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5.5376777919744</v>
      </c>
      <c r="G2" s="2" t="n">
        <v>0.763218390804598</v>
      </c>
      <c r="H2" s="2" t="n">
        <v>0.986933787469478</v>
      </c>
      <c r="I2" s="2" t="n">
        <v>0.150486126326833</v>
      </c>
      <c r="J2" s="2" t="n">
        <v>0.31673391596407</v>
      </c>
      <c r="K2" s="2" t="n">
        <v>4.71793915682846</v>
      </c>
      <c r="L2" s="2" t="n">
        <v>0.672</v>
      </c>
      <c r="M2" s="2" t="n">
        <v>0.189</v>
      </c>
      <c r="N2" s="2" t="n">
        <v>10.249</v>
      </c>
      <c r="O2" s="2" t="s">
        <v>41</v>
      </c>
      <c r="P2" s="2" t="n">
        <v>182.8</v>
      </c>
      <c r="Q2" s="2" t="n">
        <v>81.3</v>
      </c>
      <c r="R2" s="2" t="n">
        <v>8.83</v>
      </c>
      <c r="S2" s="2" t="n">
        <v>0.686281679179241</v>
      </c>
      <c r="T2" s="2" t="n">
        <v>0.00662424372621414</v>
      </c>
      <c r="U2" s="2" t="n">
        <v>-0.831525816651003</v>
      </c>
      <c r="V2" s="2" t="n">
        <v>0.425962723042042</v>
      </c>
      <c r="W2" s="2" t="n">
        <v>0.144665170786483</v>
      </c>
      <c r="X2" s="2" t="n">
        <v>0.127064233574252</v>
      </c>
      <c r="Y2" s="2" t="n">
        <v>0.162230796249297</v>
      </c>
      <c r="Z2" s="2" t="n">
        <v>0.181594487365728</v>
      </c>
      <c r="AA2" s="2" t="n">
        <v>0.152322621374588</v>
      </c>
      <c r="AB2" s="2" t="n">
        <v>0.127687429330239</v>
      </c>
      <c r="AC2" s="2" t="n">
        <v>0.110883622261402</v>
      </c>
      <c r="AD2" s="2" t="n">
        <v>0.076529025196642</v>
      </c>
      <c r="AE2" s="2" t="n">
        <v>0.0506564901333402</v>
      </c>
      <c r="AF2" s="2" t="n">
        <v>0.0110312945145115</v>
      </c>
      <c r="AG2" s="2" t="n">
        <v>-0.0244867807560241</v>
      </c>
      <c r="AH2" s="3" t="b">
        <f aca="false">TRUE()</f>
        <v>1</v>
      </c>
      <c r="AI2" s="3" t="n">
        <v>-0.643816524658174</v>
      </c>
      <c r="AJ2" s="3" t="b">
        <f aca="false">TRUE()</f>
        <v>1</v>
      </c>
      <c r="AK2" s="3" t="n">
        <v>3.28204456637622</v>
      </c>
      <c r="AL2" s="3" t="b">
        <f aca="false">FALSE()</f>
        <v>0</v>
      </c>
      <c r="AM2" s="3" t="n">
        <v>-0.485701499103447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18.434948822922</v>
      </c>
      <c r="G3" s="2" t="n">
        <v>0.8976</v>
      </c>
      <c r="H3" s="2" t="n">
        <v>0.975960547518634</v>
      </c>
      <c r="I3" s="2" t="n">
        <v>0.223214807686383</v>
      </c>
      <c r="J3" s="2" t="n">
        <v>0.475994991470721</v>
      </c>
      <c r="K3" s="2" t="n">
        <v>3.40040675469463</v>
      </c>
      <c r="L3" s="2" t="n">
        <v>0.758</v>
      </c>
      <c r="M3" s="2" t="n">
        <v>0.108</v>
      </c>
      <c r="N3" s="2" t="n">
        <v>7.689</v>
      </c>
      <c r="O3" s="2" t="s">
        <v>41</v>
      </c>
      <c r="P3" s="2" t="n">
        <v>280.3</v>
      </c>
      <c r="Q3" s="2" t="n">
        <v>85.6</v>
      </c>
      <c r="R3" s="2" t="n">
        <v>13.541</v>
      </c>
      <c r="S3" s="2" t="n">
        <v>0.550625476454942</v>
      </c>
      <c r="T3" s="2" t="n">
        <v>-0.262243258304775</v>
      </c>
      <c r="U3" s="2" t="n">
        <v>-0.745939593689493</v>
      </c>
      <c r="V3" s="2" t="n">
        <v>0.0479111287042371</v>
      </c>
      <c r="W3" s="2" t="n">
        <v>0.00667247627510692</v>
      </c>
      <c r="X3" s="2" t="n">
        <v>0.0423543258229027</v>
      </c>
      <c r="Y3" s="2" t="n">
        <v>0.116099933137458</v>
      </c>
      <c r="Z3" s="2" t="n">
        <v>0.141972377376581</v>
      </c>
      <c r="AA3" s="2" t="n">
        <v>0.150961408859581</v>
      </c>
      <c r="AB3" s="2" t="n">
        <v>0.138449757695906</v>
      </c>
      <c r="AC3" s="2" t="n">
        <v>0.144354627643625</v>
      </c>
      <c r="AD3" s="2" t="n">
        <v>0.108079703755995</v>
      </c>
      <c r="AE3" s="2" t="n">
        <v>0.0986702640950823</v>
      </c>
      <c r="AF3" s="2" t="n">
        <v>0.0590576016128696</v>
      </c>
      <c r="AG3" s="2" t="n">
        <v>-0.938747715176702</v>
      </c>
      <c r="AH3" s="3" t="b">
        <f aca="false">TRUE()</f>
        <v>1</v>
      </c>
      <c r="AI3" s="3" t="n">
        <v>0.303674148508899</v>
      </c>
      <c r="AJ3" s="3" t="b">
        <f aca="false">TRUE()</f>
        <v>1</v>
      </c>
      <c r="AK3" s="3" t="n">
        <v>-0.23031400256683</v>
      </c>
      <c r="AL3" s="3" t="b">
        <f aca="false">TRUE()</f>
        <v>1</v>
      </c>
      <c r="AM3" s="3" t="n">
        <v>-0.1395911789099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18.434948822922</v>
      </c>
      <c r="G4" s="2" t="n">
        <v>0.855421686746988</v>
      </c>
      <c r="H4" s="2" t="n">
        <v>0.974965137486919</v>
      </c>
      <c r="I4" s="2" t="n">
        <v>0.251111132433879</v>
      </c>
      <c r="J4" s="2" t="n">
        <v>0.452450055253534</v>
      </c>
      <c r="K4" s="2" t="n">
        <v>2.7747210271459</v>
      </c>
      <c r="L4" s="2" t="n">
        <v>0.597</v>
      </c>
      <c r="M4" s="2" t="n">
        <v>0.094</v>
      </c>
      <c r="N4" s="2" t="n">
        <v>6.205</v>
      </c>
      <c r="O4" s="2" t="s">
        <v>41</v>
      </c>
      <c r="P4" s="2" t="n">
        <v>266.6</v>
      </c>
      <c r="Q4" s="2" t="n">
        <v>78.4</v>
      </c>
      <c r="R4" s="2" t="n">
        <v>12.881</v>
      </c>
      <c r="S4" s="2" t="n">
        <v>-1</v>
      </c>
      <c r="T4" s="2" t="n">
        <v>-0.479127199786129</v>
      </c>
      <c r="U4" s="2" t="n">
        <v>-0.657081196543206</v>
      </c>
      <c r="V4" s="2" t="n">
        <v>0.300763449420674</v>
      </c>
      <c r="W4" s="2" t="n">
        <v>0.0772800652193172</v>
      </c>
      <c r="X4" s="2" t="n">
        <v>0.147508353792591</v>
      </c>
      <c r="Y4" s="2" t="n">
        <v>0.155699369075194</v>
      </c>
      <c r="Z4" s="2" t="n">
        <v>0.15083427792506</v>
      </c>
      <c r="AA4" s="2" t="n">
        <v>0.130471137024774</v>
      </c>
      <c r="AB4" s="2" t="n">
        <v>0.113725305201127</v>
      </c>
      <c r="AC4" s="2" t="n">
        <v>0.126409644210906</v>
      </c>
      <c r="AD4" s="2" t="n">
        <v>0.0903257944417474</v>
      </c>
      <c r="AE4" s="2" t="n">
        <v>0.063167321268285</v>
      </c>
      <c r="AF4" s="2" t="n">
        <v>0.0218587970603158</v>
      </c>
      <c r="AG4" s="2" t="n">
        <v>-1.3729230090791</v>
      </c>
      <c r="AH4" s="3" t="b">
        <f aca="false">TRUE()</f>
        <v>1</v>
      </c>
      <c r="AI4" s="3" t="n">
        <v>-1.47011653032713</v>
      </c>
      <c r="AJ4" s="3" t="b">
        <f aca="false">TRUE()</f>
        <v>1</v>
      </c>
      <c r="AK4" s="3" t="n">
        <v>-0.837388323124888</v>
      </c>
      <c r="AL4" s="3" t="b">
        <f aca="false">TRUE()</f>
        <v>1</v>
      </c>
      <c r="AM4" s="3" t="n">
        <v>-0.1882241162089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17.1027289690524</v>
      </c>
      <c r="G5" s="2" t="n">
        <v>0.78129117259552</v>
      </c>
      <c r="H5" s="2" t="n">
        <v>0.984131444197842</v>
      </c>
      <c r="I5" s="2" t="n">
        <v>0.139613729664932</v>
      </c>
      <c r="J5" s="2" t="n">
        <v>0.347836422148633</v>
      </c>
      <c r="K5" s="2" t="n">
        <v>4.12859635373494</v>
      </c>
      <c r="L5" s="2" t="n">
        <v>0.64</v>
      </c>
      <c r="M5" s="2" t="n">
        <v>0.119</v>
      </c>
      <c r="N5" s="2" t="n">
        <v>9.039</v>
      </c>
      <c r="O5" s="2" t="s">
        <v>41</v>
      </c>
      <c r="P5" s="2" t="n">
        <v>161.2</v>
      </c>
      <c r="Q5" s="2" t="n">
        <v>56.5</v>
      </c>
      <c r="R5" s="2" t="n">
        <v>7.788</v>
      </c>
      <c r="S5" s="2" t="n">
        <v>0.805108010288444</v>
      </c>
      <c r="T5" s="2" t="n">
        <v>-0.0116161516737944</v>
      </c>
      <c r="U5" s="2" t="n">
        <v>-0.720358347595261</v>
      </c>
      <c r="V5" s="2" t="n">
        <v>0.347710364160517</v>
      </c>
      <c r="W5" s="2" t="n">
        <v>0.13532052468128</v>
      </c>
      <c r="X5" s="2" t="n">
        <v>0.146638184891446</v>
      </c>
      <c r="Y5" s="2" t="n">
        <v>0.194364209478681</v>
      </c>
      <c r="Z5" s="2" t="n">
        <v>0.190324690875378</v>
      </c>
      <c r="AA5" s="2" t="n">
        <v>0.146768781136402</v>
      </c>
      <c r="AB5" s="2" t="n">
        <v>0.126959339949496</v>
      </c>
      <c r="AC5" s="2" t="n">
        <v>0.0873269207726011</v>
      </c>
      <c r="AD5" s="2" t="n">
        <v>0.0600218750608064</v>
      </c>
      <c r="AE5" s="2" t="n">
        <v>0.0213554706410049</v>
      </c>
      <c r="AF5" s="2" t="n">
        <v>0.0262405271941847</v>
      </c>
      <c r="AG5" s="2" t="n">
        <v>-0.433443024244034</v>
      </c>
      <c r="AH5" s="3" t="b">
        <f aca="false">TRUE()</f>
        <v>1</v>
      </c>
      <c r="AI5" s="3" t="n">
        <v>-0.996371193743597</v>
      </c>
      <c r="AJ5" s="3" t="b">
        <f aca="false">TRUE()</f>
        <v>1</v>
      </c>
      <c r="AK5" s="3" t="n">
        <v>0.246672963585929</v>
      </c>
      <c r="AL5" s="3" t="b">
        <f aca="false">TRUE()</f>
        <v>1</v>
      </c>
      <c r="AM5" s="3" t="n">
        <v>-0.56237824696169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3</v>
      </c>
      <c r="F6" s="2" t="n">
        <v>27.8972710309476</v>
      </c>
      <c r="G6" s="2" t="n">
        <v>0.799525504151839</v>
      </c>
      <c r="H6" s="2" t="n">
        <v>0.989493521000943</v>
      </c>
      <c r="I6" s="2" t="n">
        <v>0.104756280902283</v>
      </c>
      <c r="J6" s="2" t="n">
        <v>0.315519781694813</v>
      </c>
      <c r="K6" s="2" t="n">
        <v>4.7580509518631</v>
      </c>
      <c r="L6" s="2" t="n">
        <v>0.667</v>
      </c>
      <c r="M6" s="2" t="n">
        <v>0.093</v>
      </c>
      <c r="N6" s="2" t="n">
        <v>10.234</v>
      </c>
      <c r="O6" s="2" t="s">
        <v>41</v>
      </c>
      <c r="P6" s="2" t="n">
        <v>233.3</v>
      </c>
      <c r="Q6" s="2" t="n">
        <v>85.8</v>
      </c>
      <c r="R6" s="2" t="n">
        <v>11.269</v>
      </c>
      <c r="S6" s="2" t="n">
        <v>-1</v>
      </c>
      <c r="T6" s="2" t="n">
        <v>-0.162270657079777</v>
      </c>
      <c r="U6" s="2" t="n">
        <v>-0.882689911201804</v>
      </c>
      <c r="V6" s="2" t="n">
        <v>0.0701219144525364</v>
      </c>
      <c r="W6" s="2" t="n">
        <v>0.0397484098294858</v>
      </c>
      <c r="X6" s="2" t="n">
        <v>0.0630764454452552</v>
      </c>
      <c r="Y6" s="2" t="n">
        <v>0.100463950802112</v>
      </c>
      <c r="Z6" s="2" t="n">
        <v>0.141363813752718</v>
      </c>
      <c r="AA6" s="2" t="n">
        <v>0.157999942504535</v>
      </c>
      <c r="AB6" s="2" t="n">
        <v>0.146364832132672</v>
      </c>
      <c r="AC6" s="2" t="n">
        <v>0.144348028541628</v>
      </c>
      <c r="AD6" s="2" t="n">
        <v>0.140802344542235</v>
      </c>
      <c r="AE6" s="2" t="n">
        <v>0.0887501595616763</v>
      </c>
      <c r="AF6" s="2" t="n">
        <v>0.0168304827171681</v>
      </c>
      <c r="AG6" s="2" t="n">
        <v>0.00334756104101303</v>
      </c>
      <c r="AH6" s="3" t="b">
        <f aca="false">TRUE()</f>
        <v>1</v>
      </c>
      <c r="AI6" s="3" t="n">
        <v>-0.698903191702772</v>
      </c>
      <c r="AJ6" s="3" t="b">
        <f aca="false">TRUE()</f>
        <v>1</v>
      </c>
      <c r="AK6" s="3" t="n">
        <v>-0.88075077459332</v>
      </c>
      <c r="AL6" s="3" t="b">
        <f aca="false">TRUE()</f>
        <v>1</v>
      </c>
      <c r="AM6" s="3" t="n">
        <v>-0.30643410249041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4</v>
      </c>
      <c r="F7" s="2" t="n">
        <v>24.2277453179541</v>
      </c>
      <c r="G7" s="2" t="n">
        <v>0.884101040118871</v>
      </c>
      <c r="H7" s="2" t="n">
        <v>0.975352320439482</v>
      </c>
      <c r="I7" s="2" t="n">
        <v>0.236742977849194</v>
      </c>
      <c r="J7" s="2" t="n">
        <v>0.448936664253004</v>
      </c>
      <c r="K7" s="2" t="n">
        <v>3.5989270395973</v>
      </c>
      <c r="L7" s="2" t="n">
        <v>0.736</v>
      </c>
      <c r="M7" s="2" t="n">
        <v>0.135</v>
      </c>
      <c r="N7" s="2" t="n">
        <v>8.1</v>
      </c>
      <c r="O7" s="2" t="s">
        <v>41</v>
      </c>
      <c r="P7" s="2" t="n">
        <v>209.8</v>
      </c>
      <c r="Q7" s="2" t="n">
        <v>64.3</v>
      </c>
      <c r="R7" s="2" t="n">
        <v>10.135</v>
      </c>
      <c r="S7" s="2" t="n">
        <v>-1</v>
      </c>
      <c r="T7" s="2" t="n">
        <v>-0.224987642016322</v>
      </c>
      <c r="U7" s="2" t="n">
        <v>-0.165573018322931</v>
      </c>
      <c r="V7" s="2" t="n">
        <v>0.255487276114768</v>
      </c>
      <c r="W7" s="2" t="n">
        <v>0.0968237448496004</v>
      </c>
      <c r="X7" s="2" t="n">
        <v>0.0704421276284983</v>
      </c>
      <c r="Y7" s="2" t="n">
        <v>0.127805596686594</v>
      </c>
      <c r="Z7" s="2" t="n">
        <v>0.176981206190609</v>
      </c>
      <c r="AA7" s="2" t="n">
        <v>0.169260237504794</v>
      </c>
      <c r="AB7" s="2" t="n">
        <v>0.124109441638628</v>
      </c>
      <c r="AC7" s="2" t="n">
        <v>0.135726027427976</v>
      </c>
      <c r="AD7" s="2" t="n">
        <v>0.114920210002904</v>
      </c>
      <c r="AE7" s="2" t="n">
        <v>0.0718553882995477</v>
      </c>
      <c r="AF7" s="2" t="n">
        <v>0.00889976462044806</v>
      </c>
      <c r="AG7" s="2" t="n">
        <v>-0.800990692364497</v>
      </c>
      <c r="AH7" s="3" t="b">
        <f aca="false">TRUE()</f>
        <v>1</v>
      </c>
      <c r="AI7" s="3" t="n">
        <v>0.0612928135126709</v>
      </c>
      <c r="AJ7" s="3" t="b">
        <f aca="false">TRUE()</f>
        <v>1</v>
      </c>
      <c r="AK7" s="3" t="n">
        <v>0.940472187080852</v>
      </c>
      <c r="AL7" s="3" t="b">
        <f aca="false">TRUE()</f>
        <v>1</v>
      </c>
      <c r="AM7" s="3" t="n">
        <v>-0.38985556428063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46.8476102659946</v>
      </c>
      <c r="G8" s="2" t="n">
        <v>0.662068965517241</v>
      </c>
      <c r="H8" s="2" t="n">
        <v>0.965717867861901</v>
      </c>
      <c r="I8" s="2" t="n">
        <v>0.130542181873879</v>
      </c>
      <c r="J8" s="2" t="n">
        <v>0.335176491115168</v>
      </c>
      <c r="K8" s="2" t="n">
        <v>4.26675895666804</v>
      </c>
      <c r="L8" s="2" t="n">
        <v>0.623</v>
      </c>
      <c r="M8" s="2" t="n">
        <v>0.088</v>
      </c>
      <c r="N8" s="2" t="n">
        <v>9.154</v>
      </c>
      <c r="O8" s="2" t="s">
        <v>41</v>
      </c>
      <c r="P8" s="2" t="n">
        <v>265.7</v>
      </c>
      <c r="Q8" s="2" t="n">
        <v>73.1</v>
      </c>
      <c r="R8" s="2" t="n">
        <v>12.837</v>
      </c>
      <c r="S8" s="2" t="n">
        <v>0.571100098785957</v>
      </c>
      <c r="T8" s="2" t="n">
        <v>-0.181503568397097</v>
      </c>
      <c r="U8" s="2" t="n">
        <v>-0.619245651656102</v>
      </c>
      <c r="V8" s="2" t="n">
        <v>0.0690930799879236</v>
      </c>
      <c r="W8" s="2" t="n">
        <v>0.0329052916095262</v>
      </c>
      <c r="X8" s="2" t="n">
        <v>0.0482312771091887</v>
      </c>
      <c r="Y8" s="2" t="n">
        <v>0.0945338091613834</v>
      </c>
      <c r="Z8" s="2" t="n">
        <v>0.133166550414046</v>
      </c>
      <c r="AA8" s="2" t="n">
        <v>0.178770825085768</v>
      </c>
      <c r="AB8" s="2" t="n">
        <v>0.167266166210178</v>
      </c>
      <c r="AC8" s="2" t="n">
        <v>0.141930300546076</v>
      </c>
      <c r="AD8" s="2" t="n">
        <v>0.136220134002001</v>
      </c>
      <c r="AE8" s="2" t="n">
        <v>0.0821328795943321</v>
      </c>
      <c r="AF8" s="2" t="n">
        <v>0.0177480578770281</v>
      </c>
      <c r="AG8" s="2" t="n">
        <v>-0.337569351418199</v>
      </c>
      <c r="AH8" s="3" t="b">
        <f aca="false">TRUE()</f>
        <v>1</v>
      </c>
      <c r="AI8" s="3" t="n">
        <v>-1.18366586169523</v>
      </c>
      <c r="AJ8" s="3" t="b">
        <f aca="false">TRUE()</f>
        <v>1</v>
      </c>
      <c r="AK8" s="3" t="n">
        <v>-1.09756303193548</v>
      </c>
      <c r="AL8" s="3" t="b">
        <f aca="false">TRUE()</f>
        <v>1</v>
      </c>
      <c r="AM8" s="3" t="n">
        <v>-0.19141898070304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18.434948822922</v>
      </c>
      <c r="G9" s="2" t="n">
        <v>0.91005291005291</v>
      </c>
      <c r="H9" s="2" t="n">
        <v>0.981609881047324</v>
      </c>
      <c r="I9" s="2" t="n">
        <v>0.215973571690777</v>
      </c>
      <c r="J9" s="2" t="n">
        <v>0.414358743500282</v>
      </c>
      <c r="K9" s="2" t="n">
        <v>3.58186257884074</v>
      </c>
      <c r="L9" s="2" t="n">
        <v>0.601</v>
      </c>
      <c r="M9" s="2" t="n">
        <v>0.126</v>
      </c>
      <c r="N9" s="2" t="n">
        <v>7.811</v>
      </c>
      <c r="O9" s="2" t="s">
        <v>41</v>
      </c>
      <c r="P9" s="2" t="n">
        <v>308.7</v>
      </c>
      <c r="Q9" s="2" t="n">
        <v>109.1</v>
      </c>
      <c r="R9" s="2" t="n">
        <v>14.913</v>
      </c>
      <c r="S9" s="2" t="n">
        <v>0.384631876560702</v>
      </c>
      <c r="T9" s="2" t="n">
        <v>-0.569363550539769</v>
      </c>
      <c r="U9" s="2" t="n">
        <v>-0.494691007467546</v>
      </c>
      <c r="V9" s="2" t="n">
        <v>0.186869730647013</v>
      </c>
      <c r="W9" s="2" t="n">
        <v>0.0597515211186206</v>
      </c>
      <c r="X9" s="2" t="n">
        <v>0.109465433068583</v>
      </c>
      <c r="Y9" s="2" t="n">
        <v>0.129904147487922</v>
      </c>
      <c r="Z9" s="2" t="n">
        <v>0.146781278427112</v>
      </c>
      <c r="AA9" s="2" t="n">
        <v>0.133255854376116</v>
      </c>
      <c r="AB9" s="2" t="n">
        <v>0.117683902107318</v>
      </c>
      <c r="AC9" s="2" t="n">
        <v>0.120657957737839</v>
      </c>
      <c r="AD9" s="2" t="n">
        <v>0.121406670212168</v>
      </c>
      <c r="AE9" s="2" t="n">
        <v>0.0978608163265024</v>
      </c>
      <c r="AF9" s="2" t="n">
        <v>0.0229839402564394</v>
      </c>
      <c r="AG9" s="2" t="n">
        <v>-0.812832048077197</v>
      </c>
      <c r="AH9" s="3" t="b">
        <f aca="false">TRUE()</f>
        <v>1</v>
      </c>
      <c r="AI9" s="3" t="n">
        <v>-1.42604719669146</v>
      </c>
      <c r="AJ9" s="3" t="b">
        <f aca="false">TRUE()</f>
        <v>1</v>
      </c>
      <c r="AK9" s="3" t="n">
        <v>0.550210123864958</v>
      </c>
      <c r="AL9" s="3" t="b">
        <f aca="false">TRUE()</f>
        <v>1</v>
      </c>
      <c r="AM9" s="3" t="n">
        <v>-0.038775454874124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3</v>
      </c>
      <c r="F10" s="2" t="n">
        <v>24.2277453179541</v>
      </c>
      <c r="G10" s="2" t="n">
        <v>0.829787234042553</v>
      </c>
      <c r="H10" s="2" t="n">
        <v>0.975059108462862</v>
      </c>
      <c r="I10" s="2" t="n">
        <v>0.205191496878807</v>
      </c>
      <c r="J10" s="2" t="n">
        <v>0.43909795280344</v>
      </c>
      <c r="K10" s="2" t="n">
        <v>2.78835869453191</v>
      </c>
      <c r="L10" s="2" t="n">
        <v>0.61</v>
      </c>
      <c r="M10" s="2" t="n">
        <v>0.1</v>
      </c>
      <c r="N10" s="2" t="n">
        <v>6.162</v>
      </c>
      <c r="O10" s="2" t="s">
        <v>41</v>
      </c>
      <c r="P10" s="2" t="n">
        <v>504.6</v>
      </c>
      <c r="Q10" s="2" t="n">
        <v>134</v>
      </c>
      <c r="R10" s="2" t="n">
        <v>24.377</v>
      </c>
      <c r="S10" s="2" t="n">
        <v>0.674493609415078</v>
      </c>
      <c r="T10" s="2" t="n">
        <v>-0.524531112537289</v>
      </c>
      <c r="U10" s="2" t="n">
        <v>-0.279038954729452</v>
      </c>
      <c r="V10" s="2" t="n">
        <v>0.07003184264139</v>
      </c>
      <c r="W10" s="2" t="n">
        <v>0.0165254366117703</v>
      </c>
      <c r="X10" s="2" t="n">
        <v>0.0697631197794962</v>
      </c>
      <c r="Y10" s="2" t="n">
        <v>0.114150044871353</v>
      </c>
      <c r="Z10" s="2" t="n">
        <v>0.12403138943241</v>
      </c>
      <c r="AA10" s="2" t="n">
        <v>0.15781046352301</v>
      </c>
      <c r="AB10" s="2" t="n">
        <v>0.147443882168689</v>
      </c>
      <c r="AC10" s="2" t="n">
        <v>0.144816286130394</v>
      </c>
      <c r="AD10" s="2" t="n">
        <v>0.141486979124668</v>
      </c>
      <c r="AE10" s="2" t="n">
        <v>0.07727753720727</v>
      </c>
      <c r="AF10" s="2" t="n">
        <v>0.0232202977627091</v>
      </c>
      <c r="AG10" s="2" t="n">
        <v>-1.36345957083085</v>
      </c>
      <c r="AH10" s="3" t="b">
        <f aca="false">TRUE()</f>
        <v>1</v>
      </c>
      <c r="AI10" s="3" t="n">
        <v>-1.32689119601118</v>
      </c>
      <c r="AJ10" s="3" t="b">
        <f aca="false">TRUE()</f>
        <v>1</v>
      </c>
      <c r="AK10" s="3" t="n">
        <v>-0.577213614314291</v>
      </c>
      <c r="AL10" s="3" t="b">
        <f aca="false">TRUE()</f>
        <v>1</v>
      </c>
      <c r="AM10" s="3" t="n">
        <v>0.6566400500069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4</v>
      </c>
      <c r="F11" s="2" t="n">
        <v>18.434948822922</v>
      </c>
      <c r="G11" s="2" t="n">
        <v>0.786752827140549</v>
      </c>
      <c r="H11" s="2" t="n">
        <v>0.981249696737875</v>
      </c>
      <c r="I11" s="2" t="n">
        <v>0.160141440673043</v>
      </c>
      <c r="J11" s="2" t="n">
        <v>0.392222649462445</v>
      </c>
      <c r="K11" s="2" t="n">
        <v>3.53129370298701</v>
      </c>
      <c r="L11" s="2" t="n">
        <v>0.587</v>
      </c>
      <c r="M11" s="2" t="n">
        <v>0.125</v>
      </c>
      <c r="N11" s="2" t="n">
        <v>7.779</v>
      </c>
      <c r="O11" s="2" t="s">
        <v>41</v>
      </c>
      <c r="P11" s="2" t="n">
        <v>412.2</v>
      </c>
      <c r="Q11" s="2" t="n">
        <v>239.7</v>
      </c>
      <c r="R11" s="2" t="n">
        <v>19.914</v>
      </c>
      <c r="S11" s="2" t="n">
        <v>0.572471989405945</v>
      </c>
      <c r="T11" s="2" t="n">
        <v>2.32521631650618</v>
      </c>
      <c r="U11" s="2" t="n">
        <v>10.1228590446188</v>
      </c>
      <c r="V11" s="2" t="n">
        <v>0.241482346223196</v>
      </c>
      <c r="W11" s="2" t="n">
        <v>0.113738883692262</v>
      </c>
      <c r="X11" s="2" t="n">
        <v>0.024930870417766</v>
      </c>
      <c r="Y11" s="2" t="n">
        <v>0.0966100746066544</v>
      </c>
      <c r="Z11" s="2" t="n">
        <v>0.249353407437355</v>
      </c>
      <c r="AA11" s="2" t="n">
        <v>0.134193190434011</v>
      </c>
      <c r="AB11" s="2" t="n">
        <v>0.135462727322722</v>
      </c>
      <c r="AC11" s="2" t="n">
        <v>0.140182314588788</v>
      </c>
      <c r="AD11" s="2" t="n">
        <v>0.118237970973798</v>
      </c>
      <c r="AE11" s="2" t="n">
        <v>0.083111701040097</v>
      </c>
      <c r="AF11" s="2" t="n">
        <v>0.0179177431788096</v>
      </c>
      <c r="AG11" s="2" t="n">
        <v>-0.847922758268279</v>
      </c>
      <c r="AH11" s="3" t="b">
        <f aca="false">TRUE()</f>
        <v>1</v>
      </c>
      <c r="AI11" s="3" t="n">
        <v>-1.58028986441633</v>
      </c>
      <c r="AJ11" s="3" t="b">
        <f aca="false">TRUE()</f>
        <v>1</v>
      </c>
      <c r="AK11" s="3" t="n">
        <v>0.506847672396525</v>
      </c>
      <c r="AL11" s="3" t="b">
        <f aca="false">TRUE()</f>
        <v>1</v>
      </c>
      <c r="AM11" s="3" t="n">
        <v>0.32863396194664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7.1027289690524</v>
      </c>
      <c r="G12" s="2" t="n">
        <v>0.876955161626695</v>
      </c>
      <c r="H12" s="2" t="n">
        <v>0.987678378840633</v>
      </c>
      <c r="I12" s="2" t="n">
        <v>0.130712214004184</v>
      </c>
      <c r="J12" s="2" t="n">
        <v>0.350516329162725</v>
      </c>
      <c r="K12" s="2" t="n">
        <v>5.02393999889372</v>
      </c>
      <c r="L12" s="2" t="n">
        <v>0.765</v>
      </c>
      <c r="M12" s="2" t="n">
        <v>0.112</v>
      </c>
      <c r="N12" s="2" t="n">
        <v>10.777</v>
      </c>
      <c r="O12" s="2" t="s">
        <v>41</v>
      </c>
      <c r="P12" s="2" t="n">
        <v>451.2</v>
      </c>
      <c r="Q12" s="2" t="n">
        <v>168.3</v>
      </c>
      <c r="R12" s="2" t="n">
        <v>21.795</v>
      </c>
      <c r="S12" s="2" t="n">
        <v>0.463424210993412</v>
      </c>
      <c r="T12" s="2" t="n">
        <v>-0.337006970326137</v>
      </c>
      <c r="U12" s="2" t="n">
        <v>-0.807680906321636</v>
      </c>
      <c r="V12" s="2" t="n">
        <v>0.0981069392162099</v>
      </c>
      <c r="W12" s="2" t="n">
        <v>0.00443306942236688</v>
      </c>
      <c r="X12" s="2" t="n">
        <v>0.0577020981146261</v>
      </c>
      <c r="Y12" s="2" t="n">
        <v>0.120569007195542</v>
      </c>
      <c r="Z12" s="2" t="n">
        <v>0.148386779684158</v>
      </c>
      <c r="AA12" s="2" t="n">
        <v>0.157179446090883</v>
      </c>
      <c r="AB12" s="2" t="n">
        <v>0.142012589978272</v>
      </c>
      <c r="AC12" s="2" t="n">
        <v>0.162273160616469</v>
      </c>
      <c r="AD12" s="2" t="n">
        <v>0.135413939161908</v>
      </c>
      <c r="AE12" s="2" t="n">
        <v>0.066470198802302</v>
      </c>
      <c r="AF12" s="2" t="n">
        <v>0.00999278035583959</v>
      </c>
      <c r="AG12" s="2" t="n">
        <v>0.187853056463166</v>
      </c>
      <c r="AH12" s="3" t="b">
        <f aca="false">TRUE()</f>
        <v>1</v>
      </c>
      <c r="AI12" s="3" t="n">
        <v>0.380795482371336</v>
      </c>
      <c r="AJ12" s="3" t="b">
        <f aca="false">TRUE()</f>
        <v>1</v>
      </c>
      <c r="AK12" s="3" t="n">
        <v>-0.0568641966930996</v>
      </c>
      <c r="AL12" s="3" t="b">
        <f aca="false">TRUE()</f>
        <v>1</v>
      </c>
      <c r="AM12" s="3" t="n">
        <v>0.4670780900240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1</v>
      </c>
      <c r="F13" s="2" t="n">
        <v>26.565051177078</v>
      </c>
      <c r="G13" s="2" t="n">
        <v>0.8890625</v>
      </c>
      <c r="H13" s="2" t="n">
        <v>0.979761352432312</v>
      </c>
      <c r="I13" s="2" t="n">
        <v>0.171189343325687</v>
      </c>
      <c r="J13" s="2" t="n">
        <v>0.423204861599351</v>
      </c>
      <c r="K13" s="2" t="n">
        <v>3.68365461770329</v>
      </c>
      <c r="L13" s="2" t="n">
        <v>0.749</v>
      </c>
      <c r="M13" s="2" t="n">
        <v>0.107</v>
      </c>
      <c r="N13" s="2" t="n">
        <v>8.076</v>
      </c>
      <c r="O13" s="2" t="s">
        <v>41</v>
      </c>
      <c r="P13" s="2" t="n">
        <v>188.2</v>
      </c>
      <c r="Q13" s="2" t="n">
        <v>74.7</v>
      </c>
      <c r="R13" s="2" t="n">
        <v>9.09</v>
      </c>
      <c r="S13" s="2" t="n">
        <v>0.380951371747502</v>
      </c>
      <c r="T13" s="2" t="n">
        <v>-0.0530720866352272</v>
      </c>
      <c r="U13" s="2" t="n">
        <v>-0.879827847607365</v>
      </c>
      <c r="V13" s="2" t="n">
        <v>0.190916162353984</v>
      </c>
      <c r="W13" s="2" t="n">
        <v>0.0675819284084979</v>
      </c>
      <c r="X13" s="2" t="n">
        <v>0.0413681931236109</v>
      </c>
      <c r="Y13" s="2" t="n">
        <v>0.110025026214321</v>
      </c>
      <c r="Z13" s="2" t="n">
        <v>0.160986862548549</v>
      </c>
      <c r="AA13" s="2" t="n">
        <v>0.177646489761697</v>
      </c>
      <c r="AB13" s="2" t="n">
        <v>0.172774169966284</v>
      </c>
      <c r="AC13" s="2" t="n">
        <v>0.151246786861248</v>
      </c>
      <c r="AD13" s="2" t="n">
        <v>0.0991411706733219</v>
      </c>
      <c r="AE13" s="2" t="n">
        <v>0.0587654894617581</v>
      </c>
      <c r="AF13" s="2" t="n">
        <v>0.0280458113892104</v>
      </c>
      <c r="AG13" s="2" t="n">
        <v>-0.742196605323499</v>
      </c>
      <c r="AH13" s="3" t="b">
        <f aca="false">TRUE()</f>
        <v>1</v>
      </c>
      <c r="AI13" s="3" t="n">
        <v>0.204518147828624</v>
      </c>
      <c r="AJ13" s="3" t="b">
        <f aca="false">TRUE()</f>
        <v>1</v>
      </c>
      <c r="AK13" s="3" t="n">
        <v>-0.273676454035263</v>
      </c>
      <c r="AL13" s="3" t="b">
        <f aca="false">TRUE()</f>
        <v>1</v>
      </c>
      <c r="AM13" s="3" t="n">
        <v>-0.4665323121388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2</v>
      </c>
      <c r="F14" s="2" t="n">
        <v>13.2405199151872</v>
      </c>
      <c r="G14" s="2" t="n">
        <v>0.860197368421053</v>
      </c>
      <c r="H14" s="2" t="n">
        <v>0.974843488576494</v>
      </c>
      <c r="I14" s="2" t="n">
        <v>0.218903445725342</v>
      </c>
      <c r="J14" s="2" t="n">
        <v>0.416074052720174</v>
      </c>
      <c r="K14" s="2" t="n">
        <v>3.64831989989828</v>
      </c>
      <c r="L14" s="2" t="n">
        <v>0.647</v>
      </c>
      <c r="M14" s="2" t="n">
        <v>0.15</v>
      </c>
      <c r="N14" s="2" t="n">
        <v>7.916</v>
      </c>
      <c r="O14" s="2" t="s">
        <v>41</v>
      </c>
      <c r="P14" s="2" t="n">
        <v>271.3</v>
      </c>
      <c r="Q14" s="2" t="n">
        <v>87.2</v>
      </c>
      <c r="R14" s="2" t="n">
        <v>13.108</v>
      </c>
      <c r="S14" s="2" t="n">
        <v>0.641136434793954</v>
      </c>
      <c r="T14" s="2" t="n">
        <v>-0.531663397958626</v>
      </c>
      <c r="U14" s="2" t="n">
        <v>-0.173623949253499</v>
      </c>
      <c r="V14" s="2" t="n">
        <v>0.152765975960973</v>
      </c>
      <c r="W14" s="2" t="n">
        <v>0.0182274357010446</v>
      </c>
      <c r="X14" s="2" t="n">
        <v>0.0805422178727064</v>
      </c>
      <c r="Y14" s="2" t="n">
        <v>0.12421610065605</v>
      </c>
      <c r="Z14" s="2" t="n">
        <v>0.130531760789516</v>
      </c>
      <c r="AA14" s="2" t="n">
        <v>0.149723528854161</v>
      </c>
      <c r="AB14" s="2" t="n">
        <v>0.16082471339273</v>
      </c>
      <c r="AC14" s="2" t="n">
        <v>0.151614047877924</v>
      </c>
      <c r="AD14" s="2" t="n">
        <v>0.111936264449748</v>
      </c>
      <c r="AE14" s="2" t="n">
        <v>0.0703713740656618</v>
      </c>
      <c r="AF14" s="2" t="n">
        <v>0.0202399920415022</v>
      </c>
      <c r="AG14" s="2" t="n">
        <v>-0.76671604185924</v>
      </c>
      <c r="AH14" s="3" t="b">
        <f aca="false">TRUE()</f>
        <v>1</v>
      </c>
      <c r="AI14" s="3" t="n">
        <v>-0.919249859881161</v>
      </c>
      <c r="AJ14" s="3" t="b">
        <f aca="false">TRUE()</f>
        <v>1</v>
      </c>
      <c r="AK14" s="3" t="n">
        <v>1.59090895910734</v>
      </c>
      <c r="AL14" s="3" t="b">
        <f aca="false">TRUE()</f>
        <v>1</v>
      </c>
      <c r="AM14" s="3" t="n">
        <v>-0.17153982385090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3</v>
      </c>
      <c r="F15" s="2" t="n">
        <v>26.565051177078</v>
      </c>
      <c r="G15" s="2" t="n">
        <v>0.837423312883436</v>
      </c>
      <c r="H15" s="2" t="n">
        <v>0.981291371720019</v>
      </c>
      <c r="I15" s="2" t="n">
        <v>0.144770677098167</v>
      </c>
      <c r="J15" s="2" t="n">
        <v>0.406987754762915</v>
      </c>
      <c r="K15" s="2" t="n">
        <v>3.69020689193716</v>
      </c>
      <c r="L15" s="2" t="n">
        <v>0.719</v>
      </c>
      <c r="M15" s="2" t="n">
        <v>0.104</v>
      </c>
      <c r="N15" s="2" t="n">
        <v>8.087</v>
      </c>
      <c r="O15" s="2" t="s">
        <v>41</v>
      </c>
      <c r="P15" s="2" t="n">
        <v>213</v>
      </c>
      <c r="Q15" s="2" t="n">
        <v>58.5</v>
      </c>
      <c r="R15" s="2" t="n">
        <v>10.288</v>
      </c>
      <c r="S15" s="2" t="n">
        <v>0.459041817468363</v>
      </c>
      <c r="T15" s="2" t="n">
        <v>-0.199012192273003</v>
      </c>
      <c r="U15" s="2" t="n">
        <v>-0.308292079126298</v>
      </c>
      <c r="V15" s="2" t="n">
        <v>0.104209899301298</v>
      </c>
      <c r="W15" s="2" t="n">
        <v>0.0647624426341885</v>
      </c>
      <c r="X15" s="2" t="n">
        <v>0.0425636322480463</v>
      </c>
      <c r="Y15" s="2" t="n">
        <v>0.0907340571111731</v>
      </c>
      <c r="Z15" s="2" t="n">
        <v>0.142712516847133</v>
      </c>
      <c r="AA15" s="2" t="n">
        <v>0.18270014855727</v>
      </c>
      <c r="AB15" s="2" t="n">
        <v>0.173590488469901</v>
      </c>
      <c r="AC15" s="2" t="n">
        <v>0.148527640533009</v>
      </c>
      <c r="AD15" s="2" t="n">
        <v>0.110285600681336</v>
      </c>
      <c r="AE15" s="2" t="n">
        <v>0.0766149075615132</v>
      </c>
      <c r="AF15" s="2" t="n">
        <v>0.032271007990618</v>
      </c>
      <c r="AG15" s="2" t="n">
        <v>-0.737649856906587</v>
      </c>
      <c r="AH15" s="3" t="b">
        <f aca="false">TRUE()</f>
        <v>1</v>
      </c>
      <c r="AI15" s="3" t="n">
        <v>-0.12600185443896</v>
      </c>
      <c r="AJ15" s="3" t="b">
        <f aca="false">TRUE()</f>
        <v>1</v>
      </c>
      <c r="AK15" s="3" t="n">
        <v>-0.403763808440561</v>
      </c>
      <c r="AL15" s="3" t="b">
        <f aca="false">TRUE()</f>
        <v>1</v>
      </c>
      <c r="AM15" s="3" t="n">
        <v>-0.3784960460794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4</v>
      </c>
      <c r="F16" s="2" t="n">
        <v>23.6293777306568</v>
      </c>
      <c r="G16" s="2" t="n">
        <v>0.769121813031161</v>
      </c>
      <c r="H16" s="2" t="n">
        <v>0.978273226405703</v>
      </c>
      <c r="I16" s="2" t="n">
        <v>0.178556062187808</v>
      </c>
      <c r="J16" s="2" t="n">
        <v>0.383218740161869</v>
      </c>
      <c r="K16" s="2" t="n">
        <v>3.76392422217381</v>
      </c>
      <c r="L16" s="2" t="n">
        <v>0.678</v>
      </c>
      <c r="M16" s="2" t="n">
        <v>0.079</v>
      </c>
      <c r="N16" s="2" t="n">
        <v>8.278</v>
      </c>
      <c r="O16" s="2" t="s">
        <v>41</v>
      </c>
      <c r="P16" s="2" t="n">
        <v>195</v>
      </c>
      <c r="Q16" s="2" t="n">
        <v>71.7</v>
      </c>
      <c r="R16" s="2" t="n">
        <v>9.419</v>
      </c>
      <c r="S16" s="2" t="n">
        <v>0.44385253713669</v>
      </c>
      <c r="T16" s="2" t="n">
        <v>-0.267235701055207</v>
      </c>
      <c r="U16" s="2" t="n">
        <v>-0.903989577388351</v>
      </c>
      <c r="V16" s="2" t="n">
        <v>0.118540275987782</v>
      </c>
      <c r="W16" s="2" t="n">
        <v>0.00446987546078337</v>
      </c>
      <c r="X16" s="2" t="n">
        <v>0.0740622415539417</v>
      </c>
      <c r="Y16" s="2" t="n">
        <v>0.133478079926366</v>
      </c>
      <c r="Z16" s="2" t="n">
        <v>0.134098994769495</v>
      </c>
      <c r="AA16" s="2" t="n">
        <v>0.14165951852363</v>
      </c>
      <c r="AB16" s="2" t="n">
        <v>0.164535082030012</v>
      </c>
      <c r="AC16" s="2" t="n">
        <v>0.159729916631404</v>
      </c>
      <c r="AD16" s="2" t="n">
        <v>0.111643637692088</v>
      </c>
      <c r="AE16" s="2" t="n">
        <v>0.061327465400497</v>
      </c>
      <c r="AF16" s="2" t="n">
        <v>0.0194650634725658</v>
      </c>
      <c r="AG16" s="2" t="n">
        <v>-0.686495991456291</v>
      </c>
      <c r="AH16" s="3" t="b">
        <f aca="false">TRUE()</f>
        <v>1</v>
      </c>
      <c r="AI16" s="3" t="n">
        <v>-0.577712524204657</v>
      </c>
      <c r="AJ16" s="3" t="b">
        <f aca="false">TRUE()</f>
        <v>1</v>
      </c>
      <c r="AK16" s="3" t="n">
        <v>-1.48782509515138</v>
      </c>
      <c r="AL16" s="3" t="b">
        <f aca="false">TRUE()</f>
        <v>1</v>
      </c>
      <c r="AM16" s="3" t="n">
        <v>-0.44239333596128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5</v>
      </c>
      <c r="F17" s="2" t="n">
        <v>26.565051177078</v>
      </c>
      <c r="G17" s="2" t="n">
        <v>0.826829268292683</v>
      </c>
      <c r="H17" s="2" t="n">
        <v>0.986472386404055</v>
      </c>
      <c r="I17" s="2" t="n">
        <v>0.116719363349167</v>
      </c>
      <c r="J17" s="2" t="n">
        <v>0.363986578081575</v>
      </c>
      <c r="K17" s="2" t="n">
        <v>3.13540354493345</v>
      </c>
      <c r="L17" s="2" t="n">
        <v>0.494</v>
      </c>
      <c r="M17" s="2" t="n">
        <v>0.069</v>
      </c>
      <c r="N17" s="2" t="n">
        <v>6.765</v>
      </c>
      <c r="O17" s="2" t="s">
        <v>41</v>
      </c>
      <c r="P17" s="2" t="n">
        <v>245.5</v>
      </c>
      <c r="Q17" s="2" t="n">
        <v>49.1</v>
      </c>
      <c r="R17" s="2" t="n">
        <v>11.862</v>
      </c>
      <c r="S17" s="2" t="n">
        <v>4.96325708737161E-009</v>
      </c>
      <c r="T17" s="2" t="n">
        <v>-0.550288904692284</v>
      </c>
      <c r="U17" s="2" t="n">
        <v>-0.0484984059054625</v>
      </c>
      <c r="V17" s="2" t="n">
        <v>0.127889548410981</v>
      </c>
      <c r="W17" s="2" t="n">
        <v>0.0428420559517811</v>
      </c>
      <c r="X17" s="2" t="n">
        <v>0.0898773216425306</v>
      </c>
      <c r="Y17" s="2" t="n">
        <v>0.146006358338016</v>
      </c>
      <c r="Z17" s="2" t="n">
        <v>0.148861839303246</v>
      </c>
      <c r="AA17" s="2" t="n">
        <v>0.134750424268479</v>
      </c>
      <c r="AB17" s="2" t="n">
        <v>0.153249744900466</v>
      </c>
      <c r="AC17" s="2" t="n">
        <v>0.124248651282538</v>
      </c>
      <c r="AD17" s="2" t="n">
        <v>0.112857381724939</v>
      </c>
      <c r="AE17" s="2" t="n">
        <v>0.0703202964433481</v>
      </c>
      <c r="AF17" s="2" t="n">
        <v>0.0198279820964366</v>
      </c>
      <c r="AG17" s="2" t="n">
        <v>-1.12263851117409</v>
      </c>
      <c r="AH17" s="3" t="b">
        <f aca="false">TRUE()</f>
        <v>1</v>
      </c>
      <c r="AI17" s="3" t="n">
        <v>-2.60490187144584</v>
      </c>
      <c r="AJ17" s="3" t="b">
        <f aca="false">TRUE()</f>
        <v>1</v>
      </c>
      <c r="AK17" s="3" t="n">
        <v>-1.9214496098357</v>
      </c>
      <c r="AL17" s="3" t="b">
        <f aca="false">TRUE()</f>
        <v>1</v>
      </c>
      <c r="AM17" s="3" t="n">
        <v>-0.2631259393482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6</v>
      </c>
      <c r="F18" s="2" t="n">
        <v>17.1027289690524</v>
      </c>
      <c r="G18" s="2" t="n">
        <v>0.852413793103448</v>
      </c>
      <c r="H18" s="2" t="n">
        <v>0.9880155231342</v>
      </c>
      <c r="I18" s="2" t="n">
        <v>0.125456319937234</v>
      </c>
      <c r="J18" s="2" t="n">
        <v>0.337732628273621</v>
      </c>
      <c r="K18" s="2" t="n">
        <v>4.32872435177974</v>
      </c>
      <c r="L18" s="2" t="n">
        <v>0.687</v>
      </c>
      <c r="M18" s="2" t="n">
        <v>0.119</v>
      </c>
      <c r="N18" s="2" t="n">
        <v>9.365</v>
      </c>
      <c r="O18" s="2" t="s">
        <v>41</v>
      </c>
      <c r="P18" s="2" t="n">
        <v>175.1</v>
      </c>
      <c r="Q18" s="2" t="n">
        <v>70</v>
      </c>
      <c r="R18" s="2" t="n">
        <v>8.458</v>
      </c>
      <c r="S18" s="2" t="n">
        <v>0.513348247409897</v>
      </c>
      <c r="T18" s="2" t="n">
        <v>-0.293346646279534</v>
      </c>
      <c r="U18" s="2" t="n">
        <v>-0.693404227951913</v>
      </c>
      <c r="V18" s="2" t="n">
        <v>0.340106975386684</v>
      </c>
      <c r="W18" s="2" t="n">
        <v>0.0985352701245962</v>
      </c>
      <c r="X18" s="2" t="n">
        <v>0.108162246728372</v>
      </c>
      <c r="Y18" s="2" t="n">
        <v>0.147580025317723</v>
      </c>
      <c r="Z18" s="2" t="n">
        <v>0.16838672288175</v>
      </c>
      <c r="AA18" s="2" t="n">
        <v>0.146115553929414</v>
      </c>
      <c r="AB18" s="2" t="n">
        <v>0.137715750657636</v>
      </c>
      <c r="AC18" s="2" t="n">
        <v>0.112904384567392</v>
      </c>
      <c r="AD18" s="2" t="n">
        <v>0.102002439177942</v>
      </c>
      <c r="AE18" s="2" t="n">
        <v>0.0630443446118362</v>
      </c>
      <c r="AF18" s="2" t="n">
        <v>0.0140885321279337</v>
      </c>
      <c r="AG18" s="2" t="n">
        <v>-0.294570378531601</v>
      </c>
      <c r="AH18" s="3" t="b">
        <f aca="false">TRUE()</f>
        <v>1</v>
      </c>
      <c r="AI18" s="3" t="n">
        <v>-0.478556523524382</v>
      </c>
      <c r="AJ18" s="3" t="b">
        <f aca="false">TRUE()</f>
        <v>1</v>
      </c>
      <c r="AK18" s="3" t="n">
        <v>0.246672963585929</v>
      </c>
      <c r="AL18" s="3" t="b">
        <f aca="false">TRUE()</f>
        <v>1</v>
      </c>
      <c r="AM18" s="3" t="n">
        <v>-0.51303533977513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7</v>
      </c>
      <c r="F19" s="2" t="n">
        <v>36.0273733851036</v>
      </c>
      <c r="G19" s="2" t="n">
        <v>0.521030494216614</v>
      </c>
      <c r="H19" s="2" t="n">
        <v>0.975690303401342</v>
      </c>
      <c r="I19" s="2" t="n">
        <v>0.0713999767333944</v>
      </c>
      <c r="J19" s="2" t="n">
        <v>0.214525961296902</v>
      </c>
      <c r="K19" s="2" t="n">
        <v>7.11382940383087</v>
      </c>
      <c r="L19" s="2" t="n">
        <v>0.626</v>
      </c>
      <c r="M19" s="2" t="n">
        <v>0.087</v>
      </c>
      <c r="N19" s="2" t="n">
        <v>14.949</v>
      </c>
      <c r="O19" s="2" t="s">
        <v>41</v>
      </c>
      <c r="P19" s="2" t="n">
        <v>222.3</v>
      </c>
      <c r="Q19" s="2" t="n">
        <v>68</v>
      </c>
      <c r="R19" s="2" t="n">
        <v>10.74</v>
      </c>
      <c r="S19" s="2" t="n">
        <v>0.681068190838533</v>
      </c>
      <c r="T19" s="2" t="n">
        <v>-0.40470697114478</v>
      </c>
      <c r="U19" s="2" t="n">
        <v>-0.335184775790538</v>
      </c>
      <c r="V19" s="2" t="n">
        <v>0.0794137958029749</v>
      </c>
      <c r="W19" s="2" t="n">
        <v>0.035969891565215</v>
      </c>
      <c r="X19" s="2" t="n">
        <v>0.0891833014295492</v>
      </c>
      <c r="Y19" s="2" t="n">
        <v>0.132562310037533</v>
      </c>
      <c r="Z19" s="2" t="n">
        <v>0.146171472944588</v>
      </c>
      <c r="AA19" s="2" t="n">
        <v>0.120983340299271</v>
      </c>
      <c r="AB19" s="2" t="n">
        <v>0.140697569127235</v>
      </c>
      <c r="AC19" s="2" t="n">
        <v>0.139812255437421</v>
      </c>
      <c r="AD19" s="2" t="n">
        <v>0.122116996847916</v>
      </c>
      <c r="AE19" s="2" t="n">
        <v>0.0892525709868511</v>
      </c>
      <c r="AF19" s="2" t="n">
        <v>0.0192201828896356</v>
      </c>
      <c r="AG19" s="2" t="n">
        <v>1.63806728808222</v>
      </c>
      <c r="AH19" s="3" t="b">
        <f aca="false">TRUE()</f>
        <v>1</v>
      </c>
      <c r="AI19" s="3" t="n">
        <v>-1.15061386146847</v>
      </c>
      <c r="AJ19" s="3" t="b">
        <f aca="false">TRUE()</f>
        <v>1</v>
      </c>
      <c r="AK19" s="3" t="n">
        <v>-1.14092548340392</v>
      </c>
      <c r="AL19" s="3" t="b">
        <f aca="false">TRUE()</f>
        <v>1</v>
      </c>
      <c r="AM19" s="3" t="n">
        <v>-0.3454824463071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8</v>
      </c>
      <c r="F20" s="2" t="n">
        <v>26.565051177078</v>
      </c>
      <c r="G20" s="2" t="n">
        <v>0.870759289176091</v>
      </c>
      <c r="H20" s="2" t="n">
        <v>0.955315361366253</v>
      </c>
      <c r="I20" s="2" t="n">
        <v>0.2376302335915</v>
      </c>
      <c r="J20" s="2" t="n">
        <v>0.519126595432</v>
      </c>
      <c r="K20" s="2" t="n">
        <v>3.14561473557726</v>
      </c>
      <c r="L20" s="2" t="n">
        <v>0.843</v>
      </c>
      <c r="M20" s="2" t="n">
        <v>0.155</v>
      </c>
      <c r="N20" s="2" t="n">
        <v>7.098</v>
      </c>
      <c r="O20" s="2" t="s">
        <v>41</v>
      </c>
      <c r="P20" s="2" t="n">
        <v>316.6</v>
      </c>
      <c r="Q20" s="2" t="n">
        <v>124.8</v>
      </c>
      <c r="R20" s="2" t="n">
        <v>15.293</v>
      </c>
      <c r="S20" s="2" t="n">
        <v>0.422371728789338</v>
      </c>
      <c r="T20" s="2" t="n">
        <v>-0.120331629424332</v>
      </c>
      <c r="U20" s="2" t="n">
        <v>-0.931198748666092</v>
      </c>
      <c r="V20" s="2" t="n">
        <v>0.253299460371986</v>
      </c>
      <c r="W20" s="2" t="n">
        <v>0.0649417419962667</v>
      </c>
      <c r="X20" s="2" t="n">
        <v>0.0361608794670825</v>
      </c>
      <c r="Y20" s="2" t="n">
        <v>0.121083555234379</v>
      </c>
      <c r="Z20" s="2" t="n">
        <v>0.189534897781653</v>
      </c>
      <c r="AA20" s="2" t="n">
        <v>0.179155548651169</v>
      </c>
      <c r="AB20" s="2" t="n">
        <v>0.174092346648602</v>
      </c>
      <c r="AC20" s="2" t="n">
        <v>0.145779272585195</v>
      </c>
      <c r="AD20" s="2" t="n">
        <v>0.0973083405489624</v>
      </c>
      <c r="AE20" s="2" t="n">
        <v>0.0425889544429485</v>
      </c>
      <c r="AF20" s="2" t="n">
        <v>0.014296204640007</v>
      </c>
      <c r="AG20" s="2" t="n">
        <v>-1.11555277067584</v>
      </c>
      <c r="AH20" s="3" t="b">
        <f aca="false">TRUE()</f>
        <v>1</v>
      </c>
      <c r="AI20" s="3" t="n">
        <v>1.24014748826705</v>
      </c>
      <c r="AJ20" s="3" t="b">
        <f aca="false">TRUE()</f>
        <v>1</v>
      </c>
      <c r="AK20" s="3" t="n">
        <v>1.8077212164495</v>
      </c>
      <c r="AL20" s="3" t="b">
        <f aca="false">TRUE()</f>
        <v>1</v>
      </c>
      <c r="AM20" s="3" t="n">
        <v>-0.010731644314857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21.3706222693432</v>
      </c>
      <c r="G21" s="2" t="n">
        <v>0.83571915473756</v>
      </c>
      <c r="H21" s="2" t="n">
        <v>0.990274163697389</v>
      </c>
      <c r="I21" s="2" t="n">
        <v>0.163935274295874</v>
      </c>
      <c r="J21" s="2" t="n">
        <v>0.314811217736316</v>
      </c>
      <c r="K21" s="2" t="n">
        <v>6.47954682365239</v>
      </c>
      <c r="L21" s="2" t="n">
        <v>0.856</v>
      </c>
      <c r="M21" s="2" t="n">
        <v>0.1</v>
      </c>
      <c r="N21" s="2" t="n">
        <v>13.84</v>
      </c>
      <c r="O21" s="2" t="s">
        <v>41</v>
      </c>
      <c r="P21" s="2" t="n">
        <v>211</v>
      </c>
      <c r="Q21" s="2" t="n">
        <v>73.2</v>
      </c>
      <c r="R21" s="2" t="n">
        <v>10.192</v>
      </c>
      <c r="S21" s="2" t="n">
        <v>0.476654344073802</v>
      </c>
      <c r="T21" s="2" t="n">
        <v>-0.311912497652307</v>
      </c>
      <c r="U21" s="2" t="n">
        <v>-0.639243778444752</v>
      </c>
      <c r="V21" s="2" t="n">
        <v>0.044844581558385</v>
      </c>
      <c r="W21" s="2" t="n">
        <v>0.0209164872274497</v>
      </c>
      <c r="X21" s="2" t="n">
        <v>0.0294726631404952</v>
      </c>
      <c r="Y21" s="2" t="n">
        <v>0.106370290143165</v>
      </c>
      <c r="Z21" s="2" t="n">
        <v>0.139680280254079</v>
      </c>
      <c r="AA21" s="2" t="n">
        <v>0.158586994543853</v>
      </c>
      <c r="AB21" s="2" t="n">
        <v>0.161168577533588</v>
      </c>
      <c r="AC21" s="2" t="n">
        <v>0.151584894101485</v>
      </c>
      <c r="AD21" s="2" t="n">
        <v>0.131051945271989</v>
      </c>
      <c r="AE21" s="2" t="n">
        <v>0.0907090344813166</v>
      </c>
      <c r="AF21" s="2" t="n">
        <v>0.03137532053003</v>
      </c>
      <c r="AG21" s="2" t="n">
        <v>1.19792647370714</v>
      </c>
      <c r="AH21" s="3" t="b">
        <f aca="false">TRUE()</f>
        <v>1</v>
      </c>
      <c r="AI21" s="3" t="n">
        <v>1.38337282258301</v>
      </c>
      <c r="AJ21" s="3" t="b">
        <f aca="false">TRUE()</f>
        <v>1</v>
      </c>
      <c r="AK21" s="3" t="n">
        <v>-0.577213614314291</v>
      </c>
      <c r="AL21" s="3" t="b">
        <f aca="false">TRUE()</f>
        <v>1</v>
      </c>
      <c r="AM21" s="3" t="n">
        <v>-0.385595744955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27.8972710309476</v>
      </c>
      <c r="G22" s="2" t="n">
        <v>0.824263038548753</v>
      </c>
      <c r="H22" s="2" t="n">
        <v>0.970658494869167</v>
      </c>
      <c r="I22" s="2" t="n">
        <v>0.2008778535205</v>
      </c>
      <c r="J22" s="2" t="n">
        <v>0.440679968890815</v>
      </c>
      <c r="K22" s="2" t="n">
        <v>4.00589953370116</v>
      </c>
      <c r="L22" s="2" t="n">
        <v>0.845</v>
      </c>
      <c r="M22" s="2" t="n">
        <v>0.114</v>
      </c>
      <c r="N22" s="2" t="n">
        <v>8.904</v>
      </c>
      <c r="O22" s="2" t="s">
        <v>41</v>
      </c>
      <c r="P22" s="2" t="n">
        <v>220</v>
      </c>
      <c r="Q22" s="2" t="n">
        <v>91.2</v>
      </c>
      <c r="R22" s="2" t="n">
        <v>10.63</v>
      </c>
      <c r="S22" s="2" t="n">
        <v>0.4810381512712</v>
      </c>
      <c r="T22" s="2" t="n">
        <v>-0.0238065210443165</v>
      </c>
      <c r="U22" s="2" t="n">
        <v>-0.885678879266617</v>
      </c>
      <c r="V22" s="2" t="n">
        <v>0.210744820161573</v>
      </c>
      <c r="W22" s="2" t="n">
        <v>0.106272988383207</v>
      </c>
      <c r="X22" s="2" t="n">
        <v>0.0375622236939273</v>
      </c>
      <c r="Y22" s="2" t="n">
        <v>0.100594377939106</v>
      </c>
      <c r="Z22" s="2" t="n">
        <v>0.168709839163593</v>
      </c>
      <c r="AA22" s="2" t="n">
        <v>0.179691544697426</v>
      </c>
      <c r="AB22" s="2" t="n">
        <v>0.1605815968391</v>
      </c>
      <c r="AC22" s="2" t="n">
        <v>0.123988878410354</v>
      </c>
      <c r="AD22" s="2" t="n">
        <v>0.11886038500781</v>
      </c>
      <c r="AE22" s="2" t="n">
        <v>0.0864863709121275</v>
      </c>
      <c r="AF22" s="2" t="n">
        <v>0.0235247833365558</v>
      </c>
      <c r="AG22" s="2" t="n">
        <v>-0.518584694500375</v>
      </c>
      <c r="AH22" s="3" t="b">
        <f aca="false">TRUE()</f>
        <v>1</v>
      </c>
      <c r="AI22" s="3" t="n">
        <v>1.26218215508489</v>
      </c>
      <c r="AJ22" s="3" t="b">
        <f aca="false">TRUE()</f>
        <v>1</v>
      </c>
      <c r="AK22" s="3" t="n">
        <v>0.0298607062437658</v>
      </c>
      <c r="AL22" s="3" t="b">
        <f aca="false">TRUE()</f>
        <v>1</v>
      </c>
      <c r="AM22" s="3" t="n">
        <v>-0.35364710001424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27.8972710309476</v>
      </c>
      <c r="G23" s="2" t="n">
        <v>0.815648445873526</v>
      </c>
      <c r="H23" s="2" t="n">
        <v>0.96678472460856</v>
      </c>
      <c r="I23" s="2" t="n">
        <v>0.193787058708692</v>
      </c>
      <c r="J23" s="2" t="n">
        <v>0.447248511680242</v>
      </c>
      <c r="K23" s="2" t="n">
        <v>4.12186528330631</v>
      </c>
      <c r="L23" s="2" t="n">
        <v>0.855</v>
      </c>
      <c r="M23" s="2" t="n">
        <v>0.145</v>
      </c>
      <c r="N23" s="2" t="n">
        <v>9.028</v>
      </c>
      <c r="O23" s="2" t="s">
        <v>41</v>
      </c>
      <c r="P23" s="2" t="n">
        <v>213.5</v>
      </c>
      <c r="Q23" s="2" t="n">
        <v>90.6</v>
      </c>
      <c r="R23" s="2" t="n">
        <v>10.312</v>
      </c>
      <c r="S23" s="2" t="n">
        <v>0.427326479109259</v>
      </c>
      <c r="T23" s="2" t="n">
        <v>0.0538998281323937</v>
      </c>
      <c r="U23" s="2" t="n">
        <v>-0.995107950411737</v>
      </c>
      <c r="V23" s="2" t="n">
        <v>0.113773439318906</v>
      </c>
      <c r="W23" s="2" t="n">
        <v>0.0346823055313313</v>
      </c>
      <c r="X23" s="2" t="n">
        <v>0.0296782538345376</v>
      </c>
      <c r="Y23" s="2" t="n">
        <v>0.0796238128384073</v>
      </c>
      <c r="Z23" s="2" t="n">
        <v>0.152195992528848</v>
      </c>
      <c r="AA23" s="2" t="n">
        <v>0.190712539017827</v>
      </c>
      <c r="AB23" s="2" t="n">
        <v>0.181154504465427</v>
      </c>
      <c r="AC23" s="2" t="n">
        <v>0.161912502444431</v>
      </c>
      <c r="AD23" s="2" t="n">
        <v>0.123415109145812</v>
      </c>
      <c r="AE23" s="2" t="n">
        <v>0.0656173111956629</v>
      </c>
      <c r="AF23" s="2" t="n">
        <v>0.0156899745290484</v>
      </c>
      <c r="AG23" s="2" t="n">
        <v>-0.438113842760345</v>
      </c>
      <c r="AH23" s="3" t="b">
        <f aca="false">TRUE()</f>
        <v>1</v>
      </c>
      <c r="AI23" s="3" t="n">
        <v>1.37235548917409</v>
      </c>
      <c r="AJ23" s="3" t="b">
        <f aca="false">TRUE()</f>
        <v>1</v>
      </c>
      <c r="AK23" s="3" t="n">
        <v>1.37409670176518</v>
      </c>
      <c r="AL23" s="3" t="b">
        <f aca="false">TRUE()</f>
        <v>1</v>
      </c>
      <c r="AM23" s="3" t="n">
        <v>-0.3767211213604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13.2405199151872</v>
      </c>
      <c r="G24" s="2" t="n">
        <v>0.851433536055604</v>
      </c>
      <c r="H24" s="2" t="n">
        <v>0.988563893074516</v>
      </c>
      <c r="I24" s="2" t="n">
        <v>0.185459981248582</v>
      </c>
      <c r="J24" s="2" t="n">
        <v>0.348780099267995</v>
      </c>
      <c r="K24" s="2" t="n">
        <v>5.57847102738377</v>
      </c>
      <c r="L24" s="2" t="n">
        <v>0.809</v>
      </c>
      <c r="M24" s="2" t="n">
        <v>0.093</v>
      </c>
      <c r="N24" s="2" t="n">
        <v>11.984</v>
      </c>
      <c r="O24" s="2" t="s">
        <v>41</v>
      </c>
      <c r="P24" s="2" t="n">
        <v>234</v>
      </c>
      <c r="Q24" s="2" t="n">
        <v>77.3</v>
      </c>
      <c r="R24" s="2" t="n">
        <v>11.306</v>
      </c>
      <c r="S24" s="2" t="n">
        <v>0.000148967518631693</v>
      </c>
      <c r="T24" s="2" t="n">
        <v>-0.361902374443841</v>
      </c>
      <c r="U24" s="2" t="n">
        <v>-0.693412854595285</v>
      </c>
      <c r="V24" s="2" t="n">
        <v>0.0152585233946121</v>
      </c>
      <c r="W24" s="2" t="n">
        <v>0.0152585233946121</v>
      </c>
      <c r="X24" s="2" t="n">
        <v>0.0443984145604035</v>
      </c>
      <c r="Y24" s="2" t="n">
        <v>0.10072150673464</v>
      </c>
      <c r="Z24" s="2" t="n">
        <v>0.14655302355403</v>
      </c>
      <c r="AA24" s="2" t="n">
        <v>0.147957356577895</v>
      </c>
      <c r="AB24" s="2" t="n">
        <v>0.135897476516852</v>
      </c>
      <c r="AC24" s="2" t="n">
        <v>0.146027333396535</v>
      </c>
      <c r="AD24" s="2" t="n">
        <v>0.146548069503826</v>
      </c>
      <c r="AE24" s="2" t="n">
        <v>0.114062362001622</v>
      </c>
      <c r="AF24" s="2" t="n">
        <v>0.0178344571541965</v>
      </c>
      <c r="AG24" s="2" t="n">
        <v>0.572652743705373</v>
      </c>
      <c r="AH24" s="3" t="b">
        <f aca="false">TRUE()</f>
        <v>1</v>
      </c>
      <c r="AI24" s="3" t="n">
        <v>0.865558152363792</v>
      </c>
      <c r="AJ24" s="3" t="b">
        <f aca="false">TRUE()</f>
        <v>1</v>
      </c>
      <c r="AK24" s="3" t="n">
        <v>-0.88075077459332</v>
      </c>
      <c r="AL24" s="3" t="b">
        <f aca="false">TRUE()</f>
        <v>1</v>
      </c>
      <c r="AM24" s="3" t="n">
        <v>-0.30394920788389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36.869897645844</v>
      </c>
      <c r="G25" s="2" t="n">
        <v>0.829236739974127</v>
      </c>
      <c r="H25" s="2" t="n">
        <v>0.973719367761539</v>
      </c>
      <c r="I25" s="2" t="n">
        <v>0.145273504481175</v>
      </c>
      <c r="J25" s="2" t="n">
        <v>0.420979427366534</v>
      </c>
      <c r="K25" s="2" t="n">
        <v>3.95381203823992</v>
      </c>
      <c r="L25" s="2" t="n">
        <v>0.766</v>
      </c>
      <c r="M25" s="2" t="n">
        <v>0.143</v>
      </c>
      <c r="N25" s="2" t="n">
        <v>8.586</v>
      </c>
      <c r="O25" s="2" t="s">
        <v>41</v>
      </c>
      <c r="P25" s="2" t="n">
        <v>298.5</v>
      </c>
      <c r="Q25" s="2" t="n">
        <v>103</v>
      </c>
      <c r="R25" s="2" t="n">
        <v>14.422</v>
      </c>
      <c r="S25" s="2" t="n">
        <v>0.55563624695135</v>
      </c>
      <c r="T25" s="2" t="n">
        <v>-0.176918943707529</v>
      </c>
      <c r="U25" s="2" t="n">
        <v>-0.786219308217433</v>
      </c>
      <c r="V25" s="2" t="n">
        <v>0.0764518739600123</v>
      </c>
      <c r="W25" s="2" t="n">
        <v>0.000489554131938186</v>
      </c>
      <c r="X25" s="2" t="n">
        <v>0.0350779749799644</v>
      </c>
      <c r="Y25" s="2" t="n">
        <v>0.111386392446799</v>
      </c>
      <c r="Z25" s="2" t="n">
        <v>0.136022071887881</v>
      </c>
      <c r="AA25" s="2" t="n">
        <v>0.169354978520781</v>
      </c>
      <c r="AB25" s="2" t="n">
        <v>0.161819697392322</v>
      </c>
      <c r="AC25" s="2" t="n">
        <v>0.166112916716538</v>
      </c>
      <c r="AD25" s="2" t="n">
        <v>0.116094393585519</v>
      </c>
      <c r="AE25" s="2" t="n">
        <v>0.0796181196347749</v>
      </c>
      <c r="AF25" s="2" t="n">
        <v>0.0245134548354203</v>
      </c>
      <c r="AG25" s="2" t="n">
        <v>-0.554729203883904</v>
      </c>
      <c r="AH25" s="3" t="b">
        <f aca="false">TRUE()</f>
        <v>1</v>
      </c>
      <c r="AI25" s="3" t="n">
        <v>0.391812815780255</v>
      </c>
      <c r="AJ25" s="3" t="b">
        <f aca="false">TRUE()</f>
        <v>1</v>
      </c>
      <c r="AK25" s="3" t="n">
        <v>1.28737179882831</v>
      </c>
      <c r="AL25" s="3" t="b">
        <f aca="false">TRUE()</f>
        <v>1</v>
      </c>
      <c r="AM25" s="3" t="n">
        <v>-0.07498391914051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11.3099324740202</v>
      </c>
      <c r="G26" s="2" t="n">
        <v>0.922740524781341</v>
      </c>
      <c r="H26" s="2" t="n">
        <v>0.980294944018393</v>
      </c>
      <c r="I26" s="2" t="n">
        <v>0.279072240933988</v>
      </c>
      <c r="J26" s="2" t="n">
        <v>0.434929362258293</v>
      </c>
      <c r="K26" s="2" t="n">
        <v>3.83944184248124</v>
      </c>
      <c r="L26" s="2" t="n">
        <v>0.748</v>
      </c>
      <c r="M26" s="2" t="n">
        <v>0.091</v>
      </c>
      <c r="N26" s="2" t="n">
        <v>8.499</v>
      </c>
      <c r="O26" s="2" t="s">
        <v>41</v>
      </c>
      <c r="P26" s="2" t="n">
        <v>275.5</v>
      </c>
      <c r="Q26" s="2" t="n">
        <v>80.7</v>
      </c>
      <c r="R26" s="2" t="n">
        <v>13.309</v>
      </c>
      <c r="S26" s="2" t="n">
        <v>0.557296988120574</v>
      </c>
      <c r="T26" s="2" t="n">
        <v>-0.549935517162346</v>
      </c>
      <c r="U26" s="2" t="n">
        <v>-0.310890359999091</v>
      </c>
      <c r="V26" s="2" t="n">
        <v>0.135255053733087</v>
      </c>
      <c r="W26" s="2" t="n">
        <v>0.0310596787265672</v>
      </c>
      <c r="X26" s="2" t="n">
        <v>0.0766614317113569</v>
      </c>
      <c r="Y26" s="2" t="n">
        <v>0.109687206862875</v>
      </c>
      <c r="Z26" s="2" t="n">
        <v>0.155010106497247</v>
      </c>
      <c r="AA26" s="2" t="n">
        <v>0.154264425774067</v>
      </c>
      <c r="AB26" s="2" t="n">
        <v>0.144336076599627</v>
      </c>
      <c r="AC26" s="2" t="n">
        <v>0.138670484270772</v>
      </c>
      <c r="AD26" s="2" t="n">
        <v>0.118196971258925</v>
      </c>
      <c r="AE26" s="2" t="n">
        <v>0.0725828332657366</v>
      </c>
      <c r="AF26" s="2" t="n">
        <v>0.0305904637593936</v>
      </c>
      <c r="AG26" s="2" t="n">
        <v>-0.634092870291544</v>
      </c>
      <c r="AH26" s="3" t="b">
        <f aca="false">TRUE()</f>
        <v>1</v>
      </c>
      <c r="AI26" s="3" t="n">
        <v>0.193500814419705</v>
      </c>
      <c r="AJ26" s="3" t="b">
        <f aca="false">TRUE()</f>
        <v>1</v>
      </c>
      <c r="AK26" s="3" t="n">
        <v>-0.967475677530186</v>
      </c>
      <c r="AL26" s="3" t="b">
        <f aca="false">TRUE()</f>
        <v>1</v>
      </c>
      <c r="AM26" s="3" t="n">
        <v>-0.1566304562118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3</v>
      </c>
      <c r="F27" s="2" t="n">
        <v>24.2277453179541</v>
      </c>
      <c r="G27" s="2" t="n">
        <v>0.842535787321063</v>
      </c>
      <c r="H27" s="2" t="n">
        <v>0.980208905152739</v>
      </c>
      <c r="I27" s="2" t="n">
        <v>0.226892168006439</v>
      </c>
      <c r="J27" s="2" t="n">
        <v>0.424261675937081</v>
      </c>
      <c r="K27" s="2" t="n">
        <v>3.13927921194538</v>
      </c>
      <c r="L27" s="2" t="n">
        <v>0.591</v>
      </c>
      <c r="M27" s="2" t="n">
        <v>0.088</v>
      </c>
      <c r="N27" s="2" t="n">
        <v>6.93</v>
      </c>
      <c r="O27" s="2" t="s">
        <v>41</v>
      </c>
      <c r="P27" s="2" t="n">
        <v>276.9</v>
      </c>
      <c r="Q27" s="2" t="n">
        <v>77.5</v>
      </c>
      <c r="R27" s="2" t="n">
        <v>13.375</v>
      </c>
      <c r="S27" s="2" t="n">
        <v>0.632978941756956</v>
      </c>
      <c r="T27" s="2" t="n">
        <v>-0.491775710990807</v>
      </c>
      <c r="U27" s="2" t="n">
        <v>-0.425080501358819</v>
      </c>
      <c r="V27" s="2" t="n">
        <v>0.16454771775826</v>
      </c>
      <c r="W27" s="2" t="n">
        <v>0.0811384262250813</v>
      </c>
      <c r="X27" s="2" t="n">
        <v>0.0553806124772132</v>
      </c>
      <c r="Y27" s="2" t="n">
        <v>0.122350023108034</v>
      </c>
      <c r="Z27" s="2" t="n">
        <v>0.161985835446104</v>
      </c>
      <c r="AA27" s="2" t="n">
        <v>0.162127621385688</v>
      </c>
      <c r="AB27" s="2" t="n">
        <v>0.142732009101158</v>
      </c>
      <c r="AC27" s="2" t="n">
        <v>0.12973073640315</v>
      </c>
      <c r="AD27" s="2" t="n">
        <v>0.130973185477872</v>
      </c>
      <c r="AE27" s="2" t="n">
        <v>0.0710258572928609</v>
      </c>
      <c r="AF27" s="2" t="n">
        <v>0.0236941193079203</v>
      </c>
      <c r="AG27" s="2" t="n">
        <v>-1.11994911170422</v>
      </c>
      <c r="AH27" s="3" t="b">
        <f aca="false">TRUE()</f>
        <v>1</v>
      </c>
      <c r="AI27" s="3" t="n">
        <v>-1.53622053078065</v>
      </c>
      <c r="AJ27" s="3" t="b">
        <f aca="false">TRUE()</f>
        <v>1</v>
      </c>
      <c r="AK27" s="3" t="n">
        <v>-1.09756303193548</v>
      </c>
      <c r="AL27" s="3" t="b">
        <f aca="false">TRUE()</f>
        <v>1</v>
      </c>
      <c r="AM27" s="3" t="n">
        <v>-0.15166066699876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4</v>
      </c>
      <c r="F28" s="2" t="n">
        <v>21.3706222693432</v>
      </c>
      <c r="G28" s="2" t="n">
        <v>0.847383720930233</v>
      </c>
      <c r="H28" s="2" t="n">
        <v>0.977605247584433</v>
      </c>
      <c r="I28" s="2" t="n">
        <v>0.210402112976361</v>
      </c>
      <c r="J28" s="2" t="n">
        <v>0.436592863871484</v>
      </c>
      <c r="K28" s="2" t="n">
        <v>3.62669297992846</v>
      </c>
      <c r="L28" s="2" t="n">
        <v>0.765</v>
      </c>
      <c r="M28" s="2" t="n">
        <v>0.113</v>
      </c>
      <c r="N28" s="2" t="n">
        <v>8.068</v>
      </c>
      <c r="O28" s="2" t="s">
        <v>41</v>
      </c>
      <c r="P28" s="2" t="n">
        <v>213.2</v>
      </c>
      <c r="Q28" s="2" t="n">
        <v>79.2</v>
      </c>
      <c r="R28" s="2" t="n">
        <v>10.301</v>
      </c>
      <c r="S28" s="2" t="n">
        <v>0.571821070063834</v>
      </c>
      <c r="T28" s="2" t="n">
        <v>-0.413906344483374</v>
      </c>
      <c r="U28" s="2" t="n">
        <v>-0.862383353071075</v>
      </c>
      <c r="V28" s="2" t="n">
        <v>0.0556122575148206</v>
      </c>
      <c r="W28" s="2" t="n">
        <v>0.017655331764585</v>
      </c>
      <c r="X28" s="2" t="n">
        <v>0.0541042703100262</v>
      </c>
      <c r="Y28" s="2" t="n">
        <v>0.115299298782044</v>
      </c>
      <c r="Z28" s="2" t="n">
        <v>0.141878572778563</v>
      </c>
      <c r="AA28" s="2" t="n">
        <v>0.145378340620074</v>
      </c>
      <c r="AB28" s="2" t="n">
        <v>0.143708104651034</v>
      </c>
      <c r="AC28" s="2" t="n">
        <v>0.152508087552217</v>
      </c>
      <c r="AD28" s="2" t="n">
        <v>0.130969685558247</v>
      </c>
      <c r="AE28" s="2" t="n">
        <v>0.0917519233280865</v>
      </c>
      <c r="AF28" s="2" t="n">
        <v>0.0244017164197079</v>
      </c>
      <c r="AG28" s="2" t="n">
        <v>-0.78172337528666</v>
      </c>
      <c r="AH28" s="3" t="b">
        <f aca="false">TRUE()</f>
        <v>1</v>
      </c>
      <c r="AI28" s="3" t="n">
        <v>0.380795482371336</v>
      </c>
      <c r="AJ28" s="3" t="b">
        <f aca="false">TRUE()</f>
        <v>1</v>
      </c>
      <c r="AK28" s="3" t="n">
        <v>-0.0135017452246669</v>
      </c>
      <c r="AL28" s="3" t="b">
        <f aca="false">TRUE()</f>
        <v>1</v>
      </c>
      <c r="AM28" s="3" t="n">
        <v>-0.3777860761918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18.434948822922</v>
      </c>
      <c r="G29" s="2" t="n">
        <v>0.865736704446382</v>
      </c>
      <c r="H29" s="2" t="n">
        <v>0.988798971998786</v>
      </c>
      <c r="I29" s="2" t="n">
        <v>0.121945106859762</v>
      </c>
      <c r="J29" s="2" t="n">
        <v>0.330644210950641</v>
      </c>
      <c r="K29" s="2" t="n">
        <v>5.61190098465019</v>
      </c>
      <c r="L29" s="2" t="n">
        <v>0.813</v>
      </c>
      <c r="M29" s="2" t="n">
        <v>0.11</v>
      </c>
      <c r="N29" s="2" t="n">
        <v>11.972</v>
      </c>
      <c r="O29" s="2" t="s">
        <v>41</v>
      </c>
      <c r="P29" s="2" t="n">
        <v>222.4</v>
      </c>
      <c r="Q29" s="2" t="n">
        <v>76.1</v>
      </c>
      <c r="R29" s="2" t="n">
        <v>10.744</v>
      </c>
      <c r="S29" s="2" t="n">
        <v>0.477318699579678</v>
      </c>
      <c r="T29" s="2" t="n">
        <v>-0.296850378275762</v>
      </c>
      <c r="U29" s="2" t="n">
        <v>-0.667119245765528</v>
      </c>
      <c r="V29" s="2" t="n">
        <v>0.0363634420219054</v>
      </c>
      <c r="W29" s="2" t="n">
        <v>0.0127606419100479</v>
      </c>
      <c r="X29" s="2" t="n">
        <v>0.0436394578170367</v>
      </c>
      <c r="Y29" s="2" t="n">
        <v>0.10799806501216</v>
      </c>
      <c r="Z29" s="2" t="n">
        <v>0.143433093820125</v>
      </c>
      <c r="AA29" s="2" t="n">
        <v>0.161294926311625</v>
      </c>
      <c r="AB29" s="2" t="n">
        <v>0.135212645509656</v>
      </c>
      <c r="AC29" s="2" t="n">
        <v>0.147953168779195</v>
      </c>
      <c r="AD29" s="2" t="n">
        <v>0.151719526597292</v>
      </c>
      <c r="AE29" s="2" t="n">
        <v>0.0918723805059305</v>
      </c>
      <c r="AF29" s="2" t="n">
        <v>0.0168767356469808</v>
      </c>
      <c r="AG29" s="2" t="n">
        <v>0.595850430470828</v>
      </c>
      <c r="AH29" s="3" t="b">
        <f aca="false">TRUE()</f>
        <v>1</v>
      </c>
      <c r="AI29" s="3" t="n">
        <v>0.909627485999469</v>
      </c>
      <c r="AJ29" s="3" t="b">
        <f aca="false">TRUE()</f>
        <v>1</v>
      </c>
      <c r="AK29" s="3" t="n">
        <v>-0.143589099629965</v>
      </c>
      <c r="AL29" s="3" t="b">
        <f aca="false">TRUE()</f>
        <v>1</v>
      </c>
      <c r="AM29" s="3" t="n">
        <v>-0.34512746136332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0</v>
      </c>
      <c r="F30" s="2" t="n">
        <v>36.0273733851036</v>
      </c>
      <c r="G30" s="2" t="n">
        <v>0.888461538461538</v>
      </c>
      <c r="H30" s="2" t="n">
        <v>0.958642632799952</v>
      </c>
      <c r="I30" s="2" t="n">
        <v>0.227880941245214</v>
      </c>
      <c r="J30" s="2" t="n">
        <v>0.528828008475209</v>
      </c>
      <c r="K30" s="2" t="n">
        <v>3.57733135862264</v>
      </c>
      <c r="L30" s="2" t="n">
        <v>0.943</v>
      </c>
      <c r="M30" s="2" t="n">
        <v>0.167</v>
      </c>
      <c r="N30" s="2" t="n">
        <v>8.005</v>
      </c>
      <c r="O30" s="2" t="s">
        <v>41</v>
      </c>
      <c r="P30" s="2" t="n">
        <v>358.8</v>
      </c>
      <c r="Q30" s="2" t="n">
        <v>146</v>
      </c>
      <c r="R30" s="2" t="n">
        <v>17.333</v>
      </c>
      <c r="S30" s="2" t="n">
        <v>3.96782992384459E-005</v>
      </c>
      <c r="T30" s="2" t="n">
        <v>-0.164525606644834</v>
      </c>
      <c r="U30" s="2" t="n">
        <v>-1.1037224435384</v>
      </c>
      <c r="V30" s="2" t="n">
        <v>0.0476165059702749</v>
      </c>
      <c r="W30" s="2" t="n">
        <v>0.00128904486303882</v>
      </c>
      <c r="X30" s="2" t="n">
        <v>0.0277750101006074</v>
      </c>
      <c r="Y30" s="2" t="n">
        <v>0.0888339957532519</v>
      </c>
      <c r="Z30" s="2" t="n">
        <v>0.155192599929614</v>
      </c>
      <c r="AA30" s="2" t="n">
        <v>0.164948113963237</v>
      </c>
      <c r="AB30" s="2" t="n">
        <v>0.168057046415708</v>
      </c>
      <c r="AC30" s="2" t="n">
        <v>0.169602073224023</v>
      </c>
      <c r="AD30" s="2" t="n">
        <v>0.123737307466635</v>
      </c>
      <c r="AE30" s="2" t="n">
        <v>0.0796549887320874</v>
      </c>
      <c r="AF30" s="2" t="n">
        <v>0.0221988644148361</v>
      </c>
      <c r="AG30" s="2" t="n">
        <v>-0.81597634845566</v>
      </c>
      <c r="AH30" s="3" t="b">
        <f aca="false">TRUE()</f>
        <v>1</v>
      </c>
      <c r="AI30" s="3" t="n">
        <v>2.341880829159</v>
      </c>
      <c r="AJ30" s="3" t="b">
        <f aca="false">TRUE()</f>
        <v>1</v>
      </c>
      <c r="AK30" s="3" t="n">
        <v>2.3280706340707</v>
      </c>
      <c r="AL30" s="3" t="b">
        <f aca="false">FALSE()</f>
        <v>0</v>
      </c>
      <c r="AM30" s="3" t="n">
        <v>0.139072001963756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7.1027289690524</v>
      </c>
      <c r="G31" s="2" t="n">
        <v>0.789504716981132</v>
      </c>
      <c r="H31" s="2" t="n">
        <v>0.992940638333996</v>
      </c>
      <c r="I31" s="2" t="n">
        <v>0.0887582127447096</v>
      </c>
      <c r="J31" s="2" t="n">
        <v>0.255447584180485</v>
      </c>
      <c r="K31" s="2" t="n">
        <v>7.46666187204739</v>
      </c>
      <c r="L31" s="2" t="n">
        <v>0.81</v>
      </c>
      <c r="M31" s="2" t="n">
        <v>0.086</v>
      </c>
      <c r="N31" s="2" t="n">
        <v>15.797</v>
      </c>
      <c r="O31" s="2" t="s">
        <v>41</v>
      </c>
      <c r="P31" s="2" t="n">
        <v>245.1</v>
      </c>
      <c r="Q31" s="2" t="n">
        <v>87.3</v>
      </c>
      <c r="R31" s="2" t="n">
        <v>11.842</v>
      </c>
      <c r="S31" s="2" t="n">
        <v>0.461211128510933</v>
      </c>
      <c r="T31" s="2" t="n">
        <v>-0.430734578725087</v>
      </c>
      <c r="U31" s="2" t="n">
        <v>-0.773438352130989</v>
      </c>
      <c r="V31" s="2" t="n">
        <v>0.0467426119444137</v>
      </c>
      <c r="W31" s="2" t="n">
        <v>0.0263652695671445</v>
      </c>
      <c r="X31" s="2" t="n">
        <v>0.0243810680442352</v>
      </c>
      <c r="Y31" s="2" t="n">
        <v>0.114022060837306</v>
      </c>
      <c r="Z31" s="2" t="n">
        <v>0.150152477240197</v>
      </c>
      <c r="AA31" s="2" t="n">
        <v>0.143925049743012</v>
      </c>
      <c r="AB31" s="2" t="n">
        <v>0.155367352222992</v>
      </c>
      <c r="AC31" s="2" t="n">
        <v>0.144541999884947</v>
      </c>
      <c r="AD31" s="2" t="n">
        <v>0.122714512701867</v>
      </c>
      <c r="AE31" s="2" t="n">
        <v>0.110877292068785</v>
      </c>
      <c r="AF31" s="2" t="n">
        <v>0.0340181872566581</v>
      </c>
      <c r="AG31" s="2" t="n">
        <v>1.88290448644117</v>
      </c>
      <c r="AH31" s="3" t="b">
        <f aca="false">TRUE()</f>
        <v>1</v>
      </c>
      <c r="AI31" s="3" t="n">
        <v>0.876575485772712</v>
      </c>
      <c r="AJ31" s="3" t="b">
        <f aca="false">TRUE()</f>
        <v>1</v>
      </c>
      <c r="AK31" s="3" t="n">
        <v>-1.18428793487235</v>
      </c>
      <c r="AL31" s="3" t="b">
        <f aca="false">TRUE()</f>
        <v>1</v>
      </c>
      <c r="AM31" s="3" t="n">
        <v>-0.2645458791234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13.2405199151872</v>
      </c>
      <c r="G32" s="2" t="n">
        <v>0.729707112970711</v>
      </c>
      <c r="H32" s="2" t="n">
        <v>0.985219214481952</v>
      </c>
      <c r="I32" s="2" t="n">
        <v>0.139867080248055</v>
      </c>
      <c r="J32" s="2" t="n">
        <v>0.310480666967364</v>
      </c>
      <c r="K32" s="2" t="n">
        <v>5.44507329734105</v>
      </c>
      <c r="L32" s="2" t="n">
        <v>0.727</v>
      </c>
      <c r="M32" s="2" t="n">
        <v>0.105</v>
      </c>
      <c r="N32" s="2" t="n">
        <v>11.651</v>
      </c>
      <c r="O32" s="2" t="s">
        <v>41</v>
      </c>
      <c r="P32" s="2" t="n">
        <v>244.2</v>
      </c>
      <c r="Q32" s="2" t="n">
        <v>84.8</v>
      </c>
      <c r="R32" s="2" t="n">
        <v>11.799</v>
      </c>
      <c r="S32" s="2" t="n">
        <v>0.540046864217022</v>
      </c>
      <c r="T32" s="2" t="n">
        <v>-0.366085064860932</v>
      </c>
      <c r="U32" s="2" t="n">
        <v>-0.792583299368329</v>
      </c>
      <c r="V32" s="2" t="n">
        <v>0.00343816302550803</v>
      </c>
      <c r="W32" s="2" t="n">
        <v>0.00343816302550803</v>
      </c>
      <c r="X32" s="2" t="n">
        <v>0.0290904030873746</v>
      </c>
      <c r="Y32" s="2" t="n">
        <v>0.099039478588609</v>
      </c>
      <c r="Z32" s="2" t="n">
        <v>0.137251613591338</v>
      </c>
      <c r="AA32" s="2" t="n">
        <v>0.160265335213104</v>
      </c>
      <c r="AB32" s="2" t="n">
        <v>0.165890044935244</v>
      </c>
      <c r="AC32" s="2" t="n">
        <v>0.1613387166237</v>
      </c>
      <c r="AD32" s="2" t="n">
        <v>0.145986607324669</v>
      </c>
      <c r="AE32" s="2" t="n">
        <v>0.081478072190524</v>
      </c>
      <c r="AF32" s="2" t="n">
        <v>0.0196597284454371</v>
      </c>
      <c r="AG32" s="2" t="n">
        <v>0.4800855073164</v>
      </c>
      <c r="AH32" s="3" t="b">
        <f aca="false">TRUE()</f>
        <v>1</v>
      </c>
      <c r="AI32" s="3" t="n">
        <v>-0.0378631871676044</v>
      </c>
      <c r="AJ32" s="3" t="b">
        <f aca="false">TRUE()</f>
        <v>1</v>
      </c>
      <c r="AK32" s="3" t="n">
        <v>-0.360401356972128</v>
      </c>
      <c r="AL32" s="3" t="b">
        <f aca="false">TRUE()</f>
        <v>1</v>
      </c>
      <c r="AM32" s="3" t="n">
        <v>-0.26774074361750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21.3706222693432</v>
      </c>
      <c r="G33" s="2" t="n">
        <v>0.622980251346499</v>
      </c>
      <c r="H33" s="2" t="n">
        <v>0.97438386077396</v>
      </c>
      <c r="I33" s="2" t="n">
        <v>0.106188300438175</v>
      </c>
      <c r="J33" s="2" t="n">
        <v>0.297537313530692</v>
      </c>
      <c r="K33" s="2" t="n">
        <v>6.16805572082514</v>
      </c>
      <c r="L33" s="2" t="n">
        <v>0.78</v>
      </c>
      <c r="M33" s="2" t="n">
        <v>0.117</v>
      </c>
      <c r="N33" s="2" t="n">
        <v>13.126</v>
      </c>
      <c r="O33" s="2" t="s">
        <v>41</v>
      </c>
      <c r="P33" s="2" t="n">
        <v>230.5</v>
      </c>
      <c r="Q33" s="2" t="n">
        <v>77.5</v>
      </c>
      <c r="R33" s="2" t="n">
        <v>11.137</v>
      </c>
      <c r="S33" s="2" t="n">
        <v>0.589318982038747</v>
      </c>
      <c r="T33" s="2" t="n">
        <v>-0.357034867065332</v>
      </c>
      <c r="U33" s="2" t="n">
        <v>-0.575507892791296</v>
      </c>
      <c r="V33" s="2" t="n">
        <v>0.101027324807179</v>
      </c>
      <c r="W33" s="2" t="n">
        <v>0.0235844194681814</v>
      </c>
      <c r="X33" s="2" t="n">
        <v>0.0326550370271132</v>
      </c>
      <c r="Y33" s="2" t="n">
        <v>0.109840809472041</v>
      </c>
      <c r="Z33" s="2" t="n">
        <v>0.146560769094497</v>
      </c>
      <c r="AA33" s="2" t="n">
        <v>0.162068778384235</v>
      </c>
      <c r="AB33" s="2" t="n">
        <v>0.175374848509258</v>
      </c>
      <c r="AC33" s="2" t="n">
        <v>0.145307953428321</v>
      </c>
      <c r="AD33" s="2" t="n">
        <v>0.133249766148718</v>
      </c>
      <c r="AE33" s="2" t="n">
        <v>0.0751226008246461</v>
      </c>
      <c r="AF33" s="2" t="n">
        <v>0.0198194371111704</v>
      </c>
      <c r="AG33" s="2" t="n">
        <v>0.981776839532414</v>
      </c>
      <c r="AH33" s="3" t="b">
        <f aca="false">TRUE()</f>
        <v>1</v>
      </c>
      <c r="AI33" s="3" t="n">
        <v>0.546055483505128</v>
      </c>
      <c r="AJ33" s="3" t="b">
        <f aca="false">TRUE()</f>
        <v>1</v>
      </c>
      <c r="AK33" s="3" t="n">
        <v>0.159948060649064</v>
      </c>
      <c r="AL33" s="3" t="b">
        <f aca="false">TRUE()</f>
        <v>1</v>
      </c>
      <c r="AM33" s="3" t="n">
        <v>-0.31637368091648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0</v>
      </c>
      <c r="F34" s="2" t="n">
        <v>24.2277453179541</v>
      </c>
      <c r="G34" s="2" t="n">
        <v>0.793103448275862</v>
      </c>
      <c r="H34" s="2" t="n">
        <v>0.984476265739757</v>
      </c>
      <c r="I34" s="2" t="n">
        <v>0.138809079927318</v>
      </c>
      <c r="J34" s="2" t="n">
        <v>0.366151558960942</v>
      </c>
      <c r="K34" s="2" t="n">
        <v>4.62681671518843</v>
      </c>
      <c r="L34" s="2" t="n">
        <v>0.755</v>
      </c>
      <c r="M34" s="2" t="n">
        <v>0.108</v>
      </c>
      <c r="N34" s="2" t="n">
        <v>10.102</v>
      </c>
      <c r="O34" s="2" t="s">
        <v>41</v>
      </c>
      <c r="P34" s="2" t="n">
        <v>239.9</v>
      </c>
      <c r="Q34" s="2" t="n">
        <v>90.7</v>
      </c>
      <c r="R34" s="2" t="n">
        <v>11.587</v>
      </c>
      <c r="S34" s="2" t="n">
        <v>0.495393075320807</v>
      </c>
      <c r="T34" s="2" t="n">
        <v>-0.107537187044156</v>
      </c>
      <c r="U34" s="2" t="n">
        <v>-0.88839472321641</v>
      </c>
      <c r="V34" s="2" t="n">
        <v>0.284943419864306</v>
      </c>
      <c r="W34" s="2" t="n">
        <v>0.0975244887907998</v>
      </c>
      <c r="X34" s="2" t="n">
        <v>0.0497836529916331</v>
      </c>
      <c r="Y34" s="2" t="n">
        <v>0.147089147461975</v>
      </c>
      <c r="Z34" s="2" t="n">
        <v>0.173324148266766</v>
      </c>
      <c r="AA34" s="2" t="n">
        <v>0.165689541142118</v>
      </c>
      <c r="AB34" s="2" t="n">
        <v>0.147486840052296</v>
      </c>
      <c r="AC34" s="2" t="n">
        <v>0.122119191640144</v>
      </c>
      <c r="AD34" s="2" t="n">
        <v>0.102356548145152</v>
      </c>
      <c r="AE34" s="2" t="n">
        <v>0.0725765261119128</v>
      </c>
      <c r="AF34" s="2" t="n">
        <v>0.0195744041880029</v>
      </c>
      <c r="AG34" s="2" t="n">
        <v>-0.0877183859185104</v>
      </c>
      <c r="AH34" s="3" t="b">
        <f aca="false">TRUE()</f>
        <v>1</v>
      </c>
      <c r="AI34" s="3" t="n">
        <v>0.270622148282141</v>
      </c>
      <c r="AJ34" s="3" t="b">
        <f aca="false">TRUE()</f>
        <v>1</v>
      </c>
      <c r="AK34" s="3" t="n">
        <v>-0.23031400256683</v>
      </c>
      <c r="AL34" s="3" t="b">
        <f aca="false">TRUE()</f>
        <v>1</v>
      </c>
      <c r="AM34" s="3" t="n">
        <v>-0.28300509620039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0</v>
      </c>
      <c r="F35" s="2" t="n">
        <v>24.2277453179541</v>
      </c>
      <c r="G35" s="2" t="n">
        <v>0.741396263520157</v>
      </c>
      <c r="H35" s="2" t="n">
        <v>0.986976951350384</v>
      </c>
      <c r="I35" s="2" t="n">
        <v>0.113612143991753</v>
      </c>
      <c r="J35" s="2" t="n">
        <v>0.312146367661534</v>
      </c>
      <c r="K35" s="2" t="n">
        <v>5.04682008499362</v>
      </c>
      <c r="L35" s="2" t="n">
        <v>0.683</v>
      </c>
      <c r="M35" s="2" t="n">
        <v>0.077</v>
      </c>
      <c r="N35" s="2" t="n">
        <v>10.853</v>
      </c>
      <c r="O35" s="2" t="s">
        <v>41</v>
      </c>
      <c r="P35" s="2" t="n">
        <v>139.6</v>
      </c>
      <c r="Q35" s="2" t="n">
        <v>47.2</v>
      </c>
      <c r="R35" s="2" t="n">
        <v>6.742</v>
      </c>
      <c r="S35" s="2" t="n">
        <v>0.531318596087911</v>
      </c>
      <c r="T35" s="2" t="n">
        <v>0.0797387601128764</v>
      </c>
      <c r="U35" s="2" t="n">
        <v>-0.427500326097574</v>
      </c>
      <c r="V35" s="2" t="n">
        <v>0.0647332680113787</v>
      </c>
      <c r="W35" s="2" t="n">
        <v>0.0341111555783323</v>
      </c>
      <c r="X35" s="2" t="n">
        <v>0.051739212706149</v>
      </c>
      <c r="Y35" s="2" t="n">
        <v>0.140661629655907</v>
      </c>
      <c r="Z35" s="2" t="n">
        <v>0.149581881297437</v>
      </c>
      <c r="AA35" s="2" t="n">
        <v>0.111582495769253</v>
      </c>
      <c r="AB35" s="2" t="n">
        <v>0.175403298161197</v>
      </c>
      <c r="AC35" s="2" t="n">
        <v>0.126404350183625</v>
      </c>
      <c r="AD35" s="2" t="n">
        <v>0.126793228863012</v>
      </c>
      <c r="AE35" s="2" t="n">
        <v>0.0870307759213811</v>
      </c>
      <c r="AF35" s="2" t="n">
        <v>0.0308031274420391</v>
      </c>
      <c r="AG35" s="2" t="n">
        <v>0.203729985837683</v>
      </c>
      <c r="AH35" s="3" t="b">
        <f aca="false">TRUE()</f>
        <v>1</v>
      </c>
      <c r="AI35" s="3" t="n">
        <v>-0.52262585716006</v>
      </c>
      <c r="AJ35" s="3" t="b">
        <f aca="false">TRUE()</f>
        <v>1</v>
      </c>
      <c r="AK35" s="3" t="n">
        <v>-1.57454999808824</v>
      </c>
      <c r="AL35" s="3" t="b">
        <f aca="false">TRUE()</f>
        <v>1</v>
      </c>
      <c r="AM35" s="3" t="n">
        <v>-0.63905499481994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0</v>
      </c>
      <c r="F36" s="2" t="n">
        <v>33.6900675259798</v>
      </c>
      <c r="G36" s="2" t="n">
        <v>0.487538409013315</v>
      </c>
      <c r="H36" s="2" t="n">
        <v>0.987244045125883</v>
      </c>
      <c r="I36" s="2" t="n">
        <v>0.0600894332038407</v>
      </c>
      <c r="J36" s="2" t="n">
        <v>0.181597700589397</v>
      </c>
      <c r="K36" s="2" t="n">
        <v>9.27176960771817</v>
      </c>
      <c r="L36" s="2" t="n">
        <v>0.648</v>
      </c>
      <c r="M36" s="2" t="n">
        <v>0.133</v>
      </c>
      <c r="N36" s="2" t="n">
        <v>19.383</v>
      </c>
      <c r="O36" s="2" t="s">
        <v>41</v>
      </c>
      <c r="P36" s="2" t="n">
        <v>981.6</v>
      </c>
      <c r="Q36" s="2" t="n">
        <v>2079.1</v>
      </c>
      <c r="R36" s="2" t="n">
        <v>47.422</v>
      </c>
      <c r="S36" s="2" t="n">
        <v>0.454266073034196</v>
      </c>
      <c r="T36" s="2" t="n">
        <v>6.48389409780008</v>
      </c>
      <c r="U36" s="2" t="n">
        <v>47.7510887935068</v>
      </c>
      <c r="V36" s="2" t="n">
        <v>0.583350427746313</v>
      </c>
      <c r="W36" s="2" t="n">
        <v>0.40603319667072</v>
      </c>
      <c r="X36" s="2" t="n">
        <v>0.0481440228578428</v>
      </c>
      <c r="Y36" s="2" t="n">
        <v>0.161769840009228</v>
      </c>
      <c r="Z36" s="2" t="n">
        <v>0.402980082964609</v>
      </c>
      <c r="AA36" s="2" t="n">
        <v>0.0794180479023907</v>
      </c>
      <c r="AB36" s="2" t="n">
        <v>0.0732958982289009</v>
      </c>
      <c r="AC36" s="2" t="n">
        <v>0.0865504625732381</v>
      </c>
      <c r="AD36" s="2" t="n">
        <v>0.0820187754243171</v>
      </c>
      <c r="AE36" s="2" t="n">
        <v>0.0574710071825842</v>
      </c>
      <c r="AF36" s="2" t="n">
        <v>0.00835186285688885</v>
      </c>
      <c r="AG36" s="2" t="n">
        <v>3.13550327070753</v>
      </c>
      <c r="AH36" s="3" t="b">
        <f aca="false">FALSE()</f>
        <v>0</v>
      </c>
      <c r="AI36" s="3" t="n">
        <v>-0.908232526472242</v>
      </c>
      <c r="AJ36" s="3" t="b">
        <f aca="false">TRUE()</f>
        <v>1</v>
      </c>
      <c r="AK36" s="3" t="n">
        <v>0.853747284143987</v>
      </c>
      <c r="AL36" s="3" t="b">
        <f aca="false">TRUE()</f>
        <v>1</v>
      </c>
      <c r="AM36" s="3" t="n">
        <v>2.34991823187656</v>
      </c>
      <c r="AN36" s="3" t="b">
        <f aca="false">FALSE()</f>
        <v>0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3</v>
      </c>
      <c r="F37" s="2" t="n">
        <v>18.434948822922</v>
      </c>
      <c r="G37" s="2" t="n">
        <v>0.844402277039848</v>
      </c>
      <c r="H37" s="2" t="n">
        <v>0.972729152821391</v>
      </c>
      <c r="I37" s="2" t="n">
        <v>0.218592437271276</v>
      </c>
      <c r="J37" s="2" t="n">
        <v>0.472666899990655</v>
      </c>
      <c r="K37" s="2" t="n">
        <v>2.96508842601808</v>
      </c>
      <c r="L37" s="2" t="n">
        <v>0.69</v>
      </c>
      <c r="M37" s="2" t="n">
        <v>0.121</v>
      </c>
      <c r="N37" s="2" t="n">
        <v>6.812</v>
      </c>
      <c r="O37" s="2" t="s">
        <v>41</v>
      </c>
      <c r="P37" s="2" t="n">
        <v>387.3</v>
      </c>
      <c r="Q37" s="2" t="n">
        <v>142.4</v>
      </c>
      <c r="R37" s="2" t="n">
        <v>18.709</v>
      </c>
      <c r="S37" s="2" t="n">
        <v>0.721412194776727</v>
      </c>
      <c r="T37" s="2" t="n">
        <v>-0.192852926412234</v>
      </c>
      <c r="U37" s="2" t="n">
        <v>-0.734889879448311</v>
      </c>
      <c r="V37" s="2" t="n">
        <v>0.203408673379034</v>
      </c>
      <c r="W37" s="2" t="n">
        <v>0.0612197369394621</v>
      </c>
      <c r="X37" s="2" t="n">
        <v>0.0839833158341054</v>
      </c>
      <c r="Y37" s="2" t="n">
        <v>0.115249351275198</v>
      </c>
      <c r="Z37" s="2" t="n">
        <v>0.144604555616261</v>
      </c>
      <c r="AA37" s="2" t="n">
        <v>0.187553178210536</v>
      </c>
      <c r="AB37" s="2" t="n">
        <v>0.158219419874458</v>
      </c>
      <c r="AC37" s="2" t="n">
        <v>0.125572803149949</v>
      </c>
      <c r="AD37" s="2" t="n">
        <v>0.118898387940064</v>
      </c>
      <c r="AE37" s="2" t="n">
        <v>0.0596208003637173</v>
      </c>
      <c r="AF37" s="2" t="n">
        <v>0.00629818773571194</v>
      </c>
      <c r="AG37" s="2" t="n">
        <v>-1.24082342982455</v>
      </c>
      <c r="AH37" s="3" t="b">
        <f aca="false">TRUE()</f>
        <v>1</v>
      </c>
      <c r="AI37" s="3" t="n">
        <v>-0.445504523297625</v>
      </c>
      <c r="AJ37" s="3" t="b">
        <f aca="false">TRUE()</f>
        <v>1</v>
      </c>
      <c r="AK37" s="3" t="n">
        <v>0.333397866522794</v>
      </c>
      <c r="AL37" s="3" t="b">
        <f aca="false">TRUE()</f>
        <v>1</v>
      </c>
      <c r="AM37" s="3" t="n">
        <v>0.2402427109433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4</v>
      </c>
      <c r="F38" s="2" t="n">
        <v>15.2551187030578</v>
      </c>
      <c r="G38" s="2" t="n">
        <v>0.89142091152815</v>
      </c>
      <c r="H38" s="2" t="n">
        <v>0.980725479692649</v>
      </c>
      <c r="I38" s="2" t="n">
        <v>0.191648777104772</v>
      </c>
      <c r="J38" s="2" t="n">
        <v>0.419166890912897</v>
      </c>
      <c r="K38" s="2" t="n">
        <v>3.98662630121683</v>
      </c>
      <c r="L38" s="2" t="n">
        <v>0.784</v>
      </c>
      <c r="M38" s="2" t="n">
        <v>0.116</v>
      </c>
      <c r="N38" s="2" t="n">
        <v>8.733</v>
      </c>
      <c r="O38" s="2" t="s">
        <v>41</v>
      </c>
      <c r="P38" s="2" t="n">
        <v>316</v>
      </c>
      <c r="Q38" s="2" t="n">
        <v>92.1</v>
      </c>
      <c r="R38" s="2" t="n">
        <v>15.266</v>
      </c>
      <c r="S38" s="2" t="n">
        <v>0.525007897108578</v>
      </c>
      <c r="T38" s="2" t="n">
        <v>-0.124568562811387</v>
      </c>
      <c r="U38" s="2" t="n">
        <v>-0.760176897710858</v>
      </c>
      <c r="V38" s="2" t="n">
        <v>0.196841589525299</v>
      </c>
      <c r="W38" s="2" t="n">
        <v>0.064437138059254</v>
      </c>
      <c r="X38" s="2" t="n">
        <v>0.107620148605127</v>
      </c>
      <c r="Y38" s="2" t="n">
        <v>0.14294551430044</v>
      </c>
      <c r="Z38" s="2" t="n">
        <v>0.167216946378399</v>
      </c>
      <c r="AA38" s="2" t="n">
        <v>0.140639553642826</v>
      </c>
      <c r="AB38" s="2" t="n">
        <v>0.1001643531523</v>
      </c>
      <c r="AC38" s="2" t="n">
        <v>0.128374047566419</v>
      </c>
      <c r="AD38" s="2" t="n">
        <v>0.116626606998819</v>
      </c>
      <c r="AE38" s="2" t="n">
        <v>0.0689855694433376</v>
      </c>
      <c r="AF38" s="2" t="n">
        <v>0.0274272599123324</v>
      </c>
      <c r="AG38" s="2" t="n">
        <v>-0.531958759162386</v>
      </c>
      <c r="AH38" s="3" t="b">
        <f aca="false">TRUE()</f>
        <v>1</v>
      </c>
      <c r="AI38" s="3" t="n">
        <v>0.590124817140806</v>
      </c>
      <c r="AJ38" s="3" t="b">
        <f aca="false">TRUE()</f>
        <v>1</v>
      </c>
      <c r="AK38" s="3" t="n">
        <v>0.116585609180631</v>
      </c>
      <c r="AL38" s="3" t="b">
        <f aca="false">TRUE()</f>
        <v>1</v>
      </c>
      <c r="AM38" s="3" t="n">
        <v>-0.012861553977586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6</v>
      </c>
      <c r="F39" s="2" t="n">
        <v>26.565051177078</v>
      </c>
      <c r="G39" s="2" t="n">
        <v>0.789946140035907</v>
      </c>
      <c r="H39" s="2" t="n">
        <v>0.983341957506852</v>
      </c>
      <c r="I39" s="2" t="n">
        <v>0.138327259181104</v>
      </c>
      <c r="J39" s="2" t="n">
        <v>0.377575908098209</v>
      </c>
      <c r="K39" s="2" t="n">
        <v>3.4270530659315</v>
      </c>
      <c r="L39" s="2" t="n">
        <v>0.559</v>
      </c>
      <c r="M39" s="2" t="n">
        <v>0.097</v>
      </c>
      <c r="N39" s="2" t="n">
        <v>7.584</v>
      </c>
      <c r="O39" s="2" t="s">
        <v>41</v>
      </c>
      <c r="P39" s="2" t="n">
        <v>373.1</v>
      </c>
      <c r="Q39" s="2" t="n">
        <v>105.6</v>
      </c>
      <c r="R39" s="2" t="n">
        <v>18.025</v>
      </c>
      <c r="S39" s="2" t="n">
        <v>0.530435579889692</v>
      </c>
      <c r="T39" s="2" t="n">
        <v>-0.467421096188111</v>
      </c>
      <c r="U39" s="2" t="n">
        <v>-0.212279247291902</v>
      </c>
      <c r="V39" s="2" t="n">
        <v>0.00322426922737251</v>
      </c>
      <c r="W39" s="2" t="n">
        <v>0.00322426922737251</v>
      </c>
      <c r="X39" s="2" t="n">
        <v>0.0436687946386089</v>
      </c>
      <c r="Y39" s="2" t="n">
        <v>0.110590711443834</v>
      </c>
      <c r="Z39" s="2" t="n">
        <v>0.151041998371027</v>
      </c>
      <c r="AA39" s="2" t="n">
        <v>0.12794373186811</v>
      </c>
      <c r="AB39" s="2" t="n">
        <v>0.137544402119829</v>
      </c>
      <c r="AC39" s="2" t="n">
        <v>0.132935548393609</v>
      </c>
      <c r="AD39" s="2" t="n">
        <v>0.132230030858878</v>
      </c>
      <c r="AE39" s="2" t="n">
        <v>0.106766723338872</v>
      </c>
      <c r="AF39" s="2" t="n">
        <v>0.0572780589672321</v>
      </c>
      <c r="AG39" s="2" t="n">
        <v>-0.920257330142657</v>
      </c>
      <c r="AH39" s="3" t="b">
        <f aca="false">TRUE()</f>
        <v>1</v>
      </c>
      <c r="AI39" s="3" t="n">
        <v>-1.88877519986607</v>
      </c>
      <c r="AJ39" s="3" t="b">
        <f aca="false">TRUE()</f>
        <v>1</v>
      </c>
      <c r="AK39" s="3" t="n">
        <v>-0.70730096871959</v>
      </c>
      <c r="AL39" s="3" t="b">
        <f aca="false">TRUE()</f>
        <v>1</v>
      </c>
      <c r="AM39" s="3" t="n">
        <v>0.1898348489254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1</v>
      </c>
      <c r="F40" s="2" t="n">
        <v>18.434948822922</v>
      </c>
      <c r="G40" s="2" t="n">
        <v>0.800405268490375</v>
      </c>
      <c r="H40" s="2" t="n">
        <v>0.990600848810361</v>
      </c>
      <c r="I40" s="2" t="n">
        <v>0.0894097102525136</v>
      </c>
      <c r="J40" s="2" t="n">
        <v>0.304955699487562</v>
      </c>
      <c r="K40" s="2" t="n">
        <v>5.32556167847078</v>
      </c>
      <c r="L40" s="2" t="n">
        <v>0.698</v>
      </c>
      <c r="M40" s="2" t="n">
        <v>0.084</v>
      </c>
      <c r="N40" s="2" t="n">
        <v>11.366</v>
      </c>
      <c r="O40" s="2" t="s">
        <v>41</v>
      </c>
      <c r="P40" s="2" t="n">
        <v>356.4</v>
      </c>
      <c r="Q40" s="2" t="n">
        <v>121.4</v>
      </c>
      <c r="R40" s="2" t="n">
        <v>17.218</v>
      </c>
      <c r="S40" s="2" t="n">
        <v>0.39775007476942</v>
      </c>
      <c r="T40" s="2" t="n">
        <v>-0.491067065096756</v>
      </c>
      <c r="U40" s="2" t="n">
        <v>-0.597532118271175</v>
      </c>
      <c r="V40" s="2" t="n">
        <v>0.129275748964848</v>
      </c>
      <c r="W40" s="2" t="n">
        <v>0.0481025185839628</v>
      </c>
      <c r="X40" s="2" t="n">
        <v>0.0463468323955262</v>
      </c>
      <c r="Y40" s="2" t="n">
        <v>0.114274114211327</v>
      </c>
      <c r="Z40" s="2" t="n">
        <v>0.151875197894276</v>
      </c>
      <c r="AA40" s="2" t="n">
        <v>0.159161241024803</v>
      </c>
      <c r="AB40" s="2" t="n">
        <v>0.153277246782187</v>
      </c>
      <c r="AC40" s="2" t="n">
        <v>0.137586698244283</v>
      </c>
      <c r="AD40" s="2" t="n">
        <v>0.129063865814244</v>
      </c>
      <c r="AE40" s="2" t="n">
        <v>0.084928720971603</v>
      </c>
      <c r="AF40" s="2" t="n">
        <v>0.0234860826617503</v>
      </c>
      <c r="AG40" s="2" t="n">
        <v>0.39715410907109</v>
      </c>
      <c r="AH40" s="3" t="b">
        <f aca="false">TRUE()</f>
        <v>1</v>
      </c>
      <c r="AI40" s="3" t="n">
        <v>-0.357365856026269</v>
      </c>
      <c r="AJ40" s="3" t="b">
        <f aca="false">TRUE()</f>
        <v>1</v>
      </c>
      <c r="AK40" s="3" t="n">
        <v>-1.27101283780921</v>
      </c>
      <c r="AL40" s="3" t="b">
        <f aca="false">TRUE()</f>
        <v>1</v>
      </c>
      <c r="AM40" s="3" t="n">
        <v>0.1305523633128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2</v>
      </c>
      <c r="F41" s="2" t="n">
        <v>31.7594800848128</v>
      </c>
      <c r="G41" s="2" t="n">
        <v>0.845124282982792</v>
      </c>
      <c r="H41" s="2" t="n">
        <v>0.95809995093455</v>
      </c>
      <c r="I41" s="2" t="n">
        <v>0.274790956432101</v>
      </c>
      <c r="J41" s="2" t="n">
        <v>0.495433994022784</v>
      </c>
      <c r="K41" s="2" t="n">
        <v>3.01783131302635</v>
      </c>
      <c r="L41" s="2" t="n">
        <v>0.675</v>
      </c>
      <c r="M41" s="2" t="n">
        <v>0.135</v>
      </c>
      <c r="N41" s="2" t="n">
        <v>6.676</v>
      </c>
      <c r="O41" s="2" t="s">
        <v>41</v>
      </c>
      <c r="P41" s="2" t="n">
        <v>708.1</v>
      </c>
      <c r="Q41" s="2" t="n">
        <v>174.3</v>
      </c>
      <c r="R41" s="2" t="n">
        <v>34.206</v>
      </c>
      <c r="S41" s="2" t="n">
        <v>0.500031310588114</v>
      </c>
      <c r="T41" s="2" t="n">
        <v>-0.767516927741321</v>
      </c>
      <c r="U41" s="2" t="n">
        <v>-0.0601608584720483</v>
      </c>
      <c r="V41" s="2" t="n">
        <v>0.0979951289538519</v>
      </c>
      <c r="W41" s="2" t="n">
        <v>0.0112440785226514</v>
      </c>
      <c r="X41" s="2" t="n">
        <v>0.104450698127868</v>
      </c>
      <c r="Y41" s="2" t="n">
        <v>0.117213579977649</v>
      </c>
      <c r="Z41" s="2" t="n">
        <v>0.135251453154646</v>
      </c>
      <c r="AA41" s="2" t="n">
        <v>0.132938977704419</v>
      </c>
      <c r="AB41" s="2" t="n">
        <v>0.132185358884041</v>
      </c>
      <c r="AC41" s="2" t="n">
        <v>0.138227685877397</v>
      </c>
      <c r="AD41" s="2" t="n">
        <v>0.137698867205965</v>
      </c>
      <c r="AE41" s="2" t="n">
        <v>0.0772119487061971</v>
      </c>
      <c r="AF41" s="2" t="n">
        <v>0.0248214303618177</v>
      </c>
      <c r="AG41" s="2" t="n">
        <v>-1.2042241317108</v>
      </c>
      <c r="AH41" s="3" t="b">
        <f aca="false">TRUE()</f>
        <v>1</v>
      </c>
      <c r="AI41" s="3" t="n">
        <v>-0.610764524431416</v>
      </c>
      <c r="AJ41" s="3" t="b">
        <f aca="false">TRUE()</f>
        <v>1</v>
      </c>
      <c r="AK41" s="3" t="n">
        <v>0.940472187080852</v>
      </c>
      <c r="AL41" s="3" t="b">
        <f aca="false">TRUE()</f>
        <v>1</v>
      </c>
      <c r="AM41" s="3" t="n">
        <v>1.37903441061588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3</v>
      </c>
      <c r="F42" s="2" t="n">
        <v>22.6198649480404</v>
      </c>
      <c r="G42" s="2" t="n">
        <v>0.90138067061144</v>
      </c>
      <c r="H42" s="2" t="n">
        <v>0.976116578616503</v>
      </c>
      <c r="I42" s="2" t="n">
        <v>0.237498151813865</v>
      </c>
      <c r="J42" s="2" t="n">
        <v>0.448192117246965</v>
      </c>
      <c r="K42" s="2" t="n">
        <v>3.20180184377289</v>
      </c>
      <c r="L42" s="2" t="n">
        <v>0.641</v>
      </c>
      <c r="M42" s="2" t="n">
        <v>0.11</v>
      </c>
      <c r="N42" s="2" t="n">
        <v>7.064</v>
      </c>
      <c r="O42" s="2" t="s">
        <v>41</v>
      </c>
      <c r="P42" s="2" t="n">
        <v>652.6</v>
      </c>
      <c r="Q42" s="2" t="n">
        <v>174.4</v>
      </c>
      <c r="R42" s="2" t="n">
        <v>31.528</v>
      </c>
      <c r="S42" s="2" t="n">
        <v>-1</v>
      </c>
      <c r="T42" s="2" t="n">
        <v>-0.408716280125999</v>
      </c>
      <c r="U42" s="2" t="n">
        <v>-0.12200026191067</v>
      </c>
      <c r="V42" s="2" t="n">
        <v>0.0754391799893381</v>
      </c>
      <c r="W42" s="2" t="n">
        <v>0.0754391799893381</v>
      </c>
      <c r="X42" s="2" t="n">
        <v>0.0249070856962478</v>
      </c>
      <c r="Y42" s="2" t="n">
        <v>0.0951480175745131</v>
      </c>
      <c r="Z42" s="2" t="n">
        <v>0.143563368411912</v>
      </c>
      <c r="AA42" s="2" t="n">
        <v>0.177153225137262</v>
      </c>
      <c r="AB42" s="2" t="n">
        <v>0.161494263752997</v>
      </c>
      <c r="AC42" s="2" t="n">
        <v>0.142044925200317</v>
      </c>
      <c r="AD42" s="2" t="n">
        <v>0.118432826567176</v>
      </c>
      <c r="AE42" s="2" t="n">
        <v>0.0873321145280883</v>
      </c>
      <c r="AF42" s="2" t="n">
        <v>0.0499241731314869</v>
      </c>
      <c r="AG42" s="2" t="n">
        <v>-1.07656346160219</v>
      </c>
      <c r="AH42" s="3" t="b">
        <f aca="false">TRUE()</f>
        <v>1</v>
      </c>
      <c r="AI42" s="3" t="n">
        <v>-0.985353860334678</v>
      </c>
      <c r="AJ42" s="3" t="b">
        <f aca="false">TRUE()</f>
        <v>1</v>
      </c>
      <c r="AK42" s="3" t="n">
        <v>-0.143589099629965</v>
      </c>
      <c r="AL42" s="3" t="b">
        <f aca="false">TRUE()</f>
        <v>1</v>
      </c>
      <c r="AM42" s="3" t="n">
        <v>1.18201776681344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4</v>
      </c>
      <c r="F43" s="2" t="n">
        <v>18.434948822922</v>
      </c>
      <c r="G43" s="2" t="n">
        <v>0.857777777777778</v>
      </c>
      <c r="H43" s="2" t="n">
        <v>0.978829228890601</v>
      </c>
      <c r="I43" s="2" t="n">
        <v>0.161561625334574</v>
      </c>
      <c r="J43" s="2" t="n">
        <v>0.433004504888079</v>
      </c>
      <c r="K43" s="2" t="n">
        <v>2.96329585935518</v>
      </c>
      <c r="L43" s="2" t="n">
        <v>0.609</v>
      </c>
      <c r="M43" s="2" t="n">
        <v>0.094</v>
      </c>
      <c r="N43" s="2" t="n">
        <v>6.543</v>
      </c>
      <c r="O43" s="2" t="s">
        <v>41</v>
      </c>
      <c r="P43" s="2" t="n">
        <v>429.3</v>
      </c>
      <c r="Q43" s="2" t="n">
        <v>95.9</v>
      </c>
      <c r="R43" s="2" t="n">
        <v>20.741</v>
      </c>
      <c r="S43" s="2" t="n">
        <v>0.65891350180133</v>
      </c>
      <c r="T43" s="2" t="n">
        <v>-0.381049439777953</v>
      </c>
      <c r="U43" s="2" t="n">
        <v>-0.437213573257024</v>
      </c>
      <c r="V43" s="2" t="n">
        <v>0.12592390402084</v>
      </c>
      <c r="W43" s="2" t="n">
        <v>0.030082346052584</v>
      </c>
      <c r="X43" s="2" t="n">
        <v>0.0882821349265392</v>
      </c>
      <c r="Y43" s="2" t="n">
        <v>0.119074702463371</v>
      </c>
      <c r="Z43" s="2" t="n">
        <v>0.131269154427435</v>
      </c>
      <c r="AA43" s="2" t="n">
        <v>0.151215443400777</v>
      </c>
      <c r="AB43" s="2" t="n">
        <v>0.149789860586411</v>
      </c>
      <c r="AC43" s="2" t="n">
        <v>0.129367831375247</v>
      </c>
      <c r="AD43" s="2" t="n">
        <v>0.105275206610697</v>
      </c>
      <c r="AE43" s="2" t="n">
        <v>0.0890870244613924</v>
      </c>
      <c r="AF43" s="2" t="n">
        <v>0.0366386417481311</v>
      </c>
      <c r="AG43" s="2" t="n">
        <v>-1.24206732611855</v>
      </c>
      <c r="AH43" s="3" t="b">
        <f aca="false">TRUE()</f>
        <v>1</v>
      </c>
      <c r="AI43" s="3" t="n">
        <v>-1.3379085294201</v>
      </c>
      <c r="AJ43" s="3" t="b">
        <f aca="false">TRUE()</f>
        <v>1</v>
      </c>
      <c r="AK43" s="3" t="n">
        <v>-0.837388323124888</v>
      </c>
      <c r="AL43" s="3" t="b">
        <f aca="false">TRUE()</f>
        <v>1</v>
      </c>
      <c r="AM43" s="3" t="n">
        <v>0.38933638733442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5</v>
      </c>
      <c r="F44" s="2" t="n">
        <v>18.434948822922</v>
      </c>
      <c r="G44" s="2" t="n">
        <v>0.864300626304802</v>
      </c>
      <c r="H44" s="2" t="n">
        <v>0.980920248724531</v>
      </c>
      <c r="I44" s="2" t="n">
        <v>0.156787974872206</v>
      </c>
      <c r="J44" s="2" t="n">
        <v>0.425867141548864</v>
      </c>
      <c r="K44" s="2" t="n">
        <v>3.17156414637935</v>
      </c>
      <c r="L44" s="2" t="n">
        <v>0.582</v>
      </c>
      <c r="M44" s="2" t="n">
        <v>0.109</v>
      </c>
      <c r="N44" s="2" t="n">
        <v>6.969</v>
      </c>
      <c r="O44" s="2" t="s">
        <v>41</v>
      </c>
      <c r="P44" s="2" t="n">
        <v>405.5</v>
      </c>
      <c r="Q44" s="2" t="n">
        <v>114.2</v>
      </c>
      <c r="R44" s="2" t="n">
        <v>19.59</v>
      </c>
      <c r="S44" s="2" t="n">
        <v>0.673881734198587</v>
      </c>
      <c r="T44" s="2" t="n">
        <v>-0.662909092244573</v>
      </c>
      <c r="U44" s="2" t="n">
        <v>-0.158721137688549</v>
      </c>
      <c r="V44" s="2" t="n">
        <v>0.0920456427215713</v>
      </c>
      <c r="W44" s="2" t="n">
        <v>0.0376849189810136</v>
      </c>
      <c r="X44" s="2" t="n">
        <v>0.103479418447134</v>
      </c>
      <c r="Y44" s="2" t="n">
        <v>0.134472672858584</v>
      </c>
      <c r="Z44" s="2" t="n">
        <v>0.126797186488595</v>
      </c>
      <c r="AA44" s="2" t="n">
        <v>0.119357076607163</v>
      </c>
      <c r="AB44" s="2" t="n">
        <v>0.141924698704028</v>
      </c>
      <c r="AC44" s="2" t="n">
        <v>0.139112320389397</v>
      </c>
      <c r="AD44" s="2" t="n">
        <v>0.125145179468612</v>
      </c>
      <c r="AE44" s="2" t="n">
        <v>0.0828797044154696</v>
      </c>
      <c r="AF44" s="2" t="n">
        <v>0.0268317426210169</v>
      </c>
      <c r="AG44" s="2" t="n">
        <v>-1.09754597818317</v>
      </c>
      <c r="AH44" s="3" t="b">
        <f aca="false">TRUE()</f>
        <v>1</v>
      </c>
      <c r="AI44" s="3" t="n">
        <v>-1.63537653146093</v>
      </c>
      <c r="AJ44" s="3" t="b">
        <f aca="false">TRUE()</f>
        <v>1</v>
      </c>
      <c r="AK44" s="3" t="n">
        <v>-0.186951551098398</v>
      </c>
      <c r="AL44" s="3" t="b">
        <f aca="false">TRUE()</f>
        <v>1</v>
      </c>
      <c r="AM44" s="3" t="n">
        <v>0.30484997071283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6</v>
      </c>
      <c r="F45" s="2" t="n">
        <v>27.8972710309476</v>
      </c>
      <c r="G45" s="2" t="n">
        <v>0.928131416837782</v>
      </c>
      <c r="H45" s="2" t="n">
        <v>0.958514228562142</v>
      </c>
      <c r="I45" s="2" t="n">
        <v>0.264235203957894</v>
      </c>
      <c r="J45" s="2" t="n">
        <v>0.578215458983745</v>
      </c>
      <c r="K45" s="2" t="n">
        <v>2.73077331910373</v>
      </c>
      <c r="L45" s="2" t="n">
        <v>0.8</v>
      </c>
      <c r="M45" s="2" t="n">
        <v>0.143</v>
      </c>
      <c r="N45" s="2" t="n">
        <v>6.282</v>
      </c>
      <c r="O45" s="2" t="s">
        <v>41</v>
      </c>
      <c r="P45" s="2" t="n">
        <v>501.2</v>
      </c>
      <c r="Q45" s="2" t="n">
        <v>165.4</v>
      </c>
      <c r="R45" s="2" t="n">
        <v>24.211</v>
      </c>
      <c r="S45" s="2" t="n">
        <v>0.510606307060406</v>
      </c>
      <c r="T45" s="2" t="n">
        <v>-0.609475128687</v>
      </c>
      <c r="U45" s="2" t="n">
        <v>-0.526132692823475</v>
      </c>
      <c r="V45" s="2" t="n">
        <v>0.265586648460857</v>
      </c>
      <c r="W45" s="2" t="n">
        <v>0.0266877318759228</v>
      </c>
      <c r="X45" s="2" t="n">
        <v>0.123260909623782</v>
      </c>
      <c r="Y45" s="2" t="n">
        <v>0.148564286925208</v>
      </c>
      <c r="Z45" s="2" t="n">
        <v>0.137784130982137</v>
      </c>
      <c r="AA45" s="2" t="n">
        <v>0.130189566793554</v>
      </c>
      <c r="AB45" s="2" t="n">
        <v>0.136740650405568</v>
      </c>
      <c r="AC45" s="2" t="n">
        <v>0.129545429682427</v>
      </c>
      <c r="AD45" s="2" t="n">
        <v>0.105638178532756</v>
      </c>
      <c r="AE45" s="2" t="n">
        <v>0.0684275002084411</v>
      </c>
      <c r="AF45" s="2" t="n">
        <v>0.0198493468461275</v>
      </c>
      <c r="AG45" s="2" t="n">
        <v>-1.40341916428197</v>
      </c>
      <c r="AH45" s="3" t="b">
        <f aca="false">TRUE()</f>
        <v>1</v>
      </c>
      <c r="AI45" s="3" t="n">
        <v>0.766402151683517</v>
      </c>
      <c r="AJ45" s="3" t="b">
        <f aca="false">TRUE()</f>
        <v>1</v>
      </c>
      <c r="AK45" s="3" t="n">
        <v>1.28737179882831</v>
      </c>
      <c r="AL45" s="3" t="b">
        <f aca="false">TRUE()</f>
        <v>1</v>
      </c>
      <c r="AM45" s="3" t="n">
        <v>0.6445705619181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1</v>
      </c>
      <c r="F46" s="2" t="n">
        <v>13.2405199151872</v>
      </c>
      <c r="G46" s="2" t="n">
        <v>0.863839285714286</v>
      </c>
      <c r="H46" s="2" t="n">
        <v>0.981281509412758</v>
      </c>
      <c r="I46" s="2" t="n">
        <v>0.243330224104942</v>
      </c>
      <c r="J46" s="2" t="n">
        <v>0.422521407685091</v>
      </c>
      <c r="K46" s="2" t="n">
        <v>4.41444037272239</v>
      </c>
      <c r="L46" s="2" t="n">
        <v>0.785</v>
      </c>
      <c r="M46" s="2" t="n">
        <v>0.111</v>
      </c>
      <c r="N46" s="2" t="n">
        <v>9.665</v>
      </c>
      <c r="O46" s="2" t="s">
        <v>41</v>
      </c>
      <c r="P46" s="2" t="n">
        <v>385.6</v>
      </c>
      <c r="Q46" s="2" t="n">
        <v>135.9</v>
      </c>
      <c r="R46" s="2" t="n">
        <v>18.628</v>
      </c>
      <c r="S46" s="2" t="n">
        <v>0.351160297446243</v>
      </c>
      <c r="T46" s="2" t="n">
        <v>-0.397054180555035</v>
      </c>
      <c r="U46" s="2" t="n">
        <v>-0.592895032272766</v>
      </c>
      <c r="V46" s="2" t="n">
        <v>0.084521624950151</v>
      </c>
      <c r="W46" s="2" t="n">
        <v>0.012193784235627</v>
      </c>
      <c r="X46" s="2" t="n">
        <v>0.0652371394146373</v>
      </c>
      <c r="Y46" s="2" t="n">
        <v>0.128598018016215</v>
      </c>
      <c r="Z46" s="2" t="n">
        <v>0.135855328703642</v>
      </c>
      <c r="AA46" s="2" t="n">
        <v>0.148210197137141</v>
      </c>
      <c r="AB46" s="2" t="n">
        <v>0.143029434312828</v>
      </c>
      <c r="AC46" s="2" t="n">
        <v>0.157211017965883</v>
      </c>
      <c r="AD46" s="2" t="n">
        <v>0.139129125272685</v>
      </c>
      <c r="AE46" s="2" t="n">
        <v>0.0718045190212599</v>
      </c>
      <c r="AF46" s="2" t="n">
        <v>0.0109252201557094</v>
      </c>
      <c r="AG46" s="2" t="n">
        <v>-0.235090392100204</v>
      </c>
      <c r="AH46" s="3" t="b">
        <f aca="false">TRUE()</f>
        <v>1</v>
      </c>
      <c r="AI46" s="3" t="n">
        <v>0.601142150549725</v>
      </c>
      <c r="AJ46" s="3" t="b">
        <f aca="false">TRUE()</f>
        <v>1</v>
      </c>
      <c r="AK46" s="3" t="n">
        <v>-0.100226648161532</v>
      </c>
      <c r="AL46" s="3" t="b">
        <f aca="false">TRUE()</f>
        <v>1</v>
      </c>
      <c r="AM46" s="3" t="n">
        <v>0.23420796689898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2</v>
      </c>
      <c r="F47" s="2" t="n">
        <v>43.1523897340054</v>
      </c>
      <c r="G47" s="2" t="n">
        <v>0.632089552238806</v>
      </c>
      <c r="H47" s="2" t="n">
        <v>0.980540422552198</v>
      </c>
      <c r="I47" s="2" t="n">
        <v>0.0984691284140507</v>
      </c>
      <c r="J47" s="2" t="n">
        <v>0.273041805980256</v>
      </c>
      <c r="K47" s="2" t="n">
        <v>5.6632764089716</v>
      </c>
      <c r="L47" s="2" t="n">
        <v>0.733</v>
      </c>
      <c r="M47" s="2" t="n">
        <v>0.139</v>
      </c>
      <c r="N47" s="2" t="n">
        <v>12.226</v>
      </c>
      <c r="O47" s="2" t="s">
        <v>41</v>
      </c>
      <c r="P47" s="2" t="n">
        <v>339.6</v>
      </c>
      <c r="Q47" s="2" t="n">
        <v>87.6</v>
      </c>
      <c r="R47" s="2" t="n">
        <v>16.408</v>
      </c>
      <c r="S47" s="2" t="n">
        <v>0.631993279469647</v>
      </c>
      <c r="T47" s="2" t="n">
        <v>-0.204859099686732</v>
      </c>
      <c r="U47" s="2" t="n">
        <v>-0.00363330194716838</v>
      </c>
      <c r="V47" s="2" t="n">
        <v>0.175681582548832</v>
      </c>
      <c r="W47" s="2" t="n">
        <v>0.057064506489572</v>
      </c>
      <c r="X47" s="2" t="n">
        <v>0.122200304472955</v>
      </c>
      <c r="Y47" s="2" t="n">
        <v>0.177542803435866</v>
      </c>
      <c r="Z47" s="2" t="n">
        <v>0.223430583479638</v>
      </c>
      <c r="AA47" s="2" t="n">
        <v>0.0868087061547213</v>
      </c>
      <c r="AB47" s="2" t="n">
        <v>0.111948920911927</v>
      </c>
      <c r="AC47" s="2" t="n">
        <v>0.0844449719292581</v>
      </c>
      <c r="AD47" s="2" t="n">
        <v>0.0774952740203188</v>
      </c>
      <c r="AE47" s="2" t="n">
        <v>0.0855043913546476</v>
      </c>
      <c r="AF47" s="2" t="n">
        <v>0.0306240442406683</v>
      </c>
      <c r="AG47" s="2" t="n">
        <v>0.631500820070569</v>
      </c>
      <c r="AH47" s="3" t="b">
        <f aca="false">TRUE()</f>
        <v>1</v>
      </c>
      <c r="AI47" s="3" t="n">
        <v>0.0282408132859125</v>
      </c>
      <c r="AJ47" s="3" t="b">
        <f aca="false">TRUE()</f>
        <v>1</v>
      </c>
      <c r="AK47" s="3" t="n">
        <v>1.11392199295458</v>
      </c>
      <c r="AL47" s="3" t="b">
        <f aca="false">TRUE()</f>
        <v>1</v>
      </c>
      <c r="AM47" s="3" t="n">
        <v>0.070914892756424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3</v>
      </c>
      <c r="F48" s="2" t="n">
        <v>30.3432488842396</v>
      </c>
      <c r="G48" s="2" t="n">
        <v>0.78069432684166</v>
      </c>
      <c r="H48" s="2" t="n">
        <v>0.994497005915948</v>
      </c>
      <c r="I48" s="2" t="n">
        <v>0.0872937879421342</v>
      </c>
      <c r="J48" s="2" t="n">
        <v>0.238713871119019</v>
      </c>
      <c r="K48" s="2" t="n">
        <v>6.43829638816071</v>
      </c>
      <c r="L48" s="2" t="n">
        <v>0.643</v>
      </c>
      <c r="M48" s="2" t="n">
        <v>0.095</v>
      </c>
      <c r="N48" s="2" t="n">
        <v>13.612</v>
      </c>
      <c r="O48" s="2" t="s">
        <v>41</v>
      </c>
      <c r="P48" s="2" t="n">
        <v>329.6</v>
      </c>
      <c r="Q48" s="2" t="n">
        <v>130.3</v>
      </c>
      <c r="R48" s="2" t="n">
        <v>15.921</v>
      </c>
      <c r="S48" s="2" t="n">
        <v>0.484516235369212</v>
      </c>
      <c r="T48" s="2" t="n">
        <v>-0.232578202591483</v>
      </c>
      <c r="U48" s="2" t="n">
        <v>-0.879540894732413</v>
      </c>
      <c r="V48" s="2" t="n">
        <v>0.0331119204867322</v>
      </c>
      <c r="W48" s="2" t="n">
        <v>0.0164310890759821</v>
      </c>
      <c r="X48" s="2" t="n">
        <v>0.0376196182705623</v>
      </c>
      <c r="Y48" s="2" t="n">
        <v>0.0968875153332969</v>
      </c>
      <c r="Z48" s="2" t="n">
        <v>0.135408983833334</v>
      </c>
      <c r="AA48" s="2" t="n">
        <v>0.169252736728834</v>
      </c>
      <c r="AB48" s="2" t="n">
        <v>0.174094491186685</v>
      </c>
      <c r="AC48" s="2" t="n">
        <v>0.168230843888181</v>
      </c>
      <c r="AD48" s="2" t="n">
        <v>0.132838410270202</v>
      </c>
      <c r="AE48" s="2" t="n">
        <v>0.0760914897158334</v>
      </c>
      <c r="AF48" s="2" t="n">
        <v>0.00957591077307169</v>
      </c>
      <c r="AG48" s="2" t="n">
        <v>1.16930200751807</v>
      </c>
      <c r="AH48" s="3" t="b">
        <f aca="false">TRUE()</f>
        <v>1</v>
      </c>
      <c r="AI48" s="3" t="n">
        <v>-0.963319193516839</v>
      </c>
      <c r="AJ48" s="3" t="b">
        <f aca="false">TRUE()</f>
        <v>1</v>
      </c>
      <c r="AK48" s="3" t="n">
        <v>-0.794025871656455</v>
      </c>
      <c r="AL48" s="3" t="b">
        <f aca="false">TRUE()</f>
        <v>1</v>
      </c>
      <c r="AM48" s="3" t="n">
        <v>0.035416398377606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5</v>
      </c>
      <c r="F49" s="2" t="n">
        <v>18.434948822922</v>
      </c>
      <c r="G49" s="2" t="n">
        <v>0.79810298102981</v>
      </c>
      <c r="H49" s="2" t="n">
        <v>0.985833655417583</v>
      </c>
      <c r="I49" s="2" t="n">
        <v>0.133488446395338</v>
      </c>
      <c r="J49" s="2" t="n">
        <v>0.363634964280802</v>
      </c>
      <c r="K49" s="2" t="n">
        <v>4.10210474642525</v>
      </c>
      <c r="L49" s="2" t="n">
        <v>0.657</v>
      </c>
      <c r="M49" s="2" t="n">
        <v>0.073</v>
      </c>
      <c r="N49" s="2" t="n">
        <v>8.95</v>
      </c>
      <c r="O49" s="2" t="s">
        <v>41</v>
      </c>
      <c r="P49" s="2" t="n">
        <v>337.5</v>
      </c>
      <c r="Q49" s="2" t="n">
        <v>109.9</v>
      </c>
      <c r="R49" s="2" t="n">
        <v>16.304</v>
      </c>
      <c r="S49" s="2" t="n">
        <v>0.617592324009595</v>
      </c>
      <c r="T49" s="2" t="n">
        <v>-0.225675579675544</v>
      </c>
      <c r="U49" s="2" t="n">
        <v>-0.595688363483442</v>
      </c>
      <c r="V49" s="2" t="n">
        <v>0.216255675151144</v>
      </c>
      <c r="W49" s="2" t="n">
        <v>0.0371089641140288</v>
      </c>
      <c r="X49" s="2" t="n">
        <v>0.0918375492386395</v>
      </c>
      <c r="Y49" s="2" t="n">
        <v>0.129567121341275</v>
      </c>
      <c r="Z49" s="2" t="n">
        <v>0.139390239983417</v>
      </c>
      <c r="AA49" s="2" t="n">
        <v>0.158579139822738</v>
      </c>
      <c r="AB49" s="2" t="n">
        <v>0.166344014279477</v>
      </c>
      <c r="AC49" s="2" t="n">
        <v>0.123146682203929</v>
      </c>
      <c r="AD49" s="2" t="n">
        <v>0.0930801432371528</v>
      </c>
      <c r="AE49" s="2" t="n">
        <v>0.0845936780418954</v>
      </c>
      <c r="AF49" s="2" t="n">
        <v>0.0134614318514769</v>
      </c>
      <c r="AG49" s="2" t="n">
        <v>-0.451826057263969</v>
      </c>
      <c r="AH49" s="3" t="b">
        <f aca="false">TRUE()</f>
        <v>1</v>
      </c>
      <c r="AI49" s="3" t="n">
        <v>-0.809076525791966</v>
      </c>
      <c r="AJ49" s="3" t="b">
        <f aca="false">TRUE()</f>
        <v>1</v>
      </c>
      <c r="AK49" s="3" t="n">
        <v>-1.74799980396197</v>
      </c>
      <c r="AL49" s="3" t="b">
        <f aca="false">TRUE()</f>
        <v>1</v>
      </c>
      <c r="AM49" s="3" t="n">
        <v>0.06346020893687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6</v>
      </c>
      <c r="F50" s="2" t="n">
        <v>26.565051177078</v>
      </c>
      <c r="G50" s="2" t="n">
        <v>0.74</v>
      </c>
      <c r="H50" s="2" t="n">
        <v>0.976725169952334</v>
      </c>
      <c r="I50" s="2" t="n">
        <v>0.166777941199171</v>
      </c>
      <c r="J50" s="2" t="n">
        <v>0.384936912352182</v>
      </c>
      <c r="K50" s="2" t="n">
        <v>4.08517294758818</v>
      </c>
      <c r="L50" s="2" t="n">
        <v>0.668</v>
      </c>
      <c r="M50" s="2" t="n">
        <v>0.105</v>
      </c>
      <c r="N50" s="2" t="n">
        <v>9</v>
      </c>
      <c r="O50" s="2" t="s">
        <v>41</v>
      </c>
      <c r="P50" s="2" t="n">
        <v>402.7</v>
      </c>
      <c r="Q50" s="2" t="n">
        <v>155.6</v>
      </c>
      <c r="R50" s="2" t="n">
        <v>19.454</v>
      </c>
      <c r="S50" s="2" t="n">
        <v>0.689527410290942</v>
      </c>
      <c r="T50" s="2" t="n">
        <v>-0.356020882527658</v>
      </c>
      <c r="U50" s="2" t="n">
        <v>-0.80624212146083</v>
      </c>
      <c r="V50" s="2" t="n">
        <v>0.186250231663402</v>
      </c>
      <c r="W50" s="2" t="n">
        <v>0.0569078608534949</v>
      </c>
      <c r="X50" s="2" t="n">
        <v>0.0589594112619343</v>
      </c>
      <c r="Y50" s="2" t="n">
        <v>0.124223733941706</v>
      </c>
      <c r="Z50" s="2" t="n">
        <v>0.156323293765235</v>
      </c>
      <c r="AA50" s="2" t="n">
        <v>0.161127945955129</v>
      </c>
      <c r="AB50" s="2" t="n">
        <v>0.140841970012426</v>
      </c>
      <c r="AC50" s="2" t="n">
        <v>0.126973475123462</v>
      </c>
      <c r="AD50" s="2" t="n">
        <v>0.139896444496452</v>
      </c>
      <c r="AE50" s="2" t="n">
        <v>0.0751226522616196</v>
      </c>
      <c r="AF50" s="2" t="n">
        <v>0.0165310731820357</v>
      </c>
      <c r="AG50" s="2" t="n">
        <v>-0.463575356333298</v>
      </c>
      <c r="AH50" s="3" t="b">
        <f aca="false">TRUE()</f>
        <v>1</v>
      </c>
      <c r="AI50" s="3" t="n">
        <v>-0.687885858293852</v>
      </c>
      <c r="AJ50" s="3" t="b">
        <f aca="false">TRUE()</f>
        <v>1</v>
      </c>
      <c r="AK50" s="3" t="n">
        <v>-0.360401356972128</v>
      </c>
      <c r="AL50" s="3" t="b">
        <f aca="false">TRUE()</f>
        <v>1</v>
      </c>
      <c r="AM50" s="3" t="n">
        <v>0.29491039228676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7</v>
      </c>
      <c r="F51" s="2" t="n">
        <v>18.434948822922</v>
      </c>
      <c r="G51" s="2" t="n">
        <v>0.85024154589372</v>
      </c>
      <c r="H51" s="2" t="n">
        <v>0.968747186228903</v>
      </c>
      <c r="I51" s="2" t="n">
        <v>0.220996212892888</v>
      </c>
      <c r="J51" s="2" t="n">
        <v>0.482594395740134</v>
      </c>
      <c r="K51" s="2" t="n">
        <v>3.24013967600034</v>
      </c>
      <c r="L51" s="2" t="n">
        <v>0.743</v>
      </c>
      <c r="M51" s="2" t="n">
        <v>0.14</v>
      </c>
      <c r="N51" s="2" t="n">
        <v>7.317</v>
      </c>
      <c r="O51" s="2" t="s">
        <v>41</v>
      </c>
      <c r="P51" s="2" t="n">
        <v>498.4</v>
      </c>
      <c r="Q51" s="2" t="n">
        <v>178</v>
      </c>
      <c r="R51" s="2" t="n">
        <v>24.076</v>
      </c>
      <c r="S51" s="2" t="n">
        <v>0.576927880204656</v>
      </c>
      <c r="T51" s="2" t="n">
        <v>-0.540599493761448</v>
      </c>
      <c r="U51" s="2" t="n">
        <v>-0.649305325261126</v>
      </c>
      <c r="V51" s="2" t="n">
        <v>0.172925167265767</v>
      </c>
      <c r="W51" s="2" t="n">
        <v>0.0482707864080247</v>
      </c>
      <c r="X51" s="2" t="n">
        <v>0.0740346698801608</v>
      </c>
      <c r="Y51" s="2" t="n">
        <v>0.125823207924052</v>
      </c>
      <c r="Z51" s="2" t="n">
        <v>0.145603961127171</v>
      </c>
      <c r="AA51" s="2" t="n">
        <v>0.153858981332966</v>
      </c>
      <c r="AB51" s="2" t="n">
        <v>0.141534329257809</v>
      </c>
      <c r="AC51" s="2" t="n">
        <v>0.13382617560948</v>
      </c>
      <c r="AD51" s="2" t="n">
        <v>0.127664124610514</v>
      </c>
      <c r="AE51" s="2" t="n">
        <v>0.0769352670601241</v>
      </c>
      <c r="AF51" s="2" t="n">
        <v>0.0207192831977229</v>
      </c>
      <c r="AG51" s="2" t="n">
        <v>-1.04996010652784</v>
      </c>
      <c r="AH51" s="3" t="b">
        <f aca="false">TRUE()</f>
        <v>1</v>
      </c>
      <c r="AI51" s="3" t="n">
        <v>0.138414147375107</v>
      </c>
      <c r="AJ51" s="3" t="b">
        <f aca="false">TRUE()</f>
        <v>1</v>
      </c>
      <c r="AK51" s="3" t="n">
        <v>1.15728444442302</v>
      </c>
      <c r="AL51" s="3" t="b">
        <f aca="false">TRUE()</f>
        <v>1</v>
      </c>
      <c r="AM51" s="3" t="n">
        <v>0.634630983492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1</v>
      </c>
      <c r="F52" s="2" t="n">
        <v>27.8972710309476</v>
      </c>
      <c r="G52" s="2" t="n">
        <v>0.662162162162162</v>
      </c>
      <c r="H52" s="2" t="n">
        <v>0.974326897025266</v>
      </c>
      <c r="I52" s="2" t="n">
        <v>0.141471060526129</v>
      </c>
      <c r="J52" s="2" t="n">
        <v>0.341610321297168</v>
      </c>
      <c r="K52" s="2" t="n">
        <v>3.42077681669417</v>
      </c>
      <c r="L52" s="2" t="n">
        <v>0.525</v>
      </c>
      <c r="M52" s="2" t="n">
        <v>0.105</v>
      </c>
      <c r="N52" s="2" t="n">
        <v>7.488</v>
      </c>
      <c r="O52" s="2" t="s">
        <v>41</v>
      </c>
      <c r="P52" s="2" t="n">
        <v>334</v>
      </c>
      <c r="Q52" s="2" t="n">
        <v>120.1</v>
      </c>
      <c r="R52" s="2" t="n">
        <v>16.136</v>
      </c>
      <c r="S52" s="2" t="n">
        <v>0.640485593951094</v>
      </c>
      <c r="T52" s="2" t="n">
        <v>-0.57081291113346</v>
      </c>
      <c r="U52" s="2" t="n">
        <v>-0.486522678522458</v>
      </c>
      <c r="V52" s="2" t="n">
        <v>0.194506755530892</v>
      </c>
      <c r="W52" s="2" t="n">
        <v>0.00978931094781799</v>
      </c>
      <c r="X52" s="2" t="n">
        <v>0.0911539454829141</v>
      </c>
      <c r="Y52" s="2" t="n">
        <v>0.125284690635717</v>
      </c>
      <c r="Z52" s="2" t="n">
        <v>0.133957839357999</v>
      </c>
      <c r="AA52" s="2" t="n">
        <v>0.151389873879343</v>
      </c>
      <c r="AB52" s="2" t="n">
        <v>0.164030377367475</v>
      </c>
      <c r="AC52" s="2" t="n">
        <v>0.143011683494314</v>
      </c>
      <c r="AD52" s="2" t="n">
        <v>0.106158990197277</v>
      </c>
      <c r="AE52" s="2" t="n">
        <v>0.0688637028922427</v>
      </c>
      <c r="AF52" s="2" t="n">
        <v>0.016148896692719</v>
      </c>
      <c r="AG52" s="2" t="n">
        <v>-0.924612539534916</v>
      </c>
      <c r="AH52" s="3" t="b">
        <f aca="false">TRUE()</f>
        <v>1</v>
      </c>
      <c r="AI52" s="3" t="n">
        <v>-2.26336453576934</v>
      </c>
      <c r="AJ52" s="3" t="b">
        <f aca="false">TRUE()</f>
        <v>1</v>
      </c>
      <c r="AK52" s="3" t="n">
        <v>-0.360401356972128</v>
      </c>
      <c r="AL52" s="3" t="b">
        <f aca="false">TRUE()</f>
        <v>1</v>
      </c>
      <c r="AM52" s="3" t="n">
        <v>0.05103573590428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2</v>
      </c>
      <c r="F53" s="2" t="n">
        <v>33.6900675259798</v>
      </c>
      <c r="G53" s="2" t="n">
        <v>0.66039156626506</v>
      </c>
      <c r="H53" s="2" t="n">
        <v>0.993733902763622</v>
      </c>
      <c r="I53" s="2" t="n">
        <v>0.0674212704222158</v>
      </c>
      <c r="J53" s="2" t="n">
        <v>0.22094482915268</v>
      </c>
      <c r="K53" s="2" t="n">
        <v>6.57100267148986</v>
      </c>
      <c r="L53" s="2" t="n">
        <v>0.618</v>
      </c>
      <c r="M53" s="2" t="n">
        <v>0.093</v>
      </c>
      <c r="N53" s="2" t="n">
        <v>13.85</v>
      </c>
      <c r="O53" s="2" t="s">
        <v>41</v>
      </c>
      <c r="P53" s="2" t="n">
        <v>271.8</v>
      </c>
      <c r="Q53" s="2" t="n">
        <v>75.8</v>
      </c>
      <c r="R53" s="2" t="n">
        <v>13.131</v>
      </c>
      <c r="S53" s="2" t="n">
        <v>-1</v>
      </c>
      <c r="T53" s="2" t="n">
        <v>-0.448445307081953</v>
      </c>
      <c r="U53" s="2" t="n">
        <v>-0.04445859575655</v>
      </c>
      <c r="V53" s="2" t="n">
        <v>0.264202979473231</v>
      </c>
      <c r="W53" s="2" t="n">
        <v>0.0758201100996098</v>
      </c>
      <c r="X53" s="2" t="n">
        <v>0.146371072011401</v>
      </c>
      <c r="Y53" s="2" t="n">
        <v>0.157415186908378</v>
      </c>
      <c r="Z53" s="2" t="n">
        <v>0.136715341858682</v>
      </c>
      <c r="AA53" s="2" t="n">
        <v>0.129541829784141</v>
      </c>
      <c r="AB53" s="2" t="n">
        <v>0.121871235321669</v>
      </c>
      <c r="AC53" s="2" t="n">
        <v>0.10942254526466</v>
      </c>
      <c r="AD53" s="2" t="n">
        <v>0.103614259945286</v>
      </c>
      <c r="AE53" s="2" t="n">
        <v>0.0728042212052943</v>
      </c>
      <c r="AF53" s="2" t="n">
        <v>0.0222443077004883</v>
      </c>
      <c r="AG53" s="2" t="n">
        <v>1.26138943580712</v>
      </c>
      <c r="AH53" s="3" t="b">
        <f aca="false">TRUE()</f>
        <v>1</v>
      </c>
      <c r="AI53" s="3" t="n">
        <v>-1.23875252873983</v>
      </c>
      <c r="AJ53" s="3" t="b">
        <f aca="false">TRUE()</f>
        <v>1</v>
      </c>
      <c r="AK53" s="3" t="n">
        <v>-0.88075077459332</v>
      </c>
      <c r="AL53" s="3" t="b">
        <f aca="false">TRUE()</f>
        <v>1</v>
      </c>
      <c r="AM53" s="3" t="n">
        <v>-0.1697648991319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3</v>
      </c>
      <c r="F54" s="2" t="n">
        <v>24.2277453179541</v>
      </c>
      <c r="G54" s="2" t="n">
        <v>0.781642512077295</v>
      </c>
      <c r="H54" s="2" t="n">
        <v>0.986911223763727</v>
      </c>
      <c r="I54" s="2" t="n">
        <v>0.111380924707044</v>
      </c>
      <c r="J54" s="2" t="n">
        <v>0.320924246791688</v>
      </c>
      <c r="K54" s="2" t="n">
        <v>5.16633686518897</v>
      </c>
      <c r="L54" s="2" t="n">
        <v>0.723</v>
      </c>
      <c r="M54" s="2" t="n">
        <v>0.112</v>
      </c>
      <c r="N54" s="2" t="n">
        <v>11.091</v>
      </c>
      <c r="O54" s="2" t="s">
        <v>41</v>
      </c>
      <c r="P54" s="2" t="n">
        <v>283.9</v>
      </c>
      <c r="Q54" s="2" t="n">
        <v>88.4</v>
      </c>
      <c r="R54" s="2" t="n">
        <v>13.714</v>
      </c>
      <c r="S54" s="2" t="n">
        <v>0.50996254780732</v>
      </c>
      <c r="T54" s="2" t="n">
        <v>-0.0739748672644935</v>
      </c>
      <c r="U54" s="2" t="n">
        <v>-0.548669465595908</v>
      </c>
      <c r="V54" s="2" t="n">
        <v>0.087691473462618</v>
      </c>
      <c r="W54" s="2" t="n">
        <v>0.0376095322108347</v>
      </c>
      <c r="X54" s="2" t="n">
        <v>0.0558913158649271</v>
      </c>
      <c r="Y54" s="2" t="n">
        <v>0.101419263434163</v>
      </c>
      <c r="Z54" s="2" t="n">
        <v>0.146521567107555</v>
      </c>
      <c r="AA54" s="2" t="n">
        <v>0.169278965946405</v>
      </c>
      <c r="AB54" s="2" t="n">
        <v>0.128469165407741</v>
      </c>
      <c r="AC54" s="2" t="n">
        <v>0.166228945075624</v>
      </c>
      <c r="AD54" s="2" t="n">
        <v>0.119379512745734</v>
      </c>
      <c r="AE54" s="2" t="n">
        <v>0.0899384289279823</v>
      </c>
      <c r="AF54" s="2" t="n">
        <v>0.0228728354898691</v>
      </c>
      <c r="AG54" s="2" t="n">
        <v>0.286664965625185</v>
      </c>
      <c r="AH54" s="3" t="b">
        <f aca="false">TRUE()</f>
        <v>1</v>
      </c>
      <c r="AI54" s="3" t="n">
        <v>-0.0819325208032823</v>
      </c>
      <c r="AJ54" s="3" t="b">
        <f aca="false">TRUE()</f>
        <v>1</v>
      </c>
      <c r="AK54" s="3" t="n">
        <v>-0.0568641966930996</v>
      </c>
      <c r="AL54" s="3" t="b">
        <f aca="false">TRUE()</f>
        <v>1</v>
      </c>
      <c r="AM54" s="3" t="n">
        <v>-0.1268117209335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4</v>
      </c>
      <c r="F55" s="2" t="n">
        <v>27.8972710309476</v>
      </c>
      <c r="G55" s="2" t="n">
        <v>0.934169278996865</v>
      </c>
      <c r="H55" s="2" t="n">
        <v>0.973414105147696</v>
      </c>
      <c r="I55" s="2" t="n">
        <v>0.225714089429553</v>
      </c>
      <c r="J55" s="2" t="n">
        <v>0.492198426606665</v>
      </c>
      <c r="K55" s="2" t="n">
        <v>3.49837160839787</v>
      </c>
      <c r="L55" s="2" t="n">
        <v>0.816</v>
      </c>
      <c r="M55" s="2" t="n">
        <v>0.147</v>
      </c>
      <c r="N55" s="2" t="n">
        <v>7.78</v>
      </c>
      <c r="O55" s="2" t="s">
        <v>41</v>
      </c>
      <c r="P55" s="2" t="n">
        <v>223.6</v>
      </c>
      <c r="Q55" s="2" t="n">
        <v>85.5</v>
      </c>
      <c r="R55" s="2" t="n">
        <v>10.802</v>
      </c>
      <c r="S55" s="2" t="n">
        <v>0.47643422868245</v>
      </c>
      <c r="T55" s="2" t="n">
        <v>-0.0996972906739837</v>
      </c>
      <c r="U55" s="2" t="n">
        <v>-0.734928046757969</v>
      </c>
      <c r="V55" s="2" t="n">
        <v>0.247320348016268</v>
      </c>
      <c r="W55" s="2" t="n">
        <v>0.0257778727634245</v>
      </c>
      <c r="X55" s="2" t="n">
        <v>0.108185250130993</v>
      </c>
      <c r="Y55" s="2" t="n">
        <v>0.104574101217985</v>
      </c>
      <c r="Z55" s="2" t="n">
        <v>0.144343451035392</v>
      </c>
      <c r="AA55" s="2" t="n">
        <v>0.164604328896727</v>
      </c>
      <c r="AB55" s="2" t="n">
        <v>0.158654569634276</v>
      </c>
      <c r="AC55" s="2" t="n">
        <v>0.127586578602903</v>
      </c>
      <c r="AD55" s="2" t="n">
        <v>0.11287335069208</v>
      </c>
      <c r="AE55" s="2" t="n">
        <v>0.0660748510491805</v>
      </c>
      <c r="AF55" s="2" t="n">
        <v>0.0131035187404632</v>
      </c>
      <c r="AG55" s="2" t="n">
        <v>-0.870768029408028</v>
      </c>
      <c r="AH55" s="3" t="b">
        <f aca="false">TRUE()</f>
        <v>1</v>
      </c>
      <c r="AI55" s="3" t="n">
        <v>0.942679486226227</v>
      </c>
      <c r="AJ55" s="3" t="b">
        <f aca="false">TRUE()</f>
        <v>1</v>
      </c>
      <c r="AK55" s="3" t="n">
        <v>1.46082160470204</v>
      </c>
      <c r="AL55" s="3" t="b">
        <f aca="false">TRUE()</f>
        <v>1</v>
      </c>
      <c r="AM55" s="3" t="n">
        <v>-0.34086764203786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5</v>
      </c>
      <c r="F56" s="2" t="n">
        <v>37.8749836510982</v>
      </c>
      <c r="G56" s="2" t="n">
        <v>0.731418918918919</v>
      </c>
      <c r="H56" s="2" t="n">
        <v>0.972911208991131</v>
      </c>
      <c r="I56" s="2" t="n">
        <v>0.181233636709509</v>
      </c>
      <c r="J56" s="2" t="n">
        <v>0.389955377651311</v>
      </c>
      <c r="K56" s="2" t="n">
        <v>3.34477994798861</v>
      </c>
      <c r="L56" s="2" t="n">
        <v>0.584</v>
      </c>
      <c r="M56" s="2" t="n">
        <v>0.099</v>
      </c>
      <c r="N56" s="2" t="n">
        <v>7.378</v>
      </c>
      <c r="O56" s="2" t="s">
        <v>41</v>
      </c>
      <c r="P56" s="2" t="n">
        <v>325.8</v>
      </c>
      <c r="Q56" s="2" t="n">
        <v>111.7</v>
      </c>
      <c r="R56" s="2" t="n">
        <v>15.741</v>
      </c>
      <c r="S56" s="2" t="n">
        <v>-1</v>
      </c>
      <c r="T56" s="2" t="n">
        <v>-0.552332814645557</v>
      </c>
      <c r="U56" s="2" t="n">
        <v>-0.44345034476659</v>
      </c>
      <c r="V56" s="2" t="n">
        <v>0.00224160333146339</v>
      </c>
      <c r="W56" s="2" t="n">
        <v>0.0430271667810196</v>
      </c>
      <c r="X56" s="2" t="n">
        <v>0.0685313645776437</v>
      </c>
      <c r="Y56" s="2" t="n">
        <v>0.083541366057448</v>
      </c>
      <c r="Z56" s="2" t="n">
        <v>0.129202533728904</v>
      </c>
      <c r="AA56" s="2" t="n">
        <v>0.159632136729196</v>
      </c>
      <c r="AB56" s="2" t="n">
        <v>0.151511205448452</v>
      </c>
      <c r="AC56" s="2" t="n">
        <v>0.161472298226517</v>
      </c>
      <c r="AD56" s="2" t="n">
        <v>0.138603894475257</v>
      </c>
      <c r="AE56" s="2" t="n">
        <v>0.08616881558411</v>
      </c>
      <c r="AF56" s="2" t="n">
        <v>0.0213363851724732</v>
      </c>
      <c r="AG56" s="2" t="n">
        <v>-0.977348220329761</v>
      </c>
      <c r="AH56" s="3" t="b">
        <f aca="false">TRUE()</f>
        <v>1</v>
      </c>
      <c r="AI56" s="3" t="n">
        <v>-1.61334186464309</v>
      </c>
      <c r="AJ56" s="3" t="b">
        <f aca="false">TRUE()</f>
        <v>1</v>
      </c>
      <c r="AK56" s="3" t="n">
        <v>-0.620576065782724</v>
      </c>
      <c r="AL56" s="3" t="b">
        <f aca="false">TRUE()</f>
        <v>1</v>
      </c>
      <c r="AM56" s="3" t="n">
        <v>0.021926970513655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6</v>
      </c>
      <c r="F57" s="2" t="n">
        <v>37.8749836510982</v>
      </c>
      <c r="G57" s="2" t="n">
        <v>0.811349693251534</v>
      </c>
      <c r="H57" s="2" t="n">
        <v>0.970143117305624</v>
      </c>
      <c r="I57" s="2" t="n">
        <v>0.24599843651019</v>
      </c>
      <c r="J57" s="2" t="n">
        <v>0.444982185533992</v>
      </c>
      <c r="K57" s="2" t="n">
        <v>3.40773401652698</v>
      </c>
      <c r="L57" s="2" t="n">
        <v>0.748</v>
      </c>
      <c r="M57" s="2" t="n">
        <v>0.125</v>
      </c>
      <c r="N57" s="2" t="n">
        <v>7.709</v>
      </c>
      <c r="O57" s="2" t="s">
        <v>41</v>
      </c>
      <c r="P57" s="2" t="n">
        <v>624.1</v>
      </c>
      <c r="Q57" s="2" t="n">
        <v>190</v>
      </c>
      <c r="R57" s="2" t="n">
        <v>30.149</v>
      </c>
      <c r="S57" s="2" t="n">
        <v>0.640418521749182</v>
      </c>
      <c r="T57" s="2" t="n">
        <v>-0.278372829987573</v>
      </c>
      <c r="U57" s="2" t="n">
        <v>-0.81647166429524</v>
      </c>
      <c r="V57" s="2" t="n">
        <v>0.325005549867397</v>
      </c>
      <c r="W57" s="2" t="n">
        <v>0.107412504370315</v>
      </c>
      <c r="X57" s="2" t="n">
        <v>0.109060266158367</v>
      </c>
      <c r="Y57" s="2" t="n">
        <v>0.152665700928869</v>
      </c>
      <c r="Z57" s="2" t="n">
        <v>0.164310124616406</v>
      </c>
      <c r="AA57" s="2" t="n">
        <v>0.150726751728432</v>
      </c>
      <c r="AB57" s="2" t="n">
        <v>0.140867647363005</v>
      </c>
      <c r="AC57" s="2" t="n">
        <v>0.107280750600316</v>
      </c>
      <c r="AD57" s="2" t="n">
        <v>0.0811931152668101</v>
      </c>
      <c r="AE57" s="2" t="n">
        <v>0.0685798837813023</v>
      </c>
      <c r="AF57" s="2" t="n">
        <v>0.0253157595564935</v>
      </c>
      <c r="AG57" s="2" t="n">
        <v>-0.933663188041934</v>
      </c>
      <c r="AH57" s="3" t="b">
        <f aca="false">TRUE()</f>
        <v>1</v>
      </c>
      <c r="AI57" s="3" t="n">
        <v>0.193500814419705</v>
      </c>
      <c r="AJ57" s="3" t="b">
        <f aca="false">TRUE()</f>
        <v>1</v>
      </c>
      <c r="AK57" s="3" t="n">
        <v>0.506847672396525</v>
      </c>
      <c r="AL57" s="3" t="b">
        <f aca="false">TRUE()</f>
        <v>1</v>
      </c>
      <c r="AM57" s="3" t="n">
        <v>1.08084705783381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6</v>
      </c>
      <c r="E58" s="2" t="n">
        <v>7</v>
      </c>
      <c r="F58" s="2" t="n">
        <v>33.6900675259798</v>
      </c>
      <c r="G58" s="2" t="n">
        <v>0.814461118690314</v>
      </c>
      <c r="H58" s="2" t="n">
        <v>0.983272552192285</v>
      </c>
      <c r="I58" s="2" t="n">
        <v>0.14612149331159</v>
      </c>
      <c r="J58" s="2" t="n">
        <v>0.39346139251547</v>
      </c>
      <c r="K58" s="2" t="n">
        <v>3.93023977245525</v>
      </c>
      <c r="L58" s="2" t="n">
        <v>0.712</v>
      </c>
      <c r="M58" s="2" t="n">
        <v>0.117</v>
      </c>
      <c r="N58" s="2" t="n">
        <v>8.698</v>
      </c>
      <c r="O58" s="2" t="s">
        <v>41</v>
      </c>
      <c r="P58" s="2" t="n">
        <v>236</v>
      </c>
      <c r="Q58" s="2" t="n">
        <v>81.3</v>
      </c>
      <c r="R58" s="2" t="n">
        <v>11.401</v>
      </c>
      <c r="S58" s="2" t="n">
        <v>0.611085276158307</v>
      </c>
      <c r="T58" s="2" t="n">
        <v>-0.418009538837333</v>
      </c>
      <c r="U58" s="2" t="n">
        <v>-0.526945084413122</v>
      </c>
      <c r="V58" s="2" t="n">
        <v>0.181186837776822</v>
      </c>
      <c r="W58" s="2" t="n">
        <v>0.094417015564926</v>
      </c>
      <c r="X58" s="2" t="n">
        <v>0.053373812457669</v>
      </c>
      <c r="Y58" s="2" t="n">
        <v>0.125272544226771</v>
      </c>
      <c r="Z58" s="2" t="n">
        <v>0.163631113062153</v>
      </c>
      <c r="AA58" s="2" t="n">
        <v>0.165583761146458</v>
      </c>
      <c r="AB58" s="2" t="n">
        <v>0.124015889496918</v>
      </c>
      <c r="AC58" s="2" t="n">
        <v>0.139675074958314</v>
      </c>
      <c r="AD58" s="2" t="n">
        <v>0.127262079898508</v>
      </c>
      <c r="AE58" s="2" t="n">
        <v>0.0809277449523929</v>
      </c>
      <c r="AF58" s="2" t="n">
        <v>0.0202579798008148</v>
      </c>
      <c r="AG58" s="2" t="n">
        <v>-0.571086449981077</v>
      </c>
      <c r="AH58" s="3" t="b">
        <f aca="false">TRUE()</f>
        <v>1</v>
      </c>
      <c r="AI58" s="3" t="n">
        <v>-0.203123188301396</v>
      </c>
      <c r="AJ58" s="3" t="b">
        <f aca="false">TRUE()</f>
        <v>1</v>
      </c>
      <c r="AK58" s="3" t="n">
        <v>0.159948060649064</v>
      </c>
      <c r="AL58" s="3" t="b">
        <f aca="false">TRUE()</f>
        <v>1</v>
      </c>
      <c r="AM58" s="3" t="n">
        <v>-0.29684950900813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8</v>
      </c>
      <c r="F59" s="2" t="n">
        <v>30.3432488842396</v>
      </c>
      <c r="G59" s="2" t="n">
        <v>0.786369593709043</v>
      </c>
      <c r="H59" s="2" t="n">
        <v>0.98244821436706</v>
      </c>
      <c r="I59" s="2" t="n">
        <v>0.135981439451958</v>
      </c>
      <c r="J59" s="2" t="n">
        <v>0.360755955413864</v>
      </c>
      <c r="K59" s="2" t="n">
        <v>4.15283336483556</v>
      </c>
      <c r="L59" s="2" t="n">
        <v>0.652</v>
      </c>
      <c r="M59" s="2" t="n">
        <v>0.09</v>
      </c>
      <c r="N59" s="2" t="n">
        <v>8.978</v>
      </c>
      <c r="O59" s="2" t="s">
        <v>41</v>
      </c>
      <c r="P59" s="2" t="n">
        <v>191.4</v>
      </c>
      <c r="Q59" s="2" t="n">
        <v>94.5</v>
      </c>
      <c r="R59" s="2" t="n">
        <v>9.248</v>
      </c>
      <c r="S59" s="2" t="n">
        <v>0.518259952564505</v>
      </c>
      <c r="T59" s="2" t="n">
        <v>0.186619641466052</v>
      </c>
      <c r="U59" s="2" t="n">
        <v>-0.937430347468748</v>
      </c>
      <c r="V59" s="2" t="n">
        <v>0.519387852277749</v>
      </c>
      <c r="W59" s="2" t="n">
        <v>0.175226601363447</v>
      </c>
      <c r="X59" s="2" t="n">
        <v>0.177353459189366</v>
      </c>
      <c r="Y59" s="2" t="n">
        <v>0.164893156768016</v>
      </c>
      <c r="Z59" s="2" t="n">
        <v>0.167358019666182</v>
      </c>
      <c r="AA59" s="2" t="n">
        <v>0.153476371705223</v>
      </c>
      <c r="AB59" s="2" t="n">
        <v>0.116895378717666</v>
      </c>
      <c r="AC59" s="2" t="n">
        <v>0.0794261762479666</v>
      </c>
      <c r="AD59" s="2" t="n">
        <v>0.0758474362905294</v>
      </c>
      <c r="AE59" s="2" t="n">
        <v>0.0547316396057687</v>
      </c>
      <c r="AF59" s="2" t="n">
        <v>0.0100183618092812</v>
      </c>
      <c r="AG59" s="2" t="n">
        <v>-0.416624498657467</v>
      </c>
      <c r="AH59" s="3" t="b">
        <f aca="false">TRUE()</f>
        <v>1</v>
      </c>
      <c r="AI59" s="3" t="n">
        <v>-0.864163192836564</v>
      </c>
      <c r="AJ59" s="3" t="b">
        <f aca="false">TRUE()</f>
        <v>1</v>
      </c>
      <c r="AK59" s="3" t="n">
        <v>-1.01083812899862</v>
      </c>
      <c r="AL59" s="3" t="b">
        <f aca="false">TRUE()</f>
        <v>1</v>
      </c>
      <c r="AM59" s="3" t="n">
        <v>-0.45517279393766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10</v>
      </c>
      <c r="F60" s="2" t="n">
        <v>8.13010235415595</v>
      </c>
      <c r="G60" s="2" t="n">
        <v>0.897435897435898</v>
      </c>
      <c r="H60" s="2" t="n">
        <v>0.973255514288761</v>
      </c>
      <c r="I60" s="2" t="n">
        <v>0.272331791512799</v>
      </c>
      <c r="J60" s="2" t="n">
        <v>0.462970142781126</v>
      </c>
      <c r="K60" s="2" t="n">
        <v>2.81194648274258</v>
      </c>
      <c r="L60" s="2" t="n">
        <v>0.654</v>
      </c>
      <c r="M60" s="2" t="n">
        <v>0.103</v>
      </c>
      <c r="N60" s="2" t="n">
        <v>6.292</v>
      </c>
      <c r="O60" s="2" t="s">
        <v>41</v>
      </c>
      <c r="P60" s="2" t="n">
        <v>264.6</v>
      </c>
      <c r="Q60" s="2" t="n">
        <v>61.3</v>
      </c>
      <c r="R60" s="2" t="n">
        <v>12.784</v>
      </c>
      <c r="S60" s="2" t="n">
        <v>0.421728535290232</v>
      </c>
      <c r="T60" s="2" t="n">
        <v>-0.278452475829789</v>
      </c>
      <c r="U60" s="2" t="n">
        <v>-0.383277440908825</v>
      </c>
      <c r="V60" s="2" t="n">
        <v>0.178101305856714</v>
      </c>
      <c r="W60" s="2" t="n">
        <v>0.053330249689908</v>
      </c>
      <c r="X60" s="2" t="n">
        <v>0.212445619848587</v>
      </c>
      <c r="Y60" s="2" t="n">
        <v>0.179121308163274</v>
      </c>
      <c r="Z60" s="2" t="n">
        <v>0.142225073568293</v>
      </c>
      <c r="AA60" s="2" t="n">
        <v>0.139589520810492</v>
      </c>
      <c r="AB60" s="2" t="n">
        <v>0.1140080268803</v>
      </c>
      <c r="AC60" s="2" t="n">
        <v>0.0705288190181619</v>
      </c>
      <c r="AD60" s="2" t="n">
        <v>0.0501141441972794</v>
      </c>
      <c r="AE60" s="2" t="n">
        <v>0.028912747670438</v>
      </c>
      <c r="AF60" s="2" t="n">
        <v>0.0630547398431743</v>
      </c>
      <c r="AG60" s="2" t="n">
        <v>-1.34709155342538</v>
      </c>
      <c r="AH60" s="3" t="b">
        <f aca="false">TRUE()</f>
        <v>1</v>
      </c>
      <c r="AI60" s="3" t="n">
        <v>-0.842128526018725</v>
      </c>
      <c r="AJ60" s="3" t="b">
        <f aca="false">TRUE()</f>
        <v>1</v>
      </c>
      <c r="AK60" s="3" t="n">
        <v>-0.447126259908994</v>
      </c>
      <c r="AL60" s="3" t="b">
        <f aca="false">TRUE()</f>
        <v>1</v>
      </c>
      <c r="AM60" s="3" t="n">
        <v>-0.1953238150847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12</v>
      </c>
      <c r="F61" s="2" t="n">
        <v>11.3099324740202</v>
      </c>
      <c r="G61" s="2" t="n">
        <v>0.920910075839653</v>
      </c>
      <c r="H61" s="2" t="n">
        <v>0.987570452448484</v>
      </c>
      <c r="I61" s="2" t="n">
        <v>0.208045677244308</v>
      </c>
      <c r="J61" s="2" t="n">
        <v>0.37579420398664</v>
      </c>
      <c r="K61" s="2" t="n">
        <v>5.00337809613566</v>
      </c>
      <c r="L61" s="2" t="n">
        <v>0.779</v>
      </c>
      <c r="M61" s="2" t="n">
        <v>0.115</v>
      </c>
      <c r="N61" s="2" t="n">
        <v>10.696</v>
      </c>
      <c r="O61" s="2" t="s">
        <v>41</v>
      </c>
      <c r="P61" s="2" t="n">
        <v>205.4</v>
      </c>
      <c r="Q61" s="2" t="n">
        <v>70.6</v>
      </c>
      <c r="R61" s="2" t="n">
        <v>9.921</v>
      </c>
      <c r="S61" s="2" t="n">
        <v>0.465196050152083</v>
      </c>
      <c r="T61" s="2" t="n">
        <v>-0.465528342868689</v>
      </c>
      <c r="U61" s="2" t="n">
        <v>-0.485189079016167</v>
      </c>
      <c r="V61" s="2" t="n">
        <v>0.0541908316303075</v>
      </c>
      <c r="W61" s="2" t="n">
        <v>0.0654891133098809</v>
      </c>
      <c r="X61" s="2" t="n">
        <v>0.124172325598086</v>
      </c>
      <c r="Y61" s="2" t="n">
        <v>0.114926756694343</v>
      </c>
      <c r="Z61" s="2" t="n">
        <v>0.123270488111081</v>
      </c>
      <c r="AA61" s="2" t="n">
        <v>0.123219176474693</v>
      </c>
      <c r="AB61" s="2" t="n">
        <v>0.148411353899563</v>
      </c>
      <c r="AC61" s="2" t="n">
        <v>0.141472226795547</v>
      </c>
      <c r="AD61" s="2" t="n">
        <v>0.127260270332462</v>
      </c>
      <c r="AE61" s="2" t="n">
        <v>0.0832953847470914</v>
      </c>
      <c r="AF61" s="2" t="n">
        <v>0.0139720173471331</v>
      </c>
      <c r="AG61" s="2" t="n">
        <v>0.173584758849679</v>
      </c>
      <c r="AH61" s="3" t="b">
        <f aca="false">TRUE()</f>
        <v>1</v>
      </c>
      <c r="AI61" s="3" t="n">
        <v>0.535038150096208</v>
      </c>
      <c r="AJ61" s="3" t="b">
        <f aca="false">TRUE()</f>
        <v>1</v>
      </c>
      <c r="AK61" s="3" t="n">
        <v>0.0732231577121986</v>
      </c>
      <c r="AL61" s="3" t="b">
        <f aca="false">TRUE()</f>
        <v>1</v>
      </c>
      <c r="AM61" s="3" t="n">
        <v>-0.4054749018073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0</v>
      </c>
      <c r="F62" s="2" t="n">
        <v>18.434948822922</v>
      </c>
      <c r="G62" s="2" t="n">
        <v>0.817576564580559</v>
      </c>
      <c r="H62" s="2" t="n">
        <v>0.990187126152408</v>
      </c>
      <c r="I62" s="2" t="n">
        <v>0.0986957556454223</v>
      </c>
      <c r="J62" s="2" t="n">
        <v>0.311516222028977</v>
      </c>
      <c r="K62" s="2" t="n">
        <v>6.53073675654274</v>
      </c>
      <c r="L62" s="2" t="n">
        <v>0.866</v>
      </c>
      <c r="M62" s="2" t="n">
        <v>0.094</v>
      </c>
      <c r="N62" s="2" t="n">
        <v>13.971</v>
      </c>
      <c r="O62" s="2" t="s">
        <v>41</v>
      </c>
      <c r="P62" s="2" t="n">
        <v>258.8</v>
      </c>
      <c r="Q62" s="2" t="n">
        <v>101.9</v>
      </c>
      <c r="R62" s="2" t="n">
        <v>12.504</v>
      </c>
      <c r="S62" s="2" t="n">
        <v>0.404714372135359</v>
      </c>
      <c r="T62" s="2" t="n">
        <v>-0.050581653107907</v>
      </c>
      <c r="U62" s="2" t="n">
        <v>-0.940357521172221</v>
      </c>
      <c r="V62" s="2" t="n">
        <v>0.0459116309483566</v>
      </c>
      <c r="W62" s="2" t="n">
        <v>0.00812161818425239</v>
      </c>
      <c r="X62" s="2" t="n">
        <v>0.0274585729201438</v>
      </c>
      <c r="Y62" s="2" t="n">
        <v>0.114522570174656</v>
      </c>
      <c r="Z62" s="2" t="n">
        <v>0.167411711146718</v>
      </c>
      <c r="AA62" s="2" t="n">
        <v>0.143492243364561</v>
      </c>
      <c r="AB62" s="2" t="n">
        <v>0.137696014338753</v>
      </c>
      <c r="AC62" s="2" t="n">
        <v>0.16620113755017</v>
      </c>
      <c r="AD62" s="2" t="n">
        <v>0.13794053586136</v>
      </c>
      <c r="AE62" s="2" t="n">
        <v>0.0820763883272905</v>
      </c>
      <c r="AF62" s="2" t="n">
        <v>0.0232008263163468</v>
      </c>
      <c r="AG62" s="2" t="n">
        <v>1.23344814725495</v>
      </c>
      <c r="AH62" s="3" t="b">
        <f aca="false">TRUE()</f>
        <v>1</v>
      </c>
      <c r="AI62" s="3" t="n">
        <v>1.4935461566722</v>
      </c>
      <c r="AJ62" s="3" t="b">
        <f aca="false">TRUE()</f>
        <v>1</v>
      </c>
      <c r="AK62" s="3" t="n">
        <v>-0.837388323124888</v>
      </c>
      <c r="AL62" s="3" t="b">
        <f aca="false">TRUE()</f>
        <v>1</v>
      </c>
      <c r="AM62" s="3" t="n">
        <v>-0.21591294182442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1</v>
      </c>
      <c r="F63" s="2" t="n">
        <v>18.9246444160512</v>
      </c>
      <c r="G63" s="2" t="n">
        <v>0.929678188319428</v>
      </c>
      <c r="H63" s="2" t="n">
        <v>0.985391488797585</v>
      </c>
      <c r="I63" s="2" t="n">
        <v>0.137934284012976</v>
      </c>
      <c r="J63" s="2" t="n">
        <v>0.397083546014966</v>
      </c>
      <c r="K63" s="2" t="n">
        <v>4.65057669905217</v>
      </c>
      <c r="L63" s="2" t="n">
        <v>0.844</v>
      </c>
      <c r="M63" s="2" t="n">
        <v>0.131</v>
      </c>
      <c r="N63" s="2" t="n">
        <v>10.064</v>
      </c>
      <c r="O63" s="2" t="s">
        <v>41</v>
      </c>
      <c r="P63" s="2" t="n">
        <v>255.4</v>
      </c>
      <c r="Q63" s="2" t="n">
        <v>106.7</v>
      </c>
      <c r="R63" s="2" t="n">
        <v>12.34</v>
      </c>
      <c r="S63" s="2" t="n">
        <v>0.431571721373794</v>
      </c>
      <c r="T63" s="2" t="n">
        <v>-0.365955624105709</v>
      </c>
      <c r="U63" s="2" t="n">
        <v>-0.786761510218562</v>
      </c>
      <c r="V63" s="2" t="n">
        <v>0.137191757199184</v>
      </c>
      <c r="W63" s="2" t="n">
        <v>0.0335684084966244</v>
      </c>
      <c r="X63" s="2" t="n">
        <v>0.114260235882259</v>
      </c>
      <c r="Y63" s="2" t="n">
        <v>0.120922680413699</v>
      </c>
      <c r="Z63" s="2" t="n">
        <v>0.139885219742836</v>
      </c>
      <c r="AA63" s="2" t="n">
        <v>0.132214074782476</v>
      </c>
      <c r="AB63" s="2" t="n">
        <v>0.13175432698852</v>
      </c>
      <c r="AC63" s="2" t="n">
        <v>0.157415931463166</v>
      </c>
      <c r="AD63" s="2" t="n">
        <v>0.11478386304263</v>
      </c>
      <c r="AE63" s="2" t="n">
        <v>0.0717704043932426</v>
      </c>
      <c r="AF63" s="2" t="n">
        <v>0.0169932632911707</v>
      </c>
      <c r="AG63" s="2" t="n">
        <v>-0.0712308786557606</v>
      </c>
      <c r="AH63" s="3" t="b">
        <f aca="false">TRUE()</f>
        <v>1</v>
      </c>
      <c r="AI63" s="3" t="n">
        <v>1.25116482167597</v>
      </c>
      <c r="AJ63" s="3" t="b">
        <f aca="false">TRUE()</f>
        <v>1</v>
      </c>
      <c r="AK63" s="3" t="n">
        <v>0.767022381207121</v>
      </c>
      <c r="AL63" s="3" t="b">
        <f aca="false">TRUE()</f>
        <v>1</v>
      </c>
      <c r="AM63" s="3" t="n">
        <v>-0.2279824299132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2</v>
      </c>
      <c r="F64" s="2" t="n">
        <v>26.565051177078</v>
      </c>
      <c r="G64" s="2" t="n">
        <v>0.804918032786885</v>
      </c>
      <c r="H64" s="2" t="n">
        <v>0.977801689835106</v>
      </c>
      <c r="I64" s="2" t="n">
        <v>0.185949023338776</v>
      </c>
      <c r="J64" s="2" t="n">
        <v>0.422041138513687</v>
      </c>
      <c r="K64" s="2" t="n">
        <v>3.46091033187189</v>
      </c>
      <c r="L64" s="2" t="n">
        <v>0.664</v>
      </c>
      <c r="M64" s="2" t="n">
        <v>0.095</v>
      </c>
      <c r="N64" s="2" t="n">
        <v>7.603</v>
      </c>
      <c r="O64" s="2" t="s">
        <v>41</v>
      </c>
      <c r="P64" s="2" t="n">
        <v>374.1</v>
      </c>
      <c r="Q64" s="2" t="n">
        <v>157.8</v>
      </c>
      <c r="R64" s="2" t="n">
        <v>18.073</v>
      </c>
      <c r="S64" s="2" t="n">
        <v>0.495340931673372</v>
      </c>
      <c r="T64" s="2" t="n">
        <v>-0.172287737995872</v>
      </c>
      <c r="U64" s="2" t="n">
        <v>-0.93201150982486</v>
      </c>
      <c r="V64" s="2" t="n">
        <v>0.123628958325713</v>
      </c>
      <c r="W64" s="2" t="n">
        <v>0.0480998165987987</v>
      </c>
      <c r="X64" s="2" t="n">
        <v>0.047501900407565</v>
      </c>
      <c r="Y64" s="2" t="n">
        <v>0.117272692219685</v>
      </c>
      <c r="Z64" s="2" t="n">
        <v>0.164302496421324</v>
      </c>
      <c r="AA64" s="2" t="n">
        <v>0.151903355862865</v>
      </c>
      <c r="AB64" s="2" t="n">
        <v>0.135665063059517</v>
      </c>
      <c r="AC64" s="2" t="n">
        <v>0.15093640820414</v>
      </c>
      <c r="AD64" s="2" t="n">
        <v>0.125952700127028</v>
      </c>
      <c r="AE64" s="2" t="n">
        <v>0.0819700043391</v>
      </c>
      <c r="AF64" s="2" t="n">
        <v>0.0244953793587763</v>
      </c>
      <c r="AG64" s="2" t="n">
        <v>-0.896763125715155</v>
      </c>
      <c r="AH64" s="3" t="b">
        <f aca="false">TRUE()</f>
        <v>1</v>
      </c>
      <c r="AI64" s="3" t="n">
        <v>-0.73195519192953</v>
      </c>
      <c r="AJ64" s="3" t="b">
        <f aca="false">TRUE()</f>
        <v>1</v>
      </c>
      <c r="AK64" s="3" t="n">
        <v>-0.794025871656455</v>
      </c>
      <c r="AL64" s="3" t="b">
        <f aca="false">TRUE()</f>
        <v>1</v>
      </c>
      <c r="AM64" s="3" t="n">
        <v>0.1933846983633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3</v>
      </c>
      <c r="F65" s="2" t="n">
        <v>36.869897645844</v>
      </c>
      <c r="G65" s="2" t="n">
        <v>0.778129952456418</v>
      </c>
      <c r="H65" s="2" t="n">
        <v>0.984691811704369</v>
      </c>
      <c r="I65" s="2" t="n">
        <v>0.141503082042772</v>
      </c>
      <c r="J65" s="2" t="n">
        <v>0.351616423319213</v>
      </c>
      <c r="K65" s="2" t="n">
        <v>3.78894941351651</v>
      </c>
      <c r="L65" s="2" t="n">
        <v>0.588</v>
      </c>
      <c r="M65" s="2" t="n">
        <v>0.104</v>
      </c>
      <c r="N65" s="2" t="n">
        <v>8.187</v>
      </c>
      <c r="O65" s="2" t="s">
        <v>41</v>
      </c>
      <c r="P65" s="2" t="n">
        <v>268.9</v>
      </c>
      <c r="Q65" s="2" t="n">
        <v>70.4</v>
      </c>
      <c r="R65" s="2" t="n">
        <v>12.992</v>
      </c>
      <c r="S65" s="2" t="n">
        <v>0.679085936372387</v>
      </c>
      <c r="T65" s="2" t="n">
        <v>-0.408628539821173</v>
      </c>
      <c r="U65" s="2" t="n">
        <v>-0.14485068478335</v>
      </c>
      <c r="V65" s="2" t="n">
        <v>0.0191922807807977</v>
      </c>
      <c r="W65" s="2" t="n">
        <v>0.0901321604660351</v>
      </c>
      <c r="X65" s="2" t="n">
        <v>0.0305241218909023</v>
      </c>
      <c r="Y65" s="2" t="n">
        <v>0.0882736560587109</v>
      </c>
      <c r="Z65" s="2" t="n">
        <v>0.133693951097827</v>
      </c>
      <c r="AA65" s="2" t="n">
        <v>0.165553387675923</v>
      </c>
      <c r="AB65" s="2" t="n">
        <v>0.127656929504729</v>
      </c>
      <c r="AC65" s="2" t="n">
        <v>0.116002262417076</v>
      </c>
      <c r="AD65" s="2" t="n">
        <v>0.119310660197643</v>
      </c>
      <c r="AE65" s="2" t="n">
        <v>0.115145812152263</v>
      </c>
      <c r="AF65" s="2" t="n">
        <v>0.103839219004927</v>
      </c>
      <c r="AG65" s="2" t="n">
        <v>-0.669130532524138</v>
      </c>
      <c r="AH65" s="3" t="b">
        <f aca="false">TRUE()</f>
        <v>1</v>
      </c>
      <c r="AI65" s="3" t="n">
        <v>-1.56927253100741</v>
      </c>
      <c r="AJ65" s="3" t="b">
        <f aca="false">TRUE()</f>
        <v>1</v>
      </c>
      <c r="AK65" s="3" t="n">
        <v>-0.403763808440561</v>
      </c>
      <c r="AL65" s="3" t="b">
        <f aca="false">TRUE()</f>
        <v>1</v>
      </c>
      <c r="AM65" s="3" t="n">
        <v>-0.1800594625018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4</v>
      </c>
      <c r="F66" s="2" t="n">
        <v>17.1027289690524</v>
      </c>
      <c r="G66" s="2" t="n">
        <v>0.864444444444445</v>
      </c>
      <c r="H66" s="2" t="n">
        <v>0.981515434913103</v>
      </c>
      <c r="I66" s="2" t="n">
        <v>0.154778182156868</v>
      </c>
      <c r="J66" s="2" t="n">
        <v>0.407709901634057</v>
      </c>
      <c r="K66" s="2" t="n">
        <v>3.06105660486699</v>
      </c>
      <c r="L66" s="2" t="n">
        <v>0.59</v>
      </c>
      <c r="M66" s="2" t="n">
        <v>0.109</v>
      </c>
      <c r="N66" s="2" t="n">
        <v>6.711</v>
      </c>
      <c r="O66" s="2" t="s">
        <v>41</v>
      </c>
      <c r="P66" s="2" t="n">
        <v>398</v>
      </c>
      <c r="Q66" s="2" t="n">
        <v>133.3</v>
      </c>
      <c r="R66" s="2" t="n">
        <v>19.228</v>
      </c>
      <c r="S66" s="2" t="n">
        <v>0.0222349158632115</v>
      </c>
      <c r="T66" s="2" t="n">
        <v>-0.926964582858423</v>
      </c>
      <c r="U66" s="2" t="n">
        <v>0.200891957959707</v>
      </c>
      <c r="V66" s="2" t="n">
        <v>0.24954209979785</v>
      </c>
      <c r="W66" s="2" t="n">
        <v>0.0312254627553968</v>
      </c>
      <c r="X66" s="2" t="n">
        <v>0.0968364110207385</v>
      </c>
      <c r="Y66" s="2" t="n">
        <v>0.138813630771299</v>
      </c>
      <c r="Z66" s="2" t="n">
        <v>0.14396863570509</v>
      </c>
      <c r="AA66" s="2" t="n">
        <v>0.145106910275225</v>
      </c>
      <c r="AB66" s="2" t="n">
        <v>0.137989866767398</v>
      </c>
      <c r="AC66" s="2" t="n">
        <v>0.132862063880188</v>
      </c>
      <c r="AD66" s="2" t="n">
        <v>0.109129726119228</v>
      </c>
      <c r="AE66" s="2" t="n">
        <v>0.073831101161059</v>
      </c>
      <c r="AF66" s="2" t="n">
        <v>0.021461654299774</v>
      </c>
      <c r="AG66" s="2" t="n">
        <v>-1.1742292749279</v>
      </c>
      <c r="AH66" s="3" t="b">
        <f aca="false">TRUE()</f>
        <v>1</v>
      </c>
      <c r="AI66" s="3" t="n">
        <v>-1.54723786418957</v>
      </c>
      <c r="AJ66" s="3" t="b">
        <f aca="false">TRUE()</f>
        <v>1</v>
      </c>
      <c r="AK66" s="3" t="n">
        <v>-0.186951551098398</v>
      </c>
      <c r="AL66" s="3" t="b">
        <f aca="false">TRUE()</f>
        <v>1</v>
      </c>
      <c r="AM66" s="3" t="n">
        <v>0.27822609992872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5</v>
      </c>
      <c r="F67" s="2" t="n">
        <v>21.3706222693432</v>
      </c>
      <c r="G67" s="2" t="n">
        <v>0.828235294117647</v>
      </c>
      <c r="H67" s="2" t="n">
        <v>0.982773990503849</v>
      </c>
      <c r="I67" s="2" t="n">
        <v>0.17290907397638</v>
      </c>
      <c r="J67" s="2" t="n">
        <v>0.38772077813619</v>
      </c>
      <c r="K67" s="2" t="n">
        <v>3.01777265894548</v>
      </c>
      <c r="L67" s="2" t="n">
        <v>0.544</v>
      </c>
      <c r="M67" s="2" t="n">
        <v>0.085</v>
      </c>
      <c r="N67" s="2" t="n">
        <v>6.609</v>
      </c>
      <c r="O67" s="2" t="s">
        <v>41</v>
      </c>
      <c r="P67" s="2" t="n">
        <v>422.8</v>
      </c>
      <c r="Q67" s="2" t="n">
        <v>94.7</v>
      </c>
      <c r="R67" s="2" t="n">
        <v>20.423</v>
      </c>
      <c r="S67" s="2" t="n">
        <v>0.000802656282906966</v>
      </c>
      <c r="T67" s="2" t="n">
        <v>0.229048380951734</v>
      </c>
      <c r="U67" s="2" t="n">
        <v>-0.80044607608538</v>
      </c>
      <c r="V67" s="2" t="n">
        <v>0.190117412843344</v>
      </c>
      <c r="W67" s="2" t="n">
        <v>0.105594104220883</v>
      </c>
      <c r="X67" s="2" t="n">
        <v>0.0511924855215064</v>
      </c>
      <c r="Y67" s="2" t="n">
        <v>0.13364349656117</v>
      </c>
      <c r="Z67" s="2" t="n">
        <v>0.167401953325638</v>
      </c>
      <c r="AA67" s="2" t="n">
        <v>0.213895863127799</v>
      </c>
      <c r="AB67" s="2" t="n">
        <v>0.151295766690639</v>
      </c>
      <c r="AC67" s="2" t="n">
        <v>0.113706338795991</v>
      </c>
      <c r="AD67" s="2" t="n">
        <v>0.0469978309256271</v>
      </c>
      <c r="AE67" s="2" t="n">
        <v>0.0745192371527823</v>
      </c>
      <c r="AF67" s="2" t="n">
        <v>0.0473470278988471</v>
      </c>
      <c r="AG67" s="2" t="n">
        <v>-1.20426483289939</v>
      </c>
      <c r="AH67" s="3" t="b">
        <f aca="false">TRUE()</f>
        <v>1</v>
      </c>
      <c r="AI67" s="3" t="n">
        <v>-2.05403520099987</v>
      </c>
      <c r="AJ67" s="3" t="b">
        <f aca="false">TRUE()</f>
        <v>1</v>
      </c>
      <c r="AK67" s="3" t="n">
        <v>-1.22765038634078</v>
      </c>
      <c r="AL67" s="3" t="b">
        <f aca="false">TRUE()</f>
        <v>1</v>
      </c>
      <c r="AM67" s="3" t="n">
        <v>0.3662623659881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6</v>
      </c>
      <c r="F68" s="2" t="n">
        <v>33.6900675259798</v>
      </c>
      <c r="G68" s="2" t="n">
        <v>0.707482993197279</v>
      </c>
      <c r="H68" s="2" t="n">
        <v>0.992486724811989</v>
      </c>
      <c r="I68" s="2" t="n">
        <v>0.0875483720016244</v>
      </c>
      <c r="J68" s="2" t="n">
        <v>0.256678950611817</v>
      </c>
      <c r="K68" s="2" t="n">
        <v>4.14373361921527</v>
      </c>
      <c r="L68" s="2" t="n">
        <v>0.464</v>
      </c>
      <c r="M68" s="2" t="n">
        <v>0.087</v>
      </c>
      <c r="N68" s="2" t="n">
        <v>8.804</v>
      </c>
      <c r="O68" s="2" t="s">
        <v>41</v>
      </c>
      <c r="P68" s="2" t="n">
        <v>454.5</v>
      </c>
      <c r="Q68" s="2" t="n">
        <v>126.8</v>
      </c>
      <c r="R68" s="2" t="n">
        <v>21.955</v>
      </c>
      <c r="S68" s="2" t="n">
        <v>0.610724790764287</v>
      </c>
      <c r="T68" s="2" t="n">
        <v>-0.0210959815001273</v>
      </c>
      <c r="U68" s="2" t="n">
        <v>-0.974718225876948</v>
      </c>
      <c r="V68" s="2" t="n">
        <v>0.0830779464920505</v>
      </c>
      <c r="W68" s="2" t="n">
        <v>0.0484616954796343</v>
      </c>
      <c r="X68" s="2" t="n">
        <v>0.0455868687738089</v>
      </c>
      <c r="Y68" s="2" t="n">
        <v>0.0670455096770179</v>
      </c>
      <c r="Z68" s="2" t="n">
        <v>0.137252683068022</v>
      </c>
      <c r="AA68" s="2" t="n">
        <v>0.198788403497162</v>
      </c>
      <c r="AB68" s="2" t="n">
        <v>0.170345595128328</v>
      </c>
      <c r="AC68" s="2" t="n">
        <v>0.162628599684268</v>
      </c>
      <c r="AD68" s="2" t="n">
        <v>0.119652115162463</v>
      </c>
      <c r="AE68" s="2" t="n">
        <v>0.0644116285507651</v>
      </c>
      <c r="AF68" s="2" t="n">
        <v>0.0342885964581651</v>
      </c>
      <c r="AG68" s="2" t="n">
        <v>-0.422938986195171</v>
      </c>
      <c r="AH68" s="3" t="b">
        <f aca="false">TRUE()</f>
        <v>1</v>
      </c>
      <c r="AI68" s="3" t="n">
        <v>-2.93542187371342</v>
      </c>
      <c r="AJ68" s="3" t="b">
        <f aca="false">FALSE()</f>
        <v>0</v>
      </c>
      <c r="AK68" s="3" t="n">
        <v>-1.14092548340392</v>
      </c>
      <c r="AL68" s="3" t="b">
        <f aca="false">TRUE()</f>
        <v>1</v>
      </c>
      <c r="AM68" s="3" t="n">
        <v>0.478792593169048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7</v>
      </c>
      <c r="F69" s="2" t="n">
        <v>35.5376777919744</v>
      </c>
      <c r="G69" s="2" t="n">
        <v>0.65592972181552</v>
      </c>
      <c r="H69" s="2" t="n">
        <v>0.980531090154976</v>
      </c>
      <c r="I69" s="2" t="n">
        <v>0.140842300257124</v>
      </c>
      <c r="J69" s="2" t="n">
        <v>0.322001667280694</v>
      </c>
      <c r="K69" s="2" t="n">
        <v>3.73428336585983</v>
      </c>
      <c r="L69" s="2" t="n">
        <v>0.468</v>
      </c>
      <c r="M69" s="2" t="n">
        <v>0.178</v>
      </c>
      <c r="N69" s="2" t="n">
        <v>8.312</v>
      </c>
      <c r="O69" s="2" t="s">
        <v>41</v>
      </c>
      <c r="P69" s="2" t="n">
        <v>504.3</v>
      </c>
      <c r="Q69" s="2" t="n">
        <v>104.9</v>
      </c>
      <c r="R69" s="2" t="n">
        <v>24.36</v>
      </c>
      <c r="S69" s="2" t="n">
        <v>0.00016734560179182</v>
      </c>
      <c r="T69" s="2" t="n">
        <v>-0.0560034981479636</v>
      </c>
      <c r="U69" s="2" t="n">
        <v>-0.497089979201135</v>
      </c>
      <c r="V69" s="2" t="n">
        <v>0.166090184971396</v>
      </c>
      <c r="W69" s="2" t="n">
        <v>0.101728538035218</v>
      </c>
      <c r="X69" s="2" t="n">
        <v>0.0508282851134798</v>
      </c>
      <c r="Y69" s="2" t="n">
        <v>0.116837705777506</v>
      </c>
      <c r="Z69" s="2" t="n">
        <v>0.173299317580297</v>
      </c>
      <c r="AA69" s="2" t="n">
        <v>0.18431171714802</v>
      </c>
      <c r="AB69" s="2" t="n">
        <v>0.136757575164892</v>
      </c>
      <c r="AC69" s="2" t="n">
        <v>0.114069352747211</v>
      </c>
      <c r="AD69" s="2" t="n">
        <v>0.112563124795049</v>
      </c>
      <c r="AE69" s="2" t="n">
        <v>0.0806057644897281</v>
      </c>
      <c r="AF69" s="2" t="n">
        <v>0.0307271571838178</v>
      </c>
      <c r="AG69" s="2" t="n">
        <v>-0.707064348596319</v>
      </c>
      <c r="AH69" s="3" t="b">
        <f aca="false">TRUE()</f>
        <v>1</v>
      </c>
      <c r="AI69" s="3" t="n">
        <v>-2.89135254007774</v>
      </c>
      <c r="AJ69" s="3" t="b">
        <f aca="false">FALSE()</f>
        <v>0</v>
      </c>
      <c r="AK69" s="3" t="n">
        <v>2.80505760022346</v>
      </c>
      <c r="AL69" s="3" t="b">
        <f aca="false">FALSE()</f>
        <v>0</v>
      </c>
      <c r="AM69" s="3" t="n">
        <v>0.655575095175563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8</v>
      </c>
      <c r="F70" s="2" t="n">
        <v>24.2277453179541</v>
      </c>
      <c r="G70" s="2" t="n">
        <v>0.757522123893805</v>
      </c>
      <c r="H70" s="2" t="n">
        <v>0.973541077069507</v>
      </c>
      <c r="I70" s="2" t="n">
        <v>0.210241714948553</v>
      </c>
      <c r="J70" s="2" t="n">
        <v>0.392538647508035</v>
      </c>
      <c r="K70" s="2" t="n">
        <v>3.18334001375282</v>
      </c>
      <c r="L70" s="2" t="n">
        <v>0.643</v>
      </c>
      <c r="M70" s="2" t="n">
        <v>0.094</v>
      </c>
      <c r="N70" s="2" t="n">
        <v>7.208</v>
      </c>
      <c r="O70" s="2" t="s">
        <v>41</v>
      </c>
      <c r="P70" s="2" t="n">
        <v>387.4</v>
      </c>
      <c r="Q70" s="2" t="n">
        <v>126.4</v>
      </c>
      <c r="R70" s="2" t="n">
        <v>18.716</v>
      </c>
      <c r="S70" s="2" t="n">
        <v>0.534538695075299</v>
      </c>
      <c r="T70" s="2" t="n">
        <v>-0.32700812397253</v>
      </c>
      <c r="U70" s="2" t="n">
        <v>-0.87804988544275</v>
      </c>
      <c r="V70" s="2" t="n">
        <v>0.347555587387252</v>
      </c>
      <c r="W70" s="2" t="n">
        <v>0.12250422366099</v>
      </c>
      <c r="X70" s="2" t="n">
        <v>0.106559602924301</v>
      </c>
      <c r="Y70" s="2" t="n">
        <v>0.148857423067485</v>
      </c>
      <c r="Z70" s="2" t="n">
        <v>0.184837271341281</v>
      </c>
      <c r="AA70" s="2" t="n">
        <v>0.169059179738842</v>
      </c>
      <c r="AB70" s="2" t="n">
        <v>0.146804471473444</v>
      </c>
      <c r="AC70" s="2" t="n">
        <v>0.108263134488835</v>
      </c>
      <c r="AD70" s="2" t="n">
        <v>0.0802901359285311</v>
      </c>
      <c r="AE70" s="2" t="n">
        <v>0.0392661663349558</v>
      </c>
      <c r="AF70" s="2" t="n">
        <v>0.0160626147023253</v>
      </c>
      <c r="AG70" s="2" t="n">
        <v>-1.08937447857448</v>
      </c>
      <c r="AH70" s="3" t="b">
        <f aca="false">TRUE()</f>
        <v>1</v>
      </c>
      <c r="AI70" s="3" t="n">
        <v>-0.963319193516839</v>
      </c>
      <c r="AJ70" s="3" t="b">
        <f aca="false">TRUE()</f>
        <v>1</v>
      </c>
      <c r="AK70" s="3" t="n">
        <v>-0.837388323124888</v>
      </c>
      <c r="AL70" s="3" t="b">
        <f aca="false">TRUE()</f>
        <v>1</v>
      </c>
      <c r="AM70" s="3" t="n">
        <v>0.24059769588717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1</v>
      </c>
      <c r="F71" s="2" t="n">
        <v>29.1974860460645</v>
      </c>
      <c r="G71" s="2" t="n">
        <v>0.713492063492064</v>
      </c>
      <c r="H71" s="2" t="n">
        <v>0.979605943322314</v>
      </c>
      <c r="I71" s="2" t="n">
        <v>0.127494135744811</v>
      </c>
      <c r="J71" s="2" t="n">
        <v>0.332353816133697</v>
      </c>
      <c r="K71" s="2" t="n">
        <v>5.406877469065</v>
      </c>
      <c r="L71" s="2" t="n">
        <v>0.763</v>
      </c>
      <c r="M71" s="2" t="n">
        <v>0.102</v>
      </c>
      <c r="N71" s="2" t="n">
        <v>11.617</v>
      </c>
      <c r="O71" s="2" t="s">
        <v>41</v>
      </c>
      <c r="P71" s="2" t="n">
        <v>321.5</v>
      </c>
      <c r="Q71" s="2" t="n">
        <v>122.7</v>
      </c>
      <c r="R71" s="2" t="n">
        <v>15.529</v>
      </c>
      <c r="S71" s="2" t="n">
        <v>0.566483280346652</v>
      </c>
      <c r="T71" s="2" t="n">
        <v>-0.252255123678259</v>
      </c>
      <c r="U71" s="2" t="n">
        <v>-0.817777876762316</v>
      </c>
      <c r="V71" s="2" t="n">
        <v>0.094767484825428</v>
      </c>
      <c r="W71" s="2" t="n">
        <v>0.036491727167507</v>
      </c>
      <c r="X71" s="2" t="n">
        <v>0.0152384179509884</v>
      </c>
      <c r="Y71" s="2" t="n">
        <v>0.093810134800394</v>
      </c>
      <c r="Z71" s="2" t="n">
        <v>0.145125225421997</v>
      </c>
      <c r="AA71" s="2" t="n">
        <v>0.187486630731598</v>
      </c>
      <c r="AB71" s="2" t="n">
        <v>0.175591901216083</v>
      </c>
      <c r="AC71" s="2" t="n">
        <v>0.159071875564864</v>
      </c>
      <c r="AD71" s="2" t="n">
        <v>0.12819066044897</v>
      </c>
      <c r="AE71" s="2" t="n">
        <v>0.0730529687656928</v>
      </c>
      <c r="AF71" s="2" t="n">
        <v>0.0224321850994132</v>
      </c>
      <c r="AG71" s="2" t="n">
        <v>0.453580691500046</v>
      </c>
      <c r="AH71" s="3" t="b">
        <f aca="false">TRUE()</f>
        <v>1</v>
      </c>
      <c r="AI71" s="3" t="n">
        <v>0.358760815553497</v>
      </c>
      <c r="AJ71" s="3" t="b">
        <f aca="false">TRUE()</f>
        <v>1</v>
      </c>
      <c r="AK71" s="3" t="n">
        <v>-0.490488711377427</v>
      </c>
      <c r="AL71" s="3" t="b">
        <f aca="false">TRUE()</f>
        <v>1</v>
      </c>
      <c r="AM71" s="3" t="n">
        <v>0.0066626179307634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2</v>
      </c>
      <c r="F72" s="2" t="n">
        <v>31.7594800848128</v>
      </c>
      <c r="G72" s="2" t="n">
        <v>0.698324022346369</v>
      </c>
      <c r="H72" s="2" t="n">
        <v>0.98940371551603</v>
      </c>
      <c r="I72" s="2" t="n">
        <v>0.115513821376031</v>
      </c>
      <c r="J72" s="2" t="n">
        <v>0.2731488062504</v>
      </c>
      <c r="K72" s="2" t="n">
        <v>7.04437477416243</v>
      </c>
      <c r="L72" s="2" t="n">
        <v>0.828</v>
      </c>
      <c r="M72" s="2" t="n">
        <v>0.129</v>
      </c>
      <c r="N72" s="2" t="n">
        <v>14.874</v>
      </c>
      <c r="O72" s="2" t="s">
        <v>41</v>
      </c>
      <c r="P72" s="2" t="n">
        <v>331</v>
      </c>
      <c r="Q72" s="2" t="n">
        <v>115.7</v>
      </c>
      <c r="R72" s="2" t="n">
        <v>15.991</v>
      </c>
      <c r="S72" s="2" t="n">
        <v>-1</v>
      </c>
      <c r="T72" s="2" t="n">
        <v>-0.0525637123551452</v>
      </c>
      <c r="U72" s="2" t="n">
        <v>-0.348629914591826</v>
      </c>
      <c r="V72" s="2" t="n">
        <v>0.0930604738835151</v>
      </c>
      <c r="W72" s="2" t="n">
        <v>0.0601277111642991</v>
      </c>
      <c r="X72" s="2" t="n">
        <v>0.0324129222278822</v>
      </c>
      <c r="Y72" s="2" t="n">
        <v>0.102140228349889</v>
      </c>
      <c r="Z72" s="2" t="n">
        <v>0.153595959151427</v>
      </c>
      <c r="AA72" s="2" t="n">
        <v>0.180906831184741</v>
      </c>
      <c r="AB72" s="2" t="n">
        <v>0.131640194006684</v>
      </c>
      <c r="AC72" s="2" t="n">
        <v>0.135676012918261</v>
      </c>
      <c r="AD72" s="2" t="n">
        <v>0.151261536479824</v>
      </c>
      <c r="AE72" s="2" t="n">
        <v>0.0965044680290681</v>
      </c>
      <c r="AF72" s="2" t="n">
        <v>0.0158618476522242</v>
      </c>
      <c r="AG72" s="2" t="n">
        <v>1.58987139208933</v>
      </c>
      <c r="AH72" s="3" t="b">
        <f aca="false">TRUE()</f>
        <v>1</v>
      </c>
      <c r="AI72" s="3" t="n">
        <v>1.07488748713326</v>
      </c>
      <c r="AJ72" s="3" t="b">
        <f aca="false">TRUE()</f>
        <v>1</v>
      </c>
      <c r="AK72" s="3" t="n">
        <v>0.680297478270256</v>
      </c>
      <c r="AL72" s="3" t="b">
        <f aca="false">TRUE()</f>
        <v>1</v>
      </c>
      <c r="AM72" s="3" t="n">
        <v>0.040386187590640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0</v>
      </c>
      <c r="F73" s="2" t="n">
        <v>18.434948822922</v>
      </c>
      <c r="G73" s="2" t="n">
        <v>0.773339990014978</v>
      </c>
      <c r="H73" s="2" t="n">
        <v>0.994726014704697</v>
      </c>
      <c r="I73" s="2" t="n">
        <v>0.0894443562265201</v>
      </c>
      <c r="J73" s="2" t="n">
        <v>0.231216217625858</v>
      </c>
      <c r="K73" s="2" t="n">
        <v>8.44996218336883</v>
      </c>
      <c r="L73" s="2" t="n">
        <v>0.815</v>
      </c>
      <c r="M73" s="2" t="n">
        <v>0.102</v>
      </c>
      <c r="N73" s="2" t="n">
        <v>17.849</v>
      </c>
      <c r="O73" s="2" t="s">
        <v>41</v>
      </c>
      <c r="P73" s="2" t="n">
        <v>4028</v>
      </c>
      <c r="Q73" s="2" t="n">
        <v>6541.8</v>
      </c>
      <c r="R73" s="2" t="n">
        <v>194.588</v>
      </c>
      <c r="S73" s="2" t="n">
        <v>0.561456069799127</v>
      </c>
      <c r="T73" s="2" t="n">
        <v>4.11086442833359</v>
      </c>
      <c r="U73" s="2" t="n">
        <v>19.4544174703963</v>
      </c>
      <c r="V73" s="2" t="n">
        <v>0.0197914930627259</v>
      </c>
      <c r="W73" s="2" t="n">
        <v>0.101418857241068</v>
      </c>
      <c r="X73" s="2" t="n">
        <v>0.00816181962048727</v>
      </c>
      <c r="Y73" s="2" t="n">
        <v>0.0411829942003763</v>
      </c>
      <c r="Z73" s="2" t="n">
        <v>0.225205263585835</v>
      </c>
      <c r="AA73" s="2" t="n">
        <v>0.0582577105165137</v>
      </c>
      <c r="AB73" s="2" t="n">
        <v>0.138232776345783</v>
      </c>
      <c r="AC73" s="2" t="n">
        <v>0.0285401151917431</v>
      </c>
      <c r="AD73" s="2" t="n">
        <v>0.0937999685888947</v>
      </c>
      <c r="AE73" s="2" t="n">
        <v>0.368312979375021</v>
      </c>
      <c r="AF73" s="2" t="n">
        <v>0.0383063725753457</v>
      </c>
      <c r="AG73" s="2" t="n">
        <v>2.56523538015499</v>
      </c>
      <c r="AH73" s="3" t="b">
        <f aca="false">FALSE()</f>
        <v>0</v>
      </c>
      <c r="AI73" s="3" t="n">
        <v>0.931662152817308</v>
      </c>
      <c r="AJ73" s="3" t="b">
        <f aca="false">TRUE()</f>
        <v>1</v>
      </c>
      <c r="AK73" s="3" t="n">
        <v>-0.490488711377427</v>
      </c>
      <c r="AL73" s="3" t="b">
        <f aca="false">TRUE()</f>
        <v>1</v>
      </c>
      <c r="AM73" s="3" t="n">
        <v>13.1641795594398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1</v>
      </c>
      <c r="F74" s="2" t="n">
        <v>37.8749836510982</v>
      </c>
      <c r="G74" s="2" t="n">
        <v>0.82035175879397</v>
      </c>
      <c r="H74" s="2" t="n">
        <v>0.965849762108697</v>
      </c>
      <c r="I74" s="2" t="n">
        <v>0.19646158381665</v>
      </c>
      <c r="J74" s="2" t="n">
        <v>0.445741871108407</v>
      </c>
      <c r="K74" s="2" t="n">
        <v>3.94549487782013</v>
      </c>
      <c r="L74" s="2" t="n">
        <v>0.822</v>
      </c>
      <c r="M74" s="2" t="n">
        <v>0.179</v>
      </c>
      <c r="N74" s="2" t="n">
        <v>8.534</v>
      </c>
      <c r="O74" s="2" t="s">
        <v>41</v>
      </c>
      <c r="P74" s="2" t="n">
        <v>328.6</v>
      </c>
      <c r="Q74" s="2" t="n">
        <v>129.3</v>
      </c>
      <c r="R74" s="2" t="n">
        <v>15.876</v>
      </c>
      <c r="S74" s="2" t="n">
        <v>0.514256054936497</v>
      </c>
      <c r="T74" s="2" t="n">
        <v>-0.38135652912788</v>
      </c>
      <c r="U74" s="2" t="n">
        <v>-0.636079896453262</v>
      </c>
      <c r="V74" s="2" t="n">
        <v>0.184596996695836</v>
      </c>
      <c r="W74" s="2" t="n">
        <v>0.00738413855983777</v>
      </c>
      <c r="X74" s="2" t="n">
        <v>0.0853431789553912</v>
      </c>
      <c r="Y74" s="2" t="n">
        <v>0.120934198490788</v>
      </c>
      <c r="Z74" s="2" t="n">
        <v>0.151758075272927</v>
      </c>
      <c r="AA74" s="2" t="n">
        <v>0.147478309830267</v>
      </c>
      <c r="AB74" s="2" t="n">
        <v>0.159888395823986</v>
      </c>
      <c r="AC74" s="2" t="n">
        <v>0.152113530388709</v>
      </c>
      <c r="AD74" s="2" t="n">
        <v>0.112207667349867</v>
      </c>
      <c r="AE74" s="2" t="n">
        <v>0.0598974547063566</v>
      </c>
      <c r="AF74" s="2" t="n">
        <v>0.0103791891817085</v>
      </c>
      <c r="AG74" s="2" t="n">
        <v>-0.560500640582395</v>
      </c>
      <c r="AH74" s="3" t="b">
        <f aca="false">TRUE()</f>
        <v>1</v>
      </c>
      <c r="AI74" s="3" t="n">
        <v>1.00878348667974</v>
      </c>
      <c r="AJ74" s="3" t="b">
        <f aca="false">TRUE()</f>
        <v>1</v>
      </c>
      <c r="AK74" s="3" t="n">
        <v>2.84842005169189</v>
      </c>
      <c r="AL74" s="3" t="b">
        <f aca="false">FALSE()</f>
        <v>0</v>
      </c>
      <c r="AM74" s="3" t="n">
        <v>0.0318665489397246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2</v>
      </c>
      <c r="F75" s="2" t="n">
        <v>37.8749836510982</v>
      </c>
      <c r="G75" s="2" t="n">
        <v>0.873991935483871</v>
      </c>
      <c r="H75" s="2" t="n">
        <v>0.982806726439261</v>
      </c>
      <c r="I75" s="2" t="n">
        <v>0.189283039315053</v>
      </c>
      <c r="J75" s="2" t="n">
        <v>0.395063968141223</v>
      </c>
      <c r="K75" s="2" t="n">
        <v>4.7185711796802</v>
      </c>
      <c r="L75" s="2" t="n">
        <v>0.85</v>
      </c>
      <c r="M75" s="2" t="n">
        <v>0.105</v>
      </c>
      <c r="N75" s="2" t="n">
        <v>10.35</v>
      </c>
      <c r="O75" s="2" t="s">
        <v>41</v>
      </c>
      <c r="P75" s="2" t="n">
        <v>339.7</v>
      </c>
      <c r="Q75" s="2" t="n">
        <v>129.5</v>
      </c>
      <c r="R75" s="2" t="n">
        <v>16.409</v>
      </c>
      <c r="S75" s="2" t="n">
        <v>0.315695993728502</v>
      </c>
      <c r="T75" s="2" t="n">
        <v>-0.337229992316916</v>
      </c>
      <c r="U75" s="2" t="n">
        <v>-0.912889740405657</v>
      </c>
      <c r="V75" s="2" t="n">
        <v>0.138604280699205</v>
      </c>
      <c r="W75" s="2" t="n">
        <v>0.00788891411693349</v>
      </c>
      <c r="X75" s="2" t="n">
        <v>0.10419735588866</v>
      </c>
      <c r="Y75" s="2" t="n">
        <v>0.122489961514777</v>
      </c>
      <c r="Z75" s="2" t="n">
        <v>0.147433213663257</v>
      </c>
      <c r="AA75" s="2" t="n">
        <v>0.130438442355004</v>
      </c>
      <c r="AB75" s="2" t="n">
        <v>0.14300017647682</v>
      </c>
      <c r="AC75" s="2" t="n">
        <v>0.154522132984137</v>
      </c>
      <c r="AD75" s="2" t="n">
        <v>0.118860542080192</v>
      </c>
      <c r="AE75" s="2" t="n">
        <v>0.0657670738506959</v>
      </c>
      <c r="AF75" s="2" t="n">
        <v>0.0132911011864568</v>
      </c>
      <c r="AG75" s="2" t="n">
        <v>-0.0240482080104342</v>
      </c>
      <c r="AH75" s="3" t="b">
        <f aca="false">TRUE()</f>
        <v>1</v>
      </c>
      <c r="AI75" s="3" t="n">
        <v>1.31726882212949</v>
      </c>
      <c r="AJ75" s="3" t="b">
        <f aca="false">TRUE()</f>
        <v>1</v>
      </c>
      <c r="AK75" s="3" t="n">
        <v>-0.360401356972128</v>
      </c>
      <c r="AL75" s="3" t="b">
        <f aca="false">TRUE()</f>
        <v>1</v>
      </c>
      <c r="AM75" s="3" t="n">
        <v>0.071269877700212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0</v>
      </c>
      <c r="F76" s="2" t="n">
        <v>18.434948822922</v>
      </c>
      <c r="G76" s="2" t="n">
        <v>0.743452380952381</v>
      </c>
      <c r="H76" s="2" t="n">
        <v>0.991135565897461</v>
      </c>
      <c r="I76" s="2" t="n">
        <v>0.0919341074907052</v>
      </c>
      <c r="J76" s="2" t="n">
        <v>0.277929495661857</v>
      </c>
      <c r="K76" s="2" t="n">
        <v>7.01437481376141</v>
      </c>
      <c r="L76" s="2" t="n">
        <v>0.795</v>
      </c>
      <c r="M76" s="2" t="n">
        <v>0.08</v>
      </c>
      <c r="N76" s="2" t="n">
        <v>14.932</v>
      </c>
      <c r="O76" s="2" t="s">
        <v>41</v>
      </c>
      <c r="P76" s="2" t="n">
        <v>304.8</v>
      </c>
      <c r="Q76" s="2" t="n">
        <v>106.3</v>
      </c>
      <c r="R76" s="2" t="n">
        <v>14.726</v>
      </c>
      <c r="S76" s="2" t="n">
        <v>0.462645340594239</v>
      </c>
      <c r="T76" s="2" t="n">
        <v>-0.305108586818872</v>
      </c>
      <c r="U76" s="2" t="n">
        <v>-0.792338239184186</v>
      </c>
      <c r="V76" s="2" t="n">
        <v>0.085989730972588</v>
      </c>
      <c r="W76" s="2" t="n">
        <v>0.0430004644524569</v>
      </c>
      <c r="X76" s="2" t="n">
        <v>0.0167255357912069</v>
      </c>
      <c r="Y76" s="2" t="n">
        <v>0.114200089223336</v>
      </c>
      <c r="Z76" s="2" t="n">
        <v>0.150132250017535</v>
      </c>
      <c r="AA76" s="2" t="n">
        <v>0.161634631435524</v>
      </c>
      <c r="AB76" s="2" t="n">
        <v>0.156355046693561</v>
      </c>
      <c r="AC76" s="2" t="n">
        <v>0.148123069830757</v>
      </c>
      <c r="AD76" s="2" t="n">
        <v>0.120975306862841</v>
      </c>
      <c r="AE76" s="2" t="n">
        <v>0.108622714701608</v>
      </c>
      <c r="AF76" s="2" t="n">
        <v>0.0232313554436301</v>
      </c>
      <c r="AG76" s="2" t="n">
        <v>1.56905384575468</v>
      </c>
      <c r="AH76" s="3" t="b">
        <f aca="false">TRUE()</f>
        <v>1</v>
      </c>
      <c r="AI76" s="3" t="n">
        <v>0.71131548463892</v>
      </c>
      <c r="AJ76" s="3" t="b">
        <f aca="false">TRUE()</f>
        <v>1</v>
      </c>
      <c r="AK76" s="3" t="n">
        <v>-1.44446264368294</v>
      </c>
      <c r="AL76" s="3" t="b">
        <f aca="false">TRUE()</f>
        <v>1</v>
      </c>
      <c r="AM76" s="3" t="n">
        <v>-0.05261986768186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1</v>
      </c>
      <c r="F77" s="2" t="n">
        <v>26.565051177078</v>
      </c>
      <c r="G77" s="2" t="n">
        <v>0.761710794297352</v>
      </c>
      <c r="H77" s="2" t="n">
        <v>0.979259853299418</v>
      </c>
      <c r="I77" s="2" t="n">
        <v>0.183080195974991</v>
      </c>
      <c r="J77" s="2" t="n">
        <v>0.365302897404646</v>
      </c>
      <c r="K77" s="2" t="n">
        <v>4.5928074026002</v>
      </c>
      <c r="L77" s="2" t="n">
        <v>0.758</v>
      </c>
      <c r="M77" s="2" t="n">
        <v>0.143</v>
      </c>
      <c r="N77" s="2" t="n">
        <v>9.979</v>
      </c>
      <c r="O77" s="2" t="s">
        <v>41</v>
      </c>
      <c r="P77" s="2" t="n">
        <v>453</v>
      </c>
      <c r="Q77" s="2" t="n">
        <v>427.3</v>
      </c>
      <c r="R77" s="2" t="n">
        <v>21.883</v>
      </c>
      <c r="S77" s="2" t="n">
        <v>0.640637130482424</v>
      </c>
      <c r="T77" s="2" t="n">
        <v>2.03996447483339</v>
      </c>
      <c r="U77" s="2" t="n">
        <v>4.39219885976513</v>
      </c>
      <c r="V77" s="2" t="n">
        <v>0.760272777522471</v>
      </c>
      <c r="W77" s="2" t="n">
        <v>0.344751651268505</v>
      </c>
      <c r="X77" s="2" t="n">
        <v>0.387707018646893</v>
      </c>
      <c r="Y77" s="2" t="n">
        <v>0.245083126985681</v>
      </c>
      <c r="Z77" s="2" t="n">
        <v>0.124361153032127</v>
      </c>
      <c r="AA77" s="2" t="n">
        <v>0.0786333009914731</v>
      </c>
      <c r="AB77" s="2" t="n">
        <v>0.0641137626028802</v>
      </c>
      <c r="AC77" s="2" t="n">
        <v>0.043505282087618</v>
      </c>
      <c r="AD77" s="2" t="n">
        <v>0.0341992649459185</v>
      </c>
      <c r="AE77" s="2" t="n">
        <v>0.0186366382056177</v>
      </c>
      <c r="AF77" s="2" t="n">
        <v>0.00376045250179102</v>
      </c>
      <c r="AG77" s="2" t="n">
        <v>-0.111318098423162</v>
      </c>
      <c r="AH77" s="3" t="b">
        <f aca="false">TRUE()</f>
        <v>1</v>
      </c>
      <c r="AI77" s="3" t="n">
        <v>0.303674148508899</v>
      </c>
      <c r="AJ77" s="3" t="b">
        <f aca="false">TRUE()</f>
        <v>1</v>
      </c>
      <c r="AK77" s="3" t="n">
        <v>1.28737179882831</v>
      </c>
      <c r="AL77" s="3" t="b">
        <f aca="false">TRUE()</f>
        <v>1</v>
      </c>
      <c r="AM77" s="3" t="n">
        <v>0.47346781901222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2</v>
      </c>
      <c r="F78" s="2" t="n">
        <v>33.6900675259798</v>
      </c>
      <c r="G78" s="2" t="n">
        <v>0.710905349794239</v>
      </c>
      <c r="H78" s="2" t="n">
        <v>0.978766797295735</v>
      </c>
      <c r="I78" s="2" t="n">
        <v>0.169128897618608</v>
      </c>
      <c r="J78" s="2" t="n">
        <v>0.342017768922662</v>
      </c>
      <c r="K78" s="2" t="n">
        <v>4.53398736986271</v>
      </c>
      <c r="L78" s="2" t="n">
        <v>0.7</v>
      </c>
      <c r="M78" s="2" t="n">
        <v>0.099</v>
      </c>
      <c r="N78" s="2" t="n">
        <v>9.961</v>
      </c>
      <c r="O78" s="2" t="s">
        <v>41</v>
      </c>
      <c r="P78" s="2" t="n">
        <v>229.8</v>
      </c>
      <c r="Q78" s="2" t="n">
        <v>71.4</v>
      </c>
      <c r="R78" s="2" t="n">
        <v>11.1</v>
      </c>
      <c r="S78" s="2" t="n">
        <v>0.176983131644032</v>
      </c>
      <c r="T78" s="2" t="n">
        <v>-0.0849651405572547</v>
      </c>
      <c r="U78" s="2" t="n">
        <v>-0.193692539133417</v>
      </c>
      <c r="V78" s="2" t="n">
        <v>0.215088967198636</v>
      </c>
      <c r="W78" s="2" t="n">
        <v>0.111163439558848</v>
      </c>
      <c r="X78" s="2" t="n">
        <v>0.0583612650869932</v>
      </c>
      <c r="Y78" s="2" t="n">
        <v>0.146082391618555</v>
      </c>
      <c r="Z78" s="2" t="n">
        <v>0.151953529996548</v>
      </c>
      <c r="AA78" s="2" t="n">
        <v>0.169128595774662</v>
      </c>
      <c r="AB78" s="2" t="n">
        <v>0.138480037325256</v>
      </c>
      <c r="AC78" s="2" t="n">
        <v>0.093545588067309</v>
      </c>
      <c r="AD78" s="2" t="n">
        <v>0.10738026009942</v>
      </c>
      <c r="AE78" s="2" t="n">
        <v>0.0788637984436064</v>
      </c>
      <c r="AF78" s="2" t="n">
        <v>0.0562045335876508</v>
      </c>
      <c r="AG78" s="2" t="n">
        <v>-0.152134444196616</v>
      </c>
      <c r="AH78" s="3" t="b">
        <f aca="false">TRUE()</f>
        <v>1</v>
      </c>
      <c r="AI78" s="3" t="n">
        <v>-0.33533118920843</v>
      </c>
      <c r="AJ78" s="3" t="b">
        <f aca="false">TRUE()</f>
        <v>1</v>
      </c>
      <c r="AK78" s="3" t="n">
        <v>-0.620576065782724</v>
      </c>
      <c r="AL78" s="3" t="b">
        <f aca="false">TRUE()</f>
        <v>1</v>
      </c>
      <c r="AM78" s="3" t="n">
        <v>-0.3188585755230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3</v>
      </c>
      <c r="F79" s="2" t="n">
        <v>18.9246444160512</v>
      </c>
      <c r="G79" s="2" t="n">
        <v>0.881170018281536</v>
      </c>
      <c r="H79" s="2" t="n">
        <v>0.988904283455909</v>
      </c>
      <c r="I79" s="2" t="n">
        <v>0.112071121359085</v>
      </c>
      <c r="J79" s="2" t="n">
        <v>0.346375408099664</v>
      </c>
      <c r="K79" s="2" t="n">
        <v>5.49544074926744</v>
      </c>
      <c r="L79" s="2" t="n">
        <v>0.804</v>
      </c>
      <c r="M79" s="2" t="n">
        <v>0.101</v>
      </c>
      <c r="N79" s="2" t="n">
        <v>11.778</v>
      </c>
      <c r="O79" s="2" t="s">
        <v>41</v>
      </c>
      <c r="P79" s="2" t="n">
        <v>273.7</v>
      </c>
      <c r="Q79" s="2" t="n">
        <v>75</v>
      </c>
      <c r="R79" s="2" t="n">
        <v>13.22</v>
      </c>
      <c r="S79" s="2" t="n">
        <v>0.403404930068646</v>
      </c>
      <c r="T79" s="2" t="n">
        <v>-0.162286433131949</v>
      </c>
      <c r="U79" s="2" t="n">
        <v>-0.709361877494534</v>
      </c>
      <c r="V79" s="2" t="n">
        <v>0.0697182413988462</v>
      </c>
      <c r="W79" s="2" t="n">
        <v>0.00292424216235343</v>
      </c>
      <c r="X79" s="2" t="n">
        <v>0.0928084792160238</v>
      </c>
      <c r="Y79" s="2" t="n">
        <v>0.127590798433727</v>
      </c>
      <c r="Z79" s="2" t="n">
        <v>0.157023505156562</v>
      </c>
      <c r="AA79" s="2" t="n">
        <v>0.121133418838305</v>
      </c>
      <c r="AB79" s="2" t="n">
        <v>0.123009445657417</v>
      </c>
      <c r="AC79" s="2" t="n">
        <v>0.144645924344758</v>
      </c>
      <c r="AD79" s="2" t="n">
        <v>0.125101052962974</v>
      </c>
      <c r="AE79" s="2" t="n">
        <v>0.0858153887604318</v>
      </c>
      <c r="AF79" s="2" t="n">
        <v>0.0228719866298019</v>
      </c>
      <c r="AG79" s="2" t="n">
        <v>0.515036445591642</v>
      </c>
      <c r="AH79" s="3" t="b">
        <f aca="false">TRUE()</f>
        <v>1</v>
      </c>
      <c r="AI79" s="3" t="n">
        <v>0.810471485319195</v>
      </c>
      <c r="AJ79" s="3" t="b">
        <f aca="false">TRUE()</f>
        <v>1</v>
      </c>
      <c r="AK79" s="3" t="n">
        <v>-0.533851162845859</v>
      </c>
      <c r="AL79" s="3" t="b">
        <f aca="false">TRUE()</f>
        <v>1</v>
      </c>
      <c r="AM79" s="3" t="n">
        <v>-0.16302018519998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6</v>
      </c>
      <c r="E80" s="2" t="n">
        <v>4</v>
      </c>
      <c r="F80" s="2" t="n">
        <v>18.434948822922</v>
      </c>
      <c r="G80" s="2" t="n">
        <v>0.928954423592493</v>
      </c>
      <c r="H80" s="2" t="n">
        <v>0.984313097793455</v>
      </c>
      <c r="I80" s="2" t="n">
        <v>0.227880941245214</v>
      </c>
      <c r="J80" s="2" t="n">
        <v>0.408735715298552</v>
      </c>
      <c r="K80" s="2" t="n">
        <v>4.27244362175628</v>
      </c>
      <c r="L80" s="2" t="n">
        <v>0.754</v>
      </c>
      <c r="M80" s="2" t="n">
        <v>0.101</v>
      </c>
      <c r="N80" s="2" t="n">
        <v>9.262</v>
      </c>
      <c r="O80" s="2" t="s">
        <v>41</v>
      </c>
      <c r="P80" s="2" t="n">
        <v>281.8</v>
      </c>
      <c r="Q80" s="2" t="n">
        <v>111.8</v>
      </c>
      <c r="R80" s="2" t="n">
        <v>13.615</v>
      </c>
      <c r="S80" s="2" t="n">
        <v>0.477546326023477</v>
      </c>
      <c r="T80" s="2" t="n">
        <v>-0.403407057305119</v>
      </c>
      <c r="U80" s="2" t="n">
        <v>-0.617566220951825</v>
      </c>
      <c r="V80" s="2" t="n">
        <v>0.294235318187603</v>
      </c>
      <c r="W80" s="2" t="n">
        <v>0.0222519639524585</v>
      </c>
      <c r="X80" s="2" t="n">
        <v>0.114591641794391</v>
      </c>
      <c r="Y80" s="2" t="n">
        <v>0.150537118002346</v>
      </c>
      <c r="Z80" s="2" t="n">
        <v>0.150918407767685</v>
      </c>
      <c r="AA80" s="2" t="n">
        <v>0.139154680614373</v>
      </c>
      <c r="AB80" s="2" t="n">
        <v>0.139293137423333</v>
      </c>
      <c r="AC80" s="2" t="n">
        <v>0.134167375953468</v>
      </c>
      <c r="AD80" s="2" t="n">
        <v>0.107072602586247</v>
      </c>
      <c r="AE80" s="2" t="n">
        <v>0.0561292921747707</v>
      </c>
      <c r="AF80" s="2" t="n">
        <v>0.00813574368338642</v>
      </c>
      <c r="AG80" s="2" t="n">
        <v>-0.333624653582288</v>
      </c>
      <c r="AH80" s="3" t="b">
        <f aca="false">TRUE()</f>
        <v>1</v>
      </c>
      <c r="AI80" s="3" t="n">
        <v>0.259604814873221</v>
      </c>
      <c r="AJ80" s="3" t="b">
        <f aca="false">TRUE()</f>
        <v>1</v>
      </c>
      <c r="AK80" s="3" t="n">
        <v>-0.533851162845859</v>
      </c>
      <c r="AL80" s="3" t="b">
        <f aca="false">TRUE()</f>
        <v>1</v>
      </c>
      <c r="AM80" s="3" t="n">
        <v>-0.1342664047531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5</v>
      </c>
      <c r="F81" s="2" t="n">
        <v>39.8055710922652</v>
      </c>
      <c r="G81" s="2" t="n">
        <v>0.785770132916341</v>
      </c>
      <c r="H81" s="2" t="n">
        <v>0.994230487276987</v>
      </c>
      <c r="I81" s="2" t="n">
        <v>0.0865066077919712</v>
      </c>
      <c r="J81" s="2" t="n">
        <v>0.247961927538942</v>
      </c>
      <c r="K81" s="2" t="n">
        <v>6.55057413759861</v>
      </c>
      <c r="L81" s="2" t="n">
        <v>0.724</v>
      </c>
      <c r="M81" s="2" t="n">
        <v>0.096</v>
      </c>
      <c r="N81" s="2" t="n">
        <v>13.921</v>
      </c>
      <c r="O81" s="2" t="s">
        <v>41</v>
      </c>
      <c r="P81" s="2" t="n">
        <v>285.6</v>
      </c>
      <c r="Q81" s="2" t="n">
        <v>96.4</v>
      </c>
      <c r="R81" s="2" t="n">
        <v>13.798</v>
      </c>
      <c r="S81" s="2" t="n">
        <v>0.335737711080369</v>
      </c>
      <c r="T81" s="2" t="n">
        <v>-0.259013731119217</v>
      </c>
      <c r="U81" s="2" t="n">
        <v>-0.400986586596681</v>
      </c>
      <c r="V81" s="2" t="n">
        <v>0.166824111505222</v>
      </c>
      <c r="W81" s="2" t="n">
        <v>0.0712897591080584</v>
      </c>
      <c r="X81" s="2" t="n">
        <v>0.0245330448823596</v>
      </c>
      <c r="Y81" s="2" t="n">
        <v>0.112105400086414</v>
      </c>
      <c r="Z81" s="2" t="n">
        <v>0.180009261107909</v>
      </c>
      <c r="AA81" s="2" t="n">
        <v>0.162591444561063</v>
      </c>
      <c r="AB81" s="2" t="n">
        <v>0.1465764562791</v>
      </c>
      <c r="AC81" s="2" t="n">
        <v>0.14783885094435</v>
      </c>
      <c r="AD81" s="2" t="n">
        <v>0.112703827582752</v>
      </c>
      <c r="AE81" s="2" t="n">
        <v>0.0932928369170863</v>
      </c>
      <c r="AF81" s="2" t="n">
        <v>0.0203488776389659</v>
      </c>
      <c r="AG81" s="2" t="n">
        <v>1.24721368540129</v>
      </c>
      <c r="AH81" s="3" t="b">
        <f aca="false">TRUE()</f>
        <v>1</v>
      </c>
      <c r="AI81" s="3" t="n">
        <v>-0.0709151873943628</v>
      </c>
      <c r="AJ81" s="3" t="b">
        <f aca="false">TRUE()</f>
        <v>1</v>
      </c>
      <c r="AK81" s="3" t="n">
        <v>-0.750663420188022</v>
      </c>
      <c r="AL81" s="3" t="b">
        <f aca="false">TRUE()</f>
        <v>1</v>
      </c>
      <c r="AM81" s="3" t="n">
        <v>-0.12077697688919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6</v>
      </c>
      <c r="E82" s="2" t="n">
        <v>6</v>
      </c>
      <c r="F82" s="2" t="n">
        <v>36.869897645844</v>
      </c>
      <c r="G82" s="2" t="n">
        <v>0.855606758832565</v>
      </c>
      <c r="H82" s="2" t="n">
        <v>0.979550285954024</v>
      </c>
      <c r="I82" s="2" t="n">
        <v>0.131138022636369</v>
      </c>
      <c r="J82" s="2" t="n">
        <v>0.41674327096162</v>
      </c>
      <c r="K82" s="2" t="n">
        <v>3.63799812814738</v>
      </c>
      <c r="L82" s="2" t="n">
        <v>0.742</v>
      </c>
      <c r="M82" s="2" t="n">
        <v>0.114</v>
      </c>
      <c r="N82" s="2" t="n">
        <v>8.048</v>
      </c>
      <c r="O82" s="2" t="s">
        <v>41</v>
      </c>
      <c r="P82" s="2" t="n">
        <v>303.6</v>
      </c>
      <c r="Q82" s="2" t="n">
        <v>108.3</v>
      </c>
      <c r="R82" s="2" t="n">
        <v>14.665</v>
      </c>
      <c r="S82" s="2" t="n">
        <v>-1</v>
      </c>
      <c r="T82" s="2" t="n">
        <v>-0.610861977291771</v>
      </c>
      <c r="U82" s="2" t="n">
        <v>-0.388140953981389</v>
      </c>
      <c r="V82" s="2" t="n">
        <v>0.290547546256479</v>
      </c>
      <c r="W82" s="2" t="n">
        <v>0.0932000807121973</v>
      </c>
      <c r="X82" s="2" t="n">
        <v>0.108130531765013</v>
      </c>
      <c r="Y82" s="2" t="n">
        <v>0.139021492954282</v>
      </c>
      <c r="Z82" s="2" t="n">
        <v>0.152731198240398</v>
      </c>
      <c r="AA82" s="2" t="n">
        <v>0.149767893513261</v>
      </c>
      <c r="AB82" s="2" t="n">
        <v>0.132771418933347</v>
      </c>
      <c r="AC82" s="2" t="n">
        <v>0.126853369445163</v>
      </c>
      <c r="AD82" s="2" t="n">
        <v>0.105563171477367</v>
      </c>
      <c r="AE82" s="2" t="n">
        <v>0.0711437801655327</v>
      </c>
      <c r="AF82" s="2" t="n">
        <v>0.0140171435056369</v>
      </c>
      <c r="AG82" s="2" t="n">
        <v>-0.773878516702798</v>
      </c>
      <c r="AH82" s="3" t="b">
        <f aca="false">TRUE()</f>
        <v>1</v>
      </c>
      <c r="AI82" s="3" t="n">
        <v>0.127396813966188</v>
      </c>
      <c r="AJ82" s="3" t="b">
        <f aca="false">TRUE()</f>
        <v>1</v>
      </c>
      <c r="AK82" s="3" t="n">
        <v>0.0298607062437658</v>
      </c>
      <c r="AL82" s="3" t="b">
        <f aca="false">TRUE()</f>
        <v>1</v>
      </c>
      <c r="AM82" s="3" t="n">
        <v>-0.05687968700732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0</v>
      </c>
      <c r="F83" s="2" t="n">
        <v>43.1523897340054</v>
      </c>
      <c r="G83" s="2" t="n">
        <v>0.795024875621891</v>
      </c>
      <c r="H83" s="2" t="n">
        <v>0.952112815635403</v>
      </c>
      <c r="I83" s="2" t="n">
        <v>0.220772221406987</v>
      </c>
      <c r="J83" s="2" t="n">
        <v>0.460368900395997</v>
      </c>
      <c r="K83" s="2" t="n">
        <v>4.17747278642358</v>
      </c>
      <c r="L83" s="2" t="n">
        <v>0.894</v>
      </c>
      <c r="M83" s="2" t="n">
        <v>0.152</v>
      </c>
      <c r="N83" s="2" t="n">
        <v>9.228</v>
      </c>
      <c r="O83" s="2" t="s">
        <v>41</v>
      </c>
      <c r="P83" s="2" t="n">
        <v>311.4</v>
      </c>
      <c r="Q83" s="2" t="n">
        <v>126.2</v>
      </c>
      <c r="R83" s="2" t="n">
        <v>15.044</v>
      </c>
      <c r="S83" s="2" t="n">
        <v>0.416167278624469</v>
      </c>
      <c r="T83" s="2" t="n">
        <v>-0.0876865004606961</v>
      </c>
      <c r="U83" s="2" t="n">
        <v>-0.88193367019949</v>
      </c>
      <c r="V83" s="2" t="n">
        <v>0.118467519997151</v>
      </c>
      <c r="W83" s="2" t="n">
        <v>0.042685337590548</v>
      </c>
      <c r="X83" s="2" t="n">
        <v>0.0485515596808955</v>
      </c>
      <c r="Y83" s="2" t="n">
        <v>0.0855826718153038</v>
      </c>
      <c r="Z83" s="2" t="n">
        <v>0.145955653248961</v>
      </c>
      <c r="AA83" s="2" t="n">
        <v>0.184462965780202</v>
      </c>
      <c r="AB83" s="2" t="n">
        <v>0.171442483943116</v>
      </c>
      <c r="AC83" s="2" t="n">
        <v>0.161125383490999</v>
      </c>
      <c r="AD83" s="2" t="n">
        <v>0.125083267907884</v>
      </c>
      <c r="AE83" s="2" t="n">
        <v>0.0686448670112624</v>
      </c>
      <c r="AF83" s="2" t="n">
        <v>0.00915114712137726</v>
      </c>
      <c r="AG83" s="2" t="n">
        <v>-0.399526732736749</v>
      </c>
      <c r="AH83" s="3" t="b">
        <f aca="false">TRUE()</f>
        <v>1</v>
      </c>
      <c r="AI83" s="3" t="n">
        <v>1.80203149212195</v>
      </c>
      <c r="AJ83" s="3" t="b">
        <f aca="false">TRUE()</f>
        <v>1</v>
      </c>
      <c r="AK83" s="3" t="n">
        <v>1.67763386204421</v>
      </c>
      <c r="AL83" s="3" t="b">
        <f aca="false">TRUE()</f>
        <v>1</v>
      </c>
      <c r="AM83" s="3" t="n">
        <v>-0.02919086139184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0</v>
      </c>
      <c r="F84" s="2" t="n">
        <v>18.434948822922</v>
      </c>
      <c r="G84" s="2" t="n">
        <v>0.914649681528662</v>
      </c>
      <c r="H84" s="2" t="n">
        <v>0.979301688297065</v>
      </c>
      <c r="I84" s="2" t="n">
        <v>0.182837198623969</v>
      </c>
      <c r="J84" s="2" t="n">
        <v>0.456893839901216</v>
      </c>
      <c r="K84" s="2" t="n">
        <v>4.05276639142779</v>
      </c>
      <c r="L84" s="2" t="n">
        <v>0.797</v>
      </c>
      <c r="M84" s="2" t="n">
        <v>0.108</v>
      </c>
      <c r="N84" s="2" t="n">
        <v>8.971</v>
      </c>
      <c r="O84" s="2" t="s">
        <v>41</v>
      </c>
      <c r="P84" s="2" t="n">
        <v>339.1</v>
      </c>
      <c r="Q84" s="2" t="n">
        <v>120.8</v>
      </c>
      <c r="R84" s="2" t="n">
        <v>16.38</v>
      </c>
      <c r="S84" s="2" t="n">
        <v>0.44038218511079</v>
      </c>
      <c r="T84" s="2" t="n">
        <v>-0.359791909998867</v>
      </c>
      <c r="U84" s="2" t="n">
        <v>-0.882812662924906</v>
      </c>
      <c r="V84" s="2" t="n">
        <v>0.121487185002835</v>
      </c>
      <c r="W84" s="2" t="n">
        <v>0.0537181536855262</v>
      </c>
      <c r="X84" s="2" t="n">
        <v>0.0529138696880255</v>
      </c>
      <c r="Y84" s="2" t="n">
        <v>0.117321305025597</v>
      </c>
      <c r="Z84" s="2" t="n">
        <v>0.152430577233315</v>
      </c>
      <c r="AA84" s="2" t="n">
        <v>0.155687077373836</v>
      </c>
      <c r="AB84" s="2" t="n">
        <v>0.146727010301211</v>
      </c>
      <c r="AC84" s="2" t="n">
        <v>0.140611627171247</v>
      </c>
      <c r="AD84" s="2" t="n">
        <v>0.128304973281023</v>
      </c>
      <c r="AE84" s="2" t="n">
        <v>0.0886580205578801</v>
      </c>
      <c r="AF84" s="2" t="n">
        <v>0.0173455393678647</v>
      </c>
      <c r="AG84" s="2" t="n">
        <v>-0.486062885496583</v>
      </c>
      <c r="AH84" s="3" t="b">
        <f aca="false">TRUE()</f>
        <v>1</v>
      </c>
      <c r="AI84" s="3" t="n">
        <v>0.733350151456759</v>
      </c>
      <c r="AJ84" s="3" t="b">
        <f aca="false">TRUE()</f>
        <v>1</v>
      </c>
      <c r="AK84" s="3" t="n">
        <v>-0.23031400256683</v>
      </c>
      <c r="AL84" s="3" t="b">
        <f aca="false">TRUE()</f>
        <v>1</v>
      </c>
      <c r="AM84" s="3" t="n">
        <v>0.069139968037483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0</v>
      </c>
      <c r="F85" s="2" t="n">
        <v>24.2277453179541</v>
      </c>
      <c r="G85" s="2" t="n">
        <v>0.859756097560976</v>
      </c>
      <c r="H85" s="2" t="n">
        <v>0.989325974861061</v>
      </c>
      <c r="I85" s="2" t="n">
        <v>0.146552470047068</v>
      </c>
      <c r="J85" s="2" t="n">
        <v>0.33023925144447</v>
      </c>
      <c r="K85" s="2" t="n">
        <v>6.03278195014996</v>
      </c>
      <c r="L85" s="2" t="n">
        <v>0.847</v>
      </c>
      <c r="M85" s="2" t="n">
        <v>0.099</v>
      </c>
      <c r="N85" s="2" t="n">
        <v>12.918</v>
      </c>
      <c r="O85" s="2" t="s">
        <v>41</v>
      </c>
      <c r="P85" s="2" t="n">
        <v>240.6</v>
      </c>
      <c r="Q85" s="2" t="n">
        <v>93.3</v>
      </c>
      <c r="R85" s="2" t="n">
        <v>11.623</v>
      </c>
      <c r="S85" s="2" t="n">
        <v>0.487503146577938</v>
      </c>
      <c r="T85" s="2" t="n">
        <v>-0.163977293278312</v>
      </c>
      <c r="U85" s="2" t="n">
        <v>-0.989616388091652</v>
      </c>
      <c r="V85" s="2" t="n">
        <v>0.11296730373094</v>
      </c>
      <c r="W85" s="2" t="n">
        <v>0.0407824260408144</v>
      </c>
      <c r="X85" s="2" t="n">
        <v>0.0400925465221752</v>
      </c>
      <c r="Y85" s="2" t="n">
        <v>0.104180616661692</v>
      </c>
      <c r="Z85" s="2" t="n">
        <v>0.147937456454339</v>
      </c>
      <c r="AA85" s="2" t="n">
        <v>0.173994316678343</v>
      </c>
      <c r="AB85" s="2" t="n">
        <v>0.159814294602626</v>
      </c>
      <c r="AC85" s="2" t="n">
        <v>0.15412116052792</v>
      </c>
      <c r="AD85" s="2" t="n">
        <v>0.131250785379011</v>
      </c>
      <c r="AE85" s="2" t="n">
        <v>0.0737022872320677</v>
      </c>
      <c r="AF85" s="2" t="n">
        <v>0.014906535941827</v>
      </c>
      <c r="AG85" s="2" t="n">
        <v>0.887907782665356</v>
      </c>
      <c r="AH85" s="3" t="b">
        <f aca="false">TRUE()</f>
        <v>1</v>
      </c>
      <c r="AI85" s="3" t="n">
        <v>1.28421682190273</v>
      </c>
      <c r="AJ85" s="3" t="b">
        <f aca="false">TRUE()</f>
        <v>1</v>
      </c>
      <c r="AK85" s="3" t="n">
        <v>-0.620576065782724</v>
      </c>
      <c r="AL85" s="3" t="b">
        <f aca="false">TRUE()</f>
        <v>1</v>
      </c>
      <c r="AM85" s="3" t="n">
        <v>-0.28052020159387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0</v>
      </c>
      <c r="F86" s="2" t="n">
        <v>18.9246444160512</v>
      </c>
      <c r="G86" s="2" t="n">
        <v>0.803177405119153</v>
      </c>
      <c r="H86" s="2" t="n">
        <v>0.985386006385325</v>
      </c>
      <c r="I86" s="2" t="n">
        <v>0.132994488717745</v>
      </c>
      <c r="J86" s="2" t="n">
        <v>0.352062100572337</v>
      </c>
      <c r="K86" s="2" t="n">
        <v>5.21165429466483</v>
      </c>
      <c r="L86" s="2" t="n">
        <v>0.808</v>
      </c>
      <c r="M86" s="2" t="n">
        <v>0.11</v>
      </c>
      <c r="N86" s="2" t="n">
        <v>11.204</v>
      </c>
      <c r="O86" s="2" t="s">
        <v>41</v>
      </c>
      <c r="P86" s="2" t="n">
        <v>217.3</v>
      </c>
      <c r="Q86" s="2" t="n">
        <v>92.6</v>
      </c>
      <c r="R86" s="2" t="n">
        <v>10.499</v>
      </c>
      <c r="S86" s="2" t="n">
        <v>0.422490057943653</v>
      </c>
      <c r="T86" s="2" t="n">
        <v>0.144435850823935</v>
      </c>
      <c r="U86" s="2" t="n">
        <v>-0.735564634673643</v>
      </c>
      <c r="V86" s="2" t="n">
        <v>0.23334922493468</v>
      </c>
      <c r="W86" s="2" t="n">
        <v>0.122305841400973</v>
      </c>
      <c r="X86" s="2" t="n">
        <v>0.0214826034678573</v>
      </c>
      <c r="Y86" s="2" t="n">
        <v>0.0938241999536869</v>
      </c>
      <c r="Z86" s="2" t="n">
        <v>0.162694318548497</v>
      </c>
      <c r="AA86" s="2" t="n">
        <v>0.201926842772203</v>
      </c>
      <c r="AB86" s="2" t="n">
        <v>0.1728167541169</v>
      </c>
      <c r="AC86" s="2" t="n">
        <v>0.143575619762779</v>
      </c>
      <c r="AD86" s="2" t="n">
        <v>0.116323380661039</v>
      </c>
      <c r="AE86" s="2" t="n">
        <v>0.0649749029184931</v>
      </c>
      <c r="AF86" s="2" t="n">
        <v>0.0223813777985441</v>
      </c>
      <c r="AG86" s="2" t="n">
        <v>0.318111596729698</v>
      </c>
      <c r="AH86" s="3" t="b">
        <f aca="false">TRUE()</f>
        <v>1</v>
      </c>
      <c r="AI86" s="3" t="n">
        <v>0.854540818954873</v>
      </c>
      <c r="AJ86" s="3" t="b">
        <f aca="false">TRUE()</f>
        <v>1</v>
      </c>
      <c r="AK86" s="3" t="n">
        <v>-0.143589099629965</v>
      </c>
      <c r="AL86" s="3" t="b">
        <f aca="false">TRUE()</f>
        <v>1</v>
      </c>
      <c r="AM86" s="3" t="n">
        <v>-0.3632316934965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2</v>
      </c>
      <c r="E87" s="2" t="n">
        <v>1</v>
      </c>
      <c r="F87" s="2" t="n">
        <v>33.6900675259798</v>
      </c>
      <c r="G87" s="2" t="n">
        <v>0.77841561423651</v>
      </c>
      <c r="H87" s="2" t="n">
        <v>0.987703772772015</v>
      </c>
      <c r="I87" s="2" t="n">
        <v>0.132849555452515</v>
      </c>
      <c r="J87" s="2" t="n">
        <v>0.353467343127463</v>
      </c>
      <c r="K87" s="2" t="n">
        <v>4.47212104802857</v>
      </c>
      <c r="L87" s="2" t="n">
        <v>0.694</v>
      </c>
      <c r="M87" s="2" t="n">
        <v>0.13</v>
      </c>
      <c r="N87" s="2" t="n">
        <v>9.818</v>
      </c>
      <c r="O87" s="2" t="s">
        <v>41</v>
      </c>
      <c r="P87" s="2" t="n">
        <v>257.9</v>
      </c>
      <c r="Q87" s="2" t="n">
        <v>108.4</v>
      </c>
      <c r="R87" s="2" t="n">
        <v>12.457</v>
      </c>
      <c r="S87" s="2" t="n">
        <v>0.372403289148199</v>
      </c>
      <c r="T87" s="2" t="n">
        <v>-0.227761062153905</v>
      </c>
      <c r="U87" s="2" t="n">
        <v>-0.905553609170971</v>
      </c>
      <c r="V87" s="2" t="n">
        <v>0.0397984332475595</v>
      </c>
      <c r="W87" s="2" t="n">
        <v>0.00333726902236109</v>
      </c>
      <c r="X87" s="2" t="n">
        <v>0.0514318246048201</v>
      </c>
      <c r="Y87" s="2" t="n">
        <v>0.0985728502149448</v>
      </c>
      <c r="Z87" s="2" t="n">
        <v>0.141761845854657</v>
      </c>
      <c r="AA87" s="2" t="n">
        <v>0.156269936336977</v>
      </c>
      <c r="AB87" s="2" t="n">
        <v>0.162235601269152</v>
      </c>
      <c r="AC87" s="2" t="n">
        <v>0.156695843429571</v>
      </c>
      <c r="AD87" s="2" t="n">
        <v>0.136681911445561</v>
      </c>
      <c r="AE87" s="2" t="n">
        <v>0.0865555123689401</v>
      </c>
      <c r="AF87" s="2" t="n">
        <v>0.00979467447537717</v>
      </c>
      <c r="AG87" s="2" t="n">
        <v>-0.195064668240937</v>
      </c>
      <c r="AH87" s="3" t="b">
        <f aca="false">TRUE()</f>
        <v>1</v>
      </c>
      <c r="AI87" s="3" t="n">
        <v>-0.401435189661947</v>
      </c>
      <c r="AJ87" s="3" t="b">
        <f aca="false">TRUE()</f>
        <v>1</v>
      </c>
      <c r="AK87" s="3" t="n">
        <v>0.723659929738688</v>
      </c>
      <c r="AL87" s="3" t="b">
        <f aca="false">TRUE()</f>
        <v>1</v>
      </c>
      <c r="AM87" s="3" t="n">
        <v>-0.21910780631852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2</v>
      </c>
      <c r="F88" s="2" t="n">
        <v>26.565051177078</v>
      </c>
      <c r="G88" s="2" t="n">
        <v>0.854952830188679</v>
      </c>
      <c r="H88" s="2" t="n">
        <v>0.97166899688325</v>
      </c>
      <c r="I88" s="2" t="n">
        <v>0.184619733986599</v>
      </c>
      <c r="J88" s="2" t="n">
        <v>0.458832142929621</v>
      </c>
      <c r="K88" s="2" t="n">
        <v>4.02260458370448</v>
      </c>
      <c r="L88" s="2" t="n">
        <v>0.85</v>
      </c>
      <c r="M88" s="2" t="n">
        <v>0.137</v>
      </c>
      <c r="N88" s="2" t="n">
        <v>8.863</v>
      </c>
      <c r="O88" s="2" t="s">
        <v>41</v>
      </c>
      <c r="P88" s="2" t="n">
        <v>298</v>
      </c>
      <c r="Q88" s="2" t="n">
        <v>108.1</v>
      </c>
      <c r="R88" s="2" t="n">
        <v>14.398</v>
      </c>
      <c r="S88" s="2" t="n">
        <v>0.569537129345437</v>
      </c>
      <c r="T88" s="2" t="n">
        <v>-0.157975890660692</v>
      </c>
      <c r="U88" s="2" t="n">
        <v>-0.959668266925561</v>
      </c>
      <c r="V88" s="2" t="n">
        <v>0.234910782575335</v>
      </c>
      <c r="W88" s="2" t="n">
        <v>0.0718737600024113</v>
      </c>
      <c r="X88" s="2" t="n">
        <v>0.0608082546471157</v>
      </c>
      <c r="Y88" s="2" t="n">
        <v>0.128275069543419</v>
      </c>
      <c r="Z88" s="2" t="n">
        <v>0.161442966661012</v>
      </c>
      <c r="AA88" s="2" t="n">
        <v>0.168116266254451</v>
      </c>
      <c r="AB88" s="2" t="n">
        <v>0.148682660880964</v>
      </c>
      <c r="AC88" s="2" t="n">
        <v>0.138289144005296</v>
      </c>
      <c r="AD88" s="2" t="n">
        <v>0.107828587493822</v>
      </c>
      <c r="AE88" s="2" t="n">
        <v>0.0651091621069009</v>
      </c>
      <c r="AF88" s="2" t="n">
        <v>0.0214478884070191</v>
      </c>
      <c r="AG88" s="2" t="n">
        <v>-0.506992740783836</v>
      </c>
      <c r="AH88" s="3" t="b">
        <f aca="false">TRUE()</f>
        <v>1</v>
      </c>
      <c r="AI88" s="3" t="n">
        <v>1.31726882212949</v>
      </c>
      <c r="AJ88" s="3" t="b">
        <f aca="false">TRUE()</f>
        <v>1</v>
      </c>
      <c r="AK88" s="3" t="n">
        <v>1.02719709001772</v>
      </c>
      <c r="AL88" s="3" t="b">
        <f aca="false">TRUE()</f>
        <v>1</v>
      </c>
      <c r="AM88" s="3" t="n">
        <v>-0.076758843859459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2</v>
      </c>
      <c r="E89" s="2" t="n">
        <v>3</v>
      </c>
      <c r="F89" s="2" t="n">
        <v>17.1027289690524</v>
      </c>
      <c r="G89" s="2" t="n">
        <v>0.838461538461539</v>
      </c>
      <c r="H89" s="2" t="n">
        <v>0.988185860977878</v>
      </c>
      <c r="I89" s="2" t="n">
        <v>0.119606242783223</v>
      </c>
      <c r="J89" s="2" t="n">
        <v>0.323873442951221</v>
      </c>
      <c r="K89" s="2" t="n">
        <v>4.54503928739757</v>
      </c>
      <c r="L89" s="2" t="n">
        <v>0.682</v>
      </c>
      <c r="M89" s="2" t="n">
        <v>0.125</v>
      </c>
      <c r="N89" s="2" t="n">
        <v>9.784</v>
      </c>
      <c r="O89" s="2" t="s">
        <v>41</v>
      </c>
      <c r="P89" s="2" t="n">
        <v>385.3</v>
      </c>
      <c r="Q89" s="2" t="n">
        <v>131.1</v>
      </c>
      <c r="R89" s="2" t="n">
        <v>18.614</v>
      </c>
      <c r="S89" s="2" t="n">
        <v>0.405129778629763</v>
      </c>
      <c r="T89" s="2" t="n">
        <v>-0.648960028667667</v>
      </c>
      <c r="U89" s="2" t="n">
        <v>-0.378407980040127</v>
      </c>
      <c r="V89" s="2" t="n">
        <v>0.22000852288391</v>
      </c>
      <c r="W89" s="2" t="n">
        <v>0.0347084041808189</v>
      </c>
      <c r="X89" s="2" t="n">
        <v>0.0875554640330436</v>
      </c>
      <c r="Y89" s="2" t="n">
        <v>0.126248757184149</v>
      </c>
      <c r="Z89" s="2" t="n">
        <v>0.147269591631321</v>
      </c>
      <c r="AA89" s="2" t="n">
        <v>0.156470272259932</v>
      </c>
      <c r="AB89" s="2" t="n">
        <v>0.160167901498692</v>
      </c>
      <c r="AC89" s="2" t="n">
        <v>0.142775154698588</v>
      </c>
      <c r="AD89" s="2" t="n">
        <v>0.100473032504411</v>
      </c>
      <c r="AE89" s="2" t="n">
        <v>0.0600339825090234</v>
      </c>
      <c r="AF89" s="2" t="n">
        <v>0.0190058436808397</v>
      </c>
      <c r="AG89" s="2" t="n">
        <v>-0.144465307227995</v>
      </c>
      <c r="AH89" s="3" t="b">
        <f aca="false">TRUE()</f>
        <v>1</v>
      </c>
      <c r="AI89" s="3" t="n">
        <v>-0.533643190568979</v>
      </c>
      <c r="AJ89" s="3" t="b">
        <f aca="false">TRUE()</f>
        <v>1</v>
      </c>
      <c r="AK89" s="3" t="n">
        <v>0.506847672396525</v>
      </c>
      <c r="AL89" s="3" t="b">
        <f aca="false">TRUE()</f>
        <v>1</v>
      </c>
      <c r="AM89" s="3" t="n">
        <v>0.2331430120676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3</v>
      </c>
      <c r="E90" s="2" t="n">
        <v>1</v>
      </c>
      <c r="F90" s="2" t="n">
        <v>53.9726266148964</v>
      </c>
      <c r="G90" s="2" t="n">
        <v>0.735099337748344</v>
      </c>
      <c r="H90" s="2" t="n">
        <v>0.951477819673614</v>
      </c>
      <c r="I90" s="2" t="n">
        <v>0.159947475628795</v>
      </c>
      <c r="J90" s="2" t="n">
        <v>0.45048229539371</v>
      </c>
      <c r="K90" s="2" t="n">
        <v>3.60742888292714</v>
      </c>
      <c r="L90" s="2" t="n">
        <v>0.755</v>
      </c>
      <c r="M90" s="2" t="n">
        <v>0.133</v>
      </c>
      <c r="N90" s="2" t="n">
        <v>7.959</v>
      </c>
      <c r="O90" s="2" t="s">
        <v>41</v>
      </c>
      <c r="P90" s="2" t="n">
        <v>299</v>
      </c>
      <c r="Q90" s="2" t="n">
        <v>127.9</v>
      </c>
      <c r="R90" s="2" t="n">
        <v>14.446</v>
      </c>
      <c r="S90" s="2" t="n">
        <v>0.457052870519182</v>
      </c>
      <c r="T90" s="2" t="n">
        <v>-0.156084157687887</v>
      </c>
      <c r="U90" s="2" t="n">
        <v>-1.01512867487121</v>
      </c>
      <c r="V90" s="2" t="n">
        <v>0.169196807636872</v>
      </c>
      <c r="W90" s="2" t="n">
        <v>0.00835792994590623</v>
      </c>
      <c r="X90" s="2" t="n">
        <v>0.0955997802252463</v>
      </c>
      <c r="Y90" s="2" t="n">
        <v>0.0976109933627372</v>
      </c>
      <c r="Z90" s="2" t="n">
        <v>0.147810449712375</v>
      </c>
      <c r="AA90" s="2" t="n">
        <v>0.160296996638641</v>
      </c>
      <c r="AB90" s="2" t="n">
        <v>0.147165835061138</v>
      </c>
      <c r="AC90" s="2" t="n">
        <v>0.152003329217168</v>
      </c>
      <c r="AD90" s="2" t="n">
        <v>0.126959599298937</v>
      </c>
      <c r="AE90" s="2" t="n">
        <v>0.0639251095479045</v>
      </c>
      <c r="AF90" s="2" t="n">
        <v>0.00862790693585341</v>
      </c>
      <c r="AG90" s="2" t="n">
        <v>-0.79509110066227</v>
      </c>
      <c r="AH90" s="3" t="b">
        <f aca="false">TRUE()</f>
        <v>1</v>
      </c>
      <c r="AI90" s="3" t="n">
        <v>0.270622148282141</v>
      </c>
      <c r="AJ90" s="3" t="b">
        <f aca="false">TRUE()</f>
        <v>1</v>
      </c>
      <c r="AK90" s="3" t="n">
        <v>0.853747284143987</v>
      </c>
      <c r="AL90" s="3" t="b">
        <f aca="false">TRUE()</f>
        <v>1</v>
      </c>
      <c r="AM90" s="3" t="n">
        <v>-0.073208994421577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1</v>
      </c>
      <c r="F91" s="2" t="n">
        <v>29.7448812969422</v>
      </c>
      <c r="G91" s="2" t="n">
        <v>0.728318584070796</v>
      </c>
      <c r="H91" s="2" t="n">
        <v>0.979013628749419</v>
      </c>
      <c r="I91" s="2" t="n">
        <v>0.150513666377052</v>
      </c>
      <c r="J91" s="2" t="n">
        <v>0.349894635283997</v>
      </c>
      <c r="K91" s="2" t="n">
        <v>4.93509370460845</v>
      </c>
      <c r="L91" s="2" t="n">
        <v>0.739</v>
      </c>
      <c r="M91" s="2" t="n">
        <v>0.114</v>
      </c>
      <c r="N91" s="2" t="n">
        <v>10.701</v>
      </c>
      <c r="O91" s="2" t="s">
        <v>41</v>
      </c>
      <c r="P91" s="2" t="n">
        <v>260.1</v>
      </c>
      <c r="Q91" s="2" t="n">
        <v>95.2</v>
      </c>
      <c r="R91" s="2" t="n">
        <v>12.563</v>
      </c>
      <c r="S91" s="2" t="n">
        <v>0.439812629607484</v>
      </c>
      <c r="T91" s="2" t="n">
        <v>-0.643700745558114</v>
      </c>
      <c r="U91" s="2" t="n">
        <v>-0.477968441414913</v>
      </c>
      <c r="V91" s="2" t="n">
        <v>0.0589692194300364</v>
      </c>
      <c r="W91" s="2" t="n">
        <v>0.00412352986844011</v>
      </c>
      <c r="X91" s="2" t="n">
        <v>0.0545882703164023</v>
      </c>
      <c r="Y91" s="2" t="n">
        <v>0.097781859623562</v>
      </c>
      <c r="Z91" s="2" t="n">
        <v>0.150725994735906</v>
      </c>
      <c r="AA91" s="2" t="n">
        <v>0.160606539465961</v>
      </c>
      <c r="AB91" s="2" t="n">
        <v>0.14519093534602</v>
      </c>
      <c r="AC91" s="2" t="n">
        <v>0.156380647928836</v>
      </c>
      <c r="AD91" s="2" t="n">
        <v>0.150282405956564</v>
      </c>
      <c r="AE91" s="2" t="n">
        <v>0.0761806331452156</v>
      </c>
      <c r="AF91" s="2" t="n">
        <v>0.00826271348153286</v>
      </c>
      <c r="AG91" s="2" t="n">
        <v>0.126200913486255</v>
      </c>
      <c r="AH91" s="3" t="b">
        <f aca="false">TRUE()</f>
        <v>1</v>
      </c>
      <c r="AI91" s="3" t="n">
        <v>0.0943448137394293</v>
      </c>
      <c r="AJ91" s="3" t="b">
        <f aca="false">TRUE()</f>
        <v>1</v>
      </c>
      <c r="AK91" s="3" t="n">
        <v>0.0298607062437658</v>
      </c>
      <c r="AL91" s="3" t="b">
        <f aca="false">TRUE()</f>
        <v>1</v>
      </c>
      <c r="AM91" s="3" t="n">
        <v>-0.21129813755518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2</v>
      </c>
      <c r="F92" s="2" t="n">
        <v>29.7448812969422</v>
      </c>
      <c r="G92" s="2" t="n">
        <v>0.859016393442623</v>
      </c>
      <c r="H92" s="2" t="n">
        <v>0.983991913983639</v>
      </c>
      <c r="I92" s="2" t="n">
        <v>0.2084061395589</v>
      </c>
      <c r="J92" s="2" t="n">
        <v>0.390022456156669</v>
      </c>
      <c r="K92" s="2" t="n">
        <v>4.62299722335326</v>
      </c>
      <c r="L92" s="2" t="n">
        <v>0.77</v>
      </c>
      <c r="M92" s="2" t="n">
        <v>0.114</v>
      </c>
      <c r="N92" s="2" t="n">
        <v>10.046</v>
      </c>
      <c r="O92" s="2" t="s">
        <v>41</v>
      </c>
      <c r="P92" s="2" t="n">
        <v>312.9</v>
      </c>
      <c r="Q92" s="2" t="n">
        <v>113.3</v>
      </c>
      <c r="R92" s="2" t="n">
        <v>15.116</v>
      </c>
      <c r="S92" s="2" t="n">
        <v>0.612601927696387</v>
      </c>
      <c r="T92" s="2" t="n">
        <v>-0.327462026561265</v>
      </c>
      <c r="U92" s="2" t="n">
        <v>-0.391086215236372</v>
      </c>
      <c r="V92" s="2" t="n">
        <v>0.106678355714305</v>
      </c>
      <c r="W92" s="2" t="n">
        <v>0.00618130647986936</v>
      </c>
      <c r="X92" s="2" t="n">
        <v>0.0707983043839505</v>
      </c>
      <c r="Y92" s="2" t="n">
        <v>0.104503777080903</v>
      </c>
      <c r="Z92" s="2" t="n">
        <v>0.125704975525951</v>
      </c>
      <c r="AA92" s="2" t="n">
        <v>0.172438923821738</v>
      </c>
      <c r="AB92" s="2" t="n">
        <v>0.16081761616871</v>
      </c>
      <c r="AC92" s="2" t="n">
        <v>0.157660200626466</v>
      </c>
      <c r="AD92" s="2" t="n">
        <v>0.130208065086381</v>
      </c>
      <c r="AE92" s="2" t="n">
        <v>0.0663660528433759</v>
      </c>
      <c r="AF92" s="2" t="n">
        <v>0.011502084462523</v>
      </c>
      <c r="AG92" s="2" t="n">
        <v>-0.090368804358752</v>
      </c>
      <c r="AH92" s="3" t="b">
        <f aca="false">TRUE()</f>
        <v>1</v>
      </c>
      <c r="AI92" s="3" t="n">
        <v>0.435882149415933</v>
      </c>
      <c r="AJ92" s="3" t="b">
        <f aca="false">TRUE()</f>
        <v>1</v>
      </c>
      <c r="AK92" s="3" t="n">
        <v>0.0298607062437658</v>
      </c>
      <c r="AL92" s="3" t="b">
        <f aca="false">TRUE()</f>
        <v>1</v>
      </c>
      <c r="AM92" s="3" t="n">
        <v>-0.023866087235020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0</v>
      </c>
      <c r="F93" s="2" t="n">
        <v>30.3432488842396</v>
      </c>
      <c r="G93" s="2" t="n">
        <v>0.799385875127943</v>
      </c>
      <c r="H93" s="2" t="n">
        <v>0.978134470448422</v>
      </c>
      <c r="I93" s="2" t="n">
        <v>0.207080400757635</v>
      </c>
      <c r="J93" s="2" t="n">
        <v>0.408531740941179</v>
      </c>
      <c r="K93" s="2" t="n">
        <v>4.53062281440603</v>
      </c>
      <c r="L93" s="2" t="n">
        <v>0.76</v>
      </c>
      <c r="M93" s="2" t="n">
        <v>0.129</v>
      </c>
      <c r="N93" s="2" t="n">
        <v>9.826</v>
      </c>
      <c r="O93" s="2" t="s">
        <v>41</v>
      </c>
      <c r="P93" s="2" t="n">
        <v>256.5</v>
      </c>
      <c r="Q93" s="2" t="n">
        <v>109.4</v>
      </c>
      <c r="R93" s="2" t="n">
        <v>12.39</v>
      </c>
      <c r="S93" s="2" t="n">
        <v>0.403764905640575</v>
      </c>
      <c r="T93" s="2" t="n">
        <v>-0.0569309130108669</v>
      </c>
      <c r="U93" s="2" t="n">
        <v>-0.908714366720681</v>
      </c>
      <c r="V93" s="2" t="n">
        <v>0.225896956784508</v>
      </c>
      <c r="W93" s="2" t="n">
        <v>0.0983435684761201</v>
      </c>
      <c r="X93" s="2" t="n">
        <v>0.0390797796980839</v>
      </c>
      <c r="Y93" s="2" t="n">
        <v>0.117998735987195</v>
      </c>
      <c r="Z93" s="2" t="n">
        <v>0.178947238931289</v>
      </c>
      <c r="AA93" s="2" t="n">
        <v>0.178033345889251</v>
      </c>
      <c r="AB93" s="2" t="n">
        <v>0.137146859954848</v>
      </c>
      <c r="AC93" s="2" t="n">
        <v>0.155177302259193</v>
      </c>
      <c r="AD93" s="2" t="n">
        <v>0.112436626978798</v>
      </c>
      <c r="AE93" s="2" t="n">
        <v>0.0668072120412171</v>
      </c>
      <c r="AF93" s="2" t="n">
        <v>0.0143728982601255</v>
      </c>
      <c r="AG93" s="2" t="n">
        <v>-0.154469173582216</v>
      </c>
      <c r="AH93" s="3" t="b">
        <f aca="false">TRUE()</f>
        <v>1</v>
      </c>
      <c r="AI93" s="3" t="n">
        <v>0.325708815326738</v>
      </c>
      <c r="AJ93" s="3" t="b">
        <f aca="false">TRUE()</f>
        <v>1</v>
      </c>
      <c r="AK93" s="3" t="n">
        <v>0.680297478270256</v>
      </c>
      <c r="AL93" s="3" t="b">
        <f aca="false">TRUE()</f>
        <v>1</v>
      </c>
      <c r="AM93" s="3" t="n">
        <v>-0.22407759553155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0</v>
      </c>
      <c r="F94" s="2" t="n">
        <v>26.565051177078</v>
      </c>
      <c r="G94" s="2" t="n">
        <v>0.819521178637201</v>
      </c>
      <c r="H94" s="2" t="n">
        <v>0.975510869674641</v>
      </c>
      <c r="I94" s="2" t="n">
        <v>0.168427942154324</v>
      </c>
      <c r="J94" s="2" t="n">
        <v>0.426247949370652</v>
      </c>
      <c r="K94" s="2" t="n">
        <v>4.63363687885221</v>
      </c>
      <c r="L94" s="2" t="n">
        <v>0.908</v>
      </c>
      <c r="M94" s="2" t="n">
        <v>0.139</v>
      </c>
      <c r="N94" s="2" t="n">
        <v>10.12</v>
      </c>
      <c r="O94" s="2" t="s">
        <v>41</v>
      </c>
      <c r="P94" s="2" t="n">
        <v>291.1</v>
      </c>
      <c r="Q94" s="2" t="n">
        <v>119.4</v>
      </c>
      <c r="R94" s="2" t="n">
        <v>14.063</v>
      </c>
      <c r="S94" s="2" t="n">
        <v>0.000296162560554834</v>
      </c>
      <c r="T94" s="2" t="n">
        <v>-0.171363510800679</v>
      </c>
      <c r="U94" s="2" t="n">
        <v>-0.961255887749624</v>
      </c>
      <c r="V94" s="2" t="n">
        <v>0.0954059702628177</v>
      </c>
      <c r="W94" s="2" t="n">
        <v>0.0139101361590526</v>
      </c>
      <c r="X94" s="2" t="n">
        <v>0.0474133839655304</v>
      </c>
      <c r="Y94" s="2" t="n">
        <v>0.118591623590135</v>
      </c>
      <c r="Z94" s="2" t="n">
        <v>0.136243536477368</v>
      </c>
      <c r="AA94" s="2" t="n">
        <v>0.158376550913298</v>
      </c>
      <c r="AB94" s="2" t="n">
        <v>0.165971882676923</v>
      </c>
      <c r="AC94" s="2" t="n">
        <v>0.155660875802337</v>
      </c>
      <c r="AD94" s="2" t="n">
        <v>0.130962550072011</v>
      </c>
      <c r="AE94" s="2" t="n">
        <v>0.0725561274448139</v>
      </c>
      <c r="AF94" s="2" t="n">
        <v>0.0142234690575833</v>
      </c>
      <c r="AG94" s="2" t="n">
        <v>-0.082985743902227</v>
      </c>
      <c r="AH94" s="3" t="b">
        <f aca="false">TRUE()</f>
        <v>1</v>
      </c>
      <c r="AI94" s="3" t="n">
        <v>1.95627415984682</v>
      </c>
      <c r="AJ94" s="3" t="b">
        <f aca="false">TRUE()</f>
        <v>1</v>
      </c>
      <c r="AK94" s="3" t="n">
        <v>1.11392199295458</v>
      </c>
      <c r="AL94" s="3" t="b">
        <f aca="false">TRUE()</f>
        <v>1</v>
      </c>
      <c r="AM94" s="3" t="n">
        <v>-0.10125280498084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8</v>
      </c>
      <c r="E95" s="2" t="n">
        <v>1</v>
      </c>
      <c r="F95" s="2" t="n">
        <v>18.434948822922</v>
      </c>
      <c r="G95" s="2" t="n">
        <v>0.882907133243607</v>
      </c>
      <c r="H95" s="2" t="n">
        <v>0.977029875864883</v>
      </c>
      <c r="I95" s="2" t="n">
        <v>0.173936930726003</v>
      </c>
      <c r="J95" s="2" t="n">
        <v>0.433607687903059</v>
      </c>
      <c r="K95" s="2" t="n">
        <v>3.85874201196102</v>
      </c>
      <c r="L95" s="2" t="n">
        <v>0.764</v>
      </c>
      <c r="M95" s="2" t="n">
        <v>0.129</v>
      </c>
      <c r="N95" s="2" t="n">
        <v>8.474</v>
      </c>
      <c r="O95" s="2" t="s">
        <v>41</v>
      </c>
      <c r="P95" s="2" t="n">
        <v>222.1</v>
      </c>
      <c r="Q95" s="2" t="n">
        <v>84.4</v>
      </c>
      <c r="R95" s="2" t="n">
        <v>10.73</v>
      </c>
      <c r="S95" s="2" t="n">
        <v>0.449124185616747</v>
      </c>
      <c r="T95" s="2" t="n">
        <v>-0.405639446905229</v>
      </c>
      <c r="U95" s="2" t="n">
        <v>-0.651583945028849</v>
      </c>
      <c r="V95" s="2" t="n">
        <v>0.244623581408496</v>
      </c>
      <c r="W95" s="2" t="n">
        <v>0.0256597781242648</v>
      </c>
      <c r="X95" s="2" t="n">
        <v>0.136475716661924</v>
      </c>
      <c r="Y95" s="2" t="n">
        <v>0.13562955550462</v>
      </c>
      <c r="Z95" s="2" t="n">
        <v>0.126256191369435</v>
      </c>
      <c r="AA95" s="2" t="n">
        <v>0.141316399713102</v>
      </c>
      <c r="AB95" s="2" t="n">
        <v>0.1484056146885</v>
      </c>
      <c r="AC95" s="2" t="n">
        <v>0.129189918449142</v>
      </c>
      <c r="AD95" s="2" t="n">
        <v>0.109114730643147</v>
      </c>
      <c r="AE95" s="2" t="n">
        <v>0.0642270244927331</v>
      </c>
      <c r="AF95" s="2" t="n">
        <v>0.00938484847739669</v>
      </c>
      <c r="AG95" s="2" t="n">
        <v>-0.620700113533165</v>
      </c>
      <c r="AH95" s="3" t="b">
        <f aca="false">TRUE()</f>
        <v>1</v>
      </c>
      <c r="AI95" s="3" t="n">
        <v>0.369778148962416</v>
      </c>
      <c r="AJ95" s="3" t="b">
        <f aca="false">TRUE()</f>
        <v>1</v>
      </c>
      <c r="AK95" s="3" t="n">
        <v>0.680297478270256</v>
      </c>
      <c r="AL95" s="3" t="b">
        <f aca="false">TRUE()</f>
        <v>1</v>
      </c>
      <c r="AM95" s="3" t="n">
        <v>-0.3461924161946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2</v>
      </c>
      <c r="F96" s="2" t="n">
        <v>30.3432488842396</v>
      </c>
      <c r="G96" s="2" t="n">
        <v>0.863201094391245</v>
      </c>
      <c r="H96" s="2" t="n">
        <v>0.980702248046283</v>
      </c>
      <c r="I96" s="2" t="n">
        <v>0.207493324568153</v>
      </c>
      <c r="J96" s="2" t="n">
        <v>0.421266166465724</v>
      </c>
      <c r="K96" s="2" t="n">
        <v>3.8803238509543</v>
      </c>
      <c r="L96" s="2" t="n">
        <v>0.74</v>
      </c>
      <c r="M96" s="2" t="n">
        <v>0.107</v>
      </c>
      <c r="N96" s="2" t="n">
        <v>8.572</v>
      </c>
      <c r="O96" s="2" t="s">
        <v>41</v>
      </c>
      <c r="P96" s="2" t="n">
        <v>321.3</v>
      </c>
      <c r="Q96" s="2" t="n">
        <v>105.5</v>
      </c>
      <c r="R96" s="2" t="n">
        <v>15.519</v>
      </c>
      <c r="S96" s="2" t="n">
        <v>0.53404555217541</v>
      </c>
      <c r="T96" s="2" t="n">
        <v>-0.23264483549897</v>
      </c>
      <c r="U96" s="2" t="n">
        <v>-0.992734588996633</v>
      </c>
      <c r="V96" s="2" t="n">
        <v>0.0813421606326962</v>
      </c>
      <c r="W96" s="2" t="n">
        <v>0.0438166261285765</v>
      </c>
      <c r="X96" s="2" t="n">
        <v>0.0272554226488216</v>
      </c>
      <c r="Y96" s="2" t="n">
        <v>0.108060364075697</v>
      </c>
      <c r="Z96" s="2" t="n">
        <v>0.155200283608199</v>
      </c>
      <c r="AA96" s="2" t="n">
        <v>0.165418296800425</v>
      </c>
      <c r="AB96" s="2" t="n">
        <v>0.154440120872191</v>
      </c>
      <c r="AC96" s="2" t="n">
        <v>0.131195736230559</v>
      </c>
      <c r="AD96" s="2" t="n">
        <v>0.131345004919129</v>
      </c>
      <c r="AE96" s="2" t="n">
        <v>0.0914270996795558</v>
      </c>
      <c r="AF96" s="2" t="n">
        <v>0.0356576711654229</v>
      </c>
      <c r="AG96" s="2" t="n">
        <v>-0.605724062657639</v>
      </c>
      <c r="AH96" s="3" t="b">
        <f aca="false">TRUE()</f>
        <v>1</v>
      </c>
      <c r="AI96" s="3" t="n">
        <v>0.105362147148349</v>
      </c>
      <c r="AJ96" s="3" t="b">
        <f aca="false">TRUE()</f>
        <v>1</v>
      </c>
      <c r="AK96" s="3" t="n">
        <v>-0.273676454035263</v>
      </c>
      <c r="AL96" s="3" t="b">
        <f aca="false">TRUE()</f>
        <v>1</v>
      </c>
      <c r="AM96" s="3" t="n">
        <v>0.0059526480431871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8</v>
      </c>
      <c r="E97" s="2" t="n">
        <v>3</v>
      </c>
      <c r="F97" s="2" t="n">
        <v>36.0273733851036</v>
      </c>
      <c r="G97" s="2" t="n">
        <v>0.7339593114241</v>
      </c>
      <c r="H97" s="2" t="n">
        <v>0.955414118924542</v>
      </c>
      <c r="I97" s="2" t="n">
        <v>0.274173253664275</v>
      </c>
      <c r="J97" s="2" t="n">
        <v>0.469138624056899</v>
      </c>
      <c r="K97" s="2" t="n">
        <v>3.11044868720571</v>
      </c>
      <c r="L97" s="2" t="n">
        <v>0.683</v>
      </c>
      <c r="M97" s="2" t="n">
        <v>0.099</v>
      </c>
      <c r="N97" s="2" t="n">
        <v>7.074</v>
      </c>
      <c r="O97" s="2" t="s">
        <v>41</v>
      </c>
      <c r="P97" s="2" t="n">
        <v>348.8</v>
      </c>
      <c r="Q97" s="2" t="n">
        <v>97.7</v>
      </c>
      <c r="R97" s="2" t="n">
        <v>16.852</v>
      </c>
      <c r="S97" s="2" t="n">
        <v>-1</v>
      </c>
      <c r="T97" s="2" t="n">
        <v>-0.70922645006514</v>
      </c>
      <c r="U97" s="2" t="n">
        <v>-0.00576376010759283</v>
      </c>
      <c r="V97" s="2" t="n">
        <v>0.147892761653401</v>
      </c>
      <c r="W97" s="2" t="n">
        <v>0.00709215769915084</v>
      </c>
      <c r="X97" s="2" t="n">
        <v>0.0892536060992362</v>
      </c>
      <c r="Y97" s="2" t="n">
        <v>0.130991927233047</v>
      </c>
      <c r="Z97" s="2" t="n">
        <v>0.130008586301773</v>
      </c>
      <c r="AA97" s="2" t="n">
        <v>0.147475827294656</v>
      </c>
      <c r="AB97" s="2" t="n">
        <v>0.152984046089512</v>
      </c>
      <c r="AC97" s="2" t="n">
        <v>0.140176933615832</v>
      </c>
      <c r="AD97" s="2" t="n">
        <v>0.115821914811163</v>
      </c>
      <c r="AE97" s="2" t="n">
        <v>0.0737831304959068</v>
      </c>
      <c r="AF97" s="2" t="n">
        <v>0.0195040280588734</v>
      </c>
      <c r="AG97" s="2" t="n">
        <v>-1.13995516426554</v>
      </c>
      <c r="AH97" s="3" t="b">
        <f aca="false">TRUE()</f>
        <v>1</v>
      </c>
      <c r="AI97" s="3" t="n">
        <v>-0.52262585716006</v>
      </c>
      <c r="AJ97" s="3" t="b">
        <f aca="false">TRUE()</f>
        <v>1</v>
      </c>
      <c r="AK97" s="3" t="n">
        <v>-0.620576065782724</v>
      </c>
      <c r="AL97" s="3" t="b">
        <f aca="false">TRUE()</f>
        <v>1</v>
      </c>
      <c r="AM97" s="3" t="n">
        <v>0.10357350758493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4</v>
      </c>
      <c r="F98" s="2" t="n">
        <v>21.3706222693432</v>
      </c>
      <c r="G98" s="2" t="n">
        <v>0.792090395480226</v>
      </c>
      <c r="H98" s="2" t="n">
        <v>0.982483651783692</v>
      </c>
      <c r="I98" s="2" t="n">
        <v>0.171576493821482</v>
      </c>
      <c r="J98" s="2" t="n">
        <v>0.387311852627465</v>
      </c>
      <c r="K98" s="2" t="n">
        <v>4.25841932954594</v>
      </c>
      <c r="L98" s="2" t="n">
        <v>0.736</v>
      </c>
      <c r="M98" s="2" t="n">
        <v>0.121</v>
      </c>
      <c r="N98" s="2" t="n">
        <v>9.432</v>
      </c>
      <c r="O98" s="2" t="s">
        <v>41</v>
      </c>
      <c r="P98" s="2" t="n">
        <v>316.6</v>
      </c>
      <c r="Q98" s="2" t="n">
        <v>132.8</v>
      </c>
      <c r="R98" s="2" t="n">
        <v>15.294</v>
      </c>
      <c r="S98" s="2" t="n">
        <v>0.388713437049039</v>
      </c>
      <c r="T98" s="2" t="n">
        <v>-0.295246426108876</v>
      </c>
      <c r="U98" s="2" t="n">
        <v>-0.780914046112255</v>
      </c>
      <c r="V98" s="2" t="n">
        <v>0.280510243757041</v>
      </c>
      <c r="W98" s="2" t="n">
        <v>0.0911405851391417</v>
      </c>
      <c r="X98" s="2" t="n">
        <v>0.0558119340042918</v>
      </c>
      <c r="Y98" s="2" t="n">
        <v>0.124294776749964</v>
      </c>
      <c r="Z98" s="2" t="n">
        <v>0.171871562170998</v>
      </c>
      <c r="AA98" s="2" t="n">
        <v>0.168626783785873</v>
      </c>
      <c r="AB98" s="2" t="n">
        <v>0.158891729975561</v>
      </c>
      <c r="AC98" s="2" t="n">
        <v>0.138583037594496</v>
      </c>
      <c r="AD98" s="2" t="n">
        <v>0.0996521990891253</v>
      </c>
      <c r="AE98" s="2" t="n">
        <v>0.0701883218799052</v>
      </c>
      <c r="AF98" s="2" t="n">
        <v>0.0120796547497866</v>
      </c>
      <c r="AG98" s="2" t="n">
        <v>-0.343356378191148</v>
      </c>
      <c r="AH98" s="3" t="b">
        <f aca="false">TRUE()</f>
        <v>1</v>
      </c>
      <c r="AI98" s="3" t="n">
        <v>0.0612928135126709</v>
      </c>
      <c r="AJ98" s="3" t="b">
        <f aca="false">TRUE()</f>
        <v>1</v>
      </c>
      <c r="AK98" s="3" t="n">
        <v>0.333397866522794</v>
      </c>
      <c r="AL98" s="3" t="b">
        <f aca="false">TRUE()</f>
        <v>1</v>
      </c>
      <c r="AM98" s="3" t="n">
        <v>-0.010731644314857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0</v>
      </c>
      <c r="F99" s="2" t="n">
        <v>26.565051177078</v>
      </c>
      <c r="G99" s="2" t="n">
        <v>0.827250608272506</v>
      </c>
      <c r="H99" s="2" t="n">
        <v>0.98258880735533</v>
      </c>
      <c r="I99" s="2" t="n">
        <v>0.163605988363551</v>
      </c>
      <c r="J99" s="2" t="n">
        <v>0.372980017906228</v>
      </c>
      <c r="K99" s="2" t="n">
        <v>5.38777835775936</v>
      </c>
      <c r="L99" s="2" t="n">
        <v>0.884</v>
      </c>
      <c r="M99" s="2" t="n">
        <v>0.109</v>
      </c>
      <c r="N99" s="2" t="n">
        <v>11.63</v>
      </c>
      <c r="O99" s="2" t="s">
        <v>41</v>
      </c>
      <c r="P99" s="2" t="n">
        <v>238.3</v>
      </c>
      <c r="Q99" s="2" t="n">
        <v>92.7</v>
      </c>
      <c r="R99" s="2" t="n">
        <v>11.514</v>
      </c>
      <c r="S99" s="2" t="n">
        <v>0.257741154997976</v>
      </c>
      <c r="T99" s="2" t="n">
        <v>-0.228641954108864</v>
      </c>
      <c r="U99" s="2" t="n">
        <v>-0.947514028969949</v>
      </c>
      <c r="V99" s="2" t="n">
        <v>0.0564828036741225</v>
      </c>
      <c r="W99" s="2" t="n">
        <v>0.0010877031035359</v>
      </c>
      <c r="X99" s="2" t="n">
        <v>0.0382260619385683</v>
      </c>
      <c r="Y99" s="2" t="n">
        <v>0.098754296158531</v>
      </c>
      <c r="Z99" s="2" t="n">
        <v>0.149878997685417</v>
      </c>
      <c r="AA99" s="2" t="n">
        <v>0.165211547648141</v>
      </c>
      <c r="AB99" s="2" t="n">
        <v>0.16402358095549</v>
      </c>
      <c r="AC99" s="2" t="n">
        <v>0.161180199450334</v>
      </c>
      <c r="AD99" s="2" t="n">
        <v>0.144052142570944</v>
      </c>
      <c r="AE99" s="2" t="n">
        <v>0.0669060234203711</v>
      </c>
      <c r="AF99" s="2" t="n">
        <v>0.011767150172204</v>
      </c>
      <c r="AG99" s="2" t="n">
        <v>0.440327452854367</v>
      </c>
      <c r="AH99" s="3" t="b">
        <f aca="false">TRUE()</f>
        <v>1</v>
      </c>
      <c r="AI99" s="3" t="n">
        <v>1.69185815803275</v>
      </c>
      <c r="AJ99" s="3" t="b">
        <f aca="false">TRUE()</f>
        <v>1</v>
      </c>
      <c r="AK99" s="3" t="n">
        <v>-0.186951551098398</v>
      </c>
      <c r="AL99" s="3" t="b">
        <f aca="false">TRUE()</f>
        <v>1</v>
      </c>
      <c r="AM99" s="3" t="n">
        <v>-0.28868485530100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1</v>
      </c>
      <c r="E100" s="2" t="n">
        <v>0</v>
      </c>
      <c r="F100" s="2" t="n">
        <v>24.2277453179541</v>
      </c>
      <c r="G100" s="2" t="n">
        <v>0.826163301141352</v>
      </c>
      <c r="H100" s="2" t="n">
        <v>0.985665885129917</v>
      </c>
      <c r="I100" s="2" t="n">
        <v>0.160994142918004</v>
      </c>
      <c r="J100" s="2" t="n">
        <v>0.36274234386901</v>
      </c>
      <c r="K100" s="2" t="n">
        <v>5.28245381486481</v>
      </c>
      <c r="L100" s="2" t="n">
        <v>0.8</v>
      </c>
      <c r="M100" s="2" t="n">
        <v>0.101</v>
      </c>
      <c r="N100" s="2" t="n">
        <v>11.367</v>
      </c>
      <c r="O100" s="2" t="s">
        <v>41</v>
      </c>
      <c r="P100" s="2" t="n">
        <v>232.1</v>
      </c>
      <c r="Q100" s="2" t="n">
        <v>90.2</v>
      </c>
      <c r="R100" s="2" t="n">
        <v>11.211</v>
      </c>
      <c r="S100" s="2" t="n">
        <v>0.410670278589496</v>
      </c>
      <c r="T100" s="2" t="n">
        <v>-0.287577112984502</v>
      </c>
      <c r="U100" s="2" t="n">
        <v>-0.845111221872497</v>
      </c>
      <c r="V100" s="2" t="n">
        <v>0.0221403980305877</v>
      </c>
      <c r="W100" s="2" t="n">
        <v>0.0310586504334988</v>
      </c>
      <c r="X100" s="2" t="n">
        <v>0.0428661560518501</v>
      </c>
      <c r="Y100" s="2" t="n">
        <v>0.112594893648213</v>
      </c>
      <c r="Z100" s="2" t="n">
        <v>0.141677684198654</v>
      </c>
      <c r="AA100" s="2" t="n">
        <v>0.15583074758483</v>
      </c>
      <c r="AB100" s="2" t="n">
        <v>0.150372936653865</v>
      </c>
      <c r="AC100" s="2" t="n">
        <v>0.169254507945658</v>
      </c>
      <c r="AD100" s="2" t="n">
        <v>0.144548365969131</v>
      </c>
      <c r="AE100" s="2" t="n">
        <v>0.0695981311642717</v>
      </c>
      <c r="AF100" s="2" t="n">
        <v>0.0132565767835274</v>
      </c>
      <c r="AG100" s="2" t="n">
        <v>0.367240737986293</v>
      </c>
      <c r="AH100" s="3" t="b">
        <f aca="false">TRUE()</f>
        <v>1</v>
      </c>
      <c r="AI100" s="3" t="n">
        <v>0.766402151683517</v>
      </c>
      <c r="AJ100" s="3" t="b">
        <f aca="false">TRUE()</f>
        <v>1</v>
      </c>
      <c r="AK100" s="3" t="n">
        <v>-0.533851162845859</v>
      </c>
      <c r="AL100" s="3" t="b">
        <f aca="false">TRUE()</f>
        <v>1</v>
      </c>
      <c r="AM100" s="3" t="n">
        <v>-0.31069392181587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</v>
      </c>
      <c r="E101" s="2" t="n">
        <v>1</v>
      </c>
      <c r="F101" s="2" t="n">
        <v>26.565051177078</v>
      </c>
      <c r="G101" s="2" t="n">
        <v>0.712844036697248</v>
      </c>
      <c r="H101" s="2" t="n">
        <v>0.971687518940456</v>
      </c>
      <c r="I101" s="2" t="n">
        <v>0.157733916814289</v>
      </c>
      <c r="J101" s="2" t="n">
        <v>0.35613221961988</v>
      </c>
      <c r="K101" s="2" t="n">
        <v>4.8761347306115</v>
      </c>
      <c r="L101" s="2" t="n">
        <v>0.727</v>
      </c>
      <c r="M101" s="2" t="n">
        <v>0.113</v>
      </c>
      <c r="N101" s="2" t="n">
        <v>10.471</v>
      </c>
      <c r="O101" s="2" t="s">
        <v>41</v>
      </c>
      <c r="P101" s="2" t="n">
        <v>271.7</v>
      </c>
      <c r="Q101" s="2" t="n">
        <v>106</v>
      </c>
      <c r="R101" s="2" t="n">
        <v>13.187</v>
      </c>
      <c r="S101" s="2" t="n">
        <v>0.378821222165465</v>
      </c>
      <c r="T101" s="2" t="n">
        <v>-0.175632008395057</v>
      </c>
      <c r="U101" s="2" t="n">
        <v>-1.10192014213935</v>
      </c>
      <c r="V101" s="2" t="n">
        <v>0.0509184486534493</v>
      </c>
      <c r="W101" s="2" t="n">
        <v>0.0509184486534493</v>
      </c>
      <c r="X101" s="2" t="n">
        <v>0.0471183664775996</v>
      </c>
      <c r="Y101" s="2" t="n">
        <v>0.0866447752868116</v>
      </c>
      <c r="Z101" s="2" t="n">
        <v>0.135852770568354</v>
      </c>
      <c r="AA101" s="2" t="n">
        <v>0.165973610707607</v>
      </c>
      <c r="AB101" s="2" t="n">
        <v>0.162782820614471</v>
      </c>
      <c r="AC101" s="2" t="n">
        <v>0.139700416985845</v>
      </c>
      <c r="AD101" s="2" t="n">
        <v>0.127306838573382</v>
      </c>
      <c r="AE101" s="2" t="n">
        <v>0.10385319336337</v>
      </c>
      <c r="AF101" s="2" t="n">
        <v>0.0307672074225588</v>
      </c>
      <c r="AG101" s="2" t="n">
        <v>0.0852881537153128</v>
      </c>
      <c r="AH101" s="3" t="b">
        <f aca="false">TRUE()</f>
        <v>1</v>
      </c>
      <c r="AI101" s="3" t="n">
        <v>-0.0378631871676044</v>
      </c>
      <c r="AJ101" s="3" t="b">
        <f aca="false">TRUE()</f>
        <v>1</v>
      </c>
      <c r="AK101" s="3" t="n">
        <v>-0.0135017452246669</v>
      </c>
      <c r="AL101" s="3" t="b">
        <f aca="false">TRUE()</f>
        <v>1</v>
      </c>
      <c r="AM101" s="3" t="n">
        <v>-0.17011988407575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</v>
      </c>
      <c r="E102" s="2" t="n">
        <v>2</v>
      </c>
      <c r="F102" s="2" t="n">
        <v>21.3706222693432</v>
      </c>
      <c r="G102" s="2" t="n">
        <v>0.815705128205128</v>
      </c>
      <c r="H102" s="2" t="n">
        <v>0.983590093662475</v>
      </c>
      <c r="I102" s="2" t="n">
        <v>0.202524665084437</v>
      </c>
      <c r="J102" s="2" t="n">
        <v>0.372987800658567</v>
      </c>
      <c r="K102" s="2" t="n">
        <v>3.73047980872708</v>
      </c>
      <c r="L102" s="2" t="n">
        <v>0.647</v>
      </c>
      <c r="M102" s="2" t="n">
        <v>0.083</v>
      </c>
      <c r="N102" s="2" t="n">
        <v>8.169</v>
      </c>
      <c r="O102" s="2" t="s">
        <v>41</v>
      </c>
      <c r="P102" s="2" t="n">
        <v>348.9</v>
      </c>
      <c r="Q102" s="2" t="n">
        <v>80.3</v>
      </c>
      <c r="R102" s="2" t="n">
        <v>16.937</v>
      </c>
      <c r="S102" s="2" t="n">
        <v>0.65569981338702</v>
      </c>
      <c r="T102" s="2" t="n">
        <v>-0.605480305301504</v>
      </c>
      <c r="U102" s="2" t="n">
        <v>0.260963343073791</v>
      </c>
      <c r="V102" s="2" t="n">
        <v>0.0336083172023943</v>
      </c>
      <c r="W102" s="2" t="n">
        <v>0.00705529102685998</v>
      </c>
      <c r="X102" s="2" t="n">
        <v>0.0773884622234461</v>
      </c>
      <c r="Y102" s="2" t="n">
        <v>0.111889295062202</v>
      </c>
      <c r="Z102" s="2" t="n">
        <v>0.115389689176653</v>
      </c>
      <c r="AA102" s="2" t="n">
        <v>0.149208558726185</v>
      </c>
      <c r="AB102" s="2" t="n">
        <v>0.145511055861924</v>
      </c>
      <c r="AC102" s="2" t="n">
        <v>0.13423064880874</v>
      </c>
      <c r="AD102" s="2" t="n">
        <v>0.141688446845446</v>
      </c>
      <c r="AE102" s="2" t="n">
        <v>0.0942656725054819</v>
      </c>
      <c r="AF102" s="2" t="n">
        <v>0.0304281707899213</v>
      </c>
      <c r="AG102" s="2" t="n">
        <v>-0.709703709641767</v>
      </c>
      <c r="AH102" s="3" t="b">
        <f aca="false">TRUE()</f>
        <v>1</v>
      </c>
      <c r="AI102" s="3" t="n">
        <v>-0.919249859881161</v>
      </c>
      <c r="AJ102" s="3" t="b">
        <f aca="false">TRUE()</f>
        <v>1</v>
      </c>
      <c r="AK102" s="3" t="n">
        <v>-1.31437528927765</v>
      </c>
      <c r="AL102" s="3" t="b">
        <f aca="false">TRUE()</f>
        <v>1</v>
      </c>
      <c r="AM102" s="3" t="n">
        <v>0.1039284925287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0</v>
      </c>
      <c r="F103" s="2" t="n">
        <v>18.434948822922</v>
      </c>
      <c r="G103" s="2" t="n">
        <v>0.863760217983651</v>
      </c>
      <c r="H103" s="2" t="n">
        <v>0.987580857418688</v>
      </c>
      <c r="I103" s="2" t="n">
        <v>0.179971879762655</v>
      </c>
      <c r="J103" s="2" t="n">
        <v>0.36132007641172</v>
      </c>
      <c r="K103" s="2" t="n">
        <v>5.25618361419543</v>
      </c>
      <c r="L103" s="2" t="n">
        <v>0.817</v>
      </c>
      <c r="M103" s="2" t="n">
        <v>0.115</v>
      </c>
      <c r="N103" s="2" t="n">
        <v>11.397</v>
      </c>
      <c r="O103" s="2" t="s">
        <v>41</v>
      </c>
      <c r="P103" s="2" t="n">
        <v>213.1</v>
      </c>
      <c r="Q103" s="2" t="n">
        <v>78.3</v>
      </c>
      <c r="R103" s="2" t="n">
        <v>10.345</v>
      </c>
      <c r="S103" s="2" t="n">
        <v>0.534443702148942</v>
      </c>
      <c r="T103" s="2" t="n">
        <v>-0.330388417906396</v>
      </c>
      <c r="U103" s="2" t="n">
        <v>-0.779064696326136</v>
      </c>
      <c r="V103" s="2" t="n">
        <v>0.00163384653394272</v>
      </c>
      <c r="W103" s="2" t="n">
        <v>0.0318993362251394</v>
      </c>
      <c r="X103" s="2" t="n">
        <v>0.00892598364594445</v>
      </c>
      <c r="Y103" s="2" t="n">
        <v>0.0953790721624645</v>
      </c>
      <c r="Z103" s="2" t="n">
        <v>0.158307432571308</v>
      </c>
      <c r="AA103" s="2" t="n">
        <v>0.142273110631736</v>
      </c>
      <c r="AB103" s="2" t="n">
        <v>0.157771864761186</v>
      </c>
      <c r="AC103" s="2" t="n">
        <v>0.14233790212278</v>
      </c>
      <c r="AD103" s="2" t="n">
        <v>0.135822680350471</v>
      </c>
      <c r="AE103" s="2" t="n">
        <v>0.0961315596402049</v>
      </c>
      <c r="AF103" s="2" t="n">
        <v>0.0630503941139066</v>
      </c>
      <c r="AG103" s="2" t="n">
        <v>0.349011343268936</v>
      </c>
      <c r="AH103" s="3" t="b">
        <f aca="false">TRUE()</f>
        <v>1</v>
      </c>
      <c r="AI103" s="3" t="n">
        <v>0.953696819635147</v>
      </c>
      <c r="AJ103" s="3" t="b">
        <f aca="false">TRUE()</f>
        <v>1</v>
      </c>
      <c r="AK103" s="3" t="n">
        <v>0.0732231577121986</v>
      </c>
      <c r="AL103" s="3" t="b">
        <f aca="false">TRUE()</f>
        <v>1</v>
      </c>
      <c r="AM103" s="3" t="n">
        <v>-0.3781410611356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</v>
      </c>
      <c r="E104" s="2" t="n">
        <v>1</v>
      </c>
      <c r="F104" s="2" t="n">
        <v>17.1027289690524</v>
      </c>
      <c r="G104" s="2" t="n">
        <v>0.92948717948718</v>
      </c>
      <c r="H104" s="2" t="n">
        <v>0.967772396270084</v>
      </c>
      <c r="I104" s="2" t="n">
        <v>0.270439063456932</v>
      </c>
      <c r="J104" s="2" t="n">
        <v>0.516142612174894</v>
      </c>
      <c r="K104" s="2" t="n">
        <v>2.80874152735838</v>
      </c>
      <c r="L104" s="2" t="n">
        <v>0.719</v>
      </c>
      <c r="M104" s="2" t="n">
        <v>0.115</v>
      </c>
      <c r="N104" s="2" t="n">
        <v>6.372</v>
      </c>
      <c r="O104" s="2" t="s">
        <v>41</v>
      </c>
      <c r="P104" s="2" t="n">
        <v>310.4</v>
      </c>
      <c r="Q104" s="2" t="n">
        <v>110.4</v>
      </c>
      <c r="R104" s="2" t="n">
        <v>15.066</v>
      </c>
      <c r="S104" s="2" t="n">
        <v>0.609137043754544</v>
      </c>
      <c r="T104" s="2" t="n">
        <v>-0.108135989784842</v>
      </c>
      <c r="U104" s="2" t="n">
        <v>-1.00380253696371</v>
      </c>
      <c r="V104" s="2" t="n">
        <v>0.137985266006767</v>
      </c>
      <c r="W104" s="2" t="n">
        <v>0.0175858490994502</v>
      </c>
      <c r="X104" s="2" t="n">
        <v>0.0375209465953072</v>
      </c>
      <c r="Y104" s="2" t="n">
        <v>0.115881878555436</v>
      </c>
      <c r="Z104" s="2" t="n">
        <v>0.153982815878579</v>
      </c>
      <c r="AA104" s="2" t="n">
        <v>0.165213426374207</v>
      </c>
      <c r="AB104" s="2" t="n">
        <v>0.181451988686749</v>
      </c>
      <c r="AC104" s="2" t="n">
        <v>0.150504532884292</v>
      </c>
      <c r="AD104" s="2" t="n">
        <v>0.107997030022663</v>
      </c>
      <c r="AE104" s="2" t="n">
        <v>0.0699232468144703</v>
      </c>
      <c r="AF104" s="2" t="n">
        <v>0.0175241341882965</v>
      </c>
      <c r="AG104" s="2" t="n">
        <v>-1.349315533268</v>
      </c>
      <c r="AH104" s="3" t="b">
        <f aca="false">TRUE()</f>
        <v>1</v>
      </c>
      <c r="AI104" s="3" t="n">
        <v>-0.12600185443896</v>
      </c>
      <c r="AJ104" s="3" t="b">
        <f aca="false">TRUE()</f>
        <v>1</v>
      </c>
      <c r="AK104" s="3" t="n">
        <v>0.0732231577121986</v>
      </c>
      <c r="AL104" s="3" t="b">
        <f aca="false">TRUE()</f>
        <v>1</v>
      </c>
      <c r="AM104" s="3" t="n">
        <v>-0.03274071082972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</v>
      </c>
      <c r="E105" s="2" t="n">
        <v>0</v>
      </c>
      <c r="F105" s="2" t="n">
        <v>27.8972710309476</v>
      </c>
      <c r="G105" s="2" t="n">
        <v>0.545863815419246</v>
      </c>
      <c r="H105" s="2" t="n">
        <v>0.975651927883619</v>
      </c>
      <c r="I105" s="2" t="n">
        <v>0.0896387253878</v>
      </c>
      <c r="J105" s="2" t="n">
        <v>0.24459464652471</v>
      </c>
      <c r="K105" s="2" t="n">
        <v>6.48169740241074</v>
      </c>
      <c r="L105" s="2" t="n">
        <v>0.689</v>
      </c>
      <c r="M105" s="2" t="n">
        <v>0.083</v>
      </c>
      <c r="N105" s="2" t="n">
        <v>13.703</v>
      </c>
      <c r="O105" s="2" t="s">
        <v>41</v>
      </c>
      <c r="P105" s="2" t="n">
        <v>75.7</v>
      </c>
      <c r="Q105" s="2" t="n">
        <v>26.9</v>
      </c>
      <c r="R105" s="2" t="n">
        <v>3.676</v>
      </c>
      <c r="S105" s="2" t="n">
        <v>0.479919980648964</v>
      </c>
      <c r="T105" s="2" t="n">
        <v>0.0888662035612155</v>
      </c>
      <c r="U105" s="2" t="n">
        <v>-0.319374700802274</v>
      </c>
      <c r="V105" s="2" t="n">
        <v>0.117932576520721</v>
      </c>
      <c r="W105" s="2" t="n">
        <v>0.0521224460515356</v>
      </c>
      <c r="X105" s="2" t="n">
        <v>0.041197462581886</v>
      </c>
      <c r="Y105" s="2" t="n">
        <v>0.140797373762197</v>
      </c>
      <c r="Z105" s="2" t="n">
        <v>0.112181451747893</v>
      </c>
      <c r="AA105" s="2" t="n">
        <v>0.168087579644219</v>
      </c>
      <c r="AB105" s="2" t="n">
        <v>0.153508619662671</v>
      </c>
      <c r="AC105" s="2" t="n">
        <v>0.136380711755858</v>
      </c>
      <c r="AD105" s="2" t="n">
        <v>0.109340556461254</v>
      </c>
      <c r="AE105" s="2" t="n">
        <v>0.0977290517404186</v>
      </c>
      <c r="AF105" s="2" t="n">
        <v>0.0407771926436037</v>
      </c>
      <c r="AG105" s="2" t="n">
        <v>1.1994188014419</v>
      </c>
      <c r="AH105" s="3" t="b">
        <f aca="false">TRUE()</f>
        <v>1</v>
      </c>
      <c r="AI105" s="3" t="n">
        <v>-0.456521856706544</v>
      </c>
      <c r="AJ105" s="3" t="b">
        <f aca="false">TRUE()</f>
        <v>1</v>
      </c>
      <c r="AK105" s="3" t="n">
        <v>-1.31437528927765</v>
      </c>
      <c r="AL105" s="3" t="b">
        <f aca="false">TRUE()</f>
        <v>1</v>
      </c>
      <c r="AM105" s="3" t="n">
        <v>-0.86589037390059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1</v>
      </c>
      <c r="F106" s="2" t="n">
        <v>30.3432488842396</v>
      </c>
      <c r="G106" s="2" t="n">
        <v>0.769669327251995</v>
      </c>
      <c r="H106" s="2" t="n">
        <v>0.992165447361639</v>
      </c>
      <c r="I106" s="2" t="n">
        <v>0.137027533912027</v>
      </c>
      <c r="J106" s="2" t="n">
        <v>0.282174012535279</v>
      </c>
      <c r="K106" s="2" t="n">
        <v>5.06884024344034</v>
      </c>
      <c r="L106" s="2" t="n">
        <v>0.625</v>
      </c>
      <c r="M106" s="2" t="n">
        <v>0.091</v>
      </c>
      <c r="N106" s="2" t="n">
        <v>10.89</v>
      </c>
      <c r="O106" s="2" t="s">
        <v>41</v>
      </c>
      <c r="P106" s="2" t="n">
        <v>212.9</v>
      </c>
      <c r="Q106" s="2" t="n">
        <v>53.6</v>
      </c>
      <c r="R106" s="2" t="n">
        <v>10.333</v>
      </c>
      <c r="S106" s="2" t="n">
        <v>0.122974768549616</v>
      </c>
      <c r="T106" s="2" t="n">
        <v>-0.238766428532373</v>
      </c>
      <c r="U106" s="2" t="n">
        <v>-0.0693549031828615</v>
      </c>
      <c r="V106" s="2" t="n">
        <v>0.054282703953995</v>
      </c>
      <c r="W106" s="2" t="n">
        <v>0.0286841241421733</v>
      </c>
      <c r="X106" s="2" t="n">
        <v>0.0375580143686324</v>
      </c>
      <c r="Y106" s="2" t="n">
        <v>0.132865271614441</v>
      </c>
      <c r="Z106" s="2" t="n">
        <v>0.129677053431132</v>
      </c>
      <c r="AA106" s="2" t="n">
        <v>0.148948711012198</v>
      </c>
      <c r="AB106" s="2" t="n">
        <v>0.125373571603344</v>
      </c>
      <c r="AC106" s="2" t="n">
        <v>0.137908673603176</v>
      </c>
      <c r="AD106" s="2" t="n">
        <v>0.114915241730541</v>
      </c>
      <c r="AE106" s="2" t="n">
        <v>0.0961600067338823</v>
      </c>
      <c r="AF106" s="2" t="n">
        <v>0.076593455902652</v>
      </c>
      <c r="AG106" s="2" t="n">
        <v>0.219010194965732</v>
      </c>
      <c r="AH106" s="3" t="b">
        <f aca="false">TRUE()</f>
        <v>1</v>
      </c>
      <c r="AI106" s="3" t="n">
        <v>-1.16163119487739</v>
      </c>
      <c r="AJ106" s="3" t="b">
        <f aca="false">TRUE()</f>
        <v>1</v>
      </c>
      <c r="AK106" s="3" t="n">
        <v>-0.967475677530186</v>
      </c>
      <c r="AL106" s="3" t="b">
        <f aca="false">TRUE()</f>
        <v>1</v>
      </c>
      <c r="AM106" s="3" t="n">
        <v>-0.3788510310232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3</v>
      </c>
      <c r="F107" s="2" t="n">
        <v>15.2551187030578</v>
      </c>
      <c r="G107" s="2" t="n">
        <v>0.905660377358491</v>
      </c>
      <c r="H107" s="2" t="n">
        <v>0.976197923845688</v>
      </c>
      <c r="I107" s="2" t="n">
        <v>0.211472311928332</v>
      </c>
      <c r="J107" s="2" t="n">
        <v>0.469343855849924</v>
      </c>
      <c r="K107" s="2" t="n">
        <v>2.86166250722431</v>
      </c>
      <c r="L107" s="2" t="n">
        <v>0.614</v>
      </c>
      <c r="M107" s="2" t="n">
        <v>0.101</v>
      </c>
      <c r="N107" s="2" t="n">
        <v>6.387</v>
      </c>
      <c r="O107" s="2" t="s">
        <v>41</v>
      </c>
      <c r="P107" s="2" t="n">
        <v>448.4</v>
      </c>
      <c r="Q107" s="2" t="n">
        <v>166.6</v>
      </c>
      <c r="R107" s="2" t="n">
        <v>21.768</v>
      </c>
      <c r="S107" s="2" t="n">
        <v>0.369972636295262</v>
      </c>
      <c r="T107" s="2" t="n">
        <v>-0.192028828888961</v>
      </c>
      <c r="U107" s="2" t="n">
        <v>-1.16428253918193</v>
      </c>
      <c r="V107" s="2" t="n">
        <v>0.199668393945836</v>
      </c>
      <c r="W107" s="2" t="n">
        <v>0.0570084683851144</v>
      </c>
      <c r="X107" s="2" t="n">
        <v>0.0764309388735849</v>
      </c>
      <c r="Y107" s="2" t="n">
        <v>0.130521091575379</v>
      </c>
      <c r="Z107" s="2" t="n">
        <v>0.154795514264548</v>
      </c>
      <c r="AA107" s="2" t="n">
        <v>0.157162756908445</v>
      </c>
      <c r="AB107" s="2" t="n">
        <v>0.147750496035591</v>
      </c>
      <c r="AC107" s="2" t="n">
        <v>0.12817883876369</v>
      </c>
      <c r="AD107" s="2" t="n">
        <v>0.0955284951743241</v>
      </c>
      <c r="AE107" s="2" t="n">
        <v>0.0794329441238775</v>
      </c>
      <c r="AF107" s="2" t="n">
        <v>0.0301989242805605</v>
      </c>
      <c r="AG107" s="2" t="n">
        <v>-1.31259265311391</v>
      </c>
      <c r="AH107" s="3" t="b">
        <f aca="false">TRUE()</f>
        <v>1</v>
      </c>
      <c r="AI107" s="3" t="n">
        <v>-1.2828218623755</v>
      </c>
      <c r="AJ107" s="3" t="b">
        <f aca="false">TRUE()</f>
        <v>1</v>
      </c>
      <c r="AK107" s="3" t="n">
        <v>-0.533851162845859</v>
      </c>
      <c r="AL107" s="3" t="b">
        <f aca="false">TRUE()</f>
        <v>1</v>
      </c>
      <c r="AM107" s="3" t="n">
        <v>0.45713851159796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1</v>
      </c>
      <c r="F108" s="2" t="n">
        <v>26.565051177078</v>
      </c>
      <c r="G108" s="2" t="n">
        <v>0.883760683760684</v>
      </c>
      <c r="H108" s="2" t="n">
        <v>0.963988212393083</v>
      </c>
      <c r="I108" s="2" t="n">
        <v>0.268679528419624</v>
      </c>
      <c r="J108" s="2" t="n">
        <v>0.474979981638423</v>
      </c>
      <c r="K108" s="2" t="n">
        <v>3.23589731765293</v>
      </c>
      <c r="L108" s="2" t="n">
        <v>0.812</v>
      </c>
      <c r="M108" s="2" t="n">
        <v>0.167</v>
      </c>
      <c r="N108" s="2" t="n">
        <v>7.299</v>
      </c>
      <c r="O108" s="2" t="s">
        <v>41</v>
      </c>
      <c r="P108" s="2" t="n">
        <v>484.5</v>
      </c>
      <c r="Q108" s="2" t="n">
        <v>186.1</v>
      </c>
      <c r="R108" s="2" t="n">
        <v>23.52</v>
      </c>
      <c r="S108" s="2" t="n">
        <v>0.50599446837008</v>
      </c>
      <c r="T108" s="2" t="n">
        <v>-0.248217977635483</v>
      </c>
      <c r="U108" s="2" t="n">
        <v>-1.05286862730603</v>
      </c>
      <c r="V108" s="2" t="n">
        <v>0.0714192218059168</v>
      </c>
      <c r="W108" s="2" t="n">
        <v>0.0256544186059891</v>
      </c>
      <c r="X108" s="2" t="n">
        <v>0.0348029155249689</v>
      </c>
      <c r="Y108" s="2" t="n">
        <v>0.104257977389068</v>
      </c>
      <c r="Z108" s="2" t="n">
        <v>0.145652459105141</v>
      </c>
      <c r="AA108" s="2" t="n">
        <v>0.168097411240552</v>
      </c>
      <c r="AB108" s="2" t="n">
        <v>0.157084938746883</v>
      </c>
      <c r="AC108" s="2" t="n">
        <v>0.163277718368025</v>
      </c>
      <c r="AD108" s="2" t="n">
        <v>0.12837633584686</v>
      </c>
      <c r="AE108" s="2" t="n">
        <v>0.0783801214823445</v>
      </c>
      <c r="AF108" s="2" t="n">
        <v>0.0200701222961586</v>
      </c>
      <c r="AG108" s="2" t="n">
        <v>-1.05290396012914</v>
      </c>
      <c r="AH108" s="3" t="b">
        <f aca="false">TRUE()</f>
        <v>1</v>
      </c>
      <c r="AI108" s="3" t="n">
        <v>0.898610152590551</v>
      </c>
      <c r="AJ108" s="3" t="b">
        <f aca="false">TRUE()</f>
        <v>1</v>
      </c>
      <c r="AK108" s="3" t="n">
        <v>2.3280706340707</v>
      </c>
      <c r="AL108" s="3" t="b">
        <f aca="false">FALSE()</f>
        <v>0</v>
      </c>
      <c r="AM108" s="3" t="n">
        <v>0.585288076305503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4</v>
      </c>
      <c r="F109" s="2" t="n">
        <v>33.6900675259798</v>
      </c>
      <c r="G109" s="2" t="n">
        <v>0.733199598796389</v>
      </c>
      <c r="H109" s="2" t="n">
        <v>0.980574287758825</v>
      </c>
      <c r="I109" s="2" t="n">
        <v>0.113615491601734</v>
      </c>
      <c r="J109" s="2" t="n">
        <v>0.332454705762792</v>
      </c>
      <c r="K109" s="2" t="n">
        <v>4.81399722236858</v>
      </c>
      <c r="L109" s="2" t="n">
        <v>0.692</v>
      </c>
      <c r="M109" s="2" t="n">
        <v>0.123</v>
      </c>
      <c r="N109" s="2" t="n">
        <v>10.367</v>
      </c>
      <c r="O109" s="2" t="s">
        <v>41</v>
      </c>
      <c r="P109" s="2" t="n">
        <v>215.5</v>
      </c>
      <c r="Q109" s="2" t="n">
        <v>76.2</v>
      </c>
      <c r="R109" s="2" t="n">
        <v>10.459</v>
      </c>
      <c r="S109" s="2" t="n">
        <v>0.526970533013245</v>
      </c>
      <c r="T109" s="2" t="n">
        <v>-0.125037501312656</v>
      </c>
      <c r="U109" s="2" t="n">
        <v>-0.640727527152045</v>
      </c>
      <c r="V109" s="2" t="n">
        <v>0.19639466159984</v>
      </c>
      <c r="W109" s="2" t="n">
        <v>0.0720048092235289</v>
      </c>
      <c r="X109" s="2" t="n">
        <v>0.0539720334845914</v>
      </c>
      <c r="Y109" s="2" t="n">
        <v>0.121033444915298</v>
      </c>
      <c r="Z109" s="2" t="n">
        <v>0.133477759455575</v>
      </c>
      <c r="AA109" s="2" t="n">
        <v>0.189156752927726</v>
      </c>
      <c r="AB109" s="2" t="n">
        <v>0.164018652233796</v>
      </c>
      <c r="AC109" s="2" t="n">
        <v>0.128906342685911</v>
      </c>
      <c r="AD109" s="2" t="n">
        <v>0.125943742361391</v>
      </c>
      <c r="AE109" s="2" t="n">
        <v>0.0687118420007683</v>
      </c>
      <c r="AF109" s="2" t="n">
        <v>0.0147794299349425</v>
      </c>
      <c r="AG109" s="2" t="n">
        <v>0.0421697482349293</v>
      </c>
      <c r="AH109" s="3" t="b">
        <f aca="false">TRUE()</f>
        <v>1</v>
      </c>
      <c r="AI109" s="3" t="n">
        <v>-0.423469856479786</v>
      </c>
      <c r="AJ109" s="3" t="b">
        <f aca="false">TRUE()</f>
        <v>1</v>
      </c>
      <c r="AK109" s="3" t="n">
        <v>0.42012276945966</v>
      </c>
      <c r="AL109" s="3" t="b">
        <f aca="false">TRUE()</f>
        <v>1</v>
      </c>
      <c r="AM109" s="3" t="n">
        <v>-0.36962142248471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</v>
      </c>
      <c r="E110" s="2" t="n">
        <v>5</v>
      </c>
      <c r="F110" s="2" t="n">
        <v>26.565051177078</v>
      </c>
      <c r="G110" s="2" t="n">
        <v>0.910975609756098</v>
      </c>
      <c r="H110" s="2" t="n">
        <v>0.983801194810715</v>
      </c>
      <c r="I110" s="2" t="n">
        <v>0.132098602766273</v>
      </c>
      <c r="J110" s="2" t="n">
        <v>0.406611621922909</v>
      </c>
      <c r="K110" s="2" t="n">
        <v>4.45500475648563</v>
      </c>
      <c r="L110" s="2" t="n">
        <v>0.797</v>
      </c>
      <c r="M110" s="2" t="n">
        <v>0.127</v>
      </c>
      <c r="N110" s="2" t="n">
        <v>9.607</v>
      </c>
      <c r="O110" s="2" t="s">
        <v>41</v>
      </c>
      <c r="P110" s="2" t="n">
        <v>267.5</v>
      </c>
      <c r="Q110" s="2" t="n">
        <v>93.4</v>
      </c>
      <c r="R110" s="2" t="n">
        <v>12.986</v>
      </c>
      <c r="S110" s="2" t="n">
        <v>0.279506901593364</v>
      </c>
      <c r="T110" s="2" t="n">
        <v>-0.252913211299706</v>
      </c>
      <c r="U110" s="2" t="n">
        <v>-0.56607694921375</v>
      </c>
      <c r="V110" s="2" t="n">
        <v>0.255979202864324</v>
      </c>
      <c r="W110" s="2" t="n">
        <v>0.0462744452915823</v>
      </c>
      <c r="X110" s="2" t="n">
        <v>0.101454400773343</v>
      </c>
      <c r="Y110" s="2" t="n">
        <v>0.158411663428646</v>
      </c>
      <c r="Z110" s="2" t="n">
        <v>0.159591405757922</v>
      </c>
      <c r="AA110" s="2" t="n">
        <v>0.128416962649848</v>
      </c>
      <c r="AB110" s="2" t="n">
        <v>0.132500868005764</v>
      </c>
      <c r="AC110" s="2" t="n">
        <v>0.132015132916684</v>
      </c>
      <c r="AD110" s="2" t="n">
        <v>0.103525030117997</v>
      </c>
      <c r="AE110" s="2" t="n">
        <v>0.0704002385258776</v>
      </c>
      <c r="AF110" s="2" t="n">
        <v>0.0136842978239198</v>
      </c>
      <c r="AG110" s="2" t="n">
        <v>-0.206941990327678</v>
      </c>
      <c r="AH110" s="3" t="b">
        <f aca="false">TRUE()</f>
        <v>1</v>
      </c>
      <c r="AI110" s="3" t="n">
        <v>0.733350151456759</v>
      </c>
      <c r="AJ110" s="3" t="b">
        <f aca="false">TRUE()</f>
        <v>1</v>
      </c>
      <c r="AK110" s="3" t="n">
        <v>0.59357257533339</v>
      </c>
      <c r="AL110" s="3" t="b">
        <f aca="false">TRUE()</f>
        <v>1</v>
      </c>
      <c r="AM110" s="3" t="n">
        <v>-0.18502925171485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0</v>
      </c>
      <c r="F111" s="2" t="n">
        <v>26.565051177078</v>
      </c>
      <c r="G111" s="2" t="n">
        <v>0.718259629101284</v>
      </c>
      <c r="H111" s="2" t="n">
        <v>0.975401189646558</v>
      </c>
      <c r="I111" s="2" t="n">
        <v>0.130831859341664</v>
      </c>
      <c r="J111" s="2" t="n">
        <v>0.342169788033962</v>
      </c>
      <c r="K111" s="2" t="n">
        <v>5.64173562122283</v>
      </c>
      <c r="L111" s="2" t="n">
        <v>0.839</v>
      </c>
      <c r="M111" s="2" t="n">
        <v>0.122</v>
      </c>
      <c r="N111" s="2" t="n">
        <v>12.06</v>
      </c>
      <c r="O111" s="2" t="s">
        <v>41</v>
      </c>
      <c r="P111" s="2" t="n">
        <v>212.8</v>
      </c>
      <c r="Q111" s="2" t="n">
        <v>83.3</v>
      </c>
      <c r="R111" s="2" t="n">
        <v>10.332</v>
      </c>
      <c r="S111" s="2" t="n">
        <v>0.51946557202916</v>
      </c>
      <c r="T111" s="2" t="n">
        <v>-0.0220713950214503</v>
      </c>
      <c r="U111" s="2" t="n">
        <v>-0.687839895156074</v>
      </c>
      <c r="V111" s="2" t="n">
        <v>0.0266002660502757</v>
      </c>
      <c r="W111" s="2" t="n">
        <v>0.0266002660502757</v>
      </c>
      <c r="X111" s="2" t="n">
        <v>0.0343584253258932</v>
      </c>
      <c r="Y111" s="2" t="n">
        <v>0.0929902497313977</v>
      </c>
      <c r="Z111" s="2" t="n">
        <v>0.129558117411994</v>
      </c>
      <c r="AA111" s="2" t="n">
        <v>0.193470915126466</v>
      </c>
      <c r="AB111" s="2" t="n">
        <v>0.136217162822124</v>
      </c>
      <c r="AC111" s="2" t="n">
        <v>0.159586626595327</v>
      </c>
      <c r="AD111" s="2" t="n">
        <v>0.156597885055619</v>
      </c>
      <c r="AE111" s="2" t="n">
        <v>0.0800118828474808</v>
      </c>
      <c r="AF111" s="2" t="n">
        <v>0.0172087350836982</v>
      </c>
      <c r="AG111" s="2" t="n">
        <v>0.616553255438798</v>
      </c>
      <c r="AH111" s="3" t="b">
        <f aca="false">TRUE()</f>
        <v>1</v>
      </c>
      <c r="AI111" s="3" t="n">
        <v>1.19607815463138</v>
      </c>
      <c r="AJ111" s="3" t="b">
        <f aca="false">TRUE()</f>
        <v>1</v>
      </c>
      <c r="AK111" s="3" t="n">
        <v>0.376760317991227</v>
      </c>
      <c r="AL111" s="3" t="b">
        <f aca="false">TRUE()</f>
        <v>1</v>
      </c>
      <c r="AM111" s="3" t="n">
        <v>-0.37920601596699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1</v>
      </c>
      <c r="F112" s="2" t="n">
        <v>17.1027289690524</v>
      </c>
      <c r="G112" s="2" t="n">
        <v>0.799492385786802</v>
      </c>
      <c r="H112" s="2" t="n">
        <v>0.983178967816017</v>
      </c>
      <c r="I112" s="2" t="n">
        <v>0.137541308844848</v>
      </c>
      <c r="J112" s="2" t="n">
        <v>0.373972357657182</v>
      </c>
      <c r="K112" s="2" t="n">
        <v>4.20685167778629</v>
      </c>
      <c r="L112" s="2" t="n">
        <v>0.677</v>
      </c>
      <c r="M112" s="2" t="n">
        <v>0.125</v>
      </c>
      <c r="N112" s="2" t="n">
        <v>9.142</v>
      </c>
      <c r="O112" s="2" t="s">
        <v>41</v>
      </c>
      <c r="P112" s="2" t="n">
        <v>270.3</v>
      </c>
      <c r="Q112" s="2" t="n">
        <v>101.4</v>
      </c>
      <c r="R112" s="2" t="n">
        <v>13.122</v>
      </c>
      <c r="S112" s="2" t="n">
        <v>0.677348789308093</v>
      </c>
      <c r="T112" s="2" t="n">
        <v>-0.465789665593146</v>
      </c>
      <c r="U112" s="2" t="n">
        <v>-0.689591533373416</v>
      </c>
      <c r="V112" s="2" t="n">
        <v>0.127331070484359</v>
      </c>
      <c r="W112" s="2" t="n">
        <v>0.0132113831684134</v>
      </c>
      <c r="X112" s="2" t="n">
        <v>0.0589846936587054</v>
      </c>
      <c r="Y112" s="2" t="n">
        <v>0.109638500537161</v>
      </c>
      <c r="Z112" s="2" t="n">
        <v>0.149548076079229</v>
      </c>
      <c r="AA112" s="2" t="n">
        <v>0.162569059086061</v>
      </c>
      <c r="AB112" s="2" t="n">
        <v>0.154229609582299</v>
      </c>
      <c r="AC112" s="2" t="n">
        <v>0.167019173236337</v>
      </c>
      <c r="AD112" s="2" t="n">
        <v>0.12435029592319</v>
      </c>
      <c r="AE112" s="2" t="n">
        <v>0.0622329523973427</v>
      </c>
      <c r="AF112" s="2" t="n">
        <v>0.0114276394996739</v>
      </c>
      <c r="AG112" s="2" t="n">
        <v>-0.379140158087035</v>
      </c>
      <c r="AH112" s="3" t="b">
        <f aca="false">TRUE()</f>
        <v>1</v>
      </c>
      <c r="AI112" s="3" t="n">
        <v>-0.588729857613577</v>
      </c>
      <c r="AJ112" s="3" t="b">
        <f aca="false">TRUE()</f>
        <v>1</v>
      </c>
      <c r="AK112" s="3" t="n">
        <v>0.506847672396525</v>
      </c>
      <c r="AL112" s="3" t="b">
        <f aca="false">TRUE()</f>
        <v>1</v>
      </c>
      <c r="AM112" s="3" t="n">
        <v>-0.1750896732887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2</v>
      </c>
      <c r="F113" s="2" t="n">
        <v>18.434948822922</v>
      </c>
      <c r="G113" s="2" t="n">
        <v>0.712439418416801</v>
      </c>
      <c r="H113" s="2" t="n">
        <v>0.986270818589313</v>
      </c>
      <c r="I113" s="2" t="n">
        <v>0.0998219803072368</v>
      </c>
      <c r="J113" s="2" t="n">
        <v>0.299955560557622</v>
      </c>
      <c r="K113" s="2" t="n">
        <v>5.58168473934701</v>
      </c>
      <c r="L113" s="2" t="n">
        <v>0.732</v>
      </c>
      <c r="M113" s="2" t="n">
        <v>0.088</v>
      </c>
      <c r="N113" s="2" t="n">
        <v>11.981</v>
      </c>
      <c r="O113" s="2" t="s">
        <v>41</v>
      </c>
      <c r="P113" s="2" t="n">
        <v>244.1</v>
      </c>
      <c r="Q113" s="2" t="n">
        <v>74.6</v>
      </c>
      <c r="R113" s="2" t="n">
        <v>11.847</v>
      </c>
      <c r="S113" s="2" t="n">
        <v>0.449974748123331</v>
      </c>
      <c r="T113" s="2" t="n">
        <v>-0.183418123938517</v>
      </c>
      <c r="U113" s="2" t="n">
        <v>-0.463944058236134</v>
      </c>
      <c r="V113" s="2" t="n">
        <v>0.0426108834559759</v>
      </c>
      <c r="W113" s="2" t="n">
        <v>0.0202318016876818</v>
      </c>
      <c r="X113" s="2" t="n">
        <v>0.0371337348099742</v>
      </c>
      <c r="Y113" s="2" t="n">
        <v>0.11098470077417</v>
      </c>
      <c r="Z113" s="2" t="n">
        <v>0.160760167666872</v>
      </c>
      <c r="AA113" s="2" t="n">
        <v>0.128924339711593</v>
      </c>
      <c r="AB113" s="2" t="n">
        <v>0.114111512895111</v>
      </c>
      <c r="AC113" s="2" t="n">
        <v>0.130974635524917</v>
      </c>
      <c r="AD113" s="2" t="n">
        <v>0.111815705985788</v>
      </c>
      <c r="AE113" s="2" t="n">
        <v>0.11692820876036</v>
      </c>
      <c r="AF113" s="2" t="n">
        <v>0.0883669938712148</v>
      </c>
      <c r="AG113" s="2" t="n">
        <v>0.574882799905672</v>
      </c>
      <c r="AH113" s="3" t="b">
        <f aca="false">TRUE()</f>
        <v>1</v>
      </c>
      <c r="AI113" s="3" t="n">
        <v>0.017223479876993</v>
      </c>
      <c r="AJ113" s="3" t="b">
        <f aca="false">TRUE()</f>
        <v>1</v>
      </c>
      <c r="AK113" s="3" t="n">
        <v>-1.09756303193548</v>
      </c>
      <c r="AL113" s="3" t="b">
        <f aca="false">TRUE()</f>
        <v>1</v>
      </c>
      <c r="AM113" s="3" t="n">
        <v>-0.26809572856129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3</v>
      </c>
      <c r="F114" s="2" t="n">
        <v>36.0273733851036</v>
      </c>
      <c r="G114" s="2" t="n">
        <v>0.647619047619048</v>
      </c>
      <c r="H114" s="2" t="n">
        <v>0.979129997280719</v>
      </c>
      <c r="I114" s="2" t="n">
        <v>0.1077443596967</v>
      </c>
      <c r="J114" s="2" t="n">
        <v>0.291423330664572</v>
      </c>
      <c r="K114" s="2" t="n">
        <v>5.87676313417698</v>
      </c>
      <c r="L114" s="2" t="n">
        <v>0.73</v>
      </c>
      <c r="M114" s="2" t="n">
        <v>0.113</v>
      </c>
      <c r="N114" s="2" t="n">
        <v>12.532</v>
      </c>
      <c r="O114" s="2" t="s">
        <v>41</v>
      </c>
      <c r="P114" s="2" t="n">
        <v>290.6</v>
      </c>
      <c r="Q114" s="2" t="n">
        <v>82.9</v>
      </c>
      <c r="R114" s="2" t="n">
        <v>14.108</v>
      </c>
      <c r="S114" s="2" t="n">
        <v>0.426105968759319</v>
      </c>
      <c r="T114" s="2" t="n">
        <v>-0.357041790965814</v>
      </c>
      <c r="U114" s="2" t="n">
        <v>-0.318274264109125</v>
      </c>
      <c r="V114" s="2" t="n">
        <v>0.180401674566544</v>
      </c>
      <c r="W114" s="2" t="n">
        <v>0.0361487477984125</v>
      </c>
      <c r="X114" s="2" t="n">
        <v>0.108614309266174</v>
      </c>
      <c r="Y114" s="2" t="n">
        <v>0.129953027681997</v>
      </c>
      <c r="Z114" s="2" t="n">
        <v>0.131132056038629</v>
      </c>
      <c r="AA114" s="2" t="n">
        <v>0.144087773337095</v>
      </c>
      <c r="AB114" s="2" t="n">
        <v>0.148301239090838</v>
      </c>
      <c r="AC114" s="2" t="n">
        <v>0.113531505196361</v>
      </c>
      <c r="AD114" s="2" t="n">
        <v>0.126174745429883</v>
      </c>
      <c r="AE114" s="2" t="n">
        <v>0.0773793866560052</v>
      </c>
      <c r="AF114" s="2" t="n">
        <v>0.0208259573030182</v>
      </c>
      <c r="AG114" s="2" t="n">
        <v>0.779643342073499</v>
      </c>
      <c r="AH114" s="3" t="b">
        <f aca="false">TRUE()</f>
        <v>1</v>
      </c>
      <c r="AI114" s="3" t="n">
        <v>-0.00481118694084594</v>
      </c>
      <c r="AJ114" s="3" t="b">
        <f aca="false">TRUE()</f>
        <v>1</v>
      </c>
      <c r="AK114" s="3" t="n">
        <v>-0.0135017452246669</v>
      </c>
      <c r="AL114" s="3" t="b">
        <f aca="false">TRUE()</f>
        <v>1</v>
      </c>
      <c r="AM114" s="3" t="n">
        <v>-0.1030277296997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4</v>
      </c>
      <c r="F115" s="2" t="n">
        <v>26.565051177078</v>
      </c>
      <c r="G115" s="2" t="n">
        <v>0.840599455040872</v>
      </c>
      <c r="H115" s="2" t="n">
        <v>0.978300632806718</v>
      </c>
      <c r="I115" s="2" t="n">
        <v>0.139834246903096</v>
      </c>
      <c r="J115" s="2" t="n">
        <v>0.378123353071932</v>
      </c>
      <c r="K115" s="2" t="n">
        <v>4.14955843076919</v>
      </c>
      <c r="L115" s="2" t="n">
        <v>0.693</v>
      </c>
      <c r="M115" s="2" t="n">
        <v>0.138</v>
      </c>
      <c r="N115" s="2" t="n">
        <v>8.836</v>
      </c>
      <c r="O115" s="2" t="s">
        <v>41</v>
      </c>
      <c r="P115" s="2" t="n">
        <v>295</v>
      </c>
      <c r="Q115" s="2" t="n">
        <v>72.7</v>
      </c>
      <c r="R115" s="2" t="n">
        <v>14.322</v>
      </c>
      <c r="S115" s="2" t="n">
        <v>0.575583962509822</v>
      </c>
      <c r="T115" s="2" t="n">
        <v>-0.356790961937477</v>
      </c>
      <c r="U115" s="2" t="n">
        <v>-0.487175659952215</v>
      </c>
      <c r="V115" s="2" t="n">
        <v>0.0975225816563634</v>
      </c>
      <c r="W115" s="2" t="n">
        <v>0.0317430366648049</v>
      </c>
      <c r="X115" s="2" t="n">
        <v>0.0369112340722031</v>
      </c>
      <c r="Y115" s="2" t="n">
        <v>0.120286865925521</v>
      </c>
      <c r="Z115" s="2" t="n">
        <v>0.184582820482284</v>
      </c>
      <c r="AA115" s="2" t="n">
        <v>0.143556485181366</v>
      </c>
      <c r="AB115" s="2" t="n">
        <v>0.156479235974698</v>
      </c>
      <c r="AC115" s="2" t="n">
        <v>0.151891112833723</v>
      </c>
      <c r="AD115" s="2" t="n">
        <v>0.0508431021098207</v>
      </c>
      <c r="AE115" s="2" t="n">
        <v>0.085066452671837</v>
      </c>
      <c r="AF115" s="2" t="n">
        <v>0.0703826907485467</v>
      </c>
      <c r="AG115" s="2" t="n">
        <v>-0.418897038046125</v>
      </c>
      <c r="AH115" s="3" t="b">
        <f aca="false">TRUE()</f>
        <v>1</v>
      </c>
      <c r="AI115" s="3" t="n">
        <v>-0.412452523070866</v>
      </c>
      <c r="AJ115" s="3" t="b">
        <f aca="false">TRUE()</f>
        <v>1</v>
      </c>
      <c r="AK115" s="3" t="n">
        <v>1.07055954148615</v>
      </c>
      <c r="AL115" s="3" t="b">
        <f aca="false">TRUE()</f>
        <v>1</v>
      </c>
      <c r="AM115" s="3" t="n">
        <v>-0.087408392173105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5</v>
      </c>
      <c r="F116" s="2" t="n">
        <v>18.9246444160512</v>
      </c>
      <c r="G116" s="2" t="n">
        <v>0.854689564068692</v>
      </c>
      <c r="H116" s="2" t="n">
        <v>0.985523109971799</v>
      </c>
      <c r="I116" s="2" t="n">
        <v>0.131343428801602</v>
      </c>
      <c r="J116" s="2" t="n">
        <v>0.370265192934492</v>
      </c>
      <c r="K116" s="2" t="n">
        <v>4.31857396531325</v>
      </c>
      <c r="L116" s="2" t="n">
        <v>0.702</v>
      </c>
      <c r="M116" s="2" t="n">
        <v>0.096</v>
      </c>
      <c r="N116" s="2" t="n">
        <v>9.38</v>
      </c>
      <c r="O116" s="2" t="s">
        <v>41</v>
      </c>
      <c r="P116" s="2" t="n">
        <v>187.6</v>
      </c>
      <c r="Q116" s="2" t="n">
        <v>80.2</v>
      </c>
      <c r="R116" s="2" t="n">
        <v>9.106</v>
      </c>
      <c r="S116" s="2" t="n">
        <v>0.473016034947472</v>
      </c>
      <c r="T116" s="2" t="n">
        <v>-0.208870547383289</v>
      </c>
      <c r="U116" s="2" t="n">
        <v>-0.986528163000499</v>
      </c>
      <c r="V116" s="2" t="n">
        <v>0.107465329930838</v>
      </c>
      <c r="W116" s="2" t="n">
        <v>0.0069903338530245</v>
      </c>
      <c r="X116" s="2" t="n">
        <v>0.0663848853974011</v>
      </c>
      <c r="Y116" s="2" t="n">
        <v>0.114745083540957</v>
      </c>
      <c r="Z116" s="2" t="n">
        <v>0.147207919410276</v>
      </c>
      <c r="AA116" s="2" t="n">
        <v>0.140753696394927</v>
      </c>
      <c r="AB116" s="2" t="n">
        <v>0.166827344203319</v>
      </c>
      <c r="AC116" s="2" t="n">
        <v>0.155665150178151</v>
      </c>
      <c r="AD116" s="2" t="n">
        <v>0.116831821338599</v>
      </c>
      <c r="AE116" s="2" t="n">
        <v>0.0741340894002521</v>
      </c>
      <c r="AF116" s="2" t="n">
        <v>0.0174500101361187</v>
      </c>
      <c r="AG116" s="2" t="n">
        <v>-0.301613925848205</v>
      </c>
      <c r="AH116" s="3" t="b">
        <f aca="false">TRUE()</f>
        <v>1</v>
      </c>
      <c r="AI116" s="3" t="n">
        <v>-0.313296522390591</v>
      </c>
      <c r="AJ116" s="3" t="b">
        <f aca="false">TRUE()</f>
        <v>1</v>
      </c>
      <c r="AK116" s="3" t="n">
        <v>-0.750663420188022</v>
      </c>
      <c r="AL116" s="3" t="b">
        <f aca="false">TRUE()</f>
        <v>1</v>
      </c>
      <c r="AM116" s="3" t="n">
        <v>-0.46866222180161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6</v>
      </c>
      <c r="F117" s="2" t="n">
        <v>11.3099324740202</v>
      </c>
      <c r="G117" s="2" t="n">
        <v>0.930708661417323</v>
      </c>
      <c r="H117" s="2" t="n">
        <v>0.984580336537765</v>
      </c>
      <c r="I117" s="2" t="n">
        <v>0.223820514853802</v>
      </c>
      <c r="J117" s="2" t="n">
        <v>0.401141874544279</v>
      </c>
      <c r="K117" s="2" t="n">
        <v>3.96239658831411</v>
      </c>
      <c r="L117" s="2" t="n">
        <v>0.709</v>
      </c>
      <c r="M117" s="2" t="n">
        <v>0.102</v>
      </c>
      <c r="N117" s="2" t="n">
        <v>8.612</v>
      </c>
      <c r="O117" s="2" t="s">
        <v>41</v>
      </c>
      <c r="P117" s="2" t="n">
        <v>402.5</v>
      </c>
      <c r="Q117" s="2" t="n">
        <v>117.9</v>
      </c>
      <c r="R117" s="2" t="n">
        <v>19.54</v>
      </c>
      <c r="S117" s="2" t="n">
        <v>-1</v>
      </c>
      <c r="T117" s="2" t="n">
        <v>0.202381227950334</v>
      </c>
      <c r="U117" s="2" t="n">
        <v>-0.54894943323669</v>
      </c>
      <c r="V117" s="2" t="n">
        <v>0.167861561815046</v>
      </c>
      <c r="W117" s="2" t="n">
        <v>0.0621709870588858</v>
      </c>
      <c r="X117" s="2" t="n">
        <v>0.052419232334689</v>
      </c>
      <c r="Y117" s="2" t="n">
        <v>0.123851854168759</v>
      </c>
      <c r="Z117" s="2" t="n">
        <v>0.175150899052772</v>
      </c>
      <c r="AA117" s="2" t="n">
        <v>0.139795294071124</v>
      </c>
      <c r="AB117" s="2" t="n">
        <v>0.159426203214884</v>
      </c>
      <c r="AC117" s="2" t="n">
        <v>0.12078908956531</v>
      </c>
      <c r="AD117" s="2" t="n">
        <v>0.08071210415644</v>
      </c>
      <c r="AE117" s="2" t="n">
        <v>0.0936499627783077</v>
      </c>
      <c r="AF117" s="2" t="n">
        <v>0.0542053606577155</v>
      </c>
      <c r="AG117" s="2" t="n">
        <v>-0.548772220389837</v>
      </c>
      <c r="AH117" s="3" t="b">
        <f aca="false">TRUE()</f>
        <v>1</v>
      </c>
      <c r="AI117" s="3" t="n">
        <v>-0.236175188528155</v>
      </c>
      <c r="AJ117" s="3" t="b">
        <f aca="false">TRUE()</f>
        <v>1</v>
      </c>
      <c r="AK117" s="3" t="n">
        <v>-0.490488711377427</v>
      </c>
      <c r="AL117" s="3" t="b">
        <f aca="false">TRUE()</f>
        <v>1</v>
      </c>
      <c r="AM117" s="3" t="n">
        <v>0.2942004223991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7</v>
      </c>
      <c r="F118" s="2" t="n">
        <v>45</v>
      </c>
      <c r="G118" s="2" t="n">
        <v>0.693717277486911</v>
      </c>
      <c r="H118" s="2" t="n">
        <v>0.972445587668683</v>
      </c>
      <c r="I118" s="2" t="n">
        <v>0.155774921216444</v>
      </c>
      <c r="J118" s="2" t="n">
        <v>0.35284092182935</v>
      </c>
      <c r="K118" s="2" t="n">
        <v>4.78644341161786</v>
      </c>
      <c r="L118" s="2" t="n">
        <v>0.751</v>
      </c>
      <c r="M118" s="2" t="n">
        <v>0.105</v>
      </c>
      <c r="N118" s="2" t="n">
        <v>10.51</v>
      </c>
      <c r="O118" s="2" t="s">
        <v>41</v>
      </c>
      <c r="P118" s="2" t="n">
        <v>307.8</v>
      </c>
      <c r="Q118" s="2" t="n">
        <v>100.3</v>
      </c>
      <c r="R118" s="2" t="n">
        <v>14.941</v>
      </c>
      <c r="S118" s="2" t="n">
        <v>0.449520059739</v>
      </c>
      <c r="T118" s="2" t="n">
        <v>-0.625795533620561</v>
      </c>
      <c r="U118" s="2" t="n">
        <v>-0.0557535413779493</v>
      </c>
      <c r="V118" s="2" t="n">
        <v>0.179905061405616</v>
      </c>
      <c r="W118" s="2" t="n">
        <v>0.0481342609072176</v>
      </c>
      <c r="X118" s="2" t="n">
        <v>0.0976731885103158</v>
      </c>
      <c r="Y118" s="2" t="n">
        <v>0.125157352451057</v>
      </c>
      <c r="Z118" s="2" t="n">
        <v>0.140862815681529</v>
      </c>
      <c r="AA118" s="2" t="n">
        <v>0.148734938240066</v>
      </c>
      <c r="AB118" s="2" t="n">
        <v>0.129019552777095</v>
      </c>
      <c r="AC118" s="2" t="n">
        <v>0.124631199755479</v>
      </c>
      <c r="AD118" s="2" t="n">
        <v>0.127361889131281</v>
      </c>
      <c r="AE118" s="2" t="n">
        <v>0.0889851793767805</v>
      </c>
      <c r="AF118" s="2" t="n">
        <v>0.0175738840763969</v>
      </c>
      <c r="AG118" s="2" t="n">
        <v>0.0230496319303891</v>
      </c>
      <c r="AH118" s="3" t="b">
        <f aca="false">TRUE()</f>
        <v>1</v>
      </c>
      <c r="AI118" s="3" t="n">
        <v>0.226552814646463</v>
      </c>
      <c r="AJ118" s="3" t="b">
        <f aca="false">TRUE()</f>
        <v>1</v>
      </c>
      <c r="AK118" s="3" t="n">
        <v>-0.360401356972128</v>
      </c>
      <c r="AL118" s="3" t="b">
        <f aca="false">TRUE()</f>
        <v>1</v>
      </c>
      <c r="AM118" s="3" t="n">
        <v>-0.04197031936821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8</v>
      </c>
      <c r="F119" s="2" t="n">
        <v>27.8972710309476</v>
      </c>
      <c r="G119" s="2" t="n">
        <v>0.806859205776173</v>
      </c>
      <c r="H119" s="2" t="n">
        <v>0.982741056718773</v>
      </c>
      <c r="I119" s="2" t="n">
        <v>0.146988139591069</v>
      </c>
      <c r="J119" s="2" t="n">
        <v>0.387323573362545</v>
      </c>
      <c r="K119" s="2" t="n">
        <v>3.45613881140929</v>
      </c>
      <c r="L119" s="2" t="n">
        <v>0.605</v>
      </c>
      <c r="M119" s="2" t="n">
        <v>0.084</v>
      </c>
      <c r="N119" s="2" t="n">
        <v>7.494</v>
      </c>
      <c r="O119" s="2" t="s">
        <v>41</v>
      </c>
      <c r="P119" s="2" t="n">
        <v>499.1</v>
      </c>
      <c r="Q119" s="2" t="n">
        <v>159.1</v>
      </c>
      <c r="R119" s="2" t="n">
        <v>24.229</v>
      </c>
      <c r="S119" s="2" t="n">
        <v>0.584597049916776</v>
      </c>
      <c r="T119" s="2" t="n">
        <v>-0.856493511622483</v>
      </c>
      <c r="U119" s="2" t="n">
        <v>0.0992064822041967</v>
      </c>
      <c r="V119" s="2" t="n">
        <v>0.271483629115083</v>
      </c>
      <c r="W119" s="2" t="n">
        <v>0.0227685415745117</v>
      </c>
      <c r="X119" s="2" t="n">
        <v>0.0895623024932134</v>
      </c>
      <c r="Y119" s="2" t="n">
        <v>0.137358010305127</v>
      </c>
      <c r="Z119" s="2" t="n">
        <v>0.152924285827393</v>
      </c>
      <c r="AA119" s="2" t="n">
        <v>0.154487313762053</v>
      </c>
      <c r="AB119" s="2" t="n">
        <v>0.152451443620365</v>
      </c>
      <c r="AC119" s="2" t="n">
        <v>0.132707371097967</v>
      </c>
      <c r="AD119" s="2" t="n">
        <v>0.114104423464021</v>
      </c>
      <c r="AE119" s="2" t="n">
        <v>0.0548862230607254</v>
      </c>
      <c r="AF119" s="2" t="n">
        <v>0.0115186263691354</v>
      </c>
      <c r="AG119" s="2" t="n">
        <v>-0.900074175029527</v>
      </c>
      <c r="AH119" s="3" t="b">
        <f aca="false">TRUE()</f>
        <v>1</v>
      </c>
      <c r="AI119" s="3" t="n">
        <v>-1.38197786305578</v>
      </c>
      <c r="AJ119" s="3" t="b">
        <f aca="false">TRUE()</f>
        <v>1</v>
      </c>
      <c r="AK119" s="3" t="n">
        <v>-1.27101283780921</v>
      </c>
      <c r="AL119" s="3" t="b">
        <f aca="false">TRUE()</f>
        <v>1</v>
      </c>
      <c r="AM119" s="3" t="n">
        <v>0.63711587809857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9</v>
      </c>
      <c r="F120" s="2" t="n">
        <v>36.869897645844</v>
      </c>
      <c r="G120" s="2" t="n">
        <v>0.831715210355987</v>
      </c>
      <c r="H120" s="2" t="n">
        <v>0.983083340244986</v>
      </c>
      <c r="I120" s="2" t="n">
        <v>0.136285948770069</v>
      </c>
      <c r="J120" s="2" t="n">
        <v>0.385766731878218</v>
      </c>
      <c r="K120" s="2" t="n">
        <v>3.63577338725029</v>
      </c>
      <c r="L120" s="2" t="n">
        <v>0.626</v>
      </c>
      <c r="M120" s="2" t="n">
        <v>0.119</v>
      </c>
      <c r="N120" s="2" t="n">
        <v>7.916</v>
      </c>
      <c r="O120" s="2" t="s">
        <v>41</v>
      </c>
      <c r="P120" s="2" t="n">
        <v>449.8</v>
      </c>
      <c r="Q120" s="2" t="n">
        <v>160.3</v>
      </c>
      <c r="R120" s="2" t="n">
        <v>21.834</v>
      </c>
      <c r="S120" s="2" t="n">
        <v>0.377304154944158</v>
      </c>
      <c r="T120" s="2" t="n">
        <v>-0.797306043713096</v>
      </c>
      <c r="U120" s="2" t="n">
        <v>-0.139479462277779</v>
      </c>
      <c r="V120" s="2" t="n">
        <v>0.206626748774471</v>
      </c>
      <c r="W120" s="2" t="n">
        <v>0.0292987819040543</v>
      </c>
      <c r="X120" s="2" t="n">
        <v>0.0809103465508334</v>
      </c>
      <c r="Y120" s="2" t="n">
        <v>0.137901903060137</v>
      </c>
      <c r="Z120" s="2" t="n">
        <v>0.159831275192306</v>
      </c>
      <c r="AA120" s="2" t="n">
        <v>0.136495470817124</v>
      </c>
      <c r="AB120" s="2" t="n">
        <v>0.14097862910224</v>
      </c>
      <c r="AC120" s="2" t="n">
        <v>0.145156412963291</v>
      </c>
      <c r="AD120" s="2" t="n">
        <v>0.126415879953315</v>
      </c>
      <c r="AE120" s="2" t="n">
        <v>0.0600386772590969</v>
      </c>
      <c r="AF120" s="2" t="n">
        <v>0.012271405101656</v>
      </c>
      <c r="AG120" s="2" t="n">
        <v>-0.775422306964138</v>
      </c>
      <c r="AH120" s="3" t="b">
        <f aca="false">TRUE()</f>
        <v>1</v>
      </c>
      <c r="AI120" s="3" t="n">
        <v>-1.15061386146847</v>
      </c>
      <c r="AJ120" s="3" t="b">
        <f aca="false">TRUE()</f>
        <v>1</v>
      </c>
      <c r="AK120" s="3" t="n">
        <v>0.246672963585929</v>
      </c>
      <c r="AL120" s="3" t="b">
        <f aca="false">TRUE()</f>
        <v>1</v>
      </c>
      <c r="AM120" s="3" t="n">
        <v>0.46210830081100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10</v>
      </c>
      <c r="F121" s="2" t="n">
        <v>18.434948822922</v>
      </c>
      <c r="G121" s="2" t="n">
        <v>0.910511363636364</v>
      </c>
      <c r="H121" s="2" t="n">
        <v>0.977154122596205</v>
      </c>
      <c r="I121" s="2" t="n">
        <v>0.192851263746512</v>
      </c>
      <c r="J121" s="2" t="n">
        <v>0.422820701025118</v>
      </c>
      <c r="K121" s="2" t="n">
        <v>3.90994977605465</v>
      </c>
      <c r="L121" s="2" t="n">
        <v>0.813</v>
      </c>
      <c r="M121" s="2" t="n">
        <v>0.146</v>
      </c>
      <c r="N121" s="2" t="n">
        <v>8.468</v>
      </c>
      <c r="O121" s="2" t="s">
        <v>41</v>
      </c>
      <c r="P121" s="2" t="n">
        <v>402.5</v>
      </c>
      <c r="Q121" s="2" t="n">
        <v>139</v>
      </c>
      <c r="R121" s="2" t="n">
        <v>19.541</v>
      </c>
      <c r="S121" s="2" t="n">
        <v>0.332411785275342</v>
      </c>
      <c r="T121" s="2" t="n">
        <v>-0.467782860226574</v>
      </c>
      <c r="U121" s="2" t="n">
        <v>-0.707181358092595</v>
      </c>
      <c r="V121" s="2" t="n">
        <v>0.170986483068462</v>
      </c>
      <c r="W121" s="2" t="n">
        <v>0.0427409675758884</v>
      </c>
      <c r="X121" s="2" t="n">
        <v>0.0854456617716947</v>
      </c>
      <c r="Y121" s="2" t="n">
        <v>0.132932314087711</v>
      </c>
      <c r="Z121" s="2" t="n">
        <v>0.143418590020199</v>
      </c>
      <c r="AA121" s="2" t="n">
        <v>0.151870815590466</v>
      </c>
      <c r="AB121" s="2" t="n">
        <v>0.132669613988591</v>
      </c>
      <c r="AC121" s="2" t="n">
        <v>0.150892618167229</v>
      </c>
      <c r="AD121" s="2" t="n">
        <v>0.124671111922195</v>
      </c>
      <c r="AE121" s="2" t="n">
        <v>0.067806009502819</v>
      </c>
      <c r="AF121" s="2" t="n">
        <v>0.0102932649490948</v>
      </c>
      <c r="AG121" s="2" t="n">
        <v>-0.585166066572338</v>
      </c>
      <c r="AH121" s="3" t="b">
        <f aca="false">TRUE()</f>
        <v>1</v>
      </c>
      <c r="AI121" s="3" t="n">
        <v>0.909627485999469</v>
      </c>
      <c r="AJ121" s="3" t="b">
        <f aca="false">TRUE()</f>
        <v>1</v>
      </c>
      <c r="AK121" s="3" t="n">
        <v>1.41745915323361</v>
      </c>
      <c r="AL121" s="3" t="b">
        <f aca="false">TRUE()</f>
        <v>1</v>
      </c>
      <c r="AM121" s="3" t="n">
        <v>0.2942004223991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0</v>
      </c>
      <c r="F122" s="2" t="n">
        <v>31.7594800848128</v>
      </c>
      <c r="G122" s="2" t="n">
        <v>0.847222222222222</v>
      </c>
      <c r="H122" s="2" t="n">
        <v>0.985188134803712</v>
      </c>
      <c r="I122" s="2" t="n">
        <v>0.185748434858526</v>
      </c>
      <c r="J122" s="2" t="n">
        <v>0.374864853777369</v>
      </c>
      <c r="K122" s="2" t="n">
        <v>5.07697017087368</v>
      </c>
      <c r="L122" s="2" t="n">
        <v>0.843</v>
      </c>
      <c r="M122" s="2" t="n">
        <v>0.119</v>
      </c>
      <c r="N122" s="2" t="n">
        <v>10.919</v>
      </c>
      <c r="O122" s="2" t="s">
        <v>41</v>
      </c>
      <c r="P122" s="2" t="n">
        <v>283.4</v>
      </c>
      <c r="Q122" s="2" t="n">
        <v>107.3</v>
      </c>
      <c r="R122" s="2" t="n">
        <v>13.756</v>
      </c>
      <c r="S122" s="2" t="n">
        <v>0.437296062472479</v>
      </c>
      <c r="T122" s="2" t="n">
        <v>-0.342105293893422</v>
      </c>
      <c r="U122" s="2" t="n">
        <v>-0.983619149561684</v>
      </c>
      <c r="V122" s="2" t="n">
        <v>0.0219203173342085</v>
      </c>
      <c r="W122" s="2" t="n">
        <v>0.0219203173342085</v>
      </c>
      <c r="X122" s="2" t="n">
        <v>0.0194704739097389</v>
      </c>
      <c r="Y122" s="2" t="n">
        <v>0.0999372455512739</v>
      </c>
      <c r="Z122" s="2" t="n">
        <v>0.149922300887139</v>
      </c>
      <c r="AA122" s="2" t="n">
        <v>0.150325797473498</v>
      </c>
      <c r="AB122" s="2" t="n">
        <v>0.154598194181813</v>
      </c>
      <c r="AC122" s="2" t="n">
        <v>0.147922037325754</v>
      </c>
      <c r="AD122" s="2" t="n">
        <v>0.13431435566899</v>
      </c>
      <c r="AE122" s="2" t="n">
        <v>0.101821702511534</v>
      </c>
      <c r="AF122" s="2" t="n">
        <v>0.0416878924902592</v>
      </c>
      <c r="AG122" s="2" t="n">
        <v>0.224651707113704</v>
      </c>
      <c r="AH122" s="3" t="b">
        <f aca="false">TRUE()</f>
        <v>1</v>
      </c>
      <c r="AI122" s="3" t="n">
        <v>1.24014748826705</v>
      </c>
      <c r="AJ122" s="3" t="b">
        <f aca="false">TRUE()</f>
        <v>1</v>
      </c>
      <c r="AK122" s="3" t="n">
        <v>0.246672963585929</v>
      </c>
      <c r="AL122" s="3" t="b">
        <f aca="false">TRUE()</f>
        <v>1</v>
      </c>
      <c r="AM122" s="3" t="n">
        <v>-0.1285866456525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0</v>
      </c>
      <c r="F123" s="2" t="n">
        <v>26.565051177078</v>
      </c>
      <c r="G123" s="2" t="n">
        <v>0.626753507014028</v>
      </c>
      <c r="H123" s="2" t="n">
        <v>0.990258723007581</v>
      </c>
      <c r="I123" s="2" t="n">
        <v>0.0581789272577869</v>
      </c>
      <c r="J123" s="2" t="n">
        <v>0.197930693381019</v>
      </c>
      <c r="K123" s="2" t="n">
        <v>8.32576595228875</v>
      </c>
      <c r="L123" s="2" t="n">
        <v>0.681</v>
      </c>
      <c r="M123" s="2" t="n">
        <v>0.067</v>
      </c>
      <c r="N123" s="2" t="n">
        <v>17.332</v>
      </c>
      <c r="O123" s="2" t="s">
        <v>41</v>
      </c>
      <c r="P123" s="2" t="n">
        <v>58.7</v>
      </c>
      <c r="Q123" s="2" t="n">
        <v>22.5</v>
      </c>
      <c r="R123" s="2" t="n">
        <v>2.849</v>
      </c>
      <c r="S123" s="2" t="n">
        <v>0.573497096970741</v>
      </c>
      <c r="T123" s="2" t="n">
        <v>0.168637397272295</v>
      </c>
      <c r="U123" s="2" t="n">
        <v>-0.257149920939894</v>
      </c>
      <c r="V123" s="2" t="n">
        <v>0.0414127087222459</v>
      </c>
      <c r="W123" s="2" t="n">
        <v>0.056484844889185</v>
      </c>
      <c r="X123" s="2" t="n">
        <v>0.0429105077126885</v>
      </c>
      <c r="Y123" s="2" t="n">
        <v>0.0918458525380624</v>
      </c>
      <c r="Z123" s="2" t="n">
        <v>0.143793615111763</v>
      </c>
      <c r="AA123" s="2" t="n">
        <v>0.167242946781471</v>
      </c>
      <c r="AB123" s="2" t="n">
        <v>0.112807720995226</v>
      </c>
      <c r="AC123" s="2" t="n">
        <v>0.121225777491475</v>
      </c>
      <c r="AD123" s="2" t="n">
        <v>0.139837992927533</v>
      </c>
      <c r="AE123" s="2" t="n">
        <v>0.131928340717896</v>
      </c>
      <c r="AF123" s="2" t="n">
        <v>0.0484072457238855</v>
      </c>
      <c r="AG123" s="2" t="n">
        <v>2.47905323989422</v>
      </c>
      <c r="AH123" s="3" t="b">
        <f aca="false">TRUE()</f>
        <v>1</v>
      </c>
      <c r="AI123" s="3" t="n">
        <v>-0.544660523977899</v>
      </c>
      <c r="AJ123" s="3" t="b">
        <f aca="false">TRUE()</f>
        <v>1</v>
      </c>
      <c r="AK123" s="3" t="n">
        <v>-2.00817451277257</v>
      </c>
      <c r="AL123" s="3" t="b">
        <f aca="false">TRUE()</f>
        <v>1</v>
      </c>
      <c r="AM123" s="3" t="n">
        <v>-0.9262378143445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1</v>
      </c>
      <c r="F124" s="2" t="n">
        <v>21.3706222693432</v>
      </c>
      <c r="G124" s="2" t="n">
        <v>0.890909090909091</v>
      </c>
      <c r="H124" s="2" t="n">
        <v>0.986082563250899</v>
      </c>
      <c r="I124" s="2" t="n">
        <v>0.157640984061295</v>
      </c>
      <c r="J124" s="2" t="n">
        <v>0.360469877656917</v>
      </c>
      <c r="K124" s="2" t="n">
        <v>4.91292714940909</v>
      </c>
      <c r="L124" s="2" t="n">
        <v>0.784</v>
      </c>
      <c r="M124" s="2" t="n">
        <v>0.112</v>
      </c>
      <c r="N124" s="2" t="n">
        <v>10.58</v>
      </c>
      <c r="O124" s="2" t="s">
        <v>41</v>
      </c>
      <c r="P124" s="2" t="n">
        <v>272.9</v>
      </c>
      <c r="Q124" s="2" t="n">
        <v>108.8</v>
      </c>
      <c r="R124" s="2" t="n">
        <v>13.25</v>
      </c>
      <c r="S124" s="2" t="n">
        <v>-1</v>
      </c>
      <c r="T124" s="2" t="n">
        <v>-0.221018529051675</v>
      </c>
      <c r="U124" s="2" t="n">
        <v>-0.533319467014228</v>
      </c>
      <c r="V124" s="2" t="n">
        <v>0.344296978931044</v>
      </c>
      <c r="W124" s="2" t="n">
        <v>0.0706736102045151</v>
      </c>
      <c r="X124" s="2" t="n">
        <v>0.151460939014712</v>
      </c>
      <c r="Y124" s="2" t="n">
        <v>0.170743012526164</v>
      </c>
      <c r="Z124" s="2" t="n">
        <v>0.150347056595292</v>
      </c>
      <c r="AA124" s="2" t="n">
        <v>0.122251658527446</v>
      </c>
      <c r="AB124" s="2" t="n">
        <v>0.122946833557728</v>
      </c>
      <c r="AC124" s="2" t="n">
        <v>0.112594396352854</v>
      </c>
      <c r="AD124" s="2" t="n">
        <v>0.0960579286543403</v>
      </c>
      <c r="AE124" s="2" t="n">
        <v>0.0613443768521279</v>
      </c>
      <c r="AF124" s="2" t="n">
        <v>0.0122537979193368</v>
      </c>
      <c r="AG124" s="2" t="n">
        <v>0.110819116851399</v>
      </c>
      <c r="AH124" s="3" t="b">
        <f aca="false">TRUE()</f>
        <v>1</v>
      </c>
      <c r="AI124" s="3" t="n">
        <v>0.590124817140806</v>
      </c>
      <c r="AJ124" s="3" t="b">
        <f aca="false">TRUE()</f>
        <v>1</v>
      </c>
      <c r="AK124" s="3" t="n">
        <v>-0.0568641966930996</v>
      </c>
      <c r="AL124" s="3" t="b">
        <f aca="false">TRUE()</f>
        <v>1</v>
      </c>
      <c r="AM124" s="3" t="n">
        <v>-0.16586006475029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2</v>
      </c>
      <c r="F125" s="2" t="n">
        <v>18.434948822922</v>
      </c>
      <c r="G125" s="2" t="n">
        <v>0.795126353790614</v>
      </c>
      <c r="H125" s="2" t="n">
        <v>0.991769118508254</v>
      </c>
      <c r="I125" s="2" t="n">
        <v>0.136929203968711</v>
      </c>
      <c r="J125" s="2" t="n">
        <v>0.29279680476346</v>
      </c>
      <c r="K125" s="2" t="n">
        <v>5.62771347162138</v>
      </c>
      <c r="L125" s="2" t="n">
        <v>0.74</v>
      </c>
      <c r="M125" s="2" t="n">
        <v>0.118</v>
      </c>
      <c r="N125" s="2" t="n">
        <v>12.17</v>
      </c>
      <c r="O125" s="2" t="s">
        <v>41</v>
      </c>
      <c r="P125" s="2" t="n">
        <v>336.6</v>
      </c>
      <c r="Q125" s="2" t="n">
        <v>125.7</v>
      </c>
      <c r="R125" s="2" t="n">
        <v>16.341</v>
      </c>
      <c r="S125" s="2" t="n">
        <v>0.494227289493675</v>
      </c>
      <c r="T125" s="2" t="n">
        <v>-0.339179965653883</v>
      </c>
      <c r="U125" s="2" t="n">
        <v>-0.826692308519697</v>
      </c>
      <c r="V125" s="2" t="n">
        <v>0.113714865199562</v>
      </c>
      <c r="W125" s="2" t="n">
        <v>0.0321258800190427</v>
      </c>
      <c r="X125" s="2" t="n">
        <v>0.121336941385484</v>
      </c>
      <c r="Y125" s="2" t="n">
        <v>0.144648265712576</v>
      </c>
      <c r="Z125" s="2" t="n">
        <v>0.156081554336164</v>
      </c>
      <c r="AA125" s="2" t="n">
        <v>0.101040993949328</v>
      </c>
      <c r="AB125" s="2" t="n">
        <v>0.120261348084356</v>
      </c>
      <c r="AC125" s="2" t="n">
        <v>0.143074863978947</v>
      </c>
      <c r="AD125" s="2" t="n">
        <v>0.125644055189255</v>
      </c>
      <c r="AE125" s="2" t="n">
        <v>0.0782485577804533</v>
      </c>
      <c r="AF125" s="2" t="n">
        <v>0.00966341958343646</v>
      </c>
      <c r="AG125" s="2" t="n">
        <v>0.60682301762723</v>
      </c>
      <c r="AH125" s="3" t="b">
        <f aca="false">TRUE()</f>
        <v>1</v>
      </c>
      <c r="AI125" s="3" t="n">
        <v>0.105362147148349</v>
      </c>
      <c r="AJ125" s="3" t="b">
        <f aca="false">TRUE()</f>
        <v>1</v>
      </c>
      <c r="AK125" s="3" t="n">
        <v>0.203310512117496</v>
      </c>
      <c r="AL125" s="3" t="b">
        <f aca="false">TRUE()</f>
        <v>1</v>
      </c>
      <c r="AM125" s="3" t="n">
        <v>0.060265344442779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15.2551187030578</v>
      </c>
      <c r="G126" s="2" t="n">
        <v>0.747043363994744</v>
      </c>
      <c r="H126" s="2" t="n">
        <v>0.987982647066582</v>
      </c>
      <c r="I126" s="2" t="n">
        <v>0.125317984969172</v>
      </c>
      <c r="J126" s="2" t="n">
        <v>0.293621027301749</v>
      </c>
      <c r="K126" s="2" t="n">
        <v>6.41838704716645</v>
      </c>
      <c r="L126" s="2" t="n">
        <v>0.797</v>
      </c>
      <c r="M126" s="2" t="n">
        <v>0.087</v>
      </c>
      <c r="N126" s="2" t="n">
        <v>13.693</v>
      </c>
      <c r="O126" s="2" t="s">
        <v>41</v>
      </c>
      <c r="P126" s="2" t="n">
        <v>218.5</v>
      </c>
      <c r="Q126" s="2" t="n">
        <v>82.3</v>
      </c>
      <c r="R126" s="2" t="n">
        <v>10.608</v>
      </c>
      <c r="S126" s="2" t="n">
        <v>0.467860425022311</v>
      </c>
      <c r="T126" s="2" t="n">
        <v>-0.110851613374248</v>
      </c>
      <c r="U126" s="2" t="n">
        <v>-0.843911148631232</v>
      </c>
      <c r="V126" s="2" t="n">
        <v>0.103917447601602</v>
      </c>
      <c r="W126" s="2" t="n">
        <v>0.0302335505058322</v>
      </c>
      <c r="X126" s="2" t="n">
        <v>0.0295950378143641</v>
      </c>
      <c r="Y126" s="2" t="n">
        <v>0.0991505921963232</v>
      </c>
      <c r="Z126" s="2" t="n">
        <v>0.141418359349023</v>
      </c>
      <c r="AA126" s="2" t="n">
        <v>0.179380591995398</v>
      </c>
      <c r="AB126" s="2" t="n">
        <v>0.169261443552217</v>
      </c>
      <c r="AC126" s="2" t="n">
        <v>0.156311941203005</v>
      </c>
      <c r="AD126" s="2" t="n">
        <v>0.12885718064922</v>
      </c>
      <c r="AE126" s="2" t="n">
        <v>0.0735013818310245</v>
      </c>
      <c r="AF126" s="2" t="n">
        <v>0.0225234714094264</v>
      </c>
      <c r="AG126" s="2" t="n">
        <v>1.1554865349941</v>
      </c>
      <c r="AH126" s="3" t="b">
        <f aca="false">TRUE()</f>
        <v>1</v>
      </c>
      <c r="AI126" s="3" t="n">
        <v>0.733350151456759</v>
      </c>
      <c r="AJ126" s="3" t="b">
        <f aca="false">TRUE()</f>
        <v>1</v>
      </c>
      <c r="AK126" s="3" t="n">
        <v>-1.14092548340392</v>
      </c>
      <c r="AL126" s="3" t="b">
        <f aca="false">TRUE()</f>
        <v>1</v>
      </c>
      <c r="AM126" s="3" t="n">
        <v>-0.3589718741710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0</v>
      </c>
      <c r="F127" s="2" t="n">
        <v>17.1027289690524</v>
      </c>
      <c r="G127" s="2" t="n">
        <v>0.862637362637363</v>
      </c>
      <c r="H127" s="2" t="n">
        <v>0.983912336354873</v>
      </c>
      <c r="I127" s="2" t="n">
        <v>0.165205461589604</v>
      </c>
      <c r="J127" s="2" t="n">
        <v>0.387077745465283</v>
      </c>
      <c r="K127" s="2" t="n">
        <v>4.54643092470446</v>
      </c>
      <c r="L127" s="2" t="n">
        <v>0.778</v>
      </c>
      <c r="M127" s="2" t="n">
        <v>0.105</v>
      </c>
      <c r="N127" s="2" t="n">
        <v>9.899</v>
      </c>
      <c r="O127" s="2" t="s">
        <v>41</v>
      </c>
      <c r="P127" s="2" t="n">
        <v>199.7</v>
      </c>
      <c r="Q127" s="2" t="n">
        <v>77.6</v>
      </c>
      <c r="R127" s="2" t="n">
        <v>9.694</v>
      </c>
      <c r="S127" s="2" t="n">
        <v>0.479239684233863</v>
      </c>
      <c r="T127" s="2" t="n">
        <v>-0.235862802342371</v>
      </c>
      <c r="U127" s="2" t="n">
        <v>-0.837254759702023</v>
      </c>
      <c r="V127" s="2" t="n">
        <v>0.0413626430714342</v>
      </c>
      <c r="W127" s="2" t="n">
        <v>0.00557381748490216</v>
      </c>
      <c r="X127" s="2" t="n">
        <v>0.0448653038908518</v>
      </c>
      <c r="Y127" s="2" t="n">
        <v>0.0944275934957118</v>
      </c>
      <c r="Z127" s="2" t="n">
        <v>0.135043581231584</v>
      </c>
      <c r="AA127" s="2" t="n">
        <v>0.166235060546048</v>
      </c>
      <c r="AB127" s="2" t="n">
        <v>0.165940778394815</v>
      </c>
      <c r="AC127" s="2" t="n">
        <v>0.155849492858303</v>
      </c>
      <c r="AD127" s="2" t="n">
        <v>0.133266140937451</v>
      </c>
      <c r="AE127" s="2" t="n">
        <v>0.0945361257400869</v>
      </c>
      <c r="AF127" s="2" t="n">
        <v>0.00983592290514822</v>
      </c>
      <c r="AG127" s="2" t="n">
        <v>-0.143499623482756</v>
      </c>
      <c r="AH127" s="3" t="b">
        <f aca="false">TRUE()</f>
        <v>1</v>
      </c>
      <c r="AI127" s="3" t="n">
        <v>0.524020816687289</v>
      </c>
      <c r="AJ127" s="3" t="b">
        <f aca="false">TRUE()</f>
        <v>1</v>
      </c>
      <c r="AK127" s="3" t="n">
        <v>-0.360401356972128</v>
      </c>
      <c r="AL127" s="3" t="b">
        <f aca="false">TRUE()</f>
        <v>1</v>
      </c>
      <c r="AM127" s="3" t="n">
        <v>-0.42570904360324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0</v>
      </c>
      <c r="F128" s="2" t="n">
        <v>30.3432488842396</v>
      </c>
      <c r="G128" s="2" t="n">
        <v>0.782585751978892</v>
      </c>
      <c r="H128" s="2" t="n">
        <v>0.994592291077048</v>
      </c>
      <c r="I128" s="2" t="n">
        <v>0.104610207470485</v>
      </c>
      <c r="J128" s="2" t="n">
        <v>0.237891066011313</v>
      </c>
      <c r="K128" s="2" t="n">
        <v>8.3999021922883</v>
      </c>
      <c r="L128" s="2" t="n">
        <v>0.803</v>
      </c>
      <c r="M128" s="2" t="n">
        <v>0.105</v>
      </c>
      <c r="N128" s="2" t="n">
        <v>17.578</v>
      </c>
      <c r="O128" s="2" t="s">
        <v>41</v>
      </c>
      <c r="P128" s="2" t="n">
        <v>131.1</v>
      </c>
      <c r="Q128" s="2" t="n">
        <v>42.8</v>
      </c>
      <c r="R128" s="2" t="n">
        <v>6.365</v>
      </c>
      <c r="S128" s="2" t="n">
        <v>0.511052643916257</v>
      </c>
      <c r="T128" s="2" t="n">
        <v>-0.254312237069311</v>
      </c>
      <c r="U128" s="2" t="n">
        <v>-0.648708912689734</v>
      </c>
      <c r="V128" s="2" t="n">
        <v>0.00704275306616187</v>
      </c>
      <c r="W128" s="2" t="n">
        <v>0.0241806292089778</v>
      </c>
      <c r="X128" s="2" t="n">
        <v>0.0228037974463266</v>
      </c>
      <c r="Y128" s="2" t="n">
        <v>0.104217355369049</v>
      </c>
      <c r="Z128" s="2" t="n">
        <v>0.137808873418267</v>
      </c>
      <c r="AA128" s="2" t="n">
        <v>0.166297200428673</v>
      </c>
      <c r="AB128" s="2" t="n">
        <v>0.156074201473137</v>
      </c>
      <c r="AC128" s="2" t="n">
        <v>0.143579666483335</v>
      </c>
      <c r="AD128" s="2" t="n">
        <v>0.157848690984523</v>
      </c>
      <c r="AE128" s="2" t="n">
        <v>0.101681860169852</v>
      </c>
      <c r="AF128" s="2" t="n">
        <v>0.00968835422683642</v>
      </c>
      <c r="AG128" s="2" t="n">
        <v>2.53049779484152</v>
      </c>
      <c r="AH128" s="3" t="b">
        <f aca="false">FALSE()</f>
        <v>0</v>
      </c>
      <c r="AI128" s="3" t="n">
        <v>0.799454151910276</v>
      </c>
      <c r="AJ128" s="3" t="b">
        <f aca="false">TRUE()</f>
        <v>1</v>
      </c>
      <c r="AK128" s="3" t="n">
        <v>-0.360401356972128</v>
      </c>
      <c r="AL128" s="3" t="b">
        <f aca="false">TRUE()</f>
        <v>1</v>
      </c>
      <c r="AM128" s="3" t="n">
        <v>-0.669228715041938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0</v>
      </c>
      <c r="F129" s="2" t="n">
        <v>9.46232220802563</v>
      </c>
      <c r="G129" s="2" t="n">
        <v>0.853312302839117</v>
      </c>
      <c r="H129" s="2" t="n">
        <v>0.991895584922296</v>
      </c>
      <c r="I129" s="2" t="n">
        <v>0.0999887637830923</v>
      </c>
      <c r="J129" s="2" t="n">
        <v>0.3137208643528</v>
      </c>
      <c r="K129" s="2" t="n">
        <v>6.16803990904542</v>
      </c>
      <c r="L129" s="2" t="n">
        <v>0.788</v>
      </c>
      <c r="M129" s="2" t="n">
        <v>0.084</v>
      </c>
      <c r="N129" s="2" t="n">
        <v>13.219</v>
      </c>
      <c r="O129" s="2" t="s">
        <v>41</v>
      </c>
      <c r="P129" s="2" t="n">
        <v>249.6</v>
      </c>
      <c r="Q129" s="2" t="n">
        <v>98.9</v>
      </c>
      <c r="R129" s="2" t="n">
        <v>12.118</v>
      </c>
      <c r="S129" s="2" t="n">
        <v>0.457987179882143</v>
      </c>
      <c r="T129" s="2" t="n">
        <v>-0.139778582320732</v>
      </c>
      <c r="U129" s="2" t="n">
        <v>-0.881252945348933</v>
      </c>
      <c r="V129" s="2" t="n">
        <v>0.124286507041699</v>
      </c>
      <c r="W129" s="2" t="n">
        <v>0.000140334740129311</v>
      </c>
      <c r="X129" s="2" t="n">
        <v>0.043537448486085</v>
      </c>
      <c r="Y129" s="2" t="n">
        <v>0.114549831512045</v>
      </c>
      <c r="Z129" s="2" t="n">
        <v>0.164275815911742</v>
      </c>
      <c r="AA129" s="2" t="n">
        <v>0.14288092753367</v>
      </c>
      <c r="AB129" s="2" t="n">
        <v>0.168448458977152</v>
      </c>
      <c r="AC129" s="2" t="n">
        <v>0.142762323986986</v>
      </c>
      <c r="AD129" s="2" t="n">
        <v>0.116094014095149</v>
      </c>
      <c r="AE129" s="2" t="n">
        <v>0.088677848726539</v>
      </c>
      <c r="AF129" s="2" t="n">
        <v>0.0187733307706318</v>
      </c>
      <c r="AG129" s="2" t="n">
        <v>0.981765867436034</v>
      </c>
      <c r="AH129" s="3" t="b">
        <f aca="false">TRUE()</f>
        <v>1</v>
      </c>
      <c r="AI129" s="3" t="n">
        <v>0.634194150776483</v>
      </c>
      <c r="AJ129" s="3" t="b">
        <f aca="false">TRUE()</f>
        <v>1</v>
      </c>
      <c r="AK129" s="3" t="n">
        <v>-1.27101283780921</v>
      </c>
      <c r="AL129" s="3" t="b">
        <f aca="false">TRUE()</f>
        <v>1</v>
      </c>
      <c r="AM129" s="3" t="n">
        <v>-0.24857155665294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</v>
      </c>
      <c r="F130" s="2" t="n">
        <v>17.1027289690524</v>
      </c>
      <c r="G130" s="2" t="n">
        <v>0.918367346938776</v>
      </c>
      <c r="H130" s="2" t="n">
        <v>0.976859236315177</v>
      </c>
      <c r="I130" s="2" t="n">
        <v>0.189541803682219</v>
      </c>
      <c r="J130" s="2" t="n">
        <v>0.443281913995812</v>
      </c>
      <c r="K130" s="2" t="n">
        <v>3.77061133549677</v>
      </c>
      <c r="L130" s="2" t="n">
        <v>0.801</v>
      </c>
      <c r="M130" s="2" t="n">
        <v>0.136</v>
      </c>
      <c r="N130" s="2" t="n">
        <v>8.223</v>
      </c>
      <c r="O130" s="2" t="s">
        <v>41</v>
      </c>
      <c r="P130" s="2" t="n">
        <v>514.9</v>
      </c>
      <c r="Q130" s="2" t="n">
        <v>182.3</v>
      </c>
      <c r="R130" s="2" t="n">
        <v>24.993</v>
      </c>
      <c r="S130" s="2" t="n">
        <v>0.553480735475131</v>
      </c>
      <c r="T130" s="2" t="n">
        <v>-0.356692142699142</v>
      </c>
      <c r="U130" s="2" t="n">
        <v>-0.735764190747647</v>
      </c>
      <c r="V130" s="2" t="n">
        <v>0.23705125402071</v>
      </c>
      <c r="W130" s="2" t="n">
        <v>0.0912867688290937</v>
      </c>
      <c r="X130" s="2" t="n">
        <v>0.0643769860100274</v>
      </c>
      <c r="Y130" s="2" t="n">
        <v>0.11095586525391</v>
      </c>
      <c r="Z130" s="2" t="n">
        <v>0.15597655283229</v>
      </c>
      <c r="AA130" s="2" t="n">
        <v>0.180485196101478</v>
      </c>
      <c r="AB130" s="2" t="n">
        <v>0.158439363131515</v>
      </c>
      <c r="AC130" s="2" t="n">
        <v>0.141379516607063</v>
      </c>
      <c r="AD130" s="2" t="n">
        <v>0.112992366207242</v>
      </c>
      <c r="AE130" s="2" t="n">
        <v>0.056382298731991</v>
      </c>
      <c r="AF130" s="2" t="n">
        <v>0.0190118551244846</v>
      </c>
      <c r="AG130" s="2" t="n">
        <v>-0.681855675616375</v>
      </c>
      <c r="AH130" s="3" t="b">
        <f aca="false">TRUE()</f>
        <v>1</v>
      </c>
      <c r="AI130" s="3" t="n">
        <v>0.777419485092437</v>
      </c>
      <c r="AJ130" s="3" t="b">
        <f aca="false">TRUE()</f>
        <v>1</v>
      </c>
      <c r="AK130" s="3" t="n">
        <v>0.983834638549285</v>
      </c>
      <c r="AL130" s="3" t="b">
        <f aca="false">TRUE()</f>
        <v>1</v>
      </c>
      <c r="AM130" s="3" t="n">
        <v>0.69320349921711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0</v>
      </c>
      <c r="F131" s="2" t="n">
        <v>13.2405199151872</v>
      </c>
      <c r="G131" s="2" t="n">
        <v>0.850199203187251</v>
      </c>
      <c r="H131" s="2" t="n">
        <v>0.989061467080959</v>
      </c>
      <c r="I131" s="2" t="n">
        <v>0.155939691716301</v>
      </c>
      <c r="J131" s="2" t="n">
        <v>0.325901268325674</v>
      </c>
      <c r="K131" s="2" t="n">
        <v>5.96878010200379</v>
      </c>
      <c r="L131" s="2" t="n">
        <v>0.813</v>
      </c>
      <c r="M131" s="2" t="n">
        <v>0.112</v>
      </c>
      <c r="N131" s="2" t="n">
        <v>12.64</v>
      </c>
      <c r="O131" s="2" t="s">
        <v>41</v>
      </c>
      <c r="P131" s="2" t="n">
        <v>304.1</v>
      </c>
      <c r="Q131" s="2" t="n">
        <v>120.3</v>
      </c>
      <c r="R131" s="2" t="n">
        <v>14.76</v>
      </c>
      <c r="S131" s="2" t="n">
        <v>0.377194583204455</v>
      </c>
      <c r="T131" s="2" t="n">
        <v>-0.0352260167935737</v>
      </c>
      <c r="U131" s="2" t="n">
        <v>-0.889134935473886</v>
      </c>
      <c r="V131" s="2" t="n">
        <v>0.174976606424841</v>
      </c>
      <c r="W131" s="2" t="n">
        <v>0.0542178822509726</v>
      </c>
      <c r="X131" s="2" t="n">
        <v>0.016636526437338</v>
      </c>
      <c r="Y131" s="2" t="n">
        <v>0.106250883861829</v>
      </c>
      <c r="Z131" s="2" t="n">
        <v>0.169800579980926</v>
      </c>
      <c r="AA131" s="2" t="n">
        <v>0.177678382192134</v>
      </c>
      <c r="AB131" s="2" t="n">
        <v>0.167203066141407</v>
      </c>
      <c r="AC131" s="2" t="n">
        <v>0.148754062677786</v>
      </c>
      <c r="AD131" s="2" t="n">
        <v>0.114941130394558</v>
      </c>
      <c r="AE131" s="2" t="n">
        <v>0.0767003408689094</v>
      </c>
      <c r="AF131" s="2" t="n">
        <v>0.0220350274451121</v>
      </c>
      <c r="AG131" s="2" t="n">
        <v>0.843495676066686</v>
      </c>
      <c r="AH131" s="3" t="b">
        <f aca="false">TRUE()</f>
        <v>1</v>
      </c>
      <c r="AI131" s="3" t="n">
        <v>0.909627485999469</v>
      </c>
      <c r="AJ131" s="3" t="b">
        <f aca="false">TRUE()</f>
        <v>1</v>
      </c>
      <c r="AK131" s="3" t="n">
        <v>-0.0568641966930996</v>
      </c>
      <c r="AL131" s="3" t="b">
        <f aca="false">TRUE()</f>
        <v>1</v>
      </c>
      <c r="AM131" s="3" t="n">
        <v>-0.055104762288380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1</v>
      </c>
      <c r="F132" s="2" t="n">
        <v>27.8972710309476</v>
      </c>
      <c r="G132" s="2" t="n">
        <v>0.883787661406026</v>
      </c>
      <c r="H132" s="2" t="n">
        <v>0.972842781361323</v>
      </c>
      <c r="I132" s="2" t="n">
        <v>0.177527288265473</v>
      </c>
      <c r="J132" s="2" t="n">
        <v>0.457454331686362</v>
      </c>
      <c r="K132" s="2" t="n">
        <v>3.65446795219133</v>
      </c>
      <c r="L132" s="2" t="n">
        <v>0.747</v>
      </c>
      <c r="M132" s="2" t="n">
        <v>0.139</v>
      </c>
      <c r="N132" s="2" t="n">
        <v>8.042</v>
      </c>
      <c r="O132" s="2" t="s">
        <v>41</v>
      </c>
      <c r="P132" s="2" t="n">
        <v>358.8</v>
      </c>
      <c r="Q132" s="2" t="n">
        <v>146.8</v>
      </c>
      <c r="R132" s="2" t="n">
        <v>17.419</v>
      </c>
      <c r="S132" s="2" t="n">
        <v>0.537283514131917</v>
      </c>
      <c r="T132" s="2" t="n">
        <v>-0.127258418767641</v>
      </c>
      <c r="U132" s="2" t="n">
        <v>-0.731681301319106</v>
      </c>
      <c r="V132" s="2" t="n">
        <v>0.0725104053625791</v>
      </c>
      <c r="W132" s="2" t="n">
        <v>0.0623939690611796</v>
      </c>
      <c r="X132" s="2" t="n">
        <v>0.0622033750879114</v>
      </c>
      <c r="Y132" s="2" t="n">
        <v>0.108067365112538</v>
      </c>
      <c r="Z132" s="2" t="n">
        <v>0.132844100918934</v>
      </c>
      <c r="AA132" s="2" t="n">
        <v>0.156536383478899</v>
      </c>
      <c r="AB132" s="2" t="n">
        <v>0.17219442643688</v>
      </c>
      <c r="AC132" s="2" t="n">
        <v>0.179238802070922</v>
      </c>
      <c r="AD132" s="2" t="n">
        <v>0.1291198487297</v>
      </c>
      <c r="AE132" s="2" t="n">
        <v>0.0511208682897448</v>
      </c>
      <c r="AF132" s="2" t="n">
        <v>0.0086748298744717</v>
      </c>
      <c r="AG132" s="2" t="n">
        <v>-0.762449790778656</v>
      </c>
      <c r="AH132" s="3" t="b">
        <f aca="false">TRUE()</f>
        <v>1</v>
      </c>
      <c r="AI132" s="3" t="n">
        <v>0.182483481010785</v>
      </c>
      <c r="AJ132" s="3" t="b">
        <f aca="false">TRUE()</f>
        <v>1</v>
      </c>
      <c r="AK132" s="3" t="n">
        <v>1.11392199295458</v>
      </c>
      <c r="AL132" s="3" t="b">
        <f aca="false">TRUE()</f>
        <v>1</v>
      </c>
      <c r="AM132" s="3" t="n">
        <v>0.1390720019637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2</v>
      </c>
      <c r="F133" s="2" t="n">
        <v>15.2551187030578</v>
      </c>
      <c r="G133" s="2" t="n">
        <v>0.914831130690162</v>
      </c>
      <c r="H133" s="2" t="n">
        <v>0.981435275748604</v>
      </c>
      <c r="I133" s="2" t="n">
        <v>0.187435783641306</v>
      </c>
      <c r="J133" s="2" t="n">
        <v>0.41740033052112</v>
      </c>
      <c r="K133" s="2" t="n">
        <v>3.84771051283754</v>
      </c>
      <c r="L133" s="2" t="n">
        <v>0.767</v>
      </c>
      <c r="M133" s="2" t="n">
        <v>0.115</v>
      </c>
      <c r="N133" s="2" t="n">
        <v>8.429</v>
      </c>
      <c r="O133" s="2" t="s">
        <v>41</v>
      </c>
      <c r="P133" s="2" t="n">
        <v>417.2</v>
      </c>
      <c r="Q133" s="2" t="n">
        <v>148</v>
      </c>
      <c r="R133" s="2" t="n">
        <v>20.25</v>
      </c>
      <c r="S133" s="2" t="n">
        <v>0.409178819849204</v>
      </c>
      <c r="T133" s="2" t="n">
        <v>-0.375994833872377</v>
      </c>
      <c r="U133" s="2" t="n">
        <v>-0.591711273448684</v>
      </c>
      <c r="V133" s="2" t="n">
        <v>0.149797622672929</v>
      </c>
      <c r="W133" s="2" t="n">
        <v>0.0138327599774755</v>
      </c>
      <c r="X133" s="2" t="n">
        <v>0.0727115410284312</v>
      </c>
      <c r="Y133" s="2" t="n">
        <v>0.124988944479178</v>
      </c>
      <c r="Z133" s="2" t="n">
        <v>0.158285629940833</v>
      </c>
      <c r="AA133" s="2" t="n">
        <v>0.140617501329345</v>
      </c>
      <c r="AB133" s="2" t="n">
        <v>0.136679657427884</v>
      </c>
      <c r="AC133" s="2" t="n">
        <v>0.147611136174942</v>
      </c>
      <c r="AD133" s="2" t="n">
        <v>0.124573494934517</v>
      </c>
      <c r="AE133" s="2" t="n">
        <v>0.075745397505066</v>
      </c>
      <c r="AF133" s="2" t="n">
        <v>0.0187866971798038</v>
      </c>
      <c r="AG133" s="2" t="n">
        <v>-0.628355081775583</v>
      </c>
      <c r="AH133" s="3" t="b">
        <f aca="false">TRUE()</f>
        <v>1</v>
      </c>
      <c r="AI133" s="3" t="n">
        <v>0.402830149189175</v>
      </c>
      <c r="AJ133" s="3" t="b">
        <f aca="false">TRUE()</f>
        <v>1</v>
      </c>
      <c r="AK133" s="3" t="n">
        <v>0.0732231577121986</v>
      </c>
      <c r="AL133" s="3" t="b">
        <f aca="false">TRUE()</f>
        <v>1</v>
      </c>
      <c r="AM133" s="3" t="n">
        <v>0.3463832091360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0</v>
      </c>
      <c r="F134" s="2" t="n">
        <v>21.3706222693432</v>
      </c>
      <c r="G134" s="2" t="n">
        <v>0.882434301521438</v>
      </c>
      <c r="H134" s="2" t="n">
        <v>0.992323639614699</v>
      </c>
      <c r="I134" s="2" t="n">
        <v>0.123811435686791</v>
      </c>
      <c r="J134" s="2" t="n">
        <v>0.28980826644828</v>
      </c>
      <c r="K134" s="2" t="n">
        <v>6.96358815200537</v>
      </c>
      <c r="L134" s="2" t="n">
        <v>0.822</v>
      </c>
      <c r="M134" s="2" t="n">
        <v>0.121</v>
      </c>
      <c r="N134" s="2" t="n">
        <v>14.666</v>
      </c>
      <c r="O134" s="2" t="s">
        <v>41</v>
      </c>
      <c r="P134" s="2" t="n">
        <v>198.2</v>
      </c>
      <c r="Q134" s="2" t="n">
        <v>75.5</v>
      </c>
      <c r="R134" s="2" t="n">
        <v>9.623</v>
      </c>
      <c r="S134" s="2" t="n">
        <v>0.550016960433684</v>
      </c>
      <c r="T134" s="2" t="n">
        <v>0.0281864652813526</v>
      </c>
      <c r="U134" s="2" t="n">
        <v>-0.722160672892382</v>
      </c>
      <c r="V134" s="2" t="n">
        <v>0.152287463489171</v>
      </c>
      <c r="W134" s="2" t="n">
        <v>0.0591654015354124</v>
      </c>
      <c r="X134" s="2" t="n">
        <v>0.0239334687957819</v>
      </c>
      <c r="Y134" s="2" t="n">
        <v>0.0960909787795581</v>
      </c>
      <c r="Z134" s="2" t="n">
        <v>0.153439070939026</v>
      </c>
      <c r="AA134" s="2" t="n">
        <v>0.189366270619023</v>
      </c>
      <c r="AB134" s="2" t="n">
        <v>0.17682301452496</v>
      </c>
      <c r="AC134" s="2" t="n">
        <v>0.155936283282904</v>
      </c>
      <c r="AD134" s="2" t="n">
        <v>0.127155064113384</v>
      </c>
      <c r="AE134" s="2" t="n">
        <v>0.066153080583255</v>
      </c>
      <c r="AF134" s="2" t="n">
        <v>0.0111027683621076</v>
      </c>
      <c r="AG134" s="2" t="n">
        <v>1.53381200976037</v>
      </c>
      <c r="AH134" s="3" t="b">
        <f aca="false">TRUE()</f>
        <v>1</v>
      </c>
      <c r="AI134" s="3" t="n">
        <v>1.00878348667974</v>
      </c>
      <c r="AJ134" s="3" t="b">
        <f aca="false">TRUE()</f>
        <v>1</v>
      </c>
      <c r="AK134" s="3" t="n">
        <v>0.333397866522794</v>
      </c>
      <c r="AL134" s="3" t="b">
        <f aca="false">TRUE()</f>
        <v>1</v>
      </c>
      <c r="AM134" s="3" t="n">
        <v>-0.43103381776006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1</v>
      </c>
      <c r="F135" s="2" t="n">
        <v>15.2551187030578</v>
      </c>
      <c r="G135" s="2" t="n">
        <v>0.901985111662531</v>
      </c>
      <c r="H135" s="2" t="n">
        <v>0.978838100620006</v>
      </c>
      <c r="I135" s="2" t="n">
        <v>0.209516783391232</v>
      </c>
      <c r="J135" s="2" t="n">
        <v>0.429033820040141</v>
      </c>
      <c r="K135" s="2" t="n">
        <v>4.16569775526239</v>
      </c>
      <c r="L135" s="2" t="n">
        <v>0.757</v>
      </c>
      <c r="M135" s="2" t="n">
        <v>0.149</v>
      </c>
      <c r="N135" s="2" t="n">
        <v>9.116</v>
      </c>
      <c r="O135" s="2" t="s">
        <v>41</v>
      </c>
      <c r="P135" s="2" t="n">
        <v>326.9</v>
      </c>
      <c r="Q135" s="2" t="n">
        <v>120.2</v>
      </c>
      <c r="R135" s="2" t="n">
        <v>15.868</v>
      </c>
      <c r="S135" s="2" t="n">
        <v>0.597479707865945</v>
      </c>
      <c r="T135" s="2" t="n">
        <v>-0.256058905184634</v>
      </c>
      <c r="U135" s="2" t="n">
        <v>-0.950930255482882</v>
      </c>
      <c r="V135" s="2" t="n">
        <v>0.187728940934677</v>
      </c>
      <c r="W135" s="2" t="n">
        <v>0.040582981324681</v>
      </c>
      <c r="X135" s="2" t="n">
        <v>0.0428518150854899</v>
      </c>
      <c r="Y135" s="2" t="n">
        <v>0.108512804026603</v>
      </c>
      <c r="Z135" s="2" t="n">
        <v>0.162417870753864</v>
      </c>
      <c r="AA135" s="2" t="n">
        <v>0.173781001052884</v>
      </c>
      <c r="AB135" s="2" t="n">
        <v>0.170027958104427</v>
      </c>
      <c r="AC135" s="2" t="n">
        <v>0.15126860564774</v>
      </c>
      <c r="AD135" s="2" t="n">
        <v>0.105905015057287</v>
      </c>
      <c r="AE135" s="2" t="n">
        <v>0.0731976483525424</v>
      </c>
      <c r="AF135" s="2" t="n">
        <v>0.0120372819191623</v>
      </c>
      <c r="AG135" s="2" t="n">
        <v>-0.407697652081746</v>
      </c>
      <c r="AH135" s="3" t="b">
        <f aca="false">TRUE()</f>
        <v>1</v>
      </c>
      <c r="AI135" s="3" t="n">
        <v>0.29265681509998</v>
      </c>
      <c r="AJ135" s="3" t="b">
        <f aca="false">TRUE()</f>
        <v>1</v>
      </c>
      <c r="AK135" s="3" t="n">
        <v>1.54754650763891</v>
      </c>
      <c r="AL135" s="3" t="b">
        <f aca="false">TRUE()</f>
        <v>1</v>
      </c>
      <c r="AM135" s="3" t="n">
        <v>0.025831804895325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2</v>
      </c>
      <c r="F136" s="2" t="n">
        <v>18.434948822922</v>
      </c>
      <c r="G136" s="2" t="n">
        <v>0.881801125703565</v>
      </c>
      <c r="H136" s="2" t="n">
        <v>0.958388421780584</v>
      </c>
      <c r="I136" s="2" t="n">
        <v>0.258833298453947</v>
      </c>
      <c r="J136" s="2" t="n">
        <v>0.546679629815307</v>
      </c>
      <c r="K136" s="2" t="n">
        <v>2.87807763259405</v>
      </c>
      <c r="L136" s="2" t="n">
        <v>0.789</v>
      </c>
      <c r="M136" s="2" t="n">
        <v>0.12</v>
      </c>
      <c r="N136" s="2" t="n">
        <v>6.566</v>
      </c>
      <c r="O136" s="2" t="s">
        <v>41</v>
      </c>
      <c r="P136" s="2" t="n">
        <v>336.9</v>
      </c>
      <c r="Q136" s="2" t="n">
        <v>117.5</v>
      </c>
      <c r="R136" s="2" t="n">
        <v>16.353</v>
      </c>
      <c r="S136" s="2" t="n">
        <v>0.37191151923173</v>
      </c>
      <c r="T136" s="2" t="n">
        <v>-0.362513987294956</v>
      </c>
      <c r="U136" s="2" t="n">
        <v>-0.82953847674161</v>
      </c>
      <c r="V136" s="2" t="n">
        <v>0.0411672043034457</v>
      </c>
      <c r="W136" s="2" t="n">
        <v>0.0411672043034457</v>
      </c>
      <c r="X136" s="2" t="n">
        <v>0.0262144204554614</v>
      </c>
      <c r="Y136" s="2" t="n">
        <v>0.096051472437629</v>
      </c>
      <c r="Z136" s="2" t="n">
        <v>0.144628569520253</v>
      </c>
      <c r="AA136" s="2" t="n">
        <v>0.167733430609443</v>
      </c>
      <c r="AB136" s="2" t="n">
        <v>0.153171521362146</v>
      </c>
      <c r="AC136" s="2" t="n">
        <v>0.146266108131616</v>
      </c>
      <c r="AD136" s="2" t="n">
        <v>0.119855615759463</v>
      </c>
      <c r="AE136" s="2" t="n">
        <v>0.104243021035706</v>
      </c>
      <c r="AF136" s="2" t="n">
        <v>0.0418358406882828</v>
      </c>
      <c r="AG136" s="2" t="n">
        <v>-1.30120188364603</v>
      </c>
      <c r="AH136" s="3" t="b">
        <f aca="false">TRUE()</f>
        <v>1</v>
      </c>
      <c r="AI136" s="3" t="n">
        <v>0.645211484185403</v>
      </c>
      <c r="AJ136" s="3" t="b">
        <f aca="false">TRUE()</f>
        <v>1</v>
      </c>
      <c r="AK136" s="3" t="n">
        <v>0.290035415054361</v>
      </c>
      <c r="AL136" s="3" t="b">
        <f aca="false">TRUE()</f>
        <v>1</v>
      </c>
      <c r="AM136" s="3" t="n">
        <v>0.061330299274143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0</v>
      </c>
      <c r="F137" s="2" t="n">
        <v>27.8972710309476</v>
      </c>
      <c r="G137" s="2" t="n">
        <v>0.765571913929785</v>
      </c>
      <c r="H137" s="2" t="n">
        <v>0.98423052585972</v>
      </c>
      <c r="I137" s="2" t="n">
        <v>0.134485926912652</v>
      </c>
      <c r="J137" s="2" t="n">
        <v>0.335914771376037</v>
      </c>
      <c r="K137" s="2" t="n">
        <v>6.48994203300676</v>
      </c>
      <c r="L137" s="2" t="n">
        <v>0.919</v>
      </c>
      <c r="M137" s="2" t="n">
        <v>0.183</v>
      </c>
      <c r="N137" s="2" t="n">
        <v>13.925</v>
      </c>
      <c r="O137" s="2" t="s">
        <v>41</v>
      </c>
      <c r="P137" s="2" t="n">
        <v>208.8</v>
      </c>
      <c r="Q137" s="2" t="n">
        <v>71.5</v>
      </c>
      <c r="R137" s="2" t="n">
        <v>10.135</v>
      </c>
      <c r="S137" s="2" t="n">
        <v>0.537799117653888</v>
      </c>
      <c r="T137" s="2" t="n">
        <v>0.0358730825662746</v>
      </c>
      <c r="U137" s="2" t="n">
        <v>-0.640783880959868</v>
      </c>
      <c r="V137" s="2" t="n">
        <v>0.191856531226639</v>
      </c>
      <c r="W137" s="2" t="n">
        <v>0.113835076831499</v>
      </c>
      <c r="X137" s="2" t="n">
        <v>0.0449979547674148</v>
      </c>
      <c r="Y137" s="2" t="n">
        <v>0.130375282646604</v>
      </c>
      <c r="Z137" s="2" t="n">
        <v>0.172446534583085</v>
      </c>
      <c r="AA137" s="2" t="n">
        <v>0.157762640294718</v>
      </c>
      <c r="AB137" s="2" t="n">
        <v>0.118724627852182</v>
      </c>
      <c r="AC137" s="2" t="n">
        <v>0.128323008775108</v>
      </c>
      <c r="AD137" s="2" t="n">
        <v>0.114404805706711</v>
      </c>
      <c r="AE137" s="2" t="n">
        <v>0.101319010711947</v>
      </c>
      <c r="AF137" s="2" t="n">
        <v>0.0316461346622296</v>
      </c>
      <c r="AG137" s="2" t="n">
        <v>1.20513990830839</v>
      </c>
      <c r="AH137" s="3" t="b">
        <f aca="false">TRUE()</f>
        <v>1</v>
      </c>
      <c r="AI137" s="3" t="n">
        <v>2.07746482734493</v>
      </c>
      <c r="AJ137" s="3" t="b">
        <f aca="false">TRUE()</f>
        <v>1</v>
      </c>
      <c r="AK137" s="3" t="n">
        <v>3.02186985756562</v>
      </c>
      <c r="AL137" s="3" t="b">
        <f aca="false">FALSE()</f>
        <v>0</v>
      </c>
      <c r="AM137" s="3" t="n">
        <v>-0.39340541371852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1</v>
      </c>
      <c r="F138" s="2" t="n">
        <v>21.3706222693432</v>
      </c>
      <c r="G138" s="2" t="n">
        <v>0.847107438016529</v>
      </c>
      <c r="H138" s="2" t="n">
        <v>0.987887485620152</v>
      </c>
      <c r="I138" s="2" t="n">
        <v>0.160673503644634</v>
      </c>
      <c r="J138" s="2" t="n">
        <v>0.345117280379525</v>
      </c>
      <c r="K138" s="2" t="n">
        <v>5.05148822703104</v>
      </c>
      <c r="L138" s="2" t="n">
        <v>0.727</v>
      </c>
      <c r="M138" s="2" t="n">
        <v>0.118</v>
      </c>
      <c r="N138" s="2" t="n">
        <v>10.808</v>
      </c>
      <c r="O138" s="2" t="s">
        <v>41</v>
      </c>
      <c r="P138" s="2" t="n">
        <v>321.4</v>
      </c>
      <c r="Q138" s="2" t="n">
        <v>112.3</v>
      </c>
      <c r="R138" s="2" t="n">
        <v>15.601</v>
      </c>
      <c r="S138" s="2" t="n">
        <v>0.316117345001246</v>
      </c>
      <c r="T138" s="2" t="n">
        <v>-0.217292086503436</v>
      </c>
      <c r="U138" s="2" t="n">
        <v>-0.709447986849669</v>
      </c>
      <c r="V138" s="2" t="n">
        <v>0.15388541693312</v>
      </c>
      <c r="W138" s="2" t="n">
        <v>0.0722584598754692</v>
      </c>
      <c r="X138" s="2" t="n">
        <v>0.0388320927327617</v>
      </c>
      <c r="Y138" s="2" t="n">
        <v>0.106806539593447</v>
      </c>
      <c r="Z138" s="2" t="n">
        <v>0.156912110703171</v>
      </c>
      <c r="AA138" s="2" t="n">
        <v>0.174561976249374</v>
      </c>
      <c r="AB138" s="2" t="n">
        <v>0.152393122141897</v>
      </c>
      <c r="AC138" s="2" t="n">
        <v>0.151660594123704</v>
      </c>
      <c r="AD138" s="2" t="n">
        <v>0.118885312730583</v>
      </c>
      <c r="AE138" s="2" t="n">
        <v>0.0777486128959588</v>
      </c>
      <c r="AF138" s="2" t="n">
        <v>0.0221996388291046</v>
      </c>
      <c r="AG138" s="2" t="n">
        <v>0.206969298885489</v>
      </c>
      <c r="AH138" s="3" t="b">
        <f aca="false">TRUE()</f>
        <v>1</v>
      </c>
      <c r="AI138" s="3" t="n">
        <v>-0.0378631871676044</v>
      </c>
      <c r="AJ138" s="3" t="b">
        <f aca="false">TRUE()</f>
        <v>1</v>
      </c>
      <c r="AK138" s="3" t="n">
        <v>0.203310512117496</v>
      </c>
      <c r="AL138" s="3" t="b">
        <f aca="false">TRUE()</f>
        <v>1</v>
      </c>
      <c r="AM138" s="3" t="n">
        <v>0.0063076329869752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2</v>
      </c>
      <c r="F139" s="2" t="n">
        <v>26.565051177078</v>
      </c>
      <c r="G139" s="2" t="n">
        <v>0.639964788732394</v>
      </c>
      <c r="H139" s="2" t="n">
        <v>0.981518953383526</v>
      </c>
      <c r="I139" s="2" t="n">
        <v>0.109543804618043</v>
      </c>
      <c r="J139" s="2" t="n">
        <v>0.284503654224168</v>
      </c>
      <c r="K139" s="2" t="n">
        <v>5.22233386517171</v>
      </c>
      <c r="L139" s="2" t="n">
        <v>0.615</v>
      </c>
      <c r="M139" s="2" t="n">
        <v>0.093</v>
      </c>
      <c r="N139" s="2" t="n">
        <v>11.203</v>
      </c>
      <c r="O139" s="2" t="s">
        <v>41</v>
      </c>
      <c r="P139" s="2" t="n">
        <v>303.2</v>
      </c>
      <c r="Q139" s="2" t="n">
        <v>82.3</v>
      </c>
      <c r="R139" s="2" t="n">
        <v>14.72</v>
      </c>
      <c r="S139" s="2" t="n">
        <v>0.451397334273376</v>
      </c>
      <c r="T139" s="2" t="n">
        <v>-0.547428878340579</v>
      </c>
      <c r="U139" s="2" t="n">
        <v>-0.305420083583953</v>
      </c>
      <c r="V139" s="2" t="n">
        <v>0.146821249693544</v>
      </c>
      <c r="W139" s="2" t="n">
        <v>0.0374070722454076</v>
      </c>
      <c r="X139" s="2" t="n">
        <v>0.0730452426806191</v>
      </c>
      <c r="Y139" s="2" t="n">
        <v>0.163473399856916</v>
      </c>
      <c r="Z139" s="2" t="n">
        <v>0.145071937417976</v>
      </c>
      <c r="AA139" s="2" t="n">
        <v>0.132821157632396</v>
      </c>
      <c r="AB139" s="2" t="n">
        <v>0.120816823393894</v>
      </c>
      <c r="AC139" s="2" t="n">
        <v>0.117639685128269</v>
      </c>
      <c r="AD139" s="2" t="n">
        <v>0.123992590433146</v>
      </c>
      <c r="AE139" s="2" t="n">
        <v>0.0965080332373845</v>
      </c>
      <c r="AF139" s="2" t="n">
        <v>0.0266311302193993</v>
      </c>
      <c r="AG139" s="2" t="n">
        <v>0.325522354973684</v>
      </c>
      <c r="AH139" s="3" t="b">
        <f aca="false">TRUE()</f>
        <v>1</v>
      </c>
      <c r="AI139" s="3" t="n">
        <v>-1.27180452896658</v>
      </c>
      <c r="AJ139" s="3" t="b">
        <f aca="false">TRUE()</f>
        <v>1</v>
      </c>
      <c r="AK139" s="3" t="n">
        <v>-0.88075077459332</v>
      </c>
      <c r="AL139" s="3" t="b">
        <f aca="false">TRUE()</f>
        <v>1</v>
      </c>
      <c r="AM139" s="3" t="n">
        <v>-0.05829962678247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3</v>
      </c>
      <c r="F140" s="2" t="n">
        <v>18.9246444160512</v>
      </c>
      <c r="G140" s="2" t="n">
        <v>0.828685258964144</v>
      </c>
      <c r="H140" s="2" t="n">
        <v>0.986179900204911</v>
      </c>
      <c r="I140" s="2" t="n">
        <v>0.126674342460896</v>
      </c>
      <c r="J140" s="2" t="n">
        <v>0.369899509840444</v>
      </c>
      <c r="K140" s="2" t="n">
        <v>4.22228890899782</v>
      </c>
      <c r="L140" s="2" t="n">
        <v>0.636</v>
      </c>
      <c r="M140" s="2" t="n">
        <v>0.125</v>
      </c>
      <c r="N140" s="2" t="n">
        <v>9.129</v>
      </c>
      <c r="O140" s="2" t="s">
        <v>41</v>
      </c>
      <c r="P140" s="2" t="n">
        <v>313.8</v>
      </c>
      <c r="Q140" s="2" t="n">
        <v>120.5</v>
      </c>
      <c r="R140" s="2" t="n">
        <v>15.232</v>
      </c>
      <c r="S140" s="2" t="n">
        <v>0.534110744766827</v>
      </c>
      <c r="T140" s="2" t="n">
        <v>-0.13965047806267</v>
      </c>
      <c r="U140" s="2" t="n">
        <v>-0.736842782846106</v>
      </c>
      <c r="V140" s="2" t="n">
        <v>0.0949560485748631</v>
      </c>
      <c r="W140" s="2" t="n">
        <v>0.055475838500877</v>
      </c>
      <c r="X140" s="2" t="n">
        <v>0.0214526621745469</v>
      </c>
      <c r="Y140" s="2" t="n">
        <v>0.0927570872340016</v>
      </c>
      <c r="Z140" s="2" t="n">
        <v>0.153525575546777</v>
      </c>
      <c r="AA140" s="2" t="n">
        <v>0.169960945850479</v>
      </c>
      <c r="AB140" s="2" t="n">
        <v>0.178788723164063</v>
      </c>
      <c r="AC140" s="2" t="n">
        <v>0.156568892046093</v>
      </c>
      <c r="AD140" s="2" t="n">
        <v>0.109258219954388</v>
      </c>
      <c r="AE140" s="2" t="n">
        <v>0.0855923610835372</v>
      </c>
      <c r="AF140" s="2" t="n">
        <v>0.0320955329461132</v>
      </c>
      <c r="AG140" s="2" t="n">
        <v>-0.368427968079821</v>
      </c>
      <c r="AH140" s="3" t="b">
        <f aca="false">TRUE()</f>
        <v>1</v>
      </c>
      <c r="AI140" s="3" t="n">
        <v>-1.04044052737928</v>
      </c>
      <c r="AJ140" s="3" t="b">
        <f aca="false">TRUE()</f>
        <v>1</v>
      </c>
      <c r="AK140" s="3" t="n">
        <v>0.506847672396525</v>
      </c>
      <c r="AL140" s="3" t="b">
        <f aca="false">TRUE()</f>
        <v>1</v>
      </c>
      <c r="AM140" s="3" t="n">
        <v>-0.02067122274092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7</v>
      </c>
      <c r="E141" s="2" t="n">
        <v>1</v>
      </c>
      <c r="F141" s="2" t="n">
        <v>24.2277453179541</v>
      </c>
      <c r="G141" s="2" t="n">
        <v>0.744376278118609</v>
      </c>
      <c r="H141" s="2" t="n">
        <v>0.986296407468361</v>
      </c>
      <c r="I141" s="2" t="n">
        <v>0.142646720308895</v>
      </c>
      <c r="J141" s="2" t="n">
        <v>0.329960789150288</v>
      </c>
      <c r="K141" s="2" t="n">
        <v>4.70839231191033</v>
      </c>
      <c r="L141" s="2" t="n">
        <v>0.735</v>
      </c>
      <c r="M141" s="2" t="n">
        <v>0.104</v>
      </c>
      <c r="N141" s="2" t="n">
        <v>10.309</v>
      </c>
      <c r="O141" s="2" t="s">
        <v>41</v>
      </c>
      <c r="P141" s="2" t="n">
        <v>318.3</v>
      </c>
      <c r="Q141" s="2" t="n">
        <v>120.3</v>
      </c>
      <c r="R141" s="2" t="n">
        <v>15.451</v>
      </c>
      <c r="S141" s="2" t="n">
        <v>0.46374389156752</v>
      </c>
      <c r="T141" s="2" t="n">
        <v>-0.487402833190377</v>
      </c>
      <c r="U141" s="2" t="n">
        <v>-0.770371742059989</v>
      </c>
      <c r="V141" s="2" t="n">
        <v>0.14319737909531</v>
      </c>
      <c r="W141" s="2" t="n">
        <v>0.00869693105282887</v>
      </c>
      <c r="X141" s="2" t="n">
        <v>0.0461558570321948</v>
      </c>
      <c r="Y141" s="2" t="n">
        <v>0.12267967191204</v>
      </c>
      <c r="Z141" s="2" t="n">
        <v>0.146098235915492</v>
      </c>
      <c r="AA141" s="2" t="n">
        <v>0.161682922055733</v>
      </c>
      <c r="AB141" s="2" t="n">
        <v>0.166281303848709</v>
      </c>
      <c r="AC141" s="2" t="n">
        <v>0.156085243420539</v>
      </c>
      <c r="AD141" s="2" t="n">
        <v>0.123996798572266</v>
      </c>
      <c r="AE141" s="2" t="n">
        <v>0.0629552711933118</v>
      </c>
      <c r="AF141" s="2" t="n">
        <v>0.0140646960497143</v>
      </c>
      <c r="AG141" s="2" t="n">
        <v>-0.0311115190482127</v>
      </c>
      <c r="AH141" s="3" t="b">
        <f aca="false">TRUE()</f>
        <v>1</v>
      </c>
      <c r="AI141" s="3" t="n">
        <v>0.0502754801037514</v>
      </c>
      <c r="AJ141" s="3" t="b">
        <f aca="false">TRUE()</f>
        <v>1</v>
      </c>
      <c r="AK141" s="3" t="n">
        <v>-0.403763808440561</v>
      </c>
      <c r="AL141" s="3" t="b">
        <f aca="false">TRUE()</f>
        <v>1</v>
      </c>
      <c r="AM141" s="3" t="n">
        <v>-0.0046969002704583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7</v>
      </c>
      <c r="E142" s="2" t="n">
        <v>2</v>
      </c>
      <c r="F142" s="2" t="n">
        <v>18.434948822922</v>
      </c>
      <c r="G142" s="2" t="n">
        <v>0.833850931677019</v>
      </c>
      <c r="H142" s="2" t="n">
        <v>0.978989391949665</v>
      </c>
      <c r="I142" s="2" t="n">
        <v>0.176583067025512</v>
      </c>
      <c r="J142" s="2" t="n">
        <v>0.409784474099838</v>
      </c>
      <c r="K142" s="2" t="n">
        <v>3.53245670569769</v>
      </c>
      <c r="L142" s="2" t="n">
        <v>0.701</v>
      </c>
      <c r="M142" s="2" t="n">
        <v>0.106</v>
      </c>
      <c r="N142" s="2" t="n">
        <v>7.883</v>
      </c>
      <c r="O142" s="2" t="s">
        <v>41</v>
      </c>
      <c r="P142" s="2" t="n">
        <v>428.3</v>
      </c>
      <c r="Q142" s="2" t="n">
        <v>165.9</v>
      </c>
      <c r="R142" s="2" t="n">
        <v>20.792</v>
      </c>
      <c r="S142" s="2" t="n">
        <v>0.548231847303339</v>
      </c>
      <c r="T142" s="2" t="n">
        <v>-0.113057408201291</v>
      </c>
      <c r="U142" s="2" t="n">
        <v>-0.88391900215195</v>
      </c>
      <c r="V142" s="2" t="n">
        <v>0.389383174921144</v>
      </c>
      <c r="W142" s="2" t="n">
        <v>0.126746296669378</v>
      </c>
      <c r="X142" s="2" t="n">
        <v>0.170177153198236</v>
      </c>
      <c r="Y142" s="2" t="n">
        <v>0.159189075324433</v>
      </c>
      <c r="Z142" s="2" t="n">
        <v>0.142973239114775</v>
      </c>
      <c r="AA142" s="2" t="n">
        <v>0.130864892448627</v>
      </c>
      <c r="AB142" s="2" t="n">
        <v>0.116003328939302</v>
      </c>
      <c r="AC142" s="2" t="n">
        <v>0.105262107794725</v>
      </c>
      <c r="AD142" s="2" t="n">
        <v>0.0863154552661909</v>
      </c>
      <c r="AE142" s="2" t="n">
        <v>0.0686974934586145</v>
      </c>
      <c r="AF142" s="2" t="n">
        <v>0.0205172544550961</v>
      </c>
      <c r="AG142" s="2" t="n">
        <v>-0.847115728442462</v>
      </c>
      <c r="AH142" s="3" t="b">
        <f aca="false">TRUE()</f>
        <v>1</v>
      </c>
      <c r="AI142" s="3" t="n">
        <v>-0.324313855799511</v>
      </c>
      <c r="AJ142" s="3" t="b">
        <f aca="false">TRUE()</f>
        <v>1</v>
      </c>
      <c r="AK142" s="3" t="n">
        <v>-0.317038905503696</v>
      </c>
      <c r="AL142" s="3" t="b">
        <f aca="false">TRUE()</f>
        <v>1</v>
      </c>
      <c r="AM142" s="3" t="n">
        <v>0.3857865378965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0</v>
      </c>
      <c r="F143" s="2" t="n">
        <v>17.1027289690524</v>
      </c>
      <c r="G143" s="2" t="n">
        <v>0.914923291492329</v>
      </c>
      <c r="H143" s="2" t="n">
        <v>0.97777126446642</v>
      </c>
      <c r="I143" s="2" t="n">
        <v>0.236747489043726</v>
      </c>
      <c r="J143" s="2" t="n">
        <v>0.456871611806956</v>
      </c>
      <c r="K143" s="2" t="n">
        <v>3.7274226053884</v>
      </c>
      <c r="L143" s="2" t="n">
        <v>0.791</v>
      </c>
      <c r="M143" s="2" t="n">
        <v>0.11</v>
      </c>
      <c r="N143" s="2" t="n">
        <v>8.34</v>
      </c>
      <c r="O143" s="2" t="s">
        <v>41</v>
      </c>
      <c r="P143" s="2" t="n">
        <v>238</v>
      </c>
      <c r="Q143" s="2" t="n">
        <v>90</v>
      </c>
      <c r="R143" s="2" t="n">
        <v>11.555</v>
      </c>
      <c r="S143" s="2" t="n">
        <v>0.460302742673889</v>
      </c>
      <c r="T143" s="2" t="n">
        <v>-0.157816714547898</v>
      </c>
      <c r="U143" s="2" t="n">
        <v>-0.896025809110229</v>
      </c>
      <c r="V143" s="2" t="n">
        <v>0.0460413828453399</v>
      </c>
      <c r="W143" s="2" t="n">
        <v>0.0281306112476102</v>
      </c>
      <c r="X143" s="2" t="n">
        <v>0.0525964474616368</v>
      </c>
      <c r="Y143" s="2" t="n">
        <v>0.123842767718772</v>
      </c>
      <c r="Z143" s="2" t="n">
        <v>0.142419131872005</v>
      </c>
      <c r="AA143" s="2" t="n">
        <v>0.143868721820571</v>
      </c>
      <c r="AB143" s="2" t="n">
        <v>0.141872719538056</v>
      </c>
      <c r="AC143" s="2" t="n">
        <v>0.162633088595098</v>
      </c>
      <c r="AD143" s="2" t="n">
        <v>0.125443792945806</v>
      </c>
      <c r="AE143" s="2" t="n">
        <v>0.0851744126505275</v>
      </c>
      <c r="AF143" s="2" t="n">
        <v>0.0221489173975266</v>
      </c>
      <c r="AG143" s="2" t="n">
        <v>-0.711825161513929</v>
      </c>
      <c r="AH143" s="3" t="b">
        <f aca="false">TRUE()</f>
        <v>1</v>
      </c>
      <c r="AI143" s="3" t="n">
        <v>0.667246151003242</v>
      </c>
      <c r="AJ143" s="3" t="b">
        <f aca="false">TRUE()</f>
        <v>1</v>
      </c>
      <c r="AK143" s="3" t="n">
        <v>-0.143589099629965</v>
      </c>
      <c r="AL143" s="3" t="b">
        <f aca="false">TRUE()</f>
        <v>1</v>
      </c>
      <c r="AM143" s="3" t="n">
        <v>-0.2897498101323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0</v>
      </c>
      <c r="E144" s="2" t="n">
        <v>1</v>
      </c>
      <c r="F144" s="2" t="n">
        <v>23.6293777306568</v>
      </c>
      <c r="G144" s="2" t="n">
        <v>0.784574468085106</v>
      </c>
      <c r="H144" s="2" t="n">
        <v>0.992810840848024</v>
      </c>
      <c r="I144" s="2" t="n">
        <v>0.125508687579708</v>
      </c>
      <c r="J144" s="2" t="n">
        <v>0.277059592265388</v>
      </c>
      <c r="K144" s="2" t="n">
        <v>5.85141545106694</v>
      </c>
      <c r="L144" s="2" t="n">
        <v>0.656</v>
      </c>
      <c r="M144" s="2" t="n">
        <v>0.09</v>
      </c>
      <c r="N144" s="2" t="n">
        <v>12.486</v>
      </c>
      <c r="O144" s="2" t="s">
        <v>41</v>
      </c>
      <c r="P144" s="2" t="n">
        <v>266.6</v>
      </c>
      <c r="Q144" s="2" t="n">
        <v>84.8</v>
      </c>
      <c r="R144" s="2" t="n">
        <v>12.941</v>
      </c>
      <c r="S144" s="2" t="n">
        <v>0.415903410719751</v>
      </c>
      <c r="T144" s="2" t="n">
        <v>-0.490327800229313</v>
      </c>
      <c r="U144" s="2" t="n">
        <v>-0.437378716320375</v>
      </c>
      <c r="V144" s="2" t="n">
        <v>0.125436641685895</v>
      </c>
      <c r="W144" s="2" t="n">
        <v>0.0390583312172661</v>
      </c>
      <c r="X144" s="2" t="n">
        <v>0.0643375892780762</v>
      </c>
      <c r="Y144" s="2" t="n">
        <v>0.119678822524984</v>
      </c>
      <c r="Z144" s="2" t="n">
        <v>0.142864959121598</v>
      </c>
      <c r="AA144" s="2" t="n">
        <v>0.15858665228557</v>
      </c>
      <c r="AB144" s="2" t="n">
        <v>0.14491693499041</v>
      </c>
      <c r="AC144" s="2" t="n">
        <v>0.136310604446024</v>
      </c>
      <c r="AD144" s="2" t="n">
        <v>0.133116449548646</v>
      </c>
      <c r="AE144" s="2" t="n">
        <v>0.0833031130071122</v>
      </c>
      <c r="AF144" s="2" t="n">
        <v>0.0168848747975808</v>
      </c>
      <c r="AG144" s="2" t="n">
        <v>0.762054099935652</v>
      </c>
      <c r="AH144" s="3" t="b">
        <f aca="false">TRUE()</f>
        <v>1</v>
      </c>
      <c r="AI144" s="3" t="n">
        <v>-0.820093859200886</v>
      </c>
      <c r="AJ144" s="3" t="b">
        <f aca="false">TRUE()</f>
        <v>1</v>
      </c>
      <c r="AK144" s="3" t="n">
        <v>-1.01083812899862</v>
      </c>
      <c r="AL144" s="3" t="b">
        <f aca="false">TRUE()</f>
        <v>1</v>
      </c>
      <c r="AM144" s="3" t="n">
        <v>-0.1882241162089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0</v>
      </c>
      <c r="E145" s="2" t="n">
        <v>2</v>
      </c>
      <c r="F145" s="2" t="n">
        <v>13.2405199151872</v>
      </c>
      <c r="G145" s="2" t="n">
        <v>0.824644549763033</v>
      </c>
      <c r="H145" s="2" t="n">
        <v>0.990332814953481</v>
      </c>
      <c r="I145" s="2" t="n">
        <v>0.16410643021031</v>
      </c>
      <c r="J145" s="2" t="n">
        <v>0.325663740072883</v>
      </c>
      <c r="K145" s="2" t="n">
        <v>4.03509931309545</v>
      </c>
      <c r="L145" s="2" t="n">
        <v>0.528</v>
      </c>
      <c r="M145" s="2" t="n">
        <v>0.084</v>
      </c>
      <c r="N145" s="2" t="n">
        <v>8.819</v>
      </c>
      <c r="O145" s="2" t="s">
        <v>41</v>
      </c>
      <c r="P145" s="2" t="n">
        <v>292.9</v>
      </c>
      <c r="Q145" s="2" t="n">
        <v>85.6</v>
      </c>
      <c r="R145" s="2" t="n">
        <v>14.22</v>
      </c>
      <c r="S145" s="2" t="n">
        <v>0.686559606731919</v>
      </c>
      <c r="T145" s="2" t="n">
        <v>-0.650061909601655</v>
      </c>
      <c r="U145" s="2" t="n">
        <v>-0.37696309227941</v>
      </c>
      <c r="V145" s="2" t="n">
        <v>0.13490881354447</v>
      </c>
      <c r="W145" s="2" t="n">
        <v>0.00412483083143389</v>
      </c>
      <c r="X145" s="2" t="n">
        <v>0.0872958035088363</v>
      </c>
      <c r="Y145" s="2" t="n">
        <v>0.138027429189126</v>
      </c>
      <c r="Z145" s="2" t="n">
        <v>0.138720245294562</v>
      </c>
      <c r="AA145" s="2" t="n">
        <v>0.135157645394953</v>
      </c>
      <c r="AB145" s="2" t="n">
        <v>0.135801692620385</v>
      </c>
      <c r="AC145" s="2" t="n">
        <v>0.140526632956781</v>
      </c>
      <c r="AD145" s="2" t="n">
        <v>0.107922545412174</v>
      </c>
      <c r="AE145" s="2" t="n">
        <v>0.0872423822271989</v>
      </c>
      <c r="AF145" s="2" t="n">
        <v>0.0293056233959838</v>
      </c>
      <c r="AG145" s="2" t="n">
        <v>-0.498322409071448</v>
      </c>
      <c r="AH145" s="3" t="b">
        <f aca="false">TRUE()</f>
        <v>1</v>
      </c>
      <c r="AI145" s="3" t="n">
        <v>-2.23031253554258</v>
      </c>
      <c r="AJ145" s="3" t="b">
        <f aca="false">TRUE()</f>
        <v>1</v>
      </c>
      <c r="AK145" s="3" t="n">
        <v>-1.27101283780921</v>
      </c>
      <c r="AL145" s="3" t="b">
        <f aca="false">TRUE()</f>
        <v>1</v>
      </c>
      <c r="AM145" s="3" t="n">
        <v>-0.094863075992657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1</v>
      </c>
      <c r="E146" s="2" t="n">
        <v>1</v>
      </c>
      <c r="F146" s="2" t="n">
        <v>23.6293777306568</v>
      </c>
      <c r="G146" s="2" t="n">
        <v>0.839094159713945</v>
      </c>
      <c r="H146" s="2" t="n">
        <v>0.975415687250535</v>
      </c>
      <c r="I146" s="2" t="n">
        <v>0.211805444114734</v>
      </c>
      <c r="J146" s="2" t="n">
        <v>0.425058159219166</v>
      </c>
      <c r="K146" s="2" t="n">
        <v>4.11179921519358</v>
      </c>
      <c r="L146" s="2" t="n">
        <v>0.799</v>
      </c>
      <c r="M146" s="2" t="n">
        <v>0.122</v>
      </c>
      <c r="N146" s="2" t="n">
        <v>8.972</v>
      </c>
      <c r="O146" s="2" t="s">
        <v>41</v>
      </c>
      <c r="P146" s="2" t="n">
        <v>345.8</v>
      </c>
      <c r="Q146" s="2" t="n">
        <v>106</v>
      </c>
      <c r="R146" s="2" t="n">
        <v>16.787</v>
      </c>
      <c r="S146" s="2" t="n">
        <v>0.583883640472023</v>
      </c>
      <c r="T146" s="2" t="n">
        <v>-0.348191907519205</v>
      </c>
      <c r="U146" s="2" t="n">
        <v>-0.629317827584021</v>
      </c>
      <c r="V146" s="2" t="n">
        <v>0.114252714766324</v>
      </c>
      <c r="W146" s="2" t="n">
        <v>0.00841508804597324</v>
      </c>
      <c r="X146" s="2" t="n">
        <v>0.0534862660337696</v>
      </c>
      <c r="Y146" s="2" t="n">
        <v>0.116010407782824</v>
      </c>
      <c r="Z146" s="2" t="n">
        <v>0.159529191422001</v>
      </c>
      <c r="AA146" s="2" t="n">
        <v>0.144924621720458</v>
      </c>
      <c r="AB146" s="2" t="n">
        <v>0.15069922568598</v>
      </c>
      <c r="AC146" s="2" t="n">
        <v>0.143730697782053</v>
      </c>
      <c r="AD146" s="2" t="n">
        <v>0.12532171359094</v>
      </c>
      <c r="AE146" s="2" t="n">
        <v>0.0828799844889976</v>
      </c>
      <c r="AF146" s="2" t="n">
        <v>0.0234178914929761</v>
      </c>
      <c r="AG146" s="2" t="n">
        <v>-0.445098879958504</v>
      </c>
      <c r="AH146" s="3" t="b">
        <f aca="false">TRUE()</f>
        <v>1</v>
      </c>
      <c r="AI146" s="3" t="n">
        <v>0.755384818274598</v>
      </c>
      <c r="AJ146" s="3" t="b">
        <f aca="false">TRUE()</f>
        <v>1</v>
      </c>
      <c r="AK146" s="3" t="n">
        <v>0.376760317991227</v>
      </c>
      <c r="AL146" s="3" t="b">
        <f aca="false">TRUE()</f>
        <v>1</v>
      </c>
      <c r="AM146" s="3" t="n">
        <v>0.092923959271292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1</v>
      </c>
      <c r="E147" s="2" t="n">
        <v>3</v>
      </c>
      <c r="F147" s="2" t="n">
        <v>17.1027289690524</v>
      </c>
      <c r="G147" s="2" t="n">
        <v>0.828259620907524</v>
      </c>
      <c r="H147" s="2" t="n">
        <v>0.994556334885082</v>
      </c>
      <c r="I147" s="2" t="n">
        <v>0.0787041933945518</v>
      </c>
      <c r="J147" s="2" t="n">
        <v>0.238777965922809</v>
      </c>
      <c r="K147" s="2" t="n">
        <v>8.06908306394828</v>
      </c>
      <c r="L147" s="2" t="n">
        <v>0.808</v>
      </c>
      <c r="M147" s="2" t="n">
        <v>0.083</v>
      </c>
      <c r="N147" s="2" t="n">
        <v>16.978</v>
      </c>
      <c r="O147" s="2" t="s">
        <v>41</v>
      </c>
      <c r="P147" s="2" t="n">
        <v>298.1</v>
      </c>
      <c r="Q147" s="2" t="n">
        <v>95.9</v>
      </c>
      <c r="R147" s="2" t="n">
        <v>14.47</v>
      </c>
      <c r="S147" s="2" t="n">
        <v>0.0045158932238461</v>
      </c>
      <c r="T147" s="2" t="n">
        <v>-0.250530420987064</v>
      </c>
      <c r="U147" s="2" t="n">
        <v>-0.617802417193271</v>
      </c>
      <c r="V147" s="2" t="n">
        <v>0.165270637020864</v>
      </c>
      <c r="W147" s="2" t="n">
        <v>0.0332618096286027</v>
      </c>
      <c r="X147" s="2" t="n">
        <v>0.103328009139638</v>
      </c>
      <c r="Y147" s="2" t="n">
        <v>0.126671291098232</v>
      </c>
      <c r="Z147" s="2" t="n">
        <v>0.145027672593537</v>
      </c>
      <c r="AA147" s="2" t="n">
        <v>0.136262560204422</v>
      </c>
      <c r="AB147" s="2" t="n">
        <v>0.14332623374662</v>
      </c>
      <c r="AC147" s="2" t="n">
        <v>0.12452034619579</v>
      </c>
      <c r="AD147" s="2" t="n">
        <v>0.116912814135137</v>
      </c>
      <c r="AE147" s="2" t="n">
        <v>0.0830834365971651</v>
      </c>
      <c r="AF147" s="2" t="n">
        <v>0.0208676362894588</v>
      </c>
      <c r="AG147" s="2" t="n">
        <v>2.30093607407433</v>
      </c>
      <c r="AH147" s="3" t="b">
        <f aca="false">TRUE()</f>
        <v>1</v>
      </c>
      <c r="AI147" s="3" t="n">
        <v>0.854540818954873</v>
      </c>
      <c r="AJ147" s="3" t="b">
        <f aca="false">TRUE()</f>
        <v>1</v>
      </c>
      <c r="AK147" s="3" t="n">
        <v>-1.31437528927765</v>
      </c>
      <c r="AL147" s="3" t="b">
        <f aca="false">TRUE()</f>
        <v>1</v>
      </c>
      <c r="AM147" s="3" t="n">
        <v>-0.076403858915671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0</v>
      </c>
      <c r="F148" s="2" t="n">
        <v>27.8972710309476</v>
      </c>
      <c r="G148" s="2" t="n">
        <v>0.892504930966469</v>
      </c>
      <c r="H148" s="2" t="n">
        <v>0.988852198635572</v>
      </c>
      <c r="I148" s="2" t="n">
        <v>0.121012580128683</v>
      </c>
      <c r="J148" s="2" t="n">
        <v>0.354889553626114</v>
      </c>
      <c r="K148" s="2" t="n">
        <v>5.24421747095438</v>
      </c>
      <c r="L148" s="2" t="n">
        <v>0.799</v>
      </c>
      <c r="M148" s="2" t="n">
        <v>0.104</v>
      </c>
      <c r="N148" s="2" t="n">
        <v>11.37</v>
      </c>
      <c r="O148" s="2" t="s">
        <v>41</v>
      </c>
      <c r="P148" s="2" t="n">
        <v>289.2</v>
      </c>
      <c r="Q148" s="2" t="n">
        <v>111</v>
      </c>
      <c r="R148" s="2" t="n">
        <v>14.038</v>
      </c>
      <c r="S148" s="2" t="n">
        <v>0.000195696717687247</v>
      </c>
      <c r="T148" s="2" t="n">
        <v>-0.140258046431076</v>
      </c>
      <c r="U148" s="2" t="n">
        <v>-0.641753897403675</v>
      </c>
      <c r="V148" s="2" t="n">
        <v>0.139577857587941</v>
      </c>
      <c r="W148" s="2" t="n">
        <v>0.0387426750955983</v>
      </c>
      <c r="X148" s="2" t="n">
        <v>0.0370608450884459</v>
      </c>
      <c r="Y148" s="2" t="n">
        <v>0.11464582704791</v>
      </c>
      <c r="Z148" s="2" t="n">
        <v>0.160062732615972</v>
      </c>
      <c r="AA148" s="2" t="n">
        <v>0.170709058436712</v>
      </c>
      <c r="AB148" s="2" t="n">
        <v>0.147608151924966</v>
      </c>
      <c r="AC148" s="2" t="n">
        <v>0.15912882948766</v>
      </c>
      <c r="AD148" s="2" t="n">
        <v>0.12766335341314</v>
      </c>
      <c r="AE148" s="2" t="n">
        <v>0.0680499830121167</v>
      </c>
      <c r="AF148" s="2" t="n">
        <v>0.0150712189730772</v>
      </c>
      <c r="AG148" s="2" t="n">
        <v>0.340707807596293</v>
      </c>
      <c r="AH148" s="3" t="b">
        <f aca="false">TRUE()</f>
        <v>1</v>
      </c>
      <c r="AI148" s="3" t="n">
        <v>0.755384818274598</v>
      </c>
      <c r="AJ148" s="3" t="b">
        <f aca="false">TRUE()</f>
        <v>1</v>
      </c>
      <c r="AK148" s="3" t="n">
        <v>-0.403763808440561</v>
      </c>
      <c r="AL148" s="3" t="b">
        <f aca="false">TRUE()</f>
        <v>1</v>
      </c>
      <c r="AM148" s="3" t="n">
        <v>-0.107997518912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0</v>
      </c>
      <c r="F149" s="2" t="n">
        <v>11.3099324740202</v>
      </c>
      <c r="G149" s="2" t="n">
        <v>0.874774774774775</v>
      </c>
      <c r="H149" s="2" t="n">
        <v>0.989768112880282</v>
      </c>
      <c r="I149" s="2" t="n">
        <v>0.190260941510902</v>
      </c>
      <c r="J149" s="2" t="n">
        <v>0.339202697175105</v>
      </c>
      <c r="K149" s="2" t="n">
        <v>5.58813233015309</v>
      </c>
      <c r="L149" s="2" t="n">
        <v>0.816</v>
      </c>
      <c r="M149" s="2" t="n">
        <v>0.102</v>
      </c>
      <c r="N149" s="2" t="n">
        <v>11.983</v>
      </c>
      <c r="O149" s="2" t="s">
        <v>41</v>
      </c>
      <c r="P149" s="2" t="n">
        <v>326.3</v>
      </c>
      <c r="Q149" s="2" t="n">
        <v>125.4</v>
      </c>
      <c r="R149" s="2" t="n">
        <v>15.842</v>
      </c>
      <c r="S149" s="2" t="n">
        <v>0.441209689964599</v>
      </c>
      <c r="T149" s="2" t="n">
        <v>-0.13463143099257</v>
      </c>
      <c r="U149" s="2" t="n">
        <v>-0.801952824501997</v>
      </c>
      <c r="V149" s="2" t="n">
        <v>0.0310498784423332</v>
      </c>
      <c r="W149" s="2" t="n">
        <v>0.0310498784423332</v>
      </c>
      <c r="X149" s="2" t="n">
        <v>0.0230332109452205</v>
      </c>
      <c r="Y149" s="2" t="n">
        <v>0.0800902775160634</v>
      </c>
      <c r="Z149" s="2" t="n">
        <v>0.143147864008191</v>
      </c>
      <c r="AA149" s="2" t="n">
        <v>0.176364255652815</v>
      </c>
      <c r="AB149" s="2" t="n">
        <v>0.168727584211604</v>
      </c>
      <c r="AC149" s="2" t="n">
        <v>0.152667794485238</v>
      </c>
      <c r="AD149" s="2" t="n">
        <v>0.13317676354605</v>
      </c>
      <c r="AE149" s="2" t="n">
        <v>0.0959873281905661</v>
      </c>
      <c r="AF149" s="2" t="n">
        <v>0.0268049214442525</v>
      </c>
      <c r="AG149" s="2" t="n">
        <v>0.579356906489752</v>
      </c>
      <c r="AH149" s="3" t="b">
        <f aca="false">TRUE()</f>
        <v>1</v>
      </c>
      <c r="AI149" s="3" t="n">
        <v>0.942679486226227</v>
      </c>
      <c r="AJ149" s="3" t="b">
        <f aca="false">TRUE()</f>
        <v>1</v>
      </c>
      <c r="AK149" s="3" t="n">
        <v>-0.490488711377427</v>
      </c>
      <c r="AL149" s="3" t="b">
        <f aca="false">TRUE()</f>
        <v>1</v>
      </c>
      <c r="AM149" s="3" t="n">
        <v>0.023701895232596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1</v>
      </c>
      <c r="F150" s="2" t="n">
        <v>29.7448812969422</v>
      </c>
      <c r="G150" s="2" t="n">
        <v>0.873355263157895</v>
      </c>
      <c r="H150" s="2" t="n">
        <v>0.978571641928005</v>
      </c>
      <c r="I150" s="2" t="n">
        <v>0.246928487309851</v>
      </c>
      <c r="J150" s="2" t="n">
        <v>0.446360421029596</v>
      </c>
      <c r="K150" s="2" t="n">
        <v>3.53211908690334</v>
      </c>
      <c r="L150" s="2" t="n">
        <v>0.701</v>
      </c>
      <c r="M150" s="2" t="n">
        <v>0.122</v>
      </c>
      <c r="N150" s="2" t="n">
        <v>7.767</v>
      </c>
      <c r="O150" s="2" t="s">
        <v>41</v>
      </c>
      <c r="P150" s="2" t="n">
        <v>534.2</v>
      </c>
      <c r="Q150" s="2" t="n">
        <v>210.8</v>
      </c>
      <c r="R150" s="2" t="n">
        <v>25.932</v>
      </c>
      <c r="S150" s="2" t="n">
        <v>0.434067624519133</v>
      </c>
      <c r="T150" s="2" t="n">
        <v>-0.288701555745431</v>
      </c>
      <c r="U150" s="2" t="n">
        <v>-0.878371393442063</v>
      </c>
      <c r="V150" s="2" t="n">
        <v>0.223400312181305</v>
      </c>
      <c r="W150" s="2" t="n">
        <v>0.00545956964241301</v>
      </c>
      <c r="X150" s="2" t="n">
        <v>0.0592134619651977</v>
      </c>
      <c r="Y150" s="2" t="n">
        <v>0.116387686008195</v>
      </c>
      <c r="Z150" s="2" t="n">
        <v>0.161619668624884</v>
      </c>
      <c r="AA150" s="2" t="n">
        <v>0.16441759349942</v>
      </c>
      <c r="AB150" s="2" t="n">
        <v>0.172417721229856</v>
      </c>
      <c r="AC150" s="2" t="n">
        <v>0.161663723303021</v>
      </c>
      <c r="AD150" s="2" t="n">
        <v>0.102102681160576</v>
      </c>
      <c r="AE150" s="2" t="n">
        <v>0.0536634871279809</v>
      </c>
      <c r="AF150" s="2" t="n">
        <v>0.00851397708087014</v>
      </c>
      <c r="AG150" s="2" t="n">
        <v>-0.847350008581528</v>
      </c>
      <c r="AH150" s="3" t="b">
        <f aca="false">TRUE()</f>
        <v>1</v>
      </c>
      <c r="AI150" s="3" t="n">
        <v>-0.324313855799511</v>
      </c>
      <c r="AJ150" s="3" t="b">
        <f aca="false">TRUE()</f>
        <v>1</v>
      </c>
      <c r="AK150" s="3" t="n">
        <v>0.376760317991227</v>
      </c>
      <c r="AL150" s="3" t="b">
        <f aca="false">TRUE()</f>
        <v>1</v>
      </c>
      <c r="AM150" s="3" t="n">
        <v>0.761715593368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0</v>
      </c>
      <c r="F151" s="2" t="n">
        <v>17.1027289690524</v>
      </c>
      <c r="G151" s="2" t="n">
        <v>0.903790087463557</v>
      </c>
      <c r="H151" s="2" t="n">
        <v>0.98467640122173</v>
      </c>
      <c r="I151" s="2" t="n">
        <v>0.170082271847702</v>
      </c>
      <c r="J151" s="2" t="n">
        <v>0.394001998596618</v>
      </c>
      <c r="K151" s="2" t="n">
        <v>4.86257281281684</v>
      </c>
      <c r="L151" s="2" t="n">
        <v>0.871</v>
      </c>
      <c r="M151" s="2" t="n">
        <v>0.117</v>
      </c>
      <c r="N151" s="2" t="n">
        <v>10.689</v>
      </c>
      <c r="O151" s="2" t="s">
        <v>41</v>
      </c>
      <c r="P151" s="2" t="n">
        <v>229.4</v>
      </c>
      <c r="Q151" s="2" t="n">
        <v>95.4</v>
      </c>
      <c r="R151" s="2" t="n">
        <v>11.135</v>
      </c>
      <c r="S151" s="2" t="n">
        <v>0.411592034043915</v>
      </c>
      <c r="T151" s="2" t="n">
        <v>-0.239727082002027</v>
      </c>
      <c r="U151" s="2" t="n">
        <v>-1.13301869702634</v>
      </c>
      <c r="V151" s="2" t="n">
        <v>0.00253675206167769</v>
      </c>
      <c r="W151" s="2" t="n">
        <v>0.0280814622140814</v>
      </c>
      <c r="X151" s="2" t="n">
        <v>0.0303639366615365</v>
      </c>
      <c r="Y151" s="2" t="n">
        <v>0.0989121322540746</v>
      </c>
      <c r="Z151" s="2" t="n">
        <v>0.145761551700148</v>
      </c>
      <c r="AA151" s="2" t="n">
        <v>0.157070581105793</v>
      </c>
      <c r="AB151" s="2" t="n">
        <v>0.156554239496554</v>
      </c>
      <c r="AC151" s="2" t="n">
        <v>0.170366468416902</v>
      </c>
      <c r="AD151" s="2" t="n">
        <v>0.135282502928767</v>
      </c>
      <c r="AE151" s="2" t="n">
        <v>0.0836184427415739</v>
      </c>
      <c r="AF151" s="2" t="n">
        <v>0.0220701446946513</v>
      </c>
      <c r="AG151" s="2" t="n">
        <v>0.0758772795573767</v>
      </c>
      <c r="AH151" s="3" t="b">
        <f aca="false">TRUE()</f>
        <v>1</v>
      </c>
      <c r="AI151" s="3" t="n">
        <v>1.5486328237168</v>
      </c>
      <c r="AJ151" s="3" t="b">
        <f aca="false">TRUE()</f>
        <v>1</v>
      </c>
      <c r="AK151" s="3" t="n">
        <v>0.159948060649064</v>
      </c>
      <c r="AL151" s="3" t="b">
        <f aca="false">TRUE()</f>
        <v>1</v>
      </c>
      <c r="AM151" s="3" t="n">
        <v>-0.32027851529815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0</v>
      </c>
      <c r="F152" s="2" t="n">
        <v>26.565051177078</v>
      </c>
      <c r="G152" s="2" t="n">
        <v>0.902665121668598</v>
      </c>
      <c r="H152" s="2" t="n">
        <v>0.981732913113272</v>
      </c>
      <c r="I152" s="2" t="n">
        <v>0.176549235555125</v>
      </c>
      <c r="J152" s="2" t="n">
        <v>0.400363204277299</v>
      </c>
      <c r="K152" s="2" t="n">
        <v>4.4225243223074</v>
      </c>
      <c r="L152" s="2" t="n">
        <v>0.809</v>
      </c>
      <c r="M152" s="2" t="n">
        <v>0.122</v>
      </c>
      <c r="N152" s="2" t="n">
        <v>9.625</v>
      </c>
      <c r="O152" s="2" t="s">
        <v>41</v>
      </c>
      <c r="P152" s="2" t="n">
        <v>347.5</v>
      </c>
      <c r="Q152" s="2" t="n">
        <v>154.8</v>
      </c>
      <c r="R152" s="2" t="n">
        <v>16.871</v>
      </c>
      <c r="S152" s="2" t="n">
        <v>0.330840896336795</v>
      </c>
      <c r="T152" s="2" t="n">
        <v>0.0222272106159734</v>
      </c>
      <c r="U152" s="2" t="n">
        <v>-1.05749446957214</v>
      </c>
      <c r="V152" s="2" t="n">
        <v>0.000223894123315027</v>
      </c>
      <c r="W152" s="2" t="n">
        <v>0.039974674563564</v>
      </c>
      <c r="X152" s="2" t="n">
        <v>0.0335835828028906</v>
      </c>
      <c r="Y152" s="2" t="n">
        <v>0.0868786289630323</v>
      </c>
      <c r="Z152" s="2" t="n">
        <v>0.143948142361845</v>
      </c>
      <c r="AA152" s="2" t="n">
        <v>0.153129815281872</v>
      </c>
      <c r="AB152" s="2" t="n">
        <v>0.188465311629783</v>
      </c>
      <c r="AC152" s="2" t="n">
        <v>0.181842559692153</v>
      </c>
      <c r="AD152" s="2" t="n">
        <v>0.130370941916021</v>
      </c>
      <c r="AE152" s="2" t="n">
        <v>0.0622134659341604</v>
      </c>
      <c r="AF152" s="2" t="n">
        <v>0.0195675514182425</v>
      </c>
      <c r="AG152" s="2" t="n">
        <v>-0.229480784860611</v>
      </c>
      <c r="AH152" s="3" t="b">
        <f aca="false">TRUE()</f>
        <v>1</v>
      </c>
      <c r="AI152" s="3" t="n">
        <v>0.865558152363792</v>
      </c>
      <c r="AJ152" s="3" t="b">
        <f aca="false">TRUE()</f>
        <v>1</v>
      </c>
      <c r="AK152" s="3" t="n">
        <v>0.376760317991227</v>
      </c>
      <c r="AL152" s="3" t="b">
        <f aca="false">TRUE()</f>
        <v>1</v>
      </c>
      <c r="AM152" s="3" t="n">
        <v>0.09895870331569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1</v>
      </c>
      <c r="F153" s="2" t="n">
        <v>45</v>
      </c>
      <c r="G153" s="2" t="n">
        <v>0.717100633356791</v>
      </c>
      <c r="H153" s="2" t="n">
        <v>0.991289008375718</v>
      </c>
      <c r="I153" s="2" t="n">
        <v>0.0877116749651927</v>
      </c>
      <c r="J153" s="2" t="n">
        <v>0.285341913048789</v>
      </c>
      <c r="K153" s="2" t="n">
        <v>6.31031233502657</v>
      </c>
      <c r="L153" s="2" t="n">
        <v>0.748</v>
      </c>
      <c r="M153" s="2" t="n">
        <v>0.091</v>
      </c>
      <c r="N153" s="2" t="n">
        <v>13.431</v>
      </c>
      <c r="O153" s="2" t="s">
        <v>41</v>
      </c>
      <c r="P153" s="2" t="n">
        <v>256.9</v>
      </c>
      <c r="Q153" s="2" t="n">
        <v>87.2</v>
      </c>
      <c r="R153" s="2" t="n">
        <v>12.472</v>
      </c>
      <c r="S153" s="2" t="n">
        <v>0.3872583989164</v>
      </c>
      <c r="T153" s="2" t="n">
        <v>-0.420816744161429</v>
      </c>
      <c r="U153" s="2" t="n">
        <v>-0.668079320485438</v>
      </c>
      <c r="V153" s="2" t="n">
        <v>0.143613598730204</v>
      </c>
      <c r="W153" s="2" t="n">
        <v>0.0503738596748812</v>
      </c>
      <c r="X153" s="2" t="n">
        <v>0.0361408714471602</v>
      </c>
      <c r="Y153" s="2" t="n">
        <v>0.114454525389101</v>
      </c>
      <c r="Z153" s="2" t="n">
        <v>0.162642282467532</v>
      </c>
      <c r="AA153" s="2" t="n">
        <v>0.157004247638651</v>
      </c>
      <c r="AB153" s="2" t="n">
        <v>0.153675779414615</v>
      </c>
      <c r="AC153" s="2" t="n">
        <v>0.135888534927565</v>
      </c>
      <c r="AD153" s="2" t="n">
        <v>0.129087812179729</v>
      </c>
      <c r="AE153" s="2" t="n">
        <v>0.0850039124258995</v>
      </c>
      <c r="AF153" s="2" t="n">
        <v>0.0261020341097481</v>
      </c>
      <c r="AG153" s="2" t="n">
        <v>1.08049142508392</v>
      </c>
      <c r="AH153" s="3" t="b">
        <f aca="false">TRUE()</f>
        <v>1</v>
      </c>
      <c r="AI153" s="3" t="n">
        <v>0.193500814419705</v>
      </c>
      <c r="AJ153" s="3" t="b">
        <f aca="false">TRUE()</f>
        <v>1</v>
      </c>
      <c r="AK153" s="3" t="n">
        <v>-0.967475677530186</v>
      </c>
      <c r="AL153" s="3" t="b">
        <f aca="false">TRUE()</f>
        <v>1</v>
      </c>
      <c r="AM153" s="3" t="n">
        <v>-0.22265765575640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8</v>
      </c>
      <c r="E154" s="2" t="n">
        <v>1</v>
      </c>
      <c r="F154" s="2" t="n">
        <v>18.434948822922</v>
      </c>
      <c r="G154" s="2" t="n">
        <v>0.811369509043928</v>
      </c>
      <c r="H154" s="2" t="n">
        <v>0.985465084321532</v>
      </c>
      <c r="I154" s="2" t="n">
        <v>0.206506826987005</v>
      </c>
      <c r="J154" s="2" t="n">
        <v>0.371120724932127</v>
      </c>
      <c r="K154" s="2" t="n">
        <v>4.20839044471193</v>
      </c>
      <c r="L154" s="2" t="n">
        <v>0.687</v>
      </c>
      <c r="M154" s="2" t="n">
        <v>0.151</v>
      </c>
      <c r="N154" s="2" t="n">
        <v>9.234</v>
      </c>
      <c r="O154" s="2" t="s">
        <v>41</v>
      </c>
      <c r="P154" s="2" t="n">
        <v>512.6</v>
      </c>
      <c r="Q154" s="2" t="n">
        <v>202.4</v>
      </c>
      <c r="R154" s="2" t="n">
        <v>24.882</v>
      </c>
      <c r="S154" s="2" t="n">
        <v>0.759631075622968</v>
      </c>
      <c r="T154" s="2" t="n">
        <v>0.0503828553329834</v>
      </c>
      <c r="U154" s="2" t="n">
        <v>-0.22016816442815</v>
      </c>
      <c r="V154" s="2" t="n">
        <v>0.353614621356423</v>
      </c>
      <c r="W154" s="2" t="n">
        <v>0.191123534227936</v>
      </c>
      <c r="X154" s="2" t="n">
        <v>0.0865990660497708</v>
      </c>
      <c r="Y154" s="2" t="n">
        <v>0.119550643511308</v>
      </c>
      <c r="Z154" s="2" t="n">
        <v>0.179217714784193</v>
      </c>
      <c r="AA154" s="2" t="n">
        <v>0.186052182656295</v>
      </c>
      <c r="AB154" s="2" t="n">
        <v>0.121555133844258</v>
      </c>
      <c r="AC154" s="2" t="n">
        <v>0.118693333156223</v>
      </c>
      <c r="AD154" s="2" t="n">
        <v>0.104950223871469</v>
      </c>
      <c r="AE154" s="2" t="n">
        <v>0.0725402211646016</v>
      </c>
      <c r="AF154" s="2" t="n">
        <v>0.0108414809618828</v>
      </c>
      <c r="AG154" s="2" t="n">
        <v>-0.378072378285178</v>
      </c>
      <c r="AH154" s="3" t="b">
        <f aca="false">TRUE()</f>
        <v>1</v>
      </c>
      <c r="AI154" s="3" t="n">
        <v>-0.478556523524382</v>
      </c>
      <c r="AJ154" s="3" t="b">
        <f aca="false">TRUE()</f>
        <v>1</v>
      </c>
      <c r="AK154" s="3" t="n">
        <v>1.63427141057577</v>
      </c>
      <c r="AL154" s="3" t="b">
        <f aca="false">TRUE()</f>
        <v>1</v>
      </c>
      <c r="AM154" s="3" t="n">
        <v>0.68503884550998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8</v>
      </c>
      <c r="E155" s="2" t="n">
        <v>2</v>
      </c>
      <c r="F155" s="2" t="n">
        <v>21.3706222693432</v>
      </c>
      <c r="G155" s="2" t="n">
        <v>0.777056277056277</v>
      </c>
      <c r="H155" s="2" t="n">
        <v>0.993011570452445</v>
      </c>
      <c r="I155" s="2" t="n">
        <v>0.108187691493473</v>
      </c>
      <c r="J155" s="2" t="n">
        <v>0.271169604378754</v>
      </c>
      <c r="K155" s="2" t="n">
        <v>5.25263067383739</v>
      </c>
      <c r="L155" s="2" t="n">
        <v>0.633</v>
      </c>
      <c r="M155" s="2" t="n">
        <v>0.096</v>
      </c>
      <c r="N155" s="2" t="n">
        <v>11.283</v>
      </c>
      <c r="O155" s="2" t="s">
        <v>41</v>
      </c>
      <c r="P155" s="2" t="n">
        <v>281</v>
      </c>
      <c r="Q155" s="2" t="n">
        <v>96.8</v>
      </c>
      <c r="R155" s="2" t="n">
        <v>13.641</v>
      </c>
      <c r="S155" s="2" t="n">
        <v>0.560499999642197</v>
      </c>
      <c r="T155" s="2" t="n">
        <v>-0.208167895265821</v>
      </c>
      <c r="U155" s="2" t="n">
        <v>-0.872958432108185</v>
      </c>
      <c r="V155" s="2" t="n">
        <v>0.0116471951069389</v>
      </c>
      <c r="W155" s="2" t="n">
        <v>0.0382875460652561</v>
      </c>
      <c r="X155" s="2" t="n">
        <v>0.0221554591806486</v>
      </c>
      <c r="Y155" s="2" t="n">
        <v>0.0867496217344041</v>
      </c>
      <c r="Z155" s="2" t="n">
        <v>0.132391063358408</v>
      </c>
      <c r="AA155" s="2" t="n">
        <v>0.178141820166269</v>
      </c>
      <c r="AB155" s="2" t="n">
        <v>0.145765111659153</v>
      </c>
      <c r="AC155" s="2" t="n">
        <v>0.144960410784103</v>
      </c>
      <c r="AD155" s="2" t="n">
        <v>0.136057694994008</v>
      </c>
      <c r="AE155" s="2" t="n">
        <v>0.0956813014519111</v>
      </c>
      <c r="AF155" s="2" t="n">
        <v>0.0580975166710953</v>
      </c>
      <c r="AG155" s="2" t="n">
        <v>0.346545889997029</v>
      </c>
      <c r="AH155" s="3" t="b">
        <f aca="false">TRUE()</f>
        <v>1</v>
      </c>
      <c r="AI155" s="3" t="n">
        <v>-1.07349252760603</v>
      </c>
      <c r="AJ155" s="3" t="b">
        <f aca="false">TRUE()</f>
        <v>1</v>
      </c>
      <c r="AK155" s="3" t="n">
        <v>-0.750663420188022</v>
      </c>
      <c r="AL155" s="3" t="b">
        <f aca="false">TRUE()</f>
        <v>1</v>
      </c>
      <c r="AM155" s="3" t="n">
        <v>-0.1371062843034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8</v>
      </c>
      <c r="E156" s="2" t="n">
        <v>4</v>
      </c>
      <c r="F156" s="2" t="n">
        <v>30.3432488842396</v>
      </c>
      <c r="G156" s="2" t="n">
        <v>0.810457516339869</v>
      </c>
      <c r="H156" s="2" t="n">
        <v>0.981718473795412</v>
      </c>
      <c r="I156" s="2" t="n">
        <v>0.135358113466358</v>
      </c>
      <c r="J156" s="2" t="n">
        <v>0.351156882916809</v>
      </c>
      <c r="K156" s="2" t="n">
        <v>4.30954273334976</v>
      </c>
      <c r="L156" s="2" t="n">
        <v>0.701</v>
      </c>
      <c r="M156" s="2" t="n">
        <v>0.152</v>
      </c>
      <c r="N156" s="2" t="n">
        <v>9.264</v>
      </c>
      <c r="O156" s="2" t="s">
        <v>41</v>
      </c>
      <c r="P156" s="2" t="n">
        <v>354</v>
      </c>
      <c r="Q156" s="2" t="n">
        <v>127.8</v>
      </c>
      <c r="R156" s="2" t="n">
        <v>17.186</v>
      </c>
      <c r="S156" s="2" t="n">
        <v>-1</v>
      </c>
      <c r="T156" s="2" t="n">
        <v>-0.432476394380525</v>
      </c>
      <c r="U156" s="2" t="n">
        <v>-0.649009005609365</v>
      </c>
      <c r="V156" s="2" t="n">
        <v>0.311986081297711</v>
      </c>
      <c r="W156" s="2" t="n">
        <v>0.0818369280759896</v>
      </c>
      <c r="X156" s="2" t="n">
        <v>0.128082195216328</v>
      </c>
      <c r="Y156" s="2" t="n">
        <v>0.1437041265727</v>
      </c>
      <c r="Z156" s="2" t="n">
        <v>0.152296742851429</v>
      </c>
      <c r="AA156" s="2" t="n">
        <v>0.141020184153252</v>
      </c>
      <c r="AB156" s="2" t="n">
        <v>0.142068880001622</v>
      </c>
      <c r="AC156" s="2" t="n">
        <v>0.115110393695385</v>
      </c>
      <c r="AD156" s="2" t="n">
        <v>0.0979949714729592</v>
      </c>
      <c r="AE156" s="2" t="n">
        <v>0.0669822498859792</v>
      </c>
      <c r="AF156" s="2" t="n">
        <v>0.0127402561503447</v>
      </c>
      <c r="AG156" s="2" t="n">
        <v>-0.307880870448986</v>
      </c>
      <c r="AH156" s="3" t="b">
        <f aca="false">TRUE()</f>
        <v>1</v>
      </c>
      <c r="AI156" s="3" t="n">
        <v>-0.324313855799511</v>
      </c>
      <c r="AJ156" s="3" t="b">
        <f aca="false">TRUE()</f>
        <v>1</v>
      </c>
      <c r="AK156" s="3" t="n">
        <v>1.67763386204421</v>
      </c>
      <c r="AL156" s="3" t="b">
        <f aca="false">TRUE()</f>
        <v>1</v>
      </c>
      <c r="AM156" s="3" t="n">
        <v>0.12203272466192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8</v>
      </c>
      <c r="E157" s="2" t="n">
        <v>5</v>
      </c>
      <c r="F157" s="2" t="n">
        <v>21.3706222693432</v>
      </c>
      <c r="G157" s="2" t="n">
        <v>0.793838862559242</v>
      </c>
      <c r="H157" s="2" t="n">
        <v>0.987998468336457</v>
      </c>
      <c r="I157" s="2" t="n">
        <v>0.131282009075494</v>
      </c>
      <c r="J157" s="2" t="n">
        <v>0.339853646071681</v>
      </c>
      <c r="K157" s="2" t="n">
        <v>4.5344456842653</v>
      </c>
      <c r="L157" s="2" t="n">
        <v>0.684</v>
      </c>
      <c r="M157" s="2" t="n">
        <v>0.097</v>
      </c>
      <c r="N157" s="2" t="n">
        <v>9.796</v>
      </c>
      <c r="O157" s="2" t="s">
        <v>41</v>
      </c>
      <c r="P157" s="2" t="n">
        <v>411.4</v>
      </c>
      <c r="Q157" s="2" t="n">
        <v>105.7</v>
      </c>
      <c r="R157" s="2" t="n">
        <v>19.97</v>
      </c>
      <c r="S157" s="2" t="n">
        <v>0.842527217075653</v>
      </c>
      <c r="T157" s="2" t="n">
        <v>-0.627531626488695</v>
      </c>
      <c r="U157" s="2" t="n">
        <v>-0.356212710249208</v>
      </c>
      <c r="V157" s="2" t="n">
        <v>0.0593088462235715</v>
      </c>
      <c r="W157" s="2" t="n">
        <v>0.00865810295972525</v>
      </c>
      <c r="X157" s="2" t="n">
        <v>0.0667461218635158</v>
      </c>
      <c r="Y157" s="2" t="n">
        <v>0.0993307466874559</v>
      </c>
      <c r="Z157" s="2" t="n">
        <v>0.13160843410268</v>
      </c>
      <c r="AA157" s="2" t="n">
        <v>0.159491931621729</v>
      </c>
      <c r="AB157" s="2" t="n">
        <v>0.160710994682265</v>
      </c>
      <c r="AC157" s="2" t="n">
        <v>0.153844198488659</v>
      </c>
      <c r="AD157" s="2" t="n">
        <v>0.128519865561586</v>
      </c>
      <c r="AE157" s="2" t="n">
        <v>0.0806740229095111</v>
      </c>
      <c r="AF157" s="2" t="n">
        <v>0.0190736840825979</v>
      </c>
      <c r="AG157" s="2" t="n">
        <v>-0.151816411066432</v>
      </c>
      <c r="AH157" s="3" t="b">
        <f aca="false">TRUE()</f>
        <v>1</v>
      </c>
      <c r="AI157" s="3" t="n">
        <v>-0.51160852375114</v>
      </c>
      <c r="AJ157" s="3" t="b">
        <f aca="false">TRUE()</f>
        <v>1</v>
      </c>
      <c r="AK157" s="3" t="n">
        <v>-0.70730096871959</v>
      </c>
      <c r="AL157" s="3" t="b">
        <f aca="false">TRUE()</f>
        <v>1</v>
      </c>
      <c r="AM157" s="3" t="n">
        <v>0.32579408239634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1</v>
      </c>
      <c r="F158" s="2" t="n">
        <v>18.434948822922</v>
      </c>
      <c r="G158" s="2" t="n">
        <v>0.890733056708161</v>
      </c>
      <c r="H158" s="2" t="n">
        <v>0.976609279492493</v>
      </c>
      <c r="I158" s="2" t="n">
        <v>0.211768147419795</v>
      </c>
      <c r="J158" s="2" t="n">
        <v>0.459786810355914</v>
      </c>
      <c r="K158" s="2" t="n">
        <v>3.83456566968781</v>
      </c>
      <c r="L158" s="2" t="n">
        <v>0.789</v>
      </c>
      <c r="M158" s="2" t="n">
        <v>0.138</v>
      </c>
      <c r="N158" s="2" t="n">
        <v>8.354</v>
      </c>
      <c r="O158" s="2" t="s">
        <v>41</v>
      </c>
      <c r="P158" s="2" t="n">
        <v>328.9</v>
      </c>
      <c r="Q158" s="2" t="n">
        <v>118.8</v>
      </c>
      <c r="R158" s="2" t="n">
        <v>15.965</v>
      </c>
      <c r="S158" s="2" t="n">
        <v>0.515857896796969</v>
      </c>
      <c r="T158" s="2" t="n">
        <v>-0.247712486624009</v>
      </c>
      <c r="U158" s="2" t="n">
        <v>-1.01981211192831</v>
      </c>
      <c r="V158" s="2" t="n">
        <v>0.105934191105548</v>
      </c>
      <c r="W158" s="2" t="n">
        <v>0.016694743105809</v>
      </c>
      <c r="X158" s="2" t="n">
        <v>0.0614235901770975</v>
      </c>
      <c r="Y158" s="2" t="n">
        <v>0.109570907799144</v>
      </c>
      <c r="Z158" s="2" t="n">
        <v>0.141109404805992</v>
      </c>
      <c r="AA158" s="2" t="n">
        <v>0.160362144033328</v>
      </c>
      <c r="AB158" s="2" t="n">
        <v>0.15690358892336</v>
      </c>
      <c r="AC158" s="2" t="n">
        <v>0.161175539233636</v>
      </c>
      <c r="AD158" s="2" t="n">
        <v>0.127663248503845</v>
      </c>
      <c r="AE158" s="2" t="n">
        <v>0.0645612099904571</v>
      </c>
      <c r="AF158" s="2" t="n">
        <v>0.0172303665331412</v>
      </c>
      <c r="AG158" s="2" t="n">
        <v>-0.63747653985997</v>
      </c>
      <c r="AH158" s="3" t="b">
        <f aca="false">TRUE()</f>
        <v>1</v>
      </c>
      <c r="AI158" s="3" t="n">
        <v>0.645211484185403</v>
      </c>
      <c r="AJ158" s="3" t="b">
        <f aca="false">TRUE()</f>
        <v>1</v>
      </c>
      <c r="AK158" s="3" t="n">
        <v>1.07055954148615</v>
      </c>
      <c r="AL158" s="3" t="b">
        <f aca="false">TRUE()</f>
        <v>1</v>
      </c>
      <c r="AM158" s="3" t="n">
        <v>0.03293150377108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2</v>
      </c>
      <c r="F159" s="2" t="n">
        <v>23.6293777306568</v>
      </c>
      <c r="G159" s="2" t="n">
        <v>0.909478168264111</v>
      </c>
      <c r="H159" s="2" t="n">
        <v>0.986476110987063</v>
      </c>
      <c r="I159" s="2" t="n">
        <v>0.186444885323016</v>
      </c>
      <c r="J159" s="2" t="n">
        <v>0.386216431582777</v>
      </c>
      <c r="K159" s="2" t="n">
        <v>4.9116570970236</v>
      </c>
      <c r="L159" s="2" t="n">
        <v>0.799</v>
      </c>
      <c r="M159" s="2" t="n">
        <v>0.108</v>
      </c>
      <c r="N159" s="2" t="n">
        <v>10.584</v>
      </c>
      <c r="O159" s="2" t="s">
        <v>41</v>
      </c>
      <c r="P159" s="2" t="n">
        <v>279.6</v>
      </c>
      <c r="Q159" s="2" t="n">
        <v>94</v>
      </c>
      <c r="R159" s="2" t="n">
        <v>13.572</v>
      </c>
      <c r="S159" s="2" t="n">
        <v>0.452292815234396</v>
      </c>
      <c r="T159" s="2" t="n">
        <v>-0.374904813131957</v>
      </c>
      <c r="U159" s="2" t="n">
        <v>-0.78296868942574</v>
      </c>
      <c r="V159" s="2" t="n">
        <v>0.0253585367863139</v>
      </c>
      <c r="W159" s="2" t="n">
        <v>0.00627657478400523</v>
      </c>
      <c r="X159" s="2" t="n">
        <v>0.0413723590390794</v>
      </c>
      <c r="Y159" s="2" t="n">
        <v>0.100175995550894</v>
      </c>
      <c r="Z159" s="2" t="n">
        <v>0.139520668283465</v>
      </c>
      <c r="AA159" s="2" t="n">
        <v>0.153350180726927</v>
      </c>
      <c r="AB159" s="2" t="n">
        <v>0.161119022011549</v>
      </c>
      <c r="AC159" s="2" t="n">
        <v>0.154285272119403</v>
      </c>
      <c r="AD159" s="2" t="n">
        <v>0.140323035959459</v>
      </c>
      <c r="AE159" s="2" t="n">
        <v>0.0872001023676034</v>
      </c>
      <c r="AF159" s="2" t="n">
        <v>0.0226533639416203</v>
      </c>
      <c r="AG159" s="2" t="n">
        <v>0.109937803208683</v>
      </c>
      <c r="AH159" s="3" t="b">
        <f aca="false">TRUE()</f>
        <v>1</v>
      </c>
      <c r="AI159" s="3" t="n">
        <v>0.755384818274598</v>
      </c>
      <c r="AJ159" s="3" t="b">
        <f aca="false">TRUE()</f>
        <v>1</v>
      </c>
      <c r="AK159" s="3" t="n">
        <v>-0.23031400256683</v>
      </c>
      <c r="AL159" s="3" t="b">
        <f aca="false">TRUE()</f>
        <v>1</v>
      </c>
      <c r="AM159" s="3" t="n">
        <v>-0.14207607351648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0</v>
      </c>
      <c r="F160" s="2" t="n">
        <v>17.1027289690524</v>
      </c>
      <c r="G160" s="2" t="n">
        <v>0.757123473541384</v>
      </c>
      <c r="H160" s="2" t="n">
        <v>0.987399483266565</v>
      </c>
      <c r="I160" s="2" t="n">
        <v>0.133321010689101</v>
      </c>
      <c r="J160" s="2" t="n">
        <v>0.313446582985925</v>
      </c>
      <c r="K160" s="2" t="n">
        <v>6.15012644556165</v>
      </c>
      <c r="L160" s="2" t="n">
        <v>0.818</v>
      </c>
      <c r="M160" s="2" t="n">
        <v>0.09</v>
      </c>
      <c r="N160" s="2" t="n">
        <v>13.169</v>
      </c>
      <c r="O160" s="2" t="s">
        <v>41</v>
      </c>
      <c r="P160" s="2" t="n">
        <v>165.7</v>
      </c>
      <c r="Q160" s="2" t="n">
        <v>55.9</v>
      </c>
      <c r="R160" s="2" t="n">
        <v>8.043</v>
      </c>
      <c r="S160" s="2" t="n">
        <v>0.483308857987697</v>
      </c>
      <c r="T160" s="2" t="n">
        <v>-0.359958308082448</v>
      </c>
      <c r="U160" s="2" t="n">
        <v>-0.675206971743874</v>
      </c>
      <c r="V160" s="2" t="n">
        <v>0.0419060095648318</v>
      </c>
      <c r="W160" s="2" t="n">
        <v>0.00926531503688</v>
      </c>
      <c r="X160" s="2" t="n">
        <v>0.039399969221731</v>
      </c>
      <c r="Y160" s="2" t="n">
        <v>0.124839022175162</v>
      </c>
      <c r="Z160" s="2" t="n">
        <v>0.144014945142208</v>
      </c>
      <c r="AA160" s="2" t="n">
        <v>0.139152594321271</v>
      </c>
      <c r="AB160" s="2" t="n">
        <v>0.158145900563197</v>
      </c>
      <c r="AC160" s="2" t="n">
        <v>0.154942829608877</v>
      </c>
      <c r="AD160" s="2" t="n">
        <v>0.130199230657327</v>
      </c>
      <c r="AE160" s="2" t="n">
        <v>0.092506475495162</v>
      </c>
      <c r="AF160" s="2" t="n">
        <v>0.0167990328150664</v>
      </c>
      <c r="AG160" s="2" t="n">
        <v>0.969335372491955</v>
      </c>
      <c r="AH160" s="3" t="b">
        <f aca="false">TRUE()</f>
        <v>1</v>
      </c>
      <c r="AI160" s="3" t="n">
        <v>0.964714153044066</v>
      </c>
      <c r="AJ160" s="3" t="b">
        <f aca="false">TRUE()</f>
        <v>1</v>
      </c>
      <c r="AK160" s="3" t="n">
        <v>-1.01083812899862</v>
      </c>
      <c r="AL160" s="3" t="b">
        <f aca="false">TRUE()</f>
        <v>1</v>
      </c>
      <c r="AM160" s="3" t="n">
        <v>-0.54640392449122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2</v>
      </c>
      <c r="E161" s="2" t="n">
        <v>1</v>
      </c>
      <c r="F161" s="2" t="n">
        <v>17.1027289690524</v>
      </c>
      <c r="G161" s="2" t="n">
        <v>0.846860643185299</v>
      </c>
      <c r="H161" s="2" t="n">
        <v>0.985172566614378</v>
      </c>
      <c r="I161" s="2" t="n">
        <v>0.146626711419939</v>
      </c>
      <c r="J161" s="2" t="n">
        <v>0.37715386910877</v>
      </c>
      <c r="K161" s="2" t="n">
        <v>3.83416683010306</v>
      </c>
      <c r="L161" s="2" t="n">
        <v>0.648</v>
      </c>
      <c r="M161" s="2" t="n">
        <v>0.109</v>
      </c>
      <c r="N161" s="2" t="n">
        <v>8.376</v>
      </c>
      <c r="O161" s="2" t="s">
        <v>41</v>
      </c>
      <c r="P161" s="2" t="n">
        <v>269.8</v>
      </c>
      <c r="Q161" s="2" t="n">
        <v>118.8</v>
      </c>
      <c r="R161" s="2" t="n">
        <v>13.096</v>
      </c>
      <c r="S161" s="2" t="n">
        <v>0.317438082090607</v>
      </c>
      <c r="T161" s="2" t="n">
        <v>-0.264650093816954</v>
      </c>
      <c r="U161" s="2" t="n">
        <v>-1.10524977830365</v>
      </c>
      <c r="V161" s="2" t="n">
        <v>0.00410973529992531</v>
      </c>
      <c r="W161" s="2" t="n">
        <v>0.00410973529992531</v>
      </c>
      <c r="X161" s="2" t="n">
        <v>0.0236318199886773</v>
      </c>
      <c r="Y161" s="2" t="n">
        <v>0.0829062151563606</v>
      </c>
      <c r="Z161" s="2" t="n">
        <v>0.155045463606506</v>
      </c>
      <c r="AA161" s="2" t="n">
        <v>0.162988700749979</v>
      </c>
      <c r="AB161" s="2" t="n">
        <v>0.160402318458829</v>
      </c>
      <c r="AC161" s="2" t="n">
        <v>0.167794462452833</v>
      </c>
      <c r="AD161" s="2" t="n">
        <v>0.133860181618148</v>
      </c>
      <c r="AE161" s="2" t="n">
        <v>0.0825591414891423</v>
      </c>
      <c r="AF161" s="2" t="n">
        <v>0.0308116964795249</v>
      </c>
      <c r="AG161" s="2" t="n">
        <v>-0.637753302276478</v>
      </c>
      <c r="AH161" s="3" t="b">
        <f aca="false">TRUE()</f>
        <v>1</v>
      </c>
      <c r="AI161" s="3" t="n">
        <v>-0.908232526472242</v>
      </c>
      <c r="AJ161" s="3" t="b">
        <f aca="false">TRUE()</f>
        <v>1</v>
      </c>
      <c r="AK161" s="3" t="n">
        <v>-0.186951551098398</v>
      </c>
      <c r="AL161" s="3" t="b">
        <f aca="false">TRUE()</f>
        <v>1</v>
      </c>
      <c r="AM161" s="3" t="n">
        <v>-0.17686459800772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2</v>
      </c>
      <c r="E162" s="2" t="n">
        <v>2</v>
      </c>
      <c r="F162" s="2" t="n">
        <v>26.565051177078</v>
      </c>
      <c r="G162" s="2" t="n">
        <v>0.885245901639344</v>
      </c>
      <c r="H162" s="2" t="n">
        <v>0.981093858607255</v>
      </c>
      <c r="I162" s="2" t="n">
        <v>0.179049310978382</v>
      </c>
      <c r="J162" s="2" t="n">
        <v>0.409858794114784</v>
      </c>
      <c r="K162" s="2" t="n">
        <v>3.98760918824711</v>
      </c>
      <c r="L162" s="2" t="n">
        <v>0.777</v>
      </c>
      <c r="M162" s="2" t="n">
        <v>0.121</v>
      </c>
      <c r="N162" s="2" t="n">
        <v>8.729</v>
      </c>
      <c r="O162" s="2" t="s">
        <v>41</v>
      </c>
      <c r="P162" s="2" t="n">
        <v>375.4</v>
      </c>
      <c r="Q162" s="2" t="n">
        <v>133.9</v>
      </c>
      <c r="R162" s="2" t="n">
        <v>18.224</v>
      </c>
      <c r="S162" s="2" t="n">
        <v>0.549121054496406</v>
      </c>
      <c r="T162" s="2" t="n">
        <v>-0.317291264610664</v>
      </c>
      <c r="U162" s="2" t="n">
        <v>-0.663208394221654</v>
      </c>
      <c r="V162" s="2" t="n">
        <v>0.00345227965343065</v>
      </c>
      <c r="W162" s="2" t="n">
        <v>0.0481696765694237</v>
      </c>
      <c r="X162" s="2" t="n">
        <v>0.0194426983244459</v>
      </c>
      <c r="Y162" s="2" t="n">
        <v>0.0819821925633351</v>
      </c>
      <c r="Z162" s="2" t="n">
        <v>0.132175767389812</v>
      </c>
      <c r="AA162" s="2" t="n">
        <v>0.169866445838368</v>
      </c>
      <c r="AB162" s="2" t="n">
        <v>0.176402630918403</v>
      </c>
      <c r="AC162" s="2" t="n">
        <v>0.149053924740989</v>
      </c>
      <c r="AD162" s="2" t="n">
        <v>0.127118293209233</v>
      </c>
      <c r="AE162" s="2" t="n">
        <v>0.0899508290890523</v>
      </c>
      <c r="AF162" s="2" t="n">
        <v>0.0540072179263611</v>
      </c>
      <c r="AG162" s="2" t="n">
        <v>-0.53127671505229</v>
      </c>
      <c r="AH162" s="3" t="b">
        <f aca="false">TRUE()</f>
        <v>1</v>
      </c>
      <c r="AI162" s="3" t="n">
        <v>0.513003483278369</v>
      </c>
      <c r="AJ162" s="3" t="b">
        <f aca="false">TRUE()</f>
        <v>1</v>
      </c>
      <c r="AK162" s="3" t="n">
        <v>0.333397866522794</v>
      </c>
      <c r="AL162" s="3" t="b">
        <f aca="false">TRUE()</f>
        <v>1</v>
      </c>
      <c r="AM162" s="3" t="n">
        <v>0.1979995026325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3</v>
      </c>
      <c r="E163" s="2" t="n">
        <v>0</v>
      </c>
      <c r="F163" s="2" t="n">
        <v>18.434948822922</v>
      </c>
      <c r="G163" s="2" t="n">
        <v>0.898234683281412</v>
      </c>
      <c r="H163" s="2" t="n">
        <v>0.985263126717744</v>
      </c>
      <c r="I163" s="2" t="n">
        <v>0.1344424079829</v>
      </c>
      <c r="J163" s="2" t="n">
        <v>0.393594279137491</v>
      </c>
      <c r="K163" s="2" t="n">
        <v>4.84194353316819</v>
      </c>
      <c r="L163" s="2" t="n">
        <v>0.827</v>
      </c>
      <c r="M163" s="2" t="n">
        <v>0.118</v>
      </c>
      <c r="N163" s="2" t="n">
        <v>10.476</v>
      </c>
      <c r="O163" s="2" t="s">
        <v>41</v>
      </c>
      <c r="P163" s="2" t="n">
        <v>226.3</v>
      </c>
      <c r="Q163" s="2" t="n">
        <v>81.8</v>
      </c>
      <c r="R163" s="2" t="n">
        <v>10.988</v>
      </c>
      <c r="S163" s="2" t="n">
        <v>0.463848716461738</v>
      </c>
      <c r="T163" s="2" t="n">
        <v>-0.180795068214882</v>
      </c>
      <c r="U163" s="2" t="n">
        <v>-0.905974937303706</v>
      </c>
      <c r="V163" s="2" t="n">
        <v>0.0432118836346415</v>
      </c>
      <c r="W163" s="2" t="n">
        <v>0.00947888682162545</v>
      </c>
      <c r="X163" s="2" t="n">
        <v>0.0470990982109929</v>
      </c>
      <c r="Y163" s="2" t="n">
        <v>0.121722160952413</v>
      </c>
      <c r="Z163" s="2" t="n">
        <v>0.156449469188411</v>
      </c>
      <c r="AA163" s="2" t="n">
        <v>0.140829023453073</v>
      </c>
      <c r="AB163" s="2" t="n">
        <v>0.128658324699445</v>
      </c>
      <c r="AC163" s="2" t="n">
        <v>0.161683062952319</v>
      </c>
      <c r="AD163" s="2" t="n">
        <v>0.138649092873993</v>
      </c>
      <c r="AE163" s="2" t="n">
        <v>0.086585588108858</v>
      </c>
      <c r="AF163" s="2" t="n">
        <v>0.0183241795604958</v>
      </c>
      <c r="AG163" s="2" t="n">
        <v>0.0615622278307881</v>
      </c>
      <c r="AH163" s="3" t="b">
        <f aca="false">TRUE()</f>
        <v>1</v>
      </c>
      <c r="AI163" s="3" t="n">
        <v>1.06387015372434</v>
      </c>
      <c r="AJ163" s="3" t="b">
        <f aca="false">TRUE()</f>
        <v>1</v>
      </c>
      <c r="AK163" s="3" t="n">
        <v>0.203310512117496</v>
      </c>
      <c r="AL163" s="3" t="b">
        <f aca="false">TRUE()</f>
        <v>1</v>
      </c>
      <c r="AM163" s="3" t="n">
        <v>-0.3312830485555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4</v>
      </c>
      <c r="E164" s="2" t="n">
        <v>0</v>
      </c>
      <c r="F164" s="2" t="n">
        <v>26.565051177078</v>
      </c>
      <c r="G164" s="2" t="n">
        <v>0.801637852593267</v>
      </c>
      <c r="H164" s="2" t="n">
        <v>0.978602734141966</v>
      </c>
      <c r="I164" s="2" t="n">
        <v>0.178846307224439</v>
      </c>
      <c r="J164" s="2" t="n">
        <v>0.405189929448501</v>
      </c>
      <c r="K164" s="2" t="n">
        <v>4.69897718907932</v>
      </c>
      <c r="L164" s="2" t="n">
        <v>0.829</v>
      </c>
      <c r="M164" s="2" t="n">
        <v>0.126</v>
      </c>
      <c r="N164" s="2" t="n">
        <v>10.354</v>
      </c>
      <c r="O164" s="2" t="s">
        <v>41</v>
      </c>
      <c r="P164" s="2" t="n">
        <v>273.9</v>
      </c>
      <c r="Q164" s="2" t="n">
        <v>109</v>
      </c>
      <c r="R164" s="2" t="n">
        <v>13.296</v>
      </c>
      <c r="S164" s="2" t="n">
        <v>0.462720182434396</v>
      </c>
      <c r="T164" s="2" t="n">
        <v>-0.134672440700736</v>
      </c>
      <c r="U164" s="2" t="n">
        <v>-0.9101934144881</v>
      </c>
      <c r="V164" s="2" t="n">
        <v>0.154932934627222</v>
      </c>
      <c r="W164" s="2" t="n">
        <v>0.0127638752640069</v>
      </c>
      <c r="X164" s="2" t="n">
        <v>0.0545718468623862</v>
      </c>
      <c r="Y164" s="2" t="n">
        <v>0.124215504689964</v>
      </c>
      <c r="Z164" s="2" t="n">
        <v>0.155052924097235</v>
      </c>
      <c r="AA164" s="2" t="n">
        <v>0.149249110809895</v>
      </c>
      <c r="AB164" s="2" t="n">
        <v>0.172372558956744</v>
      </c>
      <c r="AC164" s="2" t="n">
        <v>0.153393499274483</v>
      </c>
      <c r="AD164" s="2" t="n">
        <v>0.109035678465484</v>
      </c>
      <c r="AE164" s="2" t="n">
        <v>0.0706828121322847</v>
      </c>
      <c r="AF164" s="2" t="n">
        <v>0.0114260647115245</v>
      </c>
      <c r="AG164" s="2" t="n">
        <v>-0.0376448528646887</v>
      </c>
      <c r="AH164" s="3" t="b">
        <f aca="false">TRUE()</f>
        <v>1</v>
      </c>
      <c r="AI164" s="3" t="n">
        <v>1.08590482054218</v>
      </c>
      <c r="AJ164" s="3" t="b">
        <f aca="false">TRUE()</f>
        <v>1</v>
      </c>
      <c r="AK164" s="3" t="n">
        <v>0.550210123864958</v>
      </c>
      <c r="AL164" s="3" t="b">
        <f aca="false">TRUE()</f>
        <v>1</v>
      </c>
      <c r="AM164" s="3" t="n">
        <v>-0.16231021531241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5</v>
      </c>
      <c r="E165" s="2" t="n">
        <v>0</v>
      </c>
      <c r="F165" s="2" t="n">
        <v>9.46232220802563</v>
      </c>
      <c r="G165" s="2" t="n">
        <v>0.889473684210526</v>
      </c>
      <c r="H165" s="2" t="n">
        <v>0.978137196401148</v>
      </c>
      <c r="I165" s="2" t="n">
        <v>0.159154943091895</v>
      </c>
      <c r="J165" s="2" t="n">
        <v>0.446446096011081</v>
      </c>
      <c r="K165" s="2" t="n">
        <v>3.99457021755881</v>
      </c>
      <c r="L165" s="2" t="n">
        <v>0.836</v>
      </c>
      <c r="M165" s="2" t="n">
        <v>0.13</v>
      </c>
      <c r="N165" s="2" t="n">
        <v>8.77</v>
      </c>
      <c r="O165" s="2" t="s">
        <v>41</v>
      </c>
      <c r="P165" s="2" t="n">
        <v>215.1</v>
      </c>
      <c r="Q165" s="2" t="n">
        <v>80.8</v>
      </c>
      <c r="R165" s="2" t="n">
        <v>10.442</v>
      </c>
      <c r="S165" s="2" t="n">
        <v>0.472820851300211</v>
      </c>
      <c r="T165" s="2" t="n">
        <v>-0.106022857084102</v>
      </c>
      <c r="U165" s="2" t="n">
        <v>-0.958454254692311</v>
      </c>
      <c r="V165" s="2" t="n">
        <v>9.96082993635072E-005</v>
      </c>
      <c r="W165" s="2" t="n">
        <v>0.0402252245656997</v>
      </c>
      <c r="X165" s="2" t="n">
        <v>0.027154348772365</v>
      </c>
      <c r="Y165" s="2" t="n">
        <v>0.0771991063891996</v>
      </c>
      <c r="Z165" s="2" t="n">
        <v>0.132806683492238</v>
      </c>
      <c r="AA165" s="2" t="n">
        <v>0.177495117136405</v>
      </c>
      <c r="AB165" s="2" t="n">
        <v>0.167904955838565</v>
      </c>
      <c r="AC165" s="2" t="n">
        <v>0.158451134954446</v>
      </c>
      <c r="AD165" s="2" t="n">
        <v>0.130824156689428</v>
      </c>
      <c r="AE165" s="2" t="n">
        <v>0.100104244806069</v>
      </c>
      <c r="AF165" s="2" t="n">
        <v>0.0280602519212846</v>
      </c>
      <c r="AG165" s="2" t="n">
        <v>-0.526446323668568</v>
      </c>
      <c r="AH165" s="3" t="b">
        <f aca="false">TRUE()</f>
        <v>1</v>
      </c>
      <c r="AI165" s="3" t="n">
        <v>1.16302615440462</v>
      </c>
      <c r="AJ165" s="3" t="b">
        <f aca="false">TRUE()</f>
        <v>1</v>
      </c>
      <c r="AK165" s="3" t="n">
        <v>0.723659929738688</v>
      </c>
      <c r="AL165" s="3" t="b">
        <f aca="false">TRUE()</f>
        <v>1</v>
      </c>
      <c r="AM165" s="3" t="n">
        <v>-0.37104136225986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6</v>
      </c>
      <c r="E166" s="2" t="n">
        <v>0</v>
      </c>
      <c r="F166" s="2" t="n">
        <v>15.2551187030578</v>
      </c>
      <c r="G166" s="2" t="n">
        <v>0.862332695984704</v>
      </c>
      <c r="H166" s="2" t="n">
        <v>0.994769154331302</v>
      </c>
      <c r="I166" s="2" t="n">
        <v>0.104014799180454</v>
      </c>
      <c r="J166" s="2" t="n">
        <v>0.248897864279601</v>
      </c>
      <c r="K166" s="2" t="n">
        <v>7.71905778702532</v>
      </c>
      <c r="L166" s="2" t="n">
        <v>0.805</v>
      </c>
      <c r="M166" s="2" t="n">
        <v>0.09</v>
      </c>
      <c r="N166" s="2" t="n">
        <v>16.246</v>
      </c>
      <c r="O166" s="2" t="s">
        <v>41</v>
      </c>
      <c r="P166" s="2" t="n">
        <v>314.3</v>
      </c>
      <c r="Q166" s="2" t="n">
        <v>105.6</v>
      </c>
      <c r="R166" s="2" t="n">
        <v>15.257</v>
      </c>
      <c r="S166" s="2" t="n">
        <v>0.424915247907562</v>
      </c>
      <c r="T166" s="2" t="n">
        <v>-0.223262935861642</v>
      </c>
      <c r="U166" s="2" t="n">
        <v>-0.656795676308646</v>
      </c>
      <c r="V166" s="2" t="n">
        <v>0.0264323959432937</v>
      </c>
      <c r="W166" s="2" t="n">
        <v>0.0437140026750962</v>
      </c>
      <c r="X166" s="2" t="n">
        <v>0.0247493794511072</v>
      </c>
      <c r="Y166" s="2" t="n">
        <v>0.0975776747445173</v>
      </c>
      <c r="Z166" s="2" t="n">
        <v>0.145741944994871</v>
      </c>
      <c r="AA166" s="2" t="n">
        <v>0.161583994150145</v>
      </c>
      <c r="AB166" s="2" t="n">
        <v>0.13920962054739</v>
      </c>
      <c r="AC166" s="2" t="n">
        <v>0.138688596912896</v>
      </c>
      <c r="AD166" s="2" t="n">
        <v>0.145906243669367</v>
      </c>
      <c r="AE166" s="2" t="n">
        <v>0.112247920212711</v>
      </c>
      <c r="AF166" s="2" t="n">
        <v>0.0342946253169957</v>
      </c>
      <c r="AG166" s="2" t="n">
        <v>2.05804683944742</v>
      </c>
      <c r="AH166" s="3" t="b">
        <f aca="false">TRUE()</f>
        <v>1</v>
      </c>
      <c r="AI166" s="3" t="n">
        <v>0.821488818728115</v>
      </c>
      <c r="AJ166" s="3" t="b">
        <f aca="false">TRUE()</f>
        <v>1</v>
      </c>
      <c r="AK166" s="3" t="n">
        <v>-1.01083812899862</v>
      </c>
      <c r="AL166" s="3" t="b">
        <f aca="false">TRUE()</f>
        <v>1</v>
      </c>
      <c r="AM166" s="3" t="n">
        <v>-0.01889629802198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8</v>
      </c>
      <c r="E167" s="2" t="n">
        <v>0</v>
      </c>
      <c r="F167" s="2" t="n">
        <v>18.434948822922</v>
      </c>
      <c r="G167" s="2" t="n">
        <v>0.86442220200182</v>
      </c>
      <c r="H167" s="2" t="n">
        <v>0.985420209571025</v>
      </c>
      <c r="I167" s="2" t="n">
        <v>0.138840400309734</v>
      </c>
      <c r="J167" s="2" t="n">
        <v>0.382483349454502</v>
      </c>
      <c r="K167" s="2" t="n">
        <v>5.14376390223826</v>
      </c>
      <c r="L167" s="2" t="n">
        <v>0.841</v>
      </c>
      <c r="M167" s="2" t="n">
        <v>0.132</v>
      </c>
      <c r="N167" s="2" t="n">
        <v>11.132</v>
      </c>
      <c r="O167" s="2" t="s">
        <v>41</v>
      </c>
      <c r="P167" s="2" t="n">
        <v>375.8</v>
      </c>
      <c r="Q167" s="2" t="n">
        <v>146.5</v>
      </c>
      <c r="R167" s="2" t="n">
        <v>18.245</v>
      </c>
      <c r="S167" s="2" t="n">
        <v>0.417617672921556</v>
      </c>
      <c r="T167" s="2" t="n">
        <v>-0.352030881029808</v>
      </c>
      <c r="U167" s="2" t="n">
        <v>-0.924764564422471</v>
      </c>
      <c r="V167" s="2" t="n">
        <v>0.199110469649559</v>
      </c>
      <c r="W167" s="2" t="n">
        <v>0.0414873441924909</v>
      </c>
      <c r="X167" s="2" t="n">
        <v>0.060297874055414</v>
      </c>
      <c r="Y167" s="2" t="n">
        <v>0.137740270623066</v>
      </c>
      <c r="Z167" s="2" t="n">
        <v>0.161346995107211</v>
      </c>
      <c r="AA167" s="2" t="n">
        <v>0.148111767019035</v>
      </c>
      <c r="AB167" s="2" t="n">
        <v>0.150710071804721</v>
      </c>
      <c r="AC167" s="2" t="n">
        <v>0.151343637227557</v>
      </c>
      <c r="AD167" s="2" t="n">
        <v>0.112607121878357</v>
      </c>
      <c r="AE167" s="2" t="n">
        <v>0.0647428880952403</v>
      </c>
      <c r="AF167" s="2" t="n">
        <v>0.0130993741893982</v>
      </c>
      <c r="AG167" s="2" t="n">
        <v>0.271001154878266</v>
      </c>
      <c r="AH167" s="3" t="b">
        <f aca="false">TRUE()</f>
        <v>1</v>
      </c>
      <c r="AI167" s="3" t="n">
        <v>1.21811282144921</v>
      </c>
      <c r="AJ167" s="3" t="b">
        <f aca="false">TRUE()</f>
        <v>1</v>
      </c>
      <c r="AK167" s="3" t="n">
        <v>0.810384832675554</v>
      </c>
      <c r="AL167" s="3" t="b">
        <f aca="false">TRUE()</f>
        <v>1</v>
      </c>
      <c r="AM167" s="3" t="n">
        <v>0.1994194424077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0</v>
      </c>
      <c r="E168" s="2" t="n">
        <v>0</v>
      </c>
      <c r="F168" s="2" t="n">
        <v>18.434948822922</v>
      </c>
      <c r="G168" s="2" t="n">
        <v>0.863570391872279</v>
      </c>
      <c r="H168" s="2" t="n">
        <v>0.991158372828506</v>
      </c>
      <c r="I168" s="2" t="n">
        <v>0.134680449620875</v>
      </c>
      <c r="J168" s="2" t="n">
        <v>0.305682208294721</v>
      </c>
      <c r="K168" s="2" t="n">
        <v>6.43307041609437</v>
      </c>
      <c r="L168" s="2" t="n">
        <v>0.865</v>
      </c>
      <c r="M168" s="2" t="n">
        <v>0.106</v>
      </c>
      <c r="N168" s="2" t="n">
        <v>13.718</v>
      </c>
      <c r="O168" s="2" t="s">
        <v>41</v>
      </c>
      <c r="P168" s="2" t="n">
        <v>171.5</v>
      </c>
      <c r="Q168" s="2" t="n">
        <v>65.9</v>
      </c>
      <c r="R168" s="2" t="n">
        <v>8.326</v>
      </c>
      <c r="S168" s="2" t="n">
        <v>0.446903525059632</v>
      </c>
      <c r="T168" s="2" t="n">
        <v>-0.274706628013922</v>
      </c>
      <c r="U168" s="2" t="n">
        <v>-0.734844903566909</v>
      </c>
      <c r="V168" s="2" t="n">
        <v>0.0941821077408339</v>
      </c>
      <c r="W168" s="2" t="n">
        <v>0.00584094465095419</v>
      </c>
      <c r="X168" s="2" t="n">
        <v>0.0446536470373738</v>
      </c>
      <c r="Y168" s="2" t="n">
        <v>0.123564250163304</v>
      </c>
      <c r="Z168" s="2" t="n">
        <v>0.151377487938153</v>
      </c>
      <c r="AA168" s="2" t="n">
        <v>0.153048803904128</v>
      </c>
      <c r="AB168" s="2" t="n">
        <v>0.139016471635779</v>
      </c>
      <c r="AC168" s="2" t="n">
        <v>0.153913397025775</v>
      </c>
      <c r="AD168" s="2" t="n">
        <v>0.136000374985442</v>
      </c>
      <c r="AE168" s="2" t="n">
        <v>0.0821256232714365</v>
      </c>
      <c r="AF168" s="2" t="n">
        <v>0.016299944038609</v>
      </c>
      <c r="AG168" s="2" t="n">
        <v>1.16567560554352</v>
      </c>
      <c r="AH168" s="3" t="b">
        <f aca="false">TRUE()</f>
        <v>1</v>
      </c>
      <c r="AI168" s="3" t="n">
        <v>1.48252882326328</v>
      </c>
      <c r="AJ168" s="3" t="b">
        <f aca="false">TRUE()</f>
        <v>1</v>
      </c>
      <c r="AK168" s="3" t="n">
        <v>-0.317038905503696</v>
      </c>
      <c r="AL168" s="3" t="b">
        <f aca="false">TRUE()</f>
        <v>1</v>
      </c>
      <c r="AM168" s="3" t="n">
        <v>-0.52581479775151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1</v>
      </c>
      <c r="E169" s="2" t="n">
        <v>1</v>
      </c>
      <c r="F169" s="2" t="n">
        <v>52.1250163489018</v>
      </c>
      <c r="G169" s="2" t="n">
        <v>0.668979875086745</v>
      </c>
      <c r="H169" s="2" t="n">
        <v>0.994638656794586</v>
      </c>
      <c r="I169" s="2" t="n">
        <v>0.0849413786245465</v>
      </c>
      <c r="J169" s="2" t="n">
        <v>0.222063396908463</v>
      </c>
      <c r="K169" s="2" t="n">
        <v>6.86295783649374</v>
      </c>
      <c r="L169" s="2" t="n">
        <v>0.636</v>
      </c>
      <c r="M169" s="2" t="n">
        <v>0.088</v>
      </c>
      <c r="N169" s="2" t="n">
        <v>14.466</v>
      </c>
      <c r="O169" s="2" t="s">
        <v>41</v>
      </c>
      <c r="P169" s="2" t="n">
        <v>321.8</v>
      </c>
      <c r="Q169" s="2" t="n">
        <v>113</v>
      </c>
      <c r="R169" s="2" t="n">
        <v>15.622</v>
      </c>
      <c r="S169" s="2" t="n">
        <v>0.581690346232799</v>
      </c>
      <c r="T169" s="2" t="n">
        <v>-0.369277302703282</v>
      </c>
      <c r="U169" s="2" t="n">
        <v>-0.734420141128482</v>
      </c>
      <c r="V169" s="2" t="n">
        <v>0.153389228925288</v>
      </c>
      <c r="W169" s="2" t="n">
        <v>0.0554726468276524</v>
      </c>
      <c r="X169" s="2" t="n">
        <v>0.0631231886259045</v>
      </c>
      <c r="Y169" s="2" t="n">
        <v>0.129982015802376</v>
      </c>
      <c r="Z169" s="2" t="n">
        <v>0.141375504015932</v>
      </c>
      <c r="AA169" s="2" t="n">
        <v>0.161072972827127</v>
      </c>
      <c r="AB169" s="2" t="n">
        <v>0.142542852883826</v>
      </c>
      <c r="AC169" s="2" t="n">
        <v>0.136918825192808</v>
      </c>
      <c r="AD169" s="2" t="n">
        <v>0.128180189692283</v>
      </c>
      <c r="AE169" s="2" t="n">
        <v>0.0785924609045013</v>
      </c>
      <c r="AF169" s="2" t="n">
        <v>0.0182119900552419</v>
      </c>
      <c r="AG169" s="2" t="n">
        <v>1.46398270906028</v>
      </c>
      <c r="AH169" s="3" t="b">
        <f aca="false">TRUE()</f>
        <v>1</v>
      </c>
      <c r="AI169" s="3" t="n">
        <v>-1.04044052737928</v>
      </c>
      <c r="AJ169" s="3" t="b">
        <f aca="false">TRUE()</f>
        <v>1</v>
      </c>
      <c r="AK169" s="3" t="n">
        <v>-1.09756303193548</v>
      </c>
      <c r="AL169" s="3" t="b">
        <f aca="false">TRUE()</f>
        <v>1</v>
      </c>
      <c r="AM169" s="3" t="n">
        <v>0.0077275727621280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1</v>
      </c>
      <c r="E170" s="2" t="n">
        <v>2</v>
      </c>
      <c r="F170" s="2" t="n">
        <v>26.565051177078</v>
      </c>
      <c r="G170" s="2" t="n">
        <v>0.783372365339578</v>
      </c>
      <c r="H170" s="2" t="n">
        <v>0.988436689553392</v>
      </c>
      <c r="I170" s="2" t="n">
        <v>0.135809511388365</v>
      </c>
      <c r="J170" s="2" t="n">
        <v>0.322401652517063</v>
      </c>
      <c r="K170" s="2" t="n">
        <v>4.64864909341032</v>
      </c>
      <c r="L170" s="2" t="n">
        <v>0.681</v>
      </c>
      <c r="M170" s="2" t="n">
        <v>0.108</v>
      </c>
      <c r="N170" s="2" t="n">
        <v>9.982</v>
      </c>
      <c r="O170" s="2" t="s">
        <v>41</v>
      </c>
      <c r="P170" s="2" t="n">
        <v>430.9</v>
      </c>
      <c r="Q170" s="2" t="n">
        <v>100.2</v>
      </c>
      <c r="R170" s="2" t="n">
        <v>20.919</v>
      </c>
      <c r="S170" s="2" t="n">
        <v>0.590677033557424</v>
      </c>
      <c r="T170" s="2" t="n">
        <v>-0.518125514888592</v>
      </c>
      <c r="U170" s="2" t="n">
        <v>-0.390338672024757</v>
      </c>
      <c r="V170" s="2" t="n">
        <v>0.0843118839486315</v>
      </c>
      <c r="W170" s="2" t="n">
        <v>0.028586502327745</v>
      </c>
      <c r="X170" s="2" t="n">
        <v>0.0385900568638536</v>
      </c>
      <c r="Y170" s="2" t="n">
        <v>0.119456481610827</v>
      </c>
      <c r="Z170" s="2" t="n">
        <v>0.160560186598988</v>
      </c>
      <c r="AA170" s="2" t="n">
        <v>0.15189820340886</v>
      </c>
      <c r="AB170" s="2" t="n">
        <v>0.134787781901788</v>
      </c>
      <c r="AC170" s="2" t="n">
        <v>0.143512105660799</v>
      </c>
      <c r="AD170" s="2" t="n">
        <v>0.127335219609814</v>
      </c>
      <c r="AE170" s="2" t="n">
        <v>0.092115080785501</v>
      </c>
      <c r="AF170" s="2" t="n">
        <v>0.0317448835595691</v>
      </c>
      <c r="AG170" s="2" t="n">
        <v>-0.0725684810801573</v>
      </c>
      <c r="AH170" s="3" t="b">
        <f aca="false">TRUE()</f>
        <v>1</v>
      </c>
      <c r="AI170" s="3" t="n">
        <v>-0.544660523977899</v>
      </c>
      <c r="AJ170" s="3" t="b">
        <f aca="false">TRUE()</f>
        <v>1</v>
      </c>
      <c r="AK170" s="3" t="n">
        <v>-0.23031400256683</v>
      </c>
      <c r="AL170" s="3" t="b">
        <f aca="false">TRUE()</f>
        <v>1</v>
      </c>
      <c r="AM170" s="3" t="n">
        <v>0.39501614643503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2</v>
      </c>
      <c r="E171" s="2" t="n">
        <v>1</v>
      </c>
      <c r="F171" s="2" t="n">
        <v>23.6293777306568</v>
      </c>
      <c r="G171" s="2" t="n">
        <v>0.901484480431849</v>
      </c>
      <c r="H171" s="2" t="n">
        <v>0.975240764215985</v>
      </c>
      <c r="I171" s="2" t="n">
        <v>0.252981563320371</v>
      </c>
      <c r="J171" s="2" t="n">
        <v>0.460629009883826</v>
      </c>
      <c r="K171" s="2" t="n">
        <v>3.85802384315941</v>
      </c>
      <c r="L171" s="2" t="n">
        <v>0.809</v>
      </c>
      <c r="M171" s="2" t="n">
        <v>0.137</v>
      </c>
      <c r="N171" s="2" t="n">
        <v>8.497</v>
      </c>
      <c r="O171" s="2" t="s">
        <v>41</v>
      </c>
      <c r="P171" s="2" t="n">
        <v>382.1</v>
      </c>
      <c r="Q171" s="2" t="n">
        <v>146.8</v>
      </c>
      <c r="R171" s="2" t="n">
        <v>18.551</v>
      </c>
      <c r="S171" s="2" t="n">
        <v>0.347950888335487</v>
      </c>
      <c r="T171" s="2" t="n">
        <v>-0.416151892768467</v>
      </c>
      <c r="U171" s="2" t="n">
        <v>-0.936945203053954</v>
      </c>
      <c r="V171" s="2" t="n">
        <v>0.200832486749798</v>
      </c>
      <c r="W171" s="2" t="n">
        <v>0.0305379502055044</v>
      </c>
      <c r="X171" s="2" t="n">
        <v>0.12611321199371</v>
      </c>
      <c r="Y171" s="2" t="n">
        <v>0.133009535509476</v>
      </c>
      <c r="Z171" s="2" t="n">
        <v>0.132247024831838</v>
      </c>
      <c r="AA171" s="2" t="n">
        <v>0.133728986111384</v>
      </c>
      <c r="AB171" s="2" t="n">
        <v>0.14997582773256</v>
      </c>
      <c r="AC171" s="2" t="n">
        <v>0.147464403656663</v>
      </c>
      <c r="AD171" s="2" t="n">
        <v>0.108994762475277</v>
      </c>
      <c r="AE171" s="2" t="n">
        <v>0.0588276804877476</v>
      </c>
      <c r="AF171" s="2" t="n">
        <v>0.0096385672013436</v>
      </c>
      <c r="AG171" s="2" t="n">
        <v>-0.621198464601091</v>
      </c>
      <c r="AH171" s="3" t="b">
        <f aca="false">TRUE()</f>
        <v>1</v>
      </c>
      <c r="AI171" s="3" t="n">
        <v>0.865558152363792</v>
      </c>
      <c r="AJ171" s="3" t="b">
        <f aca="false">TRUE()</f>
        <v>1</v>
      </c>
      <c r="AK171" s="3" t="n">
        <v>1.02719709001772</v>
      </c>
      <c r="AL171" s="3" t="b">
        <f aca="false">TRUE()</f>
        <v>1</v>
      </c>
      <c r="AM171" s="3" t="n">
        <v>0.22178349386640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3</v>
      </c>
      <c r="E172" s="2" t="n">
        <v>1</v>
      </c>
      <c r="F172" s="2" t="n">
        <v>18.434948822922</v>
      </c>
      <c r="G172" s="2" t="n">
        <v>0.868874172185431</v>
      </c>
      <c r="H172" s="2" t="n">
        <v>0.976866366013158</v>
      </c>
      <c r="I172" s="2" t="n">
        <v>0.160562310908548</v>
      </c>
      <c r="J172" s="2" t="n">
        <v>0.44833977054377</v>
      </c>
      <c r="K172" s="2" t="n">
        <v>3.86997123713984</v>
      </c>
      <c r="L172" s="2" t="n">
        <v>0.802</v>
      </c>
      <c r="M172" s="2" t="n">
        <v>0.11</v>
      </c>
      <c r="N172" s="2" t="n">
        <v>8.56</v>
      </c>
      <c r="O172" s="2" t="s">
        <v>41</v>
      </c>
      <c r="P172" s="2" t="n">
        <v>278.8</v>
      </c>
      <c r="Q172" s="2" t="n">
        <v>119</v>
      </c>
      <c r="R172" s="2" t="n">
        <v>13.533</v>
      </c>
      <c r="S172" s="2" t="n">
        <v>0.402855165714973</v>
      </c>
      <c r="T172" s="2" t="n">
        <v>-0.0684759054639094</v>
      </c>
      <c r="U172" s="2" t="n">
        <v>-1.01794759522006</v>
      </c>
      <c r="V172" s="2" t="n">
        <v>0.0826241135750601</v>
      </c>
      <c r="W172" s="2" t="n">
        <v>0.00375835519956158</v>
      </c>
      <c r="X172" s="2" t="n">
        <v>0.0462724559015148</v>
      </c>
      <c r="Y172" s="2" t="n">
        <v>0.0879163352660819</v>
      </c>
      <c r="Z172" s="2" t="n">
        <v>0.143001825387607</v>
      </c>
      <c r="AA172" s="2" t="n">
        <v>0.172858651533778</v>
      </c>
      <c r="AB172" s="2" t="n">
        <v>0.176255513574799</v>
      </c>
      <c r="AC172" s="2" t="n">
        <v>0.162329615809714</v>
      </c>
      <c r="AD172" s="2" t="n">
        <v>0.120722811827399</v>
      </c>
      <c r="AE172" s="2" t="n">
        <v>0.0725951294308935</v>
      </c>
      <c r="AF172" s="2" t="n">
        <v>0.0180476612682132</v>
      </c>
      <c r="AG172" s="2" t="n">
        <v>-0.612907939399017</v>
      </c>
      <c r="AH172" s="3" t="b">
        <f aca="false">TRUE()</f>
        <v>1</v>
      </c>
      <c r="AI172" s="3" t="n">
        <v>0.788436818501356</v>
      </c>
      <c r="AJ172" s="3" t="b">
        <f aca="false">TRUE()</f>
        <v>1</v>
      </c>
      <c r="AK172" s="3" t="n">
        <v>-0.143589099629965</v>
      </c>
      <c r="AL172" s="3" t="b">
        <f aca="false">TRUE()</f>
        <v>1</v>
      </c>
      <c r="AM172" s="3" t="n">
        <v>-0.14491595306679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3</v>
      </c>
      <c r="E173" s="2" t="n">
        <v>2</v>
      </c>
      <c r="F173" s="2" t="n">
        <v>18.434948822922</v>
      </c>
      <c r="G173" s="2" t="n">
        <v>0.907875185735513</v>
      </c>
      <c r="H173" s="2" t="n">
        <v>0.981849361049404</v>
      </c>
      <c r="I173" s="2" t="n">
        <v>0.162005281514616</v>
      </c>
      <c r="J173" s="2" t="n">
        <v>0.43174792439396</v>
      </c>
      <c r="K173" s="2" t="n">
        <v>3.82513694608426</v>
      </c>
      <c r="L173" s="2" t="n">
        <v>0.711</v>
      </c>
      <c r="M173" s="2" t="n">
        <v>0.105</v>
      </c>
      <c r="N173" s="2" t="n">
        <v>8.403</v>
      </c>
      <c r="O173" s="2" t="s">
        <v>41</v>
      </c>
      <c r="P173" s="2" t="n">
        <v>319.3</v>
      </c>
      <c r="Q173" s="2" t="n">
        <v>110.3</v>
      </c>
      <c r="R173" s="2" t="n">
        <v>15.5</v>
      </c>
      <c r="S173" s="2" t="n">
        <v>0.365628087654922</v>
      </c>
      <c r="T173" s="2" t="n">
        <v>-0.300751892479768</v>
      </c>
      <c r="U173" s="2" t="n">
        <v>-0.88280515563533</v>
      </c>
      <c r="V173" s="2" t="n">
        <v>0.075483517777605</v>
      </c>
      <c r="W173" s="2" t="n">
        <v>0.0357089301485828</v>
      </c>
      <c r="X173" s="2" t="n">
        <v>0.0325099683293542</v>
      </c>
      <c r="Y173" s="2" t="n">
        <v>0.0998050715718336</v>
      </c>
      <c r="Z173" s="2" t="n">
        <v>0.157149569892009</v>
      </c>
      <c r="AA173" s="2" t="n">
        <v>0.162638308244203</v>
      </c>
      <c r="AB173" s="2" t="n">
        <v>0.160121861087126</v>
      </c>
      <c r="AC173" s="2" t="n">
        <v>0.155656627428613</v>
      </c>
      <c r="AD173" s="2" t="n">
        <v>0.127405090830537</v>
      </c>
      <c r="AE173" s="2" t="n">
        <v>0.076695479882067</v>
      </c>
      <c r="AF173" s="2" t="n">
        <v>0.0280180227342572</v>
      </c>
      <c r="AG173" s="2" t="n">
        <v>-0.644019311512659</v>
      </c>
      <c r="AH173" s="3" t="b">
        <f aca="false">TRUE()</f>
        <v>1</v>
      </c>
      <c r="AI173" s="3" t="n">
        <v>-0.214140521710316</v>
      </c>
      <c r="AJ173" s="3" t="b">
        <f aca="false">TRUE()</f>
        <v>1</v>
      </c>
      <c r="AK173" s="3" t="n">
        <v>-0.360401356972128</v>
      </c>
      <c r="AL173" s="3" t="b">
        <f aca="false">TRUE()</f>
        <v>1</v>
      </c>
      <c r="AM173" s="3" t="n">
        <v>-0.0011470508325765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5</v>
      </c>
      <c r="E174" s="2" t="n">
        <v>0</v>
      </c>
      <c r="F174" s="2" t="n">
        <v>18.434948822922</v>
      </c>
      <c r="G174" s="2" t="n">
        <v>0.82667964946446</v>
      </c>
      <c r="H174" s="2" t="n">
        <v>0.98608353796824</v>
      </c>
      <c r="I174" s="2" t="n">
        <v>0.178674441897546</v>
      </c>
      <c r="J174" s="2" t="n">
        <v>0.357738681793078</v>
      </c>
      <c r="K174" s="2" t="n">
        <v>5.05743835259525</v>
      </c>
      <c r="L174" s="2" t="n">
        <v>0.77</v>
      </c>
      <c r="M174" s="2" t="n">
        <v>0.106</v>
      </c>
      <c r="N174" s="2" t="n">
        <v>10.856</v>
      </c>
      <c r="O174" s="2" t="s">
        <v>41</v>
      </c>
      <c r="P174" s="2" t="n">
        <v>268</v>
      </c>
      <c r="Q174" s="2" t="n">
        <v>119.6</v>
      </c>
      <c r="R174" s="2" t="n">
        <v>13.012</v>
      </c>
      <c r="S174" s="2" t="n">
        <v>0.286218950870941</v>
      </c>
      <c r="T174" s="2" t="n">
        <v>-0.166955217186454</v>
      </c>
      <c r="U174" s="2" t="n">
        <v>-1.12192383354412</v>
      </c>
      <c r="V174" s="2" t="n">
        <v>0.237006795828312</v>
      </c>
      <c r="W174" s="2" t="n">
        <v>0.102858045551669</v>
      </c>
      <c r="X174" s="2" t="n">
        <v>0.0277266217193032</v>
      </c>
      <c r="Y174" s="2" t="n">
        <v>0.119417350689439</v>
      </c>
      <c r="Z174" s="2" t="n">
        <v>0.160432928305478</v>
      </c>
      <c r="AA174" s="2" t="n">
        <v>0.190307382728145</v>
      </c>
      <c r="AB174" s="2" t="n">
        <v>0.16221208531216</v>
      </c>
      <c r="AC174" s="2" t="n">
        <v>0.147777009999668</v>
      </c>
      <c r="AD174" s="2" t="n">
        <v>0.106691846888901</v>
      </c>
      <c r="AE174" s="2" t="n">
        <v>0.0686884677012456</v>
      </c>
      <c r="AF174" s="2" t="n">
        <v>0.0167463066556602</v>
      </c>
      <c r="AG174" s="2" t="n">
        <v>0.211098204823166</v>
      </c>
      <c r="AH174" s="3" t="b">
        <f aca="false">TRUE()</f>
        <v>1</v>
      </c>
      <c r="AI174" s="3" t="n">
        <v>0.435882149415933</v>
      </c>
      <c r="AJ174" s="3" t="b">
        <f aca="false">TRUE()</f>
        <v>1</v>
      </c>
      <c r="AK174" s="3" t="n">
        <v>-0.317038905503696</v>
      </c>
      <c r="AL174" s="3" t="b">
        <f aca="false">TRUE()</f>
        <v>1</v>
      </c>
      <c r="AM174" s="3" t="n">
        <v>-0.18325432699591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6</v>
      </c>
      <c r="E175" s="2" t="n">
        <v>1</v>
      </c>
      <c r="F175" s="2" t="n">
        <v>49.2678933002908</v>
      </c>
      <c r="G175" s="2" t="n">
        <v>0.829787234042553</v>
      </c>
      <c r="H175" s="2" t="n">
        <v>0.986930639538668</v>
      </c>
      <c r="I175" s="2" t="n">
        <v>0.192367028323882</v>
      </c>
      <c r="J175" s="2" t="n">
        <v>0.356593465754751</v>
      </c>
      <c r="K175" s="2" t="n">
        <v>4.12517735638331</v>
      </c>
      <c r="L175" s="2" t="n">
        <v>0.629</v>
      </c>
      <c r="M175" s="2" t="n">
        <v>0.084</v>
      </c>
      <c r="N175" s="2" t="n">
        <v>8.976</v>
      </c>
      <c r="O175" s="2" t="s">
        <v>41</v>
      </c>
      <c r="P175" s="2" t="n">
        <v>327.6</v>
      </c>
      <c r="Q175" s="2" t="n">
        <v>130.3</v>
      </c>
      <c r="R175" s="2" t="n">
        <v>15.903</v>
      </c>
      <c r="S175" s="2" t="n">
        <v>0.54579245878859</v>
      </c>
      <c r="T175" s="2" t="n">
        <v>-0.142822298638261</v>
      </c>
      <c r="U175" s="2" t="n">
        <v>-1.12349939565197</v>
      </c>
      <c r="V175" s="2" t="n">
        <v>0.024007642152578</v>
      </c>
      <c r="W175" s="2" t="n">
        <v>0.024007642152578</v>
      </c>
      <c r="X175" s="2" t="n">
        <v>0.0332809046795999</v>
      </c>
      <c r="Y175" s="2" t="n">
        <v>0.0766789837611041</v>
      </c>
      <c r="Z175" s="2" t="n">
        <v>0.131925686959647</v>
      </c>
      <c r="AA175" s="2" t="n">
        <v>0.181371354998055</v>
      </c>
      <c r="AB175" s="2" t="n">
        <v>0.169763540353377</v>
      </c>
      <c r="AC175" s="2" t="n">
        <v>0.168669129923917</v>
      </c>
      <c r="AD175" s="2" t="n">
        <v>0.131488240754313</v>
      </c>
      <c r="AE175" s="2" t="n">
        <v>0.0840419228375021</v>
      </c>
      <c r="AF175" s="2" t="n">
        <v>0.0227802357324853</v>
      </c>
      <c r="AG175" s="2" t="n">
        <v>-0.435815531901851</v>
      </c>
      <c r="AH175" s="3" t="b">
        <f aca="false">TRUE()</f>
        <v>1</v>
      </c>
      <c r="AI175" s="3" t="n">
        <v>-1.11756186124171</v>
      </c>
      <c r="AJ175" s="3" t="b">
        <f aca="false">TRUE()</f>
        <v>1</v>
      </c>
      <c r="AK175" s="3" t="n">
        <v>-1.27101283780921</v>
      </c>
      <c r="AL175" s="3" t="b">
        <f aca="false">TRUE()</f>
        <v>1</v>
      </c>
      <c r="AM175" s="3" t="n">
        <v>0.028316699501842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6</v>
      </c>
      <c r="E176" s="2" t="n">
        <v>2</v>
      </c>
      <c r="F176" s="2" t="n">
        <v>23.6293777306568</v>
      </c>
      <c r="G176" s="2" t="n">
        <v>0.782426778242678</v>
      </c>
      <c r="H176" s="2" t="n">
        <v>0.969814077731737</v>
      </c>
      <c r="I176" s="2" t="n">
        <v>0.247329426799317</v>
      </c>
      <c r="J176" s="2" t="n">
        <v>0.416987559080915</v>
      </c>
      <c r="K176" s="2" t="n">
        <v>3.49668777833445</v>
      </c>
      <c r="L176" s="2" t="n">
        <v>0.685</v>
      </c>
      <c r="M176" s="2" t="n">
        <v>0.166</v>
      </c>
      <c r="N176" s="2" t="n">
        <v>8.092</v>
      </c>
      <c r="O176" s="2" t="s">
        <v>41</v>
      </c>
      <c r="P176" s="2" t="n">
        <v>360.8</v>
      </c>
      <c r="Q176" s="2" t="n">
        <v>113.8</v>
      </c>
      <c r="R176" s="2" t="n">
        <v>17.513</v>
      </c>
      <c r="S176" s="2" t="n">
        <v>0.523848692069849</v>
      </c>
      <c r="T176" s="2" t="n">
        <v>-0.436794999322489</v>
      </c>
      <c r="U176" s="2" t="n">
        <v>-0.592109233397517</v>
      </c>
      <c r="V176" s="2" t="n">
        <v>0.0113661090732949</v>
      </c>
      <c r="W176" s="2" t="n">
        <v>0.0309665227531529</v>
      </c>
      <c r="X176" s="2" t="n">
        <v>0.0695070338739334</v>
      </c>
      <c r="Y176" s="2" t="n">
        <v>0.0982457160744367</v>
      </c>
      <c r="Z176" s="2" t="n">
        <v>0.135706282286563</v>
      </c>
      <c r="AA176" s="2" t="n">
        <v>0.143186860589107</v>
      </c>
      <c r="AB176" s="2" t="n">
        <v>0.143660686842161</v>
      </c>
      <c r="AC176" s="2" t="n">
        <v>0.152453503020998</v>
      </c>
      <c r="AD176" s="2" t="n">
        <v>0.14674379997332</v>
      </c>
      <c r="AE176" s="2" t="n">
        <v>0.0891192077196949</v>
      </c>
      <c r="AF176" s="2" t="n">
        <v>0.0213769096197847</v>
      </c>
      <c r="AG176" s="2" t="n">
        <v>-0.871936471295823</v>
      </c>
      <c r="AH176" s="3" t="b">
        <f aca="false">TRUE()</f>
        <v>1</v>
      </c>
      <c r="AI176" s="3" t="n">
        <v>-0.500591190342221</v>
      </c>
      <c r="AJ176" s="3" t="b">
        <f aca="false">TRUE()</f>
        <v>1</v>
      </c>
      <c r="AK176" s="3" t="n">
        <v>2.28470818260226</v>
      </c>
      <c r="AL176" s="3" t="b">
        <f aca="false">FALSE()</f>
        <v>0</v>
      </c>
      <c r="AM176" s="3" t="n">
        <v>0.14617170083952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7</v>
      </c>
      <c r="E177" s="2" t="n">
        <v>1</v>
      </c>
      <c r="F177" s="2" t="n">
        <v>24.2277453179541</v>
      </c>
      <c r="G177" s="2" t="n">
        <v>0.846332945285215</v>
      </c>
      <c r="H177" s="2" t="n">
        <v>0.989364548925587</v>
      </c>
      <c r="I177" s="2" t="n">
        <v>0.152999198185531</v>
      </c>
      <c r="J177" s="2" t="n">
        <v>0.331838275022578</v>
      </c>
      <c r="K177" s="2" t="n">
        <v>4.7457892449959</v>
      </c>
      <c r="L177" s="2" t="n">
        <v>0.688</v>
      </c>
      <c r="M177" s="2" t="n">
        <v>0.086</v>
      </c>
      <c r="N177" s="2" t="n">
        <v>10.294</v>
      </c>
      <c r="O177" s="2" t="s">
        <v>41</v>
      </c>
      <c r="P177" s="2" t="n">
        <v>348</v>
      </c>
      <c r="Q177" s="2" t="n">
        <v>118.5</v>
      </c>
      <c r="R177" s="2" t="n">
        <v>16.895</v>
      </c>
      <c r="S177" s="2" t="n">
        <v>0.507416135377689</v>
      </c>
      <c r="T177" s="2" t="n">
        <v>-0.574464667570669</v>
      </c>
      <c r="U177" s="2" t="n">
        <v>-0.372517125534674</v>
      </c>
      <c r="V177" s="2" t="n">
        <v>0.2434466052456</v>
      </c>
      <c r="W177" s="2" t="n">
        <v>0.0778414073241164</v>
      </c>
      <c r="X177" s="2" t="n">
        <v>0.0683776140994617</v>
      </c>
      <c r="Y177" s="2" t="n">
        <v>0.131505287431309</v>
      </c>
      <c r="Z177" s="2" t="n">
        <v>0.162697196342594</v>
      </c>
      <c r="AA177" s="2" t="n">
        <v>0.160273841537787</v>
      </c>
      <c r="AB177" s="2" t="n">
        <v>0.146801705925512</v>
      </c>
      <c r="AC177" s="2" t="n">
        <v>0.14052102585642</v>
      </c>
      <c r="AD177" s="2" t="n">
        <v>0.11235629735623</v>
      </c>
      <c r="AE177" s="2" t="n">
        <v>0.0646836202932497</v>
      </c>
      <c r="AF177" s="2" t="n">
        <v>0.0127834111574371</v>
      </c>
      <c r="AG177" s="2" t="n">
        <v>-0.00516107188508574</v>
      </c>
      <c r="AH177" s="3" t="b">
        <f aca="false">TRUE()</f>
        <v>1</v>
      </c>
      <c r="AI177" s="3" t="n">
        <v>-0.467539190115464</v>
      </c>
      <c r="AJ177" s="3" t="b">
        <f aca="false">TRUE()</f>
        <v>1</v>
      </c>
      <c r="AK177" s="3" t="n">
        <v>-1.18428793487235</v>
      </c>
      <c r="AL177" s="3" t="b">
        <f aca="false">TRUE()</f>
        <v>1</v>
      </c>
      <c r="AM177" s="3" t="n">
        <v>0.10073362803463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7</v>
      </c>
      <c r="E178" s="2" t="n">
        <v>2</v>
      </c>
      <c r="F178" s="2" t="n">
        <v>15.2551187030578</v>
      </c>
      <c r="G178" s="2" t="n">
        <v>0.827679782903664</v>
      </c>
      <c r="H178" s="2" t="n">
        <v>0.989364848328729</v>
      </c>
      <c r="I178" s="2" t="n">
        <v>0.15533522445769</v>
      </c>
      <c r="J178" s="2" t="n">
        <v>0.32705071776998</v>
      </c>
      <c r="K178" s="2" t="n">
        <v>4.33252763283655</v>
      </c>
      <c r="L178" s="2" t="n">
        <v>0.642</v>
      </c>
      <c r="M178" s="2" t="n">
        <v>0.082</v>
      </c>
      <c r="N178" s="2" t="n">
        <v>9.452</v>
      </c>
      <c r="O178" s="2" t="s">
        <v>41</v>
      </c>
      <c r="P178" s="2" t="n">
        <v>348.1</v>
      </c>
      <c r="Q178" s="2" t="n">
        <v>134.8</v>
      </c>
      <c r="R178" s="2" t="n">
        <v>16.896</v>
      </c>
      <c r="S178" s="2" t="n">
        <v>0.736571177650445</v>
      </c>
      <c r="T178" s="2" t="n">
        <v>-0.235081042355612</v>
      </c>
      <c r="U178" s="2" t="n">
        <v>-1.10663259696582</v>
      </c>
      <c r="V178" s="2" t="n">
        <v>0.125973308658759</v>
      </c>
      <c r="W178" s="2" t="n">
        <v>0.0236711709728434</v>
      </c>
      <c r="X178" s="2" t="n">
        <v>0.0482417162970755</v>
      </c>
      <c r="Y178" s="2" t="n">
        <v>0.109715087361727</v>
      </c>
      <c r="Z178" s="2" t="n">
        <v>0.151855015105897</v>
      </c>
      <c r="AA178" s="2" t="n">
        <v>0.166183050666315</v>
      </c>
      <c r="AB178" s="2" t="n">
        <v>0.16928900332799</v>
      </c>
      <c r="AC178" s="2" t="n">
        <v>0.151095086126536</v>
      </c>
      <c r="AD178" s="2" t="n">
        <v>0.123761857384579</v>
      </c>
      <c r="AE178" s="2" t="n">
        <v>0.0599602805470652</v>
      </c>
      <c r="AF178" s="2" t="n">
        <v>0.0198989031828155</v>
      </c>
      <c r="AG178" s="2" t="n">
        <v>-0.291931209060528</v>
      </c>
      <c r="AH178" s="3" t="b">
        <f aca="false">TRUE()</f>
        <v>1</v>
      </c>
      <c r="AI178" s="3" t="n">
        <v>-0.974336526925758</v>
      </c>
      <c r="AJ178" s="3" t="b">
        <f aca="false">TRUE()</f>
        <v>1</v>
      </c>
      <c r="AK178" s="3" t="n">
        <v>-1.35773774074608</v>
      </c>
      <c r="AL178" s="3" t="b">
        <f aca="false">TRUE()</f>
        <v>1</v>
      </c>
      <c r="AM178" s="3" t="n">
        <v>0.1010886129784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9</v>
      </c>
      <c r="E179" s="2" t="n">
        <v>2</v>
      </c>
      <c r="F179" s="2" t="n">
        <v>30.3432488842396</v>
      </c>
      <c r="G179" s="2" t="n">
        <v>0.806659505907626</v>
      </c>
      <c r="H179" s="2" t="n">
        <v>0.978032746470235</v>
      </c>
      <c r="I179" s="2" t="n">
        <v>0.207509309482662</v>
      </c>
      <c r="J179" s="2" t="n">
        <v>0.400631334934752</v>
      </c>
      <c r="K179" s="2" t="n">
        <v>4.44077996896352</v>
      </c>
      <c r="L179" s="2" t="n">
        <v>0.723</v>
      </c>
      <c r="M179" s="2" t="n">
        <v>0.122</v>
      </c>
      <c r="N179" s="2" t="n">
        <v>9.652</v>
      </c>
      <c r="O179" s="2" t="s">
        <v>41</v>
      </c>
      <c r="P179" s="2" t="n">
        <v>329.2</v>
      </c>
      <c r="Q179" s="2" t="n">
        <v>109.9</v>
      </c>
      <c r="R179" s="2" t="n">
        <v>15.982</v>
      </c>
      <c r="S179" s="2" t="n">
        <v>0.3706016948265</v>
      </c>
      <c r="T179" s="2" t="n">
        <v>-0.433859367449854</v>
      </c>
      <c r="U179" s="2" t="n">
        <v>-0.696063422633859</v>
      </c>
      <c r="V179" s="2" t="n">
        <v>0.0744567440059919</v>
      </c>
      <c r="W179" s="2" t="n">
        <v>0.0411558989449349</v>
      </c>
      <c r="X179" s="2" t="n">
        <v>0.0344248617857169</v>
      </c>
      <c r="Y179" s="2" t="n">
        <v>0.101349512561328</v>
      </c>
      <c r="Z179" s="2" t="n">
        <v>0.147722062236875</v>
      </c>
      <c r="AA179" s="2" t="n">
        <v>0.165228881260387</v>
      </c>
      <c r="AB179" s="2" t="n">
        <v>0.162541469197034</v>
      </c>
      <c r="AC179" s="2" t="n">
        <v>0.147351783606187</v>
      </c>
      <c r="AD179" s="2" t="n">
        <v>0.129191330436492</v>
      </c>
      <c r="AE179" s="2" t="n">
        <v>0.0866934910709888</v>
      </c>
      <c r="AF179" s="2" t="n">
        <v>0.0254966078449912</v>
      </c>
      <c r="AG179" s="2" t="n">
        <v>-0.216812842468272</v>
      </c>
      <c r="AH179" s="3" t="b">
        <f aca="false">TRUE()</f>
        <v>1</v>
      </c>
      <c r="AI179" s="3" t="n">
        <v>-0.0819325208032823</v>
      </c>
      <c r="AJ179" s="3" t="b">
        <f aca="false">TRUE()</f>
        <v>1</v>
      </c>
      <c r="AK179" s="3" t="n">
        <v>0.376760317991227</v>
      </c>
      <c r="AL179" s="3" t="b">
        <f aca="false">TRUE()</f>
        <v>1</v>
      </c>
      <c r="AM179" s="3" t="n">
        <v>0.03399645860245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9</v>
      </c>
      <c r="E180" s="2" t="n">
        <v>4</v>
      </c>
      <c r="F180" s="2" t="n">
        <v>37.8749836510982</v>
      </c>
      <c r="G180" s="2" t="n">
        <v>0.703448275862069</v>
      </c>
      <c r="H180" s="2" t="n">
        <v>0.986092591658497</v>
      </c>
      <c r="I180" s="2" t="n">
        <v>0.126826595276354</v>
      </c>
      <c r="J180" s="2" t="n">
        <v>0.301533125806356</v>
      </c>
      <c r="K180" s="2" t="n">
        <v>5.44174610399388</v>
      </c>
      <c r="L180" s="2" t="n">
        <v>0.703</v>
      </c>
      <c r="M180" s="2" t="n">
        <v>0.105</v>
      </c>
      <c r="N180" s="2" t="n">
        <v>11.59</v>
      </c>
      <c r="O180" s="2" t="s">
        <v>41</v>
      </c>
      <c r="P180" s="2" t="n">
        <v>156.1</v>
      </c>
      <c r="Q180" s="2" t="n">
        <v>88</v>
      </c>
      <c r="R180" s="2" t="n">
        <v>7.58</v>
      </c>
      <c r="S180" s="2" t="n">
        <v>0.393750716812464</v>
      </c>
      <c r="T180" s="2" t="n">
        <v>1.37066636743542</v>
      </c>
      <c r="U180" s="2" t="n">
        <v>2.30218693673925</v>
      </c>
      <c r="V180" s="2" t="n">
        <v>0.522871922674947</v>
      </c>
      <c r="W180" s="2" t="n">
        <v>0.228694081526417</v>
      </c>
      <c r="X180" s="2" t="n">
        <v>0.30040967397726</v>
      </c>
      <c r="Y180" s="2" t="n">
        <v>0.174834690570814</v>
      </c>
      <c r="Z180" s="2" t="n">
        <v>0.155484165225886</v>
      </c>
      <c r="AA180" s="2" t="n">
        <v>0.107095862432263</v>
      </c>
      <c r="AB180" s="2" t="n">
        <v>0.0808360446344052</v>
      </c>
      <c r="AC180" s="2" t="n">
        <v>0.0623128497065981</v>
      </c>
      <c r="AD180" s="2" t="n">
        <v>0.0445021813448295</v>
      </c>
      <c r="AE180" s="2" t="n">
        <v>0.0557049920362146</v>
      </c>
      <c r="AF180" s="2" t="n">
        <v>0.01881954007173</v>
      </c>
      <c r="AG180" s="2" t="n">
        <v>0.477776704213219</v>
      </c>
      <c r="AH180" s="3" t="b">
        <f aca="false">TRUE()</f>
        <v>1</v>
      </c>
      <c r="AI180" s="3" t="n">
        <v>-0.302279188981672</v>
      </c>
      <c r="AJ180" s="3" t="b">
        <f aca="false">TRUE()</f>
        <v>1</v>
      </c>
      <c r="AK180" s="3" t="n">
        <v>-0.360401356972128</v>
      </c>
      <c r="AL180" s="3" t="b">
        <f aca="false">TRUE()</f>
        <v>1</v>
      </c>
      <c r="AM180" s="3" t="n">
        <v>-0.5804824790948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0</v>
      </c>
      <c r="E181" s="2" t="n">
        <v>1</v>
      </c>
      <c r="F181" s="2" t="n">
        <v>31.7594800848128</v>
      </c>
      <c r="G181" s="2" t="n">
        <v>0.797285835453774</v>
      </c>
      <c r="H181" s="2" t="n">
        <v>0.98974619764313</v>
      </c>
      <c r="I181" s="2" t="n">
        <v>0.13330866251404</v>
      </c>
      <c r="J181" s="2" t="n">
        <v>0.289878252846686</v>
      </c>
      <c r="K181" s="2" t="n">
        <v>5.90089914829757</v>
      </c>
      <c r="L181" s="2" t="n">
        <v>0.708</v>
      </c>
      <c r="M181" s="2" t="n">
        <v>0.11</v>
      </c>
      <c r="N181" s="2" t="n">
        <v>12.511</v>
      </c>
      <c r="O181" s="2" t="s">
        <v>41</v>
      </c>
      <c r="P181" s="2" t="n">
        <v>357.3</v>
      </c>
      <c r="Q181" s="2" t="n">
        <v>224.6</v>
      </c>
      <c r="R181" s="2" t="n">
        <v>17.347</v>
      </c>
      <c r="S181" s="2" t="n">
        <v>0.442486357732959</v>
      </c>
      <c r="T181" s="2" t="n">
        <v>0.314566456272121</v>
      </c>
      <c r="U181" s="2" t="n">
        <v>-1.29584907462568</v>
      </c>
      <c r="V181" s="2" t="n">
        <v>0.641121895341742</v>
      </c>
      <c r="W181" s="2" t="n">
        <v>0.166929408091302</v>
      </c>
      <c r="X181" s="2" t="n">
        <v>0.0753799566215754</v>
      </c>
      <c r="Y181" s="2" t="n">
        <v>0.157153931065498</v>
      </c>
      <c r="Z181" s="2" t="n">
        <v>0.220101103702788</v>
      </c>
      <c r="AA181" s="2" t="n">
        <v>0.208156740641857</v>
      </c>
      <c r="AB181" s="2" t="n">
        <v>0.175859296705785</v>
      </c>
      <c r="AC181" s="2" t="n">
        <v>0.0753712669338405</v>
      </c>
      <c r="AD181" s="2" t="n">
        <v>0.0433227754872664</v>
      </c>
      <c r="AE181" s="2" t="n">
        <v>0.0353521790970225</v>
      </c>
      <c r="AF181" s="2" t="n">
        <v>0.00930274974436742</v>
      </c>
      <c r="AG181" s="2" t="n">
        <v>0.79639178392384</v>
      </c>
      <c r="AH181" s="3" t="b">
        <f aca="false">TRUE()</f>
        <v>1</v>
      </c>
      <c r="AI181" s="3" t="n">
        <v>-0.247192521937074</v>
      </c>
      <c r="AJ181" s="3" t="b">
        <f aca="false">TRUE()</f>
        <v>1</v>
      </c>
      <c r="AK181" s="3" t="n">
        <v>-0.143589099629965</v>
      </c>
      <c r="AL181" s="3" t="b">
        <f aca="false">TRUE()</f>
        <v>1</v>
      </c>
      <c r="AM181" s="3" t="n">
        <v>0.1337472278069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0</v>
      </c>
      <c r="E182" s="2" t="n">
        <v>2</v>
      </c>
      <c r="F182" s="2" t="n">
        <v>26.565051177078</v>
      </c>
      <c r="G182" s="2" t="n">
        <v>0.760629921259843</v>
      </c>
      <c r="H182" s="2" t="n">
        <v>0.98364322556787</v>
      </c>
      <c r="I182" s="2" t="n">
        <v>0.136995923392088</v>
      </c>
      <c r="J182" s="2" t="n">
        <v>0.332769278001548</v>
      </c>
      <c r="K182" s="2" t="n">
        <v>5.54529911571554</v>
      </c>
      <c r="L182" s="2" t="n">
        <v>0.792</v>
      </c>
      <c r="M182" s="2" t="n">
        <v>0.117</v>
      </c>
      <c r="N182" s="2" t="n">
        <v>11.913</v>
      </c>
      <c r="O182" s="2" t="s">
        <v>41</v>
      </c>
      <c r="P182" s="2" t="n">
        <v>361.6</v>
      </c>
      <c r="Q182" s="2" t="n">
        <v>125.5</v>
      </c>
      <c r="R182" s="2" t="n">
        <v>17.554</v>
      </c>
      <c r="S182" s="2" t="n">
        <v>0.461579776575926</v>
      </c>
      <c r="T182" s="2" t="n">
        <v>-0.280249038070201</v>
      </c>
      <c r="U182" s="2" t="n">
        <v>-0.549471873961009</v>
      </c>
      <c r="V182" s="2" t="n">
        <v>0.251361758946549</v>
      </c>
      <c r="W182" s="2" t="n">
        <v>0.0448069718015831</v>
      </c>
      <c r="X182" s="2" t="n">
        <v>0.124382945058023</v>
      </c>
      <c r="Y182" s="2" t="n">
        <v>0.118029961451299</v>
      </c>
      <c r="Z182" s="2" t="n">
        <v>0.134738495737593</v>
      </c>
      <c r="AA182" s="2" t="n">
        <v>0.157468684372924</v>
      </c>
      <c r="AB182" s="2" t="n">
        <v>0.155381406546733</v>
      </c>
      <c r="AC182" s="2" t="n">
        <v>0.121807792518618</v>
      </c>
      <c r="AD182" s="2" t="n">
        <v>0.101380363713195</v>
      </c>
      <c r="AE182" s="2" t="n">
        <v>0.0723230041994325</v>
      </c>
      <c r="AF182" s="2" t="n">
        <v>0.0144873464021814</v>
      </c>
      <c r="AG182" s="2" t="n">
        <v>0.549634119716167</v>
      </c>
      <c r="AH182" s="3" t="b">
        <f aca="false">TRUE()</f>
        <v>1</v>
      </c>
      <c r="AI182" s="3" t="n">
        <v>0.678263484412161</v>
      </c>
      <c r="AJ182" s="3" t="b">
        <f aca="false">TRUE()</f>
        <v>1</v>
      </c>
      <c r="AK182" s="3" t="n">
        <v>0.159948060649064</v>
      </c>
      <c r="AL182" s="3" t="b">
        <f aca="false">TRUE()</f>
        <v>1</v>
      </c>
      <c r="AM182" s="3" t="n">
        <v>0.14901158038982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1</v>
      </c>
      <c r="F183" s="2" t="n">
        <v>24.2277453179541</v>
      </c>
      <c r="G183" s="2" t="n">
        <v>0.784313725490196</v>
      </c>
      <c r="H183" s="2" t="n">
        <v>0.979880303651684</v>
      </c>
      <c r="I183" s="2" t="n">
        <v>0.184146215147648</v>
      </c>
      <c r="J183" s="2" t="n">
        <v>0.399563818049071</v>
      </c>
      <c r="K183" s="2" t="n">
        <v>3.73061808283768</v>
      </c>
      <c r="L183" s="2" t="n">
        <v>0.708</v>
      </c>
      <c r="M183" s="2" t="n">
        <v>0.118</v>
      </c>
      <c r="N183" s="2" t="n">
        <v>8.286</v>
      </c>
      <c r="O183" s="2" t="s">
        <v>41</v>
      </c>
      <c r="P183" s="2" t="n">
        <v>310.5</v>
      </c>
      <c r="Q183" s="2" t="n">
        <v>78.9</v>
      </c>
      <c r="R183" s="2" t="n">
        <v>15.147</v>
      </c>
      <c r="S183" s="2" t="n">
        <v>0.397060875905878</v>
      </c>
      <c r="T183" s="2" t="n">
        <v>-0.480307481256202</v>
      </c>
      <c r="U183" s="2" t="n">
        <v>-0.136536230393438</v>
      </c>
      <c r="V183" s="2" t="n">
        <v>0.0181532128065567</v>
      </c>
      <c r="W183" s="2" t="n">
        <v>0.0181532128065567</v>
      </c>
      <c r="X183" s="2" t="n">
        <v>0.0428079753641088</v>
      </c>
      <c r="Y183" s="2" t="n">
        <v>0.0983084133256554</v>
      </c>
      <c r="Z183" s="2" t="n">
        <v>0.139846963265064</v>
      </c>
      <c r="AA183" s="2" t="n">
        <v>0.151063356087109</v>
      </c>
      <c r="AB183" s="2" t="n">
        <v>0.163751698951981</v>
      </c>
      <c r="AC183" s="2" t="n">
        <v>0.15533223961449</v>
      </c>
      <c r="AD183" s="2" t="n">
        <v>0.1280207082753</v>
      </c>
      <c r="AE183" s="2" t="n">
        <v>0.0887643822874696</v>
      </c>
      <c r="AF183" s="2" t="n">
        <v>0.0321042628288231</v>
      </c>
      <c r="AG183" s="2" t="n">
        <v>-0.709607758591638</v>
      </c>
      <c r="AH183" s="3" t="b">
        <f aca="false">TRUE()</f>
        <v>1</v>
      </c>
      <c r="AI183" s="3" t="n">
        <v>-0.247192521937074</v>
      </c>
      <c r="AJ183" s="3" t="b">
        <f aca="false">TRUE()</f>
        <v>1</v>
      </c>
      <c r="AK183" s="3" t="n">
        <v>0.203310512117496</v>
      </c>
      <c r="AL183" s="3" t="b">
        <f aca="false">TRUE()</f>
        <v>1</v>
      </c>
      <c r="AM183" s="3" t="n">
        <v>-0.03238572588593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2</v>
      </c>
      <c r="F184" s="2" t="n">
        <v>35.5376777919744</v>
      </c>
      <c r="G184" s="2" t="n">
        <v>0.817619783616692</v>
      </c>
      <c r="H184" s="2" t="n">
        <v>0.984749148124003</v>
      </c>
      <c r="I184" s="2" t="n">
        <v>0.173952406809117</v>
      </c>
      <c r="J184" s="2" t="n">
        <v>0.372776573522492</v>
      </c>
      <c r="K184" s="2" t="n">
        <v>3.77349964227046</v>
      </c>
      <c r="L184" s="2" t="n">
        <v>0.642</v>
      </c>
      <c r="M184" s="2" t="n">
        <v>0.086</v>
      </c>
      <c r="N184" s="2" t="n">
        <v>8.322</v>
      </c>
      <c r="O184" s="2" t="s">
        <v>41</v>
      </c>
      <c r="P184" s="2" t="n">
        <v>412.7</v>
      </c>
      <c r="Q184" s="2" t="n">
        <v>137.2</v>
      </c>
      <c r="R184" s="2" t="n">
        <v>20.129</v>
      </c>
      <c r="S184" s="2" t="n">
        <v>0.447019097803264</v>
      </c>
      <c r="T184" s="2" t="n">
        <v>-0.586994859505821</v>
      </c>
      <c r="U184" s="2" t="n">
        <v>-0.460906929919624</v>
      </c>
      <c r="V184" s="2" t="n">
        <v>0.190211763444462</v>
      </c>
      <c r="W184" s="2" t="n">
        <v>0.0275926087642199</v>
      </c>
      <c r="X184" s="2" t="n">
        <v>0.118846473046027</v>
      </c>
      <c r="Y184" s="2" t="n">
        <v>0.141151315598223</v>
      </c>
      <c r="Z184" s="2" t="n">
        <v>0.132756409813347</v>
      </c>
      <c r="AA184" s="2" t="n">
        <v>0.13362923239641</v>
      </c>
      <c r="AB184" s="2" t="n">
        <v>0.124716543890525</v>
      </c>
      <c r="AC184" s="2" t="n">
        <v>0.13642465917315</v>
      </c>
      <c r="AD184" s="2" t="n">
        <v>0.114365232810837</v>
      </c>
      <c r="AE184" s="2" t="n">
        <v>0.0741050465362952</v>
      </c>
      <c r="AF184" s="2" t="n">
        <v>0.0240050867351849</v>
      </c>
      <c r="AG184" s="2" t="n">
        <v>-0.679851424301166</v>
      </c>
      <c r="AH184" s="3" t="b">
        <f aca="false">TRUE()</f>
        <v>1</v>
      </c>
      <c r="AI184" s="3" t="n">
        <v>-0.974336526925758</v>
      </c>
      <c r="AJ184" s="3" t="b">
        <f aca="false">TRUE()</f>
        <v>1</v>
      </c>
      <c r="AK184" s="3" t="n">
        <v>-1.18428793487235</v>
      </c>
      <c r="AL184" s="3" t="b">
        <f aca="false">TRUE()</f>
        <v>1</v>
      </c>
      <c r="AM184" s="3" t="n">
        <v>0.33040888666558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3</v>
      </c>
      <c r="F185" s="2" t="n">
        <v>21.3706222693432</v>
      </c>
      <c r="G185" s="2" t="n">
        <v>0.85945945945946</v>
      </c>
      <c r="H185" s="2" t="n">
        <v>0.983009000447643</v>
      </c>
      <c r="I185" s="2" t="n">
        <v>0.199649987783916</v>
      </c>
      <c r="J185" s="2" t="n">
        <v>0.394943812664593</v>
      </c>
      <c r="K185" s="2" t="n">
        <v>3.4790288290535</v>
      </c>
      <c r="L185" s="2" t="n">
        <v>0.615</v>
      </c>
      <c r="M185" s="2" t="n">
        <v>0.099</v>
      </c>
      <c r="N185" s="2" t="n">
        <v>7.636</v>
      </c>
      <c r="O185" s="2" t="s">
        <v>41</v>
      </c>
      <c r="P185" s="2" t="n">
        <v>407.8</v>
      </c>
      <c r="Q185" s="2" t="n">
        <v>129.4</v>
      </c>
      <c r="R185" s="2" t="n">
        <v>19.893</v>
      </c>
      <c r="S185" s="2" t="n">
        <v>0.652778873505749</v>
      </c>
      <c r="T185" s="2" t="n">
        <v>-0.452516859957733</v>
      </c>
      <c r="U185" s="2" t="n">
        <v>-0.111636946105993</v>
      </c>
      <c r="V185" s="2" t="n">
        <v>0.0895491380785687</v>
      </c>
      <c r="W185" s="2" t="n">
        <v>0.0566735977042705</v>
      </c>
      <c r="X185" s="2" t="n">
        <v>0.096945096629599</v>
      </c>
      <c r="Y185" s="2" t="n">
        <v>0.103323810373644</v>
      </c>
      <c r="Z185" s="2" t="n">
        <v>0.1248230706957</v>
      </c>
      <c r="AA185" s="2" t="n">
        <v>0.143578694752897</v>
      </c>
      <c r="AB185" s="2" t="n">
        <v>0.173800807817655</v>
      </c>
      <c r="AC185" s="2" t="n">
        <v>0.170547914426</v>
      </c>
      <c r="AD185" s="2" t="n">
        <v>0.114961308395895</v>
      </c>
      <c r="AE185" s="2" t="n">
        <v>0.0561766633884056</v>
      </c>
      <c r="AF185" s="2" t="n">
        <v>0.0158426335202044</v>
      </c>
      <c r="AG185" s="2" t="n">
        <v>-0.884190353966445</v>
      </c>
      <c r="AH185" s="3" t="b">
        <f aca="false">TRUE()</f>
        <v>1</v>
      </c>
      <c r="AI185" s="3" t="n">
        <v>-1.27180452896658</v>
      </c>
      <c r="AJ185" s="3" t="b">
        <f aca="false">TRUE()</f>
        <v>1</v>
      </c>
      <c r="AK185" s="3" t="n">
        <v>-0.620576065782724</v>
      </c>
      <c r="AL185" s="3" t="b">
        <f aca="false">TRUE()</f>
        <v>1</v>
      </c>
      <c r="AM185" s="3" t="n">
        <v>0.31301462441996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6</v>
      </c>
      <c r="F186" s="2" t="n">
        <v>15.2551187030578</v>
      </c>
      <c r="G186" s="2" t="n">
        <v>0.740298507462687</v>
      </c>
      <c r="H186" s="2" t="n">
        <v>0.989757133220888</v>
      </c>
      <c r="I186" s="2" t="n">
        <v>0.115326299157896</v>
      </c>
      <c r="J186" s="2" t="n">
        <v>0.313272167822598</v>
      </c>
      <c r="K186" s="2" t="n">
        <v>2.78999360382096</v>
      </c>
      <c r="L186" s="2" t="n">
        <v>0.399</v>
      </c>
      <c r="M186" s="2" t="n">
        <v>0.053</v>
      </c>
      <c r="N186" s="2" t="n">
        <v>6.114</v>
      </c>
      <c r="O186" s="2" t="s">
        <v>41</v>
      </c>
      <c r="P186" s="2" t="n">
        <v>431.9</v>
      </c>
      <c r="Q186" s="2" t="n">
        <v>108.2</v>
      </c>
      <c r="R186" s="2" t="n">
        <v>21.07</v>
      </c>
      <c r="S186" s="2" t="n">
        <v>-1</v>
      </c>
      <c r="T186" s="2" t="n">
        <v>-0.646866124328995</v>
      </c>
      <c r="U186" s="2" t="n">
        <v>-0.170897769686424</v>
      </c>
      <c r="V186" s="2" t="n">
        <v>0.197150932220698</v>
      </c>
      <c r="W186" s="2" t="n">
        <v>0.00433330025787371</v>
      </c>
      <c r="X186" s="2" t="n">
        <v>0.117881133131908</v>
      </c>
      <c r="Y186" s="2" t="n">
        <v>0.135344171797109</v>
      </c>
      <c r="Z186" s="2" t="n">
        <v>0.125688607085688</v>
      </c>
      <c r="AA186" s="2" t="n">
        <v>0.150207602139013</v>
      </c>
      <c r="AB186" s="2" t="n">
        <v>0.147200263090064</v>
      </c>
      <c r="AC186" s="2" t="n">
        <v>0.13928275428146</v>
      </c>
      <c r="AD186" s="2" t="n">
        <v>0.0977738817546739</v>
      </c>
      <c r="AE186" s="2" t="n">
        <v>0.062663313436419</v>
      </c>
      <c r="AF186" s="2" t="n">
        <v>0.0239582732836659</v>
      </c>
      <c r="AG186" s="2" t="n">
        <v>-1.36232507600411</v>
      </c>
      <c r="AH186" s="3" t="b">
        <f aca="false">TRUE()</f>
        <v>1</v>
      </c>
      <c r="AI186" s="3" t="n">
        <v>-3.65154854529319</v>
      </c>
      <c r="AJ186" s="3" t="b">
        <f aca="false">FALSE()</f>
        <v>0</v>
      </c>
      <c r="AK186" s="3" t="n">
        <v>-2.61524883333063</v>
      </c>
      <c r="AL186" s="3" t="b">
        <f aca="false">FALSE()</f>
        <v>0</v>
      </c>
      <c r="AM186" s="3" t="n">
        <v>0.398565995872918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7</v>
      </c>
      <c r="F187" s="2" t="n">
        <v>18.434948822922</v>
      </c>
      <c r="G187" s="2" t="n">
        <v>0.741772151898734</v>
      </c>
      <c r="H187" s="2" t="n">
        <v>0.979152451647561</v>
      </c>
      <c r="I187" s="2" t="n">
        <v>0.155376587508289</v>
      </c>
      <c r="J187" s="2" t="n">
        <v>0.365074614627631</v>
      </c>
      <c r="K187" s="2" t="n">
        <v>4.07484726659957</v>
      </c>
      <c r="L187" s="2" t="n">
        <v>0.634</v>
      </c>
      <c r="M187" s="2" t="n">
        <v>0.109</v>
      </c>
      <c r="N187" s="2" t="n">
        <v>8.801</v>
      </c>
      <c r="O187" s="2" t="s">
        <v>41</v>
      </c>
      <c r="P187" s="2" t="n">
        <v>229.9</v>
      </c>
      <c r="Q187" s="2" t="n">
        <v>93.6</v>
      </c>
      <c r="R187" s="2" t="n">
        <v>11.216</v>
      </c>
      <c r="S187" s="2" t="n">
        <v>0.508807546392504</v>
      </c>
      <c r="T187" s="2" t="n">
        <v>-0.123539610776756</v>
      </c>
      <c r="U187" s="2" t="n">
        <v>-1.01344124274686</v>
      </c>
      <c r="V187" s="2" t="n">
        <v>0.00908161759144632</v>
      </c>
      <c r="W187" s="2" t="n">
        <v>0.00908161759144632</v>
      </c>
      <c r="X187" s="2" t="n">
        <v>0.0375907033900968</v>
      </c>
      <c r="Y187" s="2" t="n">
        <v>0.0932984300151948</v>
      </c>
      <c r="Z187" s="2" t="n">
        <v>0.14284677903186</v>
      </c>
      <c r="AA187" s="2" t="n">
        <v>0.143015726985844</v>
      </c>
      <c r="AB187" s="2" t="n">
        <v>0.160202122961328</v>
      </c>
      <c r="AC187" s="2" t="n">
        <v>0.149737750099251</v>
      </c>
      <c r="AD187" s="2" t="n">
        <v>0.118513831101226</v>
      </c>
      <c r="AE187" s="2" t="n">
        <v>0.0941071092932862</v>
      </c>
      <c r="AF187" s="2" t="n">
        <v>0.0606875471219136</v>
      </c>
      <c r="AG187" s="2" t="n">
        <v>-0.470740543871677</v>
      </c>
      <c r="AH187" s="3" t="b">
        <f aca="false">TRUE()</f>
        <v>1</v>
      </c>
      <c r="AI187" s="3" t="n">
        <v>-1.06247519419711</v>
      </c>
      <c r="AJ187" s="3" t="b">
        <f aca="false">TRUE()</f>
        <v>1</v>
      </c>
      <c r="AK187" s="3" t="n">
        <v>-0.186951551098398</v>
      </c>
      <c r="AL187" s="3" t="b">
        <f aca="false">TRUE()</f>
        <v>1</v>
      </c>
      <c r="AM187" s="3" t="n">
        <v>-0.3185035905792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1</v>
      </c>
      <c r="F188" s="2" t="n">
        <v>21.3706222693432</v>
      </c>
      <c r="G188" s="2" t="n">
        <v>0.806916426512968</v>
      </c>
      <c r="H188" s="2" t="n">
        <v>0.976376250416748</v>
      </c>
      <c r="I188" s="2" t="n">
        <v>0.234389922765184</v>
      </c>
      <c r="J188" s="2" t="n">
        <v>0.415601521693464</v>
      </c>
      <c r="K188" s="2" t="n">
        <v>3.6928966073909</v>
      </c>
      <c r="L188" s="2" t="n">
        <v>0.728</v>
      </c>
      <c r="M188" s="2" t="n">
        <v>0.12</v>
      </c>
      <c r="N188" s="2" t="n">
        <v>8.134</v>
      </c>
      <c r="O188" s="2" t="s">
        <v>41</v>
      </c>
      <c r="P188" s="2" t="n">
        <v>377.3</v>
      </c>
      <c r="Q188" s="2" t="n">
        <v>107.4</v>
      </c>
      <c r="R188" s="2" t="n">
        <v>18.407</v>
      </c>
      <c r="S188" s="2" t="n">
        <v>0.390092307277138</v>
      </c>
      <c r="T188" s="2" t="n">
        <v>-0.691960681031793</v>
      </c>
      <c r="U188" s="2" t="n">
        <v>-0.263349207150568</v>
      </c>
      <c r="V188" s="2" t="n">
        <v>0.00417562244737002</v>
      </c>
      <c r="W188" s="2" t="n">
        <v>0.0333646342956147</v>
      </c>
      <c r="X188" s="2" t="n">
        <v>0.0556054785690917</v>
      </c>
      <c r="Y188" s="2" t="n">
        <v>0.113004510826462</v>
      </c>
      <c r="Z188" s="2" t="n">
        <v>0.135260438176373</v>
      </c>
      <c r="AA188" s="2" t="n">
        <v>0.142972816654385</v>
      </c>
      <c r="AB188" s="2" t="n">
        <v>0.140443622161514</v>
      </c>
      <c r="AC188" s="2" t="n">
        <v>0.157786348496859</v>
      </c>
      <c r="AD188" s="2" t="n">
        <v>0.134127532890628</v>
      </c>
      <c r="AE188" s="2" t="n">
        <v>0.0945186646723687</v>
      </c>
      <c r="AF188" s="2" t="n">
        <v>0.0262805875523182</v>
      </c>
      <c r="AG188" s="2" t="n">
        <v>-0.735783411906763</v>
      </c>
      <c r="AH188" s="3" t="b">
        <f aca="false">TRUE()</f>
        <v>1</v>
      </c>
      <c r="AI188" s="3" t="n">
        <v>-0.0268458537586849</v>
      </c>
      <c r="AJ188" s="3" t="b">
        <f aca="false">TRUE()</f>
        <v>1</v>
      </c>
      <c r="AK188" s="3" t="n">
        <v>0.290035415054361</v>
      </c>
      <c r="AL188" s="3" t="b">
        <f aca="false">TRUE()</f>
        <v>1</v>
      </c>
      <c r="AM188" s="3" t="n">
        <v>0.2047442165645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</v>
      </c>
      <c r="E189" s="2" t="n">
        <v>2</v>
      </c>
      <c r="F189" s="2" t="n">
        <v>11.3099324740202</v>
      </c>
      <c r="G189" s="2" t="n">
        <v>0.8422247446084</v>
      </c>
      <c r="H189" s="2" t="n">
        <v>0.987867132201274</v>
      </c>
      <c r="I189" s="2" t="n">
        <v>0.188948748438698</v>
      </c>
      <c r="J189" s="2" t="n">
        <v>0.352884743663988</v>
      </c>
      <c r="K189" s="2" t="n">
        <v>4.73386928814112</v>
      </c>
      <c r="L189" s="2" t="n">
        <v>0.692</v>
      </c>
      <c r="M189" s="2" t="n">
        <v>0.12</v>
      </c>
      <c r="N189" s="2" t="n">
        <v>10.234</v>
      </c>
      <c r="O189" s="2" t="s">
        <v>41</v>
      </c>
      <c r="P189" s="2" t="n">
        <v>357.2</v>
      </c>
      <c r="Q189" s="2" t="n">
        <v>150.9</v>
      </c>
      <c r="R189" s="2" t="n">
        <v>17.426</v>
      </c>
      <c r="S189" s="2" t="n">
        <v>0.473980136733329</v>
      </c>
      <c r="T189" s="2" t="n">
        <v>-0.141878729060328</v>
      </c>
      <c r="U189" s="2" t="n">
        <v>-1.07390162754123</v>
      </c>
      <c r="V189" s="2" t="n">
        <v>0.22729407705699</v>
      </c>
      <c r="W189" s="2" t="n">
        <v>0.0953423278143777</v>
      </c>
      <c r="X189" s="2" t="n">
        <v>0.0294921590162392</v>
      </c>
      <c r="Y189" s="2" t="n">
        <v>0.118869969704845</v>
      </c>
      <c r="Z189" s="2" t="n">
        <v>0.181364542479972</v>
      </c>
      <c r="AA189" s="2" t="n">
        <v>0.171541435660324</v>
      </c>
      <c r="AB189" s="2" t="n">
        <v>0.149651381561552</v>
      </c>
      <c r="AC189" s="2" t="n">
        <v>0.141321415434096</v>
      </c>
      <c r="AD189" s="2" t="n">
        <v>0.101174068209038</v>
      </c>
      <c r="AE189" s="2" t="n">
        <v>0.0886693493619767</v>
      </c>
      <c r="AF189" s="2" t="n">
        <v>0.0179156785719583</v>
      </c>
      <c r="AG189" s="2" t="n">
        <v>-0.0134325579408794</v>
      </c>
      <c r="AH189" s="3" t="b">
        <f aca="false">TRUE()</f>
        <v>1</v>
      </c>
      <c r="AI189" s="3" t="n">
        <v>-0.423469856479786</v>
      </c>
      <c r="AJ189" s="3" t="b">
        <f aca="false">TRUE()</f>
        <v>1</v>
      </c>
      <c r="AK189" s="3" t="n">
        <v>0.290035415054361</v>
      </c>
      <c r="AL189" s="3" t="b">
        <f aca="false">TRUE()</f>
        <v>1</v>
      </c>
      <c r="AM189" s="3" t="n">
        <v>0.13339224286314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0</v>
      </c>
      <c r="F190" s="2" t="n">
        <v>18.434948822922</v>
      </c>
      <c r="G190" s="2" t="n">
        <v>0.884321223709369</v>
      </c>
      <c r="H190" s="2" t="n">
        <v>0.989244985016984</v>
      </c>
      <c r="I190" s="2" t="n">
        <v>0.11359438453704</v>
      </c>
      <c r="J190" s="2" t="n">
        <v>0.347971679414596</v>
      </c>
      <c r="K190" s="2" t="n">
        <v>5.34945431897695</v>
      </c>
      <c r="L190" s="2" t="n">
        <v>0.786</v>
      </c>
      <c r="M190" s="2" t="n">
        <v>0.088</v>
      </c>
      <c r="N190" s="2" t="n">
        <v>11.564</v>
      </c>
      <c r="O190" s="2" t="s">
        <v>41</v>
      </c>
      <c r="P190" s="2" t="n">
        <v>235.6</v>
      </c>
      <c r="Q190" s="2" t="n">
        <v>85.5</v>
      </c>
      <c r="R190" s="2" t="n">
        <v>11.492</v>
      </c>
      <c r="S190" s="2" t="n">
        <v>0.467387667464396</v>
      </c>
      <c r="T190" s="2" t="n">
        <v>-0.176953332744785</v>
      </c>
      <c r="U190" s="2" t="n">
        <v>-0.615669601617245</v>
      </c>
      <c r="V190" s="2" t="n">
        <v>0.0704882910610115</v>
      </c>
      <c r="W190" s="2" t="n">
        <v>0.030173096917491</v>
      </c>
      <c r="X190" s="2" t="n">
        <v>0.0289806646306008</v>
      </c>
      <c r="Y190" s="2" t="n">
        <v>0.12970443137894</v>
      </c>
      <c r="Z190" s="2" t="n">
        <v>0.137318808528098</v>
      </c>
      <c r="AA190" s="2" t="n">
        <v>0.142702482079142</v>
      </c>
      <c r="AB190" s="2" t="n">
        <v>0.178567795445007</v>
      </c>
      <c r="AC190" s="2" t="n">
        <v>0.155222531399603</v>
      </c>
      <c r="AD190" s="2" t="n">
        <v>0.117029162914413</v>
      </c>
      <c r="AE190" s="2" t="n">
        <v>0.0765622189012379</v>
      </c>
      <c r="AF190" s="2" t="n">
        <v>0.0339119047229575</v>
      </c>
      <c r="AG190" s="2" t="n">
        <v>0.413733669315349</v>
      </c>
      <c r="AH190" s="3" t="b">
        <f aca="false">TRUE()</f>
        <v>1</v>
      </c>
      <c r="AI190" s="3" t="n">
        <v>0.612159483958645</v>
      </c>
      <c r="AJ190" s="3" t="b">
        <f aca="false">TRUE()</f>
        <v>1</v>
      </c>
      <c r="AK190" s="3" t="n">
        <v>-1.09756303193548</v>
      </c>
      <c r="AL190" s="3" t="b">
        <f aca="false">TRUE()</f>
        <v>1</v>
      </c>
      <c r="AM190" s="3" t="n">
        <v>-0.2982694487832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1</v>
      </c>
      <c r="F191" s="2" t="n">
        <v>18.434948822922</v>
      </c>
      <c r="G191" s="2" t="n">
        <v>0.899408284023669</v>
      </c>
      <c r="H191" s="2" t="n">
        <v>0.980299116425172</v>
      </c>
      <c r="I191" s="2" t="n">
        <v>0.182922883553634</v>
      </c>
      <c r="J191" s="2" t="n">
        <v>0.438887361164499</v>
      </c>
      <c r="K191" s="2" t="n">
        <v>3.80369393574503</v>
      </c>
      <c r="L191" s="2" t="n">
        <v>0.743</v>
      </c>
      <c r="M191" s="2" t="n">
        <v>0.111</v>
      </c>
      <c r="N191" s="2" t="n">
        <v>8.353</v>
      </c>
      <c r="O191" s="2" t="s">
        <v>41</v>
      </c>
      <c r="P191" s="2" t="n">
        <v>256.6</v>
      </c>
      <c r="Q191" s="2" t="n">
        <v>100.4</v>
      </c>
      <c r="R191" s="2" t="n">
        <v>12.518</v>
      </c>
      <c r="S191" s="2" t="n">
        <v>0.00048114948899281</v>
      </c>
      <c r="T191" s="2" t="n">
        <v>-0.268374884843456</v>
      </c>
      <c r="U191" s="2" t="n">
        <v>-0.866624490251335</v>
      </c>
      <c r="V191" s="2" t="n">
        <v>0.185187464135508</v>
      </c>
      <c r="W191" s="2" t="n">
        <v>0.0481499007433905</v>
      </c>
      <c r="X191" s="2" t="n">
        <v>0.060160790793341</v>
      </c>
      <c r="Y191" s="2" t="n">
        <v>0.129824839568736</v>
      </c>
      <c r="Z191" s="2" t="n">
        <v>0.161548975177953</v>
      </c>
      <c r="AA191" s="2" t="n">
        <v>0.156685270632155</v>
      </c>
      <c r="AB191" s="2" t="n">
        <v>0.146059681799417</v>
      </c>
      <c r="AC191" s="2" t="n">
        <v>0.151995205098847</v>
      </c>
      <c r="AD191" s="2" t="n">
        <v>0.117516556289115</v>
      </c>
      <c r="AE191" s="2" t="n">
        <v>0.0685252870747258</v>
      </c>
      <c r="AF191" s="2" t="n">
        <v>0.00768339356570851</v>
      </c>
      <c r="AG191" s="2" t="n">
        <v>-0.658899026529755</v>
      </c>
      <c r="AH191" s="3" t="b">
        <f aca="false">TRUE()</f>
        <v>1</v>
      </c>
      <c r="AI191" s="3" t="n">
        <v>0.138414147375107</v>
      </c>
      <c r="AJ191" s="3" t="b">
        <f aca="false">TRUE()</f>
        <v>1</v>
      </c>
      <c r="AK191" s="3" t="n">
        <v>-0.100226648161532</v>
      </c>
      <c r="AL191" s="3" t="b">
        <f aca="false">TRUE()</f>
        <v>1</v>
      </c>
      <c r="AM191" s="3" t="n">
        <v>-0.22372261058776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0</v>
      </c>
      <c r="F192" s="2" t="n">
        <v>16.504361381755</v>
      </c>
      <c r="G192" s="2" t="n">
        <v>0.758552631578947</v>
      </c>
      <c r="H192" s="2" t="n">
        <v>0.987322523307509</v>
      </c>
      <c r="I192" s="2" t="n">
        <v>0.127081474643321</v>
      </c>
      <c r="J192" s="2" t="n">
        <v>0.29295516996519</v>
      </c>
      <c r="K192" s="2" t="n">
        <v>6.54229901753077</v>
      </c>
      <c r="L192" s="2" t="n">
        <v>0.802</v>
      </c>
      <c r="M192" s="2" t="n">
        <v>0.096</v>
      </c>
      <c r="N192" s="2" t="n">
        <v>13.85</v>
      </c>
      <c r="O192" s="2" t="s">
        <v>41</v>
      </c>
      <c r="P192" s="2" t="n">
        <v>269</v>
      </c>
      <c r="Q192" s="2" t="n">
        <v>91.7</v>
      </c>
      <c r="R192" s="2" t="n">
        <v>13.12</v>
      </c>
      <c r="S192" s="2" t="n">
        <v>0.485219612827752</v>
      </c>
      <c r="T192" s="2" t="n">
        <v>-0.346516219074122</v>
      </c>
      <c r="U192" s="2" t="n">
        <v>-0.656362625702444</v>
      </c>
      <c r="V192" s="2" t="n">
        <v>0.0413805532817847</v>
      </c>
      <c r="W192" s="2" t="n">
        <v>0.00168418238481183</v>
      </c>
      <c r="X192" s="2" t="n">
        <v>0.0368718512369097</v>
      </c>
      <c r="Y192" s="2" t="n">
        <v>0.102598611959542</v>
      </c>
      <c r="Z192" s="2" t="n">
        <v>0.163247231865006</v>
      </c>
      <c r="AA192" s="2" t="n">
        <v>0.148301901375933</v>
      </c>
      <c r="AB192" s="2" t="n">
        <v>0.149747106143183</v>
      </c>
      <c r="AC192" s="2" t="n">
        <v>0.143583742967924</v>
      </c>
      <c r="AD192" s="2" t="n">
        <v>0.151163615326432</v>
      </c>
      <c r="AE192" s="2" t="n">
        <v>0.0900226378695435</v>
      </c>
      <c r="AF192" s="2" t="n">
        <v>0.014463301255526</v>
      </c>
      <c r="AG192" s="2" t="n">
        <v>1.24147142130712</v>
      </c>
      <c r="AH192" s="3" t="b">
        <f aca="false">TRUE()</f>
        <v>1</v>
      </c>
      <c r="AI192" s="3" t="n">
        <v>0.788436818501356</v>
      </c>
      <c r="AJ192" s="3" t="b">
        <f aca="false">TRUE()</f>
        <v>1</v>
      </c>
      <c r="AK192" s="3" t="n">
        <v>-0.750663420188022</v>
      </c>
      <c r="AL192" s="3" t="b">
        <f aca="false">TRUE()</f>
        <v>1</v>
      </c>
      <c r="AM192" s="3" t="n">
        <v>-0.1797044775580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1</v>
      </c>
      <c r="F193" s="2" t="n">
        <v>18.434948822922</v>
      </c>
      <c r="G193" s="2" t="n">
        <v>0.841750841750842</v>
      </c>
      <c r="H193" s="2" t="n">
        <v>0.971625354938334</v>
      </c>
      <c r="I193" s="2" t="n">
        <v>0.245609480080085</v>
      </c>
      <c r="J193" s="2" t="n">
        <v>0.478684199032081</v>
      </c>
      <c r="K193" s="2" t="n">
        <v>3.13975466171381</v>
      </c>
      <c r="L193" s="2" t="n">
        <v>0.746</v>
      </c>
      <c r="M193" s="2" t="n">
        <v>0.126</v>
      </c>
      <c r="N193" s="2" t="n">
        <v>7.141</v>
      </c>
      <c r="O193" s="2" t="s">
        <v>41</v>
      </c>
      <c r="P193" s="2" t="n">
        <v>377.6</v>
      </c>
      <c r="Q193" s="2" t="n">
        <v>121.4</v>
      </c>
      <c r="R193" s="2" t="n">
        <v>18.42</v>
      </c>
      <c r="S193" s="2" t="n">
        <v>0.627410652389629</v>
      </c>
      <c r="T193" s="2" t="n">
        <v>-0.380249433766724</v>
      </c>
      <c r="U193" s="2" t="n">
        <v>-0.753431498056317</v>
      </c>
      <c r="V193" s="2" t="n">
        <v>0.00248446346892683</v>
      </c>
      <c r="W193" s="2" t="n">
        <v>0.00248446346892683</v>
      </c>
      <c r="X193" s="2" t="n">
        <v>0.0489721182141715</v>
      </c>
      <c r="Y193" s="2" t="n">
        <v>0.0981516770992196</v>
      </c>
      <c r="Z193" s="2" t="n">
        <v>0.138391978741751</v>
      </c>
      <c r="AA193" s="2" t="n">
        <v>0.145816143954917</v>
      </c>
      <c r="AB193" s="2" t="n">
        <v>0.158572735440439</v>
      </c>
      <c r="AC193" s="2" t="n">
        <v>0.158995518458093</v>
      </c>
      <c r="AD193" s="2" t="n">
        <v>0.136326578540295</v>
      </c>
      <c r="AE193" s="2" t="n">
        <v>0.0887047161777737</v>
      </c>
      <c r="AF193" s="2" t="n">
        <v>0.0260685333733402</v>
      </c>
      <c r="AG193" s="2" t="n">
        <v>-1.11961918801593</v>
      </c>
      <c r="AH193" s="3" t="b">
        <f aca="false">TRUE()</f>
        <v>1</v>
      </c>
      <c r="AI193" s="3" t="n">
        <v>0.171466147601866</v>
      </c>
      <c r="AJ193" s="3" t="b">
        <f aca="false">TRUE()</f>
        <v>1</v>
      </c>
      <c r="AK193" s="3" t="n">
        <v>0.550210123864958</v>
      </c>
      <c r="AL193" s="3" t="b">
        <f aca="false">TRUE()</f>
        <v>1</v>
      </c>
      <c r="AM193" s="3" t="n">
        <v>0.2058091713959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2</v>
      </c>
      <c r="F194" s="2" t="n">
        <v>21.3706222693432</v>
      </c>
      <c r="G194" s="2" t="n">
        <v>0.809</v>
      </c>
      <c r="H194" s="2" t="n">
        <v>0.982146774185372</v>
      </c>
      <c r="I194" s="2" t="n">
        <v>0.223535328057888</v>
      </c>
      <c r="J194" s="2" t="n">
        <v>0.381990876145817</v>
      </c>
      <c r="K194" s="2" t="n">
        <v>4.76156043671089</v>
      </c>
      <c r="L194" s="2" t="n">
        <v>0.805</v>
      </c>
      <c r="M194" s="2" t="n">
        <v>0.135</v>
      </c>
      <c r="N194" s="2" t="n">
        <v>10.339</v>
      </c>
      <c r="O194" s="2" t="s">
        <v>41</v>
      </c>
      <c r="P194" s="2" t="n">
        <v>286.3</v>
      </c>
      <c r="Q194" s="2" t="n">
        <v>106.6</v>
      </c>
      <c r="R194" s="2" t="n">
        <v>13.966</v>
      </c>
      <c r="S194" s="2" t="n">
        <v>0.632018277974997</v>
      </c>
      <c r="T194" s="2" t="n">
        <v>-0.258672377685591</v>
      </c>
      <c r="U194" s="2" t="n">
        <v>-0.777705566441297</v>
      </c>
      <c r="V194" s="2" t="n">
        <v>0.0443328576424989</v>
      </c>
      <c r="W194" s="2" t="n">
        <v>0.00923195166994317</v>
      </c>
      <c r="X194" s="2" t="n">
        <v>0.0495146747434707</v>
      </c>
      <c r="Y194" s="2" t="n">
        <v>0.0978163543529512</v>
      </c>
      <c r="Z194" s="2" t="n">
        <v>0.134294708530611</v>
      </c>
      <c r="AA194" s="2" t="n">
        <v>0.161507027201451</v>
      </c>
      <c r="AB194" s="2" t="n">
        <v>0.168278654132612</v>
      </c>
      <c r="AC194" s="2" t="n">
        <v>0.153828566074478</v>
      </c>
      <c r="AD194" s="2" t="n">
        <v>0.135650296517035</v>
      </c>
      <c r="AE194" s="2" t="n">
        <v>0.0877752003493203</v>
      </c>
      <c r="AF194" s="2" t="n">
        <v>0.0113345180980716</v>
      </c>
      <c r="AG194" s="2" t="n">
        <v>0.00578285970317422</v>
      </c>
      <c r="AH194" s="3" t="b">
        <f aca="false">TRUE()</f>
        <v>1</v>
      </c>
      <c r="AI194" s="3" t="n">
        <v>0.821488818728115</v>
      </c>
      <c r="AJ194" s="3" t="b">
        <f aca="false">TRUE()</f>
        <v>1</v>
      </c>
      <c r="AK194" s="3" t="n">
        <v>0.940472187080852</v>
      </c>
      <c r="AL194" s="3" t="b">
        <f aca="false">TRUE()</f>
        <v>1</v>
      </c>
      <c r="AM194" s="3" t="n">
        <v>-0.1182920822826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2</v>
      </c>
      <c r="F195" s="2" t="n">
        <v>30.3432488842396</v>
      </c>
      <c r="G195" s="2" t="n">
        <v>0.845195729537367</v>
      </c>
      <c r="H195" s="2" t="n">
        <v>0.968688872956532</v>
      </c>
      <c r="I195" s="2" t="n">
        <v>0.233329006076081</v>
      </c>
      <c r="J195" s="2" t="n">
        <v>0.48101289627632</v>
      </c>
      <c r="K195" s="2" t="n">
        <v>3.1231927489469</v>
      </c>
      <c r="L195" s="2" t="n">
        <v>0.734</v>
      </c>
      <c r="M195" s="2" t="n">
        <v>0.121</v>
      </c>
      <c r="N195" s="2" t="n">
        <v>6.968</v>
      </c>
      <c r="O195" s="2" t="s">
        <v>41</v>
      </c>
      <c r="P195" s="2" t="n">
        <v>155.9</v>
      </c>
      <c r="Q195" s="2" t="n">
        <v>71.8</v>
      </c>
      <c r="R195" s="2" t="n">
        <v>7.603</v>
      </c>
      <c r="S195" s="2" t="n">
        <v>0.405970206062666</v>
      </c>
      <c r="T195" s="2" t="n">
        <v>-0.0373625370685145</v>
      </c>
      <c r="U195" s="2" t="n">
        <v>-1.06970630604683</v>
      </c>
      <c r="V195" s="2" t="n">
        <v>0.0962142005258868</v>
      </c>
      <c r="W195" s="2" t="n">
        <v>0.0404752600688081</v>
      </c>
      <c r="X195" s="2" t="n">
        <v>0.0251492915832478</v>
      </c>
      <c r="Y195" s="2" t="n">
        <v>0.10625900388626</v>
      </c>
      <c r="Z195" s="2" t="n">
        <v>0.141516148614391</v>
      </c>
      <c r="AA195" s="2" t="n">
        <v>0.171606705992128</v>
      </c>
      <c r="AB195" s="2" t="n">
        <v>0.180629896196998</v>
      </c>
      <c r="AC195" s="2" t="n">
        <v>0.158885649111717</v>
      </c>
      <c r="AD195" s="2" t="n">
        <v>0.11076759745278</v>
      </c>
      <c r="AE195" s="2" t="n">
        <v>0.0718005585952882</v>
      </c>
      <c r="AF195" s="2" t="n">
        <v>0.0333851485671899</v>
      </c>
      <c r="AG195" s="2" t="n">
        <v>-1.13111181606633</v>
      </c>
      <c r="AH195" s="3" t="b">
        <f aca="false">TRUE()</f>
        <v>1</v>
      </c>
      <c r="AI195" s="3" t="n">
        <v>0.039258146694832</v>
      </c>
      <c r="AJ195" s="3" t="b">
        <f aca="false">TRUE()</f>
        <v>1</v>
      </c>
      <c r="AK195" s="3" t="n">
        <v>0.333397866522794</v>
      </c>
      <c r="AL195" s="3" t="b">
        <f aca="false">TRUE()</f>
        <v>1</v>
      </c>
      <c r="AM195" s="3" t="n">
        <v>-0.5811924489824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0</v>
      </c>
      <c r="F196" s="2" t="n">
        <v>13.2405199151872</v>
      </c>
      <c r="G196" s="2" t="n">
        <v>0.903625954198473</v>
      </c>
      <c r="H196" s="2" t="n">
        <v>0.989657575957649</v>
      </c>
      <c r="I196" s="2" t="n">
        <v>0.147187237410181</v>
      </c>
      <c r="J196" s="2" t="n">
        <v>0.332165073261846</v>
      </c>
      <c r="K196" s="2" t="n">
        <v>5.484569244988</v>
      </c>
      <c r="L196" s="2" t="n">
        <v>0.784</v>
      </c>
      <c r="M196" s="2" t="n">
        <v>0.099</v>
      </c>
      <c r="N196" s="2" t="n">
        <v>11.797</v>
      </c>
      <c r="O196" s="2" t="s">
        <v>41</v>
      </c>
      <c r="P196" s="2" t="n">
        <v>408.2</v>
      </c>
      <c r="Q196" s="2" t="n">
        <v>158.3</v>
      </c>
      <c r="R196" s="2" t="n">
        <v>19.914</v>
      </c>
      <c r="S196" s="2" t="n">
        <v>0.516541233220122</v>
      </c>
      <c r="T196" s="2" t="n">
        <v>-0.280512754771575</v>
      </c>
      <c r="U196" s="2" t="n">
        <v>-0.785174165526557</v>
      </c>
      <c r="V196" s="2" t="n">
        <v>0.167682383365301</v>
      </c>
      <c r="W196" s="2" t="n">
        <v>0.0102720703044673</v>
      </c>
      <c r="X196" s="2" t="n">
        <v>0.0417075697057659</v>
      </c>
      <c r="Y196" s="2" t="n">
        <v>0.122691788159452</v>
      </c>
      <c r="Z196" s="2" t="n">
        <v>0.165384660546663</v>
      </c>
      <c r="AA196" s="2" t="n">
        <v>0.155761562428933</v>
      </c>
      <c r="AB196" s="2" t="n">
        <v>0.167445319927459</v>
      </c>
      <c r="AC196" s="2" t="n">
        <v>0.160094521692351</v>
      </c>
      <c r="AD196" s="2" t="n">
        <v>0.117062796988282</v>
      </c>
      <c r="AE196" s="2" t="n">
        <v>0.0584933910183482</v>
      </c>
      <c r="AF196" s="2" t="n">
        <v>0.0113583895327464</v>
      </c>
      <c r="AG196" s="2" t="n">
        <v>0.507492500831738</v>
      </c>
      <c r="AH196" s="3" t="b">
        <f aca="false">TRUE()</f>
        <v>1</v>
      </c>
      <c r="AI196" s="3" t="n">
        <v>0.590124817140806</v>
      </c>
      <c r="AJ196" s="3" t="b">
        <f aca="false">TRUE()</f>
        <v>1</v>
      </c>
      <c r="AK196" s="3" t="n">
        <v>-0.620576065782724</v>
      </c>
      <c r="AL196" s="3" t="b">
        <f aca="false">TRUE()</f>
        <v>1</v>
      </c>
      <c r="AM196" s="3" t="n">
        <v>0.31443456419511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0</v>
      </c>
      <c r="F197" s="2" t="n">
        <v>18.434948822922</v>
      </c>
      <c r="G197" s="2" t="n">
        <v>0.896984924623116</v>
      </c>
      <c r="H197" s="2" t="n">
        <v>0.976217147341477</v>
      </c>
      <c r="I197" s="2" t="n">
        <v>0.174758368885218</v>
      </c>
      <c r="J197" s="2" t="n">
        <v>0.457230916966426</v>
      </c>
      <c r="K197" s="2" t="n">
        <v>3.97986412408194</v>
      </c>
      <c r="L197" s="2" t="n">
        <v>0.835</v>
      </c>
      <c r="M197" s="2" t="n">
        <v>0.134</v>
      </c>
      <c r="N197" s="2" t="n">
        <v>8.756</v>
      </c>
      <c r="O197" s="2" t="s">
        <v>41</v>
      </c>
      <c r="P197" s="2" t="n">
        <v>338.9</v>
      </c>
      <c r="Q197" s="2" t="n">
        <v>140.6</v>
      </c>
      <c r="R197" s="2" t="n">
        <v>16.533</v>
      </c>
      <c r="S197" s="2" t="n">
        <v>0.468270989012032</v>
      </c>
      <c r="T197" s="2" t="n">
        <v>-0.236753720338324</v>
      </c>
      <c r="U197" s="2" t="n">
        <v>-1.11523577969355</v>
      </c>
      <c r="V197" s="2" t="n">
        <v>0.0478941973942492</v>
      </c>
      <c r="W197" s="2" t="n">
        <v>0.00927980332695089</v>
      </c>
      <c r="X197" s="2" t="n">
        <v>0.0355362340064012</v>
      </c>
      <c r="Y197" s="2" t="n">
        <v>0.0926025419350302</v>
      </c>
      <c r="Z197" s="2" t="n">
        <v>0.152776365093741</v>
      </c>
      <c r="AA197" s="2" t="n">
        <v>0.162857813811707</v>
      </c>
      <c r="AB197" s="2" t="n">
        <v>0.156848428280895</v>
      </c>
      <c r="AC197" s="2" t="n">
        <v>0.160777992063613</v>
      </c>
      <c r="AD197" s="2" t="n">
        <v>0.137702128734422</v>
      </c>
      <c r="AE197" s="2" t="n">
        <v>0.0847118344556851</v>
      </c>
      <c r="AF197" s="2" t="n">
        <v>0.0161866616185049</v>
      </c>
      <c r="AG197" s="2" t="n">
        <v>-0.536651163217159</v>
      </c>
      <c r="AH197" s="3" t="b">
        <f aca="false">TRUE()</f>
        <v>1</v>
      </c>
      <c r="AI197" s="3" t="n">
        <v>1.1520088209957</v>
      </c>
      <c r="AJ197" s="3" t="b">
        <f aca="false">TRUE()</f>
        <v>1</v>
      </c>
      <c r="AK197" s="3" t="n">
        <v>0.897109735612419</v>
      </c>
      <c r="AL197" s="3" t="b">
        <f aca="false">TRUE()</f>
        <v>1</v>
      </c>
      <c r="AM197" s="3" t="n">
        <v>0.068429998149907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0</v>
      </c>
      <c r="F198" s="2" t="n">
        <v>26.565051177078</v>
      </c>
      <c r="G198" s="2" t="n">
        <v>0.844404003639672</v>
      </c>
      <c r="H198" s="2" t="n">
        <v>0.98782802886548</v>
      </c>
      <c r="I198" s="2" t="n">
        <v>0.139830331066773</v>
      </c>
      <c r="J198" s="2" t="n">
        <v>0.342173664923404</v>
      </c>
      <c r="K198" s="2" t="n">
        <v>5.31072620578979</v>
      </c>
      <c r="L198" s="2" t="n">
        <v>0.825</v>
      </c>
      <c r="M198" s="2" t="n">
        <v>0.103</v>
      </c>
      <c r="N198" s="2" t="n">
        <v>11.444</v>
      </c>
      <c r="O198" s="2" t="s">
        <v>41</v>
      </c>
      <c r="P198" s="2" t="n">
        <v>202.6</v>
      </c>
      <c r="Q198" s="2" t="n">
        <v>83.4</v>
      </c>
      <c r="R198" s="2" t="n">
        <v>9.883</v>
      </c>
      <c r="S198" s="2" t="n">
        <v>0.453619847576931</v>
      </c>
      <c r="T198" s="2" t="n">
        <v>-0.184321251756087</v>
      </c>
      <c r="U198" s="2" t="n">
        <v>-0.963317108793834</v>
      </c>
      <c r="V198" s="2" t="n">
        <v>0.086108825156845</v>
      </c>
      <c r="W198" s="2" t="n">
        <v>0.0309689211106953</v>
      </c>
      <c r="X198" s="2" t="n">
        <v>0.0152314182646397</v>
      </c>
      <c r="Y198" s="2" t="n">
        <v>0.102161462254355</v>
      </c>
      <c r="Z198" s="2" t="n">
        <v>0.152983950153673</v>
      </c>
      <c r="AA198" s="2" t="n">
        <v>0.17196826029167</v>
      </c>
      <c r="AB198" s="2" t="n">
        <v>0.162964170428174</v>
      </c>
      <c r="AC198" s="2" t="n">
        <v>0.166797353617363</v>
      </c>
      <c r="AD198" s="2" t="n">
        <v>0.117367529274242</v>
      </c>
      <c r="AE198" s="2" t="n">
        <v>0.0772996745157143</v>
      </c>
      <c r="AF198" s="2" t="n">
        <v>0.0332261812001694</v>
      </c>
      <c r="AG198" s="2" t="n">
        <v>0.386859490818112</v>
      </c>
      <c r="AH198" s="3" t="b">
        <f aca="false">TRUE()</f>
        <v>1</v>
      </c>
      <c r="AI198" s="3" t="n">
        <v>1.0418354869065</v>
      </c>
      <c r="AJ198" s="3" t="b">
        <f aca="false">TRUE()</f>
        <v>1</v>
      </c>
      <c r="AK198" s="3" t="n">
        <v>-0.447126259908994</v>
      </c>
      <c r="AL198" s="3" t="b">
        <f aca="false">TRUE()</f>
        <v>1</v>
      </c>
      <c r="AM198" s="3" t="n">
        <v>-0.41541448023338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1</v>
      </c>
      <c r="F199" s="2" t="n">
        <v>29.7448812969422</v>
      </c>
      <c r="G199" s="2" t="n">
        <v>0.818307905686546</v>
      </c>
      <c r="H199" s="2" t="n">
        <v>0.98276811135333</v>
      </c>
      <c r="I199" s="2" t="n">
        <v>0.223441799938651</v>
      </c>
      <c r="J199" s="2" t="n">
        <v>0.395050634161174</v>
      </c>
      <c r="K199" s="2" t="n">
        <v>3.93859736438197</v>
      </c>
      <c r="L199" s="2" t="n">
        <v>0.667</v>
      </c>
      <c r="M199" s="2" t="n">
        <v>0.098</v>
      </c>
      <c r="N199" s="2" t="n">
        <v>8.599</v>
      </c>
      <c r="O199" s="2" t="s">
        <v>41</v>
      </c>
      <c r="P199" s="2" t="n">
        <v>472.7</v>
      </c>
      <c r="Q199" s="2" t="n">
        <v>145.9</v>
      </c>
      <c r="R199" s="2" t="n">
        <v>23.06</v>
      </c>
      <c r="S199" s="2" t="n">
        <v>0.685519720185154</v>
      </c>
      <c r="T199" s="2" t="n">
        <v>-0.642508979063602</v>
      </c>
      <c r="U199" s="2" t="n">
        <v>-0.242317491997504</v>
      </c>
      <c r="V199" s="2" t="n">
        <v>0.0768902912310534</v>
      </c>
      <c r="W199" s="2" t="n">
        <v>0.0768902912310534</v>
      </c>
      <c r="X199" s="2" t="n">
        <v>0.0237826354970365</v>
      </c>
      <c r="Y199" s="2" t="n">
        <v>0.0969105471411938</v>
      </c>
      <c r="Z199" s="2" t="n">
        <v>0.160490127179078</v>
      </c>
      <c r="AA199" s="2" t="n">
        <v>0.161752382066888</v>
      </c>
      <c r="AB199" s="2" t="n">
        <v>0.143045189087731</v>
      </c>
      <c r="AC199" s="2" t="n">
        <v>0.137823967694094</v>
      </c>
      <c r="AD199" s="2" t="n">
        <v>0.126690314729433</v>
      </c>
      <c r="AE199" s="2" t="n">
        <v>0.0992654376614101</v>
      </c>
      <c r="AF199" s="2" t="n">
        <v>0.0502393989431351</v>
      </c>
      <c r="AG199" s="2" t="n">
        <v>-0.565286957086597</v>
      </c>
      <c r="AH199" s="3" t="b">
        <f aca="false">TRUE()</f>
        <v>1</v>
      </c>
      <c r="AI199" s="3" t="n">
        <v>-0.698903191702772</v>
      </c>
      <c r="AJ199" s="3" t="b">
        <f aca="false">TRUE()</f>
        <v>1</v>
      </c>
      <c r="AK199" s="3" t="n">
        <v>-0.663938517251157</v>
      </c>
      <c r="AL199" s="3" t="b">
        <f aca="false">TRUE()</f>
        <v>1</v>
      </c>
      <c r="AM199" s="3" t="n">
        <v>0.5433998529384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2</v>
      </c>
      <c r="F200" s="2" t="n">
        <v>21.3706222693432</v>
      </c>
      <c r="G200" s="2" t="n">
        <v>0.801369863013699</v>
      </c>
      <c r="H200" s="2" t="n">
        <v>0.986337682994211</v>
      </c>
      <c r="I200" s="2" t="n">
        <v>0.186211283417518</v>
      </c>
      <c r="J200" s="2" t="n">
        <v>0.362692871090581</v>
      </c>
      <c r="K200" s="2" t="n">
        <v>3.71609391469395</v>
      </c>
      <c r="L200" s="2" t="n">
        <v>0.578</v>
      </c>
      <c r="M200" s="2" t="n">
        <v>0.096</v>
      </c>
      <c r="N200" s="2" t="n">
        <v>8.096</v>
      </c>
      <c r="O200" s="2" t="s">
        <v>41</v>
      </c>
      <c r="P200" s="2" t="n">
        <v>375.2</v>
      </c>
      <c r="Q200" s="2" t="n">
        <v>132.5</v>
      </c>
      <c r="R200" s="2" t="n">
        <v>18.303</v>
      </c>
      <c r="S200" s="2" t="n">
        <v>0.61665752511888</v>
      </c>
      <c r="T200" s="2" t="n">
        <v>-0.458534408993476</v>
      </c>
      <c r="U200" s="2" t="n">
        <v>-0.674218340167074</v>
      </c>
      <c r="V200" s="2" t="n">
        <v>0.216212255327996</v>
      </c>
      <c r="W200" s="2" t="n">
        <v>0.0670249510907049</v>
      </c>
      <c r="X200" s="2" t="n">
        <v>0.0550189182572519</v>
      </c>
      <c r="Y200" s="2" t="n">
        <v>0.121390269404918</v>
      </c>
      <c r="Z200" s="2" t="n">
        <v>0.156580054232631</v>
      </c>
      <c r="AA200" s="2" t="n">
        <v>0.173620734873045</v>
      </c>
      <c r="AB200" s="2" t="n">
        <v>0.15039177763894</v>
      </c>
      <c r="AC200" s="2" t="n">
        <v>0.139103518120942</v>
      </c>
      <c r="AD200" s="2" t="n">
        <v>0.11006029146039</v>
      </c>
      <c r="AE200" s="2" t="n">
        <v>0.0705137100085032</v>
      </c>
      <c r="AF200" s="2" t="n">
        <v>0.023320726003379</v>
      </c>
      <c r="AG200" s="2" t="n">
        <v>-0.719686356671858</v>
      </c>
      <c r="AH200" s="3" t="b">
        <f aca="false">TRUE()</f>
        <v>1</v>
      </c>
      <c r="AI200" s="3" t="n">
        <v>-1.6794458650966</v>
      </c>
      <c r="AJ200" s="3" t="b">
        <f aca="false">TRUE()</f>
        <v>1</v>
      </c>
      <c r="AK200" s="3" t="n">
        <v>-0.750663420188022</v>
      </c>
      <c r="AL200" s="3" t="b">
        <f aca="false">TRUE()</f>
        <v>1</v>
      </c>
      <c r="AM200" s="3" t="n">
        <v>0.19728953274501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3</v>
      </c>
      <c r="F201" s="2" t="n">
        <v>40.7321066997092</v>
      </c>
      <c r="G201" s="2" t="n">
        <v>0.790106951871658</v>
      </c>
      <c r="H201" s="2" t="n">
        <v>0.977685882004482</v>
      </c>
      <c r="I201" s="2" t="n">
        <v>0.185798659490983</v>
      </c>
      <c r="J201" s="2" t="n">
        <v>0.397367615140861</v>
      </c>
      <c r="K201" s="2" t="n">
        <v>3.83357967582873</v>
      </c>
      <c r="L201" s="2" t="n">
        <v>0.699</v>
      </c>
      <c r="M201" s="2" t="n">
        <v>0.121</v>
      </c>
      <c r="N201" s="2" t="n">
        <v>8.488</v>
      </c>
      <c r="O201" s="2" t="s">
        <v>41</v>
      </c>
      <c r="P201" s="2" t="n">
        <v>320.3</v>
      </c>
      <c r="Q201" s="2" t="n">
        <v>123.2</v>
      </c>
      <c r="R201" s="2" t="n">
        <v>15.622</v>
      </c>
      <c r="S201" s="2" t="n">
        <v>0.59673442327048</v>
      </c>
      <c r="T201" s="2" t="n">
        <v>-0.326207870355084</v>
      </c>
      <c r="U201" s="2" t="n">
        <v>-0.809956094688658</v>
      </c>
      <c r="V201" s="2" t="n">
        <v>0.0722735886980993</v>
      </c>
      <c r="W201" s="2" t="n">
        <v>0.00925619651270393</v>
      </c>
      <c r="X201" s="2" t="n">
        <v>0.0469274468290287</v>
      </c>
      <c r="Y201" s="2" t="n">
        <v>0.11526177471179</v>
      </c>
      <c r="Z201" s="2" t="n">
        <v>0.137076534532734</v>
      </c>
      <c r="AA201" s="2" t="n">
        <v>0.158795996469574</v>
      </c>
      <c r="AB201" s="2" t="n">
        <v>0.156767545613782</v>
      </c>
      <c r="AC201" s="2" t="n">
        <v>0.16402425160313</v>
      </c>
      <c r="AD201" s="2" t="n">
        <v>0.126051109450814</v>
      </c>
      <c r="AE201" s="2" t="n">
        <v>0.0733455233028265</v>
      </c>
      <c r="AF201" s="2" t="n">
        <v>0.0217498174863203</v>
      </c>
      <c r="AG201" s="2" t="n">
        <v>-0.638160739857995</v>
      </c>
      <c r="AH201" s="3" t="b">
        <f aca="false">TRUE()</f>
        <v>1</v>
      </c>
      <c r="AI201" s="3" t="n">
        <v>-0.34634852261735</v>
      </c>
      <c r="AJ201" s="3" t="b">
        <f aca="false">TRUE()</f>
        <v>1</v>
      </c>
      <c r="AK201" s="3" t="n">
        <v>0.333397866522794</v>
      </c>
      <c r="AL201" s="3" t="b">
        <f aca="false">TRUE()</f>
        <v>1</v>
      </c>
      <c r="AM201" s="3" t="n">
        <v>0.0024027986053053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18.434948822922</v>
      </c>
      <c r="G202" s="2" t="n">
        <v>0.861666666666667</v>
      </c>
      <c r="H202" s="2" t="n">
        <v>0.982919015225732</v>
      </c>
      <c r="I202" s="2" t="n">
        <v>0.162534529537797</v>
      </c>
      <c r="J202" s="2" t="n">
        <v>0.417333426767102</v>
      </c>
      <c r="K202" s="2" t="n">
        <v>3.55924121522411</v>
      </c>
      <c r="L202" s="2" t="n">
        <v>0.674</v>
      </c>
      <c r="M202" s="2" t="n">
        <v>0.08</v>
      </c>
      <c r="N202" s="2" t="n">
        <v>7.922</v>
      </c>
      <c r="O202" s="2" t="s">
        <v>41</v>
      </c>
      <c r="P202" s="2" t="n">
        <v>77.8</v>
      </c>
      <c r="Q202" s="2" t="n">
        <v>32.4</v>
      </c>
      <c r="R202" s="2" t="n">
        <v>3.797</v>
      </c>
      <c r="S202" s="2" t="n">
        <v>0.50363051657482</v>
      </c>
      <c r="T202" s="2" t="n">
        <v>1.12193657419698</v>
      </c>
      <c r="U202" s="2" t="n">
        <v>2.26812938549999</v>
      </c>
      <c r="V202" s="2" t="n">
        <v>0.228563648847287</v>
      </c>
      <c r="W202" s="2" t="n">
        <v>0.0819855270309835</v>
      </c>
      <c r="X202" s="2" t="n">
        <v>0.124717297430965</v>
      </c>
      <c r="Y202" s="2" t="n">
        <v>0.241399002778788</v>
      </c>
      <c r="Z202" s="2" t="n">
        <v>0.127740414270837</v>
      </c>
      <c r="AA202" s="2" t="n">
        <v>0.0841982301630585</v>
      </c>
      <c r="AB202" s="2" t="n">
        <v>0.0817499974039187</v>
      </c>
      <c r="AC202" s="2" t="n">
        <v>0.07746013294394</v>
      </c>
      <c r="AD202" s="2" t="n">
        <v>0.101767806913598</v>
      </c>
      <c r="AE202" s="2" t="n">
        <v>0.12915162107942</v>
      </c>
      <c r="AF202" s="2" t="n">
        <v>0.0318154970154753</v>
      </c>
      <c r="AG202" s="2" t="n">
        <v>-0.828529444971962</v>
      </c>
      <c r="AH202" s="3" t="b">
        <f aca="false">TRUE()</f>
        <v>1</v>
      </c>
      <c r="AI202" s="3" t="n">
        <v>-0.621781857840335</v>
      </c>
      <c r="AJ202" s="3" t="b">
        <f aca="false">TRUE()</f>
        <v>1</v>
      </c>
      <c r="AK202" s="3" t="n">
        <v>-1.44446264368294</v>
      </c>
      <c r="AL202" s="3" t="b">
        <f aca="false">TRUE()</f>
        <v>1</v>
      </c>
      <c r="AM202" s="3" t="n">
        <v>-0.8584356900810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1</v>
      </c>
      <c r="F203" s="2" t="n">
        <v>35.5376777919744</v>
      </c>
      <c r="G203" s="2" t="n">
        <v>0.860182370820669</v>
      </c>
      <c r="H203" s="2" t="n">
        <v>0.956924283309344</v>
      </c>
      <c r="I203" s="2" t="n">
        <v>0.225204244475032</v>
      </c>
      <c r="J203" s="2" t="n">
        <v>0.478001668109093</v>
      </c>
      <c r="K203" s="2" t="n">
        <v>3.43945838207083</v>
      </c>
      <c r="L203" s="2" t="n">
        <v>0.765</v>
      </c>
      <c r="M203" s="2" t="n">
        <v>0.16</v>
      </c>
      <c r="N203" s="2" t="n">
        <v>7.652</v>
      </c>
      <c r="O203" s="2" t="s">
        <v>41</v>
      </c>
      <c r="P203" s="2" t="n">
        <v>582.7</v>
      </c>
      <c r="Q203" s="2" t="n">
        <v>198.7</v>
      </c>
      <c r="R203" s="2" t="n">
        <v>28.424</v>
      </c>
      <c r="S203" s="2" t="n">
        <v>0.544597827638187</v>
      </c>
      <c r="T203" s="2" t="n">
        <v>-0.262713021241135</v>
      </c>
      <c r="U203" s="2" t="n">
        <v>-0.642719092063055</v>
      </c>
      <c r="V203" s="2" t="n">
        <v>0.163894492081046</v>
      </c>
      <c r="W203" s="2" t="n">
        <v>0.0200281867961193</v>
      </c>
      <c r="X203" s="2" t="n">
        <v>0.0793696614800555</v>
      </c>
      <c r="Y203" s="2" t="n">
        <v>0.107949710469492</v>
      </c>
      <c r="Z203" s="2" t="n">
        <v>0.130462735081197</v>
      </c>
      <c r="AA203" s="2" t="n">
        <v>0.162581732658587</v>
      </c>
      <c r="AB203" s="2" t="n">
        <v>0.175623609963063</v>
      </c>
      <c r="AC203" s="2" t="n">
        <v>0.139598251934254</v>
      </c>
      <c r="AD203" s="2" t="n">
        <v>0.108624732035093</v>
      </c>
      <c r="AE203" s="2" t="n">
        <v>0.0743676038655331</v>
      </c>
      <c r="AF203" s="2" t="n">
        <v>0.0214219625127261</v>
      </c>
      <c r="AG203" s="2" t="n">
        <v>-0.911649043995798</v>
      </c>
      <c r="AH203" s="3" t="b">
        <f aca="false">TRUE()</f>
        <v>1</v>
      </c>
      <c r="AI203" s="3" t="n">
        <v>0.380795482371336</v>
      </c>
      <c r="AJ203" s="3" t="b">
        <f aca="false">TRUE()</f>
        <v>1</v>
      </c>
      <c r="AK203" s="3" t="n">
        <v>2.02453347379167</v>
      </c>
      <c r="AL203" s="3" t="b">
        <f aca="false">TRUE()</f>
        <v>1</v>
      </c>
      <c r="AM203" s="3" t="n">
        <v>0.933883291105499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2</v>
      </c>
      <c r="F204" s="2" t="n">
        <v>18.434948822922</v>
      </c>
      <c r="G204" s="2" t="n">
        <v>0.850903614457831</v>
      </c>
      <c r="H204" s="2" t="n">
        <v>0.981622205110917</v>
      </c>
      <c r="I204" s="2" t="n">
        <v>0.185790377782894</v>
      </c>
      <c r="J204" s="2" t="n">
        <v>0.426576370309296</v>
      </c>
      <c r="K204" s="2" t="n">
        <v>3.64372318103742</v>
      </c>
      <c r="L204" s="2" t="n">
        <v>0.725</v>
      </c>
      <c r="M204" s="2" t="n">
        <v>0.12</v>
      </c>
      <c r="N204" s="2" t="n">
        <v>8.084</v>
      </c>
      <c r="O204" s="2" t="s">
        <v>41</v>
      </c>
      <c r="P204" s="2" t="n">
        <v>282.3</v>
      </c>
      <c r="Q204" s="2" t="n">
        <v>130.5</v>
      </c>
      <c r="R204" s="2" t="n">
        <v>13.772</v>
      </c>
      <c r="S204" s="2" t="n">
        <v>0.455529727661979</v>
      </c>
      <c r="T204" s="2" t="n">
        <v>-0.147978305895852</v>
      </c>
      <c r="U204" s="2" t="n">
        <v>-0.907689520582092</v>
      </c>
      <c r="V204" s="2" t="n">
        <v>0.275681284168937</v>
      </c>
      <c r="W204" s="2" t="n">
        <v>0.0229931372525303</v>
      </c>
      <c r="X204" s="2" t="n">
        <v>0.104439140313482</v>
      </c>
      <c r="Y204" s="2" t="n">
        <v>0.153830993723017</v>
      </c>
      <c r="Z204" s="2" t="n">
        <v>0.153237899542828</v>
      </c>
      <c r="AA204" s="2" t="n">
        <v>0.1270100964327</v>
      </c>
      <c r="AB204" s="2" t="n">
        <v>0.138818950953082</v>
      </c>
      <c r="AC204" s="2" t="n">
        <v>0.122179857419791</v>
      </c>
      <c r="AD204" s="2" t="n">
        <v>0.113811345197621</v>
      </c>
      <c r="AE204" s="2" t="n">
        <v>0.072255170743232</v>
      </c>
      <c r="AF204" s="2" t="n">
        <v>0.0144165456742484</v>
      </c>
      <c r="AG204" s="2" t="n">
        <v>-0.769905792998716</v>
      </c>
      <c r="AH204" s="3" t="b">
        <f aca="false">TRUE()</f>
        <v>1</v>
      </c>
      <c r="AI204" s="3" t="n">
        <v>-0.0598978539854433</v>
      </c>
      <c r="AJ204" s="3" t="b">
        <f aca="false">TRUE()</f>
        <v>1</v>
      </c>
      <c r="AK204" s="3" t="n">
        <v>0.290035415054361</v>
      </c>
      <c r="AL204" s="3" t="b">
        <f aca="false">TRUE()</f>
        <v>1</v>
      </c>
      <c r="AM204" s="3" t="n">
        <v>-0.13249148003420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3</v>
      </c>
      <c r="F205" s="2" t="n">
        <v>30.3432488842396</v>
      </c>
      <c r="G205" s="2" t="n">
        <v>0.876404494382023</v>
      </c>
      <c r="H205" s="2" t="n">
        <v>0.981303197523564</v>
      </c>
      <c r="I205" s="2" t="n">
        <v>0.170289239522193</v>
      </c>
      <c r="J205" s="2" t="n">
        <v>0.392514983901392</v>
      </c>
      <c r="K205" s="2" t="n">
        <v>4.47508142975977</v>
      </c>
      <c r="L205" s="2" t="n">
        <v>0.781</v>
      </c>
      <c r="M205" s="2" t="n">
        <v>0.133</v>
      </c>
      <c r="N205" s="2" t="n">
        <v>9.774</v>
      </c>
      <c r="O205" s="2" t="s">
        <v>41</v>
      </c>
      <c r="P205" s="2" t="n">
        <v>538.2</v>
      </c>
      <c r="Q205" s="2" t="n">
        <v>150</v>
      </c>
      <c r="R205" s="2" t="n">
        <v>26.253</v>
      </c>
      <c r="S205" s="2" t="n">
        <v>0.601780071100977</v>
      </c>
      <c r="T205" s="2" t="n">
        <v>-0.222497999623795</v>
      </c>
      <c r="U205" s="2" t="n">
        <v>-0.665322430627923</v>
      </c>
      <c r="V205" s="2" t="n">
        <v>0.0137938625231305</v>
      </c>
      <c r="W205" s="2" t="n">
        <v>0.0548434570789569</v>
      </c>
      <c r="X205" s="2" t="n">
        <v>0.0671019649040121</v>
      </c>
      <c r="Y205" s="2" t="n">
        <v>0.103727251240624</v>
      </c>
      <c r="Z205" s="2" t="n">
        <v>0.141925964877016</v>
      </c>
      <c r="AA205" s="2" t="n">
        <v>0.131172727765167</v>
      </c>
      <c r="AB205" s="2" t="n">
        <v>0.165523492452478</v>
      </c>
      <c r="AC205" s="2" t="n">
        <v>0.167654398550787</v>
      </c>
      <c r="AD205" s="2" t="n">
        <v>0.120903908367738</v>
      </c>
      <c r="AE205" s="2" t="n">
        <v>0.0754776687248406</v>
      </c>
      <c r="AF205" s="2" t="n">
        <v>0.0265126231173379</v>
      </c>
      <c r="AG205" s="2" t="n">
        <v>-0.193010402734125</v>
      </c>
      <c r="AH205" s="3" t="b">
        <f aca="false">TRUE()</f>
        <v>1</v>
      </c>
      <c r="AI205" s="3" t="n">
        <v>0.557072816914047</v>
      </c>
      <c r="AJ205" s="3" t="b">
        <f aca="false">TRUE()</f>
        <v>1</v>
      </c>
      <c r="AK205" s="3" t="n">
        <v>0.853747284143987</v>
      </c>
      <c r="AL205" s="3" t="b">
        <f aca="false">TRUE()</f>
        <v>1</v>
      </c>
      <c r="AM205" s="3" t="n">
        <v>0.77591499111975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4</v>
      </c>
      <c r="F206" s="2" t="n">
        <v>26.565051177078</v>
      </c>
      <c r="G206" s="2" t="n">
        <v>0.879284649776453</v>
      </c>
      <c r="H206" s="2" t="n">
        <v>0.978050942554115</v>
      </c>
      <c r="I206" s="2" t="n">
        <v>0.246946525770462</v>
      </c>
      <c r="J206" s="2" t="n">
        <v>0.454786627495931</v>
      </c>
      <c r="K206" s="2" t="n">
        <v>3.6450607738959</v>
      </c>
      <c r="L206" s="2" t="n">
        <v>0.747</v>
      </c>
      <c r="M206" s="2" t="n">
        <v>0.1</v>
      </c>
      <c r="N206" s="2" t="n">
        <v>8.083</v>
      </c>
      <c r="O206" s="2" t="s">
        <v>41</v>
      </c>
      <c r="P206" s="2" t="n">
        <v>222.6</v>
      </c>
      <c r="Q206" s="2" t="n">
        <v>86.5</v>
      </c>
      <c r="R206" s="2" t="n">
        <v>10.859</v>
      </c>
      <c r="S206" s="2" t="n">
        <v>0.552736565729959</v>
      </c>
      <c r="T206" s="2" t="n">
        <v>-0.491535102614818</v>
      </c>
      <c r="U206" s="2" t="n">
        <v>-0.632559223298631</v>
      </c>
      <c r="V206" s="2" t="n">
        <v>0.355520012421569</v>
      </c>
      <c r="W206" s="2" t="n">
        <v>0.0725326389730393</v>
      </c>
      <c r="X206" s="2" t="n">
        <v>0.111647690351837</v>
      </c>
      <c r="Y206" s="2" t="n">
        <v>0.153505849247047</v>
      </c>
      <c r="Z206" s="2" t="n">
        <v>0.165972258500802</v>
      </c>
      <c r="AA206" s="2" t="n">
        <v>0.142541082565119</v>
      </c>
      <c r="AB206" s="2" t="n">
        <v>0.13870267383402</v>
      </c>
      <c r="AC206" s="2" t="n">
        <v>0.131318188160558</v>
      </c>
      <c r="AD206" s="2" t="n">
        <v>0.088975422676584</v>
      </c>
      <c r="AE206" s="2" t="n">
        <v>0.0556372883626506</v>
      </c>
      <c r="AF206" s="2" t="n">
        <v>0.0116995463013826</v>
      </c>
      <c r="AG206" s="2" t="n">
        <v>-0.768977611729939</v>
      </c>
      <c r="AH206" s="3" t="b">
        <f aca="false">TRUE()</f>
        <v>1</v>
      </c>
      <c r="AI206" s="3" t="n">
        <v>0.182483481010785</v>
      </c>
      <c r="AJ206" s="3" t="b">
        <f aca="false">TRUE()</f>
        <v>1</v>
      </c>
      <c r="AK206" s="3" t="n">
        <v>-0.577213614314291</v>
      </c>
      <c r="AL206" s="3" t="b">
        <f aca="false">TRUE()</f>
        <v>1</v>
      </c>
      <c r="AM206" s="3" t="n">
        <v>-0.3444174914757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5</v>
      </c>
      <c r="F207" s="2" t="n">
        <v>26.565051177078</v>
      </c>
      <c r="G207" s="2" t="n">
        <v>0.700104493207941</v>
      </c>
      <c r="H207" s="2" t="n">
        <v>0.979237968379547</v>
      </c>
      <c r="I207" s="2" t="n">
        <v>0.151845940721353</v>
      </c>
      <c r="J207" s="2" t="n">
        <v>0.336554603819658</v>
      </c>
      <c r="K207" s="2" t="n">
        <v>4.54564002921429</v>
      </c>
      <c r="L207" s="2" t="n">
        <v>0.691</v>
      </c>
      <c r="M207" s="2" t="n">
        <v>0.118</v>
      </c>
      <c r="N207" s="2" t="n">
        <v>9.867</v>
      </c>
      <c r="O207" s="2" t="s">
        <v>41</v>
      </c>
      <c r="P207" s="2" t="n">
        <v>376.4</v>
      </c>
      <c r="Q207" s="2" t="n">
        <v>99.3</v>
      </c>
      <c r="R207" s="2" t="n">
        <v>18.359</v>
      </c>
      <c r="S207" s="2" t="n">
        <v>0.409490858501262</v>
      </c>
      <c r="T207" s="2" t="n">
        <v>-0.200865489271508</v>
      </c>
      <c r="U207" s="2" t="n">
        <v>-0.16031970166698</v>
      </c>
      <c r="V207" s="2" t="n">
        <v>0.193929478237553</v>
      </c>
      <c r="W207" s="2" t="n">
        <v>0.0702823482681824</v>
      </c>
      <c r="X207" s="2" t="n">
        <v>0.0726491955588595</v>
      </c>
      <c r="Y207" s="2" t="n">
        <v>0.131170152591194</v>
      </c>
      <c r="Z207" s="2" t="n">
        <v>0.138346659689755</v>
      </c>
      <c r="AA207" s="2" t="n">
        <v>0.181872540833693</v>
      </c>
      <c r="AB207" s="2" t="n">
        <v>0.170486197497246</v>
      </c>
      <c r="AC207" s="2" t="n">
        <v>0.122778113851344</v>
      </c>
      <c r="AD207" s="2" t="n">
        <v>0.0866169570834233</v>
      </c>
      <c r="AE207" s="2" t="n">
        <v>0.074491800652284</v>
      </c>
      <c r="AF207" s="2" t="n">
        <v>0.021588382242202</v>
      </c>
      <c r="AG207" s="2" t="n">
        <v>-0.144048440990927</v>
      </c>
      <c r="AH207" s="3" t="b">
        <f aca="false">TRUE()</f>
        <v>1</v>
      </c>
      <c r="AI207" s="3" t="n">
        <v>-0.434487189888705</v>
      </c>
      <c r="AJ207" s="3" t="b">
        <f aca="false">TRUE()</f>
        <v>1</v>
      </c>
      <c r="AK207" s="3" t="n">
        <v>0.203310512117496</v>
      </c>
      <c r="AL207" s="3" t="b">
        <f aca="false">TRUE()</f>
        <v>1</v>
      </c>
      <c r="AM207" s="3" t="n">
        <v>0.20154935207047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6</v>
      </c>
      <c r="F208" s="2" t="n">
        <v>21.3706222693432</v>
      </c>
      <c r="G208" s="2" t="n">
        <v>0.847826086956522</v>
      </c>
      <c r="H208" s="2" t="n">
        <v>0.979685494240399</v>
      </c>
      <c r="I208" s="2" t="n">
        <v>0.22989047335496</v>
      </c>
      <c r="J208" s="2" t="n">
        <v>0.43430223779782</v>
      </c>
      <c r="K208" s="2" t="n">
        <v>3.24622414184882</v>
      </c>
      <c r="L208" s="2" t="n">
        <v>0.658</v>
      </c>
      <c r="M208" s="2" t="n">
        <v>0.09</v>
      </c>
      <c r="N208" s="2" t="n">
        <v>7.231</v>
      </c>
      <c r="O208" s="2" t="s">
        <v>41</v>
      </c>
      <c r="P208" s="2" t="n">
        <v>296</v>
      </c>
      <c r="Q208" s="2" t="n">
        <v>107.6</v>
      </c>
      <c r="R208" s="2" t="n">
        <v>14.441</v>
      </c>
      <c r="S208" s="2" t="n">
        <v>0.350507424649798</v>
      </c>
      <c r="T208" s="2" t="n">
        <v>-0.379802700841003</v>
      </c>
      <c r="U208" s="2" t="n">
        <v>-0.803278665029515</v>
      </c>
      <c r="V208" s="2" t="n">
        <v>0.196677306633289</v>
      </c>
      <c r="W208" s="2" t="n">
        <v>0.037431365844517</v>
      </c>
      <c r="X208" s="2" t="n">
        <v>0.112107116985161</v>
      </c>
      <c r="Y208" s="2" t="n">
        <v>0.140168815406887</v>
      </c>
      <c r="Z208" s="2" t="n">
        <v>0.143201767367507</v>
      </c>
      <c r="AA208" s="2" t="n">
        <v>0.135623809443572</v>
      </c>
      <c r="AB208" s="2" t="n">
        <v>0.137311500209803</v>
      </c>
      <c r="AC208" s="2" t="n">
        <v>0.13529141025222</v>
      </c>
      <c r="AD208" s="2" t="n">
        <v>0.102533563824205</v>
      </c>
      <c r="AE208" s="2" t="n">
        <v>0.0705078796763542</v>
      </c>
      <c r="AF208" s="2" t="n">
        <v>0.0232541368342907</v>
      </c>
      <c r="AG208" s="2" t="n">
        <v>-1.04573797929737</v>
      </c>
      <c r="AH208" s="3" t="b">
        <f aca="false">TRUE()</f>
        <v>1</v>
      </c>
      <c r="AI208" s="3" t="n">
        <v>-0.798059192383047</v>
      </c>
      <c r="AJ208" s="3" t="b">
        <f aca="false">TRUE()</f>
        <v>1</v>
      </c>
      <c r="AK208" s="3" t="n">
        <v>-1.01083812899862</v>
      </c>
      <c r="AL208" s="3" t="b">
        <f aca="false">TRUE()</f>
        <v>1</v>
      </c>
      <c r="AM208" s="3" t="n">
        <v>-0.083858542735223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0</v>
      </c>
      <c r="F209" s="2" t="n">
        <v>23.6293777306568</v>
      </c>
      <c r="G209" s="2" t="n">
        <v>0.894472361809045</v>
      </c>
      <c r="H209" s="2" t="n">
        <v>0.986681333385523</v>
      </c>
      <c r="I209" s="2" t="n">
        <v>0.194304388685579</v>
      </c>
      <c r="J209" s="2" t="n">
        <v>0.372915849782118</v>
      </c>
      <c r="K209" s="2" t="n">
        <v>5.10119665055808</v>
      </c>
      <c r="L209" s="2" t="n">
        <v>0.816</v>
      </c>
      <c r="M209" s="2" t="n">
        <v>0.107</v>
      </c>
      <c r="N209" s="2" t="n">
        <v>10.995</v>
      </c>
      <c r="O209" s="2" t="s">
        <v>41</v>
      </c>
      <c r="P209" s="2" t="n">
        <v>419.7</v>
      </c>
      <c r="Q209" s="2" t="n">
        <v>166.1</v>
      </c>
      <c r="R209" s="2" t="n">
        <v>20.474</v>
      </c>
      <c r="S209" s="2" t="n">
        <v>0.00134355947966786</v>
      </c>
      <c r="T209" s="2" t="n">
        <v>-0.204958688566862</v>
      </c>
      <c r="U209" s="2" t="n">
        <v>-1.01629595024062</v>
      </c>
      <c r="V209" s="2" t="n">
        <v>0.0699038486447977</v>
      </c>
      <c r="W209" s="2" t="n">
        <v>0.00887671210527596</v>
      </c>
      <c r="X209" s="2" t="n">
        <v>0.0270750852579407</v>
      </c>
      <c r="Y209" s="2" t="n">
        <v>0.0921755442640824</v>
      </c>
      <c r="Z209" s="2" t="n">
        <v>0.157093374573001</v>
      </c>
      <c r="AA209" s="2" t="n">
        <v>0.166739466340594</v>
      </c>
      <c r="AB209" s="2" t="n">
        <v>0.165843001466884</v>
      </c>
      <c r="AC209" s="2" t="n">
        <v>0.168055368346943</v>
      </c>
      <c r="AD209" s="2" t="n">
        <v>0.138554836100005</v>
      </c>
      <c r="AE209" s="2" t="n">
        <v>0.0701344920848279</v>
      </c>
      <c r="AF209" s="2" t="n">
        <v>0.0143288315657213</v>
      </c>
      <c r="AG209" s="2" t="n">
        <v>0.241462924749115</v>
      </c>
      <c r="AH209" s="3" t="b">
        <f aca="false">TRUE()</f>
        <v>1</v>
      </c>
      <c r="AI209" s="3" t="n">
        <v>0.942679486226227</v>
      </c>
      <c r="AJ209" s="3" t="b">
        <f aca="false">TRUE()</f>
        <v>1</v>
      </c>
      <c r="AK209" s="3" t="n">
        <v>-0.273676454035263</v>
      </c>
      <c r="AL209" s="3" t="b">
        <f aca="false">TRUE()</f>
        <v>1</v>
      </c>
      <c r="AM209" s="3" t="n">
        <v>0.3552578327307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0</v>
      </c>
      <c r="F210" s="2" t="n">
        <v>33.6900675259798</v>
      </c>
      <c r="G210" s="2" t="n">
        <v>0.885685884691849</v>
      </c>
      <c r="H210" s="2" t="n">
        <v>0.98210229018342</v>
      </c>
      <c r="I210" s="2" t="n">
        <v>0.152439725122149</v>
      </c>
      <c r="J210" s="2" t="n">
        <v>0.414137383301825</v>
      </c>
      <c r="K210" s="2" t="n">
        <v>4.77309009636912</v>
      </c>
      <c r="L210" s="2" t="n">
        <v>0.841</v>
      </c>
      <c r="M210" s="2" t="n">
        <v>0.126</v>
      </c>
      <c r="N210" s="2" t="n">
        <v>10.432</v>
      </c>
      <c r="O210" s="2" t="s">
        <v>41</v>
      </c>
      <c r="P210" s="2" t="n">
        <v>359.8</v>
      </c>
      <c r="Q210" s="2" t="n">
        <v>155.7</v>
      </c>
      <c r="R210" s="2" t="n">
        <v>17.552</v>
      </c>
      <c r="S210" s="2" t="n">
        <v>0.479828807980741</v>
      </c>
      <c r="T210" s="2" t="n">
        <v>-0.143342741340091</v>
      </c>
      <c r="U210" s="2" t="n">
        <v>-1.04215122578899</v>
      </c>
      <c r="V210" s="2" t="n">
        <v>0.0059335233815716</v>
      </c>
      <c r="W210" s="2" t="n">
        <v>0.0299651188983187</v>
      </c>
      <c r="X210" s="2" t="n">
        <v>0.0276296756937795</v>
      </c>
      <c r="Y210" s="2" t="n">
        <v>0.101013756211592</v>
      </c>
      <c r="Z210" s="2" t="n">
        <v>0.144542687983855</v>
      </c>
      <c r="AA210" s="2" t="n">
        <v>0.154663094920822</v>
      </c>
      <c r="AB210" s="2" t="n">
        <v>0.175586491808805</v>
      </c>
      <c r="AC210" s="2" t="n">
        <v>0.17113465559635</v>
      </c>
      <c r="AD210" s="2" t="n">
        <v>0.127948659251293</v>
      </c>
      <c r="AE210" s="2" t="n">
        <v>0.0776507515764761</v>
      </c>
      <c r="AF210" s="2" t="n">
        <v>0.0198302269570271</v>
      </c>
      <c r="AG210" s="2" t="n">
        <v>0.0137835110690306</v>
      </c>
      <c r="AH210" s="3" t="b">
        <f aca="false">TRUE()</f>
        <v>1</v>
      </c>
      <c r="AI210" s="3" t="n">
        <v>1.21811282144921</v>
      </c>
      <c r="AJ210" s="3" t="b">
        <f aca="false">TRUE()</f>
        <v>1</v>
      </c>
      <c r="AK210" s="3" t="n">
        <v>0.550210123864958</v>
      </c>
      <c r="AL210" s="3" t="b">
        <f aca="false">TRUE()</f>
        <v>1</v>
      </c>
      <c r="AM210" s="3" t="n">
        <v>0.14262185140163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2</v>
      </c>
      <c r="F211" s="2" t="n">
        <v>35.5376777919744</v>
      </c>
      <c r="G211" s="2" t="n">
        <v>0.855572998430141</v>
      </c>
      <c r="H211" s="2" t="n">
        <v>0.966522113432297</v>
      </c>
      <c r="I211" s="2" t="n">
        <v>0.283230837502312</v>
      </c>
      <c r="J211" s="2" t="n">
        <v>0.497778943824461</v>
      </c>
      <c r="K211" s="2" t="n">
        <v>3.2999410985341</v>
      </c>
      <c r="L211" s="2" t="n">
        <v>0.78</v>
      </c>
      <c r="M211" s="2" t="n">
        <v>0.123</v>
      </c>
      <c r="N211" s="2" t="n">
        <v>7.377</v>
      </c>
      <c r="O211" s="2" t="s">
        <v>41</v>
      </c>
      <c r="P211" s="2" t="n">
        <v>323.6</v>
      </c>
      <c r="Q211" s="2" t="n">
        <v>124.8</v>
      </c>
      <c r="R211" s="2" t="n">
        <v>15.784</v>
      </c>
      <c r="S211" s="2" t="n">
        <v>3.82741637900657E-006</v>
      </c>
      <c r="T211" s="2" t="n">
        <v>-0.191294946773324</v>
      </c>
      <c r="U211" s="2" t="n">
        <v>-0.825241003185123</v>
      </c>
      <c r="V211" s="2" t="n">
        <v>0.250625539435924</v>
      </c>
      <c r="W211" s="2" t="n">
        <v>0.0929428535135334</v>
      </c>
      <c r="X211" s="2" t="n">
        <v>0.0581368785436129</v>
      </c>
      <c r="Y211" s="2" t="n">
        <v>0.132466277668291</v>
      </c>
      <c r="Z211" s="2" t="n">
        <v>0.170847232365295</v>
      </c>
      <c r="AA211" s="2" t="n">
        <v>0.160024297927311</v>
      </c>
      <c r="AB211" s="2" t="n">
        <v>0.140827822200329</v>
      </c>
      <c r="AC211" s="2" t="n">
        <v>0.132609191880338</v>
      </c>
      <c r="AD211" s="2" t="n">
        <v>0.108272895826248</v>
      </c>
      <c r="AE211" s="2" t="n">
        <v>0.0727406019554014</v>
      </c>
      <c r="AF211" s="2" t="n">
        <v>0.0240748016331729</v>
      </c>
      <c r="AG211" s="2" t="n">
        <v>-1.00846275560361</v>
      </c>
      <c r="AH211" s="3" t="b">
        <f aca="false">TRUE()</f>
        <v>1</v>
      </c>
      <c r="AI211" s="3" t="n">
        <v>0.546055483505128</v>
      </c>
      <c r="AJ211" s="3" t="b">
        <f aca="false">TRUE()</f>
        <v>1</v>
      </c>
      <c r="AK211" s="3" t="n">
        <v>0.42012276945966</v>
      </c>
      <c r="AL211" s="3" t="b">
        <f aca="false">TRUE()</f>
        <v>1</v>
      </c>
      <c r="AM211" s="3" t="n">
        <v>0.014117301750315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1</v>
      </c>
      <c r="F212" s="2" t="n">
        <v>18.9246444160512</v>
      </c>
      <c r="G212" s="2" t="n">
        <v>0.762886597938144</v>
      </c>
      <c r="H212" s="2" t="n">
        <v>0.989779095724377</v>
      </c>
      <c r="I212" s="2" t="n">
        <v>0.0955446115911324</v>
      </c>
      <c r="J212" s="2" t="n">
        <v>0.296735484654203</v>
      </c>
      <c r="K212" s="2" t="n">
        <v>6.41941153379919</v>
      </c>
      <c r="L212" s="2" t="n">
        <v>0.791</v>
      </c>
      <c r="M212" s="2" t="n">
        <v>0.104</v>
      </c>
      <c r="N212" s="2" t="n">
        <v>13.662</v>
      </c>
      <c r="O212" s="2" t="s">
        <v>41</v>
      </c>
      <c r="P212" s="2" t="n">
        <v>228.4</v>
      </c>
      <c r="Q212" s="2" t="n">
        <v>72.1</v>
      </c>
      <c r="R212" s="2" t="n">
        <v>11.14</v>
      </c>
      <c r="S212" s="2" t="n">
        <v>0.511544372971378</v>
      </c>
      <c r="T212" s="2" t="n">
        <v>-0.28002852567661</v>
      </c>
      <c r="U212" s="2" t="n">
        <v>-0.538809541566499</v>
      </c>
      <c r="V212" s="2" t="n">
        <v>0.0204775256475263</v>
      </c>
      <c r="W212" s="2" t="n">
        <v>0.0204775256475263</v>
      </c>
      <c r="X212" s="2" t="n">
        <v>0.0297329497026844</v>
      </c>
      <c r="Y212" s="2" t="n">
        <v>0.1045278816613</v>
      </c>
      <c r="Z212" s="2" t="n">
        <v>0.127455579808392</v>
      </c>
      <c r="AA212" s="2" t="n">
        <v>0.158799587180721</v>
      </c>
      <c r="AB212" s="2" t="n">
        <v>0.161006934502914</v>
      </c>
      <c r="AC212" s="2" t="n">
        <v>0.146021879756796</v>
      </c>
      <c r="AD212" s="2" t="n">
        <v>0.116462490873099</v>
      </c>
      <c r="AE212" s="2" t="n">
        <v>0.112489158641994</v>
      </c>
      <c r="AF212" s="2" t="n">
        <v>0.0435035378721005</v>
      </c>
      <c r="AG212" s="2" t="n">
        <v>1.15619744586403</v>
      </c>
      <c r="AH212" s="3" t="b">
        <f aca="false">TRUE()</f>
        <v>1</v>
      </c>
      <c r="AI212" s="3" t="n">
        <v>0.667246151003242</v>
      </c>
      <c r="AJ212" s="3" t="b">
        <f aca="false">TRUE()</f>
        <v>1</v>
      </c>
      <c r="AK212" s="3" t="n">
        <v>-0.403763808440561</v>
      </c>
      <c r="AL212" s="3" t="b">
        <f aca="false">TRUE()</f>
        <v>1</v>
      </c>
      <c r="AM212" s="3" t="n">
        <v>-0.32382836473603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2</v>
      </c>
      <c r="F213" s="2" t="n">
        <v>18.434948822922</v>
      </c>
      <c r="G213" s="2" t="n">
        <v>0.809843400447427</v>
      </c>
      <c r="H213" s="2" t="n">
        <v>0.992267532522643</v>
      </c>
      <c r="I213" s="2" t="n">
        <v>0.13240813421262</v>
      </c>
      <c r="J213" s="2" t="n">
        <v>0.29301943947851</v>
      </c>
      <c r="K213" s="2" t="n">
        <v>5.16991835439938</v>
      </c>
      <c r="L213" s="2" t="n">
        <v>0.636</v>
      </c>
      <c r="M213" s="2" t="n">
        <v>0.111</v>
      </c>
      <c r="N213" s="2" t="n">
        <v>11.043</v>
      </c>
      <c r="O213" s="2" t="s">
        <v>41</v>
      </c>
      <c r="P213" s="2" t="n">
        <v>292.4</v>
      </c>
      <c r="Q213" s="2" t="n">
        <v>128.3</v>
      </c>
      <c r="R213" s="2" t="n">
        <v>14.263</v>
      </c>
      <c r="S213" s="2" t="n">
        <v>0.604036120188241</v>
      </c>
      <c r="T213" s="2" t="n">
        <v>-0.270537858808698</v>
      </c>
      <c r="U213" s="2" t="n">
        <v>-1.02632697042755</v>
      </c>
      <c r="V213" s="2" t="n">
        <v>0.142001875435393</v>
      </c>
      <c r="W213" s="2" t="n">
        <v>0.0108156305156798</v>
      </c>
      <c r="X213" s="2" t="n">
        <v>0.0166900717991918</v>
      </c>
      <c r="Y213" s="2" t="n">
        <v>0.0905094855243301</v>
      </c>
      <c r="Z213" s="2" t="n">
        <v>0.160372847406509</v>
      </c>
      <c r="AA213" s="2" t="n">
        <v>0.183774590102131</v>
      </c>
      <c r="AB213" s="2" t="n">
        <v>0.194854039320606</v>
      </c>
      <c r="AC213" s="2" t="n">
        <v>0.170255609088083</v>
      </c>
      <c r="AD213" s="2" t="n">
        <v>0.105223125919573</v>
      </c>
      <c r="AE213" s="2" t="n">
        <v>0.0659378862883615</v>
      </c>
      <c r="AF213" s="2" t="n">
        <v>0.0123823445512151</v>
      </c>
      <c r="AG213" s="2" t="n">
        <v>0.289150229491806</v>
      </c>
      <c r="AH213" s="3" t="b">
        <f aca="false">TRUE()</f>
        <v>1</v>
      </c>
      <c r="AI213" s="3" t="n">
        <v>-1.04044052737928</v>
      </c>
      <c r="AJ213" s="3" t="b">
        <f aca="false">TRUE()</f>
        <v>1</v>
      </c>
      <c r="AK213" s="3" t="n">
        <v>-0.100226648161532</v>
      </c>
      <c r="AL213" s="3" t="b">
        <f aca="false">TRUE()</f>
        <v>1</v>
      </c>
      <c r="AM213" s="3" t="n">
        <v>-0.09663800071159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3</v>
      </c>
      <c r="F214" s="2" t="n">
        <v>26.565051177078</v>
      </c>
      <c r="G214" s="2" t="n">
        <v>0.834138486312399</v>
      </c>
      <c r="H214" s="2" t="n">
        <v>0.981601873044189</v>
      </c>
      <c r="I214" s="2" t="n">
        <v>0.228371912802221</v>
      </c>
      <c r="J214" s="2" t="n">
        <v>0.412096289309847</v>
      </c>
      <c r="K214" s="2" t="n">
        <v>3.61112391079492</v>
      </c>
      <c r="L214" s="2" t="n">
        <v>0.687</v>
      </c>
      <c r="M214" s="2" t="n">
        <v>0.121</v>
      </c>
      <c r="N214" s="2" t="n">
        <v>7.97</v>
      </c>
      <c r="O214" s="2" t="s">
        <v>41</v>
      </c>
      <c r="P214" s="2" t="n">
        <v>313.6</v>
      </c>
      <c r="Q214" s="2" t="n">
        <v>110.3</v>
      </c>
      <c r="R214" s="2" t="n">
        <v>15.297</v>
      </c>
      <c r="S214" s="2" t="n">
        <v>0.59874096423597</v>
      </c>
      <c r="T214" s="2" t="n">
        <v>-0.572554987134717</v>
      </c>
      <c r="U214" s="2" t="n">
        <v>-0.511455275791452</v>
      </c>
      <c r="V214" s="2" t="n">
        <v>0.0368507256073476</v>
      </c>
      <c r="W214" s="2" t="n">
        <v>0.00506603097227876</v>
      </c>
      <c r="X214" s="2" t="n">
        <v>0.0570954637869628</v>
      </c>
      <c r="Y214" s="2" t="n">
        <v>0.0977804669759242</v>
      </c>
      <c r="Z214" s="2" t="n">
        <v>0.137176078778514</v>
      </c>
      <c r="AA214" s="2" t="n">
        <v>0.159732744416324</v>
      </c>
      <c r="AB214" s="2" t="n">
        <v>0.15008937807516</v>
      </c>
      <c r="AC214" s="2" t="n">
        <v>0.160960949687508</v>
      </c>
      <c r="AD214" s="2" t="n">
        <v>0.145584668920471</v>
      </c>
      <c r="AE214" s="2" t="n">
        <v>0.0776065140517076</v>
      </c>
      <c r="AF214" s="2" t="n">
        <v>0.0139737353074292</v>
      </c>
      <c r="AG214" s="2" t="n">
        <v>-0.792527050149632</v>
      </c>
      <c r="AH214" s="3" t="b">
        <f aca="false">TRUE()</f>
        <v>1</v>
      </c>
      <c r="AI214" s="3" t="n">
        <v>-0.478556523524382</v>
      </c>
      <c r="AJ214" s="3" t="b">
        <f aca="false">TRUE()</f>
        <v>1</v>
      </c>
      <c r="AK214" s="3" t="n">
        <v>0.333397866522794</v>
      </c>
      <c r="AL214" s="3" t="b">
        <f aca="false">TRUE()</f>
        <v>1</v>
      </c>
      <c r="AM214" s="3" t="n">
        <v>-0.0213811926285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4</v>
      </c>
      <c r="F215" s="2" t="n">
        <v>18.434948822922</v>
      </c>
      <c r="G215" s="2" t="n">
        <v>0.80586592178771</v>
      </c>
      <c r="H215" s="2" t="n">
        <v>0.98864395736354</v>
      </c>
      <c r="I215" s="2" t="n">
        <v>0.11713316602554</v>
      </c>
      <c r="J215" s="2" t="n">
        <v>0.330653966799849</v>
      </c>
      <c r="K215" s="2" t="n">
        <v>4.28144385038947</v>
      </c>
      <c r="L215" s="2" t="n">
        <v>0.65</v>
      </c>
      <c r="M215" s="2" t="n">
        <v>0.107</v>
      </c>
      <c r="N215" s="2" t="n">
        <v>9.279</v>
      </c>
      <c r="O215" s="2" t="s">
        <v>41</v>
      </c>
      <c r="P215" s="2" t="n">
        <v>321.3</v>
      </c>
      <c r="Q215" s="2" t="n">
        <v>84.8</v>
      </c>
      <c r="R215" s="2" t="n">
        <v>15.674</v>
      </c>
      <c r="S215" s="2" t="n">
        <v>0.597987472506403</v>
      </c>
      <c r="T215" s="2" t="n">
        <v>-0.666726363395367</v>
      </c>
      <c r="U215" s="2" t="n">
        <v>0.104400202985607</v>
      </c>
      <c r="V215" s="2" t="n">
        <v>0.064611476969918</v>
      </c>
      <c r="W215" s="2" t="n">
        <v>0.00441974102702225</v>
      </c>
      <c r="X215" s="2" t="n">
        <v>0.0946946604555602</v>
      </c>
      <c r="Y215" s="2" t="n">
        <v>0.107931496338871</v>
      </c>
      <c r="Z215" s="2" t="n">
        <v>0.126626850090041</v>
      </c>
      <c r="AA215" s="2" t="n">
        <v>0.144605984644247</v>
      </c>
      <c r="AB215" s="2" t="n">
        <v>0.144537841355086</v>
      </c>
      <c r="AC215" s="2" t="n">
        <v>0.139521165542737</v>
      </c>
      <c r="AD215" s="2" t="n">
        <v>0.13707575313361</v>
      </c>
      <c r="AE215" s="2" t="n">
        <v>0.0856790499835052</v>
      </c>
      <c r="AF215" s="2" t="n">
        <v>0.019327198456344</v>
      </c>
      <c r="AG215" s="2" t="n">
        <v>-0.327379222785401</v>
      </c>
      <c r="AH215" s="3" t="b">
        <f aca="false">TRUE()</f>
        <v>1</v>
      </c>
      <c r="AI215" s="3" t="n">
        <v>-0.886197859654403</v>
      </c>
      <c r="AJ215" s="3" t="b">
        <f aca="false">TRUE()</f>
        <v>1</v>
      </c>
      <c r="AK215" s="3" t="n">
        <v>-0.273676454035263</v>
      </c>
      <c r="AL215" s="3" t="b">
        <f aca="false">TRUE()</f>
        <v>1</v>
      </c>
      <c r="AM215" s="3" t="n">
        <v>0.0059526480431871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5</v>
      </c>
      <c r="F216" s="2" t="n">
        <v>26.565051177078</v>
      </c>
      <c r="G216" s="2" t="n">
        <v>0.822254335260116</v>
      </c>
      <c r="H216" s="2" t="n">
        <v>0.985753655283497</v>
      </c>
      <c r="I216" s="2" t="n">
        <v>0.144894660190862</v>
      </c>
      <c r="J216" s="2" t="n">
        <v>0.361864389344473</v>
      </c>
      <c r="K216" s="2" t="n">
        <v>3.98980550871213</v>
      </c>
      <c r="L216" s="2" t="n">
        <v>0.613</v>
      </c>
      <c r="M216" s="2" t="n">
        <v>0.099</v>
      </c>
      <c r="N216" s="2" t="n">
        <v>8.753</v>
      </c>
      <c r="O216" s="2" t="s">
        <v>41</v>
      </c>
      <c r="P216" s="2" t="n">
        <v>297.6</v>
      </c>
      <c r="Q216" s="2" t="n">
        <v>122</v>
      </c>
      <c r="R216" s="2" t="n">
        <v>14.518</v>
      </c>
      <c r="S216" s="2" t="n">
        <v>0.669260313222664</v>
      </c>
      <c r="T216" s="2" t="n">
        <v>-0.308142770777991</v>
      </c>
      <c r="U216" s="2" t="n">
        <v>-0.925828071219246</v>
      </c>
      <c r="V216" s="2" t="n">
        <v>0.390994947611497</v>
      </c>
      <c r="W216" s="2" t="n">
        <v>0.106730866041981</v>
      </c>
      <c r="X216" s="2" t="n">
        <v>0.133627552273647</v>
      </c>
      <c r="Y216" s="2" t="n">
        <v>0.162085808419831</v>
      </c>
      <c r="Z216" s="2" t="n">
        <v>0.166916562089506</v>
      </c>
      <c r="AA216" s="2" t="n">
        <v>0.140927478034696</v>
      </c>
      <c r="AB216" s="2" t="n">
        <v>0.120305852293348</v>
      </c>
      <c r="AC216" s="2" t="n">
        <v>0.123103060554755</v>
      </c>
      <c r="AD216" s="2" t="n">
        <v>0.088980209775191</v>
      </c>
      <c r="AE216" s="2" t="n">
        <v>0.0508762922300296</v>
      </c>
      <c r="AF216" s="2" t="n">
        <v>0.0131771843289974</v>
      </c>
      <c r="AG216" s="2" t="n">
        <v>-0.529752646272362</v>
      </c>
      <c r="AH216" s="3" t="b">
        <f aca="false">TRUE()</f>
        <v>1</v>
      </c>
      <c r="AI216" s="3" t="n">
        <v>-1.29383919578442</v>
      </c>
      <c r="AJ216" s="3" t="b">
        <f aca="false">TRUE()</f>
        <v>1</v>
      </c>
      <c r="AK216" s="3" t="n">
        <v>-0.620576065782724</v>
      </c>
      <c r="AL216" s="3" t="b">
        <f aca="false">TRUE()</f>
        <v>1</v>
      </c>
      <c r="AM216" s="3" t="n">
        <v>-0.07817878363461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0</v>
      </c>
      <c r="F217" s="2" t="n">
        <v>33.6900675259798</v>
      </c>
      <c r="G217" s="2" t="n">
        <v>0.756715272448197</v>
      </c>
      <c r="H217" s="2" t="n">
        <v>0.986426084836445</v>
      </c>
      <c r="I217" s="2" t="n">
        <v>0.12810348888866</v>
      </c>
      <c r="J217" s="2" t="n">
        <v>0.328794334958305</v>
      </c>
      <c r="K217" s="2" t="n">
        <v>5.64568833946025</v>
      </c>
      <c r="L217" s="2" t="n">
        <v>0.796</v>
      </c>
      <c r="M217" s="2" t="n">
        <v>0.099</v>
      </c>
      <c r="N217" s="2" t="n">
        <v>12.212</v>
      </c>
      <c r="O217" s="2" t="s">
        <v>41</v>
      </c>
      <c r="P217" s="2" t="n">
        <v>267.3</v>
      </c>
      <c r="Q217" s="2" t="n">
        <v>101.9</v>
      </c>
      <c r="R217" s="2" t="n">
        <v>13.041</v>
      </c>
      <c r="S217" s="2" t="n">
        <v>0.367814869235698</v>
      </c>
      <c r="T217" s="2" t="n">
        <v>-0.32149095013458</v>
      </c>
      <c r="U217" s="2" t="n">
        <v>-0.846540525410836</v>
      </c>
      <c r="V217" s="2" t="n">
        <v>0.0403945865323442</v>
      </c>
      <c r="W217" s="2" t="n">
        <v>0.0156519941589861</v>
      </c>
      <c r="X217" s="2" t="n">
        <v>0.0314795015831313</v>
      </c>
      <c r="Y217" s="2" t="n">
        <v>0.101048633621177</v>
      </c>
      <c r="Z217" s="2" t="n">
        <v>0.156340457409462</v>
      </c>
      <c r="AA217" s="2" t="n">
        <v>0.163304022496849</v>
      </c>
      <c r="AB217" s="2" t="n">
        <v>0.141058881874438</v>
      </c>
      <c r="AC217" s="2" t="n">
        <v>0.146549413723429</v>
      </c>
      <c r="AD217" s="2" t="n">
        <v>0.15746289893096</v>
      </c>
      <c r="AE217" s="2" t="n">
        <v>0.096937013026303</v>
      </c>
      <c r="AF217" s="2" t="n">
        <v>0.00581917733425011</v>
      </c>
      <c r="AG217" s="2" t="n">
        <v>0.619296122227801</v>
      </c>
      <c r="AH217" s="3" t="b">
        <f aca="false">TRUE()</f>
        <v>1</v>
      </c>
      <c r="AI217" s="3" t="n">
        <v>0.722332818047839</v>
      </c>
      <c r="AJ217" s="3" t="b">
        <f aca="false">TRUE()</f>
        <v>1</v>
      </c>
      <c r="AK217" s="3" t="n">
        <v>-0.620576065782724</v>
      </c>
      <c r="AL217" s="3" t="b">
        <f aca="false">TRUE()</f>
        <v>1</v>
      </c>
      <c r="AM217" s="3" t="n">
        <v>-0.18573922160243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1</v>
      </c>
      <c r="F218" s="2" t="n">
        <v>21.3706222693432</v>
      </c>
      <c r="G218" s="2" t="n">
        <v>0.575949367088608</v>
      </c>
      <c r="H218" s="2" t="n">
        <v>0.989089355729261</v>
      </c>
      <c r="I218" s="2" t="n">
        <v>0.0977102366089558</v>
      </c>
      <c r="J218" s="2" t="n">
        <v>0.220159438339815</v>
      </c>
      <c r="K218" s="2" t="n">
        <v>6.66913153921387</v>
      </c>
      <c r="L218" s="2" t="n">
        <v>0.613</v>
      </c>
      <c r="M218" s="2" t="n">
        <v>0.125</v>
      </c>
      <c r="N218" s="2" t="n">
        <v>14.316</v>
      </c>
      <c r="O218" s="2" t="s">
        <v>41</v>
      </c>
      <c r="P218" s="2" t="n">
        <v>275.7</v>
      </c>
      <c r="Q218" s="2" t="n">
        <v>101.4</v>
      </c>
      <c r="R218" s="2" t="n">
        <v>13.45</v>
      </c>
      <c r="S218" s="2" t="n">
        <v>0.596724887006187</v>
      </c>
      <c r="T218" s="2" t="n">
        <v>-0.821685788196255</v>
      </c>
      <c r="U218" s="2" t="n">
        <v>-0.240727052355475</v>
      </c>
      <c r="V218" s="2" t="n">
        <v>0.0580479546699076</v>
      </c>
      <c r="W218" s="2" t="n">
        <v>0.0370281658035773</v>
      </c>
      <c r="X218" s="2" t="n">
        <v>0.00825220643078377</v>
      </c>
      <c r="Y218" s="2" t="n">
        <v>0.0988942680919458</v>
      </c>
      <c r="Z218" s="2" t="n">
        <v>0.157809958230723</v>
      </c>
      <c r="AA218" s="2" t="n">
        <v>0.163610708177246</v>
      </c>
      <c r="AB218" s="2" t="n">
        <v>0.154624223597635</v>
      </c>
      <c r="AC218" s="2" t="n">
        <v>0.159031394377608</v>
      </c>
      <c r="AD218" s="2" t="n">
        <v>0.129223901859547</v>
      </c>
      <c r="AE218" s="2" t="n">
        <v>0.0961723708995367</v>
      </c>
      <c r="AF218" s="2" t="n">
        <v>0.0323809683349758</v>
      </c>
      <c r="AG218" s="2" t="n">
        <v>1.32948293404192</v>
      </c>
      <c r="AH218" s="3" t="b">
        <f aca="false">TRUE()</f>
        <v>1</v>
      </c>
      <c r="AI218" s="3" t="n">
        <v>-1.29383919578442</v>
      </c>
      <c r="AJ218" s="3" t="b">
        <f aca="false">TRUE()</f>
        <v>1</v>
      </c>
      <c r="AK218" s="3" t="n">
        <v>0.506847672396525</v>
      </c>
      <c r="AL218" s="3" t="b">
        <f aca="false">TRUE()</f>
        <v>1</v>
      </c>
      <c r="AM218" s="3" t="n">
        <v>-0.15592048632422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2</v>
      </c>
      <c r="F219" s="2" t="n">
        <v>37.8749836510982</v>
      </c>
      <c r="G219" s="2" t="n">
        <v>0.600140548137737</v>
      </c>
      <c r="H219" s="2" t="n">
        <v>0.971394299767463</v>
      </c>
      <c r="I219" s="2" t="n">
        <v>0.104875247994196</v>
      </c>
      <c r="J219" s="2" t="n">
        <v>0.268766507844022</v>
      </c>
      <c r="K219" s="2" t="n">
        <v>5.77969159696163</v>
      </c>
      <c r="L219" s="2" t="n">
        <v>0.68</v>
      </c>
      <c r="M219" s="2" t="n">
        <v>0.078</v>
      </c>
      <c r="N219" s="2" t="n">
        <v>12.263</v>
      </c>
      <c r="O219" s="2" t="s">
        <v>41</v>
      </c>
      <c r="P219" s="2" t="n">
        <v>256.2</v>
      </c>
      <c r="Q219" s="2" t="n">
        <v>83.2</v>
      </c>
      <c r="R219" s="2" t="n">
        <v>12.496</v>
      </c>
      <c r="S219" s="2" t="n">
        <v>-1</v>
      </c>
      <c r="T219" s="2" t="n">
        <v>0.138721640013821</v>
      </c>
      <c r="U219" s="2" t="n">
        <v>-0.871808786543327</v>
      </c>
      <c r="V219" s="2" t="n">
        <v>0.301841305052549</v>
      </c>
      <c r="W219" s="2" t="n">
        <v>0.147094145751459</v>
      </c>
      <c r="X219" s="2" t="n">
        <v>0.0399530167836704</v>
      </c>
      <c r="Y219" s="2" t="n">
        <v>0.153550885781785</v>
      </c>
      <c r="Z219" s="2" t="n">
        <v>0.173421493343208</v>
      </c>
      <c r="AA219" s="2" t="n">
        <v>0.165194958809968</v>
      </c>
      <c r="AB219" s="2" t="n">
        <v>0.14749597628015</v>
      </c>
      <c r="AC219" s="2" t="n">
        <v>0.0869952267920911</v>
      </c>
      <c r="AD219" s="2" t="n">
        <v>0.108076811286898</v>
      </c>
      <c r="AE219" s="2" t="n">
        <v>0.0818742485908821</v>
      </c>
      <c r="AF219" s="2" t="n">
        <v>0.0434373823313475</v>
      </c>
      <c r="AG219" s="2" t="n">
        <v>0.712283545702325</v>
      </c>
      <c r="AH219" s="3" t="b">
        <f aca="false">TRUE()</f>
        <v>1</v>
      </c>
      <c r="AI219" s="3" t="n">
        <v>-0.555677857386818</v>
      </c>
      <c r="AJ219" s="3" t="b">
        <f aca="false">TRUE()</f>
        <v>1</v>
      </c>
      <c r="AK219" s="3" t="n">
        <v>-1.53118754661981</v>
      </c>
      <c r="AL219" s="3" t="b">
        <f aca="false">TRUE()</f>
        <v>1</v>
      </c>
      <c r="AM219" s="3" t="n">
        <v>-0.2251425503629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9</v>
      </c>
      <c r="E220" s="2" t="n">
        <v>0</v>
      </c>
      <c r="F220" s="2" t="n">
        <v>21.3706222693432</v>
      </c>
      <c r="G220" s="2" t="n">
        <v>0.855791962174941</v>
      </c>
      <c r="H220" s="2" t="n">
        <v>0.980215884011085</v>
      </c>
      <c r="I220" s="2" t="n">
        <v>0.239808904887684</v>
      </c>
      <c r="J220" s="2" t="n">
        <v>0.416822892075409</v>
      </c>
      <c r="K220" s="2" t="n">
        <v>2.93999280783196</v>
      </c>
      <c r="L220" s="2" t="n">
        <v>0.513</v>
      </c>
      <c r="M220" s="2" t="n">
        <v>0.096</v>
      </c>
      <c r="N220" s="2" t="n">
        <v>6.53</v>
      </c>
      <c r="O220" s="2" t="s">
        <v>41</v>
      </c>
      <c r="P220" s="2" t="n">
        <v>448.4</v>
      </c>
      <c r="Q220" s="2" t="n">
        <v>118.5</v>
      </c>
      <c r="R220" s="2" t="n">
        <v>21.871</v>
      </c>
      <c r="S220" s="2" t="n">
        <v>0.499973606411815</v>
      </c>
      <c r="T220" s="2" t="n">
        <v>-0.803962002769929</v>
      </c>
      <c r="U220" s="2" t="n">
        <v>-0.0582285735253896</v>
      </c>
      <c r="V220" s="2" t="n">
        <v>0.168472503235336</v>
      </c>
      <c r="W220" s="2" t="n">
        <v>0.0215365856382724</v>
      </c>
      <c r="X220" s="2" t="n">
        <v>0.106229202411606</v>
      </c>
      <c r="Y220" s="2" t="n">
        <v>0.131483369681614</v>
      </c>
      <c r="Z220" s="2" t="n">
        <v>0.13087128677618</v>
      </c>
      <c r="AA220" s="2" t="n">
        <v>0.135360978438143</v>
      </c>
      <c r="AB220" s="2" t="n">
        <v>0.14758996301762</v>
      </c>
      <c r="AC220" s="2" t="n">
        <v>0.139895714785433</v>
      </c>
      <c r="AD220" s="2" t="n">
        <v>0.112853273314478</v>
      </c>
      <c r="AE220" s="2" t="n">
        <v>0.0683014008808942</v>
      </c>
      <c r="AF220" s="2" t="n">
        <v>0.0274148106940311</v>
      </c>
      <c r="AG220" s="2" t="n">
        <v>-1.25823775929041</v>
      </c>
      <c r="AH220" s="3" t="b">
        <f aca="false">TRUE()</f>
        <v>1</v>
      </c>
      <c r="AI220" s="3" t="n">
        <v>-2.39557253667637</v>
      </c>
      <c r="AJ220" s="3" t="b">
        <f aca="false">TRUE()</f>
        <v>1</v>
      </c>
      <c r="AK220" s="3" t="n">
        <v>-0.750663420188022</v>
      </c>
      <c r="AL220" s="3" t="b">
        <f aca="false">TRUE()</f>
        <v>1</v>
      </c>
      <c r="AM220" s="3" t="n">
        <v>0.45713851159796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0</v>
      </c>
      <c r="F221" s="2" t="n">
        <v>18.9246444160512</v>
      </c>
      <c r="G221" s="2" t="n">
        <v>0.953521126760563</v>
      </c>
      <c r="H221" s="2" t="n">
        <v>0.957920993147134</v>
      </c>
      <c r="I221" s="2" t="n">
        <v>0.244326295857626</v>
      </c>
      <c r="J221" s="2" t="n">
        <v>0.572134496877464</v>
      </c>
      <c r="K221" s="2" t="n">
        <v>3.40633352608289</v>
      </c>
      <c r="L221" s="2" t="n">
        <v>0.972</v>
      </c>
      <c r="M221" s="2" t="n">
        <v>0.185</v>
      </c>
      <c r="N221" s="2" t="n">
        <v>7.701</v>
      </c>
      <c r="O221" s="2" t="s">
        <v>41</v>
      </c>
      <c r="P221" s="2" t="n">
        <v>564.4</v>
      </c>
      <c r="Q221" s="2" t="n">
        <v>263.1</v>
      </c>
      <c r="R221" s="2" t="n">
        <v>27.534</v>
      </c>
      <c r="S221" s="2" t="n">
        <v>0.474224384700688</v>
      </c>
      <c r="T221" s="2" t="n">
        <v>0.147109349356728</v>
      </c>
      <c r="U221" s="2" t="n">
        <v>-1.08958436168357</v>
      </c>
      <c r="V221" s="2" t="n">
        <v>0.24171950013354</v>
      </c>
      <c r="W221" s="2" t="n">
        <v>0.0872633776392707</v>
      </c>
      <c r="X221" s="2" t="n">
        <v>0.0329754093509475</v>
      </c>
      <c r="Y221" s="2" t="n">
        <v>0.0918985611473174</v>
      </c>
      <c r="Z221" s="2" t="n">
        <v>0.159371893024694</v>
      </c>
      <c r="AA221" s="2" t="n">
        <v>0.19947596928605</v>
      </c>
      <c r="AB221" s="2" t="n">
        <v>0.193159570678285</v>
      </c>
      <c r="AC221" s="2" t="n">
        <v>0.152020024292547</v>
      </c>
      <c r="AD221" s="2" t="n">
        <v>0.0930751574010053</v>
      </c>
      <c r="AE221" s="2" t="n">
        <v>0.0609548700002643</v>
      </c>
      <c r="AF221" s="2" t="n">
        <v>0.01706854481889</v>
      </c>
      <c r="AG221" s="2" t="n">
        <v>-0.934635015148416</v>
      </c>
      <c r="AH221" s="3" t="b">
        <f aca="false">TRUE()</f>
        <v>1</v>
      </c>
      <c r="AI221" s="3" t="n">
        <v>2.66138349801766</v>
      </c>
      <c r="AJ221" s="3" t="b">
        <f aca="false">TRUE()</f>
        <v>1</v>
      </c>
      <c r="AK221" s="3" t="n">
        <v>3.10859476050248</v>
      </c>
      <c r="AL221" s="3" t="b">
        <f aca="false">FALSE()</f>
        <v>0</v>
      </c>
      <c r="AM221" s="3" t="n">
        <v>0.868921046392262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1</v>
      </c>
      <c r="F222" s="2" t="n">
        <v>33.6900675259798</v>
      </c>
      <c r="G222" s="2" t="n">
        <v>0.646761984861228</v>
      </c>
      <c r="H222" s="2" t="n">
        <v>0.987507220846196</v>
      </c>
      <c r="I222" s="2" t="n">
        <v>0.091867255573404</v>
      </c>
      <c r="J222" s="2" t="n">
        <v>0.266257692246252</v>
      </c>
      <c r="K222" s="2" t="n">
        <v>5.55342375626044</v>
      </c>
      <c r="L222" s="2" t="n">
        <v>0.623</v>
      </c>
      <c r="M222" s="2" t="n">
        <v>0.101</v>
      </c>
      <c r="N222" s="2" t="n">
        <v>11.854</v>
      </c>
      <c r="O222" s="2" t="s">
        <v>41</v>
      </c>
      <c r="P222" s="2" t="n">
        <v>304.8</v>
      </c>
      <c r="Q222" s="2" t="n">
        <v>113.4</v>
      </c>
      <c r="R222" s="2" t="n">
        <v>14.869</v>
      </c>
      <c r="S222" s="2" t="n">
        <v>0.750854126179749</v>
      </c>
      <c r="T222" s="2" t="n">
        <v>0.279384203639819</v>
      </c>
      <c r="U222" s="2" t="n">
        <v>-0.455106969498008</v>
      </c>
      <c r="V222" s="2" t="n">
        <v>0.291776879822651</v>
      </c>
      <c r="W222" s="2" t="n">
        <v>0.183123218415066</v>
      </c>
      <c r="X222" s="2" t="n">
        <v>0.108623785701315</v>
      </c>
      <c r="Y222" s="2" t="n">
        <v>0.162219089190661</v>
      </c>
      <c r="Z222" s="2" t="n">
        <v>0.174901803323326</v>
      </c>
      <c r="AA222" s="2" t="n">
        <v>0.143851044369351</v>
      </c>
      <c r="AB222" s="2" t="n">
        <v>0.0853275989735153</v>
      </c>
      <c r="AC222" s="2" t="n">
        <v>0.0926978456652598</v>
      </c>
      <c r="AD222" s="2" t="n">
        <v>0.122626838401063</v>
      </c>
      <c r="AE222" s="2" t="n">
        <v>0.0920055202629053</v>
      </c>
      <c r="AF222" s="2" t="n">
        <v>0.0177464741126047</v>
      </c>
      <c r="AG222" s="2" t="n">
        <v>0.555271963191122</v>
      </c>
      <c r="AH222" s="3" t="b">
        <f aca="false">TRUE()</f>
        <v>1</v>
      </c>
      <c r="AI222" s="3" t="n">
        <v>-1.18366586169523</v>
      </c>
      <c r="AJ222" s="3" t="b">
        <f aca="false">TRUE()</f>
        <v>1</v>
      </c>
      <c r="AK222" s="3" t="n">
        <v>-0.533851162845859</v>
      </c>
      <c r="AL222" s="3" t="b">
        <f aca="false">TRUE()</f>
        <v>1</v>
      </c>
      <c r="AM222" s="3" t="n">
        <v>-0.052619867681863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2</v>
      </c>
      <c r="F223" s="2" t="n">
        <v>24.2277453179541</v>
      </c>
      <c r="G223" s="2" t="n">
        <v>0.732506643046944</v>
      </c>
      <c r="H223" s="2" t="n">
        <v>0.99280016058622</v>
      </c>
      <c r="I223" s="2" t="n">
        <v>0.101559520013115</v>
      </c>
      <c r="J223" s="2" t="n">
        <v>0.260269206073778</v>
      </c>
      <c r="K223" s="2" t="n">
        <v>5.74839909203154</v>
      </c>
      <c r="L223" s="2" t="n">
        <v>0.658</v>
      </c>
      <c r="M223" s="2" t="n">
        <v>0.108</v>
      </c>
      <c r="N223" s="2" t="n">
        <v>12.328</v>
      </c>
      <c r="O223" s="2" t="s">
        <v>41</v>
      </c>
      <c r="P223" s="2" t="n">
        <v>283.3</v>
      </c>
      <c r="Q223" s="2" t="n">
        <v>98.5</v>
      </c>
      <c r="R223" s="2" t="n">
        <v>13.818</v>
      </c>
      <c r="S223" s="2" t="n">
        <v>0.638467437578798</v>
      </c>
      <c r="T223" s="2" t="n">
        <v>-0.366047961585644</v>
      </c>
      <c r="U223" s="2" t="n">
        <v>-0.447527893518399</v>
      </c>
      <c r="V223" s="2" t="n">
        <v>0.112653870646593</v>
      </c>
      <c r="W223" s="2" t="n">
        <v>0.0621401196452929</v>
      </c>
      <c r="X223" s="2" t="n">
        <v>0.0156006145851057</v>
      </c>
      <c r="Y223" s="2" t="n">
        <v>0.0979406024415093</v>
      </c>
      <c r="Z223" s="2" t="n">
        <v>0.160725176179885</v>
      </c>
      <c r="AA223" s="2" t="n">
        <v>0.160127006871699</v>
      </c>
      <c r="AB223" s="2" t="n">
        <v>0.15723591381905</v>
      </c>
      <c r="AC223" s="2" t="n">
        <v>0.132729149485749</v>
      </c>
      <c r="AD223" s="2" t="n">
        <v>0.103530026927454</v>
      </c>
      <c r="AE223" s="2" t="n">
        <v>0.110508424250031</v>
      </c>
      <c r="AF223" s="2" t="n">
        <v>0.0616030854395167</v>
      </c>
      <c r="AG223" s="2" t="n">
        <v>0.690569077996318</v>
      </c>
      <c r="AH223" s="3" t="b">
        <f aca="false">TRUE()</f>
        <v>1</v>
      </c>
      <c r="AI223" s="3" t="n">
        <v>-0.798059192383047</v>
      </c>
      <c r="AJ223" s="3" t="b">
        <f aca="false">TRUE()</f>
        <v>1</v>
      </c>
      <c r="AK223" s="3" t="n">
        <v>-0.23031400256683</v>
      </c>
      <c r="AL223" s="3" t="b">
        <f aca="false">TRUE()</f>
        <v>1</v>
      </c>
      <c r="AM223" s="3" t="n">
        <v>-0.1289416305963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1</v>
      </c>
      <c r="F224" s="2" t="n">
        <v>18.9246444160512</v>
      </c>
      <c r="G224" s="2" t="n">
        <v>0.817752596789424</v>
      </c>
      <c r="H224" s="2" t="n">
        <v>0.987631628148207</v>
      </c>
      <c r="I224" s="2" t="n">
        <v>0.122814150784212</v>
      </c>
      <c r="J224" s="2" t="n">
        <v>0.3332423012143</v>
      </c>
      <c r="K224" s="2" t="n">
        <v>5.20466778368006</v>
      </c>
      <c r="L224" s="2" t="n">
        <v>0.766</v>
      </c>
      <c r="M224" s="2" t="n">
        <v>0.101</v>
      </c>
      <c r="N224" s="2" t="n">
        <v>11.178</v>
      </c>
      <c r="O224" s="2" t="s">
        <v>41</v>
      </c>
      <c r="P224" s="2" t="n">
        <v>210.8</v>
      </c>
      <c r="Q224" s="2" t="n">
        <v>78.6</v>
      </c>
      <c r="R224" s="2" t="n">
        <v>10.282</v>
      </c>
      <c r="S224" s="2" t="n">
        <v>0.466479240461765</v>
      </c>
      <c r="T224" s="2" t="n">
        <v>-0.174431755453191</v>
      </c>
      <c r="U224" s="2" t="n">
        <v>-0.767983054508813</v>
      </c>
      <c r="V224" s="2" t="n">
        <v>0.14390363317111</v>
      </c>
      <c r="W224" s="2" t="n">
        <v>0.0520025789074561</v>
      </c>
      <c r="X224" s="2" t="n">
        <v>0.0276303528684878</v>
      </c>
      <c r="Y224" s="2" t="n">
        <v>0.0954816439008317</v>
      </c>
      <c r="Z224" s="2" t="n">
        <v>0.165220546713918</v>
      </c>
      <c r="AA224" s="2" t="n">
        <v>0.170559941431326</v>
      </c>
      <c r="AB224" s="2" t="n">
        <v>0.17748095443125</v>
      </c>
      <c r="AC224" s="2" t="n">
        <v>0.143608455851068</v>
      </c>
      <c r="AD224" s="2" t="n">
        <v>0.120509949896815</v>
      </c>
      <c r="AE224" s="2" t="n">
        <v>0.0802527628975805</v>
      </c>
      <c r="AF224" s="2" t="n">
        <v>0.0192553920087242</v>
      </c>
      <c r="AG224" s="2" t="n">
        <v>0.313263523125642</v>
      </c>
      <c r="AH224" s="3" t="b">
        <f aca="false">TRUE()</f>
        <v>1</v>
      </c>
      <c r="AI224" s="3" t="n">
        <v>0.391812815780255</v>
      </c>
      <c r="AJ224" s="3" t="b">
        <f aca="false">TRUE()</f>
        <v>1</v>
      </c>
      <c r="AK224" s="3" t="n">
        <v>-0.533851162845859</v>
      </c>
      <c r="AL224" s="3" t="b">
        <f aca="false">TRUE()</f>
        <v>1</v>
      </c>
      <c r="AM224" s="3" t="n">
        <v>-0.3863057148427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2</v>
      </c>
      <c r="F225" s="2" t="n">
        <v>18.434948822922</v>
      </c>
      <c r="G225" s="2" t="n">
        <v>0.889199255121043</v>
      </c>
      <c r="H225" s="2" t="n">
        <v>0.990107454889899</v>
      </c>
      <c r="I225" s="2" t="n">
        <v>0.168881078503067</v>
      </c>
      <c r="J225" s="2" t="n">
        <v>0.330717989389988</v>
      </c>
      <c r="K225" s="2" t="n">
        <v>5.64616918226663</v>
      </c>
      <c r="L225" s="2" t="n">
        <v>0.766</v>
      </c>
      <c r="M225" s="2" t="n">
        <v>0.093</v>
      </c>
      <c r="N225" s="2" t="n">
        <v>12.033</v>
      </c>
      <c r="O225" s="2" t="s">
        <v>41</v>
      </c>
      <c r="P225" s="2" t="n">
        <v>252.7</v>
      </c>
      <c r="Q225" s="2" t="n">
        <v>90.3</v>
      </c>
      <c r="R225" s="2" t="n">
        <v>12.326</v>
      </c>
      <c r="S225" s="2" t="n">
        <v>0.533859821261563</v>
      </c>
      <c r="T225" s="2" t="n">
        <v>-0.282436105848985</v>
      </c>
      <c r="U225" s="2" t="n">
        <v>-0.80166986065137</v>
      </c>
      <c r="V225" s="2" t="n">
        <v>0.116384270607293</v>
      </c>
      <c r="W225" s="2" t="n">
        <v>0.0184118441460958</v>
      </c>
      <c r="X225" s="2" t="n">
        <v>0.0403153914336149</v>
      </c>
      <c r="Y225" s="2" t="n">
        <v>0.118779243184615</v>
      </c>
      <c r="Z225" s="2" t="n">
        <v>0.15842178927601</v>
      </c>
      <c r="AA225" s="2" t="n">
        <v>0.15688013149065</v>
      </c>
      <c r="AB225" s="2" t="n">
        <v>0.147851033252635</v>
      </c>
      <c r="AC225" s="2" t="n">
        <v>0.153806110834566</v>
      </c>
      <c r="AD225" s="2" t="n">
        <v>0.124639392596939</v>
      </c>
      <c r="AE225" s="2" t="n">
        <v>0.0819050024223198</v>
      </c>
      <c r="AF225" s="2" t="n">
        <v>0.0174019055086506</v>
      </c>
      <c r="AG225" s="2" t="n">
        <v>0.619629788248278</v>
      </c>
      <c r="AH225" s="3" t="b">
        <f aca="false">TRUE()</f>
        <v>1</v>
      </c>
      <c r="AI225" s="3" t="n">
        <v>0.391812815780255</v>
      </c>
      <c r="AJ225" s="3" t="b">
        <f aca="false">TRUE()</f>
        <v>1</v>
      </c>
      <c r="AK225" s="3" t="n">
        <v>-0.88075077459332</v>
      </c>
      <c r="AL225" s="3" t="b">
        <f aca="false">TRUE()</f>
        <v>1</v>
      </c>
      <c r="AM225" s="3" t="n">
        <v>-0.23756702339550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3</v>
      </c>
      <c r="F226" s="2" t="n">
        <v>24.2277453179541</v>
      </c>
      <c r="G226" s="2" t="n">
        <v>0.808795411089866</v>
      </c>
      <c r="H226" s="2" t="n">
        <v>0.973066611309118</v>
      </c>
      <c r="I226" s="2" t="n">
        <v>0.262978675499499</v>
      </c>
      <c r="J226" s="2" t="n">
        <v>0.465050222272392</v>
      </c>
      <c r="K226" s="2" t="n">
        <v>2.94612711769179</v>
      </c>
      <c r="L226" s="2" t="n">
        <v>0.661</v>
      </c>
      <c r="M226" s="2" t="n">
        <v>0.1</v>
      </c>
      <c r="N226" s="2" t="n">
        <v>6.735</v>
      </c>
      <c r="O226" s="2" t="s">
        <v>41</v>
      </c>
      <c r="P226" s="2" t="n">
        <v>343.6</v>
      </c>
      <c r="Q226" s="2" t="n">
        <v>102.4</v>
      </c>
      <c r="R226" s="2" t="n">
        <v>16.759</v>
      </c>
      <c r="S226" s="2" t="n">
        <v>0.66864649523466</v>
      </c>
      <c r="T226" s="2" t="n">
        <v>-0.683176781850573</v>
      </c>
      <c r="U226" s="2" t="n">
        <v>-0.421942007879689</v>
      </c>
      <c r="V226" s="2" t="n">
        <v>0.00778689326925497</v>
      </c>
      <c r="W226" s="2" t="n">
        <v>0.00778689326925497</v>
      </c>
      <c r="X226" s="2" t="n">
        <v>0.0627241501424126</v>
      </c>
      <c r="Y226" s="2" t="n">
        <v>0.128400866049244</v>
      </c>
      <c r="Z226" s="2" t="n">
        <v>0.140953304350576</v>
      </c>
      <c r="AA226" s="2" t="n">
        <v>0.1257442262029</v>
      </c>
      <c r="AB226" s="2" t="n">
        <v>0.109208734906626</v>
      </c>
      <c r="AC226" s="2" t="n">
        <v>0.122913549130259</v>
      </c>
      <c r="AD226" s="2" t="n">
        <v>0.143114021434827</v>
      </c>
      <c r="AE226" s="2" t="n">
        <v>0.123928088685052</v>
      </c>
      <c r="AF226" s="2" t="n">
        <v>0.0430130590981037</v>
      </c>
      <c r="AG226" s="2" t="n">
        <v>-1.25398104434709</v>
      </c>
      <c r="AH226" s="3" t="b">
        <f aca="false">TRUE()</f>
        <v>1</v>
      </c>
      <c r="AI226" s="3" t="n">
        <v>-0.765007192156288</v>
      </c>
      <c r="AJ226" s="3" t="b">
        <f aca="false">TRUE()</f>
        <v>1</v>
      </c>
      <c r="AK226" s="3" t="n">
        <v>-0.577213614314291</v>
      </c>
      <c r="AL226" s="3" t="b">
        <f aca="false">TRUE()</f>
        <v>1</v>
      </c>
      <c r="AM226" s="3" t="n">
        <v>0.08511429050795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6</v>
      </c>
      <c r="F227" s="2" t="n">
        <v>18.9246444160512</v>
      </c>
      <c r="G227" s="2" t="n">
        <v>0.864321608040201</v>
      </c>
      <c r="H227" s="2" t="n">
        <v>0.98513760720801</v>
      </c>
      <c r="I227" s="2" t="n">
        <v>0.13687325105903</v>
      </c>
      <c r="J227" s="2" t="n">
        <v>0.399350292393077</v>
      </c>
      <c r="K227" s="2" t="n">
        <v>2.97270153361541</v>
      </c>
      <c r="L227" s="2" t="n">
        <v>0.548</v>
      </c>
      <c r="M227" s="2" t="n">
        <v>0.095</v>
      </c>
      <c r="N227" s="2" t="n">
        <v>6.588</v>
      </c>
      <c r="O227" s="2" t="s">
        <v>41</v>
      </c>
      <c r="P227" s="2" t="n">
        <v>295.9</v>
      </c>
      <c r="Q227" s="2" t="n">
        <v>68.7</v>
      </c>
      <c r="R227" s="2" t="n">
        <v>14.436</v>
      </c>
      <c r="S227" s="2" t="n">
        <v>0.726287078011412</v>
      </c>
      <c r="T227" s="2" t="n">
        <v>-0.860846928372424</v>
      </c>
      <c r="U227" s="2" t="n">
        <v>0.442657850013156</v>
      </c>
      <c r="V227" s="2" t="n">
        <v>0.130986731604425</v>
      </c>
      <c r="W227" s="2" t="n">
        <v>0.000168891656675108</v>
      </c>
      <c r="X227" s="2" t="n">
        <v>0.123926414528514</v>
      </c>
      <c r="Y227" s="2" t="n">
        <v>0.116689118622406</v>
      </c>
      <c r="Z227" s="2" t="n">
        <v>0.127029061059377</v>
      </c>
      <c r="AA227" s="2" t="n">
        <v>0.154091488674049</v>
      </c>
      <c r="AB227" s="2" t="n">
        <v>0.142023887658628</v>
      </c>
      <c r="AC227" s="2" t="n">
        <v>0.154020042841383</v>
      </c>
      <c r="AD227" s="2" t="n">
        <v>0.109549286322336</v>
      </c>
      <c r="AE227" s="2" t="n">
        <v>0.0587828411552938</v>
      </c>
      <c r="AF227" s="2" t="n">
        <v>0.0138878591380145</v>
      </c>
      <c r="AG227" s="2" t="n">
        <v>-1.23554054884606</v>
      </c>
      <c r="AH227" s="3" t="b">
        <f aca="false">TRUE()</f>
        <v>1</v>
      </c>
      <c r="AI227" s="3" t="n">
        <v>-2.00996586736419</v>
      </c>
      <c r="AJ227" s="3" t="b">
        <f aca="false">TRUE()</f>
        <v>1</v>
      </c>
      <c r="AK227" s="3" t="n">
        <v>-0.794025871656455</v>
      </c>
      <c r="AL227" s="3" t="b">
        <f aca="false">TRUE()</f>
        <v>1</v>
      </c>
      <c r="AM227" s="3" t="n">
        <v>-0.084213527679011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7</v>
      </c>
      <c r="F228" s="2" t="n">
        <v>21.3706222693432</v>
      </c>
      <c r="G228" s="2" t="n">
        <v>0.853517877739331</v>
      </c>
      <c r="H228" s="2" t="n">
        <v>0.989550368868246</v>
      </c>
      <c r="I228" s="2" t="n">
        <v>0.13086073098667</v>
      </c>
      <c r="J228" s="2" t="n">
        <v>0.319691819171584</v>
      </c>
      <c r="K228" s="2" t="n">
        <v>5.01473513046893</v>
      </c>
      <c r="L228" s="2" t="n">
        <v>0.707</v>
      </c>
      <c r="M228" s="2" t="n">
        <v>0.106</v>
      </c>
      <c r="N228" s="2" t="n">
        <v>10.665</v>
      </c>
      <c r="O228" s="2" t="s">
        <v>41</v>
      </c>
      <c r="P228" s="2" t="n">
        <v>307.7</v>
      </c>
      <c r="Q228" s="2" t="n">
        <v>120</v>
      </c>
      <c r="R228" s="2" t="n">
        <v>15.012</v>
      </c>
      <c r="S228" s="2" t="n">
        <v>0.414720594986796</v>
      </c>
      <c r="T228" s="2" t="n">
        <v>-0.121057589184115</v>
      </c>
      <c r="U228" s="2" t="n">
        <v>-0.548059798912388</v>
      </c>
      <c r="V228" s="2" t="n">
        <v>0.312781020157411</v>
      </c>
      <c r="W228" s="2" t="n">
        <v>0.106437868795641</v>
      </c>
      <c r="X228" s="2" t="n">
        <v>0.114028939893986</v>
      </c>
      <c r="Y228" s="2" t="n">
        <v>0.137667137237679</v>
      </c>
      <c r="Z228" s="2" t="n">
        <v>0.161015753421476</v>
      </c>
      <c r="AA228" s="2" t="n">
        <v>0.146224283215933</v>
      </c>
      <c r="AB228" s="2" t="n">
        <v>0.125919596252635</v>
      </c>
      <c r="AC228" s="2" t="n">
        <v>0.117991212724586</v>
      </c>
      <c r="AD228" s="2" t="n">
        <v>0.104116588710022</v>
      </c>
      <c r="AE228" s="2" t="n">
        <v>0.0734820293787989</v>
      </c>
      <c r="AF228" s="2" t="n">
        <v>0.0195544591648839</v>
      </c>
      <c r="AG228" s="2" t="n">
        <v>0.18146562220072</v>
      </c>
      <c r="AH228" s="3" t="b">
        <f aca="false">TRUE()</f>
        <v>1</v>
      </c>
      <c r="AI228" s="3" t="n">
        <v>-0.258209855345994</v>
      </c>
      <c r="AJ228" s="3" t="b">
        <f aca="false">TRUE()</f>
        <v>1</v>
      </c>
      <c r="AK228" s="3" t="n">
        <v>-0.317038905503696</v>
      </c>
      <c r="AL228" s="3" t="b">
        <f aca="false">TRUE()</f>
        <v>1</v>
      </c>
      <c r="AM228" s="3" t="n">
        <v>-0.042325304312005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8</v>
      </c>
      <c r="F229" s="2" t="n">
        <v>31.7594800848128</v>
      </c>
      <c r="G229" s="2" t="n">
        <v>0.625592417061611</v>
      </c>
      <c r="H229" s="2" t="n">
        <v>0.968802860643627</v>
      </c>
      <c r="I229" s="2" t="n">
        <v>0.136344743027346</v>
      </c>
      <c r="J229" s="2" t="n">
        <v>0.322466248429389</v>
      </c>
      <c r="K229" s="2" t="n">
        <v>3.54941444446718</v>
      </c>
      <c r="L229" s="2" t="n">
        <v>0.507</v>
      </c>
      <c r="M229" s="2" t="n">
        <v>0.096</v>
      </c>
      <c r="N229" s="2" t="n">
        <v>7.724</v>
      </c>
      <c r="O229" s="2" t="s">
        <v>41</v>
      </c>
      <c r="P229" s="2" t="n">
        <v>401.8</v>
      </c>
      <c r="Q229" s="2" t="n">
        <v>130.8</v>
      </c>
      <c r="R229" s="2" t="n">
        <v>19.599</v>
      </c>
      <c r="S229" s="2" t="n">
        <v>0.932942274176327</v>
      </c>
      <c r="T229" s="2" t="n">
        <v>-0.746586165919049</v>
      </c>
      <c r="U229" s="2" t="n">
        <v>-0.0701869693909512</v>
      </c>
      <c r="V229" s="2" t="n">
        <v>0.227140238140016</v>
      </c>
      <c r="W229" s="2" t="n">
        <v>0.0340459676890256</v>
      </c>
      <c r="X229" s="2" t="n">
        <v>0.094711320862327</v>
      </c>
      <c r="Y229" s="2" t="n">
        <v>0.137841517526991</v>
      </c>
      <c r="Z229" s="2" t="n">
        <v>0.151353106879048</v>
      </c>
      <c r="AA229" s="2" t="n">
        <v>0.135059704276076</v>
      </c>
      <c r="AB229" s="2" t="n">
        <v>0.150160561049917</v>
      </c>
      <c r="AC229" s="2" t="n">
        <v>0.13743460276097</v>
      </c>
      <c r="AD229" s="2" t="n">
        <v>0.107588265663403</v>
      </c>
      <c r="AE229" s="2" t="n">
        <v>0.0698979808690627</v>
      </c>
      <c r="AF229" s="2" t="n">
        <v>0.0159529401122053</v>
      </c>
      <c r="AG229" s="2" t="n">
        <v>-0.835348429157867</v>
      </c>
      <c r="AH229" s="3" t="b">
        <f aca="false">TRUE()</f>
        <v>1</v>
      </c>
      <c r="AI229" s="3" t="n">
        <v>-2.46167653712989</v>
      </c>
      <c r="AJ229" s="3" t="b">
        <f aca="false">TRUE()</f>
        <v>1</v>
      </c>
      <c r="AK229" s="3" t="n">
        <v>-0.750663420188022</v>
      </c>
      <c r="AL229" s="3" t="b">
        <f aca="false">TRUE()</f>
        <v>1</v>
      </c>
      <c r="AM229" s="3" t="n">
        <v>0.29171552779267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9</v>
      </c>
      <c r="F230" s="2" t="n">
        <v>24.2277453179541</v>
      </c>
      <c r="G230" s="2" t="n">
        <v>0.801503759398496</v>
      </c>
      <c r="H230" s="2" t="n">
        <v>0.969090487772684</v>
      </c>
      <c r="I230" s="2" t="n">
        <v>0.234984999080278</v>
      </c>
      <c r="J230" s="2" t="n">
        <v>0.459986730302602</v>
      </c>
      <c r="K230" s="2" t="n">
        <v>3.36172025739651</v>
      </c>
      <c r="L230" s="2" t="n">
        <v>0.733</v>
      </c>
      <c r="M230" s="2" t="n">
        <v>0.103</v>
      </c>
      <c r="N230" s="2" t="n">
        <v>7.597</v>
      </c>
      <c r="O230" s="2" t="s">
        <v>41</v>
      </c>
      <c r="P230" s="2" t="n">
        <v>272.6</v>
      </c>
      <c r="Q230" s="2" t="n">
        <v>95.1</v>
      </c>
      <c r="R230" s="2" t="n">
        <v>13.296</v>
      </c>
      <c r="S230" s="2" t="n">
        <v>0.596942077881169</v>
      </c>
      <c r="T230" s="2" t="n">
        <v>-0.623496024945278</v>
      </c>
      <c r="U230" s="2" t="n">
        <v>-0.481686100876486</v>
      </c>
      <c r="V230" s="2" t="n">
        <v>0.246592641048215</v>
      </c>
      <c r="W230" s="2" t="n">
        <v>0.00859496430697349</v>
      </c>
      <c r="X230" s="2" t="n">
        <v>0.105069432374549</v>
      </c>
      <c r="Y230" s="2" t="n">
        <v>0.141169063791233</v>
      </c>
      <c r="Z230" s="2" t="n">
        <v>0.142634176367425</v>
      </c>
      <c r="AA230" s="2" t="n">
        <v>0.141168359806574</v>
      </c>
      <c r="AB230" s="2" t="n">
        <v>0.152168767000274</v>
      </c>
      <c r="AC230" s="2" t="n">
        <v>0.137754115076009</v>
      </c>
      <c r="AD230" s="2" t="n">
        <v>0.100110720035566</v>
      </c>
      <c r="AE230" s="2" t="n">
        <v>0.0638903846354965</v>
      </c>
      <c r="AF230" s="2" t="n">
        <v>0.0160349809128744</v>
      </c>
      <c r="AG230" s="2" t="n">
        <v>-0.965593015612551</v>
      </c>
      <c r="AH230" s="3" t="b">
        <f aca="false">TRUE()</f>
        <v>1</v>
      </c>
      <c r="AI230" s="3" t="n">
        <v>0.0282408132859125</v>
      </c>
      <c r="AJ230" s="3" t="b">
        <f aca="false">TRUE()</f>
        <v>1</v>
      </c>
      <c r="AK230" s="3" t="n">
        <v>-0.447126259908994</v>
      </c>
      <c r="AL230" s="3" t="b">
        <f aca="false">TRUE()</f>
        <v>1</v>
      </c>
      <c r="AM230" s="3" t="n">
        <v>-0.1669250195816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0</v>
      </c>
      <c r="F231" s="2" t="n">
        <v>23.6293777306568</v>
      </c>
      <c r="G231" s="2" t="n">
        <v>0.835645677694771</v>
      </c>
      <c r="H231" s="2" t="n">
        <v>0.984086490524043</v>
      </c>
      <c r="I231" s="2" t="n">
        <v>0.19164678268505</v>
      </c>
      <c r="J231" s="2" t="n">
        <v>0.385689137643433</v>
      </c>
      <c r="K231" s="2" t="n">
        <v>4.58296441786882</v>
      </c>
      <c r="L231" s="2" t="n">
        <v>0.784</v>
      </c>
      <c r="M231" s="2" t="n">
        <v>0.126</v>
      </c>
      <c r="N231" s="2" t="n">
        <v>10.027</v>
      </c>
      <c r="O231" s="2" t="s">
        <v>41</v>
      </c>
      <c r="P231" s="2" t="n">
        <v>286.3</v>
      </c>
      <c r="Q231" s="2" t="n">
        <v>107.3</v>
      </c>
      <c r="R231" s="2" t="n">
        <v>13.964</v>
      </c>
      <c r="S231" s="2" t="n">
        <v>0.494027122529046</v>
      </c>
      <c r="T231" s="2" t="n">
        <v>-0.303192111129676</v>
      </c>
      <c r="U231" s="2" t="n">
        <v>-0.868764064082361</v>
      </c>
      <c r="V231" s="2" t="n">
        <v>0.00478169984394861</v>
      </c>
      <c r="W231" s="2" t="n">
        <v>0.0373653215062278</v>
      </c>
      <c r="X231" s="2" t="n">
        <v>0.0207272598009263</v>
      </c>
      <c r="Y231" s="2" t="n">
        <v>0.08993393050456</v>
      </c>
      <c r="Z231" s="2" t="n">
        <v>0.158707956933118</v>
      </c>
      <c r="AA231" s="2" t="n">
        <v>0.155128968763742</v>
      </c>
      <c r="AB231" s="2" t="n">
        <v>0.145159596174201</v>
      </c>
      <c r="AC231" s="2" t="n">
        <v>0.131828673580859</v>
      </c>
      <c r="AD231" s="2" t="n">
        <v>0.155420694731958</v>
      </c>
      <c r="AE231" s="2" t="n">
        <v>0.114138952030285</v>
      </c>
      <c r="AF231" s="2" t="n">
        <v>0.0289539674803502</v>
      </c>
      <c r="AG231" s="2" t="n">
        <v>-0.118148333796061</v>
      </c>
      <c r="AH231" s="3" t="b">
        <f aca="false">TRUE()</f>
        <v>1</v>
      </c>
      <c r="AI231" s="3" t="n">
        <v>0.590124817140806</v>
      </c>
      <c r="AJ231" s="3" t="b">
        <f aca="false">TRUE()</f>
        <v>1</v>
      </c>
      <c r="AK231" s="3" t="n">
        <v>0.550210123864958</v>
      </c>
      <c r="AL231" s="3" t="b">
        <f aca="false">TRUE()</f>
        <v>1</v>
      </c>
      <c r="AM231" s="3" t="n">
        <v>-0.11829208228267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0</v>
      </c>
      <c r="F232" s="2" t="n">
        <v>26.565051177078</v>
      </c>
      <c r="G232" s="2" t="n">
        <v>0.701229289150187</v>
      </c>
      <c r="H232" s="2" t="n">
        <v>0.986209888752863</v>
      </c>
      <c r="I232" s="2" t="n">
        <v>0.100862835568925</v>
      </c>
      <c r="J232" s="2" t="n">
        <v>0.285837207615998</v>
      </c>
      <c r="K232" s="2" t="n">
        <v>6.96777581098063</v>
      </c>
      <c r="L232" s="2" t="n">
        <v>0.838</v>
      </c>
      <c r="M232" s="2" t="n">
        <v>0.111</v>
      </c>
      <c r="N232" s="2" t="n">
        <v>14.818</v>
      </c>
      <c r="O232" s="2" t="s">
        <v>41</v>
      </c>
      <c r="P232" s="2" t="n">
        <v>205.6</v>
      </c>
      <c r="Q232" s="2" t="n">
        <v>72.1</v>
      </c>
      <c r="R232" s="2" t="n">
        <v>10.027</v>
      </c>
      <c r="S232" s="2" t="n">
        <v>0.492407174468069</v>
      </c>
      <c r="T232" s="2" t="n">
        <v>-0.372813738458035</v>
      </c>
      <c r="U232" s="2" t="n">
        <v>-0.676936012696504</v>
      </c>
      <c r="V232" s="2" t="n">
        <v>0.062899383539482</v>
      </c>
      <c r="W232" s="2" t="n">
        <v>0.005896354692004</v>
      </c>
      <c r="X232" s="2" t="n">
        <v>0.0595083285636845</v>
      </c>
      <c r="Y232" s="2" t="n">
        <v>0.122549903959511</v>
      </c>
      <c r="Z232" s="2" t="n">
        <v>0.155294567765908</v>
      </c>
      <c r="AA232" s="2" t="n">
        <v>0.136051734186526</v>
      </c>
      <c r="AB232" s="2" t="n">
        <v>0.13552292714319</v>
      </c>
      <c r="AC232" s="2" t="n">
        <v>0.135757016649417</v>
      </c>
      <c r="AD232" s="2" t="n">
        <v>0.145539065216573</v>
      </c>
      <c r="AE232" s="2" t="n">
        <v>0.101913098075929</v>
      </c>
      <c r="AF232" s="2" t="n">
        <v>0.00786335843926098</v>
      </c>
      <c r="AG232" s="2" t="n">
        <v>1.53671790642109</v>
      </c>
      <c r="AH232" s="3" t="b">
        <f aca="false">TRUE()</f>
        <v>1</v>
      </c>
      <c r="AI232" s="3" t="n">
        <v>1.18506082122246</v>
      </c>
      <c r="AJ232" s="3" t="b">
        <f aca="false">TRUE()</f>
        <v>1</v>
      </c>
      <c r="AK232" s="3" t="n">
        <v>-0.100226648161532</v>
      </c>
      <c r="AL232" s="3" t="b">
        <f aca="false">TRUE()</f>
        <v>1</v>
      </c>
      <c r="AM232" s="3" t="n">
        <v>-0.40476493191974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1</v>
      </c>
      <c r="F233" s="2" t="n">
        <v>53.9726266148964</v>
      </c>
      <c r="G233" s="2" t="n">
        <v>0.791245791245791</v>
      </c>
      <c r="H233" s="2" t="n">
        <v>0.980499764882747</v>
      </c>
      <c r="I233" s="2" t="n">
        <v>0.172555532302632</v>
      </c>
      <c r="J233" s="2" t="n">
        <v>0.388574359122498</v>
      </c>
      <c r="K233" s="2" t="n">
        <v>4.3413003074963</v>
      </c>
      <c r="L233" s="2" t="n">
        <v>0.769</v>
      </c>
      <c r="M233" s="2" t="n">
        <v>0.133</v>
      </c>
      <c r="N233" s="2" t="n">
        <v>9.41</v>
      </c>
      <c r="O233" s="2" t="s">
        <v>41</v>
      </c>
      <c r="P233" s="2" t="n">
        <v>433.8</v>
      </c>
      <c r="Q233" s="2" t="n">
        <v>155.8</v>
      </c>
      <c r="R233" s="2" t="n">
        <v>21.16</v>
      </c>
      <c r="S233" s="2" t="n">
        <v>0.518612352597454</v>
      </c>
      <c r="T233" s="2" t="n">
        <v>-0.212195535883772</v>
      </c>
      <c r="U233" s="2" t="n">
        <v>-1.14576743334737</v>
      </c>
      <c r="V233" s="2" t="n">
        <v>0.0677529842460812</v>
      </c>
      <c r="W233" s="2" t="n">
        <v>0.0335110197507499</v>
      </c>
      <c r="X233" s="2" t="n">
        <v>0.0317758396942549</v>
      </c>
      <c r="Y233" s="2" t="n">
        <v>0.103182924569068</v>
      </c>
      <c r="Z233" s="2" t="n">
        <v>0.149081768738729</v>
      </c>
      <c r="AA233" s="2" t="n">
        <v>0.165563656878365</v>
      </c>
      <c r="AB233" s="2" t="n">
        <v>0.145139582121236</v>
      </c>
      <c r="AC233" s="2" t="n">
        <v>0.143886819054275</v>
      </c>
      <c r="AD233" s="2" t="n">
        <v>0.144160881695884</v>
      </c>
      <c r="AE233" s="2" t="n">
        <v>0.0808517413525565</v>
      </c>
      <c r="AF233" s="2" t="n">
        <v>0.0363567858956319</v>
      </c>
      <c r="AG233" s="2" t="n">
        <v>-0.285843682318259</v>
      </c>
      <c r="AH233" s="3" t="b">
        <f aca="false">TRUE()</f>
        <v>1</v>
      </c>
      <c r="AI233" s="3" t="n">
        <v>0.424864816007014</v>
      </c>
      <c r="AJ233" s="3" t="b">
        <f aca="false">TRUE()</f>
        <v>1</v>
      </c>
      <c r="AK233" s="3" t="n">
        <v>0.853747284143987</v>
      </c>
      <c r="AL233" s="3" t="b">
        <f aca="false">TRUE()</f>
        <v>1</v>
      </c>
      <c r="AM233" s="3" t="n">
        <v>0.40531070980489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2</v>
      </c>
      <c r="F234" s="2" t="n">
        <v>29.7448812969422</v>
      </c>
      <c r="G234" s="2" t="n">
        <v>0.861578266494179</v>
      </c>
      <c r="H234" s="2" t="n">
        <v>0.980487691615021</v>
      </c>
      <c r="I234" s="2" t="n">
        <v>0.184022902950004</v>
      </c>
      <c r="J234" s="2" t="n">
        <v>0.39566234570731</v>
      </c>
      <c r="K234" s="2" t="n">
        <v>4.18309336479592</v>
      </c>
      <c r="L234" s="2" t="n">
        <v>0.749</v>
      </c>
      <c r="M234" s="2" t="n">
        <v>0.164</v>
      </c>
      <c r="N234" s="2" t="n">
        <v>8.994</v>
      </c>
      <c r="O234" s="2" t="s">
        <v>41</v>
      </c>
      <c r="P234" s="2" t="n">
        <v>425.1</v>
      </c>
      <c r="Q234" s="2" t="n">
        <v>126.7</v>
      </c>
      <c r="R234" s="2" t="n">
        <v>20.737</v>
      </c>
      <c r="S234" s="2" t="n">
        <v>0.433948041938359</v>
      </c>
      <c r="T234" s="2" t="n">
        <v>-0.325760243478687</v>
      </c>
      <c r="U234" s="2" t="n">
        <v>-0.474063816489732</v>
      </c>
      <c r="V234" s="2" t="n">
        <v>0.17163668699782</v>
      </c>
      <c r="W234" s="2" t="n">
        <v>0.0656220093753132</v>
      </c>
      <c r="X234" s="2" t="n">
        <v>0.0668600489656355</v>
      </c>
      <c r="Y234" s="2" t="n">
        <v>0.116112667306706</v>
      </c>
      <c r="Z234" s="2" t="n">
        <v>0.170983877873226</v>
      </c>
      <c r="AA234" s="2" t="n">
        <v>0.157772607368621</v>
      </c>
      <c r="AB234" s="2" t="n">
        <v>0.120778829478177</v>
      </c>
      <c r="AC234" s="2" t="n">
        <v>0.136895913027136</v>
      </c>
      <c r="AD234" s="2" t="n">
        <v>0.120115707465777</v>
      </c>
      <c r="AE234" s="2" t="n">
        <v>0.0801655587498001</v>
      </c>
      <c r="AF234" s="2" t="n">
        <v>0.0303147897649213</v>
      </c>
      <c r="AG234" s="2" t="n">
        <v>-0.395626505898787</v>
      </c>
      <c r="AH234" s="3" t="b">
        <f aca="false">TRUE()</f>
        <v>1</v>
      </c>
      <c r="AI234" s="3" t="n">
        <v>0.204518147828624</v>
      </c>
      <c r="AJ234" s="3" t="b">
        <f aca="false">TRUE()</f>
        <v>1</v>
      </c>
      <c r="AK234" s="3" t="n">
        <v>2.1979832796654</v>
      </c>
      <c r="AL234" s="3" t="b">
        <f aca="false">TRUE()</f>
        <v>1</v>
      </c>
      <c r="AM234" s="3" t="n">
        <v>0.37442701969532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0</v>
      </c>
      <c r="F235" s="2" t="n">
        <v>18.434948822922</v>
      </c>
      <c r="G235" s="2" t="n">
        <v>0.821731748726655</v>
      </c>
      <c r="H235" s="2" t="n">
        <v>0.984502782626806</v>
      </c>
      <c r="I235" s="2" t="n">
        <v>0.171179983236616</v>
      </c>
      <c r="J235" s="2" t="n">
        <v>0.348625908906538</v>
      </c>
      <c r="K235" s="2" t="n">
        <v>5.3813391132698</v>
      </c>
      <c r="L235" s="2" t="n">
        <v>0.828</v>
      </c>
      <c r="M235" s="2" t="n">
        <v>0.107</v>
      </c>
      <c r="N235" s="2" t="n">
        <v>11.602</v>
      </c>
      <c r="O235" s="2" t="s">
        <v>41</v>
      </c>
      <c r="P235" s="2" t="n">
        <v>300.6</v>
      </c>
      <c r="Q235" s="2" t="n">
        <v>127.6</v>
      </c>
      <c r="R235" s="2" t="n">
        <v>14.664</v>
      </c>
      <c r="S235" s="2" t="n">
        <v>0.283146206144989</v>
      </c>
      <c r="T235" s="2" t="n">
        <v>-0.0499172966272008</v>
      </c>
      <c r="U235" s="2" t="n">
        <v>-0.79288050063694</v>
      </c>
      <c r="V235" s="2" t="n">
        <v>0.0676856054645533</v>
      </c>
      <c r="W235" s="2" t="n">
        <v>0.0204666908652544</v>
      </c>
      <c r="X235" s="2" t="n">
        <v>0.0480628039593346</v>
      </c>
      <c r="Y235" s="2" t="n">
        <v>0.110219454376335</v>
      </c>
      <c r="Z235" s="2" t="n">
        <v>0.126491228645296</v>
      </c>
      <c r="AA235" s="2" t="n">
        <v>0.173401038115301</v>
      </c>
      <c r="AB235" s="2" t="n">
        <v>0.165350141392339</v>
      </c>
      <c r="AC235" s="2" t="n">
        <v>0.175838446846653</v>
      </c>
      <c r="AD235" s="2" t="n">
        <v>0.127231955875774</v>
      </c>
      <c r="AE235" s="2" t="n">
        <v>0.0619209260166683</v>
      </c>
      <c r="AF235" s="2" t="n">
        <v>0.011484004772299</v>
      </c>
      <c r="AG235" s="2" t="n">
        <v>0.435859137938953</v>
      </c>
      <c r="AH235" s="3" t="b">
        <f aca="false">TRUE()</f>
        <v>1</v>
      </c>
      <c r="AI235" s="3" t="n">
        <v>1.07488748713326</v>
      </c>
      <c r="AJ235" s="3" t="b">
        <f aca="false">TRUE()</f>
        <v>1</v>
      </c>
      <c r="AK235" s="3" t="n">
        <v>-0.273676454035263</v>
      </c>
      <c r="AL235" s="3" t="b">
        <f aca="false">TRUE()</f>
        <v>1</v>
      </c>
      <c r="AM235" s="3" t="n">
        <v>-0.067529235320966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5</v>
      </c>
      <c r="E236" s="2" t="n">
        <v>1</v>
      </c>
      <c r="F236" s="2" t="n">
        <v>15.2551187030578</v>
      </c>
      <c r="G236" s="2" t="n">
        <v>0.704385964912281</v>
      </c>
      <c r="H236" s="2" t="n">
        <v>0.99144794913135</v>
      </c>
      <c r="I236" s="2" t="n">
        <v>0.110554860988574</v>
      </c>
      <c r="J236" s="2" t="n">
        <v>0.266598156213209</v>
      </c>
      <c r="K236" s="2" t="n">
        <v>5.6217833976863</v>
      </c>
      <c r="L236" s="2" t="n">
        <v>0.639</v>
      </c>
      <c r="M236" s="2" t="n">
        <v>0.091</v>
      </c>
      <c r="N236" s="2" t="n">
        <v>12.105</v>
      </c>
      <c r="O236" s="2" t="s">
        <v>41</v>
      </c>
      <c r="P236" s="2" t="n">
        <v>238.1</v>
      </c>
      <c r="Q236" s="2" t="n">
        <v>87.7</v>
      </c>
      <c r="R236" s="2" t="n">
        <v>11.614</v>
      </c>
      <c r="S236" s="2" t="n">
        <v>0.584956525941381</v>
      </c>
      <c r="T236" s="2" t="n">
        <v>-0.160414425505785</v>
      </c>
      <c r="U236" s="2" t="n">
        <v>-0.753670980963686</v>
      </c>
      <c r="V236" s="2" t="n">
        <v>0.191440060742772</v>
      </c>
      <c r="W236" s="2" t="n">
        <v>0.0609584171487202</v>
      </c>
      <c r="X236" s="2" t="n">
        <v>0.0662356016958628</v>
      </c>
      <c r="Y236" s="2" t="n">
        <v>0.114831496721077</v>
      </c>
      <c r="Z236" s="2" t="n">
        <v>0.145587848166611</v>
      </c>
      <c r="AA236" s="2" t="n">
        <v>0.169236234520011</v>
      </c>
      <c r="AB236" s="2" t="n">
        <v>0.167858781827748</v>
      </c>
      <c r="AC236" s="2" t="n">
        <v>0.137592234840081</v>
      </c>
      <c r="AD236" s="2" t="n">
        <v>0.110222770435297</v>
      </c>
      <c r="AE236" s="2" t="n">
        <v>0.0751567195748267</v>
      </c>
      <c r="AF236" s="2" t="n">
        <v>0.0132783122184856</v>
      </c>
      <c r="AG236" s="2" t="n">
        <v>0.602708025898533</v>
      </c>
      <c r="AH236" s="3" t="b">
        <f aca="false">TRUE()</f>
        <v>1</v>
      </c>
      <c r="AI236" s="3" t="n">
        <v>-1.00738852715252</v>
      </c>
      <c r="AJ236" s="3" t="b">
        <f aca="false">TRUE()</f>
        <v>1</v>
      </c>
      <c r="AK236" s="3" t="n">
        <v>-0.967475677530186</v>
      </c>
      <c r="AL236" s="3" t="b">
        <f aca="false">TRUE()</f>
        <v>1</v>
      </c>
      <c r="AM236" s="3" t="n">
        <v>-0.2893948251885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2</v>
      </c>
      <c r="F237" s="2" t="n">
        <v>15.2551187030578</v>
      </c>
      <c r="G237" s="2" t="n">
        <v>0.751708428246014</v>
      </c>
      <c r="H237" s="2" t="n">
        <v>0.993676628440454</v>
      </c>
      <c r="I237" s="2" t="n">
        <v>0.0960605966535445</v>
      </c>
      <c r="J237" s="2" t="n">
        <v>0.240838323707593</v>
      </c>
      <c r="K237" s="2" t="n">
        <v>6.60176572666143</v>
      </c>
      <c r="L237" s="2" t="n">
        <v>0.654</v>
      </c>
      <c r="M237" s="2" t="n">
        <v>0.091</v>
      </c>
      <c r="N237" s="2" t="n">
        <v>14.013</v>
      </c>
      <c r="O237" s="2" t="s">
        <v>41</v>
      </c>
      <c r="P237" s="2" t="n">
        <v>278.5</v>
      </c>
      <c r="Q237" s="2" t="n">
        <v>99</v>
      </c>
      <c r="R237" s="2" t="n">
        <v>13.585</v>
      </c>
      <c r="S237" s="2" t="n">
        <v>0.623177910356455</v>
      </c>
      <c r="T237" s="2" t="n">
        <v>-0.0738655501051121</v>
      </c>
      <c r="U237" s="2" t="n">
        <v>-0.892247410899827</v>
      </c>
      <c r="V237" s="2" t="n">
        <v>0.131417044003298</v>
      </c>
      <c r="W237" s="2" t="n">
        <v>0.0414062975571071</v>
      </c>
      <c r="X237" s="2" t="n">
        <v>0.0527226559557081</v>
      </c>
      <c r="Y237" s="2" t="n">
        <v>0.0959827300581885</v>
      </c>
      <c r="Z237" s="2" t="n">
        <v>0.145126940956483</v>
      </c>
      <c r="AA237" s="2" t="n">
        <v>0.175429036611526</v>
      </c>
      <c r="AB237" s="2" t="n">
        <v>0.169823585111669</v>
      </c>
      <c r="AC237" s="2" t="n">
        <v>0.145899402915572</v>
      </c>
      <c r="AD237" s="2" t="n">
        <v>0.118961850161523</v>
      </c>
      <c r="AE237" s="2" t="n">
        <v>0.0718424893929724</v>
      </c>
      <c r="AF237" s="2" t="n">
        <v>0.0242113088363573</v>
      </c>
      <c r="AG237" s="2" t="n">
        <v>1.28273650819885</v>
      </c>
      <c r="AH237" s="3" t="b">
        <f aca="false">TRUE()</f>
        <v>1</v>
      </c>
      <c r="AI237" s="3" t="n">
        <v>-0.842128526018725</v>
      </c>
      <c r="AJ237" s="3" t="b">
        <f aca="false">TRUE()</f>
        <v>1</v>
      </c>
      <c r="AK237" s="3" t="n">
        <v>-0.967475677530186</v>
      </c>
      <c r="AL237" s="3" t="b">
        <f aca="false">TRUE()</f>
        <v>1</v>
      </c>
      <c r="AM237" s="3" t="n">
        <v>-0.14598090789815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0</v>
      </c>
      <c r="F238" s="2" t="n">
        <v>15.2551187030578</v>
      </c>
      <c r="G238" s="2" t="n">
        <v>0.876692801140413</v>
      </c>
      <c r="H238" s="2" t="n">
        <v>0.993536583365549</v>
      </c>
      <c r="I238" s="2" t="n">
        <v>0.110975385489247</v>
      </c>
      <c r="J238" s="2" t="n">
        <v>0.271195545739325</v>
      </c>
      <c r="K238" s="2" t="n">
        <v>6.96992649557178</v>
      </c>
      <c r="L238" s="2" t="n">
        <v>0.808</v>
      </c>
      <c r="M238" s="2" t="n">
        <v>0.097</v>
      </c>
      <c r="N238" s="2" t="n">
        <v>14.719</v>
      </c>
      <c r="O238" s="2" t="s">
        <v>41</v>
      </c>
      <c r="P238" s="2" t="n">
        <v>283.8</v>
      </c>
      <c r="Q238" s="2" t="n">
        <v>102.1</v>
      </c>
      <c r="R238" s="2" t="n">
        <v>13.845</v>
      </c>
      <c r="S238" s="2" t="n">
        <v>0.45778029259307</v>
      </c>
      <c r="T238" s="2" t="n">
        <v>-0.343959853960778</v>
      </c>
      <c r="U238" s="2" t="n">
        <v>-0.82318605538988</v>
      </c>
      <c r="V238" s="2" t="n">
        <v>0.0537927895471322</v>
      </c>
      <c r="W238" s="2" t="n">
        <v>0.0169740836818029</v>
      </c>
      <c r="X238" s="2" t="n">
        <v>0.0291942586084259</v>
      </c>
      <c r="Y238" s="2" t="n">
        <v>0.107774578675015</v>
      </c>
      <c r="Z238" s="2" t="n">
        <v>0.149411565474686</v>
      </c>
      <c r="AA238" s="2" t="n">
        <v>0.163621847506038</v>
      </c>
      <c r="AB238" s="2" t="n">
        <v>0.142606381386643</v>
      </c>
      <c r="AC238" s="2" t="n">
        <v>0.156437489024088</v>
      </c>
      <c r="AD238" s="2" t="n">
        <v>0.144154382316896</v>
      </c>
      <c r="AE238" s="2" t="n">
        <v>0.085855591481227</v>
      </c>
      <c r="AF238" s="2" t="n">
        <v>0.0209439055269812</v>
      </c>
      <c r="AG238" s="2" t="n">
        <v>1.53821030759526</v>
      </c>
      <c r="AH238" s="3" t="b">
        <f aca="false">TRUE()</f>
        <v>1</v>
      </c>
      <c r="AI238" s="3" t="n">
        <v>0.854540818954873</v>
      </c>
      <c r="AJ238" s="3" t="b">
        <f aca="false">TRUE()</f>
        <v>1</v>
      </c>
      <c r="AK238" s="3" t="n">
        <v>-0.70730096871959</v>
      </c>
      <c r="AL238" s="3" t="b">
        <f aca="false">TRUE()</f>
        <v>1</v>
      </c>
      <c r="AM238" s="3" t="n">
        <v>-0.1271667058773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8</v>
      </c>
      <c r="E239" s="2" t="n">
        <v>1</v>
      </c>
      <c r="F239" s="2" t="n">
        <v>18.434948822922</v>
      </c>
      <c r="G239" s="2" t="n">
        <v>0.844871794871795</v>
      </c>
      <c r="H239" s="2" t="n">
        <v>0.984928702887532</v>
      </c>
      <c r="I239" s="2" t="n">
        <v>0.16129658976941</v>
      </c>
      <c r="J239" s="2" t="n">
        <v>0.397010565957902</v>
      </c>
      <c r="K239" s="2" t="n">
        <v>4.15468923507218</v>
      </c>
      <c r="L239" s="2" t="n">
        <v>0.738</v>
      </c>
      <c r="M239" s="2" t="n">
        <v>0.125</v>
      </c>
      <c r="N239" s="2" t="n">
        <v>9.136</v>
      </c>
      <c r="O239" s="2" t="s">
        <v>41</v>
      </c>
      <c r="P239" s="2" t="n">
        <v>389.4</v>
      </c>
      <c r="Q239" s="2" t="n">
        <v>152.9</v>
      </c>
      <c r="R239" s="2" t="n">
        <v>18.997</v>
      </c>
      <c r="S239" s="2" t="n">
        <v>0.652116614813828</v>
      </c>
      <c r="T239" s="2" t="n">
        <v>-0.428560198306814</v>
      </c>
      <c r="U239" s="2" t="n">
        <v>-0.914735539589143</v>
      </c>
      <c r="V239" s="2" t="n">
        <v>0.18699365691634</v>
      </c>
      <c r="W239" s="2" t="n">
        <v>0.0099637515411265</v>
      </c>
      <c r="X239" s="2" t="n">
        <v>0.056789334398961</v>
      </c>
      <c r="Y239" s="2" t="n">
        <v>0.126462120139145</v>
      </c>
      <c r="Z239" s="2" t="n">
        <v>0.158575606231155</v>
      </c>
      <c r="AA239" s="2" t="n">
        <v>0.154943430572091</v>
      </c>
      <c r="AB239" s="2" t="n">
        <v>0.159913825831888</v>
      </c>
      <c r="AC239" s="2" t="n">
        <v>0.150740248773228</v>
      </c>
      <c r="AD239" s="2" t="n">
        <v>0.121252697994963</v>
      </c>
      <c r="AE239" s="2" t="n">
        <v>0.0625852850581952</v>
      </c>
      <c r="AF239" s="2" t="n">
        <v>0.00873745100037405</v>
      </c>
      <c r="AG239" s="2" t="n">
        <v>-0.415336674802849</v>
      </c>
      <c r="AH239" s="3" t="b">
        <f aca="false">TRUE()</f>
        <v>1</v>
      </c>
      <c r="AI239" s="3" t="n">
        <v>0.0833274803305098</v>
      </c>
      <c r="AJ239" s="3" t="b">
        <f aca="false">TRUE()</f>
        <v>1</v>
      </c>
      <c r="AK239" s="3" t="n">
        <v>0.506847672396525</v>
      </c>
      <c r="AL239" s="3" t="b">
        <f aca="false">TRUE()</f>
        <v>1</v>
      </c>
      <c r="AM239" s="3" t="n">
        <v>0.2476973947629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8</v>
      </c>
      <c r="E240" s="2" t="n">
        <v>2</v>
      </c>
      <c r="F240" s="2" t="n">
        <v>9.46232220802563</v>
      </c>
      <c r="G240" s="2" t="n">
        <v>0.904347826086957</v>
      </c>
      <c r="H240" s="2" t="n">
        <v>0.977108084349349</v>
      </c>
      <c r="I240" s="2" t="n">
        <v>0.174118228339851</v>
      </c>
      <c r="J240" s="2" t="n">
        <v>0.482935237312558</v>
      </c>
      <c r="K240" s="2" t="n">
        <v>2.96920649521771</v>
      </c>
      <c r="L240" s="2" t="n">
        <v>0.662</v>
      </c>
      <c r="M240" s="2" t="n">
        <v>0.109</v>
      </c>
      <c r="N240" s="2" t="n">
        <v>6.58</v>
      </c>
      <c r="O240" s="2" t="s">
        <v>41</v>
      </c>
      <c r="P240" s="2" t="n">
        <v>293</v>
      </c>
      <c r="Q240" s="2" t="n">
        <v>95.1</v>
      </c>
      <c r="R240" s="2" t="n">
        <v>14.292</v>
      </c>
      <c r="S240" s="2" t="n">
        <v>0.437606878156862</v>
      </c>
      <c r="T240" s="2" t="n">
        <v>-0.612416932546891</v>
      </c>
      <c r="U240" s="2" t="n">
        <v>-0.363558788458957</v>
      </c>
      <c r="V240" s="2" t="n">
        <v>0.157228103289811</v>
      </c>
      <c r="W240" s="2" t="n">
        <v>0.00493090179702826</v>
      </c>
      <c r="X240" s="2" t="n">
        <v>0.0862984150431611</v>
      </c>
      <c r="Y240" s="2" t="n">
        <v>0.115493031262499</v>
      </c>
      <c r="Z240" s="2" t="n">
        <v>0.127882138680845</v>
      </c>
      <c r="AA240" s="2" t="n">
        <v>0.161235268283992</v>
      </c>
      <c r="AB240" s="2" t="n">
        <v>0.157411293096752</v>
      </c>
      <c r="AC240" s="2" t="n">
        <v>0.147684840900375</v>
      </c>
      <c r="AD240" s="2" t="n">
        <v>0.123067493013236</v>
      </c>
      <c r="AE240" s="2" t="n">
        <v>0.0679024855520024</v>
      </c>
      <c r="AF240" s="2" t="n">
        <v>0.0130250341671372</v>
      </c>
      <c r="AG240" s="2" t="n">
        <v>-1.23796582284019</v>
      </c>
      <c r="AH240" s="3" t="b">
        <f aca="false">TRUE()</f>
        <v>1</v>
      </c>
      <c r="AI240" s="3" t="n">
        <v>-0.753989858747369</v>
      </c>
      <c r="AJ240" s="3" t="b">
        <f aca="false">TRUE()</f>
        <v>1</v>
      </c>
      <c r="AK240" s="3" t="n">
        <v>-0.186951551098398</v>
      </c>
      <c r="AL240" s="3" t="b">
        <f aca="false">TRUE()</f>
        <v>1</v>
      </c>
      <c r="AM240" s="3" t="n">
        <v>-0.094508091048868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9</v>
      </c>
      <c r="E241" s="2" t="n">
        <v>0</v>
      </c>
      <c r="F241" s="2" t="n">
        <v>37.8749836510982</v>
      </c>
      <c r="G241" s="2" t="n">
        <v>0.742150968603874</v>
      </c>
      <c r="H241" s="2" t="n">
        <v>0.985408691301495</v>
      </c>
      <c r="I241" s="2" t="n">
        <v>0.129160804802846</v>
      </c>
      <c r="J241" s="2" t="n">
        <v>0.308202035075333</v>
      </c>
      <c r="K241" s="2" t="n">
        <v>6.22031995215433</v>
      </c>
      <c r="L241" s="2" t="n">
        <v>0.815</v>
      </c>
      <c r="M241" s="2" t="n">
        <v>0.099</v>
      </c>
      <c r="N241" s="2" t="n">
        <v>13.273</v>
      </c>
      <c r="O241" s="2" t="s">
        <v>41</v>
      </c>
      <c r="P241" s="2" t="n">
        <v>263.9</v>
      </c>
      <c r="Q241" s="2" t="n">
        <v>95.6</v>
      </c>
      <c r="R241" s="2" t="n">
        <v>12.873</v>
      </c>
      <c r="S241" s="2" t="n">
        <v>0.463568670037855</v>
      </c>
      <c r="T241" s="2" t="n">
        <v>-0.160648390388014</v>
      </c>
      <c r="U241" s="2" t="n">
        <v>-0.650602365288681</v>
      </c>
      <c r="V241" s="2" t="n">
        <v>0.0268776107888684</v>
      </c>
      <c r="W241" s="2" t="n">
        <v>0.0306623272415284</v>
      </c>
      <c r="X241" s="2" t="n">
        <v>0.0587559050838609</v>
      </c>
      <c r="Y241" s="2" t="n">
        <v>0.121966275338557</v>
      </c>
      <c r="Z241" s="2" t="n">
        <v>0.159576190917601</v>
      </c>
      <c r="AA241" s="2" t="n">
        <v>0.136946995813643</v>
      </c>
      <c r="AB241" s="2" t="n">
        <v>0.117601009246401</v>
      </c>
      <c r="AC241" s="2" t="n">
        <v>0.161001383641659</v>
      </c>
      <c r="AD241" s="2" t="n">
        <v>0.152907655786317</v>
      </c>
      <c r="AE241" s="2" t="n">
        <v>0.0810861345537277</v>
      </c>
      <c r="AF241" s="2" t="n">
        <v>0.0101584496182329</v>
      </c>
      <c r="AG241" s="2" t="n">
        <v>1.01804398931516</v>
      </c>
      <c r="AH241" s="3" t="b">
        <f aca="false">TRUE()</f>
        <v>1</v>
      </c>
      <c r="AI241" s="3" t="n">
        <v>0.931662152817308</v>
      </c>
      <c r="AJ241" s="3" t="b">
        <f aca="false">TRUE()</f>
        <v>1</v>
      </c>
      <c r="AK241" s="3" t="n">
        <v>-0.620576065782724</v>
      </c>
      <c r="AL241" s="3" t="b">
        <f aca="false">TRUE()</f>
        <v>1</v>
      </c>
      <c r="AM241" s="3" t="n">
        <v>-0.1978087096912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0</v>
      </c>
      <c r="E242" s="2" t="n">
        <v>1</v>
      </c>
      <c r="F242" s="2" t="n">
        <v>18.434948822922</v>
      </c>
      <c r="G242" s="2" t="n">
        <v>0.893060295790671</v>
      </c>
      <c r="H242" s="2" t="n">
        <v>0.982841659699296</v>
      </c>
      <c r="I242" s="2" t="n">
        <v>0.159357946845839</v>
      </c>
      <c r="J242" s="2" t="n">
        <v>0.391126604772132</v>
      </c>
      <c r="K242" s="2" t="n">
        <v>4.4977936929863</v>
      </c>
      <c r="L242" s="2" t="n">
        <v>0.811</v>
      </c>
      <c r="M242" s="2" t="n">
        <v>0.126</v>
      </c>
      <c r="N242" s="2" t="n">
        <v>9.802</v>
      </c>
      <c r="O242" s="2" t="s">
        <v>41</v>
      </c>
      <c r="P242" s="2" t="n">
        <v>398.3</v>
      </c>
      <c r="Q242" s="2" t="n">
        <v>177.2</v>
      </c>
      <c r="R242" s="2" t="n">
        <v>19.427</v>
      </c>
      <c r="S242" s="2" t="n">
        <v>0.526110639867121</v>
      </c>
      <c r="T242" s="2" t="n">
        <v>0.440332852185083</v>
      </c>
      <c r="U242" s="2" t="n">
        <v>-0.378482876826185</v>
      </c>
      <c r="V242" s="2" t="n">
        <v>0.219531706743657</v>
      </c>
      <c r="W242" s="2" t="n">
        <v>0.126594129443921</v>
      </c>
      <c r="X242" s="2" t="n">
        <v>0.0455486629121241</v>
      </c>
      <c r="Y242" s="2" t="n">
        <v>0.082530995480684</v>
      </c>
      <c r="Z242" s="2" t="n">
        <v>0.15803909752472</v>
      </c>
      <c r="AA242" s="2" t="n">
        <v>0.202197138155049</v>
      </c>
      <c r="AB242" s="2" t="n">
        <v>0.165058056569509</v>
      </c>
      <c r="AC242" s="2" t="n">
        <v>0.136114718747878</v>
      </c>
      <c r="AD242" s="2" t="n">
        <v>0.111434805079826</v>
      </c>
      <c r="AE242" s="2" t="n">
        <v>0.0778274728602236</v>
      </c>
      <c r="AF242" s="2" t="n">
        <v>0.0212490526699872</v>
      </c>
      <c r="AG242" s="2" t="n">
        <v>-0.177249928861399</v>
      </c>
      <c r="AH242" s="3" t="b">
        <f aca="false">TRUE()</f>
        <v>1</v>
      </c>
      <c r="AI242" s="3" t="n">
        <v>0.887592819181631</v>
      </c>
      <c r="AJ242" s="3" t="b">
        <f aca="false">TRUE()</f>
        <v>1</v>
      </c>
      <c r="AK242" s="3" t="n">
        <v>0.550210123864958</v>
      </c>
      <c r="AL242" s="3" t="b">
        <f aca="false">TRUE()</f>
        <v>1</v>
      </c>
      <c r="AM242" s="3" t="n">
        <v>0.27929105476008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1</v>
      </c>
      <c r="E243" s="2" t="n">
        <v>1</v>
      </c>
      <c r="F243" s="2" t="n">
        <v>30.3432488842396</v>
      </c>
      <c r="G243" s="2" t="n">
        <v>0.527468581687612</v>
      </c>
      <c r="H243" s="2" t="n">
        <v>0.993011906824573</v>
      </c>
      <c r="I243" s="2" t="n">
        <v>0.0638750389732926</v>
      </c>
      <c r="J243" s="2" t="n">
        <v>0.167978034814572</v>
      </c>
      <c r="K243" s="2" t="n">
        <v>9.87850302468541</v>
      </c>
      <c r="L243" s="2" t="n">
        <v>0.661</v>
      </c>
      <c r="M243" s="2" t="n">
        <v>0.109</v>
      </c>
      <c r="N243" s="2" t="n">
        <v>20.682</v>
      </c>
      <c r="O243" s="2" t="s">
        <v>41</v>
      </c>
      <c r="P243" s="2" t="n">
        <v>407.3</v>
      </c>
      <c r="Q243" s="2" t="n">
        <v>130.5</v>
      </c>
      <c r="R243" s="2" t="n">
        <v>19.867</v>
      </c>
      <c r="S243" s="2" t="n">
        <v>-1</v>
      </c>
      <c r="T243" s="2" t="n">
        <v>0.128777040410747</v>
      </c>
      <c r="U243" s="2" t="n">
        <v>-0.0551500196310033</v>
      </c>
      <c r="V243" s="2" t="n">
        <v>0.269264774498616</v>
      </c>
      <c r="W243" s="2" t="n">
        <v>0.110520305250823</v>
      </c>
      <c r="X243" s="2" t="n">
        <v>0.0176455110400275</v>
      </c>
      <c r="Y243" s="2" t="n">
        <v>0.157399207734558</v>
      </c>
      <c r="Z243" s="2" t="n">
        <v>0.201603069630603</v>
      </c>
      <c r="AA243" s="2" t="n">
        <v>0.145594682304528</v>
      </c>
      <c r="AB243" s="2" t="n">
        <v>0.133114599330386</v>
      </c>
      <c r="AC243" s="2" t="n">
        <v>0.10865358583681</v>
      </c>
      <c r="AD243" s="2" t="n">
        <v>0.129149555182129</v>
      </c>
      <c r="AE243" s="2" t="n">
        <v>0.0822598413958175</v>
      </c>
      <c r="AF243" s="2" t="n">
        <v>0.0245799475451423</v>
      </c>
      <c r="AG243" s="2" t="n">
        <v>3.55652719379461</v>
      </c>
      <c r="AH243" s="3" t="b">
        <f aca="false">FALSE()</f>
        <v>0</v>
      </c>
      <c r="AI243" s="3" t="n">
        <v>-0.765007192156288</v>
      </c>
      <c r="AJ243" s="3" t="b">
        <f aca="false">TRUE()</f>
        <v>1</v>
      </c>
      <c r="AK243" s="3" t="n">
        <v>-0.186951551098398</v>
      </c>
      <c r="AL243" s="3" t="b">
        <f aca="false">TRUE()</f>
        <v>1</v>
      </c>
      <c r="AM243" s="3" t="n">
        <v>0.311239699701025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1</v>
      </c>
      <c r="E244" s="2" t="n">
        <v>2</v>
      </c>
      <c r="F244" s="2" t="n">
        <v>27.8972710309476</v>
      </c>
      <c r="G244" s="2" t="n">
        <v>0.797244094488189</v>
      </c>
      <c r="H244" s="2" t="n">
        <v>0.983819522695286</v>
      </c>
      <c r="I244" s="2" t="n">
        <v>0.127323954473516</v>
      </c>
      <c r="J244" s="2" t="n">
        <v>0.353530770634476</v>
      </c>
      <c r="K244" s="2" t="n">
        <v>3.46035895524629</v>
      </c>
      <c r="L244" s="2" t="n">
        <v>0.538</v>
      </c>
      <c r="M244" s="2" t="n">
        <v>0.101</v>
      </c>
      <c r="N244" s="2" t="n">
        <v>7.441</v>
      </c>
      <c r="O244" s="2" t="s">
        <v>41</v>
      </c>
      <c r="P244" s="2" t="n">
        <v>306.9</v>
      </c>
      <c r="Q244" s="2" t="n">
        <v>102.6</v>
      </c>
      <c r="R244" s="2" t="n">
        <v>14.971</v>
      </c>
      <c r="S244" s="2" t="n">
        <v>0.443727725213034</v>
      </c>
      <c r="T244" s="2" t="n">
        <v>-0.360002450436985</v>
      </c>
      <c r="U244" s="2" t="n">
        <v>-0.878858183189947</v>
      </c>
      <c r="V244" s="2" t="n">
        <v>0.294296232656276</v>
      </c>
      <c r="W244" s="2" t="n">
        <v>0.0813215613010379</v>
      </c>
      <c r="X244" s="2" t="n">
        <v>0.171319466019775</v>
      </c>
      <c r="Y244" s="2" t="n">
        <v>0.156971035723861</v>
      </c>
      <c r="Z244" s="2" t="n">
        <v>0.13833815350225</v>
      </c>
      <c r="AA244" s="2" t="n">
        <v>0.123233312189375</v>
      </c>
      <c r="AB244" s="2" t="n">
        <v>0.110527467154069</v>
      </c>
      <c r="AC244" s="2" t="n">
        <v>0.11580373460451</v>
      </c>
      <c r="AD244" s="2" t="n">
        <v>0.0992513564321211</v>
      </c>
      <c r="AE244" s="2" t="n">
        <v>0.0650257100579009</v>
      </c>
      <c r="AF244" s="2" t="n">
        <v>0.0195297643161385</v>
      </c>
      <c r="AG244" s="2" t="n">
        <v>-0.8971457365019</v>
      </c>
      <c r="AH244" s="3" t="b">
        <f aca="false">TRUE()</f>
        <v>1</v>
      </c>
      <c r="AI244" s="3" t="n">
        <v>-2.12013920145338</v>
      </c>
      <c r="AJ244" s="3" t="b">
        <f aca="false">TRUE()</f>
        <v>1</v>
      </c>
      <c r="AK244" s="3" t="n">
        <v>-0.533851162845859</v>
      </c>
      <c r="AL244" s="3" t="b">
        <f aca="false">TRUE()</f>
        <v>1</v>
      </c>
      <c r="AM244" s="3" t="n">
        <v>-0.045165183862311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1</v>
      </c>
      <c r="E245" s="2" t="n">
        <v>3</v>
      </c>
      <c r="F245" s="2" t="n">
        <v>18.434948822922</v>
      </c>
      <c r="G245" s="2" t="n">
        <v>0.842602308499475</v>
      </c>
      <c r="H245" s="2" t="n">
        <v>0.994247280838829</v>
      </c>
      <c r="I245" s="2" t="n">
        <v>0.117356675209175</v>
      </c>
      <c r="J245" s="2" t="n">
        <v>0.25890303836319</v>
      </c>
      <c r="K245" s="2" t="n">
        <v>5.76629833044933</v>
      </c>
      <c r="L245" s="2" t="n">
        <v>0.621</v>
      </c>
      <c r="M245" s="2" t="n">
        <v>0.081</v>
      </c>
      <c r="N245" s="2" t="n">
        <v>12.241</v>
      </c>
      <c r="O245" s="2" t="s">
        <v>41</v>
      </c>
      <c r="P245" s="2" t="n">
        <v>347.9</v>
      </c>
      <c r="Q245" s="2" t="n">
        <v>134</v>
      </c>
      <c r="R245" s="2" t="n">
        <v>16.973</v>
      </c>
      <c r="S245" s="2" t="n">
        <v>0.455865298687065</v>
      </c>
      <c r="T245" s="2" t="n">
        <v>-0.137418509299083</v>
      </c>
      <c r="U245" s="2" t="n">
        <v>-1.13180869578851</v>
      </c>
      <c r="V245" s="2" t="n">
        <v>0.0257881762671803</v>
      </c>
      <c r="W245" s="2" t="n">
        <v>0.000980681094191582</v>
      </c>
      <c r="X245" s="2" t="n">
        <v>0.0505831714855081</v>
      </c>
      <c r="Y245" s="2" t="n">
        <v>0.113584962713239</v>
      </c>
      <c r="Z245" s="2" t="n">
        <v>0.139515787462817</v>
      </c>
      <c r="AA245" s="2" t="n">
        <v>0.141166686760579</v>
      </c>
      <c r="AB245" s="2" t="n">
        <v>0.156876716396645</v>
      </c>
      <c r="AC245" s="2" t="n">
        <v>0.155129878198853</v>
      </c>
      <c r="AD245" s="2" t="n">
        <v>0.129381481017953</v>
      </c>
      <c r="AE245" s="2" t="n">
        <v>0.0887776007278308</v>
      </c>
      <c r="AF245" s="2" t="n">
        <v>0.0249837152365757</v>
      </c>
      <c r="AG245" s="2" t="n">
        <v>0.702989701895028</v>
      </c>
      <c r="AH245" s="3" t="b">
        <f aca="false">TRUE()</f>
        <v>1</v>
      </c>
      <c r="AI245" s="3" t="n">
        <v>-1.20570052851307</v>
      </c>
      <c r="AJ245" s="3" t="b">
        <f aca="false">TRUE()</f>
        <v>1</v>
      </c>
      <c r="AK245" s="3" t="n">
        <v>-1.40110019221451</v>
      </c>
      <c r="AL245" s="3" t="b">
        <f aca="false">TRUE()</f>
        <v>1</v>
      </c>
      <c r="AM245" s="3" t="n">
        <v>0.1003786430908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1</v>
      </c>
      <c r="E246" s="2" t="n">
        <v>4</v>
      </c>
      <c r="F246" s="2" t="n">
        <v>13.2405199151872</v>
      </c>
      <c r="G246" s="2" t="n">
        <v>0.719354838709677</v>
      </c>
      <c r="H246" s="2" t="n">
        <v>0.994862876332974</v>
      </c>
      <c r="I246" s="2" t="n">
        <v>0.0844534260785072</v>
      </c>
      <c r="J246" s="2" t="n">
        <v>0.220034075844608</v>
      </c>
      <c r="K246" s="2" t="n">
        <v>3.32302867088003</v>
      </c>
      <c r="L246" s="2" t="n">
        <v>0.29</v>
      </c>
      <c r="M246" s="2" t="n">
        <v>0.093</v>
      </c>
      <c r="N246" s="2" t="n">
        <v>6.987</v>
      </c>
      <c r="O246" s="2" t="s">
        <v>41</v>
      </c>
      <c r="P246" s="2" t="n">
        <v>453.6</v>
      </c>
      <c r="Q246" s="2" t="n">
        <v>36.8</v>
      </c>
      <c r="R246" s="2" t="n">
        <v>22.128</v>
      </c>
      <c r="S246" s="2" t="n">
        <v>-1</v>
      </c>
      <c r="T246" s="2" t="n">
        <v>0.0803282774695512</v>
      </c>
      <c r="U246" s="2" t="n">
        <v>-0.0366700933351405</v>
      </c>
      <c r="V246" s="2" t="n">
        <v>0.0365714142041276</v>
      </c>
      <c r="W246" s="2" t="n">
        <v>0.000415043513968927</v>
      </c>
      <c r="X246" s="2" t="n">
        <v>0.0976754710827828</v>
      </c>
      <c r="Y246" s="2" t="n">
        <v>0.177804066184805</v>
      </c>
      <c r="Z246" s="2" t="n">
        <v>0.190147721604679</v>
      </c>
      <c r="AA246" s="2" t="n">
        <v>0.103010755252811</v>
      </c>
      <c r="AB246" s="2" t="n">
        <v>0.0793144300326773</v>
      </c>
      <c r="AC246" s="2" t="n">
        <v>0.0772202455690216</v>
      </c>
      <c r="AD246" s="2" t="n">
        <v>0.076593512777162</v>
      </c>
      <c r="AE246" s="2" t="n">
        <v>0.148378721059279</v>
      </c>
      <c r="AF246" s="2" t="n">
        <v>0.0498550764367828</v>
      </c>
      <c r="AG246" s="2" t="n">
        <v>-0.992441847554357</v>
      </c>
      <c r="AH246" s="3" t="b">
        <f aca="false">TRUE()</f>
        <v>1</v>
      </c>
      <c r="AI246" s="3" t="n">
        <v>-4.85243788686541</v>
      </c>
      <c r="AJ246" s="3" t="b">
        <f aca="false">FALSE()</f>
        <v>0</v>
      </c>
      <c r="AK246" s="3" t="n">
        <v>-0.88075077459332</v>
      </c>
      <c r="AL246" s="3" t="b">
        <f aca="false">TRUE()</f>
        <v>1</v>
      </c>
      <c r="AM246" s="3" t="n">
        <v>0.475597728674954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1</v>
      </c>
      <c r="E247" s="2" t="n">
        <v>5</v>
      </c>
      <c r="F247" s="2" t="n">
        <v>16.504361381755</v>
      </c>
      <c r="G247" s="2" t="n">
        <v>0.896449704142012</v>
      </c>
      <c r="H247" s="2" t="n">
        <v>0.955784014472996</v>
      </c>
      <c r="I247" s="2" t="n">
        <v>0.285348803294937</v>
      </c>
      <c r="J247" s="2" t="n">
        <v>0.495737322679819</v>
      </c>
      <c r="K247" s="2" t="n">
        <v>2.46296003941048</v>
      </c>
      <c r="L247" s="2" t="n">
        <v>0.665</v>
      </c>
      <c r="M247" s="2" t="n">
        <v>0.206</v>
      </c>
      <c r="N247" s="2" t="n">
        <v>5.43</v>
      </c>
      <c r="O247" s="2" t="s">
        <v>41</v>
      </c>
      <c r="P247" s="2" t="n">
        <v>233.8</v>
      </c>
      <c r="Q247" s="2" t="n">
        <v>113.1</v>
      </c>
      <c r="R247" s="2" t="n">
        <v>11.404</v>
      </c>
      <c r="S247" s="2" t="n">
        <v>0.504928770185155</v>
      </c>
      <c r="T247" s="2" t="n">
        <v>0.128818578432384</v>
      </c>
      <c r="U247" s="2" t="n">
        <v>-0.876018772832531</v>
      </c>
      <c r="V247" s="2" t="n">
        <v>0.52368711983061</v>
      </c>
      <c r="W247" s="2" t="n">
        <v>0.170071474640599</v>
      </c>
      <c r="X247" s="2" t="n">
        <v>0.175089468050791</v>
      </c>
      <c r="Y247" s="2" t="n">
        <v>0.172538215743099</v>
      </c>
      <c r="Z247" s="2" t="n">
        <v>0.167428029962868</v>
      </c>
      <c r="AA247" s="2" t="n">
        <v>0.13498494292057</v>
      </c>
      <c r="AB247" s="2" t="n">
        <v>0.111305260385928</v>
      </c>
      <c r="AC247" s="2" t="n">
        <v>0.0963974426381747</v>
      </c>
      <c r="AD247" s="2" t="n">
        <v>0.080418888717746</v>
      </c>
      <c r="AE247" s="2" t="n">
        <v>0.0486714967260252</v>
      </c>
      <c r="AF247" s="2" t="n">
        <v>0.0131662548547985</v>
      </c>
      <c r="AG247" s="2" t="n">
        <v>-1.58925992155372</v>
      </c>
      <c r="AH247" s="3" t="b">
        <f aca="false">TRUE()</f>
        <v>1</v>
      </c>
      <c r="AI247" s="3" t="n">
        <v>-0.72093785852061</v>
      </c>
      <c r="AJ247" s="3" t="b">
        <f aca="false">TRUE()</f>
        <v>1</v>
      </c>
      <c r="AK247" s="3" t="n">
        <v>4.01920624133957</v>
      </c>
      <c r="AL247" s="3" t="b">
        <f aca="false">FALSE()</f>
        <v>0</v>
      </c>
      <c r="AM247" s="3" t="n">
        <v>-0.304659177771474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2</v>
      </c>
      <c r="E248" s="2" t="n">
        <v>2</v>
      </c>
      <c r="F248" s="2" t="n">
        <v>55.4914770123316</v>
      </c>
      <c r="G248" s="2" t="n">
        <v>0.859922178988327</v>
      </c>
      <c r="H248" s="2" t="n">
        <v>0.98015721076394</v>
      </c>
      <c r="I248" s="2" t="n">
        <v>0.175866212116544</v>
      </c>
      <c r="J248" s="2" t="n">
        <v>0.402726679548383</v>
      </c>
      <c r="K248" s="2" t="n">
        <v>3.3606591541509</v>
      </c>
      <c r="L248" s="2" t="n">
        <v>0.603</v>
      </c>
      <c r="M248" s="2" t="n">
        <v>0.1</v>
      </c>
      <c r="N248" s="2" t="n">
        <v>7.325</v>
      </c>
      <c r="O248" s="2" t="s">
        <v>41</v>
      </c>
      <c r="P248" s="2" t="n">
        <v>388.5</v>
      </c>
      <c r="Q248" s="2" t="n">
        <v>122.3</v>
      </c>
      <c r="R248" s="2" t="n">
        <v>18.951</v>
      </c>
      <c r="S248" s="2" t="n">
        <v>0.678626009067611</v>
      </c>
      <c r="T248" s="2" t="n">
        <v>-0.221380888390702</v>
      </c>
      <c r="U248" s="2" t="n">
        <v>-0.88943397747813</v>
      </c>
      <c r="V248" s="2" t="n">
        <v>0.0640143497681288</v>
      </c>
      <c r="W248" s="2" t="n">
        <v>0.0640143497681288</v>
      </c>
      <c r="X248" s="2" t="n">
        <v>0.0377975613489739</v>
      </c>
      <c r="Y248" s="2" t="n">
        <v>0.0818102916993174</v>
      </c>
      <c r="Z248" s="2" t="n">
        <v>0.138366877616305</v>
      </c>
      <c r="AA248" s="2" t="n">
        <v>0.173976815588506</v>
      </c>
      <c r="AB248" s="2" t="n">
        <v>0.174487901105945</v>
      </c>
      <c r="AC248" s="2" t="n">
        <v>0.140005968037136</v>
      </c>
      <c r="AD248" s="2" t="n">
        <v>0.0995198365900645</v>
      </c>
      <c r="AE248" s="2" t="n">
        <v>0.104909684706188</v>
      </c>
      <c r="AF248" s="2" t="n">
        <v>0.0491250633075648</v>
      </c>
      <c r="AG248" s="2" t="n">
        <v>-0.966329335450507</v>
      </c>
      <c r="AH248" s="3" t="b">
        <f aca="false">TRUE()</f>
        <v>1</v>
      </c>
      <c r="AI248" s="3" t="n">
        <v>-1.40401252987362</v>
      </c>
      <c r="AJ248" s="3" t="b">
        <f aca="false">TRUE()</f>
        <v>1</v>
      </c>
      <c r="AK248" s="3" t="n">
        <v>-0.577213614314291</v>
      </c>
      <c r="AL248" s="3" t="b">
        <f aca="false">TRUE()</f>
        <v>1</v>
      </c>
      <c r="AM248" s="3" t="n">
        <v>0.2445025302688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3</v>
      </c>
      <c r="E249" s="2" t="n">
        <v>0</v>
      </c>
      <c r="F249" s="2" t="n">
        <v>17.1027289690524</v>
      </c>
      <c r="G249" s="2" t="n">
        <v>0.885775862068966</v>
      </c>
      <c r="H249" s="2" t="n">
        <v>0.982795954047422</v>
      </c>
      <c r="I249" s="2" t="n">
        <v>0.166869085741758</v>
      </c>
      <c r="J249" s="2" t="n">
        <v>0.399937579975034</v>
      </c>
      <c r="K249" s="2" t="n">
        <v>4.55266479909319</v>
      </c>
      <c r="L249" s="2" t="n">
        <v>0.826</v>
      </c>
      <c r="M249" s="2" t="n">
        <v>0.125</v>
      </c>
      <c r="N249" s="2" t="n">
        <v>9.928</v>
      </c>
      <c r="O249" s="2" t="s">
        <v>41</v>
      </c>
      <c r="P249" s="2" t="n">
        <v>282.8</v>
      </c>
      <c r="Q249" s="2" t="n">
        <v>118.1</v>
      </c>
      <c r="R249" s="2" t="n">
        <v>13.795</v>
      </c>
      <c r="S249" s="2" t="n">
        <v>0.497172945012511</v>
      </c>
      <c r="T249" s="2" t="n">
        <v>-0.185403672911233</v>
      </c>
      <c r="U249" s="2" t="n">
        <v>-0.985056308182516</v>
      </c>
      <c r="V249" s="2" t="n">
        <v>0.0032790037364262</v>
      </c>
      <c r="W249" s="2" t="n">
        <v>0.0397532739176087</v>
      </c>
      <c r="X249" s="2" t="n">
        <v>0.0172798107868252</v>
      </c>
      <c r="Y249" s="2" t="n">
        <v>0.0779171340195239</v>
      </c>
      <c r="Z249" s="2" t="n">
        <v>0.143294782288903</v>
      </c>
      <c r="AA249" s="2" t="n">
        <v>0.173396348962978</v>
      </c>
      <c r="AB249" s="2" t="n">
        <v>0.178691610811401</v>
      </c>
      <c r="AC249" s="2" t="n">
        <v>0.15448058584179</v>
      </c>
      <c r="AD249" s="2" t="n">
        <v>0.144247503959779</v>
      </c>
      <c r="AE249" s="2" t="n">
        <v>0.0920447266015651</v>
      </c>
      <c r="AF249" s="2" t="n">
        <v>0.0186474967272362</v>
      </c>
      <c r="AG249" s="2" t="n">
        <v>-0.139173818808449</v>
      </c>
      <c r="AH249" s="3" t="b">
        <f aca="false">TRUE()</f>
        <v>1</v>
      </c>
      <c r="AI249" s="3" t="n">
        <v>1.05285282031542</v>
      </c>
      <c r="AJ249" s="3" t="b">
        <f aca="false">TRUE()</f>
        <v>1</v>
      </c>
      <c r="AK249" s="3" t="n">
        <v>0.506847672396525</v>
      </c>
      <c r="AL249" s="3" t="b">
        <f aca="false">TRUE()</f>
        <v>1</v>
      </c>
      <c r="AM249" s="3" t="n">
        <v>-0.1307165553152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4</v>
      </c>
      <c r="E250" s="2" t="n">
        <v>0</v>
      </c>
      <c r="F250" s="2" t="n">
        <v>24.2277453179541</v>
      </c>
      <c r="G250" s="2" t="n">
        <v>0.872164948453608</v>
      </c>
      <c r="H250" s="2" t="n">
        <v>0.979915326456353</v>
      </c>
      <c r="I250" s="2" t="n">
        <v>0.184698329020224</v>
      </c>
      <c r="J250" s="2" t="n">
        <v>0.408630266230821</v>
      </c>
      <c r="K250" s="2" t="n">
        <v>4.5930063729197</v>
      </c>
      <c r="L250" s="2" t="n">
        <v>0.842</v>
      </c>
      <c r="M250" s="2" t="n">
        <v>0.131</v>
      </c>
      <c r="N250" s="2" t="n">
        <v>9.984</v>
      </c>
      <c r="O250" s="2" t="s">
        <v>41</v>
      </c>
      <c r="P250" s="2" t="n">
        <v>450</v>
      </c>
      <c r="Q250" s="2" t="n">
        <v>190.6</v>
      </c>
      <c r="R250" s="2" t="n">
        <v>21.954</v>
      </c>
      <c r="S250" s="2" t="n">
        <v>0.476801278992883</v>
      </c>
      <c r="T250" s="2" t="n">
        <v>-0.0974693057048679</v>
      </c>
      <c r="U250" s="2" t="n">
        <v>-0.934267001288778</v>
      </c>
      <c r="V250" s="2" t="n">
        <v>0.0835367444190268</v>
      </c>
      <c r="W250" s="2" t="n">
        <v>0.0179095078260575</v>
      </c>
      <c r="X250" s="2" t="n">
        <v>0.0206023484699592</v>
      </c>
      <c r="Y250" s="2" t="n">
        <v>0.103101638167958</v>
      </c>
      <c r="Z250" s="2" t="n">
        <v>0.143614485338419</v>
      </c>
      <c r="AA250" s="2" t="n">
        <v>0.179188372949521</v>
      </c>
      <c r="AB250" s="2" t="n">
        <v>0.155904787659021</v>
      </c>
      <c r="AC250" s="2" t="n">
        <v>0.165381111389159</v>
      </c>
      <c r="AD250" s="2" t="n">
        <v>0.124534257652323</v>
      </c>
      <c r="AE250" s="2" t="n">
        <v>0.073795510402178</v>
      </c>
      <c r="AF250" s="2" t="n">
        <v>0.0338774879714624</v>
      </c>
      <c r="AG250" s="2" t="n">
        <v>-0.11118002911273</v>
      </c>
      <c r="AH250" s="3" t="b">
        <f aca="false">TRUE()</f>
        <v>1</v>
      </c>
      <c r="AI250" s="3" t="n">
        <v>1.22913015485813</v>
      </c>
      <c r="AJ250" s="3" t="b">
        <f aca="false">TRUE()</f>
        <v>1</v>
      </c>
      <c r="AK250" s="3" t="n">
        <v>0.767022381207121</v>
      </c>
      <c r="AL250" s="3" t="b">
        <f aca="false">TRUE()</f>
        <v>1</v>
      </c>
      <c r="AM250" s="3" t="n">
        <v>0.4628182706985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5</v>
      </c>
      <c r="E251" s="2" t="n">
        <v>1</v>
      </c>
      <c r="F251" s="2" t="n">
        <v>18.9246444160512</v>
      </c>
      <c r="G251" s="2" t="n">
        <v>0.682197496522949</v>
      </c>
      <c r="H251" s="2" t="n">
        <v>0.990332525217267</v>
      </c>
      <c r="I251" s="2" t="n">
        <v>0.0825107671677365</v>
      </c>
      <c r="J251" s="2" t="n">
        <v>0.25690774307687</v>
      </c>
      <c r="K251" s="2" t="n">
        <v>6.48862151406443</v>
      </c>
      <c r="L251" s="2" t="n">
        <v>0.717</v>
      </c>
      <c r="M251" s="2" t="n">
        <v>0.09</v>
      </c>
      <c r="N251" s="2" t="n">
        <v>13.759</v>
      </c>
      <c r="O251" s="2" t="s">
        <v>41</v>
      </c>
      <c r="P251" s="2" t="n">
        <v>327</v>
      </c>
      <c r="Q251" s="2" t="n">
        <v>141.3</v>
      </c>
      <c r="R251" s="2" t="n">
        <v>15.953</v>
      </c>
      <c r="S251" s="2" t="n">
        <v>0.527629389126388</v>
      </c>
      <c r="T251" s="2" t="n">
        <v>-0.231801692996218</v>
      </c>
      <c r="U251" s="2" t="n">
        <v>-0.763224750523492</v>
      </c>
      <c r="V251" s="2" t="n">
        <v>0.0825551260696741</v>
      </c>
      <c r="W251" s="2" t="n">
        <v>0.0396274996079861</v>
      </c>
      <c r="X251" s="2" t="n">
        <v>0.0265108408258888</v>
      </c>
      <c r="Y251" s="2" t="n">
        <v>0.113549043704566</v>
      </c>
      <c r="Z251" s="2" t="n">
        <v>0.150392137068927</v>
      </c>
      <c r="AA251" s="2" t="n">
        <v>0.168459174902813</v>
      </c>
      <c r="AB251" s="2" t="n">
        <v>0.147640407186509</v>
      </c>
      <c r="AC251" s="2" t="n">
        <v>0.148251830105071</v>
      </c>
      <c r="AD251" s="2" t="n">
        <v>0.156520545311546</v>
      </c>
      <c r="AE251" s="2" t="n">
        <v>0.0774374340493575</v>
      </c>
      <c r="AF251" s="2" t="n">
        <v>0.0112385868453233</v>
      </c>
      <c r="AG251" s="2" t="n">
        <v>1.2042235749566</v>
      </c>
      <c r="AH251" s="3" t="b">
        <f aca="false">TRUE()</f>
        <v>1</v>
      </c>
      <c r="AI251" s="3" t="n">
        <v>-0.148036521256799</v>
      </c>
      <c r="AJ251" s="3" t="b">
        <f aca="false">TRUE()</f>
        <v>1</v>
      </c>
      <c r="AK251" s="3" t="n">
        <v>-1.01083812899862</v>
      </c>
      <c r="AL251" s="3" t="b">
        <f aca="false">TRUE()</f>
        <v>1</v>
      </c>
      <c r="AM251" s="3" t="n">
        <v>0.02618678983911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5</v>
      </c>
      <c r="E252" s="2" t="n">
        <v>2</v>
      </c>
      <c r="F252" s="2" t="n">
        <v>18.434948822922</v>
      </c>
      <c r="G252" s="2" t="n">
        <v>0.879061371841155</v>
      </c>
      <c r="H252" s="2" t="n">
        <v>0.983065113712736</v>
      </c>
      <c r="I252" s="2" t="n">
        <v>0.153103125502722</v>
      </c>
      <c r="J252" s="2" t="n">
        <v>0.417214568316833</v>
      </c>
      <c r="K252" s="2" t="n">
        <v>3.43941487886021</v>
      </c>
      <c r="L252" s="2" t="n">
        <v>0.677</v>
      </c>
      <c r="M252" s="2" t="n">
        <v>0.095</v>
      </c>
      <c r="N252" s="2" t="n">
        <v>7.697</v>
      </c>
      <c r="O252" s="2" t="s">
        <v>41</v>
      </c>
      <c r="P252" s="2" t="n">
        <v>344.3</v>
      </c>
      <c r="Q252" s="2" t="n">
        <v>105</v>
      </c>
      <c r="R252" s="2" t="n">
        <v>16.796</v>
      </c>
      <c r="S252" s="2" t="n">
        <v>0.601169191695162</v>
      </c>
      <c r="T252" s="2" t="n">
        <v>-0.193007940404164</v>
      </c>
      <c r="U252" s="2" t="n">
        <v>-0.715470685469886</v>
      </c>
      <c r="V252" s="2" t="n">
        <v>0.281941718810114</v>
      </c>
      <c r="W252" s="2" t="n">
        <v>0.0750485923786184</v>
      </c>
      <c r="X252" s="2" t="n">
        <v>0.0960955364666694</v>
      </c>
      <c r="Y252" s="2" t="n">
        <v>0.150607783798572</v>
      </c>
      <c r="Z252" s="2" t="n">
        <v>0.176819788567734</v>
      </c>
      <c r="AA252" s="2" t="n">
        <v>0.14810547156587</v>
      </c>
      <c r="AB252" s="2" t="n">
        <v>0.13423407595736</v>
      </c>
      <c r="AC252" s="2" t="n">
        <v>0.13038643739012</v>
      </c>
      <c r="AD252" s="2" t="n">
        <v>0.0870419466399827</v>
      </c>
      <c r="AE252" s="2" t="n">
        <v>0.0562832516219762</v>
      </c>
      <c r="AF252" s="2" t="n">
        <v>0.0204257079917156</v>
      </c>
      <c r="AG252" s="2" t="n">
        <v>-0.91167923170574</v>
      </c>
      <c r="AH252" s="3" t="b">
        <f aca="false">TRUE()</f>
        <v>1</v>
      </c>
      <c r="AI252" s="3" t="n">
        <v>-0.588729857613577</v>
      </c>
      <c r="AJ252" s="3" t="b">
        <f aca="false">TRUE()</f>
        <v>1</v>
      </c>
      <c r="AK252" s="3" t="n">
        <v>-0.794025871656455</v>
      </c>
      <c r="AL252" s="3" t="b">
        <f aca="false">TRUE()</f>
        <v>1</v>
      </c>
      <c r="AM252" s="3" t="n">
        <v>0.087599185114469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3</v>
      </c>
      <c r="F253" s="2" t="n">
        <v>26.565051177078</v>
      </c>
      <c r="G253" s="2" t="n">
        <v>0.798802395209581</v>
      </c>
      <c r="H253" s="2" t="n">
        <v>0.99006886659554</v>
      </c>
      <c r="I253" s="2" t="n">
        <v>0.10366830765849</v>
      </c>
      <c r="J253" s="2" t="n">
        <v>0.317703810453198</v>
      </c>
      <c r="K253" s="2" t="n">
        <v>4.76502976635123</v>
      </c>
      <c r="L253" s="2" t="n">
        <v>0.616</v>
      </c>
      <c r="M253" s="2" t="n">
        <v>0.134</v>
      </c>
      <c r="N253" s="2" t="n">
        <v>10.242</v>
      </c>
      <c r="O253" s="2" t="s">
        <v>41</v>
      </c>
      <c r="P253" s="2" t="n">
        <v>327.3</v>
      </c>
      <c r="Q253" s="2" t="n">
        <v>105.7</v>
      </c>
      <c r="R253" s="2" t="n">
        <v>15.964</v>
      </c>
      <c r="S253" s="2" t="n">
        <v>0.340014010043809</v>
      </c>
      <c r="T253" s="2" t="n">
        <v>-0.394817205659456</v>
      </c>
      <c r="U253" s="2" t="n">
        <v>-0.636506024426437</v>
      </c>
      <c r="V253" s="2" t="n">
        <v>0.0156463062210965</v>
      </c>
      <c r="W253" s="2" t="n">
        <v>0.0490933921833203</v>
      </c>
      <c r="X253" s="2" t="n">
        <v>0.0274505338979656</v>
      </c>
      <c r="Y253" s="2" t="n">
        <v>0.0785927721751255</v>
      </c>
      <c r="Z253" s="2" t="n">
        <v>0.130527318424089</v>
      </c>
      <c r="AA253" s="2" t="n">
        <v>0.162970905111421</v>
      </c>
      <c r="AB253" s="2" t="n">
        <v>0.165778889287623</v>
      </c>
      <c r="AC253" s="2" t="n">
        <v>0.141678028500232</v>
      </c>
      <c r="AD253" s="2" t="n">
        <v>0.109567138885769</v>
      </c>
      <c r="AE253" s="2" t="n">
        <v>0.0973421881398754</v>
      </c>
      <c r="AF253" s="2" t="n">
        <v>0.0860922255779009</v>
      </c>
      <c r="AG253" s="2" t="n">
        <v>0.00819029389884176</v>
      </c>
      <c r="AH253" s="3" t="b">
        <f aca="false">TRUE()</f>
        <v>1</v>
      </c>
      <c r="AI253" s="3" t="n">
        <v>-1.26078719555766</v>
      </c>
      <c r="AJ253" s="3" t="b">
        <f aca="false">TRUE()</f>
        <v>1</v>
      </c>
      <c r="AK253" s="3" t="n">
        <v>0.897109735612419</v>
      </c>
      <c r="AL253" s="3" t="b">
        <f aca="false">TRUE()</f>
        <v>1</v>
      </c>
      <c r="AM253" s="3" t="n">
        <v>0.02725174467047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5</v>
      </c>
      <c r="E254" s="2" t="n">
        <v>4</v>
      </c>
      <c r="F254" s="2" t="n">
        <v>21.3706222693432</v>
      </c>
      <c r="G254" s="2" t="n">
        <v>0.847417840375587</v>
      </c>
      <c r="H254" s="2" t="n">
        <v>0.986920328694379</v>
      </c>
      <c r="I254" s="2" t="n">
        <v>0.176716445847518</v>
      </c>
      <c r="J254" s="2" t="n">
        <v>0.366973161910894</v>
      </c>
      <c r="K254" s="2" t="n">
        <v>4.48867098221141</v>
      </c>
      <c r="L254" s="2" t="n">
        <v>0.714</v>
      </c>
      <c r="M254" s="2" t="n">
        <v>0.094</v>
      </c>
      <c r="N254" s="2" t="n">
        <v>9.815</v>
      </c>
      <c r="O254" s="2" t="s">
        <v>41</v>
      </c>
      <c r="P254" s="2" t="n">
        <v>335.1</v>
      </c>
      <c r="Q254" s="2" t="n">
        <v>117.2</v>
      </c>
      <c r="R254" s="2" t="n">
        <v>16.344</v>
      </c>
      <c r="S254" s="2" t="n">
        <v>0.494546101226628</v>
      </c>
      <c r="T254" s="2" t="n">
        <v>-0.414081491787212</v>
      </c>
      <c r="U254" s="2" t="n">
        <v>-0.597478431170291</v>
      </c>
      <c r="V254" s="2" t="n">
        <v>0.198957521331646</v>
      </c>
      <c r="W254" s="2" t="n">
        <v>0.0751087268209981</v>
      </c>
      <c r="X254" s="2" t="n">
        <v>0.067838620546611</v>
      </c>
      <c r="Y254" s="2" t="n">
        <v>0.112869819272415</v>
      </c>
      <c r="Z254" s="2" t="n">
        <v>0.15312892133991</v>
      </c>
      <c r="AA254" s="2" t="n">
        <v>0.166584220548835</v>
      </c>
      <c r="AB254" s="2" t="n">
        <v>0.150917389791528</v>
      </c>
      <c r="AC254" s="2" t="n">
        <v>0.138859447068101</v>
      </c>
      <c r="AD254" s="2" t="n">
        <v>0.115372426237123</v>
      </c>
      <c r="AE254" s="2" t="n">
        <v>0.0757127435293121</v>
      </c>
      <c r="AF254" s="2" t="n">
        <v>0.0187164116661644</v>
      </c>
      <c r="AG254" s="2" t="n">
        <v>-0.183580352359142</v>
      </c>
      <c r="AH254" s="3" t="b">
        <f aca="false">TRUE()</f>
        <v>1</v>
      </c>
      <c r="AI254" s="3" t="n">
        <v>-0.181088521483558</v>
      </c>
      <c r="AJ254" s="3" t="b">
        <f aca="false">TRUE()</f>
        <v>1</v>
      </c>
      <c r="AK254" s="3" t="n">
        <v>-0.837388323124888</v>
      </c>
      <c r="AL254" s="3" t="b">
        <f aca="false">TRUE()</f>
        <v>1</v>
      </c>
      <c r="AM254" s="3" t="n">
        <v>0.054940570285956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5</v>
      </c>
      <c r="E255" s="2" t="n">
        <v>5</v>
      </c>
      <c r="F255" s="2" t="n">
        <v>21.3706222693432</v>
      </c>
      <c r="G255" s="2" t="n">
        <v>0.832134292565947</v>
      </c>
      <c r="H255" s="2" t="n">
        <v>0.978671091828819</v>
      </c>
      <c r="I255" s="2" t="n">
        <v>0.245452290012834</v>
      </c>
      <c r="J255" s="2" t="n">
        <v>0.444423328255882</v>
      </c>
      <c r="K255" s="2" t="n">
        <v>2.78437038956768</v>
      </c>
      <c r="L255" s="2" t="n">
        <v>0.596</v>
      </c>
      <c r="M255" s="2" t="n">
        <v>0.099</v>
      </c>
      <c r="N255" s="2" t="n">
        <v>6.246</v>
      </c>
      <c r="O255" s="2" t="s">
        <v>41</v>
      </c>
      <c r="P255" s="2" t="n">
        <v>469.5</v>
      </c>
      <c r="Q255" s="2" t="n">
        <v>82.7</v>
      </c>
      <c r="R255" s="2" t="n">
        <v>22.901</v>
      </c>
      <c r="S255" s="2" t="n">
        <v>0.401713739573922</v>
      </c>
      <c r="T255" s="2" t="n">
        <v>-0.552988089124545</v>
      </c>
      <c r="U255" s="2" t="n">
        <v>-0.219778803424478</v>
      </c>
      <c r="V255" s="2" t="n">
        <v>0.0132587515807724</v>
      </c>
      <c r="W255" s="2" t="n">
        <v>0.0132587515807724</v>
      </c>
      <c r="X255" s="2" t="n">
        <v>0.0362943186221324</v>
      </c>
      <c r="Y255" s="2" t="n">
        <v>0.097102405643526</v>
      </c>
      <c r="Z255" s="2" t="n">
        <v>0.143334753942389</v>
      </c>
      <c r="AA255" s="2" t="n">
        <v>0.159178238503094</v>
      </c>
      <c r="AB255" s="2" t="n">
        <v>0.142092834368446</v>
      </c>
      <c r="AC255" s="2" t="n">
        <v>0.127325057929164</v>
      </c>
      <c r="AD255" s="2" t="n">
        <v>0.143935058290422</v>
      </c>
      <c r="AE255" s="2" t="n">
        <v>0.101925690862109</v>
      </c>
      <c r="AF255" s="2" t="n">
        <v>0.0488116418387182</v>
      </c>
      <c r="AG255" s="2" t="n">
        <v>-1.36622713193026</v>
      </c>
      <c r="AH255" s="3" t="b">
        <f aca="false">TRUE()</f>
        <v>1</v>
      </c>
      <c r="AI255" s="3" t="n">
        <v>-1.48113386373605</v>
      </c>
      <c r="AJ255" s="3" t="b">
        <f aca="false">TRUE()</f>
        <v>1</v>
      </c>
      <c r="AK255" s="3" t="n">
        <v>-0.620576065782724</v>
      </c>
      <c r="AL255" s="3" t="b">
        <f aca="false">TRUE()</f>
        <v>1</v>
      </c>
      <c r="AM255" s="3" t="n">
        <v>0.53204033473727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5</v>
      </c>
      <c r="E256" s="2" t="n">
        <v>6</v>
      </c>
      <c r="F256" s="2" t="n">
        <v>24.2277453179541</v>
      </c>
      <c r="G256" s="2" t="n">
        <v>0.758620689655172</v>
      </c>
      <c r="H256" s="2" t="n">
        <v>0.966068628358902</v>
      </c>
      <c r="I256" s="2" t="n">
        <v>0.194380617129035</v>
      </c>
      <c r="J256" s="2" t="n">
        <v>0.419627319475117</v>
      </c>
      <c r="K256" s="2" t="n">
        <v>3.06787778418873</v>
      </c>
      <c r="L256" s="2" t="n">
        <v>0.616</v>
      </c>
      <c r="M256" s="2" t="n">
        <v>0.109</v>
      </c>
      <c r="N256" s="2" t="n">
        <v>6.942</v>
      </c>
      <c r="O256" s="2" t="s">
        <v>41</v>
      </c>
      <c r="P256" s="2" t="n">
        <v>440.4</v>
      </c>
      <c r="Q256" s="2" t="n">
        <v>90.7</v>
      </c>
      <c r="R256" s="2" t="n">
        <v>21.483</v>
      </c>
      <c r="S256" s="2" t="n">
        <v>0.134122997948915</v>
      </c>
      <c r="T256" s="2" t="n">
        <v>-0.903019753248344</v>
      </c>
      <c r="U256" s="2" t="n">
        <v>0.351196046634849</v>
      </c>
      <c r="V256" s="2" t="n">
        <v>0.0673341608363897</v>
      </c>
      <c r="W256" s="2" t="n">
        <v>0.0260960626769512</v>
      </c>
      <c r="X256" s="2" t="n">
        <v>0.108488918091281</v>
      </c>
      <c r="Y256" s="2" t="n">
        <v>0.131337530506818</v>
      </c>
      <c r="Z256" s="2" t="n">
        <v>0.139747952862635</v>
      </c>
      <c r="AA256" s="2" t="n">
        <v>0.129164882633124</v>
      </c>
      <c r="AB256" s="2" t="n">
        <v>0.117918431426953</v>
      </c>
      <c r="AC256" s="2" t="n">
        <v>0.101405423713032</v>
      </c>
      <c r="AD256" s="2" t="n">
        <v>0.116337107816942</v>
      </c>
      <c r="AE256" s="2" t="n">
        <v>0.107710887986203</v>
      </c>
      <c r="AF256" s="2" t="n">
        <v>0.047888864963012</v>
      </c>
      <c r="AG256" s="2" t="n">
        <v>-1.16949592812713</v>
      </c>
      <c r="AH256" s="3" t="b">
        <f aca="false">TRUE()</f>
        <v>1</v>
      </c>
      <c r="AI256" s="3" t="n">
        <v>-1.26078719555766</v>
      </c>
      <c r="AJ256" s="3" t="b">
        <f aca="false">TRUE()</f>
        <v>1</v>
      </c>
      <c r="AK256" s="3" t="n">
        <v>-0.186951551098398</v>
      </c>
      <c r="AL256" s="3" t="b">
        <f aca="false">TRUE()</f>
        <v>1</v>
      </c>
      <c r="AM256" s="3" t="n">
        <v>0.42873971609491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6</v>
      </c>
      <c r="E257" s="2" t="n">
        <v>0</v>
      </c>
      <c r="F257" s="2" t="n">
        <v>31.7594800848128</v>
      </c>
      <c r="G257" s="2" t="n">
        <v>0.766263237518911</v>
      </c>
      <c r="H257" s="2" t="n">
        <v>0.985649374460208</v>
      </c>
      <c r="I257" s="2" t="n">
        <v>0.127930138743971</v>
      </c>
      <c r="J257" s="2" t="n">
        <v>0.348378250723274</v>
      </c>
      <c r="K257" s="2" t="n">
        <v>5.59839031592373</v>
      </c>
      <c r="L257" s="2" t="n">
        <v>0.808</v>
      </c>
      <c r="M257" s="2" t="n">
        <v>0.128</v>
      </c>
      <c r="N257" s="2" t="n">
        <v>12.083</v>
      </c>
      <c r="O257" s="2" t="s">
        <v>41</v>
      </c>
      <c r="P257" s="2" t="n">
        <v>302.2</v>
      </c>
      <c r="Q257" s="2" t="n">
        <v>109.9</v>
      </c>
      <c r="R257" s="2" t="n">
        <v>14.743</v>
      </c>
      <c r="S257" s="2" t="n">
        <v>0.533841111903824</v>
      </c>
      <c r="T257" s="2" t="n">
        <v>-0.202283303583396</v>
      </c>
      <c r="U257" s="2" t="n">
        <v>-0.834751460832103</v>
      </c>
      <c r="V257" s="2" t="n">
        <v>0.062454110997773</v>
      </c>
      <c r="W257" s="2" t="n">
        <v>0.0108635182057949</v>
      </c>
      <c r="X257" s="2" t="n">
        <v>0.0259285704374462</v>
      </c>
      <c r="Y257" s="2" t="n">
        <v>0.107721031037474</v>
      </c>
      <c r="Z257" s="2" t="n">
        <v>0.162532368417703</v>
      </c>
      <c r="AA257" s="2" t="n">
        <v>0.150861865797329</v>
      </c>
      <c r="AB257" s="2" t="n">
        <v>0.147249526672777</v>
      </c>
      <c r="AC257" s="2" t="n">
        <v>0.148624872250302</v>
      </c>
      <c r="AD257" s="2" t="n">
        <v>0.127935833426094</v>
      </c>
      <c r="AE257" s="2" t="n">
        <v>0.101591707374949</v>
      </c>
      <c r="AF257" s="2" t="n">
        <v>0.0275542245859266</v>
      </c>
      <c r="AG257" s="2" t="n">
        <v>0.586475119021564</v>
      </c>
      <c r="AH257" s="3" t="b">
        <f aca="false">TRUE()</f>
        <v>1</v>
      </c>
      <c r="AI257" s="3" t="n">
        <v>0.854540818954873</v>
      </c>
      <c r="AJ257" s="3" t="b">
        <f aca="false">TRUE()</f>
        <v>1</v>
      </c>
      <c r="AK257" s="3" t="n">
        <v>0.636935026801823</v>
      </c>
      <c r="AL257" s="3" t="b">
        <f aca="false">TRUE()</f>
        <v>1</v>
      </c>
      <c r="AM257" s="3" t="n">
        <v>-0.06184947622035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8</v>
      </c>
      <c r="E258" s="2" t="n">
        <v>1</v>
      </c>
      <c r="F258" s="2" t="n">
        <v>18.9246444160512</v>
      </c>
      <c r="G258" s="2" t="n">
        <v>0.877643504531722</v>
      </c>
      <c r="H258" s="2" t="n">
        <v>0.977943639406816</v>
      </c>
      <c r="I258" s="2" t="n">
        <v>0.174799663395825</v>
      </c>
      <c r="J258" s="2" t="n">
        <v>0.446031635312977</v>
      </c>
      <c r="K258" s="2" t="n">
        <v>3.61642815445351</v>
      </c>
      <c r="L258" s="2" t="n">
        <v>0.736</v>
      </c>
      <c r="M258" s="2" t="n">
        <v>0.097</v>
      </c>
      <c r="N258" s="2" t="n">
        <v>8.036</v>
      </c>
      <c r="O258" s="2" t="s">
        <v>41</v>
      </c>
      <c r="P258" s="2" t="n">
        <v>263.9</v>
      </c>
      <c r="Q258" s="2" t="n">
        <v>127.6</v>
      </c>
      <c r="R258" s="2" t="n">
        <v>12.873</v>
      </c>
      <c r="S258" s="2" t="n">
        <v>0.427369049331658</v>
      </c>
      <c r="T258" s="2" t="n">
        <v>-0.0946732921701791</v>
      </c>
      <c r="U258" s="2" t="n">
        <v>-1.19823473010328</v>
      </c>
      <c r="V258" s="2" t="n">
        <v>0.154877877608761</v>
      </c>
      <c r="W258" s="2" t="n">
        <v>0.0333660696484078</v>
      </c>
      <c r="X258" s="2" t="n">
        <v>0.0857781510076074</v>
      </c>
      <c r="Y258" s="2" t="n">
        <v>0.117292497042057</v>
      </c>
      <c r="Z258" s="2" t="n">
        <v>0.13302985149788</v>
      </c>
      <c r="AA258" s="2" t="n">
        <v>0.147177180878048</v>
      </c>
      <c r="AB258" s="2" t="n">
        <v>0.17132536881092</v>
      </c>
      <c r="AC258" s="2" t="n">
        <v>0.15388865685497</v>
      </c>
      <c r="AD258" s="2" t="n">
        <v>0.117636309848301</v>
      </c>
      <c r="AE258" s="2" t="n">
        <v>0.0604733074137134</v>
      </c>
      <c r="AF258" s="2" t="n">
        <v>0.0133986766465035</v>
      </c>
      <c r="AG258" s="2" t="n">
        <v>-0.788846334020118</v>
      </c>
      <c r="AH258" s="3" t="b">
        <f aca="false">TRUE()</f>
        <v>1</v>
      </c>
      <c r="AI258" s="3" t="n">
        <v>0.0612928135126709</v>
      </c>
      <c r="AJ258" s="3" t="b">
        <f aca="false">TRUE()</f>
        <v>1</v>
      </c>
      <c r="AK258" s="3" t="n">
        <v>-0.70730096871959</v>
      </c>
      <c r="AL258" s="3" t="b">
        <f aca="false">TRUE()</f>
        <v>1</v>
      </c>
      <c r="AM258" s="3" t="n">
        <v>-0.1978087096912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8</v>
      </c>
      <c r="E259" s="2" t="n">
        <v>3</v>
      </c>
      <c r="F259" s="2" t="n">
        <v>26.565051177078</v>
      </c>
      <c r="G259" s="2" t="n">
        <v>0.791666666666667</v>
      </c>
      <c r="H259" s="2" t="n">
        <v>0.98748577420389</v>
      </c>
      <c r="I259" s="2" t="n">
        <v>0.106596324647352</v>
      </c>
      <c r="J259" s="2" t="n">
        <v>0.321882648975067</v>
      </c>
      <c r="K259" s="2" t="n">
        <v>5.94928541459122</v>
      </c>
      <c r="L259" s="2" t="n">
        <v>0.773</v>
      </c>
      <c r="M259" s="2" t="n">
        <v>0.118</v>
      </c>
      <c r="N259" s="2" t="n">
        <v>12.678</v>
      </c>
      <c r="O259" s="2" t="s">
        <v>41</v>
      </c>
      <c r="P259" s="2" t="n">
        <v>259.8</v>
      </c>
      <c r="Q259" s="2" t="n">
        <v>75.1</v>
      </c>
      <c r="R259" s="2" t="n">
        <v>12.674</v>
      </c>
      <c r="S259" s="2" t="n">
        <v>0.152665116726999</v>
      </c>
      <c r="T259" s="2" t="n">
        <v>-0.318014803925134</v>
      </c>
      <c r="U259" s="2" t="n">
        <v>-0.478655083555555</v>
      </c>
      <c r="V259" s="2" t="n">
        <v>0.0854341784823031</v>
      </c>
      <c r="W259" s="2" t="n">
        <v>0.0104656980619865</v>
      </c>
      <c r="X259" s="2" t="n">
        <v>0.102208319207525</v>
      </c>
      <c r="Y259" s="2" t="n">
        <v>0.119978192694625</v>
      </c>
      <c r="Z259" s="2" t="n">
        <v>0.131915074553832</v>
      </c>
      <c r="AA259" s="2" t="n">
        <v>0.134930336260305</v>
      </c>
      <c r="AB259" s="2" t="n">
        <v>0.150154762315083</v>
      </c>
      <c r="AC259" s="2" t="n">
        <v>0.142713677637595</v>
      </c>
      <c r="AD259" s="2" t="n">
        <v>0.124776487888318</v>
      </c>
      <c r="AE259" s="2" t="n">
        <v>0.0716508648801049</v>
      </c>
      <c r="AF259" s="2" t="n">
        <v>0.0216722845626131</v>
      </c>
      <c r="AG259" s="2" t="n">
        <v>0.829967939594178</v>
      </c>
      <c r="AH259" s="3" t="b">
        <f aca="false">TRUE()</f>
        <v>1</v>
      </c>
      <c r="AI259" s="3" t="n">
        <v>0.468934149642691</v>
      </c>
      <c r="AJ259" s="3" t="b">
        <f aca="false">TRUE()</f>
        <v>1</v>
      </c>
      <c r="AK259" s="3" t="n">
        <v>0.203310512117496</v>
      </c>
      <c r="AL259" s="3" t="b">
        <f aca="false">TRUE()</f>
        <v>1</v>
      </c>
      <c r="AM259" s="3" t="n">
        <v>-0.21236309238654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8</v>
      </c>
      <c r="E260" s="2" t="n">
        <v>4</v>
      </c>
      <c r="F260" s="2" t="n">
        <v>16.504361381755</v>
      </c>
      <c r="G260" s="2" t="n">
        <v>0.907038512616202</v>
      </c>
      <c r="H260" s="2" t="n">
        <v>0.981962539185477</v>
      </c>
      <c r="I260" s="2" t="n">
        <v>0.205487383991993</v>
      </c>
      <c r="J260" s="2" t="n">
        <v>0.413530425114215</v>
      </c>
      <c r="K260" s="2" t="n">
        <v>4.19002429113019</v>
      </c>
      <c r="L260" s="2" t="n">
        <v>0.735</v>
      </c>
      <c r="M260" s="2" t="n">
        <v>0.139</v>
      </c>
      <c r="N260" s="2" t="n">
        <v>9.07</v>
      </c>
      <c r="O260" s="2" t="s">
        <v>41</v>
      </c>
      <c r="P260" s="2" t="n">
        <v>210.1</v>
      </c>
      <c r="Q260" s="2" t="n">
        <v>87</v>
      </c>
      <c r="R260" s="2" t="n">
        <v>10.247</v>
      </c>
      <c r="S260" s="2" t="n">
        <v>0.463659148851706</v>
      </c>
      <c r="T260" s="2" t="n">
        <v>-0.354191778881396</v>
      </c>
      <c r="U260" s="2" t="n">
        <v>-1.11456919137892</v>
      </c>
      <c r="V260" s="2" t="n">
        <v>0.154255745055649</v>
      </c>
      <c r="W260" s="2" t="n">
        <v>0.0260953479534014</v>
      </c>
      <c r="X260" s="2" t="n">
        <v>0.10834859203461</v>
      </c>
      <c r="Y260" s="2" t="n">
        <v>0.117487421627609</v>
      </c>
      <c r="Z260" s="2" t="n">
        <v>0.14044892999071</v>
      </c>
      <c r="AA260" s="2" t="n">
        <v>0.145756082598469</v>
      </c>
      <c r="AB260" s="2" t="n">
        <v>0.136360269849839</v>
      </c>
      <c r="AC260" s="2" t="n">
        <v>0.144628328020788</v>
      </c>
      <c r="AD260" s="2" t="n">
        <v>0.129537563149236</v>
      </c>
      <c r="AE260" s="2" t="n">
        <v>0.0647488054638642</v>
      </c>
      <c r="AF260" s="2" t="n">
        <v>0.012684007264875</v>
      </c>
      <c r="AG260" s="2" t="n">
        <v>-0.390817003546887</v>
      </c>
      <c r="AH260" s="3" t="b">
        <f aca="false">TRUE()</f>
        <v>1</v>
      </c>
      <c r="AI260" s="3" t="n">
        <v>0.0502754801037514</v>
      </c>
      <c r="AJ260" s="3" t="b">
        <f aca="false">TRUE()</f>
        <v>1</v>
      </c>
      <c r="AK260" s="3" t="n">
        <v>1.11392199295458</v>
      </c>
      <c r="AL260" s="3" t="b">
        <f aca="false">TRUE()</f>
        <v>1</v>
      </c>
      <c r="AM260" s="3" t="n">
        <v>-0.38879060944927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9</v>
      </c>
      <c r="E261" s="2" t="n">
        <v>1</v>
      </c>
      <c r="F261" s="2" t="n">
        <v>18.434948822922</v>
      </c>
      <c r="G261" s="2" t="n">
        <v>0.838645418326693</v>
      </c>
      <c r="H261" s="2" t="n">
        <v>0.97879218005455</v>
      </c>
      <c r="I261" s="2" t="n">
        <v>0.14405639568221</v>
      </c>
      <c r="J261" s="2" t="n">
        <v>0.370488306211534</v>
      </c>
      <c r="K261" s="2" t="n">
        <v>4.90360516591763</v>
      </c>
      <c r="L261" s="2" t="n">
        <v>0.81</v>
      </c>
      <c r="M261" s="2" t="n">
        <v>0.161</v>
      </c>
      <c r="N261" s="2" t="n">
        <v>10.472</v>
      </c>
      <c r="O261" s="2" t="s">
        <v>41</v>
      </c>
      <c r="P261" s="2" t="n">
        <v>296.2</v>
      </c>
      <c r="Q261" s="2" t="n">
        <v>106.6</v>
      </c>
      <c r="R261" s="2" t="n">
        <v>14.447</v>
      </c>
      <c r="S261" s="2" t="n">
        <v>0.496955357352948</v>
      </c>
      <c r="T261" s="2" t="n">
        <v>-0.338550305846226</v>
      </c>
      <c r="U261" s="2" t="n">
        <v>-0.911435685913614</v>
      </c>
      <c r="V261" s="2" t="n">
        <v>0.00113210111270012</v>
      </c>
      <c r="W261" s="2" t="n">
        <v>0.00113210111270012</v>
      </c>
      <c r="X261" s="2" t="n">
        <v>0.0320059424548148</v>
      </c>
      <c r="Y261" s="2" t="n">
        <v>0.0930630760916121</v>
      </c>
      <c r="Z261" s="2" t="n">
        <v>0.142933400500834</v>
      </c>
      <c r="AA261" s="2" t="n">
        <v>0.164847301867968</v>
      </c>
      <c r="AB261" s="2" t="n">
        <v>0.159620759457317</v>
      </c>
      <c r="AC261" s="2" t="n">
        <v>0.16908842662335</v>
      </c>
      <c r="AD261" s="2" t="n">
        <v>0.152224431179574</v>
      </c>
      <c r="AE261" s="2" t="n">
        <v>0.0745378834672126</v>
      </c>
      <c r="AF261" s="2" t="n">
        <v>0.0116787783573171</v>
      </c>
      <c r="AG261" s="2" t="n">
        <v>0.104350414204124</v>
      </c>
      <c r="AH261" s="3" t="b">
        <f aca="false">TRUE()</f>
        <v>1</v>
      </c>
      <c r="AI261" s="3" t="n">
        <v>0.876575485772712</v>
      </c>
      <c r="AJ261" s="3" t="b">
        <f aca="false">TRUE()</f>
        <v>1</v>
      </c>
      <c r="AK261" s="3" t="n">
        <v>2.0678959252601</v>
      </c>
      <c r="AL261" s="3" t="b">
        <f aca="false">TRUE()</f>
        <v>1</v>
      </c>
      <c r="AM261" s="3" t="n">
        <v>-0.08314857284764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9</v>
      </c>
      <c r="E262" s="2" t="n">
        <v>2</v>
      </c>
      <c r="F262" s="2" t="n">
        <v>29.7448812969422</v>
      </c>
      <c r="G262" s="2" t="n">
        <v>0.871173469387755</v>
      </c>
      <c r="H262" s="2" t="n">
        <v>0.979039694335501</v>
      </c>
      <c r="I262" s="2" t="n">
        <v>0.196836262800841</v>
      </c>
      <c r="J262" s="2" t="n">
        <v>0.421176650450749</v>
      </c>
      <c r="K262" s="2" t="n">
        <v>4.07722684908035</v>
      </c>
      <c r="L262" s="2" t="n">
        <v>0.808</v>
      </c>
      <c r="M262" s="2" t="n">
        <v>0.136</v>
      </c>
      <c r="N262" s="2" t="n">
        <v>8.889</v>
      </c>
      <c r="O262" s="2" t="s">
        <v>41</v>
      </c>
      <c r="P262" s="2" t="n">
        <v>252.6</v>
      </c>
      <c r="Q262" s="2" t="n">
        <v>97.6</v>
      </c>
      <c r="R262" s="2" t="n">
        <v>12.32</v>
      </c>
      <c r="S262" s="2" t="n">
        <v>0.440545803317198</v>
      </c>
      <c r="T262" s="2" t="n">
        <v>-0.238982031375074</v>
      </c>
      <c r="U262" s="2" t="n">
        <v>-0.998187776943937</v>
      </c>
      <c r="V262" s="2" t="n">
        <v>0.0037086542553384</v>
      </c>
      <c r="W262" s="2" t="n">
        <v>0.0037086542553384</v>
      </c>
      <c r="X262" s="2" t="n">
        <v>0.0481604464265066</v>
      </c>
      <c r="Y262" s="2" t="n">
        <v>0.0834941785125</v>
      </c>
      <c r="Z262" s="2" t="n">
        <v>0.129167923713304</v>
      </c>
      <c r="AA262" s="2" t="n">
        <v>0.165471781766176</v>
      </c>
      <c r="AB262" s="2" t="n">
        <v>0.17710047396924</v>
      </c>
      <c r="AC262" s="2" t="n">
        <v>0.15657038549101</v>
      </c>
      <c r="AD262" s="2" t="n">
        <v>0.13578311765861</v>
      </c>
      <c r="AE262" s="2" t="n">
        <v>0.085159740908827</v>
      </c>
      <c r="AF262" s="2" t="n">
        <v>0.0190919515538266</v>
      </c>
      <c r="AG262" s="2" t="n">
        <v>-0.469089306073737</v>
      </c>
      <c r="AH262" s="3" t="b">
        <f aca="false">TRUE()</f>
        <v>1</v>
      </c>
      <c r="AI262" s="3" t="n">
        <v>0.854540818954873</v>
      </c>
      <c r="AJ262" s="3" t="b">
        <f aca="false">TRUE()</f>
        <v>1</v>
      </c>
      <c r="AK262" s="3" t="n">
        <v>0.983834638549285</v>
      </c>
      <c r="AL262" s="3" t="b">
        <f aca="false">TRUE()</f>
        <v>1</v>
      </c>
      <c r="AM262" s="3" t="n">
        <v>-0.23792200833929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0</v>
      </c>
      <c r="E263" s="2" t="n">
        <v>1</v>
      </c>
      <c r="F263" s="2" t="n">
        <v>17.1027289690524</v>
      </c>
      <c r="G263" s="2" t="n">
        <v>0.795355587808418</v>
      </c>
      <c r="H263" s="2" t="n">
        <v>0.99547380222358</v>
      </c>
      <c r="I263" s="2" t="n">
        <v>0.0773113873146669</v>
      </c>
      <c r="J263" s="2" t="n">
        <v>0.226571786831755</v>
      </c>
      <c r="K263" s="2" t="n">
        <v>7.17556177965916</v>
      </c>
      <c r="L263" s="2" t="n">
        <v>0.69</v>
      </c>
      <c r="M263" s="2" t="n">
        <v>0.096</v>
      </c>
      <c r="N263" s="2" t="n">
        <v>15.112</v>
      </c>
      <c r="O263" s="2" t="s">
        <v>41</v>
      </c>
      <c r="P263" s="2" t="n">
        <v>342.2</v>
      </c>
      <c r="Q263" s="2" t="n">
        <v>134.5</v>
      </c>
      <c r="R263" s="2" t="n">
        <v>16.695</v>
      </c>
      <c r="S263" s="2" t="n">
        <v>0.51449111757266</v>
      </c>
      <c r="T263" s="2" t="n">
        <v>-0.194382920483386</v>
      </c>
      <c r="U263" s="2" t="n">
        <v>-0.850153085398946</v>
      </c>
      <c r="V263" s="2" t="n">
        <v>0.0135673306192594</v>
      </c>
      <c r="W263" s="2" t="n">
        <v>0.0135673306192594</v>
      </c>
      <c r="X263" s="2" t="n">
        <v>0.0337312664339077</v>
      </c>
      <c r="Y263" s="2" t="n">
        <v>0.105996694190866</v>
      </c>
      <c r="Z263" s="2" t="n">
        <v>0.130635902549515</v>
      </c>
      <c r="AA263" s="2" t="n">
        <v>0.163125226132319</v>
      </c>
      <c r="AB263" s="2" t="n">
        <v>0.158577089606533</v>
      </c>
      <c r="AC263" s="2" t="n">
        <v>0.159630354874647</v>
      </c>
      <c r="AD263" s="2" t="n">
        <v>0.134783073315008</v>
      </c>
      <c r="AE263" s="2" t="n">
        <v>0.101083835308651</v>
      </c>
      <c r="AF263" s="2" t="n">
        <v>0.0124365575885531</v>
      </c>
      <c r="AG263" s="2" t="n">
        <v>1.68090456443107</v>
      </c>
      <c r="AH263" s="3" t="b">
        <f aca="false">TRUE()</f>
        <v>1</v>
      </c>
      <c r="AI263" s="3" t="n">
        <v>-0.445504523297625</v>
      </c>
      <c r="AJ263" s="3" t="b">
        <f aca="false">TRUE()</f>
        <v>1</v>
      </c>
      <c r="AK263" s="3" t="n">
        <v>-0.750663420188022</v>
      </c>
      <c r="AL263" s="3" t="b">
        <f aca="false">TRUE()</f>
        <v>1</v>
      </c>
      <c r="AM263" s="3" t="n">
        <v>0.080144501294917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0</v>
      </c>
      <c r="E264" s="2" t="n">
        <v>2</v>
      </c>
      <c r="F264" s="2" t="n">
        <v>17.1027289690524</v>
      </c>
      <c r="G264" s="2" t="n">
        <v>0.789830508474576</v>
      </c>
      <c r="H264" s="2" t="n">
        <v>0.986587825577073</v>
      </c>
      <c r="I264" s="2" t="n">
        <v>0.153235957605007</v>
      </c>
      <c r="J264" s="2" t="n">
        <v>0.348433855843462</v>
      </c>
      <c r="K264" s="2" t="n">
        <v>3.66806434400643</v>
      </c>
      <c r="L264" s="2" t="n">
        <v>0.581</v>
      </c>
      <c r="M264" s="2" t="n">
        <v>0.078</v>
      </c>
      <c r="N264" s="2" t="n">
        <v>8.029</v>
      </c>
      <c r="O264" s="2" t="s">
        <v>41</v>
      </c>
      <c r="P264" s="2" t="n">
        <v>327.9</v>
      </c>
      <c r="Q264" s="2" t="n">
        <v>82.8</v>
      </c>
      <c r="R264" s="2" t="n">
        <v>15.993</v>
      </c>
      <c r="S264" s="2" t="n">
        <v>0.847742633884118</v>
      </c>
      <c r="T264" s="2" t="n">
        <v>-0.466399306391798</v>
      </c>
      <c r="U264" s="2" t="n">
        <v>-0.496998872599881</v>
      </c>
      <c r="V264" s="2" t="n">
        <v>0.0157153781213856</v>
      </c>
      <c r="W264" s="2" t="n">
        <v>0.0157153781213856</v>
      </c>
      <c r="X264" s="2" t="n">
        <v>0.0339384149904527</v>
      </c>
      <c r="Y264" s="2" t="n">
        <v>0.0930879348975253</v>
      </c>
      <c r="Z264" s="2" t="n">
        <v>0.126339130754512</v>
      </c>
      <c r="AA264" s="2" t="n">
        <v>0.175582830429268</v>
      </c>
      <c r="AB264" s="2" t="n">
        <v>0.159370264185827</v>
      </c>
      <c r="AC264" s="2" t="n">
        <v>0.155581830980436</v>
      </c>
      <c r="AD264" s="2" t="n">
        <v>0.139514745828953</v>
      </c>
      <c r="AE264" s="2" t="n">
        <v>0.0907752572705962</v>
      </c>
      <c r="AF264" s="2" t="n">
        <v>0.02580959066243</v>
      </c>
      <c r="AG264" s="2" t="n">
        <v>-0.75301499443855</v>
      </c>
      <c r="AH264" s="3" t="b">
        <f aca="false">TRUE()</f>
        <v>1</v>
      </c>
      <c r="AI264" s="3" t="n">
        <v>-1.64639386486985</v>
      </c>
      <c r="AJ264" s="3" t="b">
        <f aca="false">TRUE()</f>
        <v>1</v>
      </c>
      <c r="AK264" s="3" t="n">
        <v>-1.53118754661981</v>
      </c>
      <c r="AL264" s="3" t="b">
        <f aca="false">TRUE()</f>
        <v>1</v>
      </c>
      <c r="AM264" s="3" t="n">
        <v>0.029381654333207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1</v>
      </c>
      <c r="E265" s="2" t="n">
        <v>1</v>
      </c>
      <c r="F265" s="2" t="n">
        <v>9.46232220802563</v>
      </c>
      <c r="G265" s="2" t="n">
        <v>0.850439882697947</v>
      </c>
      <c r="H265" s="2" t="n">
        <v>0.985342300208329</v>
      </c>
      <c r="I265" s="2" t="n">
        <v>0.136553057682395</v>
      </c>
      <c r="J265" s="2" t="n">
        <v>0.381701447823693</v>
      </c>
      <c r="K265" s="2" t="n">
        <v>3.94253086320952</v>
      </c>
      <c r="L265" s="2" t="n">
        <v>0.653</v>
      </c>
      <c r="M265" s="2" t="n">
        <v>0.102</v>
      </c>
      <c r="N265" s="2" t="n">
        <v>8.681</v>
      </c>
      <c r="O265" s="2" t="s">
        <v>41</v>
      </c>
      <c r="P265" s="2" t="n">
        <v>312.3</v>
      </c>
      <c r="Q265" s="2" t="n">
        <v>142.1</v>
      </c>
      <c r="R265" s="2" t="n">
        <v>15.233</v>
      </c>
      <c r="S265" s="2" t="n">
        <v>0.334062102572911</v>
      </c>
      <c r="T265" s="2" t="n">
        <v>-0.0554996675114022</v>
      </c>
      <c r="U265" s="2" t="n">
        <v>-0.840798788531463</v>
      </c>
      <c r="V265" s="2" t="n">
        <v>0.0149284506632583</v>
      </c>
      <c r="W265" s="2" t="n">
        <v>0.0912017912583749</v>
      </c>
      <c r="X265" s="2" t="n">
        <v>0.0109370095767801</v>
      </c>
      <c r="Y265" s="2" t="n">
        <v>0.0690886922332573</v>
      </c>
      <c r="Z265" s="2" t="n">
        <v>0.142786012518951</v>
      </c>
      <c r="AA265" s="2" t="n">
        <v>0.179728247419261</v>
      </c>
      <c r="AB265" s="2" t="n">
        <v>0.157373339419897</v>
      </c>
      <c r="AC265" s="2" t="n">
        <v>0.141649063413722</v>
      </c>
      <c r="AD265" s="2" t="n">
        <v>0.124057235560296</v>
      </c>
      <c r="AE265" s="2" t="n">
        <v>0.102326264610416</v>
      </c>
      <c r="AF265" s="2" t="n">
        <v>0.0720541352474202</v>
      </c>
      <c r="AG265" s="2" t="n">
        <v>-0.562557427013711</v>
      </c>
      <c r="AH265" s="3" t="b">
        <f aca="false">TRUE()</f>
        <v>1</v>
      </c>
      <c r="AI265" s="3" t="n">
        <v>-0.853145859427644</v>
      </c>
      <c r="AJ265" s="3" t="b">
        <f aca="false">TRUE()</f>
        <v>1</v>
      </c>
      <c r="AK265" s="3" t="n">
        <v>-0.490488711377427</v>
      </c>
      <c r="AL265" s="3" t="b">
        <f aca="false">TRUE()</f>
        <v>1</v>
      </c>
      <c r="AM265" s="3" t="n">
        <v>-0.025995996897749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1</v>
      </c>
      <c r="E266" s="2" t="n">
        <v>2</v>
      </c>
      <c r="F266" s="2" t="n">
        <v>18.434948822922</v>
      </c>
      <c r="G266" s="2" t="n">
        <v>0.882863340563991</v>
      </c>
      <c r="H266" s="2" t="n">
        <v>0.974884198633682</v>
      </c>
      <c r="I266" s="2" t="n">
        <v>0.19992611678519</v>
      </c>
      <c r="J266" s="2" t="n">
        <v>0.48331058474505</v>
      </c>
      <c r="K266" s="2" t="n">
        <v>2.93504301358778</v>
      </c>
      <c r="L266" s="2" t="n">
        <v>0.628</v>
      </c>
      <c r="M266" s="2" t="n">
        <v>0.119</v>
      </c>
      <c r="N266" s="2" t="n">
        <v>6.581</v>
      </c>
      <c r="O266" s="2" t="s">
        <v>41</v>
      </c>
      <c r="P266" s="2" t="n">
        <v>371.7</v>
      </c>
      <c r="Q266" s="2" t="n">
        <v>99.4</v>
      </c>
      <c r="R266" s="2" t="n">
        <v>18.13</v>
      </c>
      <c r="S266" s="2" t="n">
        <v>0.760205830010722</v>
      </c>
      <c r="T266" s="2" t="n">
        <v>-0.404465651296603</v>
      </c>
      <c r="U266" s="2" t="n">
        <v>-0.498118756243369</v>
      </c>
      <c r="V266" s="2" t="n">
        <v>0.112256069245921</v>
      </c>
      <c r="W266" s="2" t="n">
        <v>0.0672402892628372</v>
      </c>
      <c r="X266" s="2" t="n">
        <v>0.0345539235719368</v>
      </c>
      <c r="Y266" s="2" t="n">
        <v>0.10888161876577</v>
      </c>
      <c r="Z266" s="2" t="n">
        <v>0.169185506280584</v>
      </c>
      <c r="AA266" s="2" t="n">
        <v>0.163990548167091</v>
      </c>
      <c r="AB266" s="2" t="n">
        <v>0.142529750147891</v>
      </c>
      <c r="AC266" s="2" t="n">
        <v>0.131602684725342</v>
      </c>
      <c r="AD266" s="2" t="n">
        <v>0.12024693477849</v>
      </c>
      <c r="AE266" s="2" t="n">
        <v>0.0891401255739188</v>
      </c>
      <c r="AF266" s="2" t="n">
        <v>0.0398689079889765</v>
      </c>
      <c r="AG266" s="2" t="n">
        <v>-1.26167251619168</v>
      </c>
      <c r="AH266" s="3" t="b">
        <f aca="false">TRUE()</f>
        <v>1</v>
      </c>
      <c r="AI266" s="3" t="n">
        <v>-1.12857919465063</v>
      </c>
      <c r="AJ266" s="3" t="b">
        <f aca="false">TRUE()</f>
        <v>1</v>
      </c>
      <c r="AK266" s="3" t="n">
        <v>0.246672963585929</v>
      </c>
      <c r="AL266" s="3" t="b">
        <f aca="false">TRUE()</f>
        <v>1</v>
      </c>
      <c r="AM266" s="3" t="n">
        <v>0.1848650597124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2</v>
      </c>
      <c r="E267" s="2" t="n">
        <v>0</v>
      </c>
      <c r="F267" s="2" t="n">
        <v>23.6293777306568</v>
      </c>
      <c r="G267" s="2" t="n">
        <v>0.863303498779496</v>
      </c>
      <c r="H267" s="2" t="n">
        <v>0.990722653170055</v>
      </c>
      <c r="I267" s="2" t="n">
        <v>0.13784766907796</v>
      </c>
      <c r="J267" s="2" t="n">
        <v>0.307857095147186</v>
      </c>
      <c r="K267" s="2" t="n">
        <v>6.04173494483895</v>
      </c>
      <c r="L267" s="2" t="n">
        <v>0.806</v>
      </c>
      <c r="M267" s="2" t="n">
        <v>0.094</v>
      </c>
      <c r="N267" s="2" t="n">
        <v>12.925</v>
      </c>
      <c r="O267" s="2" t="s">
        <v>41</v>
      </c>
      <c r="P267" s="2" t="n">
        <v>128.9</v>
      </c>
      <c r="Q267" s="2" t="n">
        <v>44.9</v>
      </c>
      <c r="R267" s="2" t="n">
        <v>6.286</v>
      </c>
      <c r="S267" s="2" t="n">
        <v>0.48234890802832</v>
      </c>
      <c r="T267" s="2" t="n">
        <v>-0.138544617040493</v>
      </c>
      <c r="U267" s="2" t="n">
        <v>-0.488288393974539</v>
      </c>
      <c r="V267" s="2" t="n">
        <v>0.0980063432660244</v>
      </c>
      <c r="W267" s="2" t="n">
        <v>0.0571829807958325</v>
      </c>
      <c r="X267" s="2" t="n">
        <v>0.0592896762053085</v>
      </c>
      <c r="Y267" s="2" t="n">
        <v>0.145536266957167</v>
      </c>
      <c r="Z267" s="2" t="n">
        <v>0.160227157218159</v>
      </c>
      <c r="AA267" s="2" t="n">
        <v>0.14075713174207</v>
      </c>
      <c r="AB267" s="2" t="n">
        <v>0.0925203202495002</v>
      </c>
      <c r="AC267" s="2" t="n">
        <v>0.107389154160112</v>
      </c>
      <c r="AD267" s="2" t="n">
        <v>0.155969866734414</v>
      </c>
      <c r="AE267" s="2" t="n">
        <v>0.121238064321581</v>
      </c>
      <c r="AF267" s="2" t="n">
        <v>0.0170723624116894</v>
      </c>
      <c r="AG267" s="2" t="n">
        <v>0.894120436924911</v>
      </c>
      <c r="AH267" s="3" t="b">
        <f aca="false">TRUE()</f>
        <v>1</v>
      </c>
      <c r="AI267" s="3" t="n">
        <v>0.832506152137034</v>
      </c>
      <c r="AJ267" s="3" t="b">
        <f aca="false">TRUE()</f>
        <v>1</v>
      </c>
      <c r="AK267" s="3" t="n">
        <v>-0.837388323124888</v>
      </c>
      <c r="AL267" s="3" t="b">
        <f aca="false">TRUE()</f>
        <v>1</v>
      </c>
      <c r="AM267" s="3" t="n">
        <v>-0.6770383838052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3</v>
      </c>
      <c r="E268" s="2" t="n">
        <v>2</v>
      </c>
      <c r="F268" s="2" t="n">
        <v>26.565051177078</v>
      </c>
      <c r="G268" s="2" t="n">
        <v>0.849372384937239</v>
      </c>
      <c r="H268" s="2" t="n">
        <v>0.980858402731773</v>
      </c>
      <c r="I268" s="2" t="n">
        <v>0.219785397603094</v>
      </c>
      <c r="J268" s="2" t="n">
        <v>0.417198024852411</v>
      </c>
      <c r="K268" s="2" t="n">
        <v>3.82093475691347</v>
      </c>
      <c r="L268" s="2" t="n">
        <v>0.76</v>
      </c>
      <c r="M268" s="2" t="n">
        <v>0.116</v>
      </c>
      <c r="N268" s="2" t="n">
        <v>8.458</v>
      </c>
      <c r="O268" s="2" t="s">
        <v>41</v>
      </c>
      <c r="P268" s="2" t="n">
        <v>135</v>
      </c>
      <c r="Q268" s="2" t="n">
        <v>69.7</v>
      </c>
      <c r="R268" s="2" t="n">
        <v>6.588</v>
      </c>
      <c r="S268" s="2" t="n">
        <v>-1</v>
      </c>
      <c r="T268" s="2" t="n">
        <v>0.958198257065236</v>
      </c>
      <c r="U268" s="2" t="n">
        <v>1.20786779720283</v>
      </c>
      <c r="V268" s="2" t="n">
        <v>0.353337715234487</v>
      </c>
      <c r="W268" s="2" t="n">
        <v>0.099786803186223</v>
      </c>
      <c r="X268" s="2" t="n">
        <v>0.0830767268541097</v>
      </c>
      <c r="Y268" s="2" t="n">
        <v>0.149628058967129</v>
      </c>
      <c r="Z268" s="2" t="n">
        <v>0.168578715391122</v>
      </c>
      <c r="AA268" s="2" t="n">
        <v>0.172480988431995</v>
      </c>
      <c r="AB268" s="2" t="n">
        <v>0.159782546868612</v>
      </c>
      <c r="AC268" s="2" t="n">
        <v>0.114748494748453</v>
      </c>
      <c r="AD268" s="2" t="n">
        <v>0.10701274638653</v>
      </c>
      <c r="AE268" s="2" t="n">
        <v>0.0393430959694679</v>
      </c>
      <c r="AF268" s="2" t="n">
        <v>0.00534862638258078</v>
      </c>
      <c r="AG268" s="2" t="n">
        <v>-0.646935290953981</v>
      </c>
      <c r="AH268" s="3" t="b">
        <f aca="false">TRUE()</f>
        <v>1</v>
      </c>
      <c r="AI268" s="3" t="n">
        <v>0.325708815326738</v>
      </c>
      <c r="AJ268" s="3" t="b">
        <f aca="false">TRUE()</f>
        <v>1</v>
      </c>
      <c r="AK268" s="3" t="n">
        <v>0.116585609180631</v>
      </c>
      <c r="AL268" s="3" t="b">
        <f aca="false">TRUE()</f>
        <v>1</v>
      </c>
      <c r="AM268" s="3" t="n">
        <v>-0.65538430223419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4</v>
      </c>
      <c r="E269" s="2" t="n">
        <v>1</v>
      </c>
      <c r="F269" s="2" t="n">
        <v>26.565051177078</v>
      </c>
      <c r="G269" s="2" t="n">
        <v>0.689156626506024</v>
      </c>
      <c r="H269" s="2" t="n">
        <v>0.967142778343114</v>
      </c>
      <c r="I269" s="2" t="n">
        <v>0.146793809376884</v>
      </c>
      <c r="J269" s="2" t="n">
        <v>0.356022076190866</v>
      </c>
      <c r="K269" s="2" t="n">
        <v>4.96310664591113</v>
      </c>
      <c r="L269" s="2" t="n">
        <v>0.794</v>
      </c>
      <c r="M269" s="2" t="n">
        <v>0.158</v>
      </c>
      <c r="N269" s="2" t="n">
        <v>10.775</v>
      </c>
      <c r="O269" s="2" t="s">
        <v>41</v>
      </c>
      <c r="P269" s="2" t="n">
        <v>219.1</v>
      </c>
      <c r="Q269" s="2" t="n">
        <v>83.3</v>
      </c>
      <c r="R269" s="2" t="n">
        <v>10.686</v>
      </c>
      <c r="S269" s="2" t="n">
        <v>0.559072775142442</v>
      </c>
      <c r="T269" s="2" t="n">
        <v>-0.361420251352228</v>
      </c>
      <c r="U269" s="2" t="n">
        <v>-0.796202869964685</v>
      </c>
      <c r="V269" s="2" t="n">
        <v>0.0133937386065691</v>
      </c>
      <c r="W269" s="2" t="n">
        <v>0.0133937386065691</v>
      </c>
      <c r="X269" s="2" t="n">
        <v>0.0331078576860497</v>
      </c>
      <c r="Y269" s="2" t="n">
        <v>0.103552807433529</v>
      </c>
      <c r="Z269" s="2" t="n">
        <v>0.143940247244525</v>
      </c>
      <c r="AA269" s="2" t="n">
        <v>0.163358534467639</v>
      </c>
      <c r="AB269" s="2" t="n">
        <v>0.140990602775853</v>
      </c>
      <c r="AC269" s="2" t="n">
        <v>0.152744653208649</v>
      </c>
      <c r="AD269" s="2" t="n">
        <v>0.169085893574462</v>
      </c>
      <c r="AE269" s="2" t="n">
        <v>0.0861575419124051</v>
      </c>
      <c r="AF269" s="2" t="n">
        <v>0.00706186169688743</v>
      </c>
      <c r="AG269" s="2" t="n">
        <v>0.145639629262638</v>
      </c>
      <c r="AH269" s="3" t="b">
        <f aca="false">TRUE()</f>
        <v>1</v>
      </c>
      <c r="AI269" s="3" t="n">
        <v>0.70029815123</v>
      </c>
      <c r="AJ269" s="3" t="b">
        <f aca="false">TRUE()</f>
        <v>1</v>
      </c>
      <c r="AK269" s="3" t="n">
        <v>1.9378085708548</v>
      </c>
      <c r="AL269" s="3" t="b">
        <f aca="false">TRUE()</f>
        <v>1</v>
      </c>
      <c r="AM269" s="3" t="n">
        <v>-0.35684196450833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4</v>
      </c>
      <c r="E270" s="2" t="n">
        <v>2</v>
      </c>
      <c r="F270" s="2" t="n">
        <v>40.7321066997092</v>
      </c>
      <c r="G270" s="2" t="n">
        <v>0.641820580474934</v>
      </c>
      <c r="H270" s="2" t="n">
        <v>0.972260556203644</v>
      </c>
      <c r="I270" s="2" t="n">
        <v>0.11623776290367</v>
      </c>
      <c r="J270" s="2" t="n">
        <v>0.31899091186042</v>
      </c>
      <c r="K270" s="2" t="n">
        <v>5.71036446954938</v>
      </c>
      <c r="L270" s="2" t="n">
        <v>0.798</v>
      </c>
      <c r="M270" s="2" t="n">
        <v>0.132</v>
      </c>
      <c r="N270" s="2" t="n">
        <v>12.284</v>
      </c>
      <c r="O270" s="2" t="s">
        <v>41</v>
      </c>
      <c r="P270" s="2" t="n">
        <v>243</v>
      </c>
      <c r="Q270" s="2" t="n">
        <v>90.6</v>
      </c>
      <c r="R270" s="2" t="n">
        <v>11.856</v>
      </c>
      <c r="S270" s="2" t="n">
        <v>0.528140528447808</v>
      </c>
      <c r="T270" s="2" t="n">
        <v>-0.342488895145858</v>
      </c>
      <c r="U270" s="2" t="n">
        <v>-0.751651449769037</v>
      </c>
      <c r="V270" s="2" t="n">
        <v>0.118900171023754</v>
      </c>
      <c r="W270" s="2" t="n">
        <v>0.0736605603176075</v>
      </c>
      <c r="X270" s="2" t="n">
        <v>0.0209626758586542</v>
      </c>
      <c r="Y270" s="2" t="n">
        <v>0.0947122743971539</v>
      </c>
      <c r="Z270" s="2" t="n">
        <v>0.16264236087167</v>
      </c>
      <c r="AA270" s="2" t="n">
        <v>0.180361454164173</v>
      </c>
      <c r="AB270" s="2" t="n">
        <v>0.145640215416945</v>
      </c>
      <c r="AC270" s="2" t="n">
        <v>0.14323437750957</v>
      </c>
      <c r="AD270" s="2" t="n">
        <v>0.141214712499539</v>
      </c>
      <c r="AE270" s="2" t="n">
        <v>0.086808483299727</v>
      </c>
      <c r="AF270" s="2" t="n">
        <v>0.0244234459825673</v>
      </c>
      <c r="AG270" s="2" t="n">
        <v>0.664176125963751</v>
      </c>
      <c r="AH270" s="3" t="b">
        <f aca="false">TRUE()</f>
        <v>1</v>
      </c>
      <c r="AI270" s="3" t="n">
        <v>0.744367484865678</v>
      </c>
      <c r="AJ270" s="3" t="b">
        <f aca="false">TRUE()</f>
        <v>1</v>
      </c>
      <c r="AK270" s="3" t="n">
        <v>0.810384832675554</v>
      </c>
      <c r="AL270" s="3" t="b">
        <f aca="false">TRUE()</f>
        <v>1</v>
      </c>
      <c r="AM270" s="3" t="n">
        <v>-0.27200056294296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6</v>
      </c>
      <c r="E271" s="2" t="n">
        <v>0</v>
      </c>
      <c r="F271" s="2" t="n">
        <v>18.9246444160512</v>
      </c>
      <c r="G271" s="2" t="n">
        <v>0.705963938973648</v>
      </c>
      <c r="H271" s="2" t="n">
        <v>0.979648419792182</v>
      </c>
      <c r="I271" s="2" t="n">
        <v>0.112202030517694</v>
      </c>
      <c r="J271" s="2" t="n">
        <v>0.316786945081729</v>
      </c>
      <c r="K271" s="2" t="n">
        <v>5.87120792951891</v>
      </c>
      <c r="L271" s="2" t="n">
        <v>0.796</v>
      </c>
      <c r="M271" s="2" t="n">
        <v>0.097</v>
      </c>
      <c r="N271" s="2" t="n">
        <v>12.518</v>
      </c>
      <c r="O271" s="2" t="s">
        <v>41</v>
      </c>
      <c r="P271" s="2" t="n">
        <v>275.5</v>
      </c>
      <c r="Q271" s="2" t="n">
        <v>103.9</v>
      </c>
      <c r="R271" s="2" t="n">
        <v>13.441</v>
      </c>
      <c r="S271" s="2" t="n">
        <v>0.394742188893548</v>
      </c>
      <c r="T271" s="2" t="n">
        <v>-0.14877866790831</v>
      </c>
      <c r="U271" s="2" t="n">
        <v>-0.95005709134864</v>
      </c>
      <c r="V271" s="2" t="n">
        <v>0.151613567261588</v>
      </c>
      <c r="W271" s="2" t="n">
        <v>0.0627910410711624</v>
      </c>
      <c r="X271" s="2" t="n">
        <v>0.0366769943835152</v>
      </c>
      <c r="Y271" s="2" t="n">
        <v>0.111757538865087</v>
      </c>
      <c r="Z271" s="2" t="n">
        <v>0.159658388549071</v>
      </c>
      <c r="AA271" s="2" t="n">
        <v>0.165803293309689</v>
      </c>
      <c r="AB271" s="2" t="n">
        <v>0.156389853017795</v>
      </c>
      <c r="AC271" s="2" t="n">
        <v>0.142698018741939</v>
      </c>
      <c r="AD271" s="2" t="n">
        <v>0.118196407531671</v>
      </c>
      <c r="AE271" s="2" t="n">
        <v>0.0834122218247938</v>
      </c>
      <c r="AF271" s="2" t="n">
        <v>0.025407283776438</v>
      </c>
      <c r="AG271" s="2" t="n">
        <v>0.775788479306285</v>
      </c>
      <c r="AH271" s="3" t="b">
        <f aca="false">TRUE()</f>
        <v>1</v>
      </c>
      <c r="AI271" s="3" t="n">
        <v>0.722332818047839</v>
      </c>
      <c r="AJ271" s="3" t="b">
        <f aca="false">TRUE()</f>
        <v>1</v>
      </c>
      <c r="AK271" s="3" t="n">
        <v>-0.70730096871959</v>
      </c>
      <c r="AL271" s="3" t="b">
        <f aca="false">TRUE()</f>
        <v>1</v>
      </c>
      <c r="AM271" s="3" t="n">
        <v>-0.1566304562118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8</v>
      </c>
      <c r="E272" s="2" t="n">
        <v>3</v>
      </c>
      <c r="F272" s="2" t="n">
        <v>35.5376777919744</v>
      </c>
      <c r="G272" s="2" t="n">
        <v>0.9</v>
      </c>
      <c r="H272" s="2" t="n">
        <v>0.970055583136199</v>
      </c>
      <c r="I272" s="2" t="n">
        <v>0.191765466125418</v>
      </c>
      <c r="J272" s="2" t="n">
        <v>0.492701158243588</v>
      </c>
      <c r="K272" s="2" t="n">
        <v>2.70879435950446</v>
      </c>
      <c r="L272" s="2" t="n">
        <v>0.625</v>
      </c>
      <c r="M272" s="2" t="n">
        <v>0.103</v>
      </c>
      <c r="N272" s="2" t="n">
        <v>6.047</v>
      </c>
      <c r="O272" s="2" t="s">
        <v>41</v>
      </c>
      <c r="P272" s="2" t="n">
        <v>399.8</v>
      </c>
      <c r="Q272" s="2" t="n">
        <v>178.4</v>
      </c>
      <c r="R272" s="2" t="n">
        <v>19.503</v>
      </c>
      <c r="S272" s="2" t="n">
        <v>0.374508536778334</v>
      </c>
      <c r="T272" s="2" t="n">
        <v>0.0486201205820632</v>
      </c>
      <c r="U272" s="2" t="n">
        <v>-0.555923238260059</v>
      </c>
      <c r="V272" s="2" t="n">
        <v>0.509428558311375</v>
      </c>
      <c r="W272" s="2" t="n">
        <v>0.156672756386534</v>
      </c>
      <c r="X272" s="2" t="n">
        <v>0.207414252466119</v>
      </c>
      <c r="Y272" s="2" t="n">
        <v>0.170358693388551</v>
      </c>
      <c r="Z272" s="2" t="n">
        <v>0.148320798635696</v>
      </c>
      <c r="AA272" s="2" t="n">
        <v>0.12648659285037</v>
      </c>
      <c r="AB272" s="2" t="n">
        <v>0.117845315197175</v>
      </c>
      <c r="AC272" s="2" t="n">
        <v>0.0941191532680483</v>
      </c>
      <c r="AD272" s="2" t="n">
        <v>0.0753960678161346</v>
      </c>
      <c r="AE272" s="2" t="n">
        <v>0.0501799957002014</v>
      </c>
      <c r="AF272" s="2" t="n">
        <v>0.00987913067770494</v>
      </c>
      <c r="AG272" s="2" t="n">
        <v>-1.41867078474176</v>
      </c>
      <c r="AH272" s="3" t="b">
        <f aca="false">TRUE()</f>
        <v>1</v>
      </c>
      <c r="AI272" s="3" t="n">
        <v>-1.16163119487739</v>
      </c>
      <c r="AJ272" s="3" t="b">
        <f aca="false">TRUE()</f>
        <v>1</v>
      </c>
      <c r="AK272" s="3" t="n">
        <v>-0.447126259908994</v>
      </c>
      <c r="AL272" s="3" t="b">
        <f aca="false">TRUE()</f>
        <v>1</v>
      </c>
      <c r="AM272" s="3" t="n">
        <v>0.28461582891691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0</v>
      </c>
      <c r="E273" s="2" t="n">
        <v>0</v>
      </c>
      <c r="F273" s="2" t="n">
        <v>18.434948822922</v>
      </c>
      <c r="G273" s="2" t="n">
        <v>0.853107344632768</v>
      </c>
      <c r="H273" s="2" t="n">
        <v>0.97282644854925</v>
      </c>
      <c r="I273" s="2" t="n">
        <v>0.227149304412819</v>
      </c>
      <c r="J273" s="2" t="n">
        <v>0.469970915946498</v>
      </c>
      <c r="K273" s="2" t="n">
        <v>3.97604082286153</v>
      </c>
      <c r="L273" s="2" t="n">
        <v>0.873</v>
      </c>
      <c r="M273" s="2" t="n">
        <v>0.127</v>
      </c>
      <c r="N273" s="2" t="n">
        <v>8.89</v>
      </c>
      <c r="O273" s="2" t="s">
        <v>41</v>
      </c>
      <c r="P273" s="2" t="n">
        <v>217.9</v>
      </c>
      <c r="Q273" s="2" t="n">
        <v>100.4</v>
      </c>
      <c r="R273" s="2" t="n">
        <v>10.63</v>
      </c>
      <c r="S273" s="2" t="n">
        <v>0.395902807822052</v>
      </c>
      <c r="T273" s="2" t="n">
        <v>-0.0738283450002491</v>
      </c>
      <c r="U273" s="2" t="n">
        <v>-1.13742169181607</v>
      </c>
      <c r="V273" s="2" t="n">
        <v>0.03715238931717</v>
      </c>
      <c r="W273" s="2" t="n">
        <v>0.00323750508084286</v>
      </c>
      <c r="X273" s="2" t="n">
        <v>0.0339755903997368</v>
      </c>
      <c r="Y273" s="2" t="n">
        <v>0.0921754747147483</v>
      </c>
      <c r="Z273" s="2" t="n">
        <v>0.142428956496684</v>
      </c>
      <c r="AA273" s="2" t="n">
        <v>0.171117028729626</v>
      </c>
      <c r="AB273" s="2" t="n">
        <v>0.173958169110987</v>
      </c>
      <c r="AC273" s="2" t="n">
        <v>0.174624607706094</v>
      </c>
      <c r="AD273" s="2" t="n">
        <v>0.127294448603608</v>
      </c>
      <c r="AE273" s="2" t="n">
        <v>0.0682096017988836</v>
      </c>
      <c r="AF273" s="2" t="n">
        <v>0.0162161224396322</v>
      </c>
      <c r="AG273" s="2" t="n">
        <v>-0.539304225062681</v>
      </c>
      <c r="AH273" s="3" t="b">
        <f aca="false">TRUE()</f>
        <v>1</v>
      </c>
      <c r="AI273" s="3" t="n">
        <v>1.57066749053464</v>
      </c>
      <c r="AJ273" s="3" t="b">
        <f aca="false">TRUE()</f>
        <v>1</v>
      </c>
      <c r="AK273" s="3" t="n">
        <v>0.59357257533339</v>
      </c>
      <c r="AL273" s="3" t="b">
        <f aca="false">TRUE()</f>
        <v>1</v>
      </c>
      <c r="AM273" s="3" t="n">
        <v>-0.36110178383379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1</v>
      </c>
      <c r="E274" s="2" t="n">
        <v>1</v>
      </c>
      <c r="F274" s="2" t="n">
        <v>27.8972710309476</v>
      </c>
      <c r="G274" s="2" t="n">
        <v>0.919421487603306</v>
      </c>
      <c r="H274" s="2" t="n">
        <v>0.974170961606666</v>
      </c>
      <c r="I274" s="2" t="n">
        <v>0.177059874189734</v>
      </c>
      <c r="J274" s="2" t="n">
        <v>0.490540680310671</v>
      </c>
      <c r="K274" s="2" t="n">
        <v>3.00929151929902</v>
      </c>
      <c r="L274" s="2" t="n">
        <v>0.693</v>
      </c>
      <c r="M274" s="2" t="n">
        <v>0.095</v>
      </c>
      <c r="N274" s="2" t="n">
        <v>6.73</v>
      </c>
      <c r="O274" s="2" t="s">
        <v>41</v>
      </c>
      <c r="P274" s="2" t="n">
        <v>206.3</v>
      </c>
      <c r="Q274" s="2" t="n">
        <v>89.8</v>
      </c>
      <c r="R274" s="2" t="n">
        <v>10.063</v>
      </c>
      <c r="S274" s="2" t="n">
        <v>0.560112047036183</v>
      </c>
      <c r="T274" s="2" t="n">
        <v>-0.418990657898751</v>
      </c>
      <c r="U274" s="2" t="n">
        <v>-1.05418368849925</v>
      </c>
      <c r="V274" s="2" t="n">
        <v>0.307714922023263</v>
      </c>
      <c r="W274" s="2" t="n">
        <v>0.0346837869268081</v>
      </c>
      <c r="X274" s="2" t="n">
        <v>0.133918072202725</v>
      </c>
      <c r="Y274" s="2" t="n">
        <v>0.139734155322864</v>
      </c>
      <c r="Z274" s="2" t="n">
        <v>0.131785254146769</v>
      </c>
      <c r="AA274" s="2" t="n">
        <v>0.145178375215275</v>
      </c>
      <c r="AB274" s="2" t="n">
        <v>0.141667393086663</v>
      </c>
      <c r="AC274" s="2" t="n">
        <v>0.140125745356839</v>
      </c>
      <c r="AD274" s="2" t="n">
        <v>0.106520555906221</v>
      </c>
      <c r="AE274" s="2" t="n">
        <v>0.0454821444720997</v>
      </c>
      <c r="AF274" s="2" t="n">
        <v>0.0155883042905446</v>
      </c>
      <c r="AG274" s="2" t="n">
        <v>-1.21015005791972</v>
      </c>
      <c r="AH274" s="3" t="b">
        <f aca="false">TRUE()</f>
        <v>1</v>
      </c>
      <c r="AI274" s="3" t="n">
        <v>-0.412452523070866</v>
      </c>
      <c r="AJ274" s="3" t="b">
        <f aca="false">TRUE()</f>
        <v>1</v>
      </c>
      <c r="AK274" s="3" t="n">
        <v>-0.794025871656455</v>
      </c>
      <c r="AL274" s="3" t="b">
        <f aca="false">TRUE()</f>
        <v>1</v>
      </c>
      <c r="AM274" s="3" t="n">
        <v>-0.4022800373132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2</v>
      </c>
      <c r="E275" s="2" t="n">
        <v>1</v>
      </c>
      <c r="F275" s="2" t="n">
        <v>33.6900675259798</v>
      </c>
      <c r="G275" s="2" t="n">
        <v>0.81104033970276</v>
      </c>
      <c r="H275" s="2" t="n">
        <v>0.96297485435825</v>
      </c>
      <c r="I275" s="2" t="n">
        <v>0.210370893637038</v>
      </c>
      <c r="J275" s="2" t="n">
        <v>0.497959305979118</v>
      </c>
      <c r="K275" s="2" t="n">
        <v>2.67363231757273</v>
      </c>
      <c r="L275" s="2" t="n">
        <v>0.696</v>
      </c>
      <c r="M275" s="2" t="n">
        <v>0.093</v>
      </c>
      <c r="N275" s="2" t="n">
        <v>6.13</v>
      </c>
      <c r="O275" s="2" t="s">
        <v>41</v>
      </c>
      <c r="P275" s="2" t="n">
        <v>342</v>
      </c>
      <c r="Q275" s="2" t="n">
        <v>93.7</v>
      </c>
      <c r="R275" s="2" t="n">
        <v>16.684</v>
      </c>
      <c r="S275" s="2" t="n">
        <v>0.13311510073456</v>
      </c>
      <c r="T275" s="2" t="n">
        <v>-0.603765195193285</v>
      </c>
      <c r="U275" s="2" t="n">
        <v>-0.132740076086411</v>
      </c>
      <c r="V275" s="2" t="n">
        <v>0.25279524915048</v>
      </c>
      <c r="W275" s="2" t="n">
        <v>0.0696094693332441</v>
      </c>
      <c r="X275" s="2" t="n">
        <v>0.103289902840125</v>
      </c>
      <c r="Y275" s="2" t="n">
        <v>0.139652631534484</v>
      </c>
      <c r="Z275" s="2" t="n">
        <v>0.16779595855301</v>
      </c>
      <c r="AA275" s="2" t="n">
        <v>0.180733531419908</v>
      </c>
      <c r="AB275" s="2" t="n">
        <v>0.137559251360787</v>
      </c>
      <c r="AC275" s="2" t="n">
        <v>0.127134916228069</v>
      </c>
      <c r="AD275" s="2" t="n">
        <v>0.0897826327660391</v>
      </c>
      <c r="AE275" s="2" t="n">
        <v>0.043013703125464</v>
      </c>
      <c r="AF275" s="2" t="n">
        <v>0.0110374721721136</v>
      </c>
      <c r="AG275" s="2" t="n">
        <v>-1.44307039818624</v>
      </c>
      <c r="AH275" s="3" t="b">
        <f aca="false">TRUE()</f>
        <v>1</v>
      </c>
      <c r="AI275" s="3" t="n">
        <v>-0.379400522844108</v>
      </c>
      <c r="AJ275" s="3" t="b">
        <f aca="false">TRUE()</f>
        <v>1</v>
      </c>
      <c r="AK275" s="3" t="n">
        <v>-0.88075077459332</v>
      </c>
      <c r="AL275" s="3" t="b">
        <f aca="false">TRUE()</f>
        <v>1</v>
      </c>
      <c r="AM275" s="3" t="n">
        <v>0.079434531407341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1</v>
      </c>
      <c r="F276" s="2" t="n">
        <v>24.2277453179541</v>
      </c>
      <c r="G276" s="2" t="n">
        <v>0.886033519553073</v>
      </c>
      <c r="H276" s="2" t="n">
        <v>0.980539854710577</v>
      </c>
      <c r="I276" s="2" t="n">
        <v>0.219114357416446</v>
      </c>
      <c r="J276" s="2" t="n">
        <v>0.419826008734352</v>
      </c>
      <c r="K276" s="2" t="n">
        <v>4.46653803351993</v>
      </c>
      <c r="L276" s="2" t="n">
        <v>0.792</v>
      </c>
      <c r="M276" s="2" t="n">
        <v>0.115</v>
      </c>
      <c r="N276" s="2" t="n">
        <v>9.717</v>
      </c>
      <c r="O276" s="2" t="s">
        <v>41</v>
      </c>
      <c r="P276" s="2" t="n">
        <v>201.4</v>
      </c>
      <c r="Q276" s="2" t="n">
        <v>65.8</v>
      </c>
      <c r="R276" s="2" t="n">
        <v>9.822</v>
      </c>
      <c r="S276" s="2" t="n">
        <v>0.511327000138568</v>
      </c>
      <c r="T276" s="2" t="n">
        <v>-0.253468356795231</v>
      </c>
      <c r="U276" s="2" t="n">
        <v>-0.470163434662692</v>
      </c>
      <c r="V276" s="2" t="n">
        <v>0.00131765309281506</v>
      </c>
      <c r="W276" s="2" t="n">
        <v>0.0293332676810389</v>
      </c>
      <c r="X276" s="2" t="n">
        <v>0.0226427304866879</v>
      </c>
      <c r="Y276" s="2" t="n">
        <v>0.113373776044246</v>
      </c>
      <c r="Z276" s="2" t="n">
        <v>0.14521237805872</v>
      </c>
      <c r="AA276" s="2" t="n">
        <v>0.1401207070748</v>
      </c>
      <c r="AB276" s="2" t="n">
        <v>0.114874873539956</v>
      </c>
      <c r="AC276" s="2" t="n">
        <v>0.137798976008069</v>
      </c>
      <c r="AD276" s="2" t="n">
        <v>0.120716501568426</v>
      </c>
      <c r="AE276" s="2" t="n">
        <v>0.102246956751525</v>
      </c>
      <c r="AF276" s="2" t="n">
        <v>0.10301310046757</v>
      </c>
      <c r="AG276" s="2" t="n">
        <v>-0.198938828795384</v>
      </c>
      <c r="AH276" s="3" t="b">
        <f aca="false">TRUE()</f>
        <v>1</v>
      </c>
      <c r="AI276" s="3" t="n">
        <v>0.678263484412161</v>
      </c>
      <c r="AJ276" s="3" t="b">
        <f aca="false">TRUE()</f>
        <v>1</v>
      </c>
      <c r="AK276" s="3" t="n">
        <v>0.0732231577121986</v>
      </c>
      <c r="AL276" s="3" t="b">
        <f aca="false">TRUE()</f>
        <v>1</v>
      </c>
      <c r="AM276" s="3" t="n">
        <v>-0.41967429955884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0</v>
      </c>
      <c r="F277" s="2" t="n">
        <v>26.565051177078</v>
      </c>
      <c r="G277" s="2" t="n">
        <v>0.811959087332809</v>
      </c>
      <c r="H277" s="2" t="n">
        <v>0.9859825613408</v>
      </c>
      <c r="I277" s="2" t="n">
        <v>0.126734491721324</v>
      </c>
      <c r="J277" s="2" t="n">
        <v>0.348839071575129</v>
      </c>
      <c r="K277" s="2" t="n">
        <v>5.58075683865493</v>
      </c>
      <c r="L277" s="2" t="n">
        <v>0.822</v>
      </c>
      <c r="M277" s="2" t="n">
        <v>0.102</v>
      </c>
      <c r="N277" s="2" t="n">
        <v>12.061</v>
      </c>
      <c r="O277" s="2" t="s">
        <v>41</v>
      </c>
      <c r="P277" s="2" t="n">
        <v>167.6</v>
      </c>
      <c r="Q277" s="2" t="n">
        <v>68.2</v>
      </c>
      <c r="R277" s="2" t="n">
        <v>8.176</v>
      </c>
      <c r="S277" s="2" t="n">
        <v>0.406063254304508</v>
      </c>
      <c r="T277" s="2" t="n">
        <v>-0.190249820202549</v>
      </c>
      <c r="U277" s="2" t="n">
        <v>-0.90942430243285</v>
      </c>
      <c r="V277" s="2" t="n">
        <v>0.0714283905622933</v>
      </c>
      <c r="W277" s="2" t="n">
        <v>0.0451762938132003</v>
      </c>
      <c r="X277" s="2" t="n">
        <v>0.023635960132807</v>
      </c>
      <c r="Y277" s="2" t="n">
        <v>0.10486666713306</v>
      </c>
      <c r="Z277" s="2" t="n">
        <v>0.154089001526238</v>
      </c>
      <c r="AA277" s="2" t="n">
        <v>0.157102593033399</v>
      </c>
      <c r="AB277" s="2" t="n">
        <v>0.157545218852344</v>
      </c>
      <c r="AC277" s="2" t="n">
        <v>0.139517215623421</v>
      </c>
      <c r="AD277" s="2" t="n">
        <v>0.124244373028809</v>
      </c>
      <c r="AE277" s="2" t="n">
        <v>0.101956631369488</v>
      </c>
      <c r="AF277" s="2" t="n">
        <v>0.0370423393004335</v>
      </c>
      <c r="AG277" s="2" t="n">
        <v>0.574238911867379</v>
      </c>
      <c r="AH277" s="3" t="b">
        <f aca="false">TRUE()</f>
        <v>1</v>
      </c>
      <c r="AI277" s="3" t="n">
        <v>1.00878348667974</v>
      </c>
      <c r="AJ277" s="3" t="b">
        <f aca="false">TRUE()</f>
        <v>1</v>
      </c>
      <c r="AK277" s="3" t="n">
        <v>-0.490488711377427</v>
      </c>
      <c r="AL277" s="3" t="b">
        <f aca="false">TRUE()</f>
        <v>1</v>
      </c>
      <c r="AM277" s="3" t="n">
        <v>-0.5396592105592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</v>
      </c>
      <c r="E278" s="2" t="n">
        <v>1</v>
      </c>
      <c r="F278" s="2" t="n">
        <v>45</v>
      </c>
      <c r="G278" s="2" t="n">
        <v>0.867549668874172</v>
      </c>
      <c r="H278" s="2" t="n">
        <v>0.982977518830423</v>
      </c>
      <c r="I278" s="2" t="n">
        <v>0.148446404735054</v>
      </c>
      <c r="J278" s="2" t="n">
        <v>0.376885629059129</v>
      </c>
      <c r="K278" s="2" t="n">
        <v>4.21797586061738</v>
      </c>
      <c r="L278" s="2" t="n">
        <v>0.728</v>
      </c>
      <c r="M278" s="2" t="n">
        <v>0.111</v>
      </c>
      <c r="N278" s="2" t="n">
        <v>9.143</v>
      </c>
      <c r="O278" s="2" t="s">
        <v>41</v>
      </c>
      <c r="P278" s="2" t="n">
        <v>232</v>
      </c>
      <c r="Q278" s="2" t="n">
        <v>85.8</v>
      </c>
      <c r="R278" s="2" t="n">
        <v>11.318</v>
      </c>
      <c r="S278" s="2" t="n">
        <v>0.493053925675358</v>
      </c>
      <c r="T278" s="2" t="n">
        <v>-0.302148561547931</v>
      </c>
      <c r="U278" s="2" t="n">
        <v>-0.983131869987387</v>
      </c>
      <c r="V278" s="2" t="n">
        <v>0.235089175486462</v>
      </c>
      <c r="W278" s="2" t="n">
        <v>0.0686016847306343</v>
      </c>
      <c r="X278" s="2" t="n">
        <v>0.0442601808670957</v>
      </c>
      <c r="Y278" s="2" t="n">
        <v>0.12938896574987</v>
      </c>
      <c r="Z278" s="2" t="n">
        <v>0.160637781499865</v>
      </c>
      <c r="AA278" s="2" t="n">
        <v>0.174307667126198</v>
      </c>
      <c r="AB278" s="2" t="n">
        <v>0.163502748398307</v>
      </c>
      <c r="AC278" s="2" t="n">
        <v>0.147240329766121</v>
      </c>
      <c r="AD278" s="2" t="n">
        <v>0.0981558316026226</v>
      </c>
      <c r="AE278" s="2" t="n">
        <v>0.0632642139949363</v>
      </c>
      <c r="AF278" s="2" t="n">
        <v>0.0192422809949854</v>
      </c>
      <c r="AG278" s="2" t="n">
        <v>-0.371420874847132</v>
      </c>
      <c r="AH278" s="3" t="b">
        <f aca="false">TRUE()</f>
        <v>1</v>
      </c>
      <c r="AI278" s="3" t="n">
        <v>-0.0268458537586849</v>
      </c>
      <c r="AJ278" s="3" t="b">
        <f aca="false">TRUE()</f>
        <v>1</v>
      </c>
      <c r="AK278" s="3" t="n">
        <v>-0.100226648161532</v>
      </c>
      <c r="AL278" s="3" t="b">
        <f aca="false">TRUE()</f>
        <v>1</v>
      </c>
      <c r="AM278" s="3" t="n">
        <v>-0.3110489067596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</v>
      </c>
      <c r="E279" s="2" t="n">
        <v>2</v>
      </c>
      <c r="F279" s="2" t="n">
        <v>30.3432488842396</v>
      </c>
      <c r="G279" s="2" t="n">
        <v>0.776119402985075</v>
      </c>
      <c r="H279" s="2" t="n">
        <v>0.970455043038282</v>
      </c>
      <c r="I279" s="2" t="n">
        <v>0.280977245211618</v>
      </c>
      <c r="J279" s="2" t="n">
        <v>0.441895074815641</v>
      </c>
      <c r="K279" s="2" t="n">
        <v>3.49315008563161</v>
      </c>
      <c r="L279" s="2" t="n">
        <v>0.745</v>
      </c>
      <c r="M279" s="2" t="n">
        <v>0.116</v>
      </c>
      <c r="N279" s="2" t="n">
        <v>7.975</v>
      </c>
      <c r="O279" s="2" t="s">
        <v>41</v>
      </c>
      <c r="P279" s="2" t="n">
        <v>234.6</v>
      </c>
      <c r="Q279" s="2" t="n">
        <v>100.6</v>
      </c>
      <c r="R279" s="2" t="n">
        <v>11.444</v>
      </c>
      <c r="S279" s="2" t="n">
        <v>0.506428022438386</v>
      </c>
      <c r="T279" s="2" t="n">
        <v>0.0576347797683292</v>
      </c>
      <c r="U279" s="2" t="n">
        <v>-0.779429366955035</v>
      </c>
      <c r="V279" s="2" t="n">
        <v>0.315699404008754</v>
      </c>
      <c r="W279" s="2" t="n">
        <v>0.0859255172839153</v>
      </c>
      <c r="X279" s="2" t="n">
        <v>0.0811801290198115</v>
      </c>
      <c r="Y279" s="2" t="n">
        <v>0.131021348606934</v>
      </c>
      <c r="Z279" s="2" t="n">
        <v>0.161859476186489</v>
      </c>
      <c r="AA279" s="2" t="n">
        <v>0.164452369865402</v>
      </c>
      <c r="AB279" s="2" t="n">
        <v>0.153281137721476</v>
      </c>
      <c r="AC279" s="2" t="n">
        <v>0.123514731322205</v>
      </c>
      <c r="AD279" s="2" t="n">
        <v>0.0990115261812839</v>
      </c>
      <c r="AE279" s="2" t="n">
        <v>0.0668834902062251</v>
      </c>
      <c r="AF279" s="2" t="n">
        <v>0.018795790890174</v>
      </c>
      <c r="AG279" s="2" t="n">
        <v>-0.874391343928144</v>
      </c>
      <c r="AH279" s="3" t="b">
        <f aca="false">TRUE()</f>
        <v>1</v>
      </c>
      <c r="AI279" s="3" t="n">
        <v>0.160448814192946</v>
      </c>
      <c r="AJ279" s="3" t="b">
        <f aca="false">TRUE()</f>
        <v>1</v>
      </c>
      <c r="AK279" s="3" t="n">
        <v>0.116585609180631</v>
      </c>
      <c r="AL279" s="3" t="b">
        <f aca="false">TRUE()</f>
        <v>1</v>
      </c>
      <c r="AM279" s="3" t="n">
        <v>-0.3018192982211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1</v>
      </c>
      <c r="F280" s="2" t="n">
        <v>24.2277453179541</v>
      </c>
      <c r="G280" s="2" t="n">
        <v>0.840940525587829</v>
      </c>
      <c r="H280" s="2" t="n">
        <v>0.993711728445354</v>
      </c>
      <c r="I280" s="2" t="n">
        <v>0.0999650882230086</v>
      </c>
      <c r="J280" s="2" t="n">
        <v>0.260474926334183</v>
      </c>
      <c r="K280" s="2" t="n">
        <v>7.02565494312238</v>
      </c>
      <c r="L280" s="2" t="n">
        <v>0.797</v>
      </c>
      <c r="M280" s="2" t="n">
        <v>0.103</v>
      </c>
      <c r="N280" s="2" t="n">
        <v>14.868</v>
      </c>
      <c r="O280" s="2" t="s">
        <v>41</v>
      </c>
      <c r="P280" s="2" t="n">
        <v>151.8</v>
      </c>
      <c r="Q280" s="2" t="n">
        <v>59.5</v>
      </c>
      <c r="R280" s="2" t="n">
        <v>7.403</v>
      </c>
      <c r="S280" s="2" t="n">
        <v>0.00760217173304721</v>
      </c>
      <c r="T280" s="2" t="n">
        <v>-0.214108565013592</v>
      </c>
      <c r="U280" s="2" t="n">
        <v>-0.575934899589351</v>
      </c>
      <c r="V280" s="2" t="n">
        <v>0.126182805541795</v>
      </c>
      <c r="W280" s="2" t="n">
        <v>0.0555416398454686</v>
      </c>
      <c r="X280" s="2" t="n">
        <v>0.0319384014624617</v>
      </c>
      <c r="Y280" s="2" t="n">
        <v>0.0966579730951568</v>
      </c>
      <c r="Z280" s="2" t="n">
        <v>0.168114965938648</v>
      </c>
      <c r="AA280" s="2" t="n">
        <v>0.173517923576651</v>
      </c>
      <c r="AB280" s="2" t="n">
        <v>0.150782217607633</v>
      </c>
      <c r="AC280" s="2" t="n">
        <v>0.160074559722067</v>
      </c>
      <c r="AD280" s="2" t="n">
        <v>0.119690275570996</v>
      </c>
      <c r="AE280" s="2" t="n">
        <v>0.0759090590263157</v>
      </c>
      <c r="AF280" s="2" t="n">
        <v>0.0233146240000713</v>
      </c>
      <c r="AG280" s="2" t="n">
        <v>1.57688134327447</v>
      </c>
      <c r="AH280" s="3" t="b">
        <f aca="false">TRUE()</f>
        <v>1</v>
      </c>
      <c r="AI280" s="3" t="n">
        <v>0.733350151456759</v>
      </c>
      <c r="AJ280" s="3" t="b">
        <f aca="false">TRUE()</f>
        <v>1</v>
      </c>
      <c r="AK280" s="3" t="n">
        <v>-0.447126259908994</v>
      </c>
      <c r="AL280" s="3" t="b">
        <f aca="false">TRUE()</f>
        <v>1</v>
      </c>
      <c r="AM280" s="3" t="n">
        <v>-0.5957468316777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2</v>
      </c>
      <c r="F281" s="2" t="n">
        <v>36.0273733851036</v>
      </c>
      <c r="G281" s="2" t="n">
        <v>0.894245723172628</v>
      </c>
      <c r="H281" s="2" t="n">
        <v>0.961144210904563</v>
      </c>
      <c r="I281" s="2" t="n">
        <v>0.298821525805191</v>
      </c>
      <c r="J281" s="2" t="n">
        <v>0.543557794826964</v>
      </c>
      <c r="K281" s="2" t="n">
        <v>3.23749018770521</v>
      </c>
      <c r="L281" s="2" t="n">
        <v>0.822</v>
      </c>
      <c r="M281" s="2" t="n">
        <v>0.134</v>
      </c>
      <c r="N281" s="2" t="n">
        <v>7.293</v>
      </c>
      <c r="O281" s="2" t="s">
        <v>41</v>
      </c>
      <c r="P281" s="2" t="n">
        <v>252.4</v>
      </c>
      <c r="Q281" s="2" t="n">
        <v>66.9</v>
      </c>
      <c r="R281" s="2" t="n">
        <v>12.314</v>
      </c>
      <c r="S281" s="2" t="n">
        <v>0.545725083635003</v>
      </c>
      <c r="T281" s="2" t="n">
        <v>-0.286078948898485</v>
      </c>
      <c r="U281" s="2" t="n">
        <v>-0.448775611592896</v>
      </c>
      <c r="V281" s="2" t="n">
        <v>0.0506226109322686</v>
      </c>
      <c r="W281" s="2" t="n">
        <v>0.00683775347314819</v>
      </c>
      <c r="X281" s="2" t="n">
        <v>0.059498209888518</v>
      </c>
      <c r="Y281" s="2" t="n">
        <v>0.102834332437238</v>
      </c>
      <c r="Z281" s="2" t="n">
        <v>0.137240436935505</v>
      </c>
      <c r="AA281" s="2" t="n">
        <v>0.160702318735951</v>
      </c>
      <c r="AB281" s="2" t="n">
        <v>0.150680719548761</v>
      </c>
      <c r="AC281" s="2" t="n">
        <v>0.156816579249089</v>
      </c>
      <c r="AD281" s="2" t="n">
        <v>0.121105410995122</v>
      </c>
      <c r="AE281" s="2" t="n">
        <v>0.0893177830573416</v>
      </c>
      <c r="AF281" s="2" t="n">
        <v>0.0218042091524748</v>
      </c>
      <c r="AG281" s="2" t="n">
        <v>-1.05179863713287</v>
      </c>
      <c r="AH281" s="3" t="b">
        <f aca="false">TRUE()</f>
        <v>1</v>
      </c>
      <c r="AI281" s="3" t="n">
        <v>1.00878348667974</v>
      </c>
      <c r="AJ281" s="3" t="b">
        <f aca="false">TRUE()</f>
        <v>1</v>
      </c>
      <c r="AK281" s="3" t="n">
        <v>0.897109735612419</v>
      </c>
      <c r="AL281" s="3" t="b">
        <f aca="false">TRUE()</f>
        <v>1</v>
      </c>
      <c r="AM281" s="3" t="n">
        <v>-0.2386319782268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3</v>
      </c>
      <c r="F282" s="2" t="n">
        <v>23.6293777306568</v>
      </c>
      <c r="G282" s="2" t="n">
        <v>0.847058823529412</v>
      </c>
      <c r="H282" s="2" t="n">
        <v>0.98927290241138</v>
      </c>
      <c r="I282" s="2" t="n">
        <v>0.158011917071413</v>
      </c>
      <c r="J282" s="2" t="n">
        <v>0.333431030223229</v>
      </c>
      <c r="K282" s="2" t="n">
        <v>5.23762437272122</v>
      </c>
      <c r="L282" s="2" t="n">
        <v>0.745</v>
      </c>
      <c r="M282" s="2" t="n">
        <v>0.099</v>
      </c>
      <c r="N282" s="2" t="n">
        <v>11.292</v>
      </c>
      <c r="O282" s="2" t="s">
        <v>41</v>
      </c>
      <c r="P282" s="2" t="n">
        <v>240.1</v>
      </c>
      <c r="Q282" s="2" t="n">
        <v>74.7</v>
      </c>
      <c r="R282" s="2" t="n">
        <v>11.712</v>
      </c>
      <c r="S282" s="2" t="n">
        <v>0.591269321870742</v>
      </c>
      <c r="T282" s="2" t="n">
        <v>-0.434375461732451</v>
      </c>
      <c r="U282" s="2" t="n">
        <v>-0.52639884537494</v>
      </c>
      <c r="V282" s="2" t="n">
        <v>0.00947613438069472</v>
      </c>
      <c r="W282" s="2" t="n">
        <v>0.00947613438069472</v>
      </c>
      <c r="X282" s="2" t="n">
        <v>0.0297299695240484</v>
      </c>
      <c r="Y282" s="2" t="n">
        <v>0.107967718229889</v>
      </c>
      <c r="Z282" s="2" t="n">
        <v>0.145251367664486</v>
      </c>
      <c r="AA282" s="2" t="n">
        <v>0.144195413760836</v>
      </c>
      <c r="AB282" s="2" t="n">
        <v>0.13577406283924</v>
      </c>
      <c r="AC282" s="2" t="n">
        <v>0.13118968130193</v>
      </c>
      <c r="AD282" s="2" t="n">
        <v>0.142108043413679</v>
      </c>
      <c r="AE282" s="2" t="n">
        <v>0.101974346130346</v>
      </c>
      <c r="AF282" s="2" t="n">
        <v>0.0618093971355467</v>
      </c>
      <c r="AG282" s="2" t="n">
        <v>0.336132730625424</v>
      </c>
      <c r="AH282" s="3" t="b">
        <f aca="false">TRUE()</f>
        <v>1</v>
      </c>
      <c r="AI282" s="3" t="n">
        <v>0.160448814192946</v>
      </c>
      <c r="AJ282" s="3" t="b">
        <f aca="false">TRUE()</f>
        <v>1</v>
      </c>
      <c r="AK282" s="3" t="n">
        <v>-0.620576065782724</v>
      </c>
      <c r="AL282" s="3" t="b">
        <f aca="false">TRUE()</f>
        <v>1</v>
      </c>
      <c r="AM282" s="3" t="n">
        <v>-0.28229512631281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1</v>
      </c>
      <c r="F283" s="2" t="n">
        <v>33.6900675259798</v>
      </c>
      <c r="G283" s="2" t="n">
        <v>0.777401129943503</v>
      </c>
      <c r="H283" s="2" t="n">
        <v>0.961513379871606</v>
      </c>
      <c r="I283" s="2" t="n">
        <v>0.248296147045859</v>
      </c>
      <c r="J283" s="2" t="n">
        <v>0.433664392403118</v>
      </c>
      <c r="K283" s="2" t="n">
        <v>4.08435596626191</v>
      </c>
      <c r="L283" s="2" t="n">
        <v>0.8</v>
      </c>
      <c r="M283" s="2" t="n">
        <v>0.141</v>
      </c>
      <c r="N283" s="2" t="n">
        <v>8.896</v>
      </c>
      <c r="O283" s="2" t="s">
        <v>41</v>
      </c>
      <c r="P283" s="2" t="n">
        <v>410.5</v>
      </c>
      <c r="Q283" s="2" t="n">
        <v>169.8</v>
      </c>
      <c r="R283" s="2" t="n">
        <v>20.024</v>
      </c>
      <c r="S283" s="2" t="n">
        <v>0.524346263359794</v>
      </c>
      <c r="T283" s="2" t="n">
        <v>-0.283349852898734</v>
      </c>
      <c r="U283" s="2" t="n">
        <v>-0.920441416417854</v>
      </c>
      <c r="V283" s="2" t="n">
        <v>0.0180793189984898</v>
      </c>
      <c r="W283" s="2" t="n">
        <v>0.0229136828257769</v>
      </c>
      <c r="X283" s="2" t="n">
        <v>0.0306067673943795</v>
      </c>
      <c r="Y283" s="2" t="n">
        <v>0.0879154353524824</v>
      </c>
      <c r="Z283" s="2" t="n">
        <v>0.141770536001003</v>
      </c>
      <c r="AA283" s="2" t="n">
        <v>0.173890119659305</v>
      </c>
      <c r="AB283" s="2" t="n">
        <v>0.167607247821153</v>
      </c>
      <c r="AC283" s="2" t="n">
        <v>0.186421052774383</v>
      </c>
      <c r="AD283" s="2" t="n">
        <v>0.141800204738629</v>
      </c>
      <c r="AE283" s="2" t="n">
        <v>0.0581952717643011</v>
      </c>
      <c r="AF283" s="2" t="n">
        <v>0.0117933644943646</v>
      </c>
      <c r="AG283" s="2" t="n">
        <v>-0.464142275302084</v>
      </c>
      <c r="AH283" s="3" t="b">
        <f aca="false">TRUE()</f>
        <v>1</v>
      </c>
      <c r="AI283" s="3" t="n">
        <v>0.766402151683517</v>
      </c>
      <c r="AJ283" s="3" t="b">
        <f aca="false">TRUE()</f>
        <v>1</v>
      </c>
      <c r="AK283" s="3" t="n">
        <v>1.20064689589145</v>
      </c>
      <c r="AL283" s="3" t="b">
        <f aca="false">TRUE()</f>
        <v>1</v>
      </c>
      <c r="AM283" s="3" t="n">
        <v>0.32259921790224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2</v>
      </c>
      <c r="F284" s="2" t="n">
        <v>26.565051177078</v>
      </c>
      <c r="G284" s="2" t="n">
        <v>0.788503253796095</v>
      </c>
      <c r="H284" s="2" t="n">
        <v>0.96942691214789</v>
      </c>
      <c r="I284" s="2" t="n">
        <v>0.228554357783324</v>
      </c>
      <c r="J284" s="2" t="n">
        <v>0.437472208267476</v>
      </c>
      <c r="K284" s="2" t="n">
        <v>4.12166533017046</v>
      </c>
      <c r="L284" s="2" t="n">
        <v>0.838</v>
      </c>
      <c r="M284" s="2" t="n">
        <v>0.138</v>
      </c>
      <c r="N284" s="2" t="n">
        <v>9.056</v>
      </c>
      <c r="O284" s="2" t="s">
        <v>41</v>
      </c>
      <c r="P284" s="2" t="n">
        <v>229.1</v>
      </c>
      <c r="Q284" s="2" t="n">
        <v>78.7</v>
      </c>
      <c r="R284" s="2" t="n">
        <v>11.177</v>
      </c>
      <c r="S284" s="2" t="n">
        <v>0.420833808856589</v>
      </c>
      <c r="T284" s="2" t="n">
        <v>-0.262724926930325</v>
      </c>
      <c r="U284" s="2" t="n">
        <v>-0.519875498228287</v>
      </c>
      <c r="V284" s="2" t="n">
        <v>0.099598444960311</v>
      </c>
      <c r="W284" s="2" t="n">
        <v>0.000357727608056968</v>
      </c>
      <c r="X284" s="2" t="n">
        <v>0.0528725420919618</v>
      </c>
      <c r="Y284" s="2" t="n">
        <v>0.122182961207596</v>
      </c>
      <c r="Z284" s="2" t="n">
        <v>0.168602306423301</v>
      </c>
      <c r="AA284" s="2" t="n">
        <v>0.132259804425907</v>
      </c>
      <c r="AB284" s="2" t="n">
        <v>0.143454775748762</v>
      </c>
      <c r="AC284" s="2" t="n">
        <v>0.144683248554635</v>
      </c>
      <c r="AD284" s="2" t="n">
        <v>0.12242486557776</v>
      </c>
      <c r="AE284" s="2" t="n">
        <v>0.0902320910506974</v>
      </c>
      <c r="AF284" s="2" t="n">
        <v>0.02328740491938</v>
      </c>
      <c r="AG284" s="2" t="n">
        <v>-0.438252594065841</v>
      </c>
      <c r="AH284" s="3" t="b">
        <f aca="false">TRUE()</f>
        <v>1</v>
      </c>
      <c r="AI284" s="3" t="n">
        <v>1.18506082122246</v>
      </c>
      <c r="AJ284" s="3" t="b">
        <f aca="false">TRUE()</f>
        <v>1</v>
      </c>
      <c r="AK284" s="3" t="n">
        <v>1.07055954148615</v>
      </c>
      <c r="AL284" s="3" t="b">
        <f aca="false">TRUE()</f>
        <v>1</v>
      </c>
      <c r="AM284" s="3" t="n">
        <v>-0.3213434701295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2</v>
      </c>
      <c r="F285" s="2" t="n">
        <v>33.6900675259798</v>
      </c>
      <c r="G285" s="2" t="n">
        <v>0.82089552238806</v>
      </c>
      <c r="H285" s="2" t="n">
        <v>0.968045472291439</v>
      </c>
      <c r="I285" s="2" t="n">
        <v>0.225067596291569</v>
      </c>
      <c r="J285" s="2" t="n">
        <v>0.487718843187036</v>
      </c>
      <c r="K285" s="2" t="n">
        <v>2.69145089747844</v>
      </c>
      <c r="L285" s="2" t="n">
        <v>0.681</v>
      </c>
      <c r="M285" s="2" t="n">
        <v>0.095</v>
      </c>
      <c r="N285" s="2" t="n">
        <v>6.254</v>
      </c>
      <c r="O285" s="2" t="s">
        <v>41</v>
      </c>
      <c r="P285" s="2" t="n">
        <v>339.5</v>
      </c>
      <c r="Q285" s="2" t="n">
        <v>138.3</v>
      </c>
      <c r="R285" s="2" t="n">
        <v>16.56</v>
      </c>
      <c r="S285" s="2" t="n">
        <v>0.60928895763518</v>
      </c>
      <c r="T285" s="2" t="n">
        <v>0.0125449301525906</v>
      </c>
      <c r="U285" s="2" t="n">
        <v>-0.94659167288016</v>
      </c>
      <c r="V285" s="2" t="n">
        <v>0.213287620688334</v>
      </c>
      <c r="W285" s="2" t="n">
        <v>0.114312868504045</v>
      </c>
      <c r="X285" s="2" t="n">
        <v>0.0504970084682442</v>
      </c>
      <c r="Y285" s="2" t="n">
        <v>0.121363891607871</v>
      </c>
      <c r="Z285" s="2" t="n">
        <v>0.17199072664718</v>
      </c>
      <c r="AA285" s="2" t="n">
        <v>0.163156179305401</v>
      </c>
      <c r="AB285" s="2" t="n">
        <v>0.140628963094716</v>
      </c>
      <c r="AC285" s="2" t="n">
        <v>0.11819458789271</v>
      </c>
      <c r="AD285" s="2" t="n">
        <v>0.112902896810742</v>
      </c>
      <c r="AE285" s="2" t="n">
        <v>0.0905374240787858</v>
      </c>
      <c r="AF285" s="2" t="n">
        <v>0.0307283220943506</v>
      </c>
      <c r="AG285" s="2" t="n">
        <v>-1.43070574477183</v>
      </c>
      <c r="AH285" s="3" t="b">
        <f aca="false">TRUE()</f>
        <v>1</v>
      </c>
      <c r="AI285" s="3" t="n">
        <v>-0.544660523977899</v>
      </c>
      <c r="AJ285" s="3" t="b">
        <f aca="false">TRUE()</f>
        <v>1</v>
      </c>
      <c r="AK285" s="3" t="n">
        <v>-0.794025871656455</v>
      </c>
      <c r="AL285" s="3" t="b">
        <f aca="false">TRUE()</f>
        <v>1</v>
      </c>
      <c r="AM285" s="3" t="n">
        <v>0.070559907812636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1</v>
      </c>
      <c r="F286" s="2" t="n">
        <v>18.9246444160512</v>
      </c>
      <c r="G286" s="2" t="n">
        <v>0.75750300120048</v>
      </c>
      <c r="H286" s="2" t="n">
        <v>0.995552827548378</v>
      </c>
      <c r="I286" s="2" t="n">
        <v>0.0652068949539719</v>
      </c>
      <c r="J286" s="2" t="n">
        <v>0.217731152468962</v>
      </c>
      <c r="K286" s="2" t="n">
        <v>8.02174362155851</v>
      </c>
      <c r="L286" s="2" t="n">
        <v>0.696</v>
      </c>
      <c r="M286" s="2" t="n">
        <v>0.113</v>
      </c>
      <c r="N286" s="2" t="n">
        <v>16.862</v>
      </c>
      <c r="O286" s="2" t="s">
        <v>41</v>
      </c>
      <c r="P286" s="2" t="n">
        <v>239.8</v>
      </c>
      <c r="Q286" s="2" t="n">
        <v>81.7</v>
      </c>
      <c r="R286" s="2" t="n">
        <v>11.697</v>
      </c>
      <c r="S286" s="2" t="n">
        <v>0.483505120953222</v>
      </c>
      <c r="T286" s="2" t="n">
        <v>-0.279565113784087</v>
      </c>
      <c r="U286" s="2" t="n">
        <v>-0.624079637030849</v>
      </c>
      <c r="V286" s="2" t="n">
        <v>0.147237730332024</v>
      </c>
      <c r="W286" s="2" t="n">
        <v>0.0563103593061837</v>
      </c>
      <c r="X286" s="2" t="n">
        <v>0.0562156195521916</v>
      </c>
      <c r="Y286" s="2" t="n">
        <v>0.118579344552456</v>
      </c>
      <c r="Z286" s="2" t="n">
        <v>0.14571411632382</v>
      </c>
      <c r="AA286" s="2" t="n">
        <v>0.16762837539679</v>
      </c>
      <c r="AB286" s="2" t="n">
        <v>0.15369967622455</v>
      </c>
      <c r="AC286" s="2" t="n">
        <v>0.143995009583362</v>
      </c>
      <c r="AD286" s="2" t="n">
        <v>0.12240794154936</v>
      </c>
      <c r="AE286" s="2" t="n">
        <v>0.0872692707895134</v>
      </c>
      <c r="AF286" s="2" t="n">
        <v>0.0044906460279576</v>
      </c>
      <c r="AG286" s="2" t="n">
        <v>2.2680863295336</v>
      </c>
      <c r="AH286" s="3" t="b">
        <f aca="false">TRUE()</f>
        <v>1</v>
      </c>
      <c r="AI286" s="3" t="n">
        <v>-0.379400522844108</v>
      </c>
      <c r="AJ286" s="3" t="b">
        <f aca="false">TRUE()</f>
        <v>1</v>
      </c>
      <c r="AK286" s="3" t="n">
        <v>-0.0135017452246669</v>
      </c>
      <c r="AL286" s="3" t="b">
        <f aca="false">TRUE()</f>
        <v>1</v>
      </c>
      <c r="AM286" s="3" t="n">
        <v>-0.2833600811441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2</v>
      </c>
      <c r="F287" s="2" t="n">
        <v>18.434948822922</v>
      </c>
      <c r="G287" s="2" t="n">
        <v>0.826086956521739</v>
      </c>
      <c r="H287" s="2" t="n">
        <v>0.989216717920567</v>
      </c>
      <c r="I287" s="2" t="n">
        <v>0.127955312925451</v>
      </c>
      <c r="J287" s="2" t="n">
        <v>0.345678465154491</v>
      </c>
      <c r="K287" s="2" t="n">
        <v>4.27746657545368</v>
      </c>
      <c r="L287" s="2" t="n">
        <v>0.618</v>
      </c>
      <c r="M287" s="2" t="n">
        <v>0.105</v>
      </c>
      <c r="N287" s="2" t="n">
        <v>9.32</v>
      </c>
      <c r="O287" s="2" t="s">
        <v>41</v>
      </c>
      <c r="P287" s="2" t="n">
        <v>326.7</v>
      </c>
      <c r="Q287" s="2" t="n">
        <v>93.3</v>
      </c>
      <c r="R287" s="2" t="n">
        <v>15.939</v>
      </c>
      <c r="S287" s="2" t="n">
        <v>0.724791594955639</v>
      </c>
      <c r="T287" s="2" t="n">
        <v>-0.505143384500348</v>
      </c>
      <c r="U287" s="2" t="n">
        <v>-0.5489414700698</v>
      </c>
      <c r="V287" s="2" t="n">
        <v>0.0471479914767604</v>
      </c>
      <c r="W287" s="2" t="n">
        <v>0.00967839567677387</v>
      </c>
      <c r="X287" s="2" t="n">
        <v>0.0460917987060886</v>
      </c>
      <c r="Y287" s="2" t="n">
        <v>0.110821637114766</v>
      </c>
      <c r="Z287" s="2" t="n">
        <v>0.142624771264987</v>
      </c>
      <c r="AA287" s="2" t="n">
        <v>0.147193985444879</v>
      </c>
      <c r="AB287" s="2" t="n">
        <v>0.158335020496077</v>
      </c>
      <c r="AC287" s="2" t="n">
        <v>0.141767893200485</v>
      </c>
      <c r="AD287" s="2" t="n">
        <v>0.123058010817199</v>
      </c>
      <c r="AE287" s="2" t="n">
        <v>0.103148296276647</v>
      </c>
      <c r="AF287" s="2" t="n">
        <v>0.0269585866788723</v>
      </c>
      <c r="AG287" s="2" t="n">
        <v>-0.330139129937101</v>
      </c>
      <c r="AH287" s="3" t="b">
        <f aca="false">TRUE()</f>
        <v>1</v>
      </c>
      <c r="AI287" s="3" t="n">
        <v>-1.23875252873983</v>
      </c>
      <c r="AJ287" s="3" t="b">
        <f aca="false">TRUE()</f>
        <v>1</v>
      </c>
      <c r="AK287" s="3" t="n">
        <v>-0.360401356972128</v>
      </c>
      <c r="AL287" s="3" t="b">
        <f aca="false">TRUE()</f>
        <v>1</v>
      </c>
      <c r="AM287" s="3" t="n">
        <v>0.0251218350077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2</v>
      </c>
      <c r="F288" s="2" t="n">
        <v>17.1027289690524</v>
      </c>
      <c r="G288" s="2" t="n">
        <v>0.888709677419355</v>
      </c>
      <c r="H288" s="2" t="n">
        <v>0.97585171132393</v>
      </c>
      <c r="I288" s="2" t="n">
        <v>0.242920702613946</v>
      </c>
      <c r="J288" s="2" t="n">
        <v>0.462726754290649</v>
      </c>
      <c r="K288" s="2" t="n">
        <v>3.39531034886025</v>
      </c>
      <c r="L288" s="2" t="n">
        <v>0.732</v>
      </c>
      <c r="M288" s="2" t="n">
        <v>0.119</v>
      </c>
      <c r="N288" s="2" t="n">
        <v>7.581</v>
      </c>
      <c r="O288" s="2" t="s">
        <v>41</v>
      </c>
      <c r="P288" s="2" t="n">
        <v>306.1</v>
      </c>
      <c r="Q288" s="2" t="n">
        <v>113.2</v>
      </c>
      <c r="R288" s="2" t="n">
        <v>14.93</v>
      </c>
      <c r="S288" s="2" t="n">
        <v>0.452272485444901</v>
      </c>
      <c r="T288" s="2" t="n">
        <v>-0.246913923780334</v>
      </c>
      <c r="U288" s="2" t="n">
        <v>-0.692359406843176</v>
      </c>
      <c r="V288" s="2" t="n">
        <v>0.169132940467754</v>
      </c>
      <c r="W288" s="2" t="n">
        <v>0.0598281241154159</v>
      </c>
      <c r="X288" s="2" t="n">
        <v>0.0733848684209323</v>
      </c>
      <c r="Y288" s="2" t="n">
        <v>0.121036326863973</v>
      </c>
      <c r="Z288" s="2" t="n">
        <v>0.153671427364937</v>
      </c>
      <c r="AA288" s="2" t="n">
        <v>0.151728109850232</v>
      </c>
      <c r="AB288" s="2" t="n">
        <v>0.135042437533921</v>
      </c>
      <c r="AC288" s="2" t="n">
        <v>0.138951411088172</v>
      </c>
      <c r="AD288" s="2" t="n">
        <v>0.127427999918274</v>
      </c>
      <c r="AE288" s="2" t="n">
        <v>0.0803191513901731</v>
      </c>
      <c r="AF288" s="2" t="n">
        <v>0.018438267569385</v>
      </c>
      <c r="AG288" s="2" t="n">
        <v>-0.942284208664669</v>
      </c>
      <c r="AH288" s="3" t="b">
        <f aca="false">TRUE()</f>
        <v>1</v>
      </c>
      <c r="AI288" s="3" t="n">
        <v>0.017223479876993</v>
      </c>
      <c r="AJ288" s="3" t="b">
        <f aca="false">TRUE()</f>
        <v>1</v>
      </c>
      <c r="AK288" s="3" t="n">
        <v>0.246672963585929</v>
      </c>
      <c r="AL288" s="3" t="b">
        <f aca="false">TRUE()</f>
        <v>1</v>
      </c>
      <c r="AM288" s="3" t="n">
        <v>-0.048005063412616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0</v>
      </c>
      <c r="F289" s="2" t="n">
        <v>16.504361381755</v>
      </c>
      <c r="G289" s="2" t="n">
        <v>0.89492119089317</v>
      </c>
      <c r="H289" s="2" t="n">
        <v>0.988626600339869</v>
      </c>
      <c r="I289" s="2" t="n">
        <v>0.207469836530506</v>
      </c>
      <c r="J289" s="2" t="n">
        <v>0.361470583916255</v>
      </c>
      <c r="K289" s="2" t="n">
        <v>5.6058071353368</v>
      </c>
      <c r="L289" s="2" t="n">
        <v>0.862</v>
      </c>
      <c r="M289" s="2" t="n">
        <v>0.126</v>
      </c>
      <c r="N289" s="2" t="n">
        <v>12.014</v>
      </c>
      <c r="O289" s="2" t="s">
        <v>41</v>
      </c>
      <c r="P289" s="2" t="n">
        <v>198.7</v>
      </c>
      <c r="Q289" s="2" t="n">
        <v>71</v>
      </c>
      <c r="R289" s="2" t="n">
        <v>9.692</v>
      </c>
      <c r="S289" s="2" t="n">
        <v>0.487022319221614</v>
      </c>
      <c r="T289" s="2" t="n">
        <v>-0.26505843356662</v>
      </c>
      <c r="U289" s="2" t="n">
        <v>-0.794087673963383</v>
      </c>
      <c r="V289" s="2" t="n">
        <v>0.0249319073133538</v>
      </c>
      <c r="W289" s="2" t="n">
        <v>0.0249319073133538</v>
      </c>
      <c r="X289" s="2" t="n">
        <v>0.0252446334756905</v>
      </c>
      <c r="Y289" s="2" t="n">
        <v>0.103865180380728</v>
      </c>
      <c r="Z289" s="2" t="n">
        <v>0.152777747401508</v>
      </c>
      <c r="AA289" s="2" t="n">
        <v>0.156796126917166</v>
      </c>
      <c r="AB289" s="2" t="n">
        <v>0.137783864047131</v>
      </c>
      <c r="AC289" s="2" t="n">
        <v>0.139252529012067</v>
      </c>
      <c r="AD289" s="2" t="n">
        <v>0.16304285539339</v>
      </c>
      <c r="AE289" s="2" t="n">
        <v>0.0967285342137298</v>
      </c>
      <c r="AF289" s="2" t="n">
        <v>0.0245085291585904</v>
      </c>
      <c r="AG289" s="2" t="n">
        <v>0.591621791874576</v>
      </c>
      <c r="AH289" s="3" t="b">
        <f aca="false">TRUE()</f>
        <v>1</v>
      </c>
      <c r="AI289" s="3" t="n">
        <v>1.44947682303652</v>
      </c>
      <c r="AJ289" s="3" t="b">
        <f aca="false">TRUE()</f>
        <v>1</v>
      </c>
      <c r="AK289" s="3" t="n">
        <v>0.550210123864958</v>
      </c>
      <c r="AL289" s="3" t="b">
        <f aca="false">TRUE()</f>
        <v>1</v>
      </c>
      <c r="AM289" s="3" t="n">
        <v>-0.42925889304112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1</v>
      </c>
      <c r="F290" s="2" t="n">
        <v>21.3706222693432</v>
      </c>
      <c r="G290" s="2" t="n">
        <v>0.832512315270936</v>
      </c>
      <c r="H290" s="2" t="n">
        <v>0.981046321591885</v>
      </c>
      <c r="I290" s="2" t="n">
        <v>0.198943678864869</v>
      </c>
      <c r="J290" s="2" t="n">
        <v>0.385505760744283</v>
      </c>
      <c r="K290" s="2" t="n">
        <v>4.79956526902792</v>
      </c>
      <c r="L290" s="2" t="n">
        <v>0.801</v>
      </c>
      <c r="M290" s="2" t="n">
        <v>0.138</v>
      </c>
      <c r="N290" s="2" t="n">
        <v>10.35</v>
      </c>
      <c r="O290" s="2" t="s">
        <v>41</v>
      </c>
      <c r="P290" s="2" t="n">
        <v>261.1</v>
      </c>
      <c r="Q290" s="2" t="n">
        <v>96.1</v>
      </c>
      <c r="R290" s="2" t="n">
        <v>12.739</v>
      </c>
      <c r="S290" s="2" t="n">
        <v>0.351875182157548</v>
      </c>
      <c r="T290" s="2" t="n">
        <v>-0.3120927867404</v>
      </c>
      <c r="U290" s="2" t="n">
        <v>-0.658662022409811</v>
      </c>
      <c r="V290" s="2" t="n">
        <v>0.143734269447765</v>
      </c>
      <c r="W290" s="2" t="n">
        <v>0.0210630721845391</v>
      </c>
      <c r="X290" s="2" t="n">
        <v>0.0647979256610549</v>
      </c>
      <c r="Y290" s="2" t="n">
        <v>0.105009461321731</v>
      </c>
      <c r="Z290" s="2" t="n">
        <v>0.14775880232773</v>
      </c>
      <c r="AA290" s="2" t="n">
        <v>0.164153439866823</v>
      </c>
      <c r="AB290" s="2" t="n">
        <v>0.152392875761915</v>
      </c>
      <c r="AC290" s="2" t="n">
        <v>0.158060373831229</v>
      </c>
      <c r="AD290" s="2" t="n">
        <v>0.116623815046338</v>
      </c>
      <c r="AE290" s="2" t="n">
        <v>0.0809443834349651</v>
      </c>
      <c r="AF290" s="2" t="n">
        <v>0.0102589227482151</v>
      </c>
      <c r="AG290" s="2" t="n">
        <v>0.0321551397703686</v>
      </c>
      <c r="AH290" s="3" t="b">
        <f aca="false">TRUE()</f>
        <v>1</v>
      </c>
      <c r="AI290" s="3" t="n">
        <v>0.777419485092437</v>
      </c>
      <c r="AJ290" s="3" t="b">
        <f aca="false">TRUE()</f>
        <v>1</v>
      </c>
      <c r="AK290" s="3" t="n">
        <v>1.07055954148615</v>
      </c>
      <c r="AL290" s="3" t="b">
        <f aca="false">TRUE()</f>
        <v>1</v>
      </c>
      <c r="AM290" s="3" t="n">
        <v>-0.2077482881172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1</v>
      </c>
      <c r="F291" s="2" t="n">
        <v>27.8972710309476</v>
      </c>
      <c r="G291" s="2" t="n">
        <v>0.604953560371517</v>
      </c>
      <c r="H291" s="2" t="n">
        <v>0.981736796695513</v>
      </c>
      <c r="I291" s="2" t="n">
        <v>0.0971839871254886</v>
      </c>
      <c r="J291" s="2" t="n">
        <v>0.263331656029534</v>
      </c>
      <c r="K291" s="2" t="n">
        <v>6.21742119771818</v>
      </c>
      <c r="L291" s="2" t="n">
        <v>0.73</v>
      </c>
      <c r="M291" s="2" t="n">
        <v>0.11</v>
      </c>
      <c r="N291" s="2" t="n">
        <v>13.339</v>
      </c>
      <c r="O291" s="2" t="s">
        <v>41</v>
      </c>
      <c r="P291" s="2" t="n">
        <v>206.9</v>
      </c>
      <c r="Q291" s="2" t="n">
        <v>66.7</v>
      </c>
      <c r="R291" s="2" t="n">
        <v>10.095</v>
      </c>
      <c r="S291" s="2" t="n">
        <v>0.705848060076332</v>
      </c>
      <c r="T291" s="2" t="n">
        <v>-0.297133768621304</v>
      </c>
      <c r="U291" s="2" t="n">
        <v>-0.409978994573221</v>
      </c>
      <c r="V291" s="2" t="n">
        <v>0.172730954950597</v>
      </c>
      <c r="W291" s="2" t="n">
        <v>0.0944485337531982</v>
      </c>
      <c r="X291" s="2" t="n">
        <v>0.0302740591841347</v>
      </c>
      <c r="Y291" s="2" t="n">
        <v>0.146359536219368</v>
      </c>
      <c r="Z291" s="2" t="n">
        <v>0.153250450284481</v>
      </c>
      <c r="AA291" s="2" t="n">
        <v>0.153473129454978</v>
      </c>
      <c r="AB291" s="2" t="n">
        <v>0.132176335792271</v>
      </c>
      <c r="AC291" s="2" t="n">
        <v>0.119401914151644</v>
      </c>
      <c r="AD291" s="2" t="n">
        <v>0.124202186531844</v>
      </c>
      <c r="AE291" s="2" t="n">
        <v>0.109709848618359</v>
      </c>
      <c r="AF291" s="2" t="n">
        <v>0.0311525397629214</v>
      </c>
      <c r="AG291" s="2" t="n">
        <v>1.01603248816714</v>
      </c>
      <c r="AH291" s="3" t="b">
        <f aca="false">TRUE()</f>
        <v>1</v>
      </c>
      <c r="AI291" s="3" t="n">
        <v>-0.00481118694084594</v>
      </c>
      <c r="AJ291" s="3" t="b">
        <f aca="false">TRUE()</f>
        <v>1</v>
      </c>
      <c r="AK291" s="3" t="n">
        <v>-0.143589099629965</v>
      </c>
      <c r="AL291" s="3" t="b">
        <f aca="false">TRUE()</f>
        <v>1</v>
      </c>
      <c r="AM291" s="3" t="n">
        <v>-0.40015012765049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2</v>
      </c>
      <c r="F292" s="2" t="n">
        <v>31.7594800848128</v>
      </c>
      <c r="G292" s="2" t="n">
        <v>0.65973377703827</v>
      </c>
      <c r="H292" s="2" t="n">
        <v>0.977470216299456</v>
      </c>
      <c r="I292" s="2" t="n">
        <v>0.12719563605127</v>
      </c>
      <c r="J292" s="2" t="n">
        <v>0.323243143794259</v>
      </c>
      <c r="K292" s="2" t="n">
        <v>4.95759927693942</v>
      </c>
      <c r="L292" s="2" t="n">
        <v>0.749</v>
      </c>
      <c r="M292" s="2" t="n">
        <v>0.113</v>
      </c>
      <c r="N292" s="2" t="n">
        <v>10.854</v>
      </c>
      <c r="O292" s="2" t="s">
        <v>41</v>
      </c>
      <c r="P292" s="2" t="n">
        <v>244</v>
      </c>
      <c r="Q292" s="2" t="n">
        <v>69.7</v>
      </c>
      <c r="R292" s="2" t="n">
        <v>11.901</v>
      </c>
      <c r="S292" s="2" t="n">
        <v>0.496348653307908</v>
      </c>
      <c r="T292" s="2" t="n">
        <v>-0.460784548831321</v>
      </c>
      <c r="U292" s="2" t="n">
        <v>-0.403363834462067</v>
      </c>
      <c r="V292" s="2" t="n">
        <v>0.0194830113272252</v>
      </c>
      <c r="W292" s="2" t="n">
        <v>0.0513050624861898</v>
      </c>
      <c r="X292" s="2" t="n">
        <v>0.0238330806179751</v>
      </c>
      <c r="Y292" s="2" t="n">
        <v>0.0819620272528407</v>
      </c>
      <c r="Z292" s="2" t="n">
        <v>0.141986655352838</v>
      </c>
      <c r="AA292" s="2" t="n">
        <v>0.164774635891173</v>
      </c>
      <c r="AB292" s="2" t="n">
        <v>0.171690094614377</v>
      </c>
      <c r="AC292" s="2" t="n">
        <v>0.134602999678092</v>
      </c>
      <c r="AD292" s="2" t="n">
        <v>0.132578434854674</v>
      </c>
      <c r="AE292" s="2" t="n">
        <v>0.113128556018268</v>
      </c>
      <c r="AF292" s="2" t="n">
        <v>0.0354435157197622</v>
      </c>
      <c r="AG292" s="2" t="n">
        <v>0.14181796059315</v>
      </c>
      <c r="AH292" s="3" t="b">
        <f aca="false">TRUE()</f>
        <v>1</v>
      </c>
      <c r="AI292" s="3" t="n">
        <v>0.204518147828624</v>
      </c>
      <c r="AJ292" s="3" t="b">
        <f aca="false">TRUE()</f>
        <v>1</v>
      </c>
      <c r="AK292" s="3" t="n">
        <v>-0.0135017452246669</v>
      </c>
      <c r="AL292" s="3" t="b">
        <f aca="false">TRUE()</f>
        <v>1</v>
      </c>
      <c r="AM292" s="3" t="n">
        <v>-0.26845071350507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3</v>
      </c>
      <c r="F293" s="2" t="n">
        <v>27.8972710309476</v>
      </c>
      <c r="G293" s="2" t="n">
        <v>0.824528301886793</v>
      </c>
      <c r="H293" s="2" t="n">
        <v>0.991373287186314</v>
      </c>
      <c r="I293" s="2" t="n">
        <v>0.0807672639061208</v>
      </c>
      <c r="J293" s="2" t="n">
        <v>0.290118915535821</v>
      </c>
      <c r="K293" s="2" t="n">
        <v>5.72420315530563</v>
      </c>
      <c r="L293" s="2" t="n">
        <v>0.727</v>
      </c>
      <c r="M293" s="2" t="n">
        <v>0.118</v>
      </c>
      <c r="N293" s="2" t="n">
        <v>12.08</v>
      </c>
      <c r="O293" s="2" t="s">
        <v>41</v>
      </c>
      <c r="P293" s="2" t="n">
        <v>253.1</v>
      </c>
      <c r="Q293" s="2" t="n">
        <v>59.4</v>
      </c>
      <c r="R293" s="2" t="n">
        <v>12.345</v>
      </c>
      <c r="S293" s="2" t="n">
        <v>0.666490167269912</v>
      </c>
      <c r="T293" s="2" t="n">
        <v>-0.293731619672442</v>
      </c>
      <c r="U293" s="2" t="n">
        <v>-0.37764911017439</v>
      </c>
      <c r="V293" s="2" t="n">
        <v>0.183731955824786</v>
      </c>
      <c r="W293" s="2" t="n">
        <v>0.0624654937529049</v>
      </c>
      <c r="X293" s="2" t="n">
        <v>0.122780402678395</v>
      </c>
      <c r="Y293" s="2" t="n">
        <v>0.156765040114373</v>
      </c>
      <c r="Z293" s="2" t="n">
        <v>0.155506957932028</v>
      </c>
      <c r="AA293" s="2" t="n">
        <v>0.148868968410635</v>
      </c>
      <c r="AB293" s="2" t="n">
        <v>0.11812926287205</v>
      </c>
      <c r="AC293" s="2" t="n">
        <v>0.107714175222831</v>
      </c>
      <c r="AD293" s="2" t="n">
        <v>0.0991204100781072</v>
      </c>
      <c r="AE293" s="2" t="n">
        <v>0.0718113863072074</v>
      </c>
      <c r="AF293" s="2" t="n">
        <v>0.0193033963843729</v>
      </c>
      <c r="AG293" s="2" t="n">
        <v>0.673779054703997</v>
      </c>
      <c r="AH293" s="3" t="b">
        <f aca="false">TRUE()</f>
        <v>1</v>
      </c>
      <c r="AI293" s="3" t="n">
        <v>-0.0378631871676044</v>
      </c>
      <c r="AJ293" s="3" t="b">
        <f aca="false">TRUE()</f>
        <v>1</v>
      </c>
      <c r="AK293" s="3" t="n">
        <v>0.203310512117496</v>
      </c>
      <c r="AL293" s="3" t="b">
        <f aca="false">TRUE()</f>
        <v>1</v>
      </c>
      <c r="AM293" s="3" t="n">
        <v>-0.23614708362035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</v>
      </c>
      <c r="E294" s="2" t="n">
        <v>0</v>
      </c>
      <c r="F294" s="2" t="n">
        <v>21.3706222693432</v>
      </c>
      <c r="G294" s="2" t="n">
        <v>0.855932203389831</v>
      </c>
      <c r="H294" s="2" t="n">
        <v>0.990688370070881</v>
      </c>
      <c r="I294" s="2" t="n">
        <v>0.117418913457132</v>
      </c>
      <c r="J294" s="2" t="n">
        <v>0.301312691572533</v>
      </c>
      <c r="K294" s="2" t="n">
        <v>5.87801261373427</v>
      </c>
      <c r="L294" s="2" t="n">
        <v>0.799</v>
      </c>
      <c r="M294" s="2" t="n">
        <v>0.098</v>
      </c>
      <c r="N294" s="2" t="n">
        <v>12.558</v>
      </c>
      <c r="O294" s="2" t="s">
        <v>41</v>
      </c>
      <c r="P294" s="2" t="n">
        <v>273.6</v>
      </c>
      <c r="Q294" s="2" t="n">
        <v>96.2</v>
      </c>
      <c r="R294" s="2" t="n">
        <v>13.345</v>
      </c>
      <c r="S294" s="2" t="n">
        <v>0.469283115454215</v>
      </c>
      <c r="T294" s="2" t="n">
        <v>-0.253096283740413</v>
      </c>
      <c r="U294" s="2" t="n">
        <v>-0.639328563188359</v>
      </c>
      <c r="V294" s="2" t="n">
        <v>0.044648989929186</v>
      </c>
      <c r="W294" s="2" t="n">
        <v>0.0203597093822856</v>
      </c>
      <c r="X294" s="2" t="n">
        <v>0.0201962252058552</v>
      </c>
      <c r="Y294" s="2" t="n">
        <v>0.114335415943475</v>
      </c>
      <c r="Z294" s="2" t="n">
        <v>0.149223551419471</v>
      </c>
      <c r="AA294" s="2" t="n">
        <v>0.149215290979737</v>
      </c>
      <c r="AB294" s="2" t="n">
        <v>0.145132837016529</v>
      </c>
      <c r="AC294" s="2" t="n">
        <v>0.157502517062262</v>
      </c>
      <c r="AD294" s="2" t="n">
        <v>0.116684251853272</v>
      </c>
      <c r="AE294" s="2" t="n">
        <v>0.100335994188157</v>
      </c>
      <c r="AF294" s="2" t="n">
        <v>0.0473739163312432</v>
      </c>
      <c r="AG294" s="2" t="n">
        <v>0.780510379837226</v>
      </c>
      <c r="AH294" s="3" t="b">
        <f aca="false">TRUE()</f>
        <v>1</v>
      </c>
      <c r="AI294" s="3" t="n">
        <v>0.755384818274598</v>
      </c>
      <c r="AJ294" s="3" t="b">
        <f aca="false">TRUE()</f>
        <v>1</v>
      </c>
      <c r="AK294" s="3" t="n">
        <v>-0.663938517251157</v>
      </c>
      <c r="AL294" s="3" t="b">
        <f aca="false">TRUE()</f>
        <v>1</v>
      </c>
      <c r="AM294" s="3" t="n">
        <v>-0.16337517014377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1</v>
      </c>
      <c r="F295" s="2" t="n">
        <v>13.2405199151872</v>
      </c>
      <c r="G295" s="2" t="n">
        <v>0.92280701754386</v>
      </c>
      <c r="H295" s="2" t="n">
        <v>0.975261349147708</v>
      </c>
      <c r="I295" s="2" t="n">
        <v>0.289673010610163</v>
      </c>
      <c r="J295" s="2" t="n">
        <v>0.482076027345068</v>
      </c>
      <c r="K295" s="2" t="n">
        <v>3.38558345276954</v>
      </c>
      <c r="L295" s="2" t="n">
        <v>0.712</v>
      </c>
      <c r="M295" s="2" t="n">
        <v>0.123</v>
      </c>
      <c r="N295" s="2" t="n">
        <v>7.462</v>
      </c>
      <c r="O295" s="2" t="s">
        <v>41</v>
      </c>
      <c r="P295" s="2" t="n">
        <v>563.8</v>
      </c>
      <c r="Q295" s="2" t="n">
        <v>144.6</v>
      </c>
      <c r="R295" s="2" t="n">
        <v>27.505</v>
      </c>
      <c r="S295" s="2" t="n">
        <v>0.569631432372778</v>
      </c>
      <c r="T295" s="2" t="n">
        <v>-0.476976716330349</v>
      </c>
      <c r="U295" s="2" t="n">
        <v>-0.487697642388615</v>
      </c>
      <c r="V295" s="2" t="n">
        <v>0.0140231763223738</v>
      </c>
      <c r="W295" s="2" t="n">
        <v>0.0140231763223738</v>
      </c>
      <c r="X295" s="2" t="n">
        <v>0.0443300522418394</v>
      </c>
      <c r="Y295" s="2" t="n">
        <v>0.107178033629455</v>
      </c>
      <c r="Z295" s="2" t="n">
        <v>0.13215381833809</v>
      </c>
      <c r="AA295" s="2" t="n">
        <v>0.142597167936331</v>
      </c>
      <c r="AB295" s="2" t="n">
        <v>0.144532597370875</v>
      </c>
      <c r="AC295" s="2" t="n">
        <v>0.133762448838161</v>
      </c>
      <c r="AD295" s="2" t="n">
        <v>0.105811500042513</v>
      </c>
      <c r="AE295" s="2" t="n">
        <v>0.101601396968518</v>
      </c>
      <c r="AF295" s="2" t="n">
        <v>0.0880329846342164</v>
      </c>
      <c r="AG295" s="2" t="n">
        <v>-0.949033887909371</v>
      </c>
      <c r="AH295" s="3" t="b">
        <f aca="false">TRUE()</f>
        <v>1</v>
      </c>
      <c r="AI295" s="3" t="n">
        <v>-0.203123188301396</v>
      </c>
      <c r="AJ295" s="3" t="b">
        <f aca="false">TRUE()</f>
        <v>1</v>
      </c>
      <c r="AK295" s="3" t="n">
        <v>0.42012276945966</v>
      </c>
      <c r="AL295" s="3" t="b">
        <f aca="false">TRUE()</f>
        <v>1</v>
      </c>
      <c r="AM295" s="3" t="n">
        <v>0.866791136729532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2</v>
      </c>
      <c r="F296" s="2" t="n">
        <v>18.434948822922</v>
      </c>
      <c r="G296" s="2" t="n">
        <v>0.861072902338377</v>
      </c>
      <c r="H296" s="2" t="n">
        <v>0.979412277030017</v>
      </c>
      <c r="I296" s="2" t="n">
        <v>0.165982497918411</v>
      </c>
      <c r="J296" s="2" t="n">
        <v>0.43690221129492</v>
      </c>
      <c r="K296" s="2" t="n">
        <v>3.84141420735406</v>
      </c>
      <c r="L296" s="2" t="n">
        <v>0.772</v>
      </c>
      <c r="M296" s="2" t="n">
        <v>0.098</v>
      </c>
      <c r="N296" s="2" t="n">
        <v>8.507</v>
      </c>
      <c r="O296" s="2" t="s">
        <v>41</v>
      </c>
      <c r="P296" s="2" t="n">
        <v>513.9</v>
      </c>
      <c r="Q296" s="2" t="n">
        <v>203.6</v>
      </c>
      <c r="R296" s="2" t="n">
        <v>25.069</v>
      </c>
      <c r="S296" s="2" t="n">
        <v>0.527932430571638</v>
      </c>
      <c r="T296" s="2" t="n">
        <v>-0.192765415880745</v>
      </c>
      <c r="U296" s="2" t="n">
        <v>-0.978612858240649</v>
      </c>
      <c r="V296" s="2" t="n">
        <v>0.200620706721038</v>
      </c>
      <c r="W296" s="2" t="n">
        <v>0.0942681723441469</v>
      </c>
      <c r="X296" s="2" t="n">
        <v>0.0320604048551518</v>
      </c>
      <c r="Y296" s="2" t="n">
        <v>0.115603223608695</v>
      </c>
      <c r="Z296" s="2" t="n">
        <v>0.172919984123046</v>
      </c>
      <c r="AA296" s="2" t="n">
        <v>0.17397352897277</v>
      </c>
      <c r="AB296" s="2" t="n">
        <v>0.155672518343365</v>
      </c>
      <c r="AC296" s="2" t="n">
        <v>0.138064481014807</v>
      </c>
      <c r="AD296" s="2" t="n">
        <v>0.1123487840267</v>
      </c>
      <c r="AE296" s="2" t="n">
        <v>0.0712298994875515</v>
      </c>
      <c r="AF296" s="2" t="n">
        <v>0.0281271755679134</v>
      </c>
      <c r="AG296" s="2" t="n">
        <v>-0.632724208580669</v>
      </c>
      <c r="AH296" s="3" t="b">
        <f aca="false">TRUE()</f>
        <v>1</v>
      </c>
      <c r="AI296" s="3" t="n">
        <v>0.457916816233772</v>
      </c>
      <c r="AJ296" s="3" t="b">
        <f aca="false">TRUE()</f>
        <v>1</v>
      </c>
      <c r="AK296" s="3" t="n">
        <v>-0.663938517251157</v>
      </c>
      <c r="AL296" s="3" t="b">
        <f aca="false">TRUE()</f>
        <v>1</v>
      </c>
      <c r="AM296" s="3" t="n">
        <v>0.68965364977922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3</v>
      </c>
      <c r="F297" s="2" t="n">
        <v>17.1027289690524</v>
      </c>
      <c r="G297" s="2" t="n">
        <v>0.908910891089109</v>
      </c>
      <c r="H297" s="2" t="n">
        <v>0.975166827821633</v>
      </c>
      <c r="I297" s="2" t="n">
        <v>0.202360440108532</v>
      </c>
      <c r="J297" s="2" t="n">
        <v>0.470945015749171</v>
      </c>
      <c r="K297" s="2" t="n">
        <v>3.06626815201038</v>
      </c>
      <c r="L297" s="2" t="n">
        <v>0.704</v>
      </c>
      <c r="M297" s="2" t="n">
        <v>0.107</v>
      </c>
      <c r="N297" s="2" t="n">
        <v>6.843</v>
      </c>
      <c r="O297" s="2" t="s">
        <v>41</v>
      </c>
      <c r="P297" s="2" t="n">
        <v>525.5</v>
      </c>
      <c r="Q297" s="2" t="n">
        <v>139.8</v>
      </c>
      <c r="R297" s="2" t="n">
        <v>25.632</v>
      </c>
      <c r="S297" s="2" t="n">
        <v>0.514855618370788</v>
      </c>
      <c r="T297" s="2" t="n">
        <v>-0.29989368699671</v>
      </c>
      <c r="U297" s="2" t="n">
        <v>-0.7776276211019</v>
      </c>
      <c r="V297" s="2" t="n">
        <v>0.00376296908880502</v>
      </c>
      <c r="W297" s="2" t="n">
        <v>0.00376296908880502</v>
      </c>
      <c r="X297" s="2" t="n">
        <v>0.0472371442011584</v>
      </c>
      <c r="Y297" s="2" t="n">
        <v>0.115538158842835</v>
      </c>
      <c r="Z297" s="2" t="n">
        <v>0.127159440112003</v>
      </c>
      <c r="AA297" s="2" t="n">
        <v>0.136480937312753</v>
      </c>
      <c r="AB297" s="2" t="n">
        <v>0.154787447865141</v>
      </c>
      <c r="AC297" s="2" t="n">
        <v>0.135104366994605</v>
      </c>
      <c r="AD297" s="2" t="n">
        <v>0.129932944255248</v>
      </c>
      <c r="AE297" s="2" t="n">
        <v>0.104470138631349</v>
      </c>
      <c r="AF297" s="2" t="n">
        <v>0.0492894217849089</v>
      </c>
      <c r="AG297" s="2" t="n">
        <v>-1.1706128826833</v>
      </c>
      <c r="AH297" s="3" t="b">
        <f aca="false">TRUE()</f>
        <v>1</v>
      </c>
      <c r="AI297" s="3" t="n">
        <v>-0.291261855572752</v>
      </c>
      <c r="AJ297" s="3" t="b">
        <f aca="false">TRUE()</f>
        <v>1</v>
      </c>
      <c r="AK297" s="3" t="n">
        <v>-0.273676454035263</v>
      </c>
      <c r="AL297" s="3" t="b">
        <f aca="false">TRUE()</f>
        <v>1</v>
      </c>
      <c r="AM297" s="3" t="n">
        <v>0.73083190325865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4</v>
      </c>
      <c r="F298" s="2" t="n">
        <v>39.8055710922652</v>
      </c>
      <c r="G298" s="2" t="n">
        <v>0.725142857142857</v>
      </c>
      <c r="H298" s="2" t="n">
        <v>0.989609428651136</v>
      </c>
      <c r="I298" s="2" t="n">
        <v>0.104322119206413</v>
      </c>
      <c r="J298" s="2" t="n">
        <v>0.28581282950628</v>
      </c>
      <c r="K298" s="2" t="n">
        <v>6.91727475440162</v>
      </c>
      <c r="L298" s="2" t="n">
        <v>0.814</v>
      </c>
      <c r="M298" s="2" t="n">
        <v>0.224</v>
      </c>
      <c r="N298" s="2" t="n">
        <v>14.86</v>
      </c>
      <c r="O298" s="2" t="s">
        <v>41</v>
      </c>
      <c r="P298" s="2" t="n">
        <v>342.1</v>
      </c>
      <c r="Q298" s="2" t="n">
        <v>139.2</v>
      </c>
      <c r="R298" s="2" t="n">
        <v>16.69</v>
      </c>
      <c r="S298" s="2" t="n">
        <v>0.539886247716933</v>
      </c>
      <c r="T298" s="2" t="n">
        <v>-0.208665149338761</v>
      </c>
      <c r="U298" s="2" t="n">
        <v>-0.448702915542802</v>
      </c>
      <c r="V298" s="2" t="n">
        <v>0.354225404102002</v>
      </c>
      <c r="W298" s="2" t="n">
        <v>0.12125635660916</v>
      </c>
      <c r="X298" s="2" t="n">
        <v>0.114502615068526</v>
      </c>
      <c r="Y298" s="2" t="n">
        <v>0.129606271851281</v>
      </c>
      <c r="Z298" s="2" t="n">
        <v>0.19216337501899</v>
      </c>
      <c r="AA298" s="2" t="n">
        <v>0.14610967268073</v>
      </c>
      <c r="AB298" s="2" t="n">
        <v>0.129889497973164</v>
      </c>
      <c r="AC298" s="2" t="n">
        <v>0.130268854166066</v>
      </c>
      <c r="AD298" s="2" t="n">
        <v>0.0927431145181451</v>
      </c>
      <c r="AE298" s="2" t="n">
        <v>0.0521878072684686</v>
      </c>
      <c r="AF298" s="2" t="n">
        <v>0.0125287914546291</v>
      </c>
      <c r="AG298" s="2" t="n">
        <v>1.50167425732193</v>
      </c>
      <c r="AH298" s="3" t="b">
        <f aca="false">TRUE()</f>
        <v>1</v>
      </c>
      <c r="AI298" s="3" t="n">
        <v>0.920644819408389</v>
      </c>
      <c r="AJ298" s="3" t="b">
        <f aca="false">TRUE()</f>
        <v>1</v>
      </c>
      <c r="AK298" s="3" t="n">
        <v>4.79973036777136</v>
      </c>
      <c r="AL298" s="3" t="b">
        <f aca="false">FALSE()</f>
        <v>0</v>
      </c>
      <c r="AM298" s="3" t="n">
        <v>0.0797895163511294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0</v>
      </c>
      <c r="F299" s="2" t="n">
        <v>18.434948822922</v>
      </c>
      <c r="G299" s="2" t="n">
        <v>0.874139626352016</v>
      </c>
      <c r="H299" s="2" t="n">
        <v>0.986694593487983</v>
      </c>
      <c r="I299" s="2" t="n">
        <v>0.138172601961616</v>
      </c>
      <c r="J299" s="2" t="n">
        <v>0.371559712799901</v>
      </c>
      <c r="K299" s="2" t="n">
        <v>4.95865493134556</v>
      </c>
      <c r="L299" s="2" t="n">
        <v>0.817</v>
      </c>
      <c r="M299" s="2" t="n">
        <v>0.121</v>
      </c>
      <c r="N299" s="2" t="n">
        <v>10.813</v>
      </c>
      <c r="O299" s="2" t="s">
        <v>41</v>
      </c>
      <c r="P299" s="2" t="n">
        <v>347.7</v>
      </c>
      <c r="Q299" s="2" t="n">
        <v>123.1</v>
      </c>
      <c r="R299" s="2" t="n">
        <v>16.962</v>
      </c>
      <c r="S299" s="2" t="n">
        <v>0.516939813275986</v>
      </c>
      <c r="T299" s="2" t="n">
        <v>-0.288452111940325</v>
      </c>
      <c r="U299" s="2" t="n">
        <v>-0.563381798495083</v>
      </c>
      <c r="V299" s="2" t="n">
        <v>0.0336748954802585</v>
      </c>
      <c r="W299" s="2" t="n">
        <v>0.0244833437574126</v>
      </c>
      <c r="X299" s="2" t="n">
        <v>0.0383040477799712</v>
      </c>
      <c r="Y299" s="2" t="n">
        <v>0.118950066113105</v>
      </c>
      <c r="Z299" s="2" t="n">
        <v>0.148987370519767</v>
      </c>
      <c r="AA299" s="2" t="n">
        <v>0.141872798508973</v>
      </c>
      <c r="AB299" s="2" t="n">
        <v>0.159170629427846</v>
      </c>
      <c r="AC299" s="2" t="n">
        <v>0.15178160087144</v>
      </c>
      <c r="AD299" s="2" t="n">
        <v>0.129729460356224</v>
      </c>
      <c r="AE299" s="2" t="n">
        <v>0.0949941838779663</v>
      </c>
      <c r="AF299" s="2" t="n">
        <v>0.0162098425447073</v>
      </c>
      <c r="AG299" s="2" t="n">
        <v>0.142550499377184</v>
      </c>
      <c r="AH299" s="3" t="b">
        <f aca="false">TRUE()</f>
        <v>1</v>
      </c>
      <c r="AI299" s="3" t="n">
        <v>0.953696819635147</v>
      </c>
      <c r="AJ299" s="3" t="b">
        <f aca="false">TRUE()</f>
        <v>1</v>
      </c>
      <c r="AK299" s="3" t="n">
        <v>0.333397866522794</v>
      </c>
      <c r="AL299" s="3" t="b">
        <f aca="false">TRUE()</f>
        <v>1</v>
      </c>
      <c r="AM299" s="3" t="n">
        <v>0.09966867320326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0</v>
      </c>
      <c r="F300" s="2" t="n">
        <v>23.6293777306568</v>
      </c>
      <c r="G300" s="2" t="n">
        <v>0.857672349888807</v>
      </c>
      <c r="H300" s="2" t="n">
        <v>0.988041577182706</v>
      </c>
      <c r="I300" s="2" t="n">
        <v>0.179826434723948</v>
      </c>
      <c r="J300" s="2" t="n">
        <v>0.347687259450728</v>
      </c>
      <c r="K300" s="2" t="n">
        <v>5.93495613622585</v>
      </c>
      <c r="L300" s="2" t="n">
        <v>0.922</v>
      </c>
      <c r="M300" s="2" t="n">
        <v>0.123</v>
      </c>
      <c r="N300" s="2" t="n">
        <v>12.822</v>
      </c>
      <c r="O300" s="2" t="s">
        <v>41</v>
      </c>
      <c r="P300" s="2" t="n">
        <v>222.3</v>
      </c>
      <c r="Q300" s="2" t="n">
        <v>71.8</v>
      </c>
      <c r="R300" s="2" t="n">
        <v>10.843</v>
      </c>
      <c r="S300" s="2" t="n">
        <v>0.484282764803505</v>
      </c>
      <c r="T300" s="2" t="n">
        <v>-0.409533233501645</v>
      </c>
      <c r="U300" s="2" t="n">
        <v>-0.64484100140764</v>
      </c>
      <c r="V300" s="2" t="n">
        <v>0.0375402576115184</v>
      </c>
      <c r="W300" s="2" t="n">
        <v>0.0375402576115184</v>
      </c>
      <c r="X300" s="2" t="n">
        <v>0.0302201075734382</v>
      </c>
      <c r="Y300" s="2" t="n">
        <v>0.123100743817082</v>
      </c>
      <c r="Z300" s="2" t="n">
        <v>0.145159242420291</v>
      </c>
      <c r="AA300" s="2" t="n">
        <v>0.142217108631483</v>
      </c>
      <c r="AB300" s="2" t="n">
        <v>0.144983155461128</v>
      </c>
      <c r="AC300" s="2" t="n">
        <v>0.125625966477968</v>
      </c>
      <c r="AD300" s="2" t="n">
        <v>0.145271924880134</v>
      </c>
      <c r="AE300" s="2" t="n">
        <v>0.113295302303743</v>
      </c>
      <c r="AF300" s="2" t="n">
        <v>0.0301264484347319</v>
      </c>
      <c r="AG300" s="2" t="n">
        <v>0.820024579258839</v>
      </c>
      <c r="AH300" s="3" t="b">
        <f aca="false">TRUE()</f>
        <v>1</v>
      </c>
      <c r="AI300" s="3" t="n">
        <v>2.11051682757169</v>
      </c>
      <c r="AJ300" s="3" t="b">
        <f aca="false">TRUE()</f>
        <v>1</v>
      </c>
      <c r="AK300" s="3" t="n">
        <v>0.42012276945966</v>
      </c>
      <c r="AL300" s="3" t="b">
        <f aca="false">TRUE()</f>
        <v>1</v>
      </c>
      <c r="AM300" s="3" t="n">
        <v>-0.34548244630711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1</v>
      </c>
      <c r="F301" s="2" t="n">
        <v>65.7722546820458</v>
      </c>
      <c r="G301" s="2" t="n">
        <v>0.865406006674082</v>
      </c>
      <c r="H301" s="2" t="n">
        <v>0.980108213006135</v>
      </c>
      <c r="I301" s="2" t="n">
        <v>0.163732291868423</v>
      </c>
      <c r="J301" s="2" t="n">
        <v>0.383226244044177</v>
      </c>
      <c r="K301" s="2" t="n">
        <v>4.60874848682334</v>
      </c>
      <c r="L301" s="2" t="n">
        <v>0.836</v>
      </c>
      <c r="M301" s="2" t="n">
        <v>0.169</v>
      </c>
      <c r="N301" s="2" t="n">
        <v>9.96</v>
      </c>
      <c r="O301" s="2" t="s">
        <v>41</v>
      </c>
      <c r="P301" s="2" t="n">
        <v>429.1</v>
      </c>
      <c r="Q301" s="2" t="n">
        <v>159.7</v>
      </c>
      <c r="R301" s="2" t="n">
        <v>20.932</v>
      </c>
      <c r="S301" s="2" t="n">
        <v>0.434537217644111</v>
      </c>
      <c r="T301" s="2" t="n">
        <v>-0.294905128346358</v>
      </c>
      <c r="U301" s="2" t="n">
        <v>-0.929149969976221</v>
      </c>
      <c r="V301" s="2" t="n">
        <v>0.100324771619077</v>
      </c>
      <c r="W301" s="2" t="n">
        <v>0.00929994724646777</v>
      </c>
      <c r="X301" s="2" t="n">
        <v>0.063188098815465</v>
      </c>
      <c r="Y301" s="2" t="n">
        <v>0.104270977372435</v>
      </c>
      <c r="Z301" s="2" t="n">
        <v>0.150264672881673</v>
      </c>
      <c r="AA301" s="2" t="n">
        <v>0.155229688078527</v>
      </c>
      <c r="AB301" s="2" t="n">
        <v>0.153049025809101</v>
      </c>
      <c r="AC301" s="2" t="n">
        <v>0.155873735874742</v>
      </c>
      <c r="AD301" s="2" t="n">
        <v>0.124230973513562</v>
      </c>
      <c r="AE301" s="2" t="n">
        <v>0.080797578619246</v>
      </c>
      <c r="AF301" s="2" t="n">
        <v>0.0130952490352493</v>
      </c>
      <c r="AG301" s="2" t="n">
        <v>-0.100256275173939</v>
      </c>
      <c r="AH301" s="3" t="b">
        <f aca="false">TRUE()</f>
        <v>1</v>
      </c>
      <c r="AI301" s="3" t="n">
        <v>1.16302615440462</v>
      </c>
      <c r="AJ301" s="3" t="b">
        <f aca="false">TRUE()</f>
        <v>1</v>
      </c>
      <c r="AK301" s="3" t="n">
        <v>2.41479553700756</v>
      </c>
      <c r="AL301" s="3" t="b">
        <f aca="false">FALSE()</f>
        <v>0</v>
      </c>
      <c r="AM301" s="3" t="n">
        <v>0.388626417446849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1</v>
      </c>
      <c r="E302" s="2" t="n">
        <v>2</v>
      </c>
      <c r="F302" s="2" t="n">
        <v>18.434948822922</v>
      </c>
      <c r="G302" s="2" t="n">
        <v>0.912466843501326</v>
      </c>
      <c r="H302" s="2" t="n">
        <v>0.98451188132642</v>
      </c>
      <c r="I302" s="2" t="n">
        <v>0.190101737581986</v>
      </c>
      <c r="J302" s="2" t="n">
        <v>0.388187769160764</v>
      </c>
      <c r="K302" s="2" t="n">
        <v>4.30484029410431</v>
      </c>
      <c r="L302" s="2" t="n">
        <v>0.748</v>
      </c>
      <c r="M302" s="2" t="n">
        <v>0.112</v>
      </c>
      <c r="N302" s="2" t="n">
        <v>9.29</v>
      </c>
      <c r="O302" s="2" t="s">
        <v>41</v>
      </c>
      <c r="P302" s="2" t="n">
        <v>574.3</v>
      </c>
      <c r="Q302" s="2" t="n">
        <v>188.2</v>
      </c>
      <c r="R302" s="2" t="n">
        <v>28.016</v>
      </c>
      <c r="S302" s="2" t="n">
        <v>0.461490508265528</v>
      </c>
      <c r="T302" s="2" t="n">
        <v>-0.425710567619464</v>
      </c>
      <c r="U302" s="2" t="n">
        <v>-0.696342535617236</v>
      </c>
      <c r="V302" s="2" t="n">
        <v>0.11513948754664</v>
      </c>
      <c r="W302" s="2" t="n">
        <v>0.024152941326457</v>
      </c>
      <c r="X302" s="2" t="n">
        <v>0.0765738512314661</v>
      </c>
      <c r="Y302" s="2" t="n">
        <v>0.1109585557077</v>
      </c>
      <c r="Z302" s="2" t="n">
        <v>0.152338960181513</v>
      </c>
      <c r="AA302" s="2" t="n">
        <v>0.143516118187547</v>
      </c>
      <c r="AB302" s="2" t="n">
        <v>0.136354612118848</v>
      </c>
      <c r="AC302" s="2" t="n">
        <v>0.139424784182781</v>
      </c>
      <c r="AD302" s="2" t="n">
        <v>0.13344688074347</v>
      </c>
      <c r="AE302" s="2" t="n">
        <v>0.0859305837102651</v>
      </c>
      <c r="AF302" s="2" t="n">
        <v>0.0214556539364103</v>
      </c>
      <c r="AG302" s="2" t="n">
        <v>-0.311143982985451</v>
      </c>
      <c r="AH302" s="3" t="b">
        <f aca="false">TRUE()</f>
        <v>1</v>
      </c>
      <c r="AI302" s="3" t="n">
        <v>0.193500814419705</v>
      </c>
      <c r="AJ302" s="3" t="b">
        <f aca="false">TRUE()</f>
        <v>1</v>
      </c>
      <c r="AK302" s="3" t="n">
        <v>-0.0568641966930996</v>
      </c>
      <c r="AL302" s="3" t="b">
        <f aca="false">TRUE()</f>
        <v>1</v>
      </c>
      <c r="AM302" s="3" t="n">
        <v>0.904064555827292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0</v>
      </c>
      <c r="F303" s="2" t="n">
        <v>15.2551187030578</v>
      </c>
      <c r="G303" s="2" t="n">
        <v>0.839798850574713</v>
      </c>
      <c r="H303" s="2" t="n">
        <v>0.992266116081266</v>
      </c>
      <c r="I303" s="2" t="n">
        <v>0.116282580296516</v>
      </c>
      <c r="J303" s="2" t="n">
        <v>0.287594148698947</v>
      </c>
      <c r="K303" s="2" t="n">
        <v>6.53658249541572</v>
      </c>
      <c r="L303" s="2" t="n">
        <v>0.817</v>
      </c>
      <c r="M303" s="2" t="n">
        <v>0.103</v>
      </c>
      <c r="N303" s="2" t="n">
        <v>13.955</v>
      </c>
      <c r="O303" s="2" t="s">
        <v>41</v>
      </c>
      <c r="P303" s="2" t="n">
        <v>241.3</v>
      </c>
      <c r="Q303" s="2" t="n">
        <v>80.5</v>
      </c>
      <c r="R303" s="2" t="n">
        <v>11.773</v>
      </c>
      <c r="S303" s="2" t="n">
        <v>0.388542564489849</v>
      </c>
      <c r="T303" s="2" t="n">
        <v>-0.271807239438322</v>
      </c>
      <c r="U303" s="2" t="n">
        <v>-0.569752669051141</v>
      </c>
      <c r="V303" s="2" t="n">
        <v>0.0806040441945833</v>
      </c>
      <c r="W303" s="2" t="n">
        <v>0.0587833747024652</v>
      </c>
      <c r="X303" s="2" t="n">
        <v>0.0247383125501695</v>
      </c>
      <c r="Y303" s="2" t="n">
        <v>0.101715114674233</v>
      </c>
      <c r="Z303" s="2" t="n">
        <v>0.15872616372205</v>
      </c>
      <c r="AA303" s="2" t="n">
        <v>0.154859729284575</v>
      </c>
      <c r="AB303" s="2" t="n">
        <v>0.151005244543264</v>
      </c>
      <c r="AC303" s="2" t="n">
        <v>0.126845108439236</v>
      </c>
      <c r="AD303" s="2" t="n">
        <v>0.139862232390697</v>
      </c>
      <c r="AE303" s="2" t="n">
        <v>0.109243530247973</v>
      </c>
      <c r="AF303" s="2" t="n">
        <v>0.033004564147803</v>
      </c>
      <c r="AG303" s="2" t="n">
        <v>1.23750461727097</v>
      </c>
      <c r="AH303" s="3" t="b">
        <f aca="false">TRUE()</f>
        <v>1</v>
      </c>
      <c r="AI303" s="3" t="n">
        <v>0.953696819635147</v>
      </c>
      <c r="AJ303" s="3" t="b">
        <f aca="false">TRUE()</f>
        <v>1</v>
      </c>
      <c r="AK303" s="3" t="n">
        <v>-0.447126259908994</v>
      </c>
      <c r="AL303" s="3" t="b">
        <f aca="false">TRUE()</f>
        <v>1</v>
      </c>
      <c r="AM303" s="3" t="n">
        <v>-0.2780353069873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1</v>
      </c>
      <c r="F304" s="2" t="n">
        <v>17.1027289690524</v>
      </c>
      <c r="G304" s="2" t="n">
        <v>0.863192182410424</v>
      </c>
      <c r="H304" s="2" t="n">
        <v>0.988817613041613</v>
      </c>
      <c r="I304" s="2" t="n">
        <v>0.140586866397841</v>
      </c>
      <c r="J304" s="2" t="n">
        <v>0.336645391644348</v>
      </c>
      <c r="K304" s="2" t="n">
        <v>4.95585618032397</v>
      </c>
      <c r="L304" s="2" t="n">
        <v>0.739</v>
      </c>
      <c r="M304" s="2" t="n">
        <v>0.098</v>
      </c>
      <c r="N304" s="2" t="n">
        <v>10.672</v>
      </c>
      <c r="O304" s="2" t="s">
        <v>41</v>
      </c>
      <c r="P304" s="2" t="n">
        <v>274.9</v>
      </c>
      <c r="Q304" s="2" t="n">
        <v>112.4</v>
      </c>
      <c r="R304" s="2" t="n">
        <v>13.407</v>
      </c>
      <c r="S304" s="2" t="n">
        <v>0.473623452899351</v>
      </c>
      <c r="T304" s="2" t="n">
        <v>-0.249039216342496</v>
      </c>
      <c r="U304" s="2" t="n">
        <v>-0.894397313673915</v>
      </c>
      <c r="V304" s="2" t="n">
        <v>0.0674460866664304</v>
      </c>
      <c r="W304" s="2" t="n">
        <v>0.0366617777364878</v>
      </c>
      <c r="X304" s="2" t="n">
        <v>0.0307736741546276</v>
      </c>
      <c r="Y304" s="2" t="n">
        <v>0.0915194417015268</v>
      </c>
      <c r="Z304" s="2" t="n">
        <v>0.149213831937288</v>
      </c>
      <c r="AA304" s="2" t="n">
        <v>0.169395096673886</v>
      </c>
      <c r="AB304" s="2" t="n">
        <v>0.155277777835871</v>
      </c>
      <c r="AC304" s="2" t="n">
        <v>0.144788987888777</v>
      </c>
      <c r="AD304" s="2" t="n">
        <v>0.138502322968628</v>
      </c>
      <c r="AE304" s="2" t="n">
        <v>0.100959215446312</v>
      </c>
      <c r="AF304" s="2" t="n">
        <v>0.0195696513930827</v>
      </c>
      <c r="AG304" s="2" t="n">
        <v>0.140608392511298</v>
      </c>
      <c r="AH304" s="3" t="b">
        <f aca="false">TRUE()</f>
        <v>1</v>
      </c>
      <c r="AI304" s="3" t="n">
        <v>0.0943448137394293</v>
      </c>
      <c r="AJ304" s="3" t="b">
        <f aca="false">TRUE()</f>
        <v>1</v>
      </c>
      <c r="AK304" s="3" t="n">
        <v>-0.663938517251157</v>
      </c>
      <c r="AL304" s="3" t="b">
        <f aca="false">TRUE()</f>
        <v>1</v>
      </c>
      <c r="AM304" s="3" t="n">
        <v>-0.1587603658745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0</v>
      </c>
      <c r="F305" s="2" t="n">
        <v>18.434948822922</v>
      </c>
      <c r="G305" s="2" t="n">
        <v>0.792571829011913</v>
      </c>
      <c r="H305" s="2" t="n">
        <v>0.987131652024634</v>
      </c>
      <c r="I305" s="2" t="n">
        <v>0.160395848195085</v>
      </c>
      <c r="J305" s="2" t="n">
        <v>0.326957957371269</v>
      </c>
      <c r="K305" s="2" t="n">
        <v>6.1140154123904</v>
      </c>
      <c r="L305" s="2" t="n">
        <v>0.834</v>
      </c>
      <c r="M305" s="2" t="n">
        <v>0.107</v>
      </c>
      <c r="N305" s="2" t="n">
        <v>13.101</v>
      </c>
      <c r="O305" s="2" t="s">
        <v>41</v>
      </c>
      <c r="P305" s="2" t="n">
        <v>257.5</v>
      </c>
      <c r="Q305" s="2" t="n">
        <v>97.5</v>
      </c>
      <c r="R305" s="2" t="n">
        <v>12.563</v>
      </c>
      <c r="S305" s="2" t="n">
        <v>0.432280505690452</v>
      </c>
      <c r="T305" s="2" t="n">
        <v>-0.171071106788421</v>
      </c>
      <c r="U305" s="2" t="n">
        <v>-0.826844592407247</v>
      </c>
      <c r="V305" s="2" t="n">
        <v>0.0383455411919864</v>
      </c>
      <c r="W305" s="2" t="n">
        <v>0.0605793087547246</v>
      </c>
      <c r="X305" s="2" t="n">
        <v>0.0167681457410559</v>
      </c>
      <c r="Y305" s="2" t="n">
        <v>0.0905954133518214</v>
      </c>
      <c r="Z305" s="2" t="n">
        <v>0.150547549421603</v>
      </c>
      <c r="AA305" s="2" t="n">
        <v>0.165923160089975</v>
      </c>
      <c r="AB305" s="2" t="n">
        <v>0.147247904793566</v>
      </c>
      <c r="AC305" s="2" t="n">
        <v>0.124215021531639</v>
      </c>
      <c r="AD305" s="2" t="n">
        <v>0.155659070386937</v>
      </c>
      <c r="AE305" s="2" t="n">
        <v>0.109503722258147</v>
      </c>
      <c r="AF305" s="2" t="n">
        <v>0.0395400124252558</v>
      </c>
      <c r="AG305" s="2" t="n">
        <v>0.944277235874918</v>
      </c>
      <c r="AH305" s="3" t="b">
        <f aca="false">TRUE()</f>
        <v>1</v>
      </c>
      <c r="AI305" s="3" t="n">
        <v>1.14099148758678</v>
      </c>
      <c r="AJ305" s="3" t="b">
        <f aca="false">TRUE()</f>
        <v>1</v>
      </c>
      <c r="AK305" s="3" t="n">
        <v>-0.273676454035263</v>
      </c>
      <c r="AL305" s="3" t="b">
        <f aca="false">TRUE()</f>
        <v>1</v>
      </c>
      <c r="AM305" s="3" t="n">
        <v>-0.22052774609367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0</v>
      </c>
      <c r="F306" s="2" t="n">
        <v>26.565051177078</v>
      </c>
      <c r="G306" s="2" t="n">
        <v>0.795992714025501</v>
      </c>
      <c r="H306" s="2" t="n">
        <v>0.990822398748133</v>
      </c>
      <c r="I306" s="2" t="n">
        <v>0.101608049862905</v>
      </c>
      <c r="J306" s="2" t="n">
        <v>0.297545937692857</v>
      </c>
      <c r="K306" s="2" t="n">
        <v>5.6256205840191</v>
      </c>
      <c r="L306" s="2" t="n">
        <v>0.706</v>
      </c>
      <c r="M306" s="2" t="n">
        <v>0.09</v>
      </c>
      <c r="N306" s="2" t="n">
        <v>11.983</v>
      </c>
      <c r="O306" s="2" t="s">
        <v>41</v>
      </c>
      <c r="P306" s="2" t="n">
        <v>128.7</v>
      </c>
      <c r="Q306" s="2" t="n">
        <v>53.5</v>
      </c>
      <c r="R306" s="2" t="n">
        <v>6.278</v>
      </c>
      <c r="S306" s="2" t="n">
        <v>0.535628599563049</v>
      </c>
      <c r="T306" s="2" t="n">
        <v>0.329149439078305</v>
      </c>
      <c r="U306" s="2" t="n">
        <v>-0.356549797153499</v>
      </c>
      <c r="V306" s="2" t="n">
        <v>0.298026080885692</v>
      </c>
      <c r="W306" s="2" t="n">
        <v>0.179879204218603</v>
      </c>
      <c r="X306" s="2" t="n">
        <v>0.0599704794097135</v>
      </c>
      <c r="Y306" s="2" t="n">
        <v>0.118883946888236</v>
      </c>
      <c r="Z306" s="2" t="n">
        <v>0.170560260874782</v>
      </c>
      <c r="AA306" s="2" t="n">
        <v>0.179514007132148</v>
      </c>
      <c r="AB306" s="2" t="n">
        <v>0.126414985295911</v>
      </c>
      <c r="AC306" s="2" t="n">
        <v>0.102279460756565</v>
      </c>
      <c r="AD306" s="2" t="n">
        <v>0.109805173143195</v>
      </c>
      <c r="AE306" s="2" t="n">
        <v>0.107394410135199</v>
      </c>
      <c r="AF306" s="2" t="n">
        <v>0.0251772763642507</v>
      </c>
      <c r="AG306" s="2" t="n">
        <v>0.605370722889129</v>
      </c>
      <c r="AH306" s="3" t="b">
        <f aca="false">TRUE()</f>
        <v>1</v>
      </c>
      <c r="AI306" s="3" t="n">
        <v>-0.269227188754913</v>
      </c>
      <c r="AJ306" s="3" t="b">
        <f aca="false">TRUE()</f>
        <v>1</v>
      </c>
      <c r="AK306" s="3" t="n">
        <v>-1.01083812899862</v>
      </c>
      <c r="AL306" s="3" t="b">
        <f aca="false">TRUE()</f>
        <v>1</v>
      </c>
      <c r="AM306" s="3" t="n">
        <v>-0.67774835369285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0</v>
      </c>
      <c r="E307" s="2" t="n">
        <v>2</v>
      </c>
      <c r="F307" s="2" t="n">
        <v>24.2277453179541</v>
      </c>
      <c r="G307" s="2" t="n">
        <v>0.686046511627907</v>
      </c>
      <c r="H307" s="2" t="n">
        <v>0.994380958557387</v>
      </c>
      <c r="I307" s="2" t="n">
        <v>0.0692848992713416</v>
      </c>
      <c r="J307" s="2" t="n">
        <v>0.216836681599951</v>
      </c>
      <c r="K307" s="2" t="n">
        <v>7.10767347982662</v>
      </c>
      <c r="L307" s="2" t="n">
        <v>0.622</v>
      </c>
      <c r="M307" s="2" t="n">
        <v>0.083</v>
      </c>
      <c r="N307" s="2" t="n">
        <v>14.962</v>
      </c>
      <c r="O307" s="2" t="s">
        <v>41</v>
      </c>
      <c r="P307" s="2" t="n">
        <v>276.6</v>
      </c>
      <c r="Q307" s="2" t="n">
        <v>103.7</v>
      </c>
      <c r="R307" s="2" t="n">
        <v>13.493</v>
      </c>
      <c r="S307" s="2" t="n">
        <v>0.468140673668113</v>
      </c>
      <c r="T307" s="2" t="n">
        <v>-0.461420695327626</v>
      </c>
      <c r="U307" s="2" t="n">
        <v>-0.67911508467973</v>
      </c>
      <c r="V307" s="2" t="n">
        <v>0.00214718318631058</v>
      </c>
      <c r="W307" s="2" t="n">
        <v>0.0189869966992239</v>
      </c>
      <c r="X307" s="2" t="n">
        <v>0.0487290691709674</v>
      </c>
      <c r="Y307" s="2" t="n">
        <v>0.104632770457992</v>
      </c>
      <c r="Z307" s="2" t="n">
        <v>0.137567416791128</v>
      </c>
      <c r="AA307" s="2" t="n">
        <v>0.153892179447025</v>
      </c>
      <c r="AB307" s="2" t="n">
        <v>0.157436564761098</v>
      </c>
      <c r="AC307" s="2" t="n">
        <v>0.160909425097369</v>
      </c>
      <c r="AD307" s="2" t="n">
        <v>0.145759876304036</v>
      </c>
      <c r="AE307" s="2" t="n">
        <v>0.0807825572269709</v>
      </c>
      <c r="AF307" s="2" t="n">
        <v>0.0102901407434144</v>
      </c>
      <c r="AG307" s="2" t="n">
        <v>1.63379557467066</v>
      </c>
      <c r="AH307" s="3" t="b">
        <f aca="false">TRUE()</f>
        <v>1</v>
      </c>
      <c r="AI307" s="3" t="n">
        <v>-1.19468319510415</v>
      </c>
      <c r="AJ307" s="3" t="b">
        <f aca="false">TRUE()</f>
        <v>1</v>
      </c>
      <c r="AK307" s="3" t="n">
        <v>-1.31437528927765</v>
      </c>
      <c r="AL307" s="3" t="b">
        <f aca="false">TRUE()</f>
        <v>1</v>
      </c>
      <c r="AM307" s="3" t="n">
        <v>-0.1527256218301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0</v>
      </c>
      <c r="F308" s="2" t="n">
        <v>15.2551187030578</v>
      </c>
      <c r="G308" s="2" t="n">
        <v>0.877300613496933</v>
      </c>
      <c r="H308" s="2" t="n">
        <v>0.990026545465371</v>
      </c>
      <c r="I308" s="2" t="n">
        <v>0.132997264351445</v>
      </c>
      <c r="J308" s="2" t="n">
        <v>0.314308718323354</v>
      </c>
      <c r="K308" s="2" t="n">
        <v>6.15799754997257</v>
      </c>
      <c r="L308" s="2" t="n">
        <v>0.873</v>
      </c>
      <c r="M308" s="2" t="n">
        <v>0.111</v>
      </c>
      <c r="N308" s="2" t="n">
        <v>13.165</v>
      </c>
      <c r="O308" s="2" t="s">
        <v>41</v>
      </c>
      <c r="P308" s="2" t="n">
        <v>301.9</v>
      </c>
      <c r="Q308" s="2" t="n">
        <v>109.4</v>
      </c>
      <c r="R308" s="2" t="n">
        <v>14.729</v>
      </c>
      <c r="S308" s="2" t="n">
        <v>0.467053838345355</v>
      </c>
      <c r="T308" s="2" t="n">
        <v>-0.363663575628817</v>
      </c>
      <c r="U308" s="2" t="n">
        <v>-0.786624866606357</v>
      </c>
      <c r="V308" s="2" t="n">
        <v>0.0230394109407868</v>
      </c>
      <c r="W308" s="2" t="n">
        <v>0.0268420022614306</v>
      </c>
      <c r="X308" s="2" t="n">
        <v>0.0226127734432887</v>
      </c>
      <c r="Y308" s="2" t="n">
        <v>0.106803279598499</v>
      </c>
      <c r="Z308" s="2" t="n">
        <v>0.153660185453965</v>
      </c>
      <c r="AA308" s="2" t="n">
        <v>0.14944240537965</v>
      </c>
      <c r="AB308" s="2" t="n">
        <v>0.159865461530683</v>
      </c>
      <c r="AC308" s="2" t="n">
        <v>0.168762644709955</v>
      </c>
      <c r="AD308" s="2" t="n">
        <v>0.12747969083663</v>
      </c>
      <c r="AE308" s="2" t="n">
        <v>0.0901268299732508</v>
      </c>
      <c r="AF308" s="2" t="n">
        <v>0.0212467290740796</v>
      </c>
      <c r="AG308" s="2" t="n">
        <v>0.974797282394136</v>
      </c>
      <c r="AH308" s="3" t="b">
        <f aca="false">TRUE()</f>
        <v>1</v>
      </c>
      <c r="AI308" s="3" t="n">
        <v>1.57066749053464</v>
      </c>
      <c r="AJ308" s="3" t="b">
        <f aca="false">TRUE()</f>
        <v>1</v>
      </c>
      <c r="AK308" s="3" t="n">
        <v>-0.100226648161532</v>
      </c>
      <c r="AL308" s="3" t="b">
        <f aca="false">TRUE()</f>
        <v>1</v>
      </c>
      <c r="AM308" s="3" t="n">
        <v>-0.06291443105172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0</v>
      </c>
      <c r="F309" s="2" t="n">
        <v>18.434948822922</v>
      </c>
      <c r="G309" s="2" t="n">
        <v>0.879604672057502</v>
      </c>
      <c r="H309" s="2" t="n">
        <v>0.989456624032188</v>
      </c>
      <c r="I309" s="2" t="n">
        <v>0.110800134604064</v>
      </c>
      <c r="J309" s="2" t="n">
        <v>0.348669153811602</v>
      </c>
      <c r="K309" s="2" t="n">
        <v>5.52698955787957</v>
      </c>
      <c r="L309" s="2" t="n">
        <v>0.822</v>
      </c>
      <c r="M309" s="2" t="n">
        <v>0.104</v>
      </c>
      <c r="N309" s="2" t="n">
        <v>11.854</v>
      </c>
      <c r="O309" s="2" t="s">
        <v>41</v>
      </c>
      <c r="P309" s="2" t="n">
        <v>297.4</v>
      </c>
      <c r="Q309" s="2" t="n">
        <v>104.1</v>
      </c>
      <c r="R309" s="2" t="n">
        <v>14.506</v>
      </c>
      <c r="S309" s="2" t="n">
        <v>0.466416108855983</v>
      </c>
      <c r="T309" s="2" t="n">
        <v>-0.264880347526098</v>
      </c>
      <c r="U309" s="2" t="n">
        <v>-0.801586170928208</v>
      </c>
      <c r="V309" s="2" t="n">
        <v>0.0566700760760827</v>
      </c>
      <c r="W309" s="2" t="n">
        <v>0.00210896737173139</v>
      </c>
      <c r="X309" s="2" t="n">
        <v>0.0331115632270758</v>
      </c>
      <c r="Y309" s="2" t="n">
        <v>0.11212967722393</v>
      </c>
      <c r="Z309" s="2" t="n">
        <v>0.153596379493595</v>
      </c>
      <c r="AA309" s="2" t="n">
        <v>0.160435922037704</v>
      </c>
      <c r="AB309" s="2" t="n">
        <v>0.15059772222633</v>
      </c>
      <c r="AC309" s="2" t="n">
        <v>0.152921963722929</v>
      </c>
      <c r="AD309" s="2" t="n">
        <v>0.148261677470479</v>
      </c>
      <c r="AE309" s="2" t="n">
        <v>0.0789284242640721</v>
      </c>
      <c r="AF309" s="2" t="n">
        <v>0.0100166703338858</v>
      </c>
      <c r="AG309" s="2" t="n">
        <v>0.536928767324958</v>
      </c>
      <c r="AH309" s="3" t="b">
        <f aca="false">TRUE()</f>
        <v>1</v>
      </c>
      <c r="AI309" s="3" t="n">
        <v>1.00878348667974</v>
      </c>
      <c r="AJ309" s="3" t="b">
        <f aca="false">TRUE()</f>
        <v>1</v>
      </c>
      <c r="AK309" s="3" t="n">
        <v>-0.403763808440561</v>
      </c>
      <c r="AL309" s="3" t="b">
        <f aca="false">TRUE()</f>
        <v>1</v>
      </c>
      <c r="AM309" s="3" t="n">
        <v>-0.078888753522188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1</v>
      </c>
      <c r="F310" s="2" t="n">
        <v>21.5014343240479</v>
      </c>
      <c r="G310" s="2" t="n">
        <v>0.880989180834621</v>
      </c>
      <c r="H310" s="2" t="n">
        <v>0.966317182436193</v>
      </c>
      <c r="I310" s="2" t="n">
        <v>0.251297278566151</v>
      </c>
      <c r="J310" s="2" t="n">
        <v>0.523145482927043</v>
      </c>
      <c r="K310" s="2" t="n">
        <v>3.14718092366584</v>
      </c>
      <c r="L310" s="2" t="n">
        <v>0.819</v>
      </c>
      <c r="M310" s="2" t="n">
        <v>0.118</v>
      </c>
      <c r="N310" s="2" t="n">
        <v>7.299</v>
      </c>
      <c r="O310" s="2" t="s">
        <v>41</v>
      </c>
      <c r="P310" s="2" t="n">
        <v>381.9</v>
      </c>
      <c r="Q310" s="2" t="n">
        <v>148.7</v>
      </c>
      <c r="R310" s="2" t="n">
        <v>18.628</v>
      </c>
      <c r="S310" s="2" t="n">
        <v>0.51351098357646</v>
      </c>
      <c r="T310" s="2" t="n">
        <v>-0.273507902396738</v>
      </c>
      <c r="U310" s="2" t="n">
        <v>-0.944027110500247</v>
      </c>
      <c r="V310" s="2" t="n">
        <v>0.2181052073118</v>
      </c>
      <c r="W310" s="2" t="n">
        <v>0.04944968578998</v>
      </c>
      <c r="X310" s="2" t="n">
        <v>0.078159639292088</v>
      </c>
      <c r="Y310" s="2" t="n">
        <v>0.132205094070414</v>
      </c>
      <c r="Z310" s="2" t="n">
        <v>0.151419545881116</v>
      </c>
      <c r="AA310" s="2" t="n">
        <v>0.152325056828097</v>
      </c>
      <c r="AB310" s="2" t="n">
        <v>0.143218866890623</v>
      </c>
      <c r="AC310" s="2" t="n">
        <v>0.140190714327408</v>
      </c>
      <c r="AD310" s="2" t="n">
        <v>0.107993886282663</v>
      </c>
      <c r="AE310" s="2" t="n">
        <v>0.0736185870208809</v>
      </c>
      <c r="AF310" s="2" t="n">
        <v>0.0208686094067096</v>
      </c>
      <c r="AG310" s="2" t="n">
        <v>-1.11446596280453</v>
      </c>
      <c r="AH310" s="3" t="b">
        <f aca="false">TRUE()</f>
        <v>1</v>
      </c>
      <c r="AI310" s="3" t="n">
        <v>0.975731486452986</v>
      </c>
      <c r="AJ310" s="3" t="b">
        <f aca="false">TRUE()</f>
        <v>1</v>
      </c>
      <c r="AK310" s="3" t="n">
        <v>0.203310512117496</v>
      </c>
      <c r="AL310" s="3" t="b">
        <f aca="false">TRUE()</f>
        <v>1</v>
      </c>
      <c r="AM310" s="3" t="n">
        <v>0.22107352397882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3</v>
      </c>
      <c r="F311" s="2" t="n">
        <v>18.9246444160512</v>
      </c>
      <c r="G311" s="2" t="n">
        <v>0.866666666666667</v>
      </c>
      <c r="H311" s="2" t="n">
        <v>0.991148420600579</v>
      </c>
      <c r="I311" s="2" t="n">
        <v>0.101527042726493</v>
      </c>
      <c r="J311" s="2" t="n">
        <v>0.320407590696309</v>
      </c>
      <c r="K311" s="2" t="n">
        <v>6.49306116724393</v>
      </c>
      <c r="L311" s="2" t="n">
        <v>0.808</v>
      </c>
      <c r="M311" s="2" t="n">
        <v>0.142</v>
      </c>
      <c r="N311" s="2" t="n">
        <v>13.961</v>
      </c>
      <c r="O311" s="2" t="s">
        <v>41</v>
      </c>
      <c r="P311" s="2" t="n">
        <v>161.4</v>
      </c>
      <c r="Q311" s="2" t="n">
        <v>59.3</v>
      </c>
      <c r="R311" s="2" t="n">
        <v>7.872</v>
      </c>
      <c r="S311" s="2" t="n">
        <v>0.703402503200693</v>
      </c>
      <c r="T311" s="2" t="n">
        <v>0.0146036777802764</v>
      </c>
      <c r="U311" s="2" t="n">
        <v>-0.453676380420071</v>
      </c>
      <c r="V311" s="2" t="n">
        <v>0.252381202660906</v>
      </c>
      <c r="W311" s="2" t="n">
        <v>0.0989603963243562</v>
      </c>
      <c r="X311" s="2" t="n">
        <v>0.0558911321180724</v>
      </c>
      <c r="Y311" s="2" t="n">
        <v>0.116134480634005</v>
      </c>
      <c r="Z311" s="2" t="n">
        <v>0.17601148528383</v>
      </c>
      <c r="AA311" s="2" t="n">
        <v>0.171310958129517</v>
      </c>
      <c r="AB311" s="2" t="n">
        <v>0.157189251741559</v>
      </c>
      <c r="AC311" s="2" t="n">
        <v>0.136479328942</v>
      </c>
      <c r="AD311" s="2" t="n">
        <v>0.100041910111503</v>
      </c>
      <c r="AE311" s="2" t="n">
        <v>0.0774921949965683</v>
      </c>
      <c r="AF311" s="2" t="n">
        <v>0.00944925804294478</v>
      </c>
      <c r="AG311" s="2" t="n">
        <v>1.20730433521557</v>
      </c>
      <c r="AH311" s="3" t="b">
        <f aca="false">TRUE()</f>
        <v>1</v>
      </c>
      <c r="AI311" s="3" t="n">
        <v>0.854540818954873</v>
      </c>
      <c r="AJ311" s="3" t="b">
        <f aca="false">TRUE()</f>
        <v>1</v>
      </c>
      <c r="AK311" s="3" t="n">
        <v>1.24400934735988</v>
      </c>
      <c r="AL311" s="3" t="b">
        <f aca="false">TRUE()</f>
        <v>1</v>
      </c>
      <c r="AM311" s="3" t="n">
        <v>-0.56166827707411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0</v>
      </c>
      <c r="E312" s="2" t="n">
        <v>2</v>
      </c>
      <c r="F312" s="2" t="n">
        <v>26.565051177078</v>
      </c>
      <c r="G312" s="2" t="n">
        <v>0.876691729323308</v>
      </c>
      <c r="H312" s="2" t="n">
        <v>0.980680391281555</v>
      </c>
      <c r="I312" s="2" t="n">
        <v>0.15458114422753</v>
      </c>
      <c r="J312" s="2" t="n">
        <v>0.419033419697868</v>
      </c>
      <c r="K312" s="2" t="n">
        <v>3.7157109461022</v>
      </c>
      <c r="L312" s="2" t="n">
        <v>0.756</v>
      </c>
      <c r="M312" s="2" t="n">
        <v>0.138</v>
      </c>
      <c r="N312" s="2" t="n">
        <v>8.154</v>
      </c>
      <c r="O312" s="2" t="s">
        <v>41</v>
      </c>
      <c r="P312" s="2" t="n">
        <v>168.8</v>
      </c>
      <c r="Q312" s="2" t="n">
        <v>60.5</v>
      </c>
      <c r="R312" s="2" t="n">
        <v>8.237</v>
      </c>
      <c r="S312" s="2" t="n">
        <v>0.505948872984972</v>
      </c>
      <c r="T312" s="2" t="n">
        <v>-0.554226009779792</v>
      </c>
      <c r="U312" s="2" t="n">
        <v>-0.24438998969553</v>
      </c>
      <c r="V312" s="2" t="n">
        <v>0.204624107077593</v>
      </c>
      <c r="W312" s="2" t="n">
        <v>0.0022402762704935</v>
      </c>
      <c r="X312" s="2" t="n">
        <v>0.154438632351465</v>
      </c>
      <c r="Y312" s="2" t="n">
        <v>0.12664189499585</v>
      </c>
      <c r="Z312" s="2" t="n">
        <v>0.134004556360937</v>
      </c>
      <c r="AA312" s="2" t="n">
        <v>0.119383965232998</v>
      </c>
      <c r="AB312" s="2" t="n">
        <v>0.126894252216105</v>
      </c>
      <c r="AC312" s="2" t="n">
        <v>0.133609828511241</v>
      </c>
      <c r="AD312" s="2" t="n">
        <v>0.12195920325755</v>
      </c>
      <c r="AE312" s="2" t="n">
        <v>0.0695215466884648</v>
      </c>
      <c r="AF312" s="2" t="n">
        <v>0.0135461203853905</v>
      </c>
      <c r="AG312" s="2" t="n">
        <v>-0.719952105902756</v>
      </c>
      <c r="AH312" s="3" t="b">
        <f aca="false">TRUE()</f>
        <v>1</v>
      </c>
      <c r="AI312" s="3" t="n">
        <v>0.28163948169106</v>
      </c>
      <c r="AJ312" s="3" t="b">
        <f aca="false">TRUE()</f>
        <v>1</v>
      </c>
      <c r="AK312" s="3" t="n">
        <v>1.07055954148615</v>
      </c>
      <c r="AL312" s="3" t="b">
        <f aca="false">TRUE()</f>
        <v>1</v>
      </c>
      <c r="AM312" s="3" t="n">
        <v>-0.53539939123379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3</v>
      </c>
      <c r="F313" s="2" t="n">
        <v>8.13010235415595</v>
      </c>
      <c r="G313" s="2" t="n">
        <v>0.900235663786332</v>
      </c>
      <c r="H313" s="2" t="n">
        <v>0.99313141115684</v>
      </c>
      <c r="I313" s="2" t="n">
        <v>0.100978028945778</v>
      </c>
      <c r="J313" s="2" t="n">
        <v>0.273127924916461</v>
      </c>
      <c r="K313" s="2" t="n">
        <v>6.63182213795084</v>
      </c>
      <c r="L313" s="2" t="n">
        <v>0.79</v>
      </c>
      <c r="M313" s="2" t="n">
        <v>0.097</v>
      </c>
      <c r="N313" s="2" t="n">
        <v>14.005</v>
      </c>
      <c r="O313" s="2" t="s">
        <v>41</v>
      </c>
      <c r="P313" s="2" t="n">
        <v>224.5</v>
      </c>
      <c r="Q313" s="2" t="n">
        <v>78</v>
      </c>
      <c r="R313" s="2" t="n">
        <v>10.949</v>
      </c>
      <c r="S313" s="2" t="n">
        <v>0.437261246285621</v>
      </c>
      <c r="T313" s="2" t="n">
        <v>-0.402676463252165</v>
      </c>
      <c r="U313" s="2" t="n">
        <v>-0.641905249416989</v>
      </c>
      <c r="V313" s="2" t="n">
        <v>0.0462926575788017</v>
      </c>
      <c r="W313" s="2" t="n">
        <v>0.0332705628924151</v>
      </c>
      <c r="X313" s="2" t="n">
        <v>0.0824032892248182</v>
      </c>
      <c r="Y313" s="2" t="n">
        <v>0.122123425777619</v>
      </c>
      <c r="Z313" s="2" t="n">
        <v>0.141561185110211</v>
      </c>
      <c r="AA313" s="2" t="n">
        <v>0.135395206683083</v>
      </c>
      <c r="AB313" s="2" t="n">
        <v>0.133674498250382</v>
      </c>
      <c r="AC313" s="2" t="n">
        <v>0.156217785856782</v>
      </c>
      <c r="AD313" s="2" t="n">
        <v>0.129545336456464</v>
      </c>
      <c r="AE313" s="2" t="n">
        <v>0.0842302614102871</v>
      </c>
      <c r="AF313" s="2" t="n">
        <v>0.0148490112303546</v>
      </c>
      <c r="AG313" s="2" t="n">
        <v>1.30359322688469</v>
      </c>
      <c r="AH313" s="3" t="b">
        <f aca="false">TRUE()</f>
        <v>1</v>
      </c>
      <c r="AI313" s="3" t="n">
        <v>0.656228817594322</v>
      </c>
      <c r="AJ313" s="3" t="b">
        <f aca="false">TRUE()</f>
        <v>1</v>
      </c>
      <c r="AK313" s="3" t="n">
        <v>-0.70730096871959</v>
      </c>
      <c r="AL313" s="3" t="b">
        <f aca="false">TRUE()</f>
        <v>1</v>
      </c>
      <c r="AM313" s="3" t="n">
        <v>-0.33767277754377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0</v>
      </c>
      <c r="E314" s="2" t="n">
        <v>4</v>
      </c>
      <c r="F314" s="2" t="n">
        <v>46.8476102659946</v>
      </c>
      <c r="G314" s="2" t="n">
        <v>0.728421052631579</v>
      </c>
      <c r="H314" s="2" t="n">
        <v>0.958385897966389</v>
      </c>
      <c r="I314" s="2" t="n">
        <v>0.151077120191484</v>
      </c>
      <c r="J314" s="2" t="n">
        <v>0.384085087487794</v>
      </c>
      <c r="K314" s="2" t="n">
        <v>4.24817691889723</v>
      </c>
      <c r="L314" s="2" t="n">
        <v>0.786</v>
      </c>
      <c r="M314" s="2" t="n">
        <v>0.113</v>
      </c>
      <c r="N314" s="2" t="n">
        <v>9.316</v>
      </c>
      <c r="O314" s="2" t="s">
        <v>41</v>
      </c>
      <c r="P314" s="2" t="n">
        <v>186.1</v>
      </c>
      <c r="Q314" s="2" t="n">
        <v>78.5</v>
      </c>
      <c r="R314" s="2" t="n">
        <v>9.078</v>
      </c>
      <c r="S314" s="2" t="n">
        <v>0.541642088447665</v>
      </c>
      <c r="T314" s="2" t="n">
        <v>0.557207401620034</v>
      </c>
      <c r="U314" s="2" t="n">
        <v>0.0605385329792338</v>
      </c>
      <c r="V314" s="2" t="n">
        <v>0.272169103126765</v>
      </c>
      <c r="W314" s="2" t="n">
        <v>0.119043234539161</v>
      </c>
      <c r="X314" s="2" t="n">
        <v>0.0422543895795884</v>
      </c>
      <c r="Y314" s="2" t="n">
        <v>0.134830169871001</v>
      </c>
      <c r="Z314" s="2" t="n">
        <v>0.209179083486329</v>
      </c>
      <c r="AA314" s="2" t="n">
        <v>0.149005328998114</v>
      </c>
      <c r="AB314" s="2" t="n">
        <v>0.126511923120283</v>
      </c>
      <c r="AC314" s="2" t="n">
        <v>0.128726545184324</v>
      </c>
      <c r="AD314" s="2" t="n">
        <v>0.0991466544629083</v>
      </c>
      <c r="AE314" s="2" t="n">
        <v>0.080569703377045</v>
      </c>
      <c r="AF314" s="2" t="n">
        <v>0.0297762019204069</v>
      </c>
      <c r="AG314" s="2" t="n">
        <v>-0.350463782847947</v>
      </c>
      <c r="AH314" s="3" t="b">
        <f aca="false">TRUE()</f>
        <v>1</v>
      </c>
      <c r="AI314" s="3" t="n">
        <v>0.612159483958645</v>
      </c>
      <c r="AJ314" s="3" t="b">
        <f aca="false">TRUE()</f>
        <v>1</v>
      </c>
      <c r="AK314" s="3" t="n">
        <v>-0.0135017452246669</v>
      </c>
      <c r="AL314" s="3" t="b">
        <f aca="false">TRUE()</f>
        <v>1</v>
      </c>
      <c r="AM314" s="3" t="n">
        <v>-0.47398699595843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1</v>
      </c>
      <c r="E315" s="2" t="n">
        <v>0</v>
      </c>
      <c r="F315" s="2" t="n">
        <v>15.2551187030578</v>
      </c>
      <c r="G315" s="2" t="n">
        <v>0.836919592298981</v>
      </c>
      <c r="H315" s="2" t="n">
        <v>0.978280679898653</v>
      </c>
      <c r="I315" s="2" t="n">
        <v>0.188184804711857</v>
      </c>
      <c r="J315" s="2" t="n">
        <v>0.425458725474761</v>
      </c>
      <c r="K315" s="2" t="n">
        <v>4.276196628676</v>
      </c>
      <c r="L315" s="2" t="n">
        <v>0.774</v>
      </c>
      <c r="M315" s="2" t="n">
        <v>0.142</v>
      </c>
      <c r="N315" s="2" t="n">
        <v>9.308</v>
      </c>
      <c r="O315" s="2" t="s">
        <v>41</v>
      </c>
      <c r="P315" s="2" t="n">
        <v>212.4</v>
      </c>
      <c r="Q315" s="2" t="n">
        <v>93.4</v>
      </c>
      <c r="R315" s="2" t="n">
        <v>10.359</v>
      </c>
      <c r="S315" s="2" t="n">
        <v>0.42853191841854</v>
      </c>
      <c r="T315" s="2" t="n">
        <v>0.129874648577026</v>
      </c>
      <c r="U315" s="2" t="n">
        <v>-0.872764664442309</v>
      </c>
      <c r="V315" s="2" t="n">
        <v>0.188495660902188</v>
      </c>
      <c r="W315" s="2" t="n">
        <v>0.122846512121505</v>
      </c>
      <c r="X315" s="2" t="n">
        <v>0.0113483964934425</v>
      </c>
      <c r="Y315" s="2" t="n">
        <v>0.0737544854713494</v>
      </c>
      <c r="Z315" s="2" t="n">
        <v>0.182757963701223</v>
      </c>
      <c r="AA315" s="2" t="n">
        <v>0.203567648120816</v>
      </c>
      <c r="AB315" s="2" t="n">
        <v>0.174644680319496</v>
      </c>
      <c r="AC315" s="2" t="n">
        <v>0.137975404459531</v>
      </c>
      <c r="AD315" s="2" t="n">
        <v>0.116289411648553</v>
      </c>
      <c r="AE315" s="2" t="n">
        <v>0.0816904548692619</v>
      </c>
      <c r="AF315" s="2" t="n">
        <v>0.0179715549163268</v>
      </c>
      <c r="AG315" s="2" t="n">
        <v>-0.331020370296537</v>
      </c>
      <c r="AH315" s="3" t="b">
        <f aca="false">TRUE()</f>
        <v>1</v>
      </c>
      <c r="AI315" s="3" t="n">
        <v>0.479951483051611</v>
      </c>
      <c r="AJ315" s="3" t="b">
        <f aca="false">TRUE()</f>
        <v>1</v>
      </c>
      <c r="AK315" s="3" t="n">
        <v>1.24400934735988</v>
      </c>
      <c r="AL315" s="3" t="b">
        <f aca="false">TRUE()</f>
        <v>1</v>
      </c>
      <c r="AM315" s="3" t="n">
        <v>-0.38062595574214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2</v>
      </c>
      <c r="E316" s="2" t="n">
        <v>1</v>
      </c>
      <c r="F316" s="2" t="n">
        <v>30.3432488842396</v>
      </c>
      <c r="G316" s="2" t="n">
        <v>0.888888888888889</v>
      </c>
      <c r="H316" s="2" t="n">
        <v>0.977395940014073</v>
      </c>
      <c r="I316" s="2" t="n">
        <v>0.209050633162942</v>
      </c>
      <c r="J316" s="2" t="n">
        <v>0.425772887234231</v>
      </c>
      <c r="K316" s="2" t="n">
        <v>3.66492953617775</v>
      </c>
      <c r="L316" s="2" t="n">
        <v>0.716</v>
      </c>
      <c r="M316" s="2" t="n">
        <v>0.121</v>
      </c>
      <c r="N316" s="2" t="n">
        <v>7.985</v>
      </c>
      <c r="O316" s="2" t="s">
        <v>41</v>
      </c>
      <c r="P316" s="2" t="n">
        <v>220.5</v>
      </c>
      <c r="Q316" s="2" t="n">
        <v>64.8</v>
      </c>
      <c r="R316" s="2" t="n">
        <v>10.754</v>
      </c>
      <c r="S316" s="2" t="n">
        <v>0.618506339605813</v>
      </c>
      <c r="T316" s="2" t="n">
        <v>-0.736888208542684</v>
      </c>
      <c r="U316" s="2" t="n">
        <v>0.014555128259115</v>
      </c>
      <c r="V316" s="2" t="n">
        <v>0.168452579340486</v>
      </c>
      <c r="W316" s="2" t="n">
        <v>0.0217364111398281</v>
      </c>
      <c r="X316" s="2" t="n">
        <v>0.127281656527767</v>
      </c>
      <c r="Y316" s="2" t="n">
        <v>0.123107145315729</v>
      </c>
      <c r="Z316" s="2" t="n">
        <v>0.127817151254599</v>
      </c>
      <c r="AA316" s="2" t="n">
        <v>0.13126495750426</v>
      </c>
      <c r="AB316" s="2" t="n">
        <v>0.143404937701469</v>
      </c>
      <c r="AC316" s="2" t="n">
        <v>0.134659931858177</v>
      </c>
      <c r="AD316" s="2" t="n">
        <v>0.103925566893047</v>
      </c>
      <c r="AE316" s="2" t="n">
        <v>0.0859659453516747</v>
      </c>
      <c r="AF316" s="2" t="n">
        <v>0.0225727075932779</v>
      </c>
      <c r="AG316" s="2" t="n">
        <v>-0.755190297550666</v>
      </c>
      <c r="AH316" s="3" t="b">
        <f aca="false">TRUE()</f>
        <v>1</v>
      </c>
      <c r="AI316" s="3" t="n">
        <v>-0.159053854665719</v>
      </c>
      <c r="AJ316" s="3" t="b">
        <f aca="false">TRUE()</f>
        <v>1</v>
      </c>
      <c r="AK316" s="3" t="n">
        <v>0.333397866522794</v>
      </c>
      <c r="AL316" s="3" t="b">
        <f aca="false">TRUE()</f>
        <v>1</v>
      </c>
      <c r="AM316" s="3" t="n">
        <v>-0.35187217529530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2</v>
      </c>
      <c r="E317" s="2" t="n">
        <v>2</v>
      </c>
      <c r="F317" s="2" t="n">
        <v>29.1974860460645</v>
      </c>
      <c r="G317" s="2" t="n">
        <v>0.840787119856887</v>
      </c>
      <c r="H317" s="2" t="n">
        <v>0.972341089863669</v>
      </c>
      <c r="I317" s="2" t="n">
        <v>0.196720113749351</v>
      </c>
      <c r="J317" s="2" t="n">
        <v>0.470138919630582</v>
      </c>
      <c r="K317" s="2" t="n">
        <v>3.14662181226982</v>
      </c>
      <c r="L317" s="2" t="n">
        <v>0.736</v>
      </c>
      <c r="M317" s="2" t="n">
        <v>0.127</v>
      </c>
      <c r="N317" s="2" t="n">
        <v>7.014</v>
      </c>
      <c r="O317" s="2" t="s">
        <v>41</v>
      </c>
      <c r="P317" s="2" t="n">
        <v>251.3</v>
      </c>
      <c r="Q317" s="2" t="n">
        <v>89</v>
      </c>
      <c r="R317" s="2" t="n">
        <v>12.259</v>
      </c>
      <c r="S317" s="2" t="n">
        <v>0.553768894244831</v>
      </c>
      <c r="T317" s="2" t="n">
        <v>-0.519584803109012</v>
      </c>
      <c r="U317" s="2" t="n">
        <v>-0.754652949872016</v>
      </c>
      <c r="V317" s="2" t="n">
        <v>0.153669481605463</v>
      </c>
      <c r="W317" s="2" t="n">
        <v>0.0252967235123934</v>
      </c>
      <c r="X317" s="2" t="n">
        <v>0.095402206506967</v>
      </c>
      <c r="Y317" s="2" t="n">
        <v>0.127988568786109</v>
      </c>
      <c r="Z317" s="2" t="n">
        <v>0.146563524128516</v>
      </c>
      <c r="AA317" s="2" t="n">
        <v>0.13558698050004</v>
      </c>
      <c r="AB317" s="2" t="n">
        <v>0.1400609408177</v>
      </c>
      <c r="AC317" s="2" t="n">
        <v>0.152880796725217</v>
      </c>
      <c r="AD317" s="2" t="n">
        <v>0.128657798252269</v>
      </c>
      <c r="AE317" s="2" t="n">
        <v>0.0586631681364892</v>
      </c>
      <c r="AF317" s="2" t="n">
        <v>0.0141960161466914</v>
      </c>
      <c r="AG317" s="2" t="n">
        <v>-1.11485394089641</v>
      </c>
      <c r="AH317" s="3" t="b">
        <f aca="false">TRUE()</f>
        <v>1</v>
      </c>
      <c r="AI317" s="3" t="n">
        <v>0.0612928135126709</v>
      </c>
      <c r="AJ317" s="3" t="b">
        <f aca="false">TRUE()</f>
        <v>1</v>
      </c>
      <c r="AK317" s="3" t="n">
        <v>0.59357257533339</v>
      </c>
      <c r="AL317" s="3" t="b">
        <f aca="false">TRUE()</f>
        <v>1</v>
      </c>
      <c r="AM317" s="3" t="n">
        <v>-0.24253681260854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3</v>
      </c>
      <c r="E318" s="2" t="n">
        <v>0</v>
      </c>
      <c r="F318" s="2" t="n">
        <v>15.2551187030578</v>
      </c>
      <c r="G318" s="2" t="n">
        <v>0.859724612736661</v>
      </c>
      <c r="H318" s="2" t="n">
        <v>0.990200297810272</v>
      </c>
      <c r="I318" s="2" t="n">
        <v>0.146001642009921</v>
      </c>
      <c r="J318" s="2" t="n">
        <v>0.318764297157378</v>
      </c>
      <c r="K318" s="2" t="n">
        <v>5.71467743639615</v>
      </c>
      <c r="L318" s="2" t="n">
        <v>0.803</v>
      </c>
      <c r="M318" s="2" t="n">
        <v>0.094</v>
      </c>
      <c r="N318" s="2" t="n">
        <v>12.269</v>
      </c>
      <c r="O318" s="2" t="s">
        <v>41</v>
      </c>
      <c r="P318" s="2" t="n">
        <v>287.1</v>
      </c>
      <c r="Q318" s="2" t="n">
        <v>103.5</v>
      </c>
      <c r="R318" s="2" t="n">
        <v>14.003</v>
      </c>
      <c r="S318" s="2" t="n">
        <v>0.483400205038129</v>
      </c>
      <c r="T318" s="2" t="n">
        <v>-0.131596101110899</v>
      </c>
      <c r="U318" s="2" t="n">
        <v>-0.768395715450957</v>
      </c>
      <c r="V318" s="2" t="n">
        <v>0.14641958743795</v>
      </c>
      <c r="W318" s="2" t="n">
        <v>0.00581339607920661</v>
      </c>
      <c r="X318" s="2" t="n">
        <v>0.0642326336325312</v>
      </c>
      <c r="Y318" s="2" t="n">
        <v>0.118303262695256</v>
      </c>
      <c r="Z318" s="2" t="n">
        <v>0.141396519383204</v>
      </c>
      <c r="AA318" s="2" t="n">
        <v>0.157046452930587</v>
      </c>
      <c r="AB318" s="2" t="n">
        <v>0.167504357885153</v>
      </c>
      <c r="AC318" s="2" t="n">
        <v>0.149433452678962</v>
      </c>
      <c r="AD318" s="2" t="n">
        <v>0.11742501178186</v>
      </c>
      <c r="AE318" s="2" t="n">
        <v>0.0701877013251646</v>
      </c>
      <c r="AF318" s="2" t="n">
        <v>0.0144706076872822</v>
      </c>
      <c r="AG318" s="2" t="n">
        <v>0.667168976153289</v>
      </c>
      <c r="AH318" s="3" t="b">
        <f aca="false">TRUE()</f>
        <v>1</v>
      </c>
      <c r="AI318" s="3" t="n">
        <v>0.799454151910276</v>
      </c>
      <c r="AJ318" s="3" t="b">
        <f aca="false">TRUE()</f>
        <v>1</v>
      </c>
      <c r="AK318" s="3" t="n">
        <v>-0.837388323124888</v>
      </c>
      <c r="AL318" s="3" t="b">
        <f aca="false">TRUE()</f>
        <v>1</v>
      </c>
      <c r="AM318" s="3" t="n">
        <v>-0.11545220273237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4</v>
      </c>
      <c r="E319" s="2" t="n">
        <v>0</v>
      </c>
      <c r="F319" s="2" t="n">
        <v>17.1027289690524</v>
      </c>
      <c r="G319" s="2" t="n">
        <v>0.87787610619469</v>
      </c>
      <c r="H319" s="2" t="n">
        <v>0.990002065948706</v>
      </c>
      <c r="I319" s="2" t="n">
        <v>0.128883023303804</v>
      </c>
      <c r="J319" s="2" t="n">
        <v>0.32089896729584</v>
      </c>
      <c r="K319" s="2" t="n">
        <v>5.71975920949295</v>
      </c>
      <c r="L319" s="2" t="n">
        <v>0.771</v>
      </c>
      <c r="M319" s="2" t="n">
        <v>0.099</v>
      </c>
      <c r="N319" s="2" t="n">
        <v>12.18</v>
      </c>
      <c r="O319" s="2" t="s">
        <v>41</v>
      </c>
      <c r="P319" s="2" t="n">
        <v>259.8</v>
      </c>
      <c r="Q319" s="2" t="n">
        <v>96.7</v>
      </c>
      <c r="R319" s="2" t="n">
        <v>12.675</v>
      </c>
      <c r="S319" s="2" t="n">
        <v>0.507272644464064</v>
      </c>
      <c r="T319" s="2" t="n">
        <v>-0.233406843673791</v>
      </c>
      <c r="U319" s="2" t="n">
        <v>-0.867769076935303</v>
      </c>
      <c r="V319" s="2" t="n">
        <v>0.0178336823766222</v>
      </c>
      <c r="W319" s="2" t="n">
        <v>0.00763449917565162</v>
      </c>
      <c r="X319" s="2" t="n">
        <v>0.0159704759565365</v>
      </c>
      <c r="Y319" s="2" t="n">
        <v>0.0972420389682202</v>
      </c>
      <c r="Z319" s="2" t="n">
        <v>0.15225007632177</v>
      </c>
      <c r="AA319" s="2" t="n">
        <v>0.162801797637996</v>
      </c>
      <c r="AB319" s="2" t="n">
        <v>0.158832692832161</v>
      </c>
      <c r="AC319" s="2" t="n">
        <v>0.167228970656016</v>
      </c>
      <c r="AD319" s="2" t="n">
        <v>0.144915871820476</v>
      </c>
      <c r="AE319" s="2" t="n">
        <v>0.0800371441859022</v>
      </c>
      <c r="AF319" s="2" t="n">
        <v>0.0207209316209233</v>
      </c>
      <c r="AG319" s="2" t="n">
        <v>0.670695315704764</v>
      </c>
      <c r="AH319" s="3" t="b">
        <f aca="false">TRUE()</f>
        <v>1</v>
      </c>
      <c r="AI319" s="3" t="n">
        <v>0.446899482824852</v>
      </c>
      <c r="AJ319" s="3" t="b">
        <f aca="false">TRUE()</f>
        <v>1</v>
      </c>
      <c r="AK319" s="3" t="n">
        <v>-0.620576065782724</v>
      </c>
      <c r="AL319" s="3" t="b">
        <f aca="false">TRUE()</f>
        <v>1</v>
      </c>
      <c r="AM319" s="3" t="n">
        <v>-0.21236309238654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5</v>
      </c>
      <c r="E320" s="2" t="n">
        <v>0</v>
      </c>
      <c r="F320" s="2" t="n">
        <v>18.9246444160512</v>
      </c>
      <c r="G320" s="2" t="n">
        <v>0.806660499537465</v>
      </c>
      <c r="H320" s="2" t="n">
        <v>0.987243118641853</v>
      </c>
      <c r="I320" s="2" t="n">
        <v>0.131392293847226</v>
      </c>
      <c r="J320" s="2" t="n">
        <v>0.330725130471537</v>
      </c>
      <c r="K320" s="2" t="n">
        <v>5.18368956662753</v>
      </c>
      <c r="L320" s="2" t="n">
        <v>0.784</v>
      </c>
      <c r="M320" s="2" t="n">
        <v>0.096</v>
      </c>
      <c r="N320" s="2" t="n">
        <v>11.184</v>
      </c>
      <c r="O320" s="2" t="s">
        <v>41</v>
      </c>
      <c r="P320" s="2" t="n">
        <v>218.9</v>
      </c>
      <c r="Q320" s="2" t="n">
        <v>77.8</v>
      </c>
      <c r="R320" s="2" t="n">
        <v>10.68</v>
      </c>
      <c r="S320" s="2" t="n">
        <v>0.488272192232031</v>
      </c>
      <c r="T320" s="2" t="n">
        <v>-0.181809926533597</v>
      </c>
      <c r="U320" s="2" t="n">
        <v>-0.774440252419382</v>
      </c>
      <c r="V320" s="2" t="n">
        <v>0.0764376917262354</v>
      </c>
      <c r="W320" s="2" t="n">
        <v>0.0435390477679163</v>
      </c>
      <c r="X320" s="2" t="n">
        <v>0.0279520716448282</v>
      </c>
      <c r="Y320" s="2" t="n">
        <v>0.114409600575858</v>
      </c>
      <c r="Z320" s="2" t="n">
        <v>0.141296883024474</v>
      </c>
      <c r="AA320" s="2" t="n">
        <v>0.153450096784797</v>
      </c>
      <c r="AB320" s="2" t="n">
        <v>0.170768304210136</v>
      </c>
      <c r="AC320" s="2" t="n">
        <v>0.139419104331666</v>
      </c>
      <c r="AD320" s="2" t="n">
        <v>0.121616399763339</v>
      </c>
      <c r="AE320" s="2" t="n">
        <v>0.0885840281003971</v>
      </c>
      <c r="AF320" s="2" t="n">
        <v>0.0425035115645047</v>
      </c>
      <c r="AG320" s="2" t="n">
        <v>0.298706337060341</v>
      </c>
      <c r="AH320" s="3" t="b">
        <f aca="false">TRUE()</f>
        <v>1</v>
      </c>
      <c r="AI320" s="3" t="n">
        <v>0.590124817140806</v>
      </c>
      <c r="AJ320" s="3" t="b">
        <f aca="false">TRUE()</f>
        <v>1</v>
      </c>
      <c r="AK320" s="3" t="n">
        <v>-0.750663420188022</v>
      </c>
      <c r="AL320" s="3" t="b">
        <f aca="false">TRUE()</f>
        <v>1</v>
      </c>
      <c r="AM320" s="3" t="n">
        <v>-0.3575519343959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7</v>
      </c>
      <c r="E321" s="2" t="n">
        <v>0</v>
      </c>
      <c r="F321" s="2" t="n">
        <v>18.434948822922</v>
      </c>
      <c r="G321" s="2" t="n">
        <v>0.862005519779209</v>
      </c>
      <c r="H321" s="2" t="n">
        <v>0.988980698614108</v>
      </c>
      <c r="I321" s="2" t="n">
        <v>0.11506804141752</v>
      </c>
      <c r="J321" s="2" t="n">
        <v>0.345271901310147</v>
      </c>
      <c r="K321" s="2" t="n">
        <v>5.429985692647</v>
      </c>
      <c r="L321" s="2" t="n">
        <v>0.796</v>
      </c>
      <c r="M321" s="2" t="n">
        <v>0.1</v>
      </c>
      <c r="N321" s="2" t="n">
        <v>11.625</v>
      </c>
      <c r="O321" s="2" t="s">
        <v>41</v>
      </c>
      <c r="P321" s="2" t="n">
        <v>276.8</v>
      </c>
      <c r="Q321" s="2" t="n">
        <v>99.2</v>
      </c>
      <c r="R321" s="2" t="n">
        <v>13.502</v>
      </c>
      <c r="S321" s="2" t="n">
        <v>0.446064122588798</v>
      </c>
      <c r="T321" s="2" t="n">
        <v>-0.21164292585693</v>
      </c>
      <c r="U321" s="2" t="n">
        <v>-0.83526997606372</v>
      </c>
      <c r="V321" s="2" t="n">
        <v>0.0227774421483249</v>
      </c>
      <c r="W321" s="2" t="n">
        <v>0.0227774421483249</v>
      </c>
      <c r="X321" s="2" t="n">
        <v>0.0428180920539834</v>
      </c>
      <c r="Y321" s="2" t="n">
        <v>0.0927883368759331</v>
      </c>
      <c r="Z321" s="2" t="n">
        <v>0.130601236788719</v>
      </c>
      <c r="AA321" s="2" t="n">
        <v>0.162157561637195</v>
      </c>
      <c r="AB321" s="2" t="n">
        <v>0.165978145618436</v>
      </c>
      <c r="AC321" s="2" t="n">
        <v>0.140808096576707</v>
      </c>
      <c r="AD321" s="2" t="n">
        <v>0.133523984165863</v>
      </c>
      <c r="AE321" s="2" t="n">
        <v>0.11051909174288</v>
      </c>
      <c r="AF321" s="2" t="n">
        <v>0.0208054545402844</v>
      </c>
      <c r="AG321" s="2" t="n">
        <v>0.469615929837003</v>
      </c>
      <c r="AH321" s="3" t="b">
        <f aca="false">TRUE()</f>
        <v>1</v>
      </c>
      <c r="AI321" s="3" t="n">
        <v>0.722332818047839</v>
      </c>
      <c r="AJ321" s="3" t="b">
        <f aca="false">TRUE()</f>
        <v>1</v>
      </c>
      <c r="AK321" s="3" t="n">
        <v>-0.577213614314291</v>
      </c>
      <c r="AL321" s="3" t="b">
        <f aca="false">TRUE()</f>
        <v>1</v>
      </c>
      <c r="AM321" s="3" t="n">
        <v>-0.15201565194255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8</v>
      </c>
      <c r="E322" s="2" t="n">
        <v>1</v>
      </c>
      <c r="F322" s="2" t="n">
        <v>30.3432488842396</v>
      </c>
      <c r="G322" s="2" t="n">
        <v>0.776280323450135</v>
      </c>
      <c r="H322" s="2" t="n">
        <v>0.986260317076422</v>
      </c>
      <c r="I322" s="2" t="n">
        <v>0.152725109905759</v>
      </c>
      <c r="J322" s="2" t="n">
        <v>0.352501846605496</v>
      </c>
      <c r="K322" s="2" t="n">
        <v>4.03989729910784</v>
      </c>
      <c r="L322" s="2" t="n">
        <v>0.633</v>
      </c>
      <c r="M322" s="2" t="n">
        <v>0.104</v>
      </c>
      <c r="N322" s="2" t="n">
        <v>8.915</v>
      </c>
      <c r="O322" s="2" t="s">
        <v>41</v>
      </c>
      <c r="P322" s="2" t="n">
        <v>369.5</v>
      </c>
      <c r="Q322" s="2" t="n">
        <v>133.7</v>
      </c>
      <c r="R322" s="2" t="n">
        <v>18.024</v>
      </c>
      <c r="S322" s="2" t="n">
        <v>0.670228977971101</v>
      </c>
      <c r="T322" s="2" t="n">
        <v>-0.384526838800237</v>
      </c>
      <c r="U322" s="2" t="n">
        <v>-0.529104262154217</v>
      </c>
      <c r="V322" s="2" t="n">
        <v>0.0103807606346626</v>
      </c>
      <c r="W322" s="2" t="n">
        <v>0.0251462568126921</v>
      </c>
      <c r="X322" s="2" t="n">
        <v>0.059326694409266</v>
      </c>
      <c r="Y322" s="2" t="n">
        <v>0.102733881286094</v>
      </c>
      <c r="Z322" s="2" t="n">
        <v>0.13171414168978</v>
      </c>
      <c r="AA322" s="2" t="n">
        <v>0.156197160507448</v>
      </c>
      <c r="AB322" s="2" t="n">
        <v>0.143029041182229</v>
      </c>
      <c r="AC322" s="2" t="n">
        <v>0.161551303022049</v>
      </c>
      <c r="AD322" s="2" t="n">
        <v>0.153003152306758</v>
      </c>
      <c r="AE322" s="2" t="n">
        <v>0.0778031062231287</v>
      </c>
      <c r="AF322" s="2" t="n">
        <v>0.0146415193732467</v>
      </c>
      <c r="AG322" s="2" t="n">
        <v>-0.494992994805867</v>
      </c>
      <c r="AH322" s="3" t="b">
        <f aca="false">TRUE()</f>
        <v>1</v>
      </c>
      <c r="AI322" s="3" t="n">
        <v>-1.07349252760603</v>
      </c>
      <c r="AJ322" s="3" t="b">
        <f aca="false">TRUE()</f>
        <v>1</v>
      </c>
      <c r="AK322" s="3" t="n">
        <v>-0.403763808440561</v>
      </c>
      <c r="AL322" s="3" t="b">
        <f aca="false">TRUE()</f>
        <v>1</v>
      </c>
      <c r="AM322" s="3" t="n">
        <v>0.1770553909490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8</v>
      </c>
      <c r="E323" s="2" t="n">
        <v>2</v>
      </c>
      <c r="F323" s="2" t="n">
        <v>30.3432488842396</v>
      </c>
      <c r="G323" s="2" t="n">
        <v>0.76</v>
      </c>
      <c r="H323" s="2" t="n">
        <v>0.98321417512778</v>
      </c>
      <c r="I323" s="2" t="n">
        <v>0.158114714705674</v>
      </c>
      <c r="J323" s="2" t="n">
        <v>0.360677177486806</v>
      </c>
      <c r="K323" s="2" t="n">
        <v>4.25756441511774</v>
      </c>
      <c r="L323" s="2" t="n">
        <v>0.687</v>
      </c>
      <c r="M323" s="2" t="n">
        <v>0.086</v>
      </c>
      <c r="N323" s="2" t="n">
        <v>9.352</v>
      </c>
      <c r="O323" s="2" t="s">
        <v>41</v>
      </c>
      <c r="P323" s="2" t="n">
        <v>279.2</v>
      </c>
      <c r="Q323" s="2" t="n">
        <v>95.9</v>
      </c>
      <c r="R323" s="2" t="n">
        <v>13.619</v>
      </c>
      <c r="S323" s="2" t="n">
        <v>0.46813668878893</v>
      </c>
      <c r="T323" s="2" t="n">
        <v>-0.390179938248828</v>
      </c>
      <c r="U323" s="2" t="n">
        <v>-0.911023792314382</v>
      </c>
      <c r="V323" s="2" t="n">
        <v>0.0642372291599745</v>
      </c>
      <c r="W323" s="2" t="n">
        <v>0.00399211113564879</v>
      </c>
      <c r="X323" s="2" t="n">
        <v>0.0435248352456767</v>
      </c>
      <c r="Y323" s="2" t="n">
        <v>0.116389086225007</v>
      </c>
      <c r="Z323" s="2" t="n">
        <v>0.148638882733602</v>
      </c>
      <c r="AA323" s="2" t="n">
        <v>0.153950588972016</v>
      </c>
      <c r="AB323" s="2" t="n">
        <v>0.137204539117444</v>
      </c>
      <c r="AC323" s="2" t="n">
        <v>0.154205412177402</v>
      </c>
      <c r="AD323" s="2" t="n">
        <v>0.133766386402646</v>
      </c>
      <c r="AE323" s="2" t="n">
        <v>0.0858379924774726</v>
      </c>
      <c r="AF323" s="2" t="n">
        <v>0.0264822766487344</v>
      </c>
      <c r="AG323" s="2" t="n">
        <v>-0.34394961966491</v>
      </c>
      <c r="AH323" s="3" t="b">
        <f aca="false">TRUE()</f>
        <v>1</v>
      </c>
      <c r="AI323" s="3" t="n">
        <v>-0.478556523524382</v>
      </c>
      <c r="AJ323" s="3" t="b">
        <f aca="false">TRUE()</f>
        <v>1</v>
      </c>
      <c r="AK323" s="3" t="n">
        <v>-1.18428793487235</v>
      </c>
      <c r="AL323" s="3" t="b">
        <f aca="false">TRUE()</f>
        <v>1</v>
      </c>
      <c r="AM323" s="3" t="n">
        <v>-0.14349601329163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9</v>
      </c>
      <c r="E324" s="2" t="n">
        <v>0</v>
      </c>
      <c r="F324" s="2" t="n">
        <v>18.9246444160512</v>
      </c>
      <c r="G324" s="2" t="n">
        <v>0.768947755702723</v>
      </c>
      <c r="H324" s="2" t="n">
        <v>0.984533102093277</v>
      </c>
      <c r="I324" s="2" t="n">
        <v>0.115177919342819</v>
      </c>
      <c r="J324" s="2" t="n">
        <v>0.33142487768747</v>
      </c>
      <c r="K324" s="2" t="n">
        <v>5.76590662330573</v>
      </c>
      <c r="L324" s="2" t="n">
        <v>0.851</v>
      </c>
      <c r="M324" s="2" t="n">
        <v>0.117</v>
      </c>
      <c r="N324" s="2" t="n">
        <v>12.394</v>
      </c>
      <c r="O324" s="2" t="s">
        <v>41</v>
      </c>
      <c r="P324" s="2" t="n">
        <v>249.8</v>
      </c>
      <c r="Q324" s="2" t="n">
        <v>100.2</v>
      </c>
      <c r="R324" s="2" t="n">
        <v>12.187</v>
      </c>
      <c r="S324" s="2" t="n">
        <v>0.429353351508027</v>
      </c>
      <c r="T324" s="2" t="n">
        <v>-0.140862699250941</v>
      </c>
      <c r="U324" s="2" t="n">
        <v>-0.911877016268282</v>
      </c>
      <c r="V324" s="2" t="n">
        <v>0.116554026835633</v>
      </c>
      <c r="W324" s="2" t="n">
        <v>0.0419345368982965</v>
      </c>
      <c r="X324" s="2" t="n">
        <v>0.0138819793906685</v>
      </c>
      <c r="Y324" s="2" t="n">
        <v>0.101121743504874</v>
      </c>
      <c r="Z324" s="2" t="n">
        <v>0.169817869489172</v>
      </c>
      <c r="AA324" s="2" t="n">
        <v>0.168761238274106</v>
      </c>
      <c r="AB324" s="2" t="n">
        <v>0.169570567762286</v>
      </c>
      <c r="AC324" s="2" t="n">
        <v>0.158954303576044</v>
      </c>
      <c r="AD324" s="2" t="n">
        <v>0.112800911166089</v>
      </c>
      <c r="AE324" s="2" t="n">
        <v>0.083435844017225</v>
      </c>
      <c r="AF324" s="2" t="n">
        <v>0.0216555428195352</v>
      </c>
      <c r="AG324" s="2" t="n">
        <v>0.702717888815863</v>
      </c>
      <c r="AH324" s="3" t="b">
        <f aca="false">TRUE()</f>
        <v>1</v>
      </c>
      <c r="AI324" s="3" t="n">
        <v>1.32828615553841</v>
      </c>
      <c r="AJ324" s="3" t="b">
        <f aca="false">TRUE()</f>
        <v>1</v>
      </c>
      <c r="AK324" s="3" t="n">
        <v>0.159948060649064</v>
      </c>
      <c r="AL324" s="3" t="b">
        <f aca="false">TRUE()</f>
        <v>1</v>
      </c>
      <c r="AM324" s="3" t="n">
        <v>-0.24786158676536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0</v>
      </c>
      <c r="E325" s="2" t="n">
        <v>1</v>
      </c>
      <c r="F325" s="2" t="n">
        <v>31.7594800848128</v>
      </c>
      <c r="G325" s="2" t="n">
        <v>0.783246073298429</v>
      </c>
      <c r="H325" s="2" t="n">
        <v>0.985607618866185</v>
      </c>
      <c r="I325" s="2" t="n">
        <v>0.183080195974991</v>
      </c>
      <c r="J325" s="2" t="n">
        <v>0.352753322483301</v>
      </c>
      <c r="K325" s="2" t="n">
        <v>4.68521855079252</v>
      </c>
      <c r="L325" s="2" t="n">
        <v>0.697</v>
      </c>
      <c r="M325" s="2" t="n">
        <v>0.104</v>
      </c>
      <c r="N325" s="2" t="n">
        <v>10.211</v>
      </c>
      <c r="O325" s="2" t="s">
        <v>41</v>
      </c>
      <c r="P325" s="2" t="n">
        <v>264.4</v>
      </c>
      <c r="Q325" s="2" t="n">
        <v>108.9</v>
      </c>
      <c r="R325" s="2" t="n">
        <v>12.899</v>
      </c>
      <c r="S325" s="2" t="n">
        <v>0.494948804786378</v>
      </c>
      <c r="T325" s="2" t="n">
        <v>-0.175103241447679</v>
      </c>
      <c r="U325" s="2" t="n">
        <v>-0.830056483555869</v>
      </c>
      <c r="V325" s="2" t="n">
        <v>0.196345432800979</v>
      </c>
      <c r="W325" s="2" t="n">
        <v>0.0856566565270641</v>
      </c>
      <c r="X325" s="2" t="n">
        <v>0.0468514802055145</v>
      </c>
      <c r="Y325" s="2" t="n">
        <v>0.113985344950743</v>
      </c>
      <c r="Z325" s="2" t="n">
        <v>0.162553592142199</v>
      </c>
      <c r="AA325" s="2" t="n">
        <v>0.174237848011193</v>
      </c>
      <c r="AB325" s="2" t="n">
        <v>0.143905492749163</v>
      </c>
      <c r="AC325" s="2" t="n">
        <v>0.133842119178186</v>
      </c>
      <c r="AD325" s="2" t="n">
        <v>0.136514604371699</v>
      </c>
      <c r="AE325" s="2" t="n">
        <v>0.0716127195225423</v>
      </c>
      <c r="AF325" s="2" t="n">
        <v>0.0164967988687615</v>
      </c>
      <c r="AG325" s="2" t="n">
        <v>-0.0471922351348114</v>
      </c>
      <c r="AH325" s="3" t="b">
        <f aca="false">TRUE()</f>
        <v>1</v>
      </c>
      <c r="AI325" s="3" t="n">
        <v>-0.368383189435189</v>
      </c>
      <c r="AJ325" s="3" t="b">
        <f aca="false">TRUE()</f>
        <v>1</v>
      </c>
      <c r="AK325" s="3" t="n">
        <v>-0.403763808440561</v>
      </c>
      <c r="AL325" s="3" t="b">
        <f aca="false">TRUE()</f>
        <v>1</v>
      </c>
      <c r="AM325" s="3" t="n">
        <v>-0.196033784972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0</v>
      </c>
      <c r="E326" s="2" t="n">
        <v>2</v>
      </c>
      <c r="F326" s="2" t="n">
        <v>18.434948822922</v>
      </c>
      <c r="G326" s="2" t="n">
        <v>0.751105495893872</v>
      </c>
      <c r="H326" s="2" t="n">
        <v>0.986991617072163</v>
      </c>
      <c r="I326" s="2" t="n">
        <v>0.138228800099535</v>
      </c>
      <c r="J326" s="2" t="n">
        <v>0.294670760251676</v>
      </c>
      <c r="K326" s="2" t="n">
        <v>6.44568945081234</v>
      </c>
      <c r="L326" s="2" t="n">
        <v>0.69</v>
      </c>
      <c r="M326" s="2" t="n">
        <v>0.225</v>
      </c>
      <c r="N326" s="2" t="n">
        <v>13.953</v>
      </c>
      <c r="O326" s="2" t="s">
        <v>41</v>
      </c>
      <c r="P326" s="2" t="n">
        <v>234.8</v>
      </c>
      <c r="Q326" s="2" t="n">
        <v>83.1</v>
      </c>
      <c r="R326" s="2" t="n">
        <v>11.453</v>
      </c>
      <c r="S326" s="2" t="n">
        <v>0.545657784727157</v>
      </c>
      <c r="T326" s="2" t="n">
        <v>-0.0246272777875138</v>
      </c>
      <c r="U326" s="2" t="n">
        <v>-0.596965562826797</v>
      </c>
      <c r="V326" s="2" t="n">
        <v>0.0791900904649494</v>
      </c>
      <c r="W326" s="2" t="n">
        <v>0.0257880793857833</v>
      </c>
      <c r="X326" s="2" t="n">
        <v>0.0284339336021472</v>
      </c>
      <c r="Y326" s="2" t="n">
        <v>0.125032169500389</v>
      </c>
      <c r="Z326" s="2" t="n">
        <v>0.18063467793517</v>
      </c>
      <c r="AA326" s="2" t="n">
        <v>0.12545037859071</v>
      </c>
      <c r="AB326" s="2" t="n">
        <v>0.117914885796027</v>
      </c>
      <c r="AC326" s="2" t="n">
        <v>0.131897527217169</v>
      </c>
      <c r="AD326" s="2" t="n">
        <v>0.140117196205156</v>
      </c>
      <c r="AE326" s="2" t="n">
        <v>0.0945258844283962</v>
      </c>
      <c r="AF326" s="2" t="n">
        <v>0.0559933467248356</v>
      </c>
      <c r="AG326" s="2" t="n">
        <v>1.17443219509992</v>
      </c>
      <c r="AH326" s="3" t="b">
        <f aca="false">TRUE()</f>
        <v>1</v>
      </c>
      <c r="AI326" s="3" t="n">
        <v>-0.445504523297625</v>
      </c>
      <c r="AJ326" s="3" t="b">
        <f aca="false">TRUE()</f>
        <v>1</v>
      </c>
      <c r="AK326" s="3" t="n">
        <v>4.84309281923979</v>
      </c>
      <c r="AL326" s="3" t="b">
        <f aca="false">FALSE()</f>
        <v>0</v>
      </c>
      <c r="AM326" s="3" t="n">
        <v>-0.301109328333592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0</v>
      </c>
      <c r="E327" s="2" t="n">
        <v>5</v>
      </c>
      <c r="F327" s="2" t="n">
        <v>30.3432488842396</v>
      </c>
      <c r="G327" s="2" t="n">
        <v>0.674094707520891</v>
      </c>
      <c r="H327" s="2" t="n">
        <v>0.970177787229643</v>
      </c>
      <c r="I327" s="2" t="n">
        <v>0.152159985099215</v>
      </c>
      <c r="J327" s="2" t="n">
        <v>0.370740876598995</v>
      </c>
      <c r="K327" s="2" t="n">
        <v>3.6981252310364</v>
      </c>
      <c r="L327" s="2" t="n">
        <v>0.606</v>
      </c>
      <c r="M327" s="2" t="n">
        <v>0.062</v>
      </c>
      <c r="N327" s="2" t="n">
        <v>8.139</v>
      </c>
      <c r="O327" s="2" t="s">
        <v>41</v>
      </c>
      <c r="P327" s="2" t="n">
        <v>447.4</v>
      </c>
      <c r="Q327" s="2" t="n">
        <v>103.1</v>
      </c>
      <c r="R327" s="2" t="n">
        <v>21.823</v>
      </c>
      <c r="S327" s="2" t="n">
        <v>0.156371900904357</v>
      </c>
      <c r="T327" s="2" t="n">
        <v>-0.108707635401396</v>
      </c>
      <c r="U327" s="2" t="n">
        <v>-0.813889372993767</v>
      </c>
      <c r="V327" s="2" t="n">
        <v>0.180464685932513</v>
      </c>
      <c r="W327" s="2" t="n">
        <v>0.0753560955070113</v>
      </c>
      <c r="X327" s="2" t="n">
        <v>0.0831870965436324</v>
      </c>
      <c r="Y327" s="2" t="n">
        <v>0.122334437954432</v>
      </c>
      <c r="Z327" s="2" t="n">
        <v>0.157282977557314</v>
      </c>
      <c r="AA327" s="2" t="n">
        <v>0.160930153078806</v>
      </c>
      <c r="AB327" s="2" t="n">
        <v>0.134240907360728</v>
      </c>
      <c r="AC327" s="2" t="n">
        <v>0.115539695840479</v>
      </c>
      <c r="AD327" s="2" t="n">
        <v>0.109964782064883</v>
      </c>
      <c r="AE327" s="2" t="n">
        <v>0.0761922123446522</v>
      </c>
      <c r="AF327" s="2" t="n">
        <v>0.040327737255074</v>
      </c>
      <c r="AG327" s="2" t="n">
        <v>-0.732155169950723</v>
      </c>
      <c r="AH327" s="3" t="b">
        <f aca="false">TRUE()</f>
        <v>1</v>
      </c>
      <c r="AI327" s="3" t="n">
        <v>-1.37096052964686</v>
      </c>
      <c r="AJ327" s="3" t="b">
        <f aca="false">TRUE()</f>
        <v>1</v>
      </c>
      <c r="AK327" s="3" t="n">
        <v>-2.22498677011473</v>
      </c>
      <c r="AL327" s="3" t="b">
        <f aca="false">TRUE()</f>
        <v>1</v>
      </c>
      <c r="AM327" s="3" t="n">
        <v>0.45358866216008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0</v>
      </c>
      <c r="E328" s="2" t="n">
        <v>6</v>
      </c>
      <c r="F328" s="2" t="n">
        <v>30.3432488842396</v>
      </c>
      <c r="G328" s="2" t="n">
        <v>0.673</v>
      </c>
      <c r="H328" s="2" t="n">
        <v>0.977562828492365</v>
      </c>
      <c r="I328" s="2" t="n">
        <v>0.131869838966877</v>
      </c>
      <c r="J328" s="2" t="n">
        <v>0.332862451331421</v>
      </c>
      <c r="K328" s="2" t="n">
        <v>4.67527303036986</v>
      </c>
      <c r="L328" s="2" t="n">
        <v>0.652</v>
      </c>
      <c r="M328" s="2" t="n">
        <v>0.094</v>
      </c>
      <c r="N328" s="2" t="n">
        <v>10.098</v>
      </c>
      <c r="O328" s="2" t="s">
        <v>41</v>
      </c>
      <c r="P328" s="2" t="n">
        <v>367.1</v>
      </c>
      <c r="Q328" s="2" t="n">
        <v>115.6</v>
      </c>
      <c r="R328" s="2" t="n">
        <v>17.909</v>
      </c>
      <c r="S328" s="2" t="n">
        <v>0.582490874502505</v>
      </c>
      <c r="T328" s="2" t="n">
        <v>-0.809768142502687</v>
      </c>
      <c r="U328" s="2" t="n">
        <v>0.0738804747100619</v>
      </c>
      <c r="V328" s="2" t="n">
        <v>0.165669278400908</v>
      </c>
      <c r="W328" s="2" t="n">
        <v>0.0404813643637841</v>
      </c>
      <c r="X328" s="2" t="n">
        <v>0.0862093933040165</v>
      </c>
      <c r="Y328" s="2" t="n">
        <v>0.126096904977986</v>
      </c>
      <c r="Z328" s="2" t="n">
        <v>0.133399927948711</v>
      </c>
      <c r="AA328" s="2" t="n">
        <v>0.151168547279528</v>
      </c>
      <c r="AB328" s="2" t="n">
        <v>0.149246890920011</v>
      </c>
      <c r="AC328" s="2" t="n">
        <v>0.135472822577129</v>
      </c>
      <c r="AD328" s="2" t="n">
        <v>0.118908957798515</v>
      </c>
      <c r="AE328" s="2" t="n">
        <v>0.0806007874958663</v>
      </c>
      <c r="AF328" s="2" t="n">
        <v>0.0188957676982362</v>
      </c>
      <c r="AG328" s="2" t="n">
        <v>-0.0540936219851096</v>
      </c>
      <c r="AH328" s="3" t="b">
        <f aca="false">TRUE()</f>
        <v>1</v>
      </c>
      <c r="AI328" s="3" t="n">
        <v>-0.864163192836564</v>
      </c>
      <c r="AJ328" s="3" t="b">
        <f aca="false">TRUE()</f>
        <v>1</v>
      </c>
      <c r="AK328" s="3" t="n">
        <v>-0.837388323124888</v>
      </c>
      <c r="AL328" s="3" t="b">
        <f aca="false">TRUE()</f>
        <v>1</v>
      </c>
      <c r="AM328" s="3" t="n">
        <v>0.16853575229817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1</v>
      </c>
      <c r="E329" s="2" t="n">
        <v>0</v>
      </c>
      <c r="F329" s="2" t="n">
        <v>27.8972710309476</v>
      </c>
      <c r="G329" s="2" t="n">
        <v>0.865406006674082</v>
      </c>
      <c r="H329" s="2" t="n">
        <v>0.978522168064386</v>
      </c>
      <c r="I329" s="2" t="n">
        <v>0.183169446339489</v>
      </c>
      <c r="J329" s="2" t="n">
        <v>0.427337430586256</v>
      </c>
      <c r="K329" s="2" t="n">
        <v>4.31539425844077</v>
      </c>
      <c r="L329" s="2" t="n">
        <v>0.842</v>
      </c>
      <c r="M329" s="2" t="n">
        <v>0.129</v>
      </c>
      <c r="N329" s="2" t="n">
        <v>9.456</v>
      </c>
      <c r="O329" s="2" t="s">
        <v>41</v>
      </c>
      <c r="P329" s="2" t="n">
        <v>202.3</v>
      </c>
      <c r="Q329" s="2" t="n">
        <v>76.5</v>
      </c>
      <c r="R329" s="2" t="n">
        <v>9.866</v>
      </c>
      <c r="S329" s="2" t="n">
        <v>0.491218506812106</v>
      </c>
      <c r="T329" s="2" t="n">
        <v>-0.126287647763017</v>
      </c>
      <c r="U329" s="2" t="n">
        <v>-0.890936839179565</v>
      </c>
      <c r="V329" s="2" t="n">
        <v>0.058052240351739</v>
      </c>
      <c r="W329" s="2" t="n">
        <v>0.0240189157990679</v>
      </c>
      <c r="X329" s="2" t="n">
        <v>0.0220305749752414</v>
      </c>
      <c r="Y329" s="2" t="n">
        <v>0.0947677005006389</v>
      </c>
      <c r="Z329" s="2" t="n">
        <v>0.157572774305735</v>
      </c>
      <c r="AA329" s="2" t="n">
        <v>0.16997510805098</v>
      </c>
      <c r="AB329" s="2" t="n">
        <v>0.150507337133041</v>
      </c>
      <c r="AC329" s="2" t="n">
        <v>0.163864961548477</v>
      </c>
      <c r="AD329" s="2" t="n">
        <v>0.136499169160819</v>
      </c>
      <c r="AE329" s="2" t="n">
        <v>0.0751261638995022</v>
      </c>
      <c r="AF329" s="2" t="n">
        <v>0.0296562104255663</v>
      </c>
      <c r="AG329" s="2" t="n">
        <v>-0.303820385265601</v>
      </c>
      <c r="AH329" s="3" t="b">
        <f aca="false">TRUE()</f>
        <v>1</v>
      </c>
      <c r="AI329" s="3" t="n">
        <v>1.22913015485813</v>
      </c>
      <c r="AJ329" s="3" t="b">
        <f aca="false">TRUE()</f>
        <v>1</v>
      </c>
      <c r="AK329" s="3" t="n">
        <v>0.680297478270256</v>
      </c>
      <c r="AL329" s="3" t="b">
        <f aca="false">TRUE()</f>
        <v>1</v>
      </c>
      <c r="AM329" s="3" t="n">
        <v>-0.41647943506475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4</v>
      </c>
      <c r="E330" s="2" t="n">
        <v>1</v>
      </c>
      <c r="F330" s="2" t="n">
        <v>36.0273733851036</v>
      </c>
      <c r="G330" s="2" t="n">
        <v>0.833762886597938</v>
      </c>
      <c r="H330" s="2" t="n">
        <v>0.969995101488822</v>
      </c>
      <c r="I330" s="2" t="n">
        <v>0.222765274592658</v>
      </c>
      <c r="J330" s="2" t="n">
        <v>0.456213406885266</v>
      </c>
      <c r="K330" s="2" t="n">
        <v>3.72128068147893</v>
      </c>
      <c r="L330" s="2" t="n">
        <v>0.797</v>
      </c>
      <c r="M330" s="2" t="n">
        <v>0.119</v>
      </c>
      <c r="N330" s="2" t="n">
        <v>8.288</v>
      </c>
      <c r="O330" s="2" t="s">
        <v>41</v>
      </c>
      <c r="P330" s="2" t="n">
        <v>263</v>
      </c>
      <c r="Q330" s="2" t="n">
        <v>105.2</v>
      </c>
      <c r="R330" s="2" t="n">
        <v>12.83</v>
      </c>
      <c r="S330" s="2" t="n">
        <v>0.427588975598247</v>
      </c>
      <c r="T330" s="2" t="n">
        <v>-0.368995818296723</v>
      </c>
      <c r="U330" s="2" t="n">
        <v>-0.911435328840634</v>
      </c>
      <c r="V330" s="2" t="n">
        <v>0.0338201550986736</v>
      </c>
      <c r="W330" s="2" t="n">
        <v>0.0111939336019757</v>
      </c>
      <c r="X330" s="2" t="n">
        <v>0.0369042992261709</v>
      </c>
      <c r="Y330" s="2" t="n">
        <v>0.105894719514073</v>
      </c>
      <c r="Z330" s="2" t="n">
        <v>0.140933011846781</v>
      </c>
      <c r="AA330" s="2" t="n">
        <v>0.157657851414594</v>
      </c>
      <c r="AB330" s="2" t="n">
        <v>0.160612944419316</v>
      </c>
      <c r="AC330" s="2" t="n">
        <v>0.144790859188956</v>
      </c>
      <c r="AD330" s="2" t="n">
        <v>0.157557483820972</v>
      </c>
      <c r="AE330" s="2" t="n">
        <v>0.0839588236183298</v>
      </c>
      <c r="AF330" s="2" t="n">
        <v>0.0116900069508075</v>
      </c>
      <c r="AG330" s="2" t="n">
        <v>-0.716087159991929</v>
      </c>
      <c r="AH330" s="3" t="b">
        <f aca="false">TRUE()</f>
        <v>1</v>
      </c>
      <c r="AI330" s="3" t="n">
        <v>0.733350151456759</v>
      </c>
      <c r="AJ330" s="3" t="b">
        <f aca="false">TRUE()</f>
        <v>1</v>
      </c>
      <c r="AK330" s="3" t="n">
        <v>0.246672963585929</v>
      </c>
      <c r="AL330" s="3" t="b">
        <f aca="false">TRUE()</f>
        <v>1</v>
      </c>
      <c r="AM330" s="3" t="n">
        <v>-0.20100357418532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4</v>
      </c>
      <c r="E331" s="2" t="n">
        <v>2</v>
      </c>
      <c r="F331" s="2" t="n">
        <v>13.2405199151872</v>
      </c>
      <c r="G331" s="2" t="n">
        <v>0.922942206654991</v>
      </c>
      <c r="H331" s="2" t="n">
        <v>0.971666543940417</v>
      </c>
      <c r="I331" s="2" t="n">
        <v>0.273876424520584</v>
      </c>
      <c r="J331" s="2" t="n">
        <v>0.501161211838156</v>
      </c>
      <c r="K331" s="2" t="n">
        <v>3.24013593144126</v>
      </c>
      <c r="L331" s="2" t="n">
        <v>0.737</v>
      </c>
      <c r="M331" s="2" t="n">
        <v>0.125</v>
      </c>
      <c r="N331" s="2" t="n">
        <v>7.228</v>
      </c>
      <c r="O331" s="2" t="s">
        <v>41</v>
      </c>
      <c r="P331" s="2" t="n">
        <v>278.3</v>
      </c>
      <c r="Q331" s="2" t="n">
        <v>80</v>
      </c>
      <c r="R331" s="2" t="n">
        <v>13.578</v>
      </c>
      <c r="S331" s="2" t="n">
        <v>0.429008301918574</v>
      </c>
      <c r="T331" s="2" t="n">
        <v>-0.640420118349029</v>
      </c>
      <c r="U331" s="2" t="n">
        <v>-0.149492687675767</v>
      </c>
      <c r="V331" s="2" t="n">
        <v>0.0913171605016804</v>
      </c>
      <c r="W331" s="2" t="n">
        <v>0.00542866993009539</v>
      </c>
      <c r="X331" s="2" t="n">
        <v>0.0949960759210026</v>
      </c>
      <c r="Y331" s="2" t="n">
        <v>0.119469356855228</v>
      </c>
      <c r="Z331" s="2" t="n">
        <v>0.12595039979547</v>
      </c>
      <c r="AA331" s="2" t="n">
        <v>0.135994936012474</v>
      </c>
      <c r="AB331" s="2" t="n">
        <v>0.154922419373303</v>
      </c>
      <c r="AC331" s="2" t="n">
        <v>0.14822981033219</v>
      </c>
      <c r="AD331" s="2" t="n">
        <v>0.132419057920533</v>
      </c>
      <c r="AE331" s="2" t="n">
        <v>0.0700411978286242</v>
      </c>
      <c r="AF331" s="2" t="n">
        <v>0.0179767459611741</v>
      </c>
      <c r="AG331" s="2" t="n">
        <v>-1.04996270494901</v>
      </c>
      <c r="AH331" s="3" t="b">
        <f aca="false">TRUE()</f>
        <v>1</v>
      </c>
      <c r="AI331" s="3" t="n">
        <v>0.0723101469215904</v>
      </c>
      <c r="AJ331" s="3" t="b">
        <f aca="false">TRUE()</f>
        <v>1</v>
      </c>
      <c r="AK331" s="3" t="n">
        <v>0.506847672396525</v>
      </c>
      <c r="AL331" s="3" t="b">
        <f aca="false">TRUE()</f>
        <v>1</v>
      </c>
      <c r="AM331" s="3" t="n">
        <v>-0.14669087778573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6</v>
      </c>
      <c r="E332" s="2" t="n">
        <v>0</v>
      </c>
      <c r="F332" s="2" t="n">
        <v>24.2277453179541</v>
      </c>
      <c r="G332" s="2" t="n">
        <v>0.813376483279396</v>
      </c>
      <c r="H332" s="2" t="n">
        <v>0.96028263181044</v>
      </c>
      <c r="I332" s="2" t="n">
        <v>0.217298011935336</v>
      </c>
      <c r="J332" s="2" t="n">
        <v>0.475546299535013</v>
      </c>
      <c r="K332" s="2" t="n">
        <v>3.98293924176805</v>
      </c>
      <c r="L332" s="2" t="n">
        <v>0.863</v>
      </c>
      <c r="M332" s="2" t="n">
        <v>0.135</v>
      </c>
      <c r="N332" s="2" t="n">
        <v>8.864</v>
      </c>
      <c r="O332" s="2" t="s">
        <v>41</v>
      </c>
      <c r="P332" s="2" t="n">
        <v>264.9</v>
      </c>
      <c r="Q332" s="2" t="n">
        <v>107.2</v>
      </c>
      <c r="R332" s="2" t="n">
        <v>12.921</v>
      </c>
      <c r="S332" s="2" t="n">
        <v>0.466802215634899</v>
      </c>
      <c r="T332" s="2" t="n">
        <v>-0.177516376583177</v>
      </c>
      <c r="U332" s="2" t="n">
        <v>-0.964847212388841</v>
      </c>
      <c r="V332" s="2" t="n">
        <v>0.085192787346448</v>
      </c>
      <c r="W332" s="2" t="n">
        <v>0.00325875115397711</v>
      </c>
      <c r="X332" s="2" t="n">
        <v>0.0374563965791731</v>
      </c>
      <c r="Y332" s="2" t="n">
        <v>0.0989059566838427</v>
      </c>
      <c r="Z332" s="2" t="n">
        <v>0.155112053862232</v>
      </c>
      <c r="AA332" s="2" t="n">
        <v>0.161910133080574</v>
      </c>
      <c r="AB332" s="2" t="n">
        <v>0.167835323290239</v>
      </c>
      <c r="AC332" s="2" t="n">
        <v>0.157598900625377</v>
      </c>
      <c r="AD332" s="2" t="n">
        <v>0.129203936830879</v>
      </c>
      <c r="AE332" s="2" t="n">
        <v>0.0787763260113875</v>
      </c>
      <c r="AF332" s="2" t="n">
        <v>0.0132009730362956</v>
      </c>
      <c r="AG332" s="2" t="n">
        <v>-0.534517280236668</v>
      </c>
      <c r="AH332" s="3" t="b">
        <f aca="false">TRUE()</f>
        <v>1</v>
      </c>
      <c r="AI332" s="3" t="n">
        <v>1.46049415644544</v>
      </c>
      <c r="AJ332" s="3" t="b">
        <f aca="false">TRUE()</f>
        <v>1</v>
      </c>
      <c r="AK332" s="3" t="n">
        <v>0.940472187080852</v>
      </c>
      <c r="AL332" s="3" t="b">
        <f aca="false">TRUE()</f>
        <v>1</v>
      </c>
      <c r="AM332" s="3" t="n">
        <v>-0.19425886025334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7</v>
      </c>
      <c r="E333" s="2" t="n">
        <v>2</v>
      </c>
      <c r="F333" s="2" t="n">
        <v>26.565051177078</v>
      </c>
      <c r="G333" s="2" t="n">
        <v>0.786707882534776</v>
      </c>
      <c r="H333" s="2" t="n">
        <v>0.984435448954075</v>
      </c>
      <c r="I333" s="2" t="n">
        <v>0.140642128530859</v>
      </c>
      <c r="J333" s="2" t="n">
        <v>0.373225062285723</v>
      </c>
      <c r="K333" s="2" t="n">
        <v>3.71657293487726</v>
      </c>
      <c r="L333" s="2" t="n">
        <v>0.62</v>
      </c>
      <c r="M333" s="2" t="n">
        <v>0.111</v>
      </c>
      <c r="N333" s="2" t="n">
        <v>8.145</v>
      </c>
      <c r="O333" s="2" t="s">
        <v>41</v>
      </c>
      <c r="P333" s="2" t="n">
        <v>208.6</v>
      </c>
      <c r="Q333" s="2" t="n">
        <v>86</v>
      </c>
      <c r="R333" s="2" t="n">
        <v>10.174</v>
      </c>
      <c r="S333" s="2" t="n">
        <v>0.674919993211541</v>
      </c>
      <c r="T333" s="2" t="n">
        <v>-0.195787147927976</v>
      </c>
      <c r="U333" s="2" t="n">
        <v>-1.0526682746224</v>
      </c>
      <c r="V333" s="2" t="n">
        <v>0.293967226243855</v>
      </c>
      <c r="W333" s="2" t="n">
        <v>0.116082245567143</v>
      </c>
      <c r="X333" s="2" t="n">
        <v>0.0461253040415132</v>
      </c>
      <c r="Y333" s="2" t="n">
        <v>0.154355136376601</v>
      </c>
      <c r="Z333" s="2" t="n">
        <v>0.162198813850051</v>
      </c>
      <c r="AA333" s="2" t="n">
        <v>0.162680571481992</v>
      </c>
      <c r="AB333" s="2" t="n">
        <v>0.151680529104212</v>
      </c>
      <c r="AC333" s="2" t="n">
        <v>0.121606764807321</v>
      </c>
      <c r="AD333" s="2" t="n">
        <v>0.0915759401771761</v>
      </c>
      <c r="AE333" s="2" t="n">
        <v>0.0661607757730949</v>
      </c>
      <c r="AF333" s="2" t="n">
        <v>0.0436161643880389</v>
      </c>
      <c r="AG333" s="2" t="n">
        <v>-0.719353955404391</v>
      </c>
      <c r="AH333" s="3" t="b">
        <f aca="false">TRUE()</f>
        <v>1</v>
      </c>
      <c r="AI333" s="3" t="n">
        <v>-1.21671786192199</v>
      </c>
      <c r="AJ333" s="3" t="b">
        <f aca="false">TRUE()</f>
        <v>1</v>
      </c>
      <c r="AK333" s="3" t="n">
        <v>-0.100226648161532</v>
      </c>
      <c r="AL333" s="3" t="b">
        <f aca="false">TRUE()</f>
        <v>1</v>
      </c>
      <c r="AM333" s="3" t="n">
        <v>-0.39411538360609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7</v>
      </c>
      <c r="E334" s="2" t="n">
        <v>5</v>
      </c>
      <c r="F334" s="2" t="n">
        <v>39.8055710922652</v>
      </c>
      <c r="G334" s="2" t="n">
        <v>0.67966573816156</v>
      </c>
      <c r="H334" s="2" t="n">
        <v>0.978800294591515</v>
      </c>
      <c r="I334" s="2" t="n">
        <v>0.114892917498291</v>
      </c>
      <c r="J334" s="2" t="n">
        <v>0.327632132360214</v>
      </c>
      <c r="K334" s="2" t="n">
        <v>3.96210593152688</v>
      </c>
      <c r="L334" s="2" t="n">
        <v>0.597</v>
      </c>
      <c r="M334" s="2" t="n">
        <v>0.082</v>
      </c>
      <c r="N334" s="2" t="n">
        <v>8.515</v>
      </c>
      <c r="O334" s="2" t="s">
        <v>41</v>
      </c>
      <c r="P334" s="2" t="n">
        <v>201.9</v>
      </c>
      <c r="Q334" s="2" t="n">
        <v>55.8</v>
      </c>
      <c r="R334" s="2" t="n">
        <v>9.849</v>
      </c>
      <c r="S334" s="2" t="n">
        <v>0.652532253062723</v>
      </c>
      <c r="T334" s="2" t="n">
        <v>-0.235992356013411</v>
      </c>
      <c r="U334" s="2" t="n">
        <v>-0.288235756585886</v>
      </c>
      <c r="V334" s="2" t="n">
        <v>0.106203061045777</v>
      </c>
      <c r="W334" s="2" t="n">
        <v>0.0723885282827106</v>
      </c>
      <c r="X334" s="2" t="n">
        <v>0.043984520790485</v>
      </c>
      <c r="Y334" s="2" t="n">
        <v>0.0825093835772139</v>
      </c>
      <c r="Z334" s="2" t="n">
        <v>0.156780926814414</v>
      </c>
      <c r="AA334" s="2" t="n">
        <v>0.184748203489577</v>
      </c>
      <c r="AB334" s="2" t="n">
        <v>0.150609628216174</v>
      </c>
      <c r="AC334" s="2" t="n">
        <v>0.141287324556775</v>
      </c>
      <c r="AD334" s="2" t="n">
        <v>0.130337418167479</v>
      </c>
      <c r="AE334" s="2" t="n">
        <v>0.0893594168892374</v>
      </c>
      <c r="AF334" s="2" t="n">
        <v>0.0203831774986442</v>
      </c>
      <c r="AG334" s="2" t="n">
        <v>-0.54897391269392</v>
      </c>
      <c r="AH334" s="3" t="b">
        <f aca="false">TRUE()</f>
        <v>1</v>
      </c>
      <c r="AI334" s="3" t="n">
        <v>-1.47011653032713</v>
      </c>
      <c r="AJ334" s="3" t="b">
        <f aca="false">TRUE()</f>
        <v>1</v>
      </c>
      <c r="AK334" s="3" t="n">
        <v>-1.35773774074608</v>
      </c>
      <c r="AL334" s="3" t="b">
        <f aca="false">TRUE()</f>
        <v>1</v>
      </c>
      <c r="AM334" s="3" t="n">
        <v>-0.4178993748399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8</v>
      </c>
      <c r="E335" s="2" t="n">
        <v>0</v>
      </c>
      <c r="F335" s="2" t="n">
        <v>11.3099324740202</v>
      </c>
      <c r="G335" s="2" t="n">
        <v>0.941333333333333</v>
      </c>
      <c r="H335" s="2" t="n">
        <v>0.978611470361661</v>
      </c>
      <c r="I335" s="2" t="n">
        <v>0.267372730096081</v>
      </c>
      <c r="J335" s="2" t="n">
        <v>0.465415637863865</v>
      </c>
      <c r="K335" s="2" t="n">
        <v>3.93984745097299</v>
      </c>
      <c r="L335" s="2" t="n">
        <v>0.831</v>
      </c>
      <c r="M335" s="2" t="n">
        <v>0.111</v>
      </c>
      <c r="N335" s="2" t="n">
        <v>8.733</v>
      </c>
      <c r="O335" s="2" t="s">
        <v>41</v>
      </c>
      <c r="P335" s="2" t="n">
        <v>257.8</v>
      </c>
      <c r="Q335" s="2" t="n">
        <v>104.1</v>
      </c>
      <c r="R335" s="2" t="n">
        <v>12.573</v>
      </c>
      <c r="S335" s="2" t="n">
        <v>0.412729903727569</v>
      </c>
      <c r="T335" s="2" t="n">
        <v>-0.288247281501957</v>
      </c>
      <c r="U335" s="2" t="n">
        <v>-1.03460574962288</v>
      </c>
      <c r="V335" s="2" t="n">
        <v>0.0534121939108005</v>
      </c>
      <c r="W335" s="2" t="n">
        <v>0.0131778228178618</v>
      </c>
      <c r="X335" s="2" t="n">
        <v>0.0549208044360425</v>
      </c>
      <c r="Y335" s="2" t="n">
        <v>0.107243923251747</v>
      </c>
      <c r="Z335" s="2" t="n">
        <v>0.130813516119724</v>
      </c>
      <c r="AA335" s="2" t="n">
        <v>0.158446459339741</v>
      </c>
      <c r="AB335" s="2" t="n">
        <v>0.159493668873058</v>
      </c>
      <c r="AC335" s="2" t="n">
        <v>0.153931025489674</v>
      </c>
      <c r="AD335" s="2" t="n">
        <v>0.130840286207192</v>
      </c>
      <c r="AE335" s="2" t="n">
        <v>0.0832551754901698</v>
      </c>
      <c r="AF335" s="2" t="n">
        <v>0.0210551407926521</v>
      </c>
      <c r="AG335" s="2" t="n">
        <v>-0.564419498090546</v>
      </c>
      <c r="AH335" s="3" t="b">
        <f aca="false">TRUE()</f>
        <v>1</v>
      </c>
      <c r="AI335" s="3" t="n">
        <v>1.10793948736002</v>
      </c>
      <c r="AJ335" s="3" t="b">
        <f aca="false">TRUE()</f>
        <v>1</v>
      </c>
      <c r="AK335" s="3" t="n">
        <v>-0.100226648161532</v>
      </c>
      <c r="AL335" s="3" t="b">
        <f aca="false">TRUE()</f>
        <v>1</v>
      </c>
      <c r="AM335" s="3" t="n">
        <v>-0.2194627912623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9</v>
      </c>
      <c r="E336" s="2" t="n">
        <v>1</v>
      </c>
      <c r="F336" s="2" t="n">
        <v>30.9637565320735</v>
      </c>
      <c r="G336" s="2" t="n">
        <v>0.828947368421053</v>
      </c>
      <c r="H336" s="2" t="n">
        <v>0.98170614335439</v>
      </c>
      <c r="I336" s="2" t="n">
        <v>0.133690152197192</v>
      </c>
      <c r="J336" s="2" t="n">
        <v>0.391174307514129</v>
      </c>
      <c r="K336" s="2" t="n">
        <v>4.50071441007152</v>
      </c>
      <c r="L336" s="2" t="n">
        <v>0.797</v>
      </c>
      <c r="M336" s="2" t="n">
        <v>0.118</v>
      </c>
      <c r="N336" s="2" t="n">
        <v>9.797</v>
      </c>
      <c r="O336" s="2" t="s">
        <v>41</v>
      </c>
      <c r="P336" s="2" t="n">
        <v>291.5</v>
      </c>
      <c r="Q336" s="2" t="n">
        <v>102.5</v>
      </c>
      <c r="R336" s="2" t="n">
        <v>14.22</v>
      </c>
      <c r="S336" s="2" t="n">
        <v>-1</v>
      </c>
      <c r="T336" s="2" t="n">
        <v>-0.48337463431917</v>
      </c>
      <c r="U336" s="2" t="n">
        <v>-0.573807512681171</v>
      </c>
      <c r="V336" s="2" t="n">
        <v>0.0725248626395462</v>
      </c>
      <c r="W336" s="2" t="n">
        <v>0.0419804765880647</v>
      </c>
      <c r="X336" s="2" t="n">
        <v>0.0547747125548717</v>
      </c>
      <c r="Y336" s="2" t="n">
        <v>0.0972086324027359</v>
      </c>
      <c r="Z336" s="2" t="n">
        <v>0.137292573280844</v>
      </c>
      <c r="AA336" s="2" t="n">
        <v>0.171161095055536</v>
      </c>
      <c r="AB336" s="2" t="n">
        <v>0.147820773137268</v>
      </c>
      <c r="AC336" s="2" t="n">
        <v>0.137294450569215</v>
      </c>
      <c r="AD336" s="2" t="n">
        <v>0.144453160421022</v>
      </c>
      <c r="AE336" s="2" t="n">
        <v>0.100810819436759</v>
      </c>
      <c r="AF336" s="2" t="n">
        <v>0.00918378314174878</v>
      </c>
      <c r="AG336" s="2" t="n">
        <v>-0.175223187411106</v>
      </c>
      <c r="AH336" s="3" t="b">
        <f aca="false">TRUE()</f>
        <v>1</v>
      </c>
      <c r="AI336" s="3" t="n">
        <v>0.733350151456759</v>
      </c>
      <c r="AJ336" s="3" t="b">
        <f aca="false">TRUE()</f>
        <v>1</v>
      </c>
      <c r="AK336" s="3" t="n">
        <v>0.203310512117496</v>
      </c>
      <c r="AL336" s="3" t="b">
        <f aca="false">TRUE()</f>
        <v>1</v>
      </c>
      <c r="AM336" s="3" t="n">
        <v>-0.099832865205691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9</v>
      </c>
      <c r="E337" s="2" t="n">
        <v>2</v>
      </c>
      <c r="F337" s="2" t="n">
        <v>16.504361381755</v>
      </c>
      <c r="G337" s="2" t="n">
        <v>0.895174708818636</v>
      </c>
      <c r="H337" s="2" t="n">
        <v>0.971995337329518</v>
      </c>
      <c r="I337" s="2" t="n">
        <v>0.237189361172963</v>
      </c>
      <c r="J337" s="2" t="n">
        <v>0.475047452282065</v>
      </c>
      <c r="K337" s="2" t="n">
        <v>3.34424733134806</v>
      </c>
      <c r="L337" s="2" t="n">
        <v>0.727</v>
      </c>
      <c r="M337" s="2" t="n">
        <v>0.112</v>
      </c>
      <c r="N337" s="2" t="n">
        <v>7.422</v>
      </c>
      <c r="O337" s="2" t="s">
        <v>41</v>
      </c>
      <c r="P337" s="2" t="n">
        <v>234.5</v>
      </c>
      <c r="Q337" s="2" t="n">
        <v>90.2</v>
      </c>
      <c r="R337" s="2" t="n">
        <v>11.441</v>
      </c>
      <c r="S337" s="2" t="n">
        <v>0.400881042001333</v>
      </c>
      <c r="T337" s="2" t="n">
        <v>-0.344009148208386</v>
      </c>
      <c r="U337" s="2" t="n">
        <v>-0.645801828562548</v>
      </c>
      <c r="V337" s="2" t="n">
        <v>0.307691560693979</v>
      </c>
      <c r="W337" s="2" t="n">
        <v>0.0442333912895909</v>
      </c>
      <c r="X337" s="2" t="n">
        <v>0.133956725914111</v>
      </c>
      <c r="Y337" s="2" t="n">
        <v>0.14899578771638</v>
      </c>
      <c r="Z337" s="2" t="n">
        <v>0.142888862479075</v>
      </c>
      <c r="AA337" s="2" t="n">
        <v>0.136730566651397</v>
      </c>
      <c r="AB337" s="2" t="n">
        <v>0.134903885628719</v>
      </c>
      <c r="AC337" s="2" t="n">
        <v>0.114737398740791</v>
      </c>
      <c r="AD337" s="2" t="n">
        <v>0.111905422184834</v>
      </c>
      <c r="AE337" s="2" t="n">
        <v>0.0640543916485923</v>
      </c>
      <c r="AF337" s="2" t="n">
        <v>0.011826959036101</v>
      </c>
      <c r="AG337" s="2" t="n">
        <v>-0.97771781320405</v>
      </c>
      <c r="AH337" s="3" t="b">
        <f aca="false">TRUE()</f>
        <v>1</v>
      </c>
      <c r="AI337" s="3" t="n">
        <v>-0.0378631871676044</v>
      </c>
      <c r="AJ337" s="3" t="b">
        <f aca="false">TRUE()</f>
        <v>1</v>
      </c>
      <c r="AK337" s="3" t="n">
        <v>-0.0568641966930996</v>
      </c>
      <c r="AL337" s="3" t="b">
        <f aca="false">TRUE()</f>
        <v>1</v>
      </c>
      <c r="AM337" s="3" t="n">
        <v>-0.30217428316495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1</v>
      </c>
      <c r="E338" s="2" t="n">
        <v>2</v>
      </c>
      <c r="F338" s="2" t="n">
        <v>21.3706222693432</v>
      </c>
      <c r="G338" s="2" t="n">
        <v>0.838206627680312</v>
      </c>
      <c r="H338" s="2" t="n">
        <v>0.969805735383532</v>
      </c>
      <c r="I338" s="2" t="n">
        <v>0.179977976408981</v>
      </c>
      <c r="J338" s="2" t="n">
        <v>0.453519945308208</v>
      </c>
      <c r="K338" s="2" t="n">
        <v>3.05267055742961</v>
      </c>
      <c r="L338" s="2" t="n">
        <v>0.658</v>
      </c>
      <c r="M338" s="2" t="n">
        <v>0.126</v>
      </c>
      <c r="N338" s="2" t="n">
        <v>6.73</v>
      </c>
      <c r="O338" s="2" t="s">
        <v>41</v>
      </c>
      <c r="P338" s="2" t="n">
        <v>253.1</v>
      </c>
      <c r="Q338" s="2" t="n">
        <v>93.9</v>
      </c>
      <c r="R338" s="2" t="n">
        <v>12.346</v>
      </c>
      <c r="S338" s="2" t="n">
        <v>0.642547934291164</v>
      </c>
      <c r="T338" s="2" t="n">
        <v>-0.343809051776616</v>
      </c>
      <c r="U338" s="2" t="n">
        <v>-0.769853347195004</v>
      </c>
      <c r="V338" s="2" t="n">
        <v>0.173929692953293</v>
      </c>
      <c r="W338" s="2" t="n">
        <v>0.0337907117008444</v>
      </c>
      <c r="X338" s="2" t="n">
        <v>0.112472854994731</v>
      </c>
      <c r="Y338" s="2" t="n">
        <v>0.125776797199685</v>
      </c>
      <c r="Z338" s="2" t="n">
        <v>0.126394121455975</v>
      </c>
      <c r="AA338" s="2" t="n">
        <v>0.14301232301834</v>
      </c>
      <c r="AB338" s="2" t="n">
        <v>0.137755066427169</v>
      </c>
      <c r="AC338" s="2" t="n">
        <v>0.13480477402271</v>
      </c>
      <c r="AD338" s="2" t="n">
        <v>0.124240103861083</v>
      </c>
      <c r="AE338" s="2" t="n">
        <v>0.0733171341518595</v>
      </c>
      <c r="AF338" s="2" t="n">
        <v>0.0222268248684477</v>
      </c>
      <c r="AG338" s="2" t="n">
        <v>-1.1800485136455</v>
      </c>
      <c r="AH338" s="3" t="b">
        <f aca="false">TRUE()</f>
        <v>1</v>
      </c>
      <c r="AI338" s="3" t="n">
        <v>-0.798059192383047</v>
      </c>
      <c r="AJ338" s="3" t="b">
        <f aca="false">TRUE()</f>
        <v>1</v>
      </c>
      <c r="AK338" s="3" t="n">
        <v>0.550210123864958</v>
      </c>
      <c r="AL338" s="3" t="b">
        <f aca="false">TRUE()</f>
        <v>1</v>
      </c>
      <c r="AM338" s="3" t="n">
        <v>-0.23614708362035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1</v>
      </c>
      <c r="E339" s="2" t="n">
        <v>3</v>
      </c>
      <c r="F339" s="2" t="n">
        <v>17.1027289690524</v>
      </c>
      <c r="G339" s="2" t="n">
        <v>0.723557692307692</v>
      </c>
      <c r="H339" s="2" t="n">
        <v>0.986827863240379</v>
      </c>
      <c r="I339" s="2" t="n">
        <v>0.156426572638891</v>
      </c>
      <c r="J339" s="2" t="n">
        <v>0.336748710607738</v>
      </c>
      <c r="K339" s="2" t="n">
        <v>2.93889366983538</v>
      </c>
      <c r="L339" s="2" t="n">
        <v>0.469</v>
      </c>
      <c r="M339" s="2" t="n">
        <v>0.118</v>
      </c>
      <c r="N339" s="2" t="n">
        <v>6.545</v>
      </c>
      <c r="O339" s="2" t="s">
        <v>41</v>
      </c>
      <c r="P339" s="2" t="n">
        <v>302.5</v>
      </c>
      <c r="Q339" s="2" t="n">
        <v>78.5</v>
      </c>
      <c r="R339" s="2" t="n">
        <v>14.757</v>
      </c>
      <c r="S339" s="2" t="n">
        <v>-1</v>
      </c>
      <c r="T339" s="2" t="n">
        <v>-0.723222704171173</v>
      </c>
      <c r="U339" s="2" t="n">
        <v>-0.292911601660779</v>
      </c>
      <c r="V339" s="2" t="n">
        <v>0.221152328039125</v>
      </c>
      <c r="W339" s="2" t="n">
        <v>0.0517694429458172</v>
      </c>
      <c r="X339" s="2" t="n">
        <v>0.13946077439297</v>
      </c>
      <c r="Y339" s="2" t="n">
        <v>0.130842874861379</v>
      </c>
      <c r="Z339" s="2" t="n">
        <v>0.141301841910278</v>
      </c>
      <c r="AA339" s="2" t="n">
        <v>0.133854093726837</v>
      </c>
      <c r="AB339" s="2" t="n">
        <v>0.134719698723039</v>
      </c>
      <c r="AC339" s="2" t="n">
        <v>0.135808178811801</v>
      </c>
      <c r="AD339" s="2" t="n">
        <v>0.0934074127505682</v>
      </c>
      <c r="AE339" s="2" t="n">
        <v>0.0666395309111628</v>
      </c>
      <c r="AF339" s="2" t="n">
        <v>0.0239655939119654</v>
      </c>
      <c r="AG339" s="2" t="n">
        <v>-1.25900047216956</v>
      </c>
      <c r="AH339" s="3" t="b">
        <f aca="false">TRUE()</f>
        <v>1</v>
      </c>
      <c r="AI339" s="3" t="n">
        <v>-2.88033520666883</v>
      </c>
      <c r="AJ339" s="3" t="b">
        <f aca="false">FALSE()</f>
        <v>0</v>
      </c>
      <c r="AK339" s="3" t="n">
        <v>0.203310512117496</v>
      </c>
      <c r="AL339" s="3" t="b">
        <f aca="false">TRUE()</f>
        <v>1</v>
      </c>
      <c r="AM339" s="3" t="n">
        <v>-0.0607845213889914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</v>
      </c>
      <c r="E340" s="2" t="n">
        <v>2</v>
      </c>
      <c r="F340" s="2" t="n">
        <v>23.6293777306568</v>
      </c>
      <c r="G340" s="2" t="n">
        <v>0.844274809160305</v>
      </c>
      <c r="H340" s="2" t="n">
        <v>0.973349701880319</v>
      </c>
      <c r="I340" s="2" t="n">
        <v>0.28738835438308</v>
      </c>
      <c r="J340" s="2" t="n">
        <v>0.447536021754419</v>
      </c>
      <c r="K340" s="2" t="n">
        <v>3.48668694802185</v>
      </c>
      <c r="L340" s="2" t="n">
        <v>0.729</v>
      </c>
      <c r="M340" s="2" t="n">
        <v>0.13</v>
      </c>
      <c r="N340" s="2" t="n">
        <v>7.741</v>
      </c>
      <c r="O340" s="2" t="s">
        <v>41</v>
      </c>
      <c r="P340" s="2" t="n">
        <v>174.7</v>
      </c>
      <c r="Q340" s="2" t="n">
        <v>69.7</v>
      </c>
      <c r="R340" s="2" t="n">
        <v>8.52</v>
      </c>
      <c r="S340" s="2" t="n">
        <v>0.562574803875422</v>
      </c>
      <c r="T340" s="2" t="n">
        <v>-0.312944816044926</v>
      </c>
      <c r="U340" s="2" t="n">
        <v>-0.656908845168529</v>
      </c>
      <c r="V340" s="2" t="n">
        <v>0.226623158277977</v>
      </c>
      <c r="W340" s="2" t="n">
        <v>0.00292140982120548</v>
      </c>
      <c r="X340" s="2" t="n">
        <v>0.122169194308737</v>
      </c>
      <c r="Y340" s="2" t="n">
        <v>0.112619254125773</v>
      </c>
      <c r="Z340" s="2" t="n">
        <v>0.120130143211425</v>
      </c>
      <c r="AA340" s="2" t="n">
        <v>0.157418888255746</v>
      </c>
      <c r="AB340" s="2" t="n">
        <v>0.163252417164495</v>
      </c>
      <c r="AC340" s="2" t="n">
        <v>0.141267490440849</v>
      </c>
      <c r="AD340" s="2" t="n">
        <v>0.106736847726274</v>
      </c>
      <c r="AE340" s="2" t="n">
        <v>0.0604596474608388</v>
      </c>
      <c r="AF340" s="2" t="n">
        <v>0.0159461173058628</v>
      </c>
      <c r="AG340" s="2" t="n">
        <v>-0.878876238736667</v>
      </c>
      <c r="AH340" s="3" t="b">
        <f aca="false">TRUE()</f>
        <v>1</v>
      </c>
      <c r="AI340" s="3" t="n">
        <v>-0.0158285203497654</v>
      </c>
      <c r="AJ340" s="3" t="b">
        <f aca="false">TRUE()</f>
        <v>1</v>
      </c>
      <c r="AK340" s="3" t="n">
        <v>0.723659929738688</v>
      </c>
      <c r="AL340" s="3" t="b">
        <f aca="false">TRUE()</f>
        <v>1</v>
      </c>
      <c r="AM340" s="3" t="n">
        <v>-0.5144552795502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2</v>
      </c>
      <c r="F341" s="2" t="n">
        <v>27.8972710309476</v>
      </c>
      <c r="G341" s="2" t="n">
        <v>0.855153203342618</v>
      </c>
      <c r="H341" s="2" t="n">
        <v>0.985985750243183</v>
      </c>
      <c r="I341" s="2" t="n">
        <v>0.119658532724601</v>
      </c>
      <c r="J341" s="2" t="n">
        <v>0.359616234202579</v>
      </c>
      <c r="K341" s="2" t="n">
        <v>5.13503687282625</v>
      </c>
      <c r="L341" s="2" t="n">
        <v>0.823</v>
      </c>
      <c r="M341" s="2" t="n">
        <v>0.122</v>
      </c>
      <c r="N341" s="2" t="n">
        <v>11.098</v>
      </c>
      <c r="O341" s="2" t="s">
        <v>41</v>
      </c>
      <c r="P341" s="2" t="n">
        <v>196.4</v>
      </c>
      <c r="Q341" s="2" t="n">
        <v>70.7</v>
      </c>
      <c r="R341" s="2" t="n">
        <v>9.581</v>
      </c>
      <c r="S341" s="2" t="n">
        <v>0.452868723430577</v>
      </c>
      <c r="T341" s="2" t="n">
        <v>-0.3893492041914</v>
      </c>
      <c r="U341" s="2" t="n">
        <v>-0.669549765542625</v>
      </c>
      <c r="V341" s="2" t="n">
        <v>0.0851497720972547</v>
      </c>
      <c r="W341" s="2" t="n">
        <v>0.0017313282897049</v>
      </c>
      <c r="X341" s="2" t="n">
        <v>0.0661698745028</v>
      </c>
      <c r="Y341" s="2" t="n">
        <v>0.124325268609775</v>
      </c>
      <c r="Z341" s="2" t="n">
        <v>0.149226532831956</v>
      </c>
      <c r="AA341" s="2" t="n">
        <v>0.134812405277083</v>
      </c>
      <c r="AB341" s="2" t="n">
        <v>0.143821099049596</v>
      </c>
      <c r="AC341" s="2" t="n">
        <v>0.143530772943078</v>
      </c>
      <c r="AD341" s="2" t="n">
        <v>0.128490736941403</v>
      </c>
      <c r="AE341" s="2" t="n">
        <v>0.0903504526322766</v>
      </c>
      <c r="AF341" s="2" t="n">
        <v>0.0192728572120323</v>
      </c>
      <c r="AG341" s="2" t="n">
        <v>0.264945302246472</v>
      </c>
      <c r="AH341" s="3" t="b">
        <f aca="false">TRUE()</f>
        <v>1</v>
      </c>
      <c r="AI341" s="3" t="n">
        <v>1.01980082008866</v>
      </c>
      <c r="AJ341" s="3" t="b">
        <f aca="false">TRUE()</f>
        <v>1</v>
      </c>
      <c r="AK341" s="3" t="n">
        <v>0.376760317991227</v>
      </c>
      <c r="AL341" s="3" t="b">
        <f aca="false">TRUE()</f>
        <v>1</v>
      </c>
      <c r="AM341" s="3" t="n">
        <v>-0.43742354674825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0</v>
      </c>
      <c r="F342" s="2" t="n">
        <v>24.2277453179541</v>
      </c>
      <c r="G342" s="2" t="n">
        <v>0.770179372197309</v>
      </c>
      <c r="H342" s="2" t="n">
        <v>0.979572560805178</v>
      </c>
      <c r="I342" s="2" t="n">
        <v>0.168149859137458</v>
      </c>
      <c r="J342" s="2" t="n">
        <v>0.360957959155572</v>
      </c>
      <c r="K342" s="2" t="n">
        <v>4.50106830280757</v>
      </c>
      <c r="L342" s="2" t="n">
        <v>0.744</v>
      </c>
      <c r="M342" s="2" t="n">
        <v>0.161</v>
      </c>
      <c r="N342" s="2" t="n">
        <v>9.643</v>
      </c>
      <c r="O342" s="2" t="s">
        <v>41</v>
      </c>
      <c r="P342" s="2" t="n">
        <v>285.2</v>
      </c>
      <c r="Q342" s="2" t="n">
        <v>101.9</v>
      </c>
      <c r="R342" s="2" t="n">
        <v>13.912</v>
      </c>
      <c r="S342" s="2" t="n">
        <v>0.661895142223077</v>
      </c>
      <c r="T342" s="2" t="n">
        <v>-0.39701549427779</v>
      </c>
      <c r="U342" s="2" t="n">
        <v>-0.593117200904135</v>
      </c>
      <c r="V342" s="2" t="n">
        <v>0.249980571676918</v>
      </c>
      <c r="W342" s="2" t="n">
        <v>0.0475827331875128</v>
      </c>
      <c r="X342" s="2" t="n">
        <v>0.126466847225344</v>
      </c>
      <c r="Y342" s="2" t="n">
        <v>0.165593854409902</v>
      </c>
      <c r="Z342" s="2" t="n">
        <v>0.146495598656082</v>
      </c>
      <c r="AA342" s="2" t="n">
        <v>0.124990689261725</v>
      </c>
      <c r="AB342" s="2" t="n">
        <v>0.12387290726484</v>
      </c>
      <c r="AC342" s="2" t="n">
        <v>0.128310341873376</v>
      </c>
      <c r="AD342" s="2" t="n">
        <v>0.103500482853738</v>
      </c>
      <c r="AE342" s="2" t="n">
        <v>0.0677230204355946</v>
      </c>
      <c r="AF342" s="2" t="n">
        <v>0.013046258019398</v>
      </c>
      <c r="AG342" s="2" t="n">
        <v>-0.17497761447262</v>
      </c>
      <c r="AH342" s="3" t="b">
        <f aca="false">TRUE()</f>
        <v>1</v>
      </c>
      <c r="AI342" s="3" t="n">
        <v>0.149431480784027</v>
      </c>
      <c r="AJ342" s="3" t="b">
        <f aca="false">TRUE()</f>
        <v>1</v>
      </c>
      <c r="AK342" s="3" t="n">
        <v>2.0678959252601</v>
      </c>
      <c r="AL342" s="3" t="b">
        <f aca="false">TRUE()</f>
        <v>1</v>
      </c>
      <c r="AM342" s="3" t="n">
        <v>-0.12219691666434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</v>
      </c>
      <c r="E343" s="2" t="n">
        <v>0</v>
      </c>
      <c r="F343" s="2" t="n">
        <v>18.434948822922</v>
      </c>
      <c r="G343" s="2" t="n">
        <v>0.894477317554241</v>
      </c>
      <c r="H343" s="2" t="n">
        <v>0.988172938151901</v>
      </c>
      <c r="I343" s="2" t="n">
        <v>0.114543569438087</v>
      </c>
      <c r="J343" s="2" t="n">
        <v>0.356639994526499</v>
      </c>
      <c r="K343" s="2" t="n">
        <v>5.29123446988165</v>
      </c>
      <c r="L343" s="2" t="n">
        <v>0.8</v>
      </c>
      <c r="M343" s="2" t="n">
        <v>0.12</v>
      </c>
      <c r="N343" s="2" t="n">
        <v>11.309</v>
      </c>
      <c r="O343" s="2" t="s">
        <v>41</v>
      </c>
      <c r="P343" s="2" t="n">
        <v>313.9</v>
      </c>
      <c r="Q343" s="2" t="n">
        <v>124.3</v>
      </c>
      <c r="R343" s="2" t="n">
        <v>15.312</v>
      </c>
      <c r="S343" s="2" t="n">
        <v>0.471429520633339</v>
      </c>
      <c r="T343" s="2" t="n">
        <v>-0.105385572456059</v>
      </c>
      <c r="U343" s="2" t="n">
        <v>-0.951588410271703</v>
      </c>
      <c r="V343" s="2" t="n">
        <v>0.214424768457919</v>
      </c>
      <c r="W343" s="2" t="n">
        <v>0.0202812427943095</v>
      </c>
      <c r="X343" s="2" t="n">
        <v>0.0634401351625896</v>
      </c>
      <c r="Y343" s="2" t="n">
        <v>0.114852297837408</v>
      </c>
      <c r="Z343" s="2" t="n">
        <v>0.170848433610385</v>
      </c>
      <c r="AA343" s="2" t="n">
        <v>0.156062346397099</v>
      </c>
      <c r="AB343" s="2" t="n">
        <v>0.162099351309882</v>
      </c>
      <c r="AC343" s="2" t="n">
        <v>0.154279267550078</v>
      </c>
      <c r="AD343" s="2" t="n">
        <v>0.102593392700017</v>
      </c>
      <c r="AE343" s="2" t="n">
        <v>0.0647448275062762</v>
      </c>
      <c r="AF343" s="2" t="n">
        <v>0.0110799479262647</v>
      </c>
      <c r="AG343" s="2" t="n">
        <v>0.373333802450985</v>
      </c>
      <c r="AH343" s="3" t="b">
        <f aca="false">TRUE()</f>
        <v>1</v>
      </c>
      <c r="AI343" s="3" t="n">
        <v>0.766402151683517</v>
      </c>
      <c r="AJ343" s="3" t="b">
        <f aca="false">TRUE()</f>
        <v>1</v>
      </c>
      <c r="AK343" s="3" t="n">
        <v>0.290035415054361</v>
      </c>
      <c r="AL343" s="3" t="b">
        <f aca="false">TRUE()</f>
        <v>1</v>
      </c>
      <c r="AM343" s="3" t="n">
        <v>-0.020316237797138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1</v>
      </c>
      <c r="F344" s="2" t="n">
        <v>18.434948822922</v>
      </c>
      <c r="G344" s="2" t="n">
        <v>0.819362455726092</v>
      </c>
      <c r="H344" s="2" t="n">
        <v>0.987042764176328</v>
      </c>
      <c r="I344" s="2" t="n">
        <v>0.157285198299431</v>
      </c>
      <c r="J344" s="2" t="n">
        <v>0.314773088153929</v>
      </c>
      <c r="K344" s="2" t="n">
        <v>4.90979924901359</v>
      </c>
      <c r="L344" s="2" t="n">
        <v>0.689</v>
      </c>
      <c r="M344" s="2" t="n">
        <v>0.119</v>
      </c>
      <c r="N344" s="2" t="n">
        <v>10.434</v>
      </c>
      <c r="O344" s="2" t="s">
        <v>41</v>
      </c>
      <c r="P344" s="2" t="n">
        <v>207.9</v>
      </c>
      <c r="Q344" s="2" t="n">
        <v>72.9</v>
      </c>
      <c r="R344" s="2" t="n">
        <v>10.142</v>
      </c>
      <c r="S344" s="2" t="n">
        <v>0.4293498462696</v>
      </c>
      <c r="T344" s="2" t="n">
        <v>0.148689883218014</v>
      </c>
      <c r="U344" s="2" t="n">
        <v>0.344366596983284</v>
      </c>
      <c r="V344" s="2" t="n">
        <v>0.249937095588843</v>
      </c>
      <c r="W344" s="2" t="n">
        <v>0.0205876188678441</v>
      </c>
      <c r="X344" s="2" t="n">
        <v>0.20272644173913</v>
      </c>
      <c r="Y344" s="2" t="n">
        <v>0.152361484297928</v>
      </c>
      <c r="Z344" s="2" t="n">
        <v>0.13076011537462</v>
      </c>
      <c r="AA344" s="2" t="n">
        <v>0.101061301922677</v>
      </c>
      <c r="AB344" s="2" t="n">
        <v>0.114833314721236</v>
      </c>
      <c r="AC344" s="2" t="n">
        <v>0.126707283070027</v>
      </c>
      <c r="AD344" s="2" t="n">
        <v>0.0994114926128251</v>
      </c>
      <c r="AE344" s="2" t="n">
        <v>0.0560656939502987</v>
      </c>
      <c r="AF344" s="2" t="n">
        <v>0.0160728723112588</v>
      </c>
      <c r="AG344" s="2" t="n">
        <v>0.108648606939281</v>
      </c>
      <c r="AH344" s="3" t="b">
        <f aca="false">TRUE()</f>
        <v>1</v>
      </c>
      <c r="AI344" s="3" t="n">
        <v>-0.456521856706544</v>
      </c>
      <c r="AJ344" s="3" t="b">
        <f aca="false">TRUE()</f>
        <v>1</v>
      </c>
      <c r="AK344" s="3" t="n">
        <v>0.246672963585929</v>
      </c>
      <c r="AL344" s="3" t="b">
        <f aca="false">TRUE()</f>
        <v>1</v>
      </c>
      <c r="AM344" s="3" t="n">
        <v>-0.3966002782126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3</v>
      </c>
      <c r="F345" s="2" t="n">
        <v>39.8055710922652</v>
      </c>
      <c r="G345" s="2" t="n">
        <v>0.787550744248985</v>
      </c>
      <c r="H345" s="2" t="n">
        <v>0.979578548580712</v>
      </c>
      <c r="I345" s="2" t="n">
        <v>0.175100523401669</v>
      </c>
      <c r="J345" s="2" t="n">
        <v>0.410380529841151</v>
      </c>
      <c r="K345" s="2" t="n">
        <v>3.78972334398445</v>
      </c>
      <c r="L345" s="2" t="n">
        <v>0.718</v>
      </c>
      <c r="M345" s="2" t="n">
        <v>0.126</v>
      </c>
      <c r="N345" s="2" t="n">
        <v>8.317</v>
      </c>
      <c r="O345" s="2" t="s">
        <v>41</v>
      </c>
      <c r="P345" s="2" t="n">
        <v>350.9</v>
      </c>
      <c r="Q345" s="2" t="n">
        <v>112.7</v>
      </c>
      <c r="R345" s="2" t="n">
        <v>17.115</v>
      </c>
      <c r="S345" s="2" t="n">
        <v>0.65534945382343</v>
      </c>
      <c r="T345" s="2" t="n">
        <v>-0.367353387754944</v>
      </c>
      <c r="U345" s="2" t="n">
        <v>-0.429175160552267</v>
      </c>
      <c r="V345" s="2" t="n">
        <v>0.142963920259079</v>
      </c>
      <c r="W345" s="2" t="n">
        <v>0.0708683882335405</v>
      </c>
      <c r="X345" s="2" t="n">
        <v>0.034534594543391</v>
      </c>
      <c r="Y345" s="2" t="n">
        <v>0.113851314538507</v>
      </c>
      <c r="Z345" s="2" t="n">
        <v>0.161208056322321</v>
      </c>
      <c r="AA345" s="2" t="n">
        <v>0.163515183264707</v>
      </c>
      <c r="AB345" s="2" t="n">
        <v>0.145084214555119</v>
      </c>
      <c r="AC345" s="2" t="n">
        <v>0.11690036018356</v>
      </c>
      <c r="AD345" s="2" t="n">
        <v>0.137691742984308</v>
      </c>
      <c r="AE345" s="2" t="n">
        <v>0.102184389517828</v>
      </c>
      <c r="AF345" s="2" t="n">
        <v>0.0250301440902593</v>
      </c>
      <c r="AG345" s="2" t="n">
        <v>-0.668593487369384</v>
      </c>
      <c r="AH345" s="3" t="b">
        <f aca="false">TRUE()</f>
        <v>1</v>
      </c>
      <c r="AI345" s="3" t="n">
        <v>-0.13701918784788</v>
      </c>
      <c r="AJ345" s="3" t="b">
        <f aca="false">TRUE()</f>
        <v>1</v>
      </c>
      <c r="AK345" s="3" t="n">
        <v>0.550210123864958</v>
      </c>
      <c r="AL345" s="3" t="b">
        <f aca="false">TRUE()</f>
        <v>1</v>
      </c>
      <c r="AM345" s="3" t="n">
        <v>0.11102819140448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4</v>
      </c>
      <c r="F346" s="2" t="n">
        <v>64.6538240580533</v>
      </c>
      <c r="G346" s="2" t="n">
        <v>0.686210640608035</v>
      </c>
      <c r="H346" s="2" t="n">
        <v>0.968045199718903</v>
      </c>
      <c r="I346" s="2" t="n">
        <v>0.148795745612541</v>
      </c>
      <c r="J346" s="2" t="n">
        <v>0.366051589009549</v>
      </c>
      <c r="K346" s="2" t="n">
        <v>4.22824866473985</v>
      </c>
      <c r="L346" s="2" t="n">
        <v>0.692</v>
      </c>
      <c r="M346" s="2" t="n">
        <v>0.108</v>
      </c>
      <c r="N346" s="2" t="n">
        <v>9.212</v>
      </c>
      <c r="O346" s="2" t="s">
        <v>41</v>
      </c>
      <c r="P346" s="2" t="n">
        <v>549.8</v>
      </c>
      <c r="Q346" s="2" t="n">
        <v>210</v>
      </c>
      <c r="R346" s="2" t="n">
        <v>26.818</v>
      </c>
      <c r="S346" s="2" t="n">
        <v>0.670715322418298</v>
      </c>
      <c r="T346" s="2" t="n">
        <v>-0.371884383584471</v>
      </c>
      <c r="U346" s="2" t="n">
        <v>-0.972683748783266</v>
      </c>
      <c r="V346" s="2" t="n">
        <v>0.0391955923622427</v>
      </c>
      <c r="W346" s="2" t="n">
        <v>0.0390274769310188</v>
      </c>
      <c r="X346" s="2" t="n">
        <v>0.035676182643915</v>
      </c>
      <c r="Y346" s="2" t="n">
        <v>0.112465662529413</v>
      </c>
      <c r="Z346" s="2" t="n">
        <v>0.141909247796805</v>
      </c>
      <c r="AA346" s="2" t="n">
        <v>0.154329209907735</v>
      </c>
      <c r="AB346" s="2" t="n">
        <v>0.177063832201156</v>
      </c>
      <c r="AC346" s="2" t="n">
        <v>0.184856286395256</v>
      </c>
      <c r="AD346" s="2" t="n">
        <v>0.133153005141838</v>
      </c>
      <c r="AE346" s="2" t="n">
        <v>0.0426321419349821</v>
      </c>
      <c r="AF346" s="2" t="n">
        <v>0.0179144314489007</v>
      </c>
      <c r="AG346" s="2" t="n">
        <v>-0.364292379577552</v>
      </c>
      <c r="AH346" s="3" t="b">
        <f aca="false">TRUE()</f>
        <v>1</v>
      </c>
      <c r="AI346" s="3" t="n">
        <v>-0.423469856479786</v>
      </c>
      <c r="AJ346" s="3" t="b">
        <f aca="false">TRUE()</f>
        <v>1</v>
      </c>
      <c r="AK346" s="3" t="n">
        <v>-0.23031400256683</v>
      </c>
      <c r="AL346" s="3" t="b">
        <f aca="false">TRUE()</f>
        <v>1</v>
      </c>
      <c r="AM346" s="3" t="n">
        <v>0.817093244599187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</v>
      </c>
      <c r="E347" s="2" t="n">
        <v>5</v>
      </c>
      <c r="F347" s="2" t="n">
        <v>39.8055710922652</v>
      </c>
      <c r="G347" s="2" t="n">
        <v>0.833084947839046</v>
      </c>
      <c r="H347" s="2" t="n">
        <v>0.974902555290266</v>
      </c>
      <c r="I347" s="2" t="n">
        <v>0.201740619474761</v>
      </c>
      <c r="J347" s="2" t="n">
        <v>0.415500972417524</v>
      </c>
      <c r="K347" s="2" t="n">
        <v>3.64553476741629</v>
      </c>
      <c r="L347" s="2" t="n">
        <v>0.728</v>
      </c>
      <c r="M347" s="2" t="n">
        <v>0.154</v>
      </c>
      <c r="N347" s="2" t="n">
        <v>8.094</v>
      </c>
      <c r="O347" s="2" t="s">
        <v>41</v>
      </c>
      <c r="P347" s="2" t="n">
        <v>321</v>
      </c>
      <c r="Q347" s="2" t="n">
        <v>98.8</v>
      </c>
      <c r="R347" s="2" t="n">
        <v>15.657</v>
      </c>
      <c r="S347" s="2" t="n">
        <v>0.617065179509042</v>
      </c>
      <c r="T347" s="2" t="n">
        <v>0.052486094504416</v>
      </c>
      <c r="U347" s="2" t="n">
        <v>-1.0124788026086</v>
      </c>
      <c r="V347" s="2" t="n">
        <v>0.406826482856217</v>
      </c>
      <c r="W347" s="2" t="n">
        <v>0.184602882654747</v>
      </c>
      <c r="X347" s="2" t="n">
        <v>0.136839985525195</v>
      </c>
      <c r="Y347" s="2" t="n">
        <v>0.187260806200746</v>
      </c>
      <c r="Z347" s="2" t="n">
        <v>0.21070902743126</v>
      </c>
      <c r="AA347" s="2" t="n">
        <v>0.179818054757524</v>
      </c>
      <c r="AB347" s="2" t="n">
        <v>0.118740719759531</v>
      </c>
      <c r="AC347" s="2" t="n">
        <v>0.0696264324390841</v>
      </c>
      <c r="AD347" s="2" t="n">
        <v>0.0562877552136315</v>
      </c>
      <c r="AE347" s="2" t="n">
        <v>0.0153944879715206</v>
      </c>
      <c r="AF347" s="2" t="n">
        <v>0.025322730701508</v>
      </c>
      <c r="AG347" s="2" t="n">
        <v>-0.768648698560011</v>
      </c>
      <c r="AH347" s="3" t="b">
        <f aca="false">TRUE()</f>
        <v>1</v>
      </c>
      <c r="AI347" s="3" t="n">
        <v>-0.0268458537586849</v>
      </c>
      <c r="AJ347" s="3" t="b">
        <f aca="false">TRUE()</f>
        <v>1</v>
      </c>
      <c r="AK347" s="3" t="n">
        <v>1.76435876498107</v>
      </c>
      <c r="AL347" s="3" t="b">
        <f aca="false">TRUE()</f>
        <v>1</v>
      </c>
      <c r="AM347" s="3" t="n">
        <v>0.0048876932118225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7</v>
      </c>
      <c r="F348" s="2" t="n">
        <v>31.7594800848128</v>
      </c>
      <c r="G348" s="2" t="n">
        <v>0.80250347705146</v>
      </c>
      <c r="H348" s="2" t="n">
        <v>0.977229597437084</v>
      </c>
      <c r="I348" s="2" t="n">
        <v>0.208236739600961</v>
      </c>
      <c r="J348" s="2" t="n">
        <v>0.400156533352987</v>
      </c>
      <c r="K348" s="2" t="n">
        <v>3.91848157553638</v>
      </c>
      <c r="L348" s="2" t="n">
        <v>0.684</v>
      </c>
      <c r="M348" s="2" t="n">
        <v>0.119</v>
      </c>
      <c r="N348" s="2" t="n">
        <v>8.511</v>
      </c>
      <c r="O348" s="2" t="s">
        <v>41</v>
      </c>
      <c r="P348" s="2" t="n">
        <v>330.6</v>
      </c>
      <c r="Q348" s="2" t="n">
        <v>107.9</v>
      </c>
      <c r="R348" s="2" t="n">
        <v>16.127</v>
      </c>
      <c r="S348" s="2" t="n">
        <v>0.446333403105775</v>
      </c>
      <c r="T348" s="2" t="n">
        <v>-0.951984672632027</v>
      </c>
      <c r="U348" s="2" t="n">
        <v>0.486473737283626</v>
      </c>
      <c r="V348" s="2" t="n">
        <v>0.226875072628692</v>
      </c>
      <c r="W348" s="2" t="n">
        <v>0.0152753313679883</v>
      </c>
      <c r="X348" s="2" t="n">
        <v>0.121651003351305</v>
      </c>
      <c r="Y348" s="2" t="n">
        <v>0.135695165321919</v>
      </c>
      <c r="Z348" s="2" t="n">
        <v>0.139942751968652</v>
      </c>
      <c r="AA348" s="2" t="n">
        <v>0.133305186643572</v>
      </c>
      <c r="AB348" s="2" t="n">
        <v>0.141563621271317</v>
      </c>
      <c r="AC348" s="2" t="n">
        <v>0.150290624266308</v>
      </c>
      <c r="AD348" s="2" t="n">
        <v>0.1104350859679</v>
      </c>
      <c r="AE348" s="2" t="n">
        <v>0.0593271713990556</v>
      </c>
      <c r="AF348" s="2" t="n">
        <v>0.00778938980997167</v>
      </c>
      <c r="AG348" s="2" t="n">
        <v>-0.579245687723344</v>
      </c>
      <c r="AH348" s="3" t="b">
        <f aca="false">TRUE()</f>
        <v>1</v>
      </c>
      <c r="AI348" s="3" t="n">
        <v>-0.51160852375114</v>
      </c>
      <c r="AJ348" s="3" t="b">
        <f aca="false">TRUE()</f>
        <v>1</v>
      </c>
      <c r="AK348" s="3" t="n">
        <v>0.246672963585929</v>
      </c>
      <c r="AL348" s="3" t="b">
        <f aca="false">TRUE()</f>
        <v>1</v>
      </c>
      <c r="AM348" s="3" t="n">
        <v>0.038966247815488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9</v>
      </c>
      <c r="F349" s="2" t="n">
        <v>17.1027289690524</v>
      </c>
      <c r="G349" s="2" t="n">
        <v>0.847701149425287</v>
      </c>
      <c r="H349" s="2" t="n">
        <v>0.981467332752783</v>
      </c>
      <c r="I349" s="2" t="n">
        <v>0.17245439196367</v>
      </c>
      <c r="J349" s="2" t="n">
        <v>0.423154467423309</v>
      </c>
      <c r="K349" s="2" t="n">
        <v>2.6256141504191</v>
      </c>
      <c r="L349" s="2" t="n">
        <v>0.534</v>
      </c>
      <c r="M349" s="2" t="n">
        <v>0.088</v>
      </c>
      <c r="N349" s="2" t="n">
        <v>5.854</v>
      </c>
      <c r="O349" s="2" t="s">
        <v>41</v>
      </c>
      <c r="P349" s="2" t="n">
        <v>98.8</v>
      </c>
      <c r="Q349" s="2" t="n">
        <v>36.2</v>
      </c>
      <c r="R349" s="2" t="n">
        <v>4.819</v>
      </c>
      <c r="S349" s="2" t="n">
        <v>0.313769223692058</v>
      </c>
      <c r="T349" s="2" t="n">
        <v>-0.325819246708765</v>
      </c>
      <c r="U349" s="2" t="n">
        <v>-0.608616278908224</v>
      </c>
      <c r="V349" s="2" t="n">
        <v>0.230576536312398</v>
      </c>
      <c r="W349" s="2" t="n">
        <v>0.135686089659288</v>
      </c>
      <c r="X349" s="2" t="n">
        <v>0.0892369476219838</v>
      </c>
      <c r="Y349" s="2" t="n">
        <v>0.167081551954573</v>
      </c>
      <c r="Z349" s="2" t="n">
        <v>0.201901291590757</v>
      </c>
      <c r="AA349" s="2" t="n">
        <v>0.127121068138169</v>
      </c>
      <c r="AB349" s="2" t="n">
        <v>0.113484193638425</v>
      </c>
      <c r="AC349" s="2" t="n">
        <v>0.019074018347326</v>
      </c>
      <c r="AD349" s="2" t="n">
        <v>0.0359976781179661</v>
      </c>
      <c r="AE349" s="2" t="n">
        <v>0.102654361020477</v>
      </c>
      <c r="AF349" s="2" t="n">
        <v>0.143448889570323</v>
      </c>
      <c r="AG349" s="2" t="n">
        <v>-1.47639112282265</v>
      </c>
      <c r="AH349" s="3" t="b">
        <f aca="false">TRUE()</f>
        <v>1</v>
      </c>
      <c r="AI349" s="3" t="n">
        <v>-2.16420853508906</v>
      </c>
      <c r="AJ349" s="3" t="b">
        <f aca="false">TRUE()</f>
        <v>1</v>
      </c>
      <c r="AK349" s="3" t="n">
        <v>-1.09756303193548</v>
      </c>
      <c r="AL349" s="3" t="b">
        <f aca="false">TRUE()</f>
        <v>1</v>
      </c>
      <c r="AM349" s="3" t="n">
        <v>-0.78388885188552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10</v>
      </c>
      <c r="F350" s="2" t="n">
        <v>13.2405199151872</v>
      </c>
      <c r="G350" s="2" t="n">
        <v>0.873475609756098</v>
      </c>
      <c r="H350" s="2" t="n">
        <v>0.983219942004916</v>
      </c>
      <c r="I350" s="2" t="n">
        <v>0.188421037999289</v>
      </c>
      <c r="J350" s="2" t="n">
        <v>0.399416258056255</v>
      </c>
      <c r="K350" s="2" t="n">
        <v>3.80484169875899</v>
      </c>
      <c r="L350" s="2" t="n">
        <v>0.68</v>
      </c>
      <c r="M350" s="2" t="n">
        <v>0.127</v>
      </c>
      <c r="N350" s="2" t="n">
        <v>8.351</v>
      </c>
      <c r="O350" s="2" t="s">
        <v>41</v>
      </c>
      <c r="P350" s="2" t="n">
        <v>189.2</v>
      </c>
      <c r="Q350" s="2" t="n">
        <v>107</v>
      </c>
      <c r="R350" s="2" t="n">
        <v>9.227</v>
      </c>
      <c r="S350" s="2" t="n">
        <v>0.556318674573333</v>
      </c>
      <c r="T350" s="2" t="n">
        <v>0.550230411055087</v>
      </c>
      <c r="U350" s="2" t="n">
        <v>-0.303301258264503</v>
      </c>
      <c r="V350" s="2" t="n">
        <v>0.485539802734346</v>
      </c>
      <c r="W350" s="2" t="n">
        <v>0.185719966450242</v>
      </c>
      <c r="X350" s="2" t="n">
        <v>0.174900707542658</v>
      </c>
      <c r="Y350" s="2" t="n">
        <v>0.182806847270723</v>
      </c>
      <c r="Z350" s="2" t="n">
        <v>0.170567493329729</v>
      </c>
      <c r="AA350" s="2" t="n">
        <v>0.140975068414696</v>
      </c>
      <c r="AB350" s="2" t="n">
        <v>0.103590393471419</v>
      </c>
      <c r="AC350" s="2" t="n">
        <v>0.0925592781246206</v>
      </c>
      <c r="AD350" s="2" t="n">
        <v>0.0762197305793948</v>
      </c>
      <c r="AE350" s="2" t="n">
        <v>0.0508457241951217</v>
      </c>
      <c r="AF350" s="2" t="n">
        <v>0.00753475707163749</v>
      </c>
      <c r="AG350" s="2" t="n">
        <v>-0.658102571820983</v>
      </c>
      <c r="AH350" s="3" t="b">
        <f aca="false">TRUE()</f>
        <v>1</v>
      </c>
      <c r="AI350" s="3" t="n">
        <v>-0.555677857386818</v>
      </c>
      <c r="AJ350" s="3" t="b">
        <f aca="false">TRUE()</f>
        <v>1</v>
      </c>
      <c r="AK350" s="3" t="n">
        <v>0.59357257533339</v>
      </c>
      <c r="AL350" s="3" t="b">
        <f aca="false">TRUE()</f>
        <v>1</v>
      </c>
      <c r="AM350" s="3" t="n">
        <v>-0.4629824627010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11</v>
      </c>
      <c r="F351" s="2" t="n">
        <v>36.0273733851036</v>
      </c>
      <c r="G351" s="2" t="n">
        <v>0.549861495844875</v>
      </c>
      <c r="H351" s="2" t="n">
        <v>0.995955373423811</v>
      </c>
      <c r="I351" s="2" t="n">
        <v>0.0399886158980942</v>
      </c>
      <c r="J351" s="2" t="n">
        <v>0.139329000556827</v>
      </c>
      <c r="K351" s="2" t="n">
        <v>11.2617622909545</v>
      </c>
      <c r="L351" s="2" t="n">
        <v>0.642</v>
      </c>
      <c r="M351" s="2" t="n">
        <v>0.105</v>
      </c>
      <c r="N351" s="2" t="n">
        <v>23.402</v>
      </c>
      <c r="O351" s="2" t="s">
        <v>41</v>
      </c>
      <c r="P351" s="2" t="n">
        <v>222.4</v>
      </c>
      <c r="Q351" s="2" t="n">
        <v>101.6</v>
      </c>
      <c r="R351" s="2" t="n">
        <v>10.848</v>
      </c>
      <c r="S351" s="2" t="n">
        <v>0.425622246894098</v>
      </c>
      <c r="T351" s="2" t="n">
        <v>0.112280963933347</v>
      </c>
      <c r="U351" s="2" t="n">
        <v>-0.731459027657531</v>
      </c>
      <c r="V351" s="2" t="n">
        <v>0.347280535219013</v>
      </c>
      <c r="W351" s="2" t="n">
        <v>0.17118252203204</v>
      </c>
      <c r="X351" s="2" t="n">
        <v>0.0209958258623371</v>
      </c>
      <c r="Y351" s="2" t="n">
        <v>0.0903740124250905</v>
      </c>
      <c r="Z351" s="2" t="n">
        <v>0.179997240232446</v>
      </c>
      <c r="AA351" s="2" t="n">
        <v>0.227025619493188</v>
      </c>
      <c r="AB351" s="2" t="n">
        <v>0.159806693174221</v>
      </c>
      <c r="AC351" s="2" t="n">
        <v>0.135743635730918</v>
      </c>
      <c r="AD351" s="2" t="n">
        <v>0.109136121859546</v>
      </c>
      <c r="AE351" s="2" t="n">
        <v>0.0566874642918199</v>
      </c>
      <c r="AF351" s="2" t="n">
        <v>0.0202333869304341</v>
      </c>
      <c r="AG351" s="2" t="n">
        <v>4.51639725640334</v>
      </c>
      <c r="AH351" s="3" t="b">
        <f aca="false">FALSE()</f>
        <v>0</v>
      </c>
      <c r="AI351" s="3" t="n">
        <v>-0.974336526925758</v>
      </c>
      <c r="AJ351" s="3" t="b">
        <f aca="false">TRUE()</f>
        <v>1</v>
      </c>
      <c r="AK351" s="3" t="n">
        <v>-0.360401356972128</v>
      </c>
      <c r="AL351" s="3" t="b">
        <f aca="false">TRUE()</f>
        <v>1</v>
      </c>
      <c r="AM351" s="3" t="n">
        <v>-0.345127461363327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</v>
      </c>
      <c r="E352" s="2" t="n">
        <v>13</v>
      </c>
      <c r="F352" s="2" t="n">
        <v>18.434948822922</v>
      </c>
      <c r="G352" s="2" t="n">
        <v>0.880559085133418</v>
      </c>
      <c r="H352" s="2" t="n">
        <v>0.985662026384085</v>
      </c>
      <c r="I352" s="2" t="n">
        <v>0.217865433210239</v>
      </c>
      <c r="J352" s="2" t="n">
        <v>0.385456261397212</v>
      </c>
      <c r="K352" s="2" t="n">
        <v>4.37161923684326</v>
      </c>
      <c r="L352" s="2" t="n">
        <v>0.727</v>
      </c>
      <c r="M352" s="2" t="n">
        <v>0.102</v>
      </c>
      <c r="N352" s="2" t="n">
        <v>9.494</v>
      </c>
      <c r="O352" s="2" t="s">
        <v>41</v>
      </c>
      <c r="P352" s="2" t="n">
        <v>268.8</v>
      </c>
      <c r="Q352" s="2" t="n">
        <v>94.9</v>
      </c>
      <c r="R352" s="2" t="n">
        <v>13.111</v>
      </c>
      <c r="S352" s="2" t="n">
        <v>0.493943305882452</v>
      </c>
      <c r="T352" s="2" t="n">
        <v>-0.28109556100378</v>
      </c>
      <c r="U352" s="2" t="n">
        <v>-0.831880813922811</v>
      </c>
      <c r="V352" s="2" t="n">
        <v>0.112292821094796</v>
      </c>
      <c r="W352" s="2" t="n">
        <v>0.0166507246042497</v>
      </c>
      <c r="X352" s="2" t="n">
        <v>0.0526577913814711</v>
      </c>
      <c r="Y352" s="2" t="n">
        <v>0.115145995756185</v>
      </c>
      <c r="Z352" s="2" t="n">
        <v>0.151405492625397</v>
      </c>
      <c r="AA352" s="2" t="n">
        <v>0.153274679813385</v>
      </c>
      <c r="AB352" s="2" t="n">
        <v>0.144247047294246</v>
      </c>
      <c r="AC352" s="2" t="n">
        <v>0.150679471386477</v>
      </c>
      <c r="AD352" s="2" t="n">
        <v>0.116097518064771</v>
      </c>
      <c r="AE352" s="2" t="n">
        <v>0.0860989556560414</v>
      </c>
      <c r="AF352" s="2" t="n">
        <v>0.0303930480220272</v>
      </c>
      <c r="AG352" s="2" t="n">
        <v>-0.264804797331076</v>
      </c>
      <c r="AH352" s="3" t="b">
        <f aca="false">TRUE()</f>
        <v>1</v>
      </c>
      <c r="AI352" s="3" t="n">
        <v>-0.0378631871676044</v>
      </c>
      <c r="AJ352" s="3" t="b">
        <f aca="false">TRUE()</f>
        <v>1</v>
      </c>
      <c r="AK352" s="3" t="n">
        <v>-0.490488711377427</v>
      </c>
      <c r="AL352" s="3" t="b">
        <f aca="false">TRUE()</f>
        <v>1</v>
      </c>
      <c r="AM352" s="3" t="n">
        <v>-0.18041444744560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</v>
      </c>
      <c r="E353" s="2" t="n">
        <v>15</v>
      </c>
      <c r="F353" s="2" t="n">
        <v>18.434948822922</v>
      </c>
      <c r="G353" s="2" t="n">
        <v>0.903966597077244</v>
      </c>
      <c r="H353" s="2" t="n">
        <v>0.981358380182176</v>
      </c>
      <c r="I353" s="2" t="n">
        <v>0.172285225896977</v>
      </c>
      <c r="J353" s="2" t="n">
        <v>0.444602822821736</v>
      </c>
      <c r="K353" s="2" t="n">
        <v>3.15220665288624</v>
      </c>
      <c r="L353" s="2" t="n">
        <v>0.632</v>
      </c>
      <c r="M353" s="2" t="n">
        <v>0.069</v>
      </c>
      <c r="N353" s="2" t="n">
        <v>7.063</v>
      </c>
      <c r="O353" s="2" t="s">
        <v>41</v>
      </c>
      <c r="P353" s="2" t="n">
        <v>336.3</v>
      </c>
      <c r="Q353" s="2" t="n">
        <v>116.6</v>
      </c>
      <c r="R353" s="2" t="n">
        <v>16.406</v>
      </c>
      <c r="S353" s="2" t="n">
        <v>0.601450305336798</v>
      </c>
      <c r="T353" s="2" t="n">
        <v>-0.248777142429416</v>
      </c>
      <c r="U353" s="2" t="n">
        <v>-1.0267226512914</v>
      </c>
      <c r="V353" s="2" t="n">
        <v>0.0807548652705611</v>
      </c>
      <c r="W353" s="2" t="n">
        <v>0.0348123187583708</v>
      </c>
      <c r="X353" s="2" t="n">
        <v>0.0515279109207122</v>
      </c>
      <c r="Y353" s="2" t="n">
        <v>0.118084873554155</v>
      </c>
      <c r="Z353" s="2" t="n">
        <v>0.147316126983063</v>
      </c>
      <c r="AA353" s="2" t="n">
        <v>0.154170892641857</v>
      </c>
      <c r="AB353" s="2" t="n">
        <v>0.150233948576316</v>
      </c>
      <c r="AC353" s="2" t="n">
        <v>0.146231641570153</v>
      </c>
      <c r="AD353" s="2" t="n">
        <v>0.123166155938988</v>
      </c>
      <c r="AE353" s="2" t="n">
        <v>0.0738100057076832</v>
      </c>
      <c r="AF353" s="2" t="n">
        <v>0.0354584441070731</v>
      </c>
      <c r="AG353" s="2" t="n">
        <v>-1.11097851317084</v>
      </c>
      <c r="AH353" s="3" t="b">
        <f aca="false">TRUE()</f>
        <v>1</v>
      </c>
      <c r="AI353" s="3" t="n">
        <v>-1.08450986101495</v>
      </c>
      <c r="AJ353" s="3" t="b">
        <f aca="false">TRUE()</f>
        <v>1</v>
      </c>
      <c r="AK353" s="3" t="n">
        <v>-1.9214496098357</v>
      </c>
      <c r="AL353" s="3" t="b">
        <f aca="false">TRUE()</f>
        <v>1</v>
      </c>
      <c r="AM353" s="3" t="n">
        <v>0.059200389611414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0</v>
      </c>
      <c r="F354" s="2" t="n">
        <v>18.434948822922</v>
      </c>
      <c r="G354" s="2" t="n">
        <v>0.896200185356812</v>
      </c>
      <c r="H354" s="2" t="n">
        <v>0.987304492752364</v>
      </c>
      <c r="I354" s="2" t="n">
        <v>0.137137741118167</v>
      </c>
      <c r="J354" s="2" t="n">
        <v>0.3603326478991</v>
      </c>
      <c r="K354" s="2" t="n">
        <v>5.27451503791479</v>
      </c>
      <c r="L354" s="2" t="n">
        <v>0.859</v>
      </c>
      <c r="M354" s="2" t="n">
        <v>0.114</v>
      </c>
      <c r="N354" s="2" t="n">
        <v>11.403</v>
      </c>
      <c r="O354" s="2" t="s">
        <v>41</v>
      </c>
      <c r="P354" s="2" t="n">
        <v>292.5</v>
      </c>
      <c r="Q354" s="2" t="n">
        <v>127.6</v>
      </c>
      <c r="R354" s="2" t="n">
        <v>14.269</v>
      </c>
      <c r="S354" s="2" t="n">
        <v>0.427901660010506</v>
      </c>
      <c r="T354" s="2" t="n">
        <v>-0.183678346319642</v>
      </c>
      <c r="U354" s="2" t="n">
        <v>-0.88044737506045</v>
      </c>
      <c r="V354" s="2" t="n">
        <v>0.112990397177956</v>
      </c>
      <c r="W354" s="2" t="n">
        <v>0.0372439060317236</v>
      </c>
      <c r="X354" s="2" t="n">
        <v>0.0626719925019481</v>
      </c>
      <c r="Y354" s="2" t="n">
        <v>0.115300595594098</v>
      </c>
      <c r="Z354" s="2" t="n">
        <v>0.143130636657839</v>
      </c>
      <c r="AA354" s="2" t="n">
        <v>0.155546060838723</v>
      </c>
      <c r="AB354" s="2" t="n">
        <v>0.159689384272454</v>
      </c>
      <c r="AC354" s="2" t="n">
        <v>0.171567967592472</v>
      </c>
      <c r="AD354" s="2" t="n">
        <v>0.118860511840934</v>
      </c>
      <c r="AE354" s="2" t="n">
        <v>0.0622530076064861</v>
      </c>
      <c r="AF354" s="2" t="n">
        <v>0.0109798430950451</v>
      </c>
      <c r="AG354" s="2" t="n">
        <v>0.361731868814857</v>
      </c>
      <c r="AH354" s="3" t="b">
        <f aca="false">TRUE()</f>
        <v>1</v>
      </c>
      <c r="AI354" s="3" t="n">
        <v>1.41642482280977</v>
      </c>
      <c r="AJ354" s="3" t="b">
        <f aca="false">TRUE()</f>
        <v>1</v>
      </c>
      <c r="AK354" s="3" t="n">
        <v>0.0298607062437658</v>
      </c>
      <c r="AL354" s="3" t="b">
        <f aca="false">TRUE()</f>
        <v>1</v>
      </c>
      <c r="AM354" s="3" t="n">
        <v>-0.096283015767809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0</v>
      </c>
      <c r="F355" s="2" t="n">
        <v>24.2277453179541</v>
      </c>
      <c r="G355" s="2" t="n">
        <v>0.786347055758207</v>
      </c>
      <c r="H355" s="2" t="n">
        <v>0.994543951281833</v>
      </c>
      <c r="I355" s="2" t="n">
        <v>0.0941730454369846</v>
      </c>
      <c r="J355" s="2" t="n">
        <v>0.231912502663286</v>
      </c>
      <c r="K355" s="2" t="n">
        <v>8.39352476213207</v>
      </c>
      <c r="L355" s="2" t="n">
        <v>0.788</v>
      </c>
      <c r="M355" s="2" t="n">
        <v>0.096</v>
      </c>
      <c r="N355" s="2" t="n">
        <v>17.627</v>
      </c>
      <c r="O355" s="2" t="s">
        <v>41</v>
      </c>
      <c r="P355" s="2" t="n">
        <v>155.9</v>
      </c>
      <c r="Q355" s="2" t="n">
        <v>53.9</v>
      </c>
      <c r="R355" s="2" t="n">
        <v>7.603</v>
      </c>
      <c r="S355" s="2" t="n">
        <v>0.460357206832414</v>
      </c>
      <c r="T355" s="2" t="n">
        <v>-0.157774894468801</v>
      </c>
      <c r="U355" s="2" t="n">
        <v>-0.719885532395444</v>
      </c>
      <c r="V355" s="2" t="n">
        <v>0.111606566154029</v>
      </c>
      <c r="W355" s="2" t="n">
        <v>0.0210255288204696</v>
      </c>
      <c r="X355" s="2" t="n">
        <v>0.0191254877111774</v>
      </c>
      <c r="Y355" s="2" t="n">
        <v>0.10793447411012</v>
      </c>
      <c r="Z355" s="2" t="n">
        <v>0.176728623789227</v>
      </c>
      <c r="AA355" s="2" t="n">
        <v>0.16166430341338</v>
      </c>
      <c r="AB355" s="2" t="n">
        <v>0.155618604214815</v>
      </c>
      <c r="AC355" s="2" t="n">
        <v>0.159182013473113</v>
      </c>
      <c r="AD355" s="2" t="n">
        <v>0.120311710428787</v>
      </c>
      <c r="AE355" s="2" t="n">
        <v>0.0770935267817729</v>
      </c>
      <c r="AF355" s="2" t="n">
        <v>0.0223412560776089</v>
      </c>
      <c r="AG355" s="2" t="n">
        <v>2.52607237407434</v>
      </c>
      <c r="AH355" s="3" t="b">
        <f aca="false">FALSE()</f>
        <v>0</v>
      </c>
      <c r="AI355" s="3" t="n">
        <v>0.634194150776483</v>
      </c>
      <c r="AJ355" s="3" t="b">
        <f aca="false">TRUE()</f>
        <v>1</v>
      </c>
      <c r="AK355" s="3" t="n">
        <v>-0.750663420188022</v>
      </c>
      <c r="AL355" s="3" t="b">
        <f aca="false">TRUE()</f>
        <v>1</v>
      </c>
      <c r="AM355" s="3" t="n">
        <v>-0.581192448982469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1</v>
      </c>
      <c r="F356" s="2" t="n">
        <v>17.1027289690524</v>
      </c>
      <c r="G356" s="2" t="n">
        <v>0.84108527131783</v>
      </c>
      <c r="H356" s="2" t="n">
        <v>0.97507504480544</v>
      </c>
      <c r="I356" s="2" t="n">
        <v>0.201821023526319</v>
      </c>
      <c r="J356" s="2" t="n">
        <v>0.459780568898886</v>
      </c>
      <c r="K356" s="2" t="n">
        <v>3.07774661293707</v>
      </c>
      <c r="L356" s="2" t="n">
        <v>0.625</v>
      </c>
      <c r="M356" s="2" t="n">
        <v>0.111</v>
      </c>
      <c r="N356" s="2" t="n">
        <v>6.824</v>
      </c>
      <c r="O356" s="2" t="s">
        <v>41</v>
      </c>
      <c r="P356" s="2" t="n">
        <v>860.3</v>
      </c>
      <c r="Q356" s="2" t="n">
        <v>219</v>
      </c>
      <c r="R356" s="2" t="n">
        <v>41.967</v>
      </c>
      <c r="S356" s="2" t="n">
        <v>0.881139672788199</v>
      </c>
      <c r="T356" s="2" t="n">
        <v>-0.154975339843725</v>
      </c>
      <c r="U356" s="2" t="n">
        <v>0.00444315941525231</v>
      </c>
      <c r="V356" s="2" t="n">
        <v>0.166945289726821</v>
      </c>
      <c r="W356" s="2" t="n">
        <v>0.0261944371464171</v>
      </c>
      <c r="X356" s="2" t="n">
        <v>0.0790136607242127</v>
      </c>
      <c r="Y356" s="2" t="n">
        <v>0.107939862631661</v>
      </c>
      <c r="Z356" s="2" t="n">
        <v>0.162336226405665</v>
      </c>
      <c r="AA356" s="2" t="n">
        <v>0.147305531129224</v>
      </c>
      <c r="AB356" s="2" t="n">
        <v>0.149323557894229</v>
      </c>
      <c r="AC356" s="2" t="n">
        <v>0.137778279027468</v>
      </c>
      <c r="AD356" s="2" t="n">
        <v>0.109730028449441</v>
      </c>
      <c r="AE356" s="2" t="n">
        <v>0.0781473837406557</v>
      </c>
      <c r="AF356" s="2" t="n">
        <v>0.0284254699974443</v>
      </c>
      <c r="AG356" s="2" t="n">
        <v>-1.16264775909655</v>
      </c>
      <c r="AH356" s="3" t="b">
        <f aca="false">TRUE()</f>
        <v>1</v>
      </c>
      <c r="AI356" s="3" t="n">
        <v>-1.16163119487739</v>
      </c>
      <c r="AJ356" s="3" t="b">
        <f aca="false">TRUE()</f>
        <v>1</v>
      </c>
      <c r="AK356" s="3" t="n">
        <v>-0.100226648161532</v>
      </c>
      <c r="AL356" s="3" t="b">
        <f aca="false">TRUE()</f>
        <v>1</v>
      </c>
      <c r="AM356" s="3" t="n">
        <v>1.9193214950615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2</v>
      </c>
      <c r="F357" s="2" t="n">
        <v>17.1027289690524</v>
      </c>
      <c r="G357" s="2" t="n">
        <v>0.760820045558087</v>
      </c>
      <c r="H357" s="2" t="n">
        <v>0.979296222749934</v>
      </c>
      <c r="I357" s="2" t="n">
        <v>0.147251387791394</v>
      </c>
      <c r="J357" s="2" t="n">
        <v>0.352268980774283</v>
      </c>
      <c r="K357" s="2" t="n">
        <v>3.07136788602866</v>
      </c>
      <c r="L357" s="2" t="n">
        <v>0.481</v>
      </c>
      <c r="M357" s="2" t="n">
        <v>0.163</v>
      </c>
      <c r="N357" s="2" t="n">
        <v>6.693</v>
      </c>
      <c r="O357" s="2" t="s">
        <v>41</v>
      </c>
      <c r="P357" s="2" t="n">
        <v>593.8</v>
      </c>
      <c r="Q357" s="2" t="n">
        <v>215</v>
      </c>
      <c r="R357" s="2" t="n">
        <v>28.968</v>
      </c>
      <c r="S357" s="2" t="n">
        <v>0.445356414215482</v>
      </c>
      <c r="T357" s="2" t="n">
        <v>-0.537680988814627</v>
      </c>
      <c r="U357" s="2" t="n">
        <v>-0.970938877619393</v>
      </c>
      <c r="V357" s="2" t="n">
        <v>0.206307122962272</v>
      </c>
      <c r="W357" s="2" t="n">
        <v>0.0341125126648063</v>
      </c>
      <c r="X357" s="2" t="n">
        <v>0.152177153741318</v>
      </c>
      <c r="Y357" s="2" t="n">
        <v>0.146239400354757</v>
      </c>
      <c r="Z357" s="2" t="n">
        <v>0.134347564016637</v>
      </c>
      <c r="AA357" s="2" t="n">
        <v>0.114233732638188</v>
      </c>
      <c r="AB357" s="2" t="n">
        <v>0.103719243327633</v>
      </c>
      <c r="AC357" s="2" t="n">
        <v>0.127275268296161</v>
      </c>
      <c r="AD357" s="2" t="n">
        <v>0.122427771972382</v>
      </c>
      <c r="AE357" s="2" t="n">
        <v>0.0725708241083779</v>
      </c>
      <c r="AF357" s="2" t="n">
        <v>0.0270090415445458</v>
      </c>
      <c r="AG357" s="2" t="n">
        <v>-1.16707407970486</v>
      </c>
      <c r="AH357" s="3" t="b">
        <f aca="false">TRUE()</f>
        <v>1</v>
      </c>
      <c r="AI357" s="3" t="n">
        <v>-2.74812720576179</v>
      </c>
      <c r="AJ357" s="3" t="b">
        <f aca="false">TRUE()</f>
        <v>1</v>
      </c>
      <c r="AK357" s="3" t="n">
        <v>2.15462082819697</v>
      </c>
      <c r="AL357" s="3" t="b">
        <f aca="false">TRUE()</f>
        <v>1</v>
      </c>
      <c r="AM357" s="3" t="n">
        <v>0.973286619865987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1</v>
      </c>
      <c r="F358" s="2" t="n">
        <v>16.504361381755</v>
      </c>
      <c r="G358" s="2" t="n">
        <v>0.819905213270142</v>
      </c>
      <c r="H358" s="2" t="n">
        <v>0.990962051230167</v>
      </c>
      <c r="I358" s="2" t="n">
        <v>0.143256010171165</v>
      </c>
      <c r="J358" s="2" t="n">
        <v>0.29847455924826</v>
      </c>
      <c r="K358" s="2" t="n">
        <v>5.6026477629729</v>
      </c>
      <c r="L358" s="2" t="n">
        <v>0.699</v>
      </c>
      <c r="M358" s="2" t="n">
        <v>0.094</v>
      </c>
      <c r="N358" s="2" t="n">
        <v>11.987</v>
      </c>
      <c r="O358" s="2" t="s">
        <v>41</v>
      </c>
      <c r="P358" s="2" t="n">
        <v>320.2</v>
      </c>
      <c r="Q358" s="2" t="n">
        <v>108.8</v>
      </c>
      <c r="R358" s="2" t="n">
        <v>15.617</v>
      </c>
      <c r="S358" s="2" t="n">
        <v>0.312328515339655</v>
      </c>
      <c r="T358" s="2" t="n">
        <v>-0.111018064926903</v>
      </c>
      <c r="U358" s="2" t="n">
        <v>-1.09668492602349</v>
      </c>
      <c r="V358" s="2" t="n">
        <v>0.0336552952330744</v>
      </c>
      <c r="W358" s="2" t="n">
        <v>0.0133293002864144</v>
      </c>
      <c r="X358" s="2" t="n">
        <v>0.0395838013935928</v>
      </c>
      <c r="Y358" s="2" t="n">
        <v>0.133574292878884</v>
      </c>
      <c r="Z358" s="2" t="n">
        <v>0.149108294094607</v>
      </c>
      <c r="AA358" s="2" t="n">
        <v>0.148289167434829</v>
      </c>
      <c r="AB358" s="2" t="n">
        <v>0.115685102966024</v>
      </c>
      <c r="AC358" s="2" t="n">
        <v>0.140561621657532</v>
      </c>
      <c r="AD358" s="2" t="n">
        <v>0.161880349459019</v>
      </c>
      <c r="AE358" s="2" t="n">
        <v>0.0905751841525032</v>
      </c>
      <c r="AF358" s="2" t="n">
        <v>0.0207421859630089</v>
      </c>
      <c r="AG358" s="2" t="n">
        <v>0.589429442961622</v>
      </c>
      <c r="AH358" s="3" t="b">
        <f aca="false">TRUE()</f>
        <v>1</v>
      </c>
      <c r="AI358" s="3" t="n">
        <v>-0.34634852261735</v>
      </c>
      <c r="AJ358" s="3" t="b">
        <f aca="false">TRUE()</f>
        <v>1</v>
      </c>
      <c r="AK358" s="3" t="n">
        <v>-0.837388323124888</v>
      </c>
      <c r="AL358" s="3" t="b">
        <f aca="false">TRUE()</f>
        <v>1</v>
      </c>
      <c r="AM358" s="3" t="n">
        <v>0.002047813661517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2</v>
      </c>
      <c r="F359" s="2" t="n">
        <v>30.9637565320735</v>
      </c>
      <c r="G359" s="2" t="n">
        <v>0.863892013498313</v>
      </c>
      <c r="H359" s="2" t="n">
        <v>0.980557961667037</v>
      </c>
      <c r="I359" s="2" t="n">
        <v>0.135812218105084</v>
      </c>
      <c r="J359" s="2" t="n">
        <v>0.391267751285097</v>
      </c>
      <c r="K359" s="2" t="n">
        <v>4.45688711263489</v>
      </c>
      <c r="L359" s="2" t="n">
        <v>0.826</v>
      </c>
      <c r="M359" s="2" t="n">
        <v>0.145</v>
      </c>
      <c r="N359" s="2" t="n">
        <v>9.688</v>
      </c>
      <c r="O359" s="2" t="s">
        <v>41</v>
      </c>
      <c r="P359" s="2" t="n">
        <v>227.4</v>
      </c>
      <c r="Q359" s="2" t="n">
        <v>83.1</v>
      </c>
      <c r="R359" s="2" t="n">
        <v>11.092</v>
      </c>
      <c r="S359" s="2" t="n">
        <v>0.351230638723</v>
      </c>
      <c r="T359" s="2" t="n">
        <v>-0.410335369028915</v>
      </c>
      <c r="U359" s="2" t="n">
        <v>-0.532578686132607</v>
      </c>
      <c r="V359" s="2" t="n">
        <v>0.0337435867062874</v>
      </c>
      <c r="W359" s="2" t="n">
        <v>0.0302790362230309</v>
      </c>
      <c r="X359" s="2" t="n">
        <v>0.0568190110530327</v>
      </c>
      <c r="Y359" s="2" t="n">
        <v>0.110786109662629</v>
      </c>
      <c r="Z359" s="2" t="n">
        <v>0.14687402726388</v>
      </c>
      <c r="AA359" s="2" t="n">
        <v>0.143779010871809</v>
      </c>
      <c r="AB359" s="2" t="n">
        <v>0.151743033182531</v>
      </c>
      <c r="AC359" s="2" t="n">
        <v>0.164279033616613</v>
      </c>
      <c r="AD359" s="2" t="n">
        <v>0.139065136274632</v>
      </c>
      <c r="AE359" s="2" t="n">
        <v>0.0759887173297504</v>
      </c>
      <c r="AF359" s="2" t="n">
        <v>0.0106659207451237</v>
      </c>
      <c r="AG359" s="2" t="n">
        <v>-0.205635787391684</v>
      </c>
      <c r="AH359" s="3" t="b">
        <f aca="false">TRUE()</f>
        <v>1</v>
      </c>
      <c r="AI359" s="3" t="n">
        <v>1.05285282031542</v>
      </c>
      <c r="AJ359" s="3" t="b">
        <f aca="false">TRUE()</f>
        <v>1</v>
      </c>
      <c r="AK359" s="3" t="n">
        <v>1.37409670176518</v>
      </c>
      <c r="AL359" s="3" t="b">
        <f aca="false">TRUE()</f>
        <v>1</v>
      </c>
      <c r="AM359" s="3" t="n">
        <v>-0.32737821417391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1</v>
      </c>
      <c r="F360" s="2" t="n">
        <v>59.0362434679265</v>
      </c>
      <c r="G360" s="2" t="n">
        <v>0.852077001013171</v>
      </c>
      <c r="H360" s="2" t="n">
        <v>0.984973377274677</v>
      </c>
      <c r="I360" s="2" t="n">
        <v>0.100468611101733</v>
      </c>
      <c r="J360" s="2" t="n">
        <v>0.354467867826545</v>
      </c>
      <c r="K360" s="2" t="n">
        <v>5.08417713990364</v>
      </c>
      <c r="L360" s="2" t="n">
        <v>0.832</v>
      </c>
      <c r="M360" s="2" t="n">
        <v>0.171</v>
      </c>
      <c r="N360" s="2" t="n">
        <v>10.853</v>
      </c>
      <c r="O360" s="2" t="s">
        <v>41</v>
      </c>
      <c r="P360" s="2" t="n">
        <v>273.1</v>
      </c>
      <c r="Q360" s="2" t="n">
        <v>97.8</v>
      </c>
      <c r="R360" s="2" t="n">
        <v>13.324</v>
      </c>
      <c r="S360" s="2" t="n">
        <v>0.45931814547635</v>
      </c>
      <c r="T360" s="2" t="n">
        <v>-0.354027374985614</v>
      </c>
      <c r="U360" s="2" t="n">
        <v>-0.716041390493805</v>
      </c>
      <c r="V360" s="2" t="n">
        <v>0.0667666722058034</v>
      </c>
      <c r="W360" s="2" t="n">
        <v>0.0340822740900167</v>
      </c>
      <c r="X360" s="2" t="n">
        <v>0.0230184017302281</v>
      </c>
      <c r="Y360" s="2" t="n">
        <v>0.0982413572071539</v>
      </c>
      <c r="Z360" s="2" t="n">
        <v>0.14738436544737</v>
      </c>
      <c r="AA360" s="2" t="n">
        <v>0.171060327705191</v>
      </c>
      <c r="AB360" s="2" t="n">
        <v>0.175993647371462</v>
      </c>
      <c r="AC360" s="2" t="n">
        <v>0.157357065341612</v>
      </c>
      <c r="AD360" s="2" t="n">
        <v>0.141922653127438</v>
      </c>
      <c r="AE360" s="2" t="n">
        <v>0.0688621621430839</v>
      </c>
      <c r="AF360" s="2" t="n">
        <v>0.016160019926463</v>
      </c>
      <c r="AG360" s="2" t="n">
        <v>0.229652760772038</v>
      </c>
      <c r="AH360" s="3" t="b">
        <f aca="false">TRUE()</f>
        <v>1</v>
      </c>
      <c r="AI360" s="3" t="n">
        <v>1.11895682076894</v>
      </c>
      <c r="AJ360" s="3" t="b">
        <f aca="false">TRUE()</f>
        <v>1</v>
      </c>
      <c r="AK360" s="3" t="n">
        <v>2.50152043994443</v>
      </c>
      <c r="AL360" s="3" t="b">
        <f aca="false">FALSE()</f>
        <v>0</v>
      </c>
      <c r="AM360" s="3" t="n">
        <v>-0.165150094862717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2</v>
      </c>
      <c r="F361" s="2" t="n">
        <v>21.3706222693432</v>
      </c>
      <c r="G361" s="2" t="n">
        <v>0.911039657020364</v>
      </c>
      <c r="H361" s="2" t="n">
        <v>0.988011180316618</v>
      </c>
      <c r="I361" s="2" t="n">
        <v>0.150313001809012</v>
      </c>
      <c r="J361" s="2" t="n">
        <v>0.351385186996875</v>
      </c>
      <c r="K361" s="2" t="n">
        <v>5.16325611257393</v>
      </c>
      <c r="L361" s="2" t="n">
        <v>0.785</v>
      </c>
      <c r="M361" s="2" t="n">
        <v>0.138</v>
      </c>
      <c r="N361" s="2" t="n">
        <v>10.918</v>
      </c>
      <c r="O361" s="2" t="s">
        <v>41</v>
      </c>
      <c r="P361" s="2" t="n">
        <v>271.6</v>
      </c>
      <c r="Q361" s="2" t="n">
        <v>111.4</v>
      </c>
      <c r="R361" s="2" t="n">
        <v>13.248</v>
      </c>
      <c r="S361" s="2" t="n">
        <v>0.427672411988855</v>
      </c>
      <c r="T361" s="2" t="n">
        <v>-0.283043712486034</v>
      </c>
      <c r="U361" s="2" t="n">
        <v>-1.06466495217035</v>
      </c>
      <c r="V361" s="2" t="n">
        <v>0.168270982185489</v>
      </c>
      <c r="W361" s="2" t="n">
        <v>0.0205300884170174</v>
      </c>
      <c r="X361" s="2" t="n">
        <v>0.0585624410071832</v>
      </c>
      <c r="Y361" s="2" t="n">
        <v>0.113855485809575</v>
      </c>
      <c r="Z361" s="2" t="n">
        <v>0.145537873623072</v>
      </c>
      <c r="AA361" s="2" t="n">
        <v>0.165788267309305</v>
      </c>
      <c r="AB361" s="2" t="n">
        <v>0.161259978708883</v>
      </c>
      <c r="AC361" s="2" t="n">
        <v>0.150163554353845</v>
      </c>
      <c r="AD361" s="2" t="n">
        <v>0.118713394271882</v>
      </c>
      <c r="AE361" s="2" t="n">
        <v>0.0662928215876293</v>
      </c>
      <c r="AF361" s="2" t="n">
        <v>0.0198261833286271</v>
      </c>
      <c r="AG361" s="2" t="n">
        <v>0.284527172459736</v>
      </c>
      <c r="AH361" s="3" t="b">
        <f aca="false">TRUE()</f>
        <v>1</v>
      </c>
      <c r="AI361" s="3" t="n">
        <v>0.601142150549725</v>
      </c>
      <c r="AJ361" s="3" t="b">
        <f aca="false">TRUE()</f>
        <v>1</v>
      </c>
      <c r="AK361" s="3" t="n">
        <v>1.07055954148615</v>
      </c>
      <c r="AL361" s="3" t="b">
        <f aca="false">TRUE()</f>
        <v>1</v>
      </c>
      <c r="AM361" s="3" t="n">
        <v>-0.1704748690195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1</v>
      </c>
      <c r="F362" s="2" t="n">
        <v>17.1027289690524</v>
      </c>
      <c r="G362" s="2" t="n">
        <v>0.808302808302808</v>
      </c>
      <c r="H362" s="2" t="n">
        <v>0.97651520559141</v>
      </c>
      <c r="I362" s="2" t="n">
        <v>0.199169323869253</v>
      </c>
      <c r="J362" s="2" t="n">
        <v>0.428115732979887</v>
      </c>
      <c r="K362" s="2" t="n">
        <v>4.00632111087353</v>
      </c>
      <c r="L362" s="2" t="n">
        <v>0.746</v>
      </c>
      <c r="M362" s="2" t="n">
        <v>0.119</v>
      </c>
      <c r="N362" s="2" t="n">
        <v>8.76</v>
      </c>
      <c r="O362" s="2" t="s">
        <v>41</v>
      </c>
      <c r="P362" s="2" t="n">
        <v>312.9</v>
      </c>
      <c r="Q362" s="2" t="n">
        <v>97.4</v>
      </c>
      <c r="R362" s="2" t="n">
        <v>15.265</v>
      </c>
      <c r="S362" s="2" t="n">
        <v>0.366151890828155</v>
      </c>
      <c r="T362" s="2" t="n">
        <v>-0.343535235115373</v>
      </c>
      <c r="U362" s="2" t="n">
        <v>-0.611903657643254</v>
      </c>
      <c r="V362" s="2" t="n">
        <v>0.00973008135692499</v>
      </c>
      <c r="W362" s="2" t="n">
        <v>0.00973008135692499</v>
      </c>
      <c r="X362" s="2" t="n">
        <v>0.0430630773743281</v>
      </c>
      <c r="Y362" s="2" t="n">
        <v>0.0991315462931751</v>
      </c>
      <c r="Z362" s="2" t="n">
        <v>0.13242888305179</v>
      </c>
      <c r="AA362" s="2" t="n">
        <v>0.157497639952351</v>
      </c>
      <c r="AB362" s="2" t="n">
        <v>0.152659022474531</v>
      </c>
      <c r="AC362" s="2" t="n">
        <v>0.155193483172622</v>
      </c>
      <c r="AD362" s="2" t="n">
        <v>0.129946781236453</v>
      </c>
      <c r="AE362" s="2" t="n">
        <v>0.0903953750561725</v>
      </c>
      <c r="AF362" s="2" t="n">
        <v>0.0396841913885765</v>
      </c>
      <c r="AG362" s="2" t="n">
        <v>-0.518292154036918</v>
      </c>
      <c r="AH362" s="3" t="b">
        <f aca="false">TRUE()</f>
        <v>1</v>
      </c>
      <c r="AI362" s="3" t="n">
        <v>0.171466147601866</v>
      </c>
      <c r="AJ362" s="3" t="b">
        <f aca="false">TRUE()</f>
        <v>1</v>
      </c>
      <c r="AK362" s="3" t="n">
        <v>0.246672963585929</v>
      </c>
      <c r="AL362" s="3" t="b">
        <f aca="false">TRUE()</f>
        <v>1</v>
      </c>
      <c r="AM362" s="3" t="n">
        <v>-0.023866087235020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2</v>
      </c>
      <c r="F363" s="2" t="n">
        <v>35.5376777919744</v>
      </c>
      <c r="G363" s="2" t="n">
        <v>0.79293893129771</v>
      </c>
      <c r="H363" s="2" t="n">
        <v>0.981759601764264</v>
      </c>
      <c r="I363" s="2" t="n">
        <v>0.168696119527251</v>
      </c>
      <c r="J363" s="2" t="n">
        <v>0.371400025722661</v>
      </c>
      <c r="K363" s="2" t="n">
        <v>4.81953069245437</v>
      </c>
      <c r="L363" s="2" t="n">
        <v>0.795</v>
      </c>
      <c r="M363" s="2" t="n">
        <v>0.127</v>
      </c>
      <c r="N363" s="2" t="n">
        <v>10.407</v>
      </c>
      <c r="O363" s="2" t="s">
        <v>41</v>
      </c>
      <c r="P363" s="2" t="n">
        <v>273.6</v>
      </c>
      <c r="Q363" s="2" t="n">
        <v>108.2</v>
      </c>
      <c r="R363" s="2" t="n">
        <v>13.348</v>
      </c>
      <c r="S363" s="2" t="n">
        <v>0.532786533110126</v>
      </c>
      <c r="T363" s="2" t="n">
        <v>-0.363628453918241</v>
      </c>
      <c r="U363" s="2" t="n">
        <v>-0.94725997597603</v>
      </c>
      <c r="V363" s="2" t="n">
        <v>0.00935191785870004</v>
      </c>
      <c r="W363" s="2" t="n">
        <v>0.0202208766626121</v>
      </c>
      <c r="X363" s="2" t="n">
        <v>0.0298658014205174</v>
      </c>
      <c r="Y363" s="2" t="n">
        <v>0.106286871224045</v>
      </c>
      <c r="Z363" s="2" t="n">
        <v>0.143181546217027</v>
      </c>
      <c r="AA363" s="2" t="n">
        <v>0.156013058602761</v>
      </c>
      <c r="AB363" s="2" t="n">
        <v>0.153779070925182</v>
      </c>
      <c r="AC363" s="2" t="n">
        <v>0.169738248622542</v>
      </c>
      <c r="AD363" s="2" t="n">
        <v>0.126164929120104</v>
      </c>
      <c r="AE363" s="2" t="n">
        <v>0.095339089003712</v>
      </c>
      <c r="AF363" s="2" t="n">
        <v>0.0196313848641089</v>
      </c>
      <c r="AG363" s="2" t="n">
        <v>0.046009528966719</v>
      </c>
      <c r="AH363" s="3" t="b">
        <f aca="false">TRUE()</f>
        <v>1</v>
      </c>
      <c r="AI363" s="3" t="n">
        <v>0.71131548463892</v>
      </c>
      <c r="AJ363" s="3" t="b">
        <f aca="false">TRUE()</f>
        <v>1</v>
      </c>
      <c r="AK363" s="3" t="n">
        <v>0.59357257533339</v>
      </c>
      <c r="AL363" s="3" t="b">
        <f aca="false">TRUE()</f>
        <v>1</v>
      </c>
      <c r="AM363" s="3" t="n">
        <v>-0.16337517014377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0</v>
      </c>
      <c r="F364" s="2" t="n">
        <v>18.9246444160512</v>
      </c>
      <c r="G364" s="2" t="n">
        <v>0.803550295857988</v>
      </c>
      <c r="H364" s="2" t="n">
        <v>0.994398605635792</v>
      </c>
      <c r="I364" s="2" t="n">
        <v>0.076942831156566</v>
      </c>
      <c r="J364" s="2" t="n">
        <v>0.252476259408634</v>
      </c>
      <c r="K364" s="2" t="n">
        <v>7.77742236331763</v>
      </c>
      <c r="L364" s="2" t="n">
        <v>0.807</v>
      </c>
      <c r="M364" s="2" t="n">
        <v>0.087</v>
      </c>
      <c r="N364" s="2" t="n">
        <v>16.373</v>
      </c>
      <c r="O364" s="2" t="s">
        <v>41</v>
      </c>
      <c r="P364" s="2" t="n">
        <v>272</v>
      </c>
      <c r="Q364" s="2" t="n">
        <v>98.4</v>
      </c>
      <c r="R364" s="2" t="n">
        <v>13.269</v>
      </c>
      <c r="S364" s="2" t="n">
        <v>0.453644633571764</v>
      </c>
      <c r="T364" s="2" t="n">
        <v>-0.253113968923514</v>
      </c>
      <c r="U364" s="2" t="n">
        <v>-0.737581818988599</v>
      </c>
      <c r="V364" s="2" t="n">
        <v>0.00731218669731637</v>
      </c>
      <c r="W364" s="2" t="n">
        <v>0.00731218669731637</v>
      </c>
      <c r="X364" s="2" t="n">
        <v>0.032935561167861</v>
      </c>
      <c r="Y364" s="2" t="n">
        <v>0.103462024539173</v>
      </c>
      <c r="Z364" s="2" t="n">
        <v>0.144785145168857</v>
      </c>
      <c r="AA364" s="2" t="n">
        <v>0.161457883701294</v>
      </c>
      <c r="AB364" s="2" t="n">
        <v>0.130513230069545</v>
      </c>
      <c r="AC364" s="2" t="n">
        <v>0.153648280074561</v>
      </c>
      <c r="AD364" s="2" t="n">
        <v>0.16207610979847</v>
      </c>
      <c r="AE364" s="2" t="n">
        <v>0.0966844190071938</v>
      </c>
      <c r="AF364" s="2" t="n">
        <v>0.0144373464730451</v>
      </c>
      <c r="AG364" s="2" t="n">
        <v>2.098547135282</v>
      </c>
      <c r="AH364" s="3" t="b">
        <f aca="false">TRUE()</f>
        <v>1</v>
      </c>
      <c r="AI364" s="3" t="n">
        <v>0.843523485545954</v>
      </c>
      <c r="AJ364" s="3" t="b">
        <f aca="false">TRUE()</f>
        <v>1</v>
      </c>
      <c r="AK364" s="3" t="n">
        <v>-1.14092548340392</v>
      </c>
      <c r="AL364" s="3" t="b">
        <f aca="false">TRUE()</f>
        <v>1</v>
      </c>
      <c r="AM364" s="3" t="n">
        <v>-0.16905492924438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1</v>
      </c>
      <c r="F365" s="2" t="n">
        <v>36.0273733851036</v>
      </c>
      <c r="G365" s="2" t="n">
        <v>0.766666666666667</v>
      </c>
      <c r="H365" s="2" t="n">
        <v>0.986026851480921</v>
      </c>
      <c r="I365" s="2" t="n">
        <v>0.135375876150651</v>
      </c>
      <c r="J365" s="2" t="n">
        <v>0.359150490727438</v>
      </c>
      <c r="K365" s="2" t="n">
        <v>4.0702019303026</v>
      </c>
      <c r="L365" s="2" t="n">
        <v>0.647</v>
      </c>
      <c r="M365" s="2" t="n">
        <v>0.111</v>
      </c>
      <c r="N365" s="2" t="n">
        <v>8.919</v>
      </c>
      <c r="O365" s="2" t="s">
        <v>41</v>
      </c>
      <c r="P365" s="2" t="n">
        <v>278.3</v>
      </c>
      <c r="Q365" s="2" t="n">
        <v>87</v>
      </c>
      <c r="R365" s="2" t="n">
        <v>13.577</v>
      </c>
      <c r="S365" s="2" t="n">
        <v>0.459692309327759</v>
      </c>
      <c r="T365" s="2" t="n">
        <v>-0.335789930973865</v>
      </c>
      <c r="U365" s="2" t="n">
        <v>-0.872275488368388</v>
      </c>
      <c r="V365" s="2" t="n">
        <v>0.102109531015114</v>
      </c>
      <c r="W365" s="2" t="n">
        <v>0.0064292570435075</v>
      </c>
      <c r="X365" s="2" t="n">
        <v>0.0709287010538163</v>
      </c>
      <c r="Y365" s="2" t="n">
        <v>0.120499404476149</v>
      </c>
      <c r="Z365" s="2" t="n">
        <v>0.145323562507733</v>
      </c>
      <c r="AA365" s="2" t="n">
        <v>0.137465994509705</v>
      </c>
      <c r="AB365" s="2" t="n">
        <v>0.152646481768409</v>
      </c>
      <c r="AC365" s="2" t="n">
        <v>0.141105596762994</v>
      </c>
      <c r="AD365" s="2" t="n">
        <v>0.12120344933747</v>
      </c>
      <c r="AE365" s="2" t="n">
        <v>0.0829777917653976</v>
      </c>
      <c r="AF365" s="2" t="n">
        <v>0.0278490178183274</v>
      </c>
      <c r="AG365" s="2" t="n">
        <v>-0.473964031579974</v>
      </c>
      <c r="AH365" s="3" t="b">
        <f aca="false">TRUE()</f>
        <v>1</v>
      </c>
      <c r="AI365" s="3" t="n">
        <v>-0.919249859881161</v>
      </c>
      <c r="AJ365" s="3" t="b">
        <f aca="false">TRUE()</f>
        <v>1</v>
      </c>
      <c r="AK365" s="3" t="n">
        <v>-0.100226648161532</v>
      </c>
      <c r="AL365" s="3" t="b">
        <f aca="false">TRUE()</f>
        <v>1</v>
      </c>
      <c r="AM365" s="3" t="n">
        <v>-0.14669087778573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2</v>
      </c>
      <c r="F366" s="2" t="n">
        <v>24.2277453179541</v>
      </c>
      <c r="G366" s="2" t="n">
        <v>0.736949846468782</v>
      </c>
      <c r="H366" s="2" t="n">
        <v>0.982313030018058</v>
      </c>
      <c r="I366" s="2" t="n">
        <v>0.13625631275406</v>
      </c>
      <c r="J366" s="2" t="n">
        <v>0.334487074633324</v>
      </c>
      <c r="K366" s="2" t="n">
        <v>4.7184154692127</v>
      </c>
      <c r="L366" s="2" t="n">
        <v>0.69</v>
      </c>
      <c r="M366" s="2" t="n">
        <v>0.13</v>
      </c>
      <c r="N366" s="2" t="n">
        <v>10.218</v>
      </c>
      <c r="O366" s="2" t="s">
        <v>41</v>
      </c>
      <c r="P366" s="2" t="n">
        <v>261.7</v>
      </c>
      <c r="Q366" s="2" t="n">
        <v>103.1</v>
      </c>
      <c r="R366" s="2" t="n">
        <v>12.767</v>
      </c>
      <c r="S366" s="2" t="n">
        <v>0.400106766439783</v>
      </c>
      <c r="T366" s="2" t="n">
        <v>-0.54336151026092</v>
      </c>
      <c r="U366" s="2" t="n">
        <v>-0.726718884318059</v>
      </c>
      <c r="V366" s="2" t="n">
        <v>0.21015141969288</v>
      </c>
      <c r="W366" s="2" t="n">
        <v>0.0524104527115215</v>
      </c>
      <c r="X366" s="2" t="n">
        <v>0.0905147172422733</v>
      </c>
      <c r="Y366" s="2" t="n">
        <v>0.122658085688264</v>
      </c>
      <c r="Z366" s="2" t="n">
        <v>0.157985701026369</v>
      </c>
      <c r="AA366" s="2" t="n">
        <v>0.152303467956137</v>
      </c>
      <c r="AB366" s="2" t="n">
        <v>0.139081559069375</v>
      </c>
      <c r="AC366" s="2" t="n">
        <v>0.140644577421156</v>
      </c>
      <c r="AD366" s="2" t="n">
        <v>0.124006267950498</v>
      </c>
      <c r="AE366" s="2" t="n">
        <v>0.0635448727644812</v>
      </c>
      <c r="AF366" s="2" t="n">
        <v>0.00926075088144617</v>
      </c>
      <c r="AG366" s="2" t="n">
        <v>-0.0241562584821224</v>
      </c>
      <c r="AH366" s="3" t="b">
        <f aca="false">TRUE()</f>
        <v>1</v>
      </c>
      <c r="AI366" s="3" t="n">
        <v>-0.445504523297625</v>
      </c>
      <c r="AJ366" s="3" t="b">
        <f aca="false">TRUE()</f>
        <v>1</v>
      </c>
      <c r="AK366" s="3" t="n">
        <v>0.723659929738688</v>
      </c>
      <c r="AL366" s="3" t="b">
        <f aca="false">TRUE()</f>
        <v>1</v>
      </c>
      <c r="AM366" s="3" t="n">
        <v>-0.2056183784545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3</v>
      </c>
      <c r="F367" s="2" t="n">
        <v>36.0273733851036</v>
      </c>
      <c r="G367" s="2" t="n">
        <v>0.772845953002611</v>
      </c>
      <c r="H367" s="2" t="n">
        <v>0.968854344969568</v>
      </c>
      <c r="I367" s="2" t="n">
        <v>0.235549315776005</v>
      </c>
      <c r="J367" s="2" t="n">
        <v>0.432205859715374</v>
      </c>
      <c r="K367" s="2" t="n">
        <v>3.8069885106006</v>
      </c>
      <c r="L367" s="2" t="n">
        <v>0.722</v>
      </c>
      <c r="M367" s="2" t="n">
        <v>0.101</v>
      </c>
      <c r="N367" s="2" t="n">
        <v>8.324</v>
      </c>
      <c r="O367" s="2" t="s">
        <v>41</v>
      </c>
      <c r="P367" s="2" t="n">
        <v>248.5</v>
      </c>
      <c r="Q367" s="2" t="n">
        <v>86.8</v>
      </c>
      <c r="R367" s="2" t="n">
        <v>12.122</v>
      </c>
      <c r="S367" s="2" t="n">
        <v>-1</v>
      </c>
      <c r="T367" s="2" t="n">
        <v>-0.377128553567936</v>
      </c>
      <c r="U367" s="2" t="n">
        <v>-0.978225915130558</v>
      </c>
      <c r="V367" s="2" t="n">
        <v>0.23145654627664</v>
      </c>
      <c r="W367" s="2" t="n">
        <v>0.0614141769924529</v>
      </c>
      <c r="X367" s="2" t="n">
        <v>0.114520398972511</v>
      </c>
      <c r="Y367" s="2" t="n">
        <v>0.145432888492781</v>
      </c>
      <c r="Z367" s="2" t="n">
        <v>0.13741086010656</v>
      </c>
      <c r="AA367" s="2" t="n">
        <v>0.141617865587256</v>
      </c>
      <c r="AB367" s="2" t="n">
        <v>0.139848650351185</v>
      </c>
      <c r="AC367" s="2" t="n">
        <v>0.119356305111024</v>
      </c>
      <c r="AD367" s="2" t="n">
        <v>0.111260673967267</v>
      </c>
      <c r="AE367" s="2" t="n">
        <v>0.0750380731747471</v>
      </c>
      <c r="AF367" s="2" t="n">
        <v>0.01551428423667</v>
      </c>
      <c r="AG367" s="2" t="n">
        <v>-0.656612858021794</v>
      </c>
      <c r="AH367" s="3" t="b">
        <f aca="false">TRUE()</f>
        <v>1</v>
      </c>
      <c r="AI367" s="3" t="n">
        <v>-0.0929498542122017</v>
      </c>
      <c r="AJ367" s="3" t="b">
        <f aca="false">TRUE()</f>
        <v>1</v>
      </c>
      <c r="AK367" s="3" t="n">
        <v>-0.533851162845859</v>
      </c>
      <c r="AL367" s="3" t="b">
        <f aca="false">TRUE()</f>
        <v>1</v>
      </c>
      <c r="AM367" s="3" t="n">
        <v>-0.25247639103461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2</v>
      </c>
      <c r="F368" s="2" t="n">
        <v>24.2277453179541</v>
      </c>
      <c r="G368" s="2" t="n">
        <v>0.764779091474798</v>
      </c>
      <c r="H368" s="2" t="n">
        <v>0.994101833527542</v>
      </c>
      <c r="I368" s="2" t="n">
        <v>0.07520239333331</v>
      </c>
      <c r="J368" s="2" t="n">
        <v>0.236881158668977</v>
      </c>
      <c r="K368" s="2" t="n">
        <v>7.54570944139291</v>
      </c>
      <c r="L368" s="2" t="n">
        <v>0.787</v>
      </c>
      <c r="M368" s="2" t="n">
        <v>0.108</v>
      </c>
      <c r="N368" s="2" t="n">
        <v>15.856</v>
      </c>
      <c r="O368" s="2" t="s">
        <v>41</v>
      </c>
      <c r="P368" s="2" t="n">
        <v>312.8</v>
      </c>
      <c r="Q368" s="2" t="n">
        <v>110</v>
      </c>
      <c r="R368" s="2" t="n">
        <v>15.26</v>
      </c>
      <c r="S368" s="2" t="n">
        <v>-1</v>
      </c>
      <c r="T368" s="2" t="n">
        <v>-0.542431605681727</v>
      </c>
      <c r="U368" s="2" t="n">
        <v>-0.571428974857156</v>
      </c>
      <c r="V368" s="2" t="n">
        <v>0.203448236346238</v>
      </c>
      <c r="W368" s="2" t="n">
        <v>0.0624504192125841</v>
      </c>
      <c r="X368" s="2" t="n">
        <v>0.0874209580572727</v>
      </c>
      <c r="Y368" s="2" t="n">
        <v>0.126304800870326</v>
      </c>
      <c r="Z368" s="2" t="n">
        <v>0.157526121917016</v>
      </c>
      <c r="AA368" s="2" t="n">
        <v>0.151644681833524</v>
      </c>
      <c r="AB368" s="2" t="n">
        <v>0.138875304028926</v>
      </c>
      <c r="AC368" s="2" t="n">
        <v>0.125904232788693</v>
      </c>
      <c r="AD368" s="2" t="n">
        <v>0.114131688517967</v>
      </c>
      <c r="AE368" s="2" t="n">
        <v>0.0816801410473117</v>
      </c>
      <c r="AF368" s="2" t="n">
        <v>0.0165120709389633</v>
      </c>
      <c r="AG368" s="2" t="n">
        <v>1.93775710676115</v>
      </c>
      <c r="AH368" s="3" t="b">
        <f aca="false">TRUE()</f>
        <v>1</v>
      </c>
      <c r="AI368" s="3" t="n">
        <v>0.623176817367564</v>
      </c>
      <c r="AJ368" s="3" t="b">
        <f aca="false">TRUE()</f>
        <v>1</v>
      </c>
      <c r="AK368" s="3" t="n">
        <v>-0.23031400256683</v>
      </c>
      <c r="AL368" s="3" t="b">
        <f aca="false">TRUE()</f>
        <v>1</v>
      </c>
      <c r="AM368" s="3" t="n">
        <v>-0.024221072178808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0</v>
      </c>
      <c r="F369" s="2" t="n">
        <v>18.434948822922</v>
      </c>
      <c r="G369" s="2" t="n">
        <v>0.891803278688525</v>
      </c>
      <c r="H369" s="2" t="n">
        <v>0.989614563755934</v>
      </c>
      <c r="I369" s="2" t="n">
        <v>0.145482527270726</v>
      </c>
      <c r="J369" s="2" t="n">
        <v>0.332315445115588</v>
      </c>
      <c r="K369" s="2" t="n">
        <v>5.95125534066414</v>
      </c>
      <c r="L369" s="2" t="n">
        <v>0.845</v>
      </c>
      <c r="M369" s="2" t="n">
        <v>0.111</v>
      </c>
      <c r="N369" s="2" t="n">
        <v>12.726</v>
      </c>
      <c r="O369" s="2" t="s">
        <v>41</v>
      </c>
      <c r="P369" s="2" t="n">
        <v>331.8</v>
      </c>
      <c r="Q369" s="2" t="n">
        <v>135.8</v>
      </c>
      <c r="R369" s="2" t="n">
        <v>16.185</v>
      </c>
      <c r="S369" s="2" t="n">
        <v>0.427481227034184</v>
      </c>
      <c r="T369" s="2" t="n">
        <v>-0.231774208579884</v>
      </c>
      <c r="U369" s="2" t="n">
        <v>-0.97724882944846</v>
      </c>
      <c r="V369" s="2" t="n">
        <v>0.0796451387610153</v>
      </c>
      <c r="W369" s="2" t="n">
        <v>0.0207801153164146</v>
      </c>
      <c r="X369" s="2" t="n">
        <v>0.0367113404370689</v>
      </c>
      <c r="Y369" s="2" t="n">
        <v>0.1032290352307</v>
      </c>
      <c r="Z369" s="2" t="n">
        <v>0.166031059026223</v>
      </c>
      <c r="AA369" s="2" t="n">
        <v>0.164663110539329</v>
      </c>
      <c r="AB369" s="2" t="n">
        <v>0.14220971814596</v>
      </c>
      <c r="AC369" s="2" t="n">
        <v>0.16059512705721</v>
      </c>
      <c r="AD369" s="2" t="n">
        <v>0.141011439058902</v>
      </c>
      <c r="AE369" s="2" t="n">
        <v>0.0763187103994053</v>
      </c>
      <c r="AF369" s="2" t="n">
        <v>0.00923046010520066</v>
      </c>
      <c r="AG369" s="2" t="n">
        <v>0.831334908975162</v>
      </c>
      <c r="AH369" s="3" t="b">
        <f aca="false">TRUE()</f>
        <v>1</v>
      </c>
      <c r="AI369" s="3" t="n">
        <v>1.26218215508489</v>
      </c>
      <c r="AJ369" s="3" t="b">
        <f aca="false">TRUE()</f>
        <v>1</v>
      </c>
      <c r="AK369" s="3" t="n">
        <v>-0.100226648161532</v>
      </c>
      <c r="AL369" s="3" t="b">
        <f aca="false">TRUE()</f>
        <v>1</v>
      </c>
      <c r="AM369" s="3" t="n">
        <v>0.043226067140946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0</v>
      </c>
      <c r="F370" s="2" t="n">
        <v>18.434948822922</v>
      </c>
      <c r="G370" s="2" t="n">
        <v>0.828391734052111</v>
      </c>
      <c r="H370" s="2" t="n">
        <v>0.987591884200979</v>
      </c>
      <c r="I370" s="2" t="n">
        <v>0.119788455127125</v>
      </c>
      <c r="J370" s="2" t="n">
        <v>0.349462628402093</v>
      </c>
      <c r="K370" s="2" t="n">
        <v>5.29783407578168</v>
      </c>
      <c r="L370" s="2" t="n">
        <v>0.762</v>
      </c>
      <c r="M370" s="2" t="n">
        <v>0.11</v>
      </c>
      <c r="N370" s="2" t="n">
        <v>11.419</v>
      </c>
      <c r="O370" s="2" t="s">
        <v>41</v>
      </c>
      <c r="P370" s="2" t="n">
        <v>308.3</v>
      </c>
      <c r="Q370" s="2" t="n">
        <v>113.5</v>
      </c>
      <c r="R370" s="2" t="n">
        <v>15.04</v>
      </c>
      <c r="S370" s="2" t="n">
        <v>0.562981867162294</v>
      </c>
      <c r="T370" s="2" t="n">
        <v>-0.24627449060635</v>
      </c>
      <c r="U370" s="2" t="n">
        <v>-0.793989830048342</v>
      </c>
      <c r="V370" s="2" t="n">
        <v>0.0754260806435991</v>
      </c>
      <c r="W370" s="2" t="n">
        <v>0.0225618904834451</v>
      </c>
      <c r="X370" s="2" t="n">
        <v>0.0298509420193647</v>
      </c>
      <c r="Y370" s="2" t="n">
        <v>0.103615713050598</v>
      </c>
      <c r="Z370" s="2" t="n">
        <v>0.167522120539852</v>
      </c>
      <c r="AA370" s="2" t="n">
        <v>0.157890444571958</v>
      </c>
      <c r="AB370" s="2" t="n">
        <v>0.147046252850089</v>
      </c>
      <c r="AC370" s="2" t="n">
        <v>0.165292196328479</v>
      </c>
      <c r="AD370" s="2" t="n">
        <v>0.13302387760965</v>
      </c>
      <c r="AE370" s="2" t="n">
        <v>0.0806995620593726</v>
      </c>
      <c r="AF370" s="2" t="n">
        <v>0.0150588909706371</v>
      </c>
      <c r="AG370" s="2" t="n">
        <v>0.377913395216362</v>
      </c>
      <c r="AH370" s="3" t="b">
        <f aca="false">TRUE()</f>
        <v>1</v>
      </c>
      <c r="AI370" s="3" t="n">
        <v>0.347743482144577</v>
      </c>
      <c r="AJ370" s="3" t="b">
        <f aca="false">TRUE()</f>
        <v>1</v>
      </c>
      <c r="AK370" s="3" t="n">
        <v>-0.143589099629965</v>
      </c>
      <c r="AL370" s="3" t="b">
        <f aca="false">TRUE()</f>
        <v>1</v>
      </c>
      <c r="AM370" s="3" t="n">
        <v>-0.040195394649276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0</v>
      </c>
      <c r="F371" s="2" t="n">
        <v>15.2551187030578</v>
      </c>
      <c r="G371" s="2" t="n">
        <v>0.903440621531632</v>
      </c>
      <c r="H371" s="2" t="n">
        <v>0.981268361786962</v>
      </c>
      <c r="I371" s="2" t="n">
        <v>0.199234330913961</v>
      </c>
      <c r="J371" s="2" t="n">
        <v>0.410668704261232</v>
      </c>
      <c r="K371" s="2" t="n">
        <v>4.566912245353</v>
      </c>
      <c r="L371" s="2" t="n">
        <v>0.811</v>
      </c>
      <c r="M371" s="2" t="n">
        <v>0.134</v>
      </c>
      <c r="N371" s="2" t="n">
        <v>9.913</v>
      </c>
      <c r="O371" s="2" t="s">
        <v>41</v>
      </c>
      <c r="P371" s="2" t="n">
        <v>554</v>
      </c>
      <c r="Q371" s="2" t="n">
        <v>241.3</v>
      </c>
      <c r="R371" s="2" t="n">
        <v>27.022</v>
      </c>
      <c r="S371" s="2" t="n">
        <v>0.502547058278842</v>
      </c>
      <c r="T371" s="2" t="n">
        <v>0.0670560842204213</v>
      </c>
      <c r="U371" s="2" t="n">
        <v>-0.821319621842054</v>
      </c>
      <c r="V371" s="2" t="n">
        <v>0.181182899886147</v>
      </c>
      <c r="W371" s="2" t="n">
        <v>0.0768849088280708</v>
      </c>
      <c r="X371" s="2" t="n">
        <v>0.0361953337230888</v>
      </c>
      <c r="Y371" s="2" t="n">
        <v>0.0935534562433593</v>
      </c>
      <c r="Z371" s="2" t="n">
        <v>0.145666766345239</v>
      </c>
      <c r="AA371" s="2" t="n">
        <v>0.195972238927604</v>
      </c>
      <c r="AB371" s="2" t="n">
        <v>0.176879185209945</v>
      </c>
      <c r="AC371" s="2" t="n">
        <v>0.151196692821836</v>
      </c>
      <c r="AD371" s="2" t="n">
        <v>0.116646714590471</v>
      </c>
      <c r="AE371" s="2" t="n">
        <v>0.0724905730525064</v>
      </c>
      <c r="AF371" s="2" t="n">
        <v>0.0113990390859502</v>
      </c>
      <c r="AG371" s="2" t="n">
        <v>-0.129287243336368</v>
      </c>
      <c r="AH371" s="3" t="b">
        <f aca="false">TRUE()</f>
        <v>1</v>
      </c>
      <c r="AI371" s="3" t="n">
        <v>0.887592819181631</v>
      </c>
      <c r="AJ371" s="3" t="b">
        <f aca="false">TRUE()</f>
        <v>1</v>
      </c>
      <c r="AK371" s="3" t="n">
        <v>0.897109735612419</v>
      </c>
      <c r="AL371" s="3" t="b">
        <f aca="false">TRUE()</f>
        <v>1</v>
      </c>
      <c r="AM371" s="3" t="n">
        <v>0.832002612238291</v>
      </c>
      <c r="AN371" s="3" t="b">
        <f aca="false">FALSE()</f>
        <v>0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1</v>
      </c>
      <c r="F372" s="2" t="n">
        <v>27.8972710309476</v>
      </c>
      <c r="G372" s="2" t="n">
        <v>0.51028179741051</v>
      </c>
      <c r="H372" s="2" t="n">
        <v>0.988612577605153</v>
      </c>
      <c r="I372" s="2" t="n">
        <v>0.0656410045377469</v>
      </c>
      <c r="J372" s="2" t="n">
        <v>0.195449136892313</v>
      </c>
      <c r="K372" s="2" t="n">
        <v>8.67168680438273</v>
      </c>
      <c r="L372" s="2" t="n">
        <v>0.676</v>
      </c>
      <c r="M372" s="2" t="n">
        <v>0.099</v>
      </c>
      <c r="N372" s="2" t="n">
        <v>18.125</v>
      </c>
      <c r="O372" s="2" t="s">
        <v>41</v>
      </c>
      <c r="P372" s="2" t="n">
        <v>316.6</v>
      </c>
      <c r="Q372" s="2" t="n">
        <v>119.3</v>
      </c>
      <c r="R372" s="2" t="n">
        <v>15.446</v>
      </c>
      <c r="S372" s="2" t="n">
        <v>0.666543783541833</v>
      </c>
      <c r="T372" s="2" t="n">
        <v>-0.433075697964776</v>
      </c>
      <c r="U372" s="2" t="n">
        <v>-0.688119162529583</v>
      </c>
      <c r="V372" s="2" t="n">
        <v>0.000554946277195767</v>
      </c>
      <c r="W372" s="2" t="n">
        <v>0.034932036605988</v>
      </c>
      <c r="X372" s="2" t="n">
        <v>0.0364750317255913</v>
      </c>
      <c r="Y372" s="2" t="n">
        <v>0.0869688859107791</v>
      </c>
      <c r="Z372" s="2" t="n">
        <v>0.148677818839491</v>
      </c>
      <c r="AA372" s="2" t="n">
        <v>0.157028224808404</v>
      </c>
      <c r="AB372" s="2" t="n">
        <v>0.165075135373565</v>
      </c>
      <c r="AC372" s="2" t="n">
        <v>0.18117660530159</v>
      </c>
      <c r="AD372" s="2" t="n">
        <v>0.126873249786292</v>
      </c>
      <c r="AE372" s="2" t="n">
        <v>0.0817831271974285</v>
      </c>
      <c r="AF372" s="2" t="n">
        <v>0.0159419210568585</v>
      </c>
      <c r="AG372" s="2" t="n">
        <v>2.71909433562654</v>
      </c>
      <c r="AH372" s="3" t="b">
        <f aca="false">FALSE()</f>
        <v>0</v>
      </c>
      <c r="AI372" s="3" t="n">
        <v>-0.599747191022496</v>
      </c>
      <c r="AJ372" s="3" t="b">
        <f aca="false">TRUE()</f>
        <v>1</v>
      </c>
      <c r="AK372" s="3" t="n">
        <v>-0.620576065782724</v>
      </c>
      <c r="AL372" s="3" t="b">
        <f aca="false">TRUE()</f>
        <v>1</v>
      </c>
      <c r="AM372" s="3" t="n">
        <v>-0.0107316443148574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2</v>
      </c>
      <c r="F373" s="2" t="n">
        <v>26.565051177078</v>
      </c>
      <c r="G373" s="2" t="n">
        <v>0.753476611883692</v>
      </c>
      <c r="H373" s="2" t="n">
        <v>0.98836557562444</v>
      </c>
      <c r="I373" s="2" t="n">
        <v>0.11278994777975</v>
      </c>
      <c r="J373" s="2" t="n">
        <v>0.332499968228258</v>
      </c>
      <c r="K373" s="2" t="n">
        <v>4.35801711729818</v>
      </c>
      <c r="L373" s="2" t="n">
        <v>0.628</v>
      </c>
      <c r="M373" s="2" t="n">
        <v>0.084</v>
      </c>
      <c r="N373" s="2" t="n">
        <v>9.424</v>
      </c>
      <c r="O373" s="2" t="s">
        <v>41</v>
      </c>
      <c r="P373" s="2" t="n">
        <v>380.1</v>
      </c>
      <c r="Q373" s="2" t="n">
        <v>160.8</v>
      </c>
      <c r="R373" s="2" t="n">
        <v>18.544</v>
      </c>
      <c r="S373" s="2" t="n">
        <v>0.575029187060363</v>
      </c>
      <c r="T373" s="2" t="n">
        <v>-0.106885607318138</v>
      </c>
      <c r="U373" s="2" t="n">
        <v>-1.21754288005298</v>
      </c>
      <c r="V373" s="2" t="n">
        <v>0.0321825530303372</v>
      </c>
      <c r="W373" s="2" t="n">
        <v>0.00312917778013866</v>
      </c>
      <c r="X373" s="2" t="n">
        <v>0.0691314889087257</v>
      </c>
      <c r="Y373" s="2" t="n">
        <v>0.105839852416864</v>
      </c>
      <c r="Z373" s="2" t="n">
        <v>0.136045423262486</v>
      </c>
      <c r="AA373" s="2" t="n">
        <v>0.137968955712145</v>
      </c>
      <c r="AB373" s="2" t="n">
        <v>0.146372348086663</v>
      </c>
      <c r="AC373" s="2" t="n">
        <v>0.136425823111491</v>
      </c>
      <c r="AD373" s="2" t="n">
        <v>0.128728181126501</v>
      </c>
      <c r="AE373" s="2" t="n">
        <v>0.111156131279776</v>
      </c>
      <c r="AF373" s="2" t="n">
        <v>0.0283317960953472</v>
      </c>
      <c r="AG373" s="2" t="n">
        <v>-0.27424356825257</v>
      </c>
      <c r="AH373" s="3" t="b">
        <f aca="false">TRUE()</f>
        <v>1</v>
      </c>
      <c r="AI373" s="3" t="n">
        <v>-1.12857919465063</v>
      </c>
      <c r="AJ373" s="3" t="b">
        <f aca="false">TRUE()</f>
        <v>1</v>
      </c>
      <c r="AK373" s="3" t="n">
        <v>-1.27101283780921</v>
      </c>
      <c r="AL373" s="3" t="b">
        <f aca="false">TRUE()</f>
        <v>1</v>
      </c>
      <c r="AM373" s="3" t="n">
        <v>0.21468379499063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3</v>
      </c>
      <c r="F374" s="2" t="n">
        <v>33.6900675259798</v>
      </c>
      <c r="G374" s="2" t="n">
        <v>0.806060606060606</v>
      </c>
      <c r="H374" s="2" t="n">
        <v>0.963496361715715</v>
      </c>
      <c r="I374" s="2" t="n">
        <v>0.228962762912083</v>
      </c>
      <c r="J374" s="2" t="n">
        <v>0.471030910659297</v>
      </c>
      <c r="K374" s="2" t="n">
        <v>3.76838884596661</v>
      </c>
      <c r="L374" s="2" t="n">
        <v>0.821</v>
      </c>
      <c r="M374" s="2" t="n">
        <v>0.133</v>
      </c>
      <c r="N374" s="2" t="n">
        <v>8.309</v>
      </c>
      <c r="O374" s="2" t="s">
        <v>41</v>
      </c>
      <c r="P374" s="2" t="n">
        <v>390.8</v>
      </c>
      <c r="Q374" s="2" t="n">
        <v>131.2</v>
      </c>
      <c r="R374" s="2" t="n">
        <v>19.062</v>
      </c>
      <c r="S374" s="2" t="n">
        <v>0.454076828874933</v>
      </c>
      <c r="T374" s="2" t="n">
        <v>-0.0825503164026828</v>
      </c>
      <c r="U374" s="2" t="n">
        <v>-0.576799883148506</v>
      </c>
      <c r="V374" s="2" t="n">
        <v>0.131123412595377</v>
      </c>
      <c r="W374" s="2" t="n">
        <v>0.000865705114266424</v>
      </c>
      <c r="X374" s="2" t="n">
        <v>0.0928555904181848</v>
      </c>
      <c r="Y374" s="2" t="n">
        <v>0.112548432824202</v>
      </c>
      <c r="Z374" s="2" t="n">
        <v>0.114048201563752</v>
      </c>
      <c r="AA374" s="2" t="n">
        <v>0.161140637479535</v>
      </c>
      <c r="AB374" s="2" t="n">
        <v>0.165217880106251</v>
      </c>
      <c r="AC374" s="2" t="n">
        <v>0.144977228545801</v>
      </c>
      <c r="AD374" s="2" t="n">
        <v>0.114377045105345</v>
      </c>
      <c r="AE374" s="2" t="n">
        <v>0.0705198901850676</v>
      </c>
      <c r="AF374" s="2" t="n">
        <v>0.024315093771862</v>
      </c>
      <c r="AG374" s="2" t="n">
        <v>-0.683397903611143</v>
      </c>
      <c r="AH374" s="3" t="b">
        <f aca="false">TRUE()</f>
        <v>1</v>
      </c>
      <c r="AI374" s="3" t="n">
        <v>0.997766153270825</v>
      </c>
      <c r="AJ374" s="3" t="b">
        <f aca="false">TRUE()</f>
        <v>1</v>
      </c>
      <c r="AK374" s="3" t="n">
        <v>0.853747284143987</v>
      </c>
      <c r="AL374" s="3" t="b">
        <f aca="false">TRUE()</f>
        <v>1</v>
      </c>
      <c r="AM374" s="3" t="n">
        <v>0.25266718397597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0</v>
      </c>
      <c r="F375" s="2" t="n">
        <v>15.2551187030578</v>
      </c>
      <c r="G375" s="2" t="n">
        <v>0.786594761171032</v>
      </c>
      <c r="H375" s="2" t="n">
        <v>0.984974857696588</v>
      </c>
      <c r="I375" s="2" t="n">
        <v>0.149216893385514</v>
      </c>
      <c r="J375" s="2" t="n">
        <v>0.33897474158616</v>
      </c>
      <c r="K375" s="2" t="n">
        <v>5.67159077703829</v>
      </c>
      <c r="L375" s="2" t="n">
        <v>0.817</v>
      </c>
      <c r="M375" s="2" t="n">
        <v>0.102</v>
      </c>
      <c r="N375" s="2" t="n">
        <v>12.165</v>
      </c>
      <c r="O375" s="2" t="s">
        <v>41</v>
      </c>
      <c r="P375" s="2" t="n">
        <v>262.6</v>
      </c>
      <c r="Q375" s="2" t="n">
        <v>101.4</v>
      </c>
      <c r="R375" s="2" t="n">
        <v>12.808</v>
      </c>
      <c r="S375" s="2" t="n">
        <v>0.459185930973595</v>
      </c>
      <c r="T375" s="2" t="n">
        <v>-0.257298770622638</v>
      </c>
      <c r="U375" s="2" t="n">
        <v>-0.928181688539835</v>
      </c>
      <c r="V375" s="2" t="n">
        <v>0.0605883909500649</v>
      </c>
      <c r="W375" s="2" t="n">
        <v>0.00858522168065534</v>
      </c>
      <c r="X375" s="2" t="n">
        <v>0.0254774158478677</v>
      </c>
      <c r="Y375" s="2" t="n">
        <v>0.103661992156553</v>
      </c>
      <c r="Z375" s="2" t="n">
        <v>0.149549065339826</v>
      </c>
      <c r="AA375" s="2" t="n">
        <v>0.171550484955105</v>
      </c>
      <c r="AB375" s="2" t="n">
        <v>0.159912376312845</v>
      </c>
      <c r="AC375" s="2" t="n">
        <v>0.164298313667339</v>
      </c>
      <c r="AD375" s="2" t="n">
        <v>0.141835302922342</v>
      </c>
      <c r="AE375" s="2" t="n">
        <v>0.071354929854824</v>
      </c>
      <c r="AF375" s="2" t="n">
        <v>0.012360118943298</v>
      </c>
      <c r="AG375" s="2" t="n">
        <v>0.637270319101831</v>
      </c>
      <c r="AH375" s="3" t="b">
        <f aca="false">TRUE()</f>
        <v>1</v>
      </c>
      <c r="AI375" s="3" t="n">
        <v>0.953696819635147</v>
      </c>
      <c r="AJ375" s="3" t="b">
        <f aca="false">TRUE()</f>
        <v>1</v>
      </c>
      <c r="AK375" s="3" t="n">
        <v>-0.490488711377427</v>
      </c>
      <c r="AL375" s="3" t="b">
        <f aca="false">TRUE()</f>
        <v>1</v>
      </c>
      <c r="AM375" s="3" t="n">
        <v>-0.20242351396047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0</v>
      </c>
      <c r="F376" s="2" t="n">
        <v>18.9246444160512</v>
      </c>
      <c r="G376" s="2" t="n">
        <v>0.848619768477293</v>
      </c>
      <c r="H376" s="2" t="n">
        <v>0.987348537115457</v>
      </c>
      <c r="I376" s="2" t="n">
        <v>0.120352835363282</v>
      </c>
      <c r="J376" s="2" t="n">
        <v>0.363145560457124</v>
      </c>
      <c r="K376" s="2" t="n">
        <v>5.33167613535051</v>
      </c>
      <c r="L376" s="2" t="n">
        <v>0.825</v>
      </c>
      <c r="M376" s="2" t="n">
        <v>0.104</v>
      </c>
      <c r="N376" s="2" t="n">
        <v>11.518</v>
      </c>
      <c r="O376" s="2" t="s">
        <v>41</v>
      </c>
      <c r="P376" s="2" t="n">
        <v>310.5</v>
      </c>
      <c r="Q376" s="2" t="n">
        <v>121.8</v>
      </c>
      <c r="R376" s="2" t="n">
        <v>15.148</v>
      </c>
      <c r="S376" s="2" t="n">
        <v>0.471378691643102</v>
      </c>
      <c r="T376" s="2" t="n">
        <v>-0.155312913845298</v>
      </c>
      <c r="U376" s="2" t="n">
        <v>-0.89602197873836</v>
      </c>
      <c r="V376" s="2" t="n">
        <v>0.0103598228667458</v>
      </c>
      <c r="W376" s="2" t="n">
        <v>0.038320619998285</v>
      </c>
      <c r="X376" s="2" t="n">
        <v>0.0209963727542003</v>
      </c>
      <c r="Y376" s="2" t="n">
        <v>0.0773180819459205</v>
      </c>
      <c r="Z376" s="2" t="n">
        <v>0.141931305566307</v>
      </c>
      <c r="AA376" s="2" t="n">
        <v>0.174813772560123</v>
      </c>
      <c r="AB376" s="2" t="n">
        <v>0.164156658588055</v>
      </c>
      <c r="AC376" s="2" t="n">
        <v>0.142085955533685</v>
      </c>
      <c r="AD376" s="2" t="n">
        <v>0.148043402114062</v>
      </c>
      <c r="AE376" s="2" t="n">
        <v>0.101475881482219</v>
      </c>
      <c r="AF376" s="2" t="n">
        <v>0.0291785694554282</v>
      </c>
      <c r="AG376" s="2" t="n">
        <v>0.40139704765179</v>
      </c>
      <c r="AH376" s="3" t="b">
        <f aca="false">TRUE()</f>
        <v>1</v>
      </c>
      <c r="AI376" s="3" t="n">
        <v>1.0418354869065</v>
      </c>
      <c r="AJ376" s="3" t="b">
        <f aca="false">TRUE()</f>
        <v>1</v>
      </c>
      <c r="AK376" s="3" t="n">
        <v>-0.403763808440561</v>
      </c>
      <c r="AL376" s="3" t="b">
        <f aca="false">TRUE()</f>
        <v>1</v>
      </c>
      <c r="AM376" s="3" t="n">
        <v>-0.032385725885936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0</v>
      </c>
      <c r="F377" s="2" t="n">
        <v>18.434948822922</v>
      </c>
      <c r="G377" s="2" t="n">
        <v>0.881371640407785</v>
      </c>
      <c r="H377" s="2" t="n">
        <v>0.987427211814744</v>
      </c>
      <c r="I377" s="2" t="n">
        <v>0.130931099377502</v>
      </c>
      <c r="J377" s="2" t="n">
        <v>0.360852655028001</v>
      </c>
      <c r="K377" s="2" t="n">
        <v>5.27385892762052</v>
      </c>
      <c r="L377" s="2" t="n">
        <v>0.833</v>
      </c>
      <c r="M377" s="2" t="n">
        <v>0.12</v>
      </c>
      <c r="N377" s="2" t="n">
        <v>11.37</v>
      </c>
      <c r="O377" s="2" t="s">
        <v>41</v>
      </c>
      <c r="P377" s="2" t="n">
        <v>309.7</v>
      </c>
      <c r="Q377" s="2" t="n">
        <v>124.2</v>
      </c>
      <c r="R377" s="2" t="n">
        <v>15.108</v>
      </c>
      <c r="S377" s="2" t="n">
        <v>0.464865473981028</v>
      </c>
      <c r="T377" s="2" t="n">
        <v>-0.24800473553297</v>
      </c>
      <c r="U377" s="2" t="n">
        <v>-0.858822619485791</v>
      </c>
      <c r="V377" s="2" t="n">
        <v>0.141567919196242</v>
      </c>
      <c r="W377" s="2" t="n">
        <v>0.00610632549984824</v>
      </c>
      <c r="X377" s="2" t="n">
        <v>0.0359711957726521</v>
      </c>
      <c r="Y377" s="2" t="n">
        <v>0.126055699871187</v>
      </c>
      <c r="Z377" s="2" t="n">
        <v>0.154303832837988</v>
      </c>
      <c r="AA377" s="2" t="n">
        <v>0.157048390672516</v>
      </c>
      <c r="AB377" s="2" t="n">
        <v>0.17107949006549</v>
      </c>
      <c r="AC377" s="2" t="n">
        <v>0.150245946697113</v>
      </c>
      <c r="AD377" s="2" t="n">
        <v>0.123233360683676</v>
      </c>
      <c r="AE377" s="2" t="n">
        <v>0.071922804241047</v>
      </c>
      <c r="AF377" s="2" t="n">
        <v>0.0101392791583296</v>
      </c>
      <c r="AG377" s="2" t="n">
        <v>0.361276581332174</v>
      </c>
      <c r="AH377" s="3" t="b">
        <f aca="false">TRUE()</f>
        <v>1</v>
      </c>
      <c r="AI377" s="3" t="n">
        <v>1.12997415417786</v>
      </c>
      <c r="AJ377" s="3" t="b">
        <f aca="false">TRUE()</f>
        <v>1</v>
      </c>
      <c r="AK377" s="3" t="n">
        <v>0.290035415054361</v>
      </c>
      <c r="AL377" s="3" t="b">
        <f aca="false">TRUE()</f>
        <v>1</v>
      </c>
      <c r="AM377" s="3" t="n">
        <v>-0.035225605436242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2</v>
      </c>
      <c r="F378" s="2" t="n">
        <v>21.3706222693432</v>
      </c>
      <c r="G378" s="2" t="n">
        <v>0.891176470588235</v>
      </c>
      <c r="H378" s="2" t="n">
        <v>0.985276459434113</v>
      </c>
      <c r="I378" s="2" t="n">
        <v>0.182321163541944</v>
      </c>
      <c r="J378" s="2" t="n">
        <v>0.388954499492016</v>
      </c>
      <c r="K378" s="2" t="n">
        <v>4.04952572644775</v>
      </c>
      <c r="L378" s="2" t="n">
        <v>0.683</v>
      </c>
      <c r="M378" s="2" t="n">
        <v>0.103</v>
      </c>
      <c r="N378" s="2" t="n">
        <v>8.763</v>
      </c>
      <c r="O378" s="2" t="s">
        <v>41</v>
      </c>
      <c r="P378" s="2" t="n">
        <v>326</v>
      </c>
      <c r="Q378" s="2" t="n">
        <v>128.8</v>
      </c>
      <c r="R378" s="2" t="n">
        <v>15.901</v>
      </c>
      <c r="S378" s="2" t="n">
        <v>0.719970922457387</v>
      </c>
      <c r="T378" s="2" t="n">
        <v>-0.0905851191305937</v>
      </c>
      <c r="U378" s="2" t="n">
        <v>-0.951757208243394</v>
      </c>
      <c r="V378" s="2" t="n">
        <v>0.0537816901446626</v>
      </c>
      <c r="W378" s="2" t="n">
        <v>0.0537816901446626</v>
      </c>
      <c r="X378" s="2" t="n">
        <v>0.0211043564121348</v>
      </c>
      <c r="Y378" s="2" t="n">
        <v>0.0821978977520935</v>
      </c>
      <c r="Z378" s="2" t="n">
        <v>0.146148389624871</v>
      </c>
      <c r="AA378" s="2" t="n">
        <v>0.17854334652484</v>
      </c>
      <c r="AB378" s="2" t="n">
        <v>0.172812329171609</v>
      </c>
      <c r="AC378" s="2" t="n">
        <v>0.163384452734196</v>
      </c>
      <c r="AD378" s="2" t="n">
        <v>0.122241747226464</v>
      </c>
      <c r="AE378" s="2" t="n">
        <v>0.0845070966763091</v>
      </c>
      <c r="AF378" s="2" t="n">
        <v>0.0290603838774826</v>
      </c>
      <c r="AG378" s="2" t="n">
        <v>-0.488311644910768</v>
      </c>
      <c r="AH378" s="3" t="b">
        <f aca="false">TRUE()</f>
        <v>1</v>
      </c>
      <c r="AI378" s="3" t="n">
        <v>-0.52262585716006</v>
      </c>
      <c r="AJ378" s="3" t="b">
        <f aca="false">TRUE()</f>
        <v>1</v>
      </c>
      <c r="AK378" s="3" t="n">
        <v>-0.447126259908994</v>
      </c>
      <c r="AL378" s="3" t="b">
        <f aca="false">TRUE()</f>
        <v>1</v>
      </c>
      <c r="AM378" s="3" t="n">
        <v>0.022636940401231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0</v>
      </c>
      <c r="F379" s="2" t="n">
        <v>9.46232220802563</v>
      </c>
      <c r="G379" s="2" t="n">
        <v>0.869845360824742</v>
      </c>
      <c r="H379" s="2" t="n">
        <v>0.976638674611664</v>
      </c>
      <c r="I379" s="2" t="n">
        <v>0.203080503945235</v>
      </c>
      <c r="J379" s="2" t="n">
        <v>0.455739587324015</v>
      </c>
      <c r="K379" s="2" t="n">
        <v>3.84298996044677</v>
      </c>
      <c r="L379" s="2" t="n">
        <v>0.813</v>
      </c>
      <c r="M379" s="2" t="n">
        <v>0.117</v>
      </c>
      <c r="N379" s="2" t="n">
        <v>8.588</v>
      </c>
      <c r="O379" s="2" t="s">
        <v>41</v>
      </c>
      <c r="P379" s="2" t="n">
        <v>373.5</v>
      </c>
      <c r="Q379" s="2" t="n">
        <v>155</v>
      </c>
      <c r="R379" s="2" t="n">
        <v>18.218</v>
      </c>
      <c r="S379" s="2" t="n">
        <v>0.394585023181722</v>
      </c>
      <c r="T379" s="2" t="n">
        <v>-0.155879124544427</v>
      </c>
      <c r="U379" s="2" t="n">
        <v>-1.05144233995411</v>
      </c>
      <c r="V379" s="2" t="n">
        <v>0.099803509828179</v>
      </c>
      <c r="W379" s="2" t="n">
        <v>0.0619393166914864</v>
      </c>
      <c r="X379" s="2" t="n">
        <v>0.0400621431955589</v>
      </c>
      <c r="Y379" s="2" t="n">
        <v>0.111958683680115</v>
      </c>
      <c r="Z379" s="2" t="n">
        <v>0.141189125828767</v>
      </c>
      <c r="AA379" s="2" t="n">
        <v>0.167740450659059</v>
      </c>
      <c r="AB379" s="2" t="n">
        <v>0.152852684619335</v>
      </c>
      <c r="AC379" s="2" t="n">
        <v>0.144999256207343</v>
      </c>
      <c r="AD379" s="2" t="n">
        <v>0.130158930424439</v>
      </c>
      <c r="AE379" s="2" t="n">
        <v>0.0882920678634787</v>
      </c>
      <c r="AF379" s="2" t="n">
        <v>0.0227466575219033</v>
      </c>
      <c r="AG379" s="2" t="n">
        <v>-0.631630763370042</v>
      </c>
      <c r="AH379" s="3" t="b">
        <f aca="false">TRUE()</f>
        <v>1</v>
      </c>
      <c r="AI379" s="3" t="n">
        <v>0.909627485999469</v>
      </c>
      <c r="AJ379" s="3" t="b">
        <f aca="false">TRUE()</f>
        <v>1</v>
      </c>
      <c r="AK379" s="3" t="n">
        <v>0.159948060649064</v>
      </c>
      <c r="AL379" s="3" t="b">
        <f aca="false">TRUE()</f>
        <v>1</v>
      </c>
      <c r="AM379" s="3" t="n">
        <v>0.19125478870061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0</v>
      </c>
      <c r="E380" s="2" t="n">
        <v>1</v>
      </c>
      <c r="F380" s="2" t="n">
        <v>26.565051177078</v>
      </c>
      <c r="G380" s="2" t="n">
        <v>0.612457912457913</v>
      </c>
      <c r="H380" s="2" t="n">
        <v>0.991513957490514</v>
      </c>
      <c r="I380" s="2" t="n">
        <v>0.0923159571059176</v>
      </c>
      <c r="J380" s="2" t="n">
        <v>0.225225371232681</v>
      </c>
      <c r="K380" s="2" t="n">
        <v>9.41613699404306</v>
      </c>
      <c r="L380" s="2" t="n">
        <v>0.86</v>
      </c>
      <c r="M380" s="2" t="n">
        <v>0.105</v>
      </c>
      <c r="N380" s="2" t="n">
        <v>19.744</v>
      </c>
      <c r="O380" s="2" t="s">
        <v>41</v>
      </c>
      <c r="P380" s="2" t="n">
        <v>262.8</v>
      </c>
      <c r="Q380" s="2" t="n">
        <v>81</v>
      </c>
      <c r="R380" s="2" t="n">
        <v>12.817</v>
      </c>
      <c r="S380" s="2" t="n">
        <v>0.00736418094324499</v>
      </c>
      <c r="T380" s="2" t="n">
        <v>-0.338620655315745</v>
      </c>
      <c r="U380" s="2" t="n">
        <v>-0.429125294630172</v>
      </c>
      <c r="V380" s="2" t="n">
        <v>0.0186542069069003</v>
      </c>
      <c r="W380" s="2" t="n">
        <v>0.0186542069069003</v>
      </c>
      <c r="X380" s="2" t="n">
        <v>0.0252231827861366</v>
      </c>
      <c r="Y380" s="2" t="n">
        <v>0.114725047773199</v>
      </c>
      <c r="Z380" s="2" t="n">
        <v>0.130190409214504</v>
      </c>
      <c r="AA380" s="2" t="n">
        <v>0.160302530926019</v>
      </c>
      <c r="AB380" s="2" t="n">
        <v>0.151525572925904</v>
      </c>
      <c r="AC380" s="2" t="n">
        <v>0.145941239656075</v>
      </c>
      <c r="AD380" s="2" t="n">
        <v>0.137616641695211</v>
      </c>
      <c r="AE380" s="2" t="n">
        <v>0.108338415567513</v>
      </c>
      <c r="AF380" s="2" t="n">
        <v>0.0261369594554394</v>
      </c>
      <c r="AG380" s="2" t="n">
        <v>3.23568256140846</v>
      </c>
      <c r="AH380" s="3" t="b">
        <f aca="false">FALSE()</f>
        <v>0</v>
      </c>
      <c r="AI380" s="3" t="n">
        <v>1.42744215621868</v>
      </c>
      <c r="AJ380" s="3" t="b">
        <f aca="false">TRUE()</f>
        <v>1</v>
      </c>
      <c r="AK380" s="3" t="n">
        <v>-0.360401356972128</v>
      </c>
      <c r="AL380" s="3" t="b">
        <f aca="false">TRUE()</f>
        <v>1</v>
      </c>
      <c r="AM380" s="3" t="n">
        <v>-0.2017135440729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2</v>
      </c>
      <c r="F381" s="2" t="n">
        <v>15.2551187030578</v>
      </c>
      <c r="G381" s="2" t="n">
        <v>0.86563071297989</v>
      </c>
      <c r="H381" s="2" t="n">
        <v>0.990231598682676</v>
      </c>
      <c r="I381" s="2" t="n">
        <v>0.147187237410181</v>
      </c>
      <c r="J381" s="2" t="n">
        <v>0.318890289522264</v>
      </c>
      <c r="K381" s="2" t="n">
        <v>5.7024199664596</v>
      </c>
      <c r="L381" s="2" t="n">
        <v>0.748</v>
      </c>
      <c r="M381" s="2" t="n">
        <v>0.106</v>
      </c>
      <c r="N381" s="2" t="n">
        <v>12.151</v>
      </c>
      <c r="O381" s="2" t="s">
        <v>41</v>
      </c>
      <c r="P381" s="2" t="n">
        <v>182.1</v>
      </c>
      <c r="Q381" s="2" t="n">
        <v>55.8</v>
      </c>
      <c r="R381" s="2" t="n">
        <v>8.885</v>
      </c>
      <c r="S381" s="2" t="n">
        <v>0.507904989202274</v>
      </c>
      <c r="T381" s="2" t="n">
        <v>-0.235308440869526</v>
      </c>
      <c r="U381" s="2" t="n">
        <v>-0.362618032346741</v>
      </c>
      <c r="V381" s="2" t="n">
        <v>0.252886835723948</v>
      </c>
      <c r="W381" s="2" t="n">
        <v>0.0798251696527053</v>
      </c>
      <c r="X381" s="2" t="n">
        <v>0.101517968535132</v>
      </c>
      <c r="Y381" s="2" t="n">
        <v>0.13645110282495</v>
      </c>
      <c r="Z381" s="2" t="n">
        <v>0.150101422089</v>
      </c>
      <c r="AA381" s="2" t="n">
        <v>0.147147666098445</v>
      </c>
      <c r="AB381" s="2" t="n">
        <v>0.136717389175224</v>
      </c>
      <c r="AC381" s="2" t="n">
        <v>0.114262866881612</v>
      </c>
      <c r="AD381" s="2" t="n">
        <v>0.0939594859043728</v>
      </c>
      <c r="AE381" s="2" t="n">
        <v>0.0962198753516834</v>
      </c>
      <c r="AF381" s="2" t="n">
        <v>0.0236222231395803</v>
      </c>
      <c r="AG381" s="2" t="n">
        <v>0.658663283314408</v>
      </c>
      <c r="AH381" s="3" t="b">
        <f aca="false">TRUE()</f>
        <v>1</v>
      </c>
      <c r="AI381" s="3" t="n">
        <v>0.193500814419705</v>
      </c>
      <c r="AJ381" s="3" t="b">
        <f aca="false">TRUE()</f>
        <v>1</v>
      </c>
      <c r="AK381" s="3" t="n">
        <v>-0.317038905503696</v>
      </c>
      <c r="AL381" s="3" t="b">
        <f aca="false">TRUE()</f>
        <v>1</v>
      </c>
      <c r="AM381" s="3" t="n">
        <v>-0.48818639370996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1</v>
      </c>
      <c r="E382" s="2" t="n">
        <v>3</v>
      </c>
      <c r="F382" s="2" t="n">
        <v>21.3706222693432</v>
      </c>
      <c r="G382" s="2" t="n">
        <v>0.753721244925575</v>
      </c>
      <c r="H382" s="2" t="n">
        <v>0.971276010901679</v>
      </c>
      <c r="I382" s="2" t="n">
        <v>0.201018828349627</v>
      </c>
      <c r="J382" s="2" t="n">
        <v>0.410309005896279</v>
      </c>
      <c r="K382" s="2" t="n">
        <v>3.74641342421638</v>
      </c>
      <c r="L382" s="2" t="n">
        <v>0.646</v>
      </c>
      <c r="M382" s="2" t="n">
        <v>0.128</v>
      </c>
      <c r="N382" s="2" t="n">
        <v>8.209</v>
      </c>
      <c r="O382" s="2" t="s">
        <v>41</v>
      </c>
      <c r="P382" s="2" t="n">
        <v>478.7</v>
      </c>
      <c r="Q382" s="2" t="n">
        <v>115</v>
      </c>
      <c r="R382" s="2" t="n">
        <v>23.35</v>
      </c>
      <c r="S382" s="2" t="n">
        <v>0.0679390343138651</v>
      </c>
      <c r="T382" s="2" t="n">
        <v>-0.709625645161762</v>
      </c>
      <c r="U382" s="2" t="n">
        <v>0.133641684962242</v>
      </c>
      <c r="V382" s="2" t="n">
        <v>0.0215673039112063</v>
      </c>
      <c r="W382" s="2" t="n">
        <v>0.0215673039112063</v>
      </c>
      <c r="X382" s="2" t="n">
        <v>0.0321683694413734</v>
      </c>
      <c r="Y382" s="2" t="n">
        <v>0.102939041383918</v>
      </c>
      <c r="Z382" s="2" t="n">
        <v>0.141674913805122</v>
      </c>
      <c r="AA382" s="2" t="n">
        <v>0.150036399794924</v>
      </c>
      <c r="AB382" s="2" t="n">
        <v>0.14261760099869</v>
      </c>
      <c r="AC382" s="2" t="n">
        <v>0.130516017322578</v>
      </c>
      <c r="AD382" s="2" t="n">
        <v>0.120761719705548</v>
      </c>
      <c r="AE382" s="2" t="n">
        <v>0.110498318123706</v>
      </c>
      <c r="AF382" s="2" t="n">
        <v>0.0687876194241413</v>
      </c>
      <c r="AG382" s="2" t="n">
        <v>-0.698647069089813</v>
      </c>
      <c r="AH382" s="3" t="b">
        <f aca="false">TRUE()</f>
        <v>1</v>
      </c>
      <c r="AI382" s="3" t="n">
        <v>-0.930267193290081</v>
      </c>
      <c r="AJ382" s="3" t="b">
        <f aca="false">TRUE()</f>
        <v>1</v>
      </c>
      <c r="AK382" s="3" t="n">
        <v>0.636935026801823</v>
      </c>
      <c r="AL382" s="3" t="b">
        <f aca="false">TRUE()</f>
        <v>1</v>
      </c>
      <c r="AM382" s="3" t="n">
        <v>0.56469894956578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1</v>
      </c>
      <c r="E383" s="2" t="n">
        <v>4</v>
      </c>
      <c r="F383" s="2" t="n">
        <v>18.9246444160512</v>
      </c>
      <c r="G383" s="2" t="n">
        <v>0.919308357348703</v>
      </c>
      <c r="H383" s="2" t="n">
        <v>0.977611330244572</v>
      </c>
      <c r="I383" s="2" t="n">
        <v>0.176286204327481</v>
      </c>
      <c r="J383" s="2" t="n">
        <v>0.470576695786031</v>
      </c>
      <c r="K383" s="2" t="n">
        <v>3.73874626833376</v>
      </c>
      <c r="L383" s="2" t="n">
        <v>0.768</v>
      </c>
      <c r="M383" s="2" t="n">
        <v>0.111</v>
      </c>
      <c r="N383" s="2" t="n">
        <v>8.285</v>
      </c>
      <c r="O383" s="2" t="s">
        <v>41</v>
      </c>
      <c r="P383" s="2" t="n">
        <v>497.1</v>
      </c>
      <c r="Q383" s="2" t="n">
        <v>231.2</v>
      </c>
      <c r="R383" s="2" t="n">
        <v>24.247</v>
      </c>
      <c r="S383" s="2" t="n">
        <v>0.522056042684903</v>
      </c>
      <c r="T383" s="2" t="n">
        <v>-0.19112502388876</v>
      </c>
      <c r="U383" s="2" t="n">
        <v>-1.04900468714778</v>
      </c>
      <c r="V383" s="2" t="n">
        <v>0.176402484077632</v>
      </c>
      <c r="W383" s="2" t="n">
        <v>0.0370035805933074</v>
      </c>
      <c r="X383" s="2" t="n">
        <v>0.0956408502342197</v>
      </c>
      <c r="Y383" s="2" t="n">
        <v>0.113072093208768</v>
      </c>
      <c r="Z383" s="2" t="n">
        <v>0.142553640297415</v>
      </c>
      <c r="AA383" s="2" t="n">
        <v>0.156217563090253</v>
      </c>
      <c r="AB383" s="2" t="n">
        <v>0.13983622527463</v>
      </c>
      <c r="AC383" s="2" t="n">
        <v>0.149393256518174</v>
      </c>
      <c r="AD383" s="2" t="n">
        <v>0.119366376903045</v>
      </c>
      <c r="AE383" s="2" t="n">
        <v>0.0666900324280694</v>
      </c>
      <c r="AF383" s="2" t="n">
        <v>0.0172299620454261</v>
      </c>
      <c r="AG383" s="2" t="n">
        <v>-0.703967455207259</v>
      </c>
      <c r="AH383" s="3" t="b">
        <f aca="false">TRUE()</f>
        <v>1</v>
      </c>
      <c r="AI383" s="3" t="n">
        <v>0.413847482598094</v>
      </c>
      <c r="AJ383" s="3" t="b">
        <f aca="false">TRUE()</f>
        <v>1</v>
      </c>
      <c r="AK383" s="3" t="n">
        <v>-0.100226648161532</v>
      </c>
      <c r="AL383" s="3" t="b">
        <f aca="false">TRUE()</f>
        <v>1</v>
      </c>
      <c r="AM383" s="3" t="n">
        <v>0.6300161792228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5</v>
      </c>
      <c r="F384" s="2" t="n">
        <v>33.6900675259798</v>
      </c>
      <c r="G384" s="2" t="n">
        <v>0.731316725978648</v>
      </c>
      <c r="H384" s="2" t="n">
        <v>0.953981688018272</v>
      </c>
      <c r="I384" s="2" t="n">
        <v>0.181198564018751</v>
      </c>
      <c r="J384" s="2" t="n">
        <v>0.447783030758333</v>
      </c>
      <c r="K384" s="2" t="n">
        <v>3.07878152608107</v>
      </c>
      <c r="L384" s="2" t="n">
        <v>0.649</v>
      </c>
      <c r="M384" s="2" t="n">
        <v>0.097</v>
      </c>
      <c r="N384" s="2" t="n">
        <v>6.784</v>
      </c>
      <c r="O384" s="2" t="s">
        <v>41</v>
      </c>
      <c r="P384" s="2" t="n">
        <v>501.5</v>
      </c>
      <c r="Q384" s="2" t="n">
        <v>104.7</v>
      </c>
      <c r="R384" s="2" t="n">
        <v>24.462</v>
      </c>
      <c r="S384" s="2" t="n">
        <v>-1</v>
      </c>
      <c r="T384" s="2" t="n">
        <v>-0.732105464409549</v>
      </c>
      <c r="U384" s="2" t="n">
        <v>0.419540255560433</v>
      </c>
      <c r="V384" s="2" t="n">
        <v>0.177965675879505</v>
      </c>
      <c r="W384" s="2" t="n">
        <v>0.00969257214087194</v>
      </c>
      <c r="X384" s="2" t="n">
        <v>0.127747417466724</v>
      </c>
      <c r="Y384" s="2" t="n">
        <v>0.137567264270968</v>
      </c>
      <c r="Z384" s="2" t="n">
        <v>0.131889969599794</v>
      </c>
      <c r="AA384" s="2" t="n">
        <v>0.130488363642135</v>
      </c>
      <c r="AB384" s="2" t="n">
        <v>0.12900274222706</v>
      </c>
      <c r="AC384" s="2" t="n">
        <v>0.133352657323332</v>
      </c>
      <c r="AD384" s="2" t="n">
        <v>0.106664618236872</v>
      </c>
      <c r="AE384" s="2" t="n">
        <v>0.0793239753024331</v>
      </c>
      <c r="AF384" s="2" t="n">
        <v>0.0239629919306815</v>
      </c>
      <c r="AG384" s="2" t="n">
        <v>-1.16192961307103</v>
      </c>
      <c r="AH384" s="3" t="b">
        <f aca="false">TRUE()</f>
        <v>1</v>
      </c>
      <c r="AI384" s="3" t="n">
        <v>-0.897215193063322</v>
      </c>
      <c r="AJ384" s="3" t="b">
        <f aca="false">TRUE()</f>
        <v>1</v>
      </c>
      <c r="AK384" s="3" t="n">
        <v>-0.70730096871959</v>
      </c>
      <c r="AL384" s="3" t="b">
        <f aca="false">TRUE()</f>
        <v>1</v>
      </c>
      <c r="AM384" s="3" t="n">
        <v>0.6456355167494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1</v>
      </c>
      <c r="E385" s="2" t="n">
        <v>6</v>
      </c>
      <c r="F385" s="2" t="n">
        <v>21.3706222693432</v>
      </c>
      <c r="G385" s="2" t="n">
        <v>0.783582089552239</v>
      </c>
      <c r="H385" s="2" t="n">
        <v>0.9737956136041</v>
      </c>
      <c r="I385" s="2" t="n">
        <v>0.181561999362416</v>
      </c>
      <c r="J385" s="2" t="n">
        <v>0.422967711858473</v>
      </c>
      <c r="K385" s="2" t="n">
        <v>3.96255095591406</v>
      </c>
      <c r="L385" s="2" t="n">
        <v>0.736</v>
      </c>
      <c r="M385" s="2" t="n">
        <v>0.111</v>
      </c>
      <c r="N385" s="2" t="n">
        <v>8.617</v>
      </c>
      <c r="O385" s="2" t="s">
        <v>41</v>
      </c>
      <c r="P385" s="2" t="n">
        <v>339.5</v>
      </c>
      <c r="Q385" s="2" t="n">
        <v>92.1</v>
      </c>
      <c r="R385" s="2" t="n">
        <v>16.563</v>
      </c>
      <c r="S385" s="2" t="n">
        <v>0.600823022655906</v>
      </c>
      <c r="T385" s="2" t="n">
        <v>-0.620032575630117</v>
      </c>
      <c r="U385" s="2" t="n">
        <v>-0.297629169278529</v>
      </c>
      <c r="V385" s="2" t="n">
        <v>0.139070668914374</v>
      </c>
      <c r="W385" s="2" t="n">
        <v>0.0330831722763965</v>
      </c>
      <c r="X385" s="2" t="n">
        <v>0.0623696687349778</v>
      </c>
      <c r="Y385" s="2" t="n">
        <v>0.115531719704992</v>
      </c>
      <c r="Z385" s="2" t="n">
        <v>0.148915056422279</v>
      </c>
      <c r="AA385" s="2" t="n">
        <v>0.159723115632125</v>
      </c>
      <c r="AB385" s="2" t="n">
        <v>0.149162802926374</v>
      </c>
      <c r="AC385" s="2" t="n">
        <v>0.152611179718607</v>
      </c>
      <c r="AD385" s="2" t="n">
        <v>0.118603250081775</v>
      </c>
      <c r="AE385" s="2" t="n">
        <v>0.0705288891929762</v>
      </c>
      <c r="AF385" s="2" t="n">
        <v>0.0225543175858944</v>
      </c>
      <c r="AG385" s="2" t="n">
        <v>-0.548665101759627</v>
      </c>
      <c r="AH385" s="3" t="b">
        <f aca="false">TRUE()</f>
        <v>1</v>
      </c>
      <c r="AI385" s="3" t="n">
        <v>0.0612928135126709</v>
      </c>
      <c r="AJ385" s="3" t="b">
        <f aca="false">TRUE()</f>
        <v>1</v>
      </c>
      <c r="AK385" s="3" t="n">
        <v>-0.100226648161532</v>
      </c>
      <c r="AL385" s="3" t="b">
        <f aca="false">TRUE()</f>
        <v>1</v>
      </c>
      <c r="AM385" s="3" t="n">
        <v>0.070559907812636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8</v>
      </c>
      <c r="F386" s="2" t="n">
        <v>35.5376777919744</v>
      </c>
      <c r="G386" s="2" t="n">
        <v>0.825347758887172</v>
      </c>
      <c r="H386" s="2" t="n">
        <v>0.971737385764506</v>
      </c>
      <c r="I386" s="2" t="n">
        <v>0.175596569444364</v>
      </c>
      <c r="J386" s="2" t="n">
        <v>0.466460508511809</v>
      </c>
      <c r="K386" s="2" t="n">
        <v>3.41341476370229</v>
      </c>
      <c r="L386" s="2" t="n">
        <v>0.699</v>
      </c>
      <c r="M386" s="2" t="n">
        <v>0.108</v>
      </c>
      <c r="N386" s="2" t="n">
        <v>7.564</v>
      </c>
      <c r="O386" s="2" t="s">
        <v>41</v>
      </c>
      <c r="P386" s="2" t="n">
        <v>357.6</v>
      </c>
      <c r="Q386" s="2" t="n">
        <v>132.9</v>
      </c>
      <c r="R386" s="2" t="n">
        <v>17.446</v>
      </c>
      <c r="S386" s="2" t="n">
        <v>0.55879471478419</v>
      </c>
      <c r="T386" s="2" t="n">
        <v>-0.404959968690277</v>
      </c>
      <c r="U386" s="2" t="n">
        <v>-0.640559805281873</v>
      </c>
      <c r="V386" s="2" t="n">
        <v>0.384051812548052</v>
      </c>
      <c r="W386" s="2" t="n">
        <v>0.110755330285832</v>
      </c>
      <c r="X386" s="2" t="n">
        <v>0.152451534436485</v>
      </c>
      <c r="Y386" s="2" t="n">
        <v>0.179524616521996</v>
      </c>
      <c r="Z386" s="2" t="n">
        <v>0.158886546848871</v>
      </c>
      <c r="AA386" s="2" t="n">
        <v>0.135621078956336</v>
      </c>
      <c r="AB386" s="2" t="n">
        <v>0.12429158995355</v>
      </c>
      <c r="AC386" s="2" t="n">
        <v>0.112823405438405</v>
      </c>
      <c r="AD386" s="2" t="n">
        <v>0.0822616434787558</v>
      </c>
      <c r="AE386" s="2" t="n">
        <v>0.0402890331423788</v>
      </c>
      <c r="AF386" s="2" t="n">
        <v>0.0138505512232217</v>
      </c>
      <c r="AG386" s="2" t="n">
        <v>-0.92972120892074</v>
      </c>
      <c r="AH386" s="3" t="b">
        <f aca="false">TRUE()</f>
        <v>1</v>
      </c>
      <c r="AI386" s="3" t="n">
        <v>-0.34634852261735</v>
      </c>
      <c r="AJ386" s="3" t="b">
        <f aca="false">TRUE()</f>
        <v>1</v>
      </c>
      <c r="AK386" s="3" t="n">
        <v>-0.23031400256683</v>
      </c>
      <c r="AL386" s="3" t="b">
        <f aca="false">TRUE()</f>
        <v>1</v>
      </c>
      <c r="AM386" s="3" t="n">
        <v>0.13481218263829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2</v>
      </c>
      <c r="E387" s="2" t="n">
        <v>0</v>
      </c>
      <c r="F387" s="2" t="n">
        <v>21.3706222693432</v>
      </c>
      <c r="G387" s="2" t="n">
        <v>0.902055622732769</v>
      </c>
      <c r="H387" s="2" t="n">
        <v>0.976592368953317</v>
      </c>
      <c r="I387" s="2" t="n">
        <v>0.269228089674725</v>
      </c>
      <c r="J387" s="2" t="n">
        <v>0.457822376211691</v>
      </c>
      <c r="K387" s="2" t="n">
        <v>4.03230234410448</v>
      </c>
      <c r="L387" s="2" t="n">
        <v>0.847</v>
      </c>
      <c r="M387" s="2" t="n">
        <v>0.14</v>
      </c>
      <c r="N387" s="2" t="n">
        <v>8.882</v>
      </c>
      <c r="O387" s="2" t="s">
        <v>41</v>
      </c>
      <c r="P387" s="2" t="n">
        <v>331.9</v>
      </c>
      <c r="Q387" s="2" t="n">
        <v>152.4</v>
      </c>
      <c r="R387" s="2" t="n">
        <v>16.191</v>
      </c>
      <c r="S387" s="2" t="n">
        <v>0.402943398288881</v>
      </c>
      <c r="T387" s="2" t="n">
        <v>-0.130203408973222</v>
      </c>
      <c r="U387" s="2" t="n">
        <v>-1.18127340151131</v>
      </c>
      <c r="V387" s="2" t="n">
        <v>0.0526681043494573</v>
      </c>
      <c r="W387" s="2" t="n">
        <v>0.0526681043494573</v>
      </c>
      <c r="X387" s="2" t="n">
        <v>0.0107685957170431</v>
      </c>
      <c r="Y387" s="2" t="n">
        <v>0.0967882483428932</v>
      </c>
      <c r="Z387" s="2" t="n">
        <v>0.154319887218693</v>
      </c>
      <c r="AA387" s="2" t="n">
        <v>0.167632264284081</v>
      </c>
      <c r="AB387" s="2" t="n">
        <v>0.165471496820307</v>
      </c>
      <c r="AC387" s="2" t="n">
        <v>0.150743042259504</v>
      </c>
      <c r="AD387" s="2" t="n">
        <v>0.133271931161366</v>
      </c>
      <c r="AE387" s="2" t="n">
        <v>0.0884788222769455</v>
      </c>
      <c r="AF387" s="2" t="n">
        <v>0.0325257119191677</v>
      </c>
      <c r="AG387" s="2" t="n">
        <v>-0.500263279352201</v>
      </c>
      <c r="AH387" s="3" t="b">
        <f aca="false">TRUE()</f>
        <v>1</v>
      </c>
      <c r="AI387" s="3" t="n">
        <v>1.28421682190273</v>
      </c>
      <c r="AJ387" s="3" t="b">
        <f aca="false">TRUE()</f>
        <v>1</v>
      </c>
      <c r="AK387" s="3" t="n">
        <v>1.15728444442302</v>
      </c>
      <c r="AL387" s="3" t="b">
        <f aca="false">TRUE()</f>
        <v>1</v>
      </c>
      <c r="AM387" s="3" t="n">
        <v>0.04358105208473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3</v>
      </c>
      <c r="E388" s="2" t="n">
        <v>0</v>
      </c>
      <c r="F388" s="2" t="n">
        <v>27.8972710309476</v>
      </c>
      <c r="G388" s="2" t="n">
        <v>0.772178850248403</v>
      </c>
      <c r="H388" s="2" t="n">
        <v>0.981345204287785</v>
      </c>
      <c r="I388" s="2" t="n">
        <v>0.110982584895999</v>
      </c>
      <c r="J388" s="2" t="n">
        <v>0.335461343843642</v>
      </c>
      <c r="K388" s="2" t="n">
        <v>5.91120932072045</v>
      </c>
      <c r="L388" s="2" t="n">
        <v>0.856</v>
      </c>
      <c r="M388" s="2" t="n">
        <v>0.134</v>
      </c>
      <c r="N388" s="2" t="n">
        <v>12.589</v>
      </c>
      <c r="O388" s="2" t="s">
        <v>41</v>
      </c>
      <c r="P388" s="2" t="n">
        <v>252.4</v>
      </c>
      <c r="Q388" s="2" t="n">
        <v>93.7</v>
      </c>
      <c r="R388" s="2" t="n">
        <v>12.313</v>
      </c>
      <c r="S388" s="2" t="n">
        <v>0.448923943818354</v>
      </c>
      <c r="T388" s="2" t="n">
        <v>-0.0606816877437662</v>
      </c>
      <c r="U388" s="2" t="n">
        <v>-0.855664981353375</v>
      </c>
      <c r="V388" s="2" t="n">
        <v>0.102068288998393</v>
      </c>
      <c r="W388" s="2" t="n">
        <v>0.0300479298592629</v>
      </c>
      <c r="X388" s="2" t="n">
        <v>0.0271587146836533</v>
      </c>
      <c r="Y388" s="2" t="n">
        <v>0.0983575697099163</v>
      </c>
      <c r="Z388" s="2" t="n">
        <v>0.168670682608845</v>
      </c>
      <c r="AA388" s="2" t="n">
        <v>0.16345751252014</v>
      </c>
      <c r="AB388" s="2" t="n">
        <v>0.153933730536609</v>
      </c>
      <c r="AC388" s="2" t="n">
        <v>0.15515420079025</v>
      </c>
      <c r="AD388" s="2" t="n">
        <v>0.123169323192969</v>
      </c>
      <c r="AE388" s="2" t="n">
        <v>0.0878334865250793</v>
      </c>
      <c r="AF388" s="2" t="n">
        <v>0.0222647794325388</v>
      </c>
      <c r="AG388" s="2" t="n">
        <v>0.803546209771823</v>
      </c>
      <c r="AH388" s="3" t="b">
        <f aca="false">TRUE()</f>
        <v>1</v>
      </c>
      <c r="AI388" s="3" t="n">
        <v>1.38337282258301</v>
      </c>
      <c r="AJ388" s="3" t="b">
        <f aca="false">TRUE()</f>
        <v>1</v>
      </c>
      <c r="AK388" s="3" t="n">
        <v>0.897109735612419</v>
      </c>
      <c r="AL388" s="3" t="b">
        <f aca="false">TRUE()</f>
        <v>1</v>
      </c>
      <c r="AM388" s="3" t="n">
        <v>-0.23863197822687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5</v>
      </c>
      <c r="E389" s="2" t="n">
        <v>0</v>
      </c>
      <c r="F389" s="2" t="n">
        <v>18.434948822922</v>
      </c>
      <c r="G389" s="2" t="n">
        <v>0.905550952775476</v>
      </c>
      <c r="H389" s="2" t="n">
        <v>0.989961271112565</v>
      </c>
      <c r="I389" s="2" t="n">
        <v>0.11735965781713</v>
      </c>
      <c r="J389" s="2" t="n">
        <v>0.337478022989347</v>
      </c>
      <c r="K389" s="2" t="n">
        <v>5.93565343412649</v>
      </c>
      <c r="L389" s="2" t="n">
        <v>0.867</v>
      </c>
      <c r="M389" s="2" t="n">
        <v>0.115</v>
      </c>
      <c r="N389" s="2" t="n">
        <v>12.711</v>
      </c>
      <c r="O389" s="2" t="s">
        <v>41</v>
      </c>
      <c r="P389" s="2" t="n">
        <v>209.9</v>
      </c>
      <c r="Q389" s="2" t="n">
        <v>75.5</v>
      </c>
      <c r="R389" s="2" t="n">
        <v>10.237</v>
      </c>
      <c r="S389" s="2" t="n">
        <v>0.484542647967536</v>
      </c>
      <c r="T389" s="2" t="n">
        <v>-0.269942085737091</v>
      </c>
      <c r="U389" s="2" t="n">
        <v>-0.760806009937117</v>
      </c>
      <c r="V389" s="2" t="n">
        <v>0.119235614811437</v>
      </c>
      <c r="W389" s="2" t="n">
        <v>0.0173882101251709</v>
      </c>
      <c r="X389" s="2" t="n">
        <v>0.038273604804762</v>
      </c>
      <c r="Y389" s="2" t="n">
        <v>0.125772850687892</v>
      </c>
      <c r="Z389" s="2" t="n">
        <v>0.155286213010782</v>
      </c>
      <c r="AA389" s="2" t="n">
        <v>0.150136992045704</v>
      </c>
      <c r="AB389" s="2" t="n">
        <v>0.164469005193657</v>
      </c>
      <c r="AC389" s="2" t="n">
        <v>0.147122616621931</v>
      </c>
      <c r="AD389" s="2" t="n">
        <v>0.122506937447751</v>
      </c>
      <c r="AE389" s="2" t="n">
        <v>0.0832201001067145</v>
      </c>
      <c r="AF389" s="2" t="n">
        <v>0.0132116800808066</v>
      </c>
      <c r="AG389" s="2" t="n">
        <v>0.820508447609387</v>
      </c>
      <c r="AH389" s="3" t="b">
        <f aca="false">TRUE()</f>
        <v>1</v>
      </c>
      <c r="AI389" s="3" t="n">
        <v>1.50456349008112</v>
      </c>
      <c r="AJ389" s="3" t="b">
        <f aca="false">TRUE()</f>
        <v>1</v>
      </c>
      <c r="AK389" s="3" t="n">
        <v>0.0732231577121986</v>
      </c>
      <c r="AL389" s="3" t="b">
        <f aca="false">TRUE()</f>
        <v>1</v>
      </c>
      <c r="AM389" s="3" t="n">
        <v>-0.3895005793368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6</v>
      </c>
      <c r="E390" s="2" t="n">
        <v>1</v>
      </c>
      <c r="F390" s="2" t="n">
        <v>16.504361381755</v>
      </c>
      <c r="G390" s="2" t="n">
        <v>0.862356621480709</v>
      </c>
      <c r="H390" s="2" t="n">
        <v>0.982680370798545</v>
      </c>
      <c r="I390" s="2" t="n">
        <v>0.219277197729275</v>
      </c>
      <c r="J390" s="2" t="n">
        <v>0.396159683921899</v>
      </c>
      <c r="K390" s="2" t="n">
        <v>4.69250462595447</v>
      </c>
      <c r="L390" s="2" t="n">
        <v>0.78</v>
      </c>
      <c r="M390" s="2" t="n">
        <v>0.143</v>
      </c>
      <c r="N390" s="2" t="n">
        <v>10.208</v>
      </c>
      <c r="O390" s="2" t="s">
        <v>41</v>
      </c>
      <c r="P390" s="2" t="n">
        <v>250.1</v>
      </c>
      <c r="Q390" s="2" t="n">
        <v>94.6</v>
      </c>
      <c r="R390" s="2" t="n">
        <v>12.199</v>
      </c>
      <c r="S390" s="2" t="n">
        <v>0.55552450436152</v>
      </c>
      <c r="T390" s="2" t="n">
        <v>-0.196249569702329</v>
      </c>
      <c r="U390" s="2" t="n">
        <v>-0.777102917358043</v>
      </c>
      <c r="V390" s="2" t="n">
        <v>0.095955106202697</v>
      </c>
      <c r="W390" s="2" t="n">
        <v>0.00806801313107475</v>
      </c>
      <c r="X390" s="2" t="n">
        <v>0.0577028192942514</v>
      </c>
      <c r="Y390" s="2" t="n">
        <v>0.103851879114352</v>
      </c>
      <c r="Z390" s="2" t="n">
        <v>0.143001587590733</v>
      </c>
      <c r="AA390" s="2" t="n">
        <v>0.15919318296033</v>
      </c>
      <c r="AB390" s="2" t="n">
        <v>0.169739206724224</v>
      </c>
      <c r="AC390" s="2" t="n">
        <v>0.168083082795033</v>
      </c>
      <c r="AD390" s="2" t="n">
        <v>0.113791807688751</v>
      </c>
      <c r="AE390" s="2" t="n">
        <v>0.070657929857446</v>
      </c>
      <c r="AF390" s="2" t="n">
        <v>0.0139785039748799</v>
      </c>
      <c r="AG390" s="2" t="n">
        <v>-0.0421362882184128</v>
      </c>
      <c r="AH390" s="3" t="b">
        <f aca="false">TRUE()</f>
        <v>1</v>
      </c>
      <c r="AI390" s="3" t="n">
        <v>0.546055483505128</v>
      </c>
      <c r="AJ390" s="3" t="b">
        <f aca="false">TRUE()</f>
        <v>1</v>
      </c>
      <c r="AK390" s="3" t="n">
        <v>1.28737179882831</v>
      </c>
      <c r="AL390" s="3" t="b">
        <f aca="false">TRUE()</f>
        <v>1</v>
      </c>
      <c r="AM390" s="3" t="n">
        <v>-0.2467966319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6</v>
      </c>
      <c r="E391" s="2" t="n">
        <v>2</v>
      </c>
      <c r="F391" s="2" t="n">
        <v>16.504361381755</v>
      </c>
      <c r="G391" s="2" t="n">
        <v>0.855555555555556</v>
      </c>
      <c r="H391" s="2" t="n">
        <v>0.978618493650391</v>
      </c>
      <c r="I391" s="2" t="n">
        <v>0.233288387732558</v>
      </c>
      <c r="J391" s="2" t="n">
        <v>0.41749366040793</v>
      </c>
      <c r="K391" s="2" t="n">
        <v>3.88912229954401</v>
      </c>
      <c r="L391" s="2" t="n">
        <v>0.737</v>
      </c>
      <c r="M391" s="2" t="n">
        <v>0.116</v>
      </c>
      <c r="N391" s="2" t="n">
        <v>8.543</v>
      </c>
      <c r="O391" s="2" t="s">
        <v>41</v>
      </c>
      <c r="P391" s="2" t="n">
        <v>264.3</v>
      </c>
      <c r="Q391" s="2" t="n">
        <v>84.1</v>
      </c>
      <c r="R391" s="2" t="n">
        <v>12.89</v>
      </c>
      <c r="S391" s="2" t="n">
        <v>0.260407017707826</v>
      </c>
      <c r="T391" s="2" t="n">
        <v>-0.328968127663208</v>
      </c>
      <c r="U391" s="2" t="n">
        <v>-0.591528612582414</v>
      </c>
      <c r="V391" s="2" t="n">
        <v>0.103802833351644</v>
      </c>
      <c r="W391" s="2" t="n">
        <v>0.0169564428103545</v>
      </c>
      <c r="X391" s="2" t="n">
        <v>0.0704037880168864</v>
      </c>
      <c r="Y391" s="2" t="n">
        <v>0.109311481916447</v>
      </c>
      <c r="Z391" s="2" t="n">
        <v>0.132479754517285</v>
      </c>
      <c r="AA391" s="2" t="n">
        <v>0.157669803182839</v>
      </c>
      <c r="AB391" s="2" t="n">
        <v>0.169538409923797</v>
      </c>
      <c r="AC391" s="2" t="n">
        <v>0.147634010648684</v>
      </c>
      <c r="AD391" s="2" t="n">
        <v>0.122032945372279</v>
      </c>
      <c r="AE391" s="2" t="n">
        <v>0.0740862299864032</v>
      </c>
      <c r="AF391" s="2" t="n">
        <v>0.0168435764353801</v>
      </c>
      <c r="AG391" s="2" t="n">
        <v>-0.599618650892391</v>
      </c>
      <c r="AH391" s="3" t="b">
        <f aca="false">TRUE()</f>
        <v>1</v>
      </c>
      <c r="AI391" s="3" t="n">
        <v>0.0723101469215904</v>
      </c>
      <c r="AJ391" s="3" t="b">
        <f aca="false">TRUE()</f>
        <v>1</v>
      </c>
      <c r="AK391" s="3" t="n">
        <v>0.116585609180631</v>
      </c>
      <c r="AL391" s="3" t="b">
        <f aca="false">TRUE()</f>
        <v>1</v>
      </c>
      <c r="AM391" s="3" t="n">
        <v>-0.19638876991607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1</v>
      </c>
      <c r="F392" s="2" t="n">
        <v>49.3987053549955</v>
      </c>
      <c r="G392" s="2" t="n">
        <v>0.819672131147541</v>
      </c>
      <c r="H392" s="2" t="n">
        <v>0.969721694670534</v>
      </c>
      <c r="I392" s="2" t="n">
        <v>0.172346044164485</v>
      </c>
      <c r="J392" s="2" t="n">
        <v>0.428757341133115</v>
      </c>
      <c r="K392" s="2" t="n">
        <v>3.91031089798152</v>
      </c>
      <c r="L392" s="2" t="n">
        <v>0.803</v>
      </c>
      <c r="M392" s="2" t="n">
        <v>0.168</v>
      </c>
      <c r="N392" s="2" t="n">
        <v>8.537</v>
      </c>
      <c r="O392" s="2" t="s">
        <v>41</v>
      </c>
      <c r="P392" s="2" t="n">
        <v>319.3</v>
      </c>
      <c r="Q392" s="2" t="n">
        <v>112.5</v>
      </c>
      <c r="R392" s="2" t="n">
        <v>15.575</v>
      </c>
      <c r="S392" s="2" t="n">
        <v>0.424282827362221</v>
      </c>
      <c r="T392" s="2" t="n">
        <v>-0.264445651272832</v>
      </c>
      <c r="U392" s="2" t="n">
        <v>-0.912384594532819</v>
      </c>
      <c r="V392" s="2" t="n">
        <v>0.00351499701565372</v>
      </c>
      <c r="W392" s="2" t="n">
        <v>0.00351499701565372</v>
      </c>
      <c r="X392" s="2" t="n">
        <v>0.0423099770644261</v>
      </c>
      <c r="Y392" s="2" t="n">
        <v>0.0863264163964125</v>
      </c>
      <c r="Z392" s="2" t="n">
        <v>0.134650609441518</v>
      </c>
      <c r="AA392" s="2" t="n">
        <v>0.159302866618416</v>
      </c>
      <c r="AB392" s="2" t="n">
        <v>0.168988983232308</v>
      </c>
      <c r="AC392" s="2" t="n">
        <v>0.154573134082666</v>
      </c>
      <c r="AD392" s="2" t="n">
        <v>0.130272171421461</v>
      </c>
      <c r="AE392" s="2" t="n">
        <v>0.0924343722957573</v>
      </c>
      <c r="AF392" s="2" t="n">
        <v>0.0311414694470345</v>
      </c>
      <c r="AG392" s="2" t="n">
        <v>-0.584915477160064</v>
      </c>
      <c r="AH392" s="3" t="b">
        <f aca="false">TRUE()</f>
        <v>1</v>
      </c>
      <c r="AI392" s="3" t="n">
        <v>0.799454151910276</v>
      </c>
      <c r="AJ392" s="3" t="b">
        <f aca="false">TRUE()</f>
        <v>1</v>
      </c>
      <c r="AK392" s="3" t="n">
        <v>2.37143308553913</v>
      </c>
      <c r="AL392" s="3" t="b">
        <f aca="false">FALSE()</f>
        <v>0</v>
      </c>
      <c r="AM392" s="3" t="n">
        <v>-0.00114705083257653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2</v>
      </c>
      <c r="F393" s="2" t="n">
        <v>26.565051177078</v>
      </c>
      <c r="G393" s="2" t="n">
        <v>0.781659388646288</v>
      </c>
      <c r="H393" s="2" t="n">
        <v>0.973152808973152</v>
      </c>
      <c r="I393" s="2" t="n">
        <v>0.235444089367349</v>
      </c>
      <c r="J393" s="2" t="n">
        <v>0.422542249172958</v>
      </c>
      <c r="K393" s="2" t="n">
        <v>4.17134691955019</v>
      </c>
      <c r="L393" s="2" t="n">
        <v>0.804</v>
      </c>
      <c r="M393" s="2" t="n">
        <v>0.129</v>
      </c>
      <c r="N393" s="2" t="n">
        <v>9.172</v>
      </c>
      <c r="O393" s="2" t="s">
        <v>41</v>
      </c>
      <c r="P393" s="2" t="n">
        <v>306.6</v>
      </c>
      <c r="Q393" s="2" t="n">
        <v>112.5</v>
      </c>
      <c r="R393" s="2" t="n">
        <v>14.955</v>
      </c>
      <c r="S393" s="2" t="n">
        <v>0.392558084435715</v>
      </c>
      <c r="T393" s="2" t="n">
        <v>-0.28829382605949</v>
      </c>
      <c r="U393" s="2" t="n">
        <v>-0.858955630899016</v>
      </c>
      <c r="V393" s="2" t="n">
        <v>0.0670452215839796</v>
      </c>
      <c r="W393" s="2" t="n">
        <v>0.0105746717356753</v>
      </c>
      <c r="X393" s="2" t="n">
        <v>0.0406662778867225</v>
      </c>
      <c r="Y393" s="2" t="n">
        <v>0.1113996733631</v>
      </c>
      <c r="Z393" s="2" t="n">
        <v>0.148419037778223</v>
      </c>
      <c r="AA393" s="2" t="n">
        <v>0.154517617305185</v>
      </c>
      <c r="AB393" s="2" t="n">
        <v>0.167466698598513</v>
      </c>
      <c r="AC393" s="2" t="n">
        <v>0.17527442051218</v>
      </c>
      <c r="AD393" s="2" t="n">
        <v>0.127304970151793</v>
      </c>
      <c r="AE393" s="2" t="n">
        <v>0.0619785957694581</v>
      </c>
      <c r="AF393" s="2" t="n">
        <v>0.012972708634825</v>
      </c>
      <c r="AG393" s="2" t="n">
        <v>-0.403777588930289</v>
      </c>
      <c r="AH393" s="3" t="b">
        <f aca="false">TRUE()</f>
        <v>1</v>
      </c>
      <c r="AI393" s="3" t="n">
        <v>0.810471485319195</v>
      </c>
      <c r="AJ393" s="3" t="b">
        <f aca="false">TRUE()</f>
        <v>1</v>
      </c>
      <c r="AK393" s="3" t="n">
        <v>0.680297478270256</v>
      </c>
      <c r="AL393" s="3" t="b">
        <f aca="false">TRUE()</f>
        <v>1</v>
      </c>
      <c r="AM393" s="3" t="n">
        <v>-0.046230138693675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1</v>
      </c>
      <c r="F394" s="2" t="n">
        <v>26.565051177078</v>
      </c>
      <c r="G394" s="2" t="n">
        <v>0.701647875108413</v>
      </c>
      <c r="H394" s="2" t="n">
        <v>0.976541076729237</v>
      </c>
      <c r="I394" s="2" t="n">
        <v>0.153099106969493</v>
      </c>
      <c r="J394" s="2" t="n">
        <v>0.350255303106344</v>
      </c>
      <c r="K394" s="2" t="n">
        <v>4.93325518795879</v>
      </c>
      <c r="L394" s="2" t="n">
        <v>0.774</v>
      </c>
      <c r="M394" s="2" t="n">
        <v>0.127</v>
      </c>
      <c r="N394" s="2" t="n">
        <v>10.716</v>
      </c>
      <c r="O394" s="2" t="s">
        <v>41</v>
      </c>
      <c r="P394" s="2" t="n">
        <v>236.7</v>
      </c>
      <c r="Q394" s="2" t="n">
        <v>89.2</v>
      </c>
      <c r="R394" s="2" t="n">
        <v>11.546</v>
      </c>
      <c r="S394" s="2" t="n">
        <v>0.586347528262536</v>
      </c>
      <c r="T394" s="2" t="n">
        <v>-0.22135836163784</v>
      </c>
      <c r="U394" s="2" t="n">
        <v>-0.817142010411299</v>
      </c>
      <c r="V394" s="2" t="n">
        <v>0.134034770257058</v>
      </c>
      <c r="W394" s="2" t="n">
        <v>0.0722375081701288</v>
      </c>
      <c r="X394" s="2" t="n">
        <v>0.0280769863147986</v>
      </c>
      <c r="Y394" s="2" t="n">
        <v>0.0932140893073807</v>
      </c>
      <c r="Z394" s="2" t="n">
        <v>0.156933868397665</v>
      </c>
      <c r="AA394" s="2" t="n">
        <v>0.17613075766249</v>
      </c>
      <c r="AB394" s="2" t="n">
        <v>0.176982687293386</v>
      </c>
      <c r="AC394" s="2" t="n">
        <v>0.140568472687158</v>
      </c>
      <c r="AD394" s="2" t="n">
        <v>0.11618436385112</v>
      </c>
      <c r="AE394" s="2" t="n">
        <v>0.0837015621919704</v>
      </c>
      <c r="AF394" s="2" t="n">
        <v>0.0282072122940315</v>
      </c>
      <c r="AG394" s="2" t="n">
        <v>0.124925131617551</v>
      </c>
      <c r="AH394" s="3" t="b">
        <f aca="false">TRUE()</f>
        <v>1</v>
      </c>
      <c r="AI394" s="3" t="n">
        <v>0.479951483051611</v>
      </c>
      <c r="AJ394" s="3" t="b">
        <f aca="false">TRUE()</f>
        <v>1</v>
      </c>
      <c r="AK394" s="3" t="n">
        <v>0.59357257533339</v>
      </c>
      <c r="AL394" s="3" t="b">
        <f aca="false">TRUE()</f>
        <v>1</v>
      </c>
      <c r="AM394" s="3" t="n">
        <v>-0.29436461440161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9</v>
      </c>
      <c r="E395" s="2" t="n">
        <v>2</v>
      </c>
      <c r="F395" s="2" t="n">
        <v>23.6293777306568</v>
      </c>
      <c r="G395" s="2" t="n">
        <v>0.643501326259947</v>
      </c>
      <c r="H395" s="2" t="n">
        <v>0.985549855140931</v>
      </c>
      <c r="I395" s="2" t="n">
        <v>0.106881630987111</v>
      </c>
      <c r="J395" s="2" t="n">
        <v>0.252780206465152</v>
      </c>
      <c r="K395" s="2" t="n">
        <v>7.17283222392807</v>
      </c>
      <c r="L395" s="2" t="n">
        <v>0.793</v>
      </c>
      <c r="M395" s="2" t="n">
        <v>0.13</v>
      </c>
      <c r="N395" s="2" t="n">
        <v>15.193</v>
      </c>
      <c r="O395" s="2" t="s">
        <v>41</v>
      </c>
      <c r="P395" s="2" t="n">
        <v>253.9</v>
      </c>
      <c r="Q395" s="2" t="n">
        <v>91.3</v>
      </c>
      <c r="R395" s="2" t="n">
        <v>12.385</v>
      </c>
      <c r="S395" s="2" t="n">
        <v>0.268453164362703</v>
      </c>
      <c r="T395" s="2" t="n">
        <v>-0.377967428937606</v>
      </c>
      <c r="U395" s="2" t="n">
        <v>-0.690047011110852</v>
      </c>
      <c r="V395" s="2" t="n">
        <v>0.0796487735815498</v>
      </c>
      <c r="W395" s="2" t="n">
        <v>0.0384877915588647</v>
      </c>
      <c r="X395" s="2" t="n">
        <v>0.0305619155558653</v>
      </c>
      <c r="Y395" s="2" t="n">
        <v>0.0991089398806842</v>
      </c>
      <c r="Z395" s="2" t="n">
        <v>0.155341743679758</v>
      </c>
      <c r="AA395" s="2" t="n">
        <v>0.159351970161532</v>
      </c>
      <c r="AB395" s="2" t="n">
        <v>0.163557139026583</v>
      </c>
      <c r="AC395" s="2" t="n">
        <v>0.15204113770554</v>
      </c>
      <c r="AD395" s="2" t="n">
        <v>0.135449884432751</v>
      </c>
      <c r="AE395" s="2" t="n">
        <v>0.0857907202190648</v>
      </c>
      <c r="AF395" s="2" t="n">
        <v>0.0187965493382221</v>
      </c>
      <c r="AG395" s="2" t="n">
        <v>1.67901047350077</v>
      </c>
      <c r="AH395" s="3" t="b">
        <f aca="false">TRUE()</f>
        <v>1</v>
      </c>
      <c r="AI395" s="3" t="n">
        <v>0.689280817821081</v>
      </c>
      <c r="AJ395" s="3" t="b">
        <f aca="false">TRUE()</f>
        <v>1</v>
      </c>
      <c r="AK395" s="3" t="n">
        <v>0.723659929738688</v>
      </c>
      <c r="AL395" s="3" t="b">
        <f aca="false">TRUE()</f>
        <v>1</v>
      </c>
      <c r="AM395" s="3" t="n">
        <v>-0.23330720407004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1</v>
      </c>
      <c r="E396" s="2" t="n">
        <v>0</v>
      </c>
      <c r="F396" s="2" t="n">
        <v>18.434948822922</v>
      </c>
      <c r="G396" s="2" t="n">
        <v>0.794625719769674</v>
      </c>
      <c r="H396" s="2" t="n">
        <v>0.977714780390746</v>
      </c>
      <c r="I396" s="2" t="n">
        <v>0.210848468608143</v>
      </c>
      <c r="J396" s="2" t="n">
        <v>0.393298630260051</v>
      </c>
      <c r="K396" s="2" t="n">
        <v>4.68944586238646</v>
      </c>
      <c r="L396" s="2" t="n">
        <v>0.813</v>
      </c>
      <c r="M396" s="2" t="n">
        <v>0.125</v>
      </c>
      <c r="N396" s="2" t="n">
        <v>10.155</v>
      </c>
      <c r="O396" s="2" t="s">
        <v>41</v>
      </c>
      <c r="P396" s="2" t="n">
        <v>336.7</v>
      </c>
      <c r="Q396" s="2" t="n">
        <v>136.7</v>
      </c>
      <c r="R396" s="2" t="n">
        <v>16.422</v>
      </c>
      <c r="S396" s="2" t="n">
        <v>-1</v>
      </c>
      <c r="T396" s="2" t="n">
        <v>-0.231830012917132</v>
      </c>
      <c r="U396" s="2" t="n">
        <v>-0.893189549882439</v>
      </c>
      <c r="V396" s="2" t="n">
        <v>0.106435793711383</v>
      </c>
      <c r="W396" s="2" t="n">
        <v>0.0732204163720626</v>
      </c>
      <c r="X396" s="2" t="n">
        <v>0.0314079903664954</v>
      </c>
      <c r="Y396" s="2" t="n">
        <v>0.0783063206173322</v>
      </c>
      <c r="Z396" s="2" t="n">
        <v>0.141624787355484</v>
      </c>
      <c r="AA396" s="2" t="n">
        <v>0.197202229004984</v>
      </c>
      <c r="AB396" s="2" t="n">
        <v>0.176988934253016</v>
      </c>
      <c r="AC396" s="2" t="n">
        <v>0.159848071300104</v>
      </c>
      <c r="AD396" s="2" t="n">
        <v>0.131168855907246</v>
      </c>
      <c r="AE396" s="2" t="n">
        <v>0.0747216914688598</v>
      </c>
      <c r="AF396" s="2" t="n">
        <v>0.00873111972647858</v>
      </c>
      <c r="AG396" s="2" t="n">
        <v>-0.0442588227635485</v>
      </c>
      <c r="AH396" s="3" t="b">
        <f aca="false">TRUE()</f>
        <v>1</v>
      </c>
      <c r="AI396" s="3" t="n">
        <v>0.909627485999469</v>
      </c>
      <c r="AJ396" s="3" t="b">
        <f aca="false">TRUE()</f>
        <v>1</v>
      </c>
      <c r="AK396" s="3" t="n">
        <v>0.506847672396525</v>
      </c>
      <c r="AL396" s="3" t="b">
        <f aca="false">TRUE()</f>
        <v>1</v>
      </c>
      <c r="AM396" s="3" t="n">
        <v>0.060620329386567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1</v>
      </c>
      <c r="F397" s="2" t="n">
        <v>16.504361381755</v>
      </c>
      <c r="G397" s="2" t="n">
        <v>0.888257575757576</v>
      </c>
      <c r="H397" s="2" t="n">
        <v>0.99138418343614</v>
      </c>
      <c r="I397" s="2" t="n">
        <v>0.183794812705691</v>
      </c>
      <c r="J397" s="2" t="n">
        <v>0.310057893486961</v>
      </c>
      <c r="K397" s="2" t="n">
        <v>5.78394909498893</v>
      </c>
      <c r="L397" s="2" t="n">
        <v>0.746</v>
      </c>
      <c r="M397" s="2" t="n">
        <v>0.106</v>
      </c>
      <c r="N397" s="2" t="n">
        <v>12.322</v>
      </c>
      <c r="O397" s="2" t="s">
        <v>41</v>
      </c>
      <c r="P397" s="2" t="n">
        <v>234.7</v>
      </c>
      <c r="Q397" s="2" t="n">
        <v>90.2</v>
      </c>
      <c r="R397" s="2" t="n">
        <v>11.449</v>
      </c>
      <c r="S397" s="2" t="n">
        <v>0.442462507248337</v>
      </c>
      <c r="T397" s="2" t="n">
        <v>-0.21291530311704</v>
      </c>
      <c r="U397" s="2" t="n">
        <v>-0.856652600272867</v>
      </c>
      <c r="V397" s="2" t="n">
        <v>0.190011255052083</v>
      </c>
      <c r="W397" s="2" t="n">
        <v>0.000545436875640015</v>
      </c>
      <c r="X397" s="2" t="n">
        <v>0.0795671289948938</v>
      </c>
      <c r="Y397" s="2" t="n">
        <v>0.118764237657318</v>
      </c>
      <c r="Z397" s="2" t="n">
        <v>0.154121087832183</v>
      </c>
      <c r="AA397" s="2" t="n">
        <v>0.150283195085094</v>
      </c>
      <c r="AB397" s="2" t="n">
        <v>0.161352236473247</v>
      </c>
      <c r="AC397" s="2" t="n">
        <v>0.152072270212152</v>
      </c>
      <c r="AD397" s="2" t="n">
        <v>0.114003446520068</v>
      </c>
      <c r="AE397" s="2" t="n">
        <v>0.0571221984919718</v>
      </c>
      <c r="AF397" s="2" t="n">
        <v>0.0127141987330725</v>
      </c>
      <c r="AG397" s="2" t="n">
        <v>0.71523790501708</v>
      </c>
      <c r="AH397" s="3" t="b">
        <f aca="false">TRUE()</f>
        <v>1</v>
      </c>
      <c r="AI397" s="3" t="n">
        <v>0.171466147601866</v>
      </c>
      <c r="AJ397" s="3" t="b">
        <f aca="false">TRUE()</f>
        <v>1</v>
      </c>
      <c r="AK397" s="3" t="n">
        <v>-0.317038905503696</v>
      </c>
      <c r="AL397" s="3" t="b">
        <f aca="false">TRUE()</f>
        <v>1</v>
      </c>
      <c r="AM397" s="3" t="n">
        <v>-0.301464313277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2</v>
      </c>
      <c r="E398" s="2" t="n">
        <v>4</v>
      </c>
      <c r="F398" s="2" t="n">
        <v>26.565051177078</v>
      </c>
      <c r="G398" s="2" t="n">
        <v>0.816425120772947</v>
      </c>
      <c r="H398" s="2" t="n">
        <v>0.981057084095821</v>
      </c>
      <c r="I398" s="2" t="n">
        <v>0.20338136395108</v>
      </c>
      <c r="J398" s="2" t="n">
        <v>0.38747685940726</v>
      </c>
      <c r="K398" s="2" t="n">
        <v>4.28679613270945</v>
      </c>
      <c r="L398" s="2" t="n">
        <v>0.738</v>
      </c>
      <c r="M398" s="2" t="n">
        <v>0.124</v>
      </c>
      <c r="N398" s="2" t="n">
        <v>9.371</v>
      </c>
      <c r="O398" s="2" t="s">
        <v>41</v>
      </c>
      <c r="P398" s="2" t="n">
        <v>316.1</v>
      </c>
      <c r="Q398" s="2" t="n">
        <v>102</v>
      </c>
      <c r="R398" s="2" t="n">
        <v>15.422</v>
      </c>
      <c r="S398" s="2" t="n">
        <v>0.717338498945847</v>
      </c>
      <c r="T398" s="2" t="n">
        <v>-0.482140237637303</v>
      </c>
      <c r="U398" s="2" t="n">
        <v>-0.626992874440721</v>
      </c>
      <c r="V398" s="2" t="n">
        <v>0.287752513921021</v>
      </c>
      <c r="W398" s="2" t="n">
        <v>0.0975733875787103</v>
      </c>
      <c r="X398" s="2" t="n">
        <v>0.10667065108477</v>
      </c>
      <c r="Y398" s="2" t="n">
        <v>0.139006058086179</v>
      </c>
      <c r="Z398" s="2" t="n">
        <v>0.15165890577639</v>
      </c>
      <c r="AA398" s="2" t="n">
        <v>0.161711129798389</v>
      </c>
      <c r="AB398" s="2" t="n">
        <v>0.131210769738156</v>
      </c>
      <c r="AC398" s="2" t="n">
        <v>0.122005315155241</v>
      </c>
      <c r="AD398" s="2" t="n">
        <v>0.0992515098639609</v>
      </c>
      <c r="AE398" s="2" t="n">
        <v>0.0648401437910763</v>
      </c>
      <c r="AF398" s="2" t="n">
        <v>0.0236455167058399</v>
      </c>
      <c r="AG398" s="2" t="n">
        <v>-0.323665171709907</v>
      </c>
      <c r="AH398" s="3" t="b">
        <f aca="false">TRUE()</f>
        <v>1</v>
      </c>
      <c r="AI398" s="3" t="n">
        <v>0.0833274803305098</v>
      </c>
      <c r="AJ398" s="3" t="b">
        <f aca="false">TRUE()</f>
        <v>1</v>
      </c>
      <c r="AK398" s="3" t="n">
        <v>0.463485220928092</v>
      </c>
      <c r="AL398" s="3" t="b">
        <f aca="false">TRUE()</f>
        <v>1</v>
      </c>
      <c r="AM398" s="3" t="n">
        <v>-0.012506569033798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1</v>
      </c>
      <c r="F399" s="2" t="n">
        <v>22.6198649480404</v>
      </c>
      <c r="G399" s="2" t="n">
        <v>0.652238805970149</v>
      </c>
      <c r="H399" s="2" t="n">
        <v>0.990297461651361</v>
      </c>
      <c r="I399" s="2" t="n">
        <v>0.120329948323803</v>
      </c>
      <c r="J399" s="2" t="n">
        <v>0.247313422015409</v>
      </c>
      <c r="K399" s="2" t="n">
        <v>6.09413825140646</v>
      </c>
      <c r="L399" s="2" t="n">
        <v>0.631</v>
      </c>
      <c r="M399" s="2" t="n">
        <v>0.118</v>
      </c>
      <c r="N399" s="2" t="n">
        <v>13.095</v>
      </c>
      <c r="O399" s="2" t="s">
        <v>41</v>
      </c>
      <c r="P399" s="2" t="n">
        <v>190.5</v>
      </c>
      <c r="Q399" s="2" t="n">
        <v>75.3</v>
      </c>
      <c r="R399" s="2" t="n">
        <v>9.29</v>
      </c>
      <c r="S399" s="2" t="n">
        <v>0.399605733368793</v>
      </c>
      <c r="T399" s="2" t="n">
        <v>-0.522589258814842</v>
      </c>
      <c r="U399" s="2" t="n">
        <v>-0.670384365754098</v>
      </c>
      <c r="V399" s="2" t="n">
        <v>0.0866946398428479</v>
      </c>
      <c r="W399" s="2" t="n">
        <v>0.0185237988665778</v>
      </c>
      <c r="X399" s="2" t="n">
        <v>0.0375630547901943</v>
      </c>
      <c r="Y399" s="2" t="n">
        <v>0.113086499799183</v>
      </c>
      <c r="Z399" s="2" t="n">
        <v>0.153381870989678</v>
      </c>
      <c r="AA399" s="2" t="n">
        <v>0.157254075353517</v>
      </c>
      <c r="AB399" s="2" t="n">
        <v>0.173983872775646</v>
      </c>
      <c r="AC399" s="2" t="n">
        <v>0.17123623065683</v>
      </c>
      <c r="AD399" s="2" t="n">
        <v>0.126424982746368</v>
      </c>
      <c r="AE399" s="2" t="n">
        <v>0.0609171802781365</v>
      </c>
      <c r="AF399" s="2" t="n">
        <v>0.00615223261044743</v>
      </c>
      <c r="AG399" s="2" t="n">
        <v>0.930484093675628</v>
      </c>
      <c r="AH399" s="3" t="b">
        <f aca="false">TRUE()</f>
        <v>1</v>
      </c>
      <c r="AI399" s="3" t="n">
        <v>-1.09552719442387</v>
      </c>
      <c r="AJ399" s="3" t="b">
        <f aca="false">TRUE()</f>
        <v>1</v>
      </c>
      <c r="AK399" s="3" t="n">
        <v>0.203310512117496</v>
      </c>
      <c r="AL399" s="3" t="b">
        <f aca="false">TRUE()</f>
        <v>1</v>
      </c>
      <c r="AM399" s="3" t="n">
        <v>-0.45836765843175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4</v>
      </c>
      <c r="E400" s="2" t="n">
        <v>3</v>
      </c>
      <c r="F400" s="2" t="n">
        <v>31.7594800848128</v>
      </c>
      <c r="G400" s="2" t="n">
        <v>0.716594827586207</v>
      </c>
      <c r="H400" s="2" t="n">
        <v>0.993485314588855</v>
      </c>
      <c r="I400" s="2" t="n">
        <v>0.0915553954637633</v>
      </c>
      <c r="J400" s="2" t="n">
        <v>0.24290488805202</v>
      </c>
      <c r="K400" s="2" t="n">
        <v>5.45688368721961</v>
      </c>
      <c r="L400" s="2" t="n">
        <v>0.535</v>
      </c>
      <c r="M400" s="2" t="n">
        <v>0.087</v>
      </c>
      <c r="N400" s="2" t="n">
        <v>11.518</v>
      </c>
      <c r="O400" s="2" t="s">
        <v>41</v>
      </c>
      <c r="P400" s="2" t="n">
        <v>193.3</v>
      </c>
      <c r="Q400" s="2" t="n">
        <v>68</v>
      </c>
      <c r="R400" s="2" t="n">
        <v>9.429</v>
      </c>
      <c r="S400" s="2" t="n">
        <v>-1</v>
      </c>
      <c r="T400" s="2" t="n">
        <v>0.135031311642459</v>
      </c>
      <c r="U400" s="2" t="n">
        <v>0.680130121432063</v>
      </c>
      <c r="V400" s="2" t="n">
        <v>0.161411055243608</v>
      </c>
      <c r="W400" s="2" t="n">
        <v>0.0674703094137588</v>
      </c>
      <c r="X400" s="2" t="n">
        <v>0.119971776530065</v>
      </c>
      <c r="Y400" s="2" t="n">
        <v>0.142523136534497</v>
      </c>
      <c r="Z400" s="2" t="n">
        <v>0.169760052155686</v>
      </c>
      <c r="AA400" s="2" t="n">
        <v>0.115288232676802</v>
      </c>
      <c r="AB400" s="2" t="n">
        <v>0.094432385200201</v>
      </c>
      <c r="AC400" s="2" t="n">
        <v>0.111527915290179</v>
      </c>
      <c r="AD400" s="2" t="n">
        <v>0.154670447956248</v>
      </c>
      <c r="AE400" s="2" t="n">
        <v>0.0817213962535384</v>
      </c>
      <c r="AF400" s="2" t="n">
        <v>0.0101046574027838</v>
      </c>
      <c r="AG400" s="2" t="n">
        <v>0.488280962751696</v>
      </c>
      <c r="AH400" s="3" t="b">
        <f aca="false">TRUE()</f>
        <v>1</v>
      </c>
      <c r="AI400" s="3" t="n">
        <v>-2.15319120168014</v>
      </c>
      <c r="AJ400" s="3" t="b">
        <f aca="false">TRUE()</f>
        <v>1</v>
      </c>
      <c r="AK400" s="3" t="n">
        <v>-1.14092548340392</v>
      </c>
      <c r="AL400" s="3" t="b">
        <f aca="false">TRUE()</f>
        <v>1</v>
      </c>
      <c r="AM400" s="3" t="n">
        <v>-0.4484280800056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4</v>
      </c>
      <c r="E401" s="2" t="n">
        <v>5</v>
      </c>
      <c r="F401" s="2" t="n">
        <v>26.565051177078</v>
      </c>
      <c r="G401" s="2" t="n">
        <v>0.616858237547893</v>
      </c>
      <c r="H401" s="2" t="n">
        <v>0.989463961963619</v>
      </c>
      <c r="I401" s="2" t="n">
        <v>0.0941191766310198</v>
      </c>
      <c r="J401" s="2" t="n">
        <v>0.244176662355779</v>
      </c>
      <c r="K401" s="2" t="n">
        <v>8.00278957124141</v>
      </c>
      <c r="L401" s="2" t="n">
        <v>0.817</v>
      </c>
      <c r="M401" s="2" t="n">
        <v>0.154</v>
      </c>
      <c r="N401" s="2" t="n">
        <v>16.954</v>
      </c>
      <c r="O401" s="2" t="s">
        <v>41</v>
      </c>
      <c r="P401" s="2" t="n">
        <v>142.2</v>
      </c>
      <c r="Q401" s="2" t="n">
        <v>59.1</v>
      </c>
      <c r="R401" s="2" t="n">
        <v>6.935</v>
      </c>
      <c r="S401" s="2" t="n">
        <v>0.544658145434632</v>
      </c>
      <c r="T401" s="2" t="n">
        <v>0.254754362665781</v>
      </c>
      <c r="U401" s="2" t="n">
        <v>-0.583141355550405</v>
      </c>
      <c r="V401" s="2" t="n">
        <v>0.341444634396508</v>
      </c>
      <c r="W401" s="2" t="n">
        <v>0.141507955269003</v>
      </c>
      <c r="X401" s="2" t="n">
        <v>0.0664284142297188</v>
      </c>
      <c r="Y401" s="2" t="n">
        <v>0.165568074500169</v>
      </c>
      <c r="Z401" s="2" t="n">
        <v>0.191539357179479</v>
      </c>
      <c r="AA401" s="2" t="n">
        <v>0.131624987236462</v>
      </c>
      <c r="AB401" s="2" t="n">
        <v>0.137525937889216</v>
      </c>
      <c r="AC401" s="2" t="n">
        <v>0.0774145696335646</v>
      </c>
      <c r="AD401" s="2" t="n">
        <v>0.100659313703913</v>
      </c>
      <c r="AE401" s="2" t="n">
        <v>0.099528827556681</v>
      </c>
      <c r="AF401" s="2" t="n">
        <v>0.0297105180707958</v>
      </c>
      <c r="AG401" s="2" t="n">
        <v>2.25493375148246</v>
      </c>
      <c r="AH401" s="3" t="b">
        <f aca="false">TRUE()</f>
        <v>1</v>
      </c>
      <c r="AI401" s="3" t="n">
        <v>0.953696819635147</v>
      </c>
      <c r="AJ401" s="3" t="b">
        <f aca="false">TRUE()</f>
        <v>1</v>
      </c>
      <c r="AK401" s="3" t="n">
        <v>1.76435876498107</v>
      </c>
      <c r="AL401" s="3" t="b">
        <f aca="false">TRUE()</f>
        <v>1</v>
      </c>
      <c r="AM401" s="3" t="n">
        <v>-0.629825386281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4</v>
      </c>
      <c r="E402" s="2" t="n">
        <v>7</v>
      </c>
      <c r="F402" s="2" t="n">
        <v>16.504361381755</v>
      </c>
      <c r="G402" s="2" t="n">
        <v>0.772861356932153</v>
      </c>
      <c r="H402" s="2" t="n">
        <v>0.983832629206</v>
      </c>
      <c r="I402" s="2" t="n">
        <v>0.185327089289229</v>
      </c>
      <c r="J402" s="2" t="n">
        <v>0.370830294306608</v>
      </c>
      <c r="K402" s="2" t="n">
        <v>2.6094150173777</v>
      </c>
      <c r="L402" s="2" t="n">
        <v>0.479</v>
      </c>
      <c r="M402" s="2" t="n">
        <v>0.095</v>
      </c>
      <c r="N402" s="2" t="n">
        <v>5.833</v>
      </c>
      <c r="O402" s="2" t="s">
        <v>41</v>
      </c>
      <c r="P402" s="2" t="n">
        <v>422.5</v>
      </c>
      <c r="Q402" s="2" t="n">
        <v>96.9</v>
      </c>
      <c r="R402" s="2" t="n">
        <v>20.609</v>
      </c>
      <c r="S402" s="2" t="n">
        <v>0.00118511565883126</v>
      </c>
      <c r="T402" s="2" t="n">
        <v>-0.572896907266842</v>
      </c>
      <c r="U402" s="2" t="n">
        <v>-0.125012384934811</v>
      </c>
      <c r="V402" s="2" t="n">
        <v>0.217863418760433</v>
      </c>
      <c r="W402" s="2" t="n">
        <v>0.0763665391811382</v>
      </c>
      <c r="X402" s="2" t="n">
        <v>0.106657345085431</v>
      </c>
      <c r="Y402" s="2" t="n">
        <v>0.142740923560808</v>
      </c>
      <c r="Z402" s="2" t="n">
        <v>0.156517173158368</v>
      </c>
      <c r="AA402" s="2" t="n">
        <v>0.150318865478198</v>
      </c>
      <c r="AB402" s="2" t="n">
        <v>0.1330502790701</v>
      </c>
      <c r="AC402" s="2" t="n">
        <v>0.118681684821906</v>
      </c>
      <c r="AD402" s="2" t="n">
        <v>0.0960986593118507</v>
      </c>
      <c r="AE402" s="2" t="n">
        <v>0.069495774629987</v>
      </c>
      <c r="AF402" s="2" t="n">
        <v>0.0264392948833518</v>
      </c>
      <c r="AG402" s="2" t="n">
        <v>-1.48763201108259</v>
      </c>
      <c r="AH402" s="3" t="b">
        <f aca="false">TRUE()</f>
        <v>1</v>
      </c>
      <c r="AI402" s="3" t="n">
        <v>-2.77016187257963</v>
      </c>
      <c r="AJ402" s="3" t="b">
        <f aca="false">TRUE()</f>
        <v>1</v>
      </c>
      <c r="AK402" s="3" t="n">
        <v>-0.794025871656455</v>
      </c>
      <c r="AL402" s="3" t="b">
        <f aca="false">TRUE()</f>
        <v>1</v>
      </c>
      <c r="AM402" s="3" t="n">
        <v>0.36519741115682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4</v>
      </c>
      <c r="E403" s="2" t="n">
        <v>8</v>
      </c>
      <c r="F403" s="2" t="n">
        <v>26.565051177078</v>
      </c>
      <c r="G403" s="2" t="n">
        <v>0.749406175771972</v>
      </c>
      <c r="H403" s="2" t="n">
        <v>0.986186394293258</v>
      </c>
      <c r="I403" s="2" t="n">
        <v>0.148560309306192</v>
      </c>
      <c r="J403" s="2" t="n">
        <v>0.323710571827589</v>
      </c>
      <c r="K403" s="2" t="n">
        <v>4.48345522901417</v>
      </c>
      <c r="L403" s="2" t="n">
        <v>0.633</v>
      </c>
      <c r="M403" s="2" t="n">
        <v>0.082</v>
      </c>
      <c r="N403" s="2" t="n">
        <v>9.744</v>
      </c>
      <c r="O403" s="2" t="s">
        <v>41</v>
      </c>
      <c r="P403" s="2" t="n">
        <v>219.8</v>
      </c>
      <c r="Q403" s="2" t="n">
        <v>83</v>
      </c>
      <c r="R403" s="2" t="n">
        <v>10.723</v>
      </c>
      <c r="S403" s="2" t="n">
        <v>0.44869337399666</v>
      </c>
      <c r="T403" s="2" t="n">
        <v>-0.360890679291217</v>
      </c>
      <c r="U403" s="2" t="n">
        <v>-0.803820720629434</v>
      </c>
      <c r="V403" s="2" t="n">
        <v>0.296294414426105</v>
      </c>
      <c r="W403" s="2" t="n">
        <v>0.0579003692935105</v>
      </c>
      <c r="X403" s="2" t="n">
        <v>0.145705722774652</v>
      </c>
      <c r="Y403" s="2" t="n">
        <v>0.161157767717457</v>
      </c>
      <c r="Z403" s="2" t="n">
        <v>0.131536663583528</v>
      </c>
      <c r="AA403" s="2" t="n">
        <v>0.133482040564741</v>
      </c>
      <c r="AB403" s="2" t="n">
        <v>0.138922353870549</v>
      </c>
      <c r="AC403" s="2" t="n">
        <v>0.122760305874583</v>
      </c>
      <c r="AD403" s="2" t="n">
        <v>0.0877055604261078</v>
      </c>
      <c r="AE403" s="2" t="n">
        <v>0.0628673122234386</v>
      </c>
      <c r="AF403" s="2" t="n">
        <v>0.015862272964943</v>
      </c>
      <c r="AG403" s="2" t="n">
        <v>-0.187199663264964</v>
      </c>
      <c r="AH403" s="3" t="b">
        <f aca="false">TRUE()</f>
        <v>1</v>
      </c>
      <c r="AI403" s="3" t="n">
        <v>-1.07349252760603</v>
      </c>
      <c r="AJ403" s="3" t="b">
        <f aca="false">TRUE()</f>
        <v>1</v>
      </c>
      <c r="AK403" s="3" t="n">
        <v>-1.35773774074608</v>
      </c>
      <c r="AL403" s="3" t="b">
        <f aca="false">TRUE()</f>
        <v>1</v>
      </c>
      <c r="AM403" s="3" t="n">
        <v>-0.3543570699018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4</v>
      </c>
      <c r="E404" s="2" t="n">
        <v>9</v>
      </c>
      <c r="F404" s="2" t="n">
        <v>18.434948822922</v>
      </c>
      <c r="G404" s="2" t="n">
        <v>0.818916734033953</v>
      </c>
      <c r="H404" s="2" t="n">
        <v>0.992945759184068</v>
      </c>
      <c r="I404" s="2" t="n">
        <v>0.135453860409233</v>
      </c>
      <c r="J404" s="2" t="n">
        <v>0.280640937143047</v>
      </c>
      <c r="K404" s="2" t="n">
        <v>6.27221379167155</v>
      </c>
      <c r="L404" s="2" t="n">
        <v>0.71</v>
      </c>
      <c r="M404" s="2" t="n">
        <v>0.095</v>
      </c>
      <c r="N404" s="2" t="n">
        <v>13.322</v>
      </c>
      <c r="O404" s="2" t="s">
        <v>41</v>
      </c>
      <c r="P404" s="2" t="n">
        <v>299.9</v>
      </c>
      <c r="Q404" s="2" t="n">
        <v>103.5</v>
      </c>
      <c r="R404" s="2" t="n">
        <v>14.63</v>
      </c>
      <c r="S404" s="2" t="n">
        <v>0.440241946487444</v>
      </c>
      <c r="T404" s="2" t="n">
        <v>-0.213063555688004</v>
      </c>
      <c r="U404" s="2" t="n">
        <v>-0.57969705021953</v>
      </c>
      <c r="V404" s="2" t="n">
        <v>0.129981821169506</v>
      </c>
      <c r="W404" s="2" t="n">
        <v>0.0586975690281686</v>
      </c>
      <c r="X404" s="2" t="n">
        <v>0.043470229300521</v>
      </c>
      <c r="Y404" s="2" t="n">
        <v>0.0947765874513768</v>
      </c>
      <c r="Z404" s="2" t="n">
        <v>0.149810214073724</v>
      </c>
      <c r="AA404" s="2" t="n">
        <v>0.170395353124294</v>
      </c>
      <c r="AB404" s="2" t="n">
        <v>0.175717407883482</v>
      </c>
      <c r="AC404" s="2" t="n">
        <v>0.151698884618765</v>
      </c>
      <c r="AD404" s="2" t="n">
        <v>0.104416375051822</v>
      </c>
      <c r="AE404" s="2" t="n">
        <v>0.0930542464029366</v>
      </c>
      <c r="AF404" s="2" t="n">
        <v>0.0166607020930788</v>
      </c>
      <c r="AG404" s="2" t="n">
        <v>1.05405411713505</v>
      </c>
      <c r="AH404" s="3" t="b">
        <f aca="false">TRUE()</f>
        <v>1</v>
      </c>
      <c r="AI404" s="3" t="n">
        <v>-0.225157855119235</v>
      </c>
      <c r="AJ404" s="3" t="b">
        <f aca="false">TRUE()</f>
        <v>1</v>
      </c>
      <c r="AK404" s="3" t="n">
        <v>-0.794025871656455</v>
      </c>
      <c r="AL404" s="3" t="b">
        <f aca="false">TRUE()</f>
        <v>1</v>
      </c>
      <c r="AM404" s="3" t="n">
        <v>-0.07001412992748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5</v>
      </c>
      <c r="E405" s="2" t="n">
        <v>0</v>
      </c>
      <c r="F405" s="2" t="n">
        <v>23.6293777306568</v>
      </c>
      <c r="G405" s="2" t="n">
        <v>0.806201550387597</v>
      </c>
      <c r="H405" s="2" t="n">
        <v>0.983800131837012</v>
      </c>
      <c r="I405" s="2" t="n">
        <v>0.196173203929566</v>
      </c>
      <c r="J405" s="2" t="n">
        <v>0.365811992074603</v>
      </c>
      <c r="K405" s="2" t="n">
        <v>4.22360422705715</v>
      </c>
      <c r="L405" s="2" t="n">
        <v>0.635</v>
      </c>
      <c r="M405" s="2" t="n">
        <v>0.098</v>
      </c>
      <c r="N405" s="2" t="n">
        <v>9.086</v>
      </c>
      <c r="O405" s="2" t="s">
        <v>41</v>
      </c>
      <c r="P405" s="2" t="n">
        <v>249.4</v>
      </c>
      <c r="Q405" s="2" t="n">
        <v>107.6</v>
      </c>
      <c r="R405" s="2" t="n">
        <v>12.165</v>
      </c>
      <c r="S405" s="2" t="n">
        <v>0.621269500113399</v>
      </c>
      <c r="T405" s="2" t="n">
        <v>-0.239773375856667</v>
      </c>
      <c r="U405" s="2" t="n">
        <v>-0.832882320186682</v>
      </c>
      <c r="V405" s="2" t="n">
        <v>0.139244619184587</v>
      </c>
      <c r="W405" s="2" t="n">
        <v>0.0741657849696293</v>
      </c>
      <c r="X405" s="2" t="n">
        <v>0.0562982714841245</v>
      </c>
      <c r="Y405" s="2" t="n">
        <v>0.105790665809301</v>
      </c>
      <c r="Z405" s="2" t="n">
        <v>0.164002025045088</v>
      </c>
      <c r="AA405" s="2" t="n">
        <v>0.151710183974178</v>
      </c>
      <c r="AB405" s="2" t="n">
        <v>0.13618572739042</v>
      </c>
      <c r="AC405" s="2" t="n">
        <v>0.116647784405499</v>
      </c>
      <c r="AD405" s="2" t="n">
        <v>0.142904506692234</v>
      </c>
      <c r="AE405" s="2" t="n">
        <v>0.105610952589091</v>
      </c>
      <c r="AF405" s="2" t="n">
        <v>0.0208498826100644</v>
      </c>
      <c r="AG405" s="2" t="n">
        <v>-0.367515243720221</v>
      </c>
      <c r="AH405" s="3" t="b">
        <f aca="false">TRUE()</f>
        <v>1</v>
      </c>
      <c r="AI405" s="3" t="n">
        <v>-1.05145786078819</v>
      </c>
      <c r="AJ405" s="3" t="b">
        <f aca="false">TRUE()</f>
        <v>1</v>
      </c>
      <c r="AK405" s="3" t="n">
        <v>-0.663938517251157</v>
      </c>
      <c r="AL405" s="3" t="b">
        <f aca="false">TRUE()</f>
        <v>1</v>
      </c>
      <c r="AM405" s="3" t="n">
        <v>-0.24928152654051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6</v>
      </c>
      <c r="E406" s="2" t="n">
        <v>1</v>
      </c>
      <c r="F406" s="2" t="n">
        <v>21.3706222693432</v>
      </c>
      <c r="G406" s="2" t="n">
        <v>0.739247311827957</v>
      </c>
      <c r="H406" s="2" t="n">
        <v>0.989861573880706</v>
      </c>
      <c r="I406" s="2" t="n">
        <v>0.135085214044047</v>
      </c>
      <c r="J406" s="2" t="n">
        <v>0.285580788109522</v>
      </c>
      <c r="K406" s="2" t="n">
        <v>6.33225895365592</v>
      </c>
      <c r="L406" s="2" t="n">
        <v>0.781</v>
      </c>
      <c r="M406" s="2" t="n">
        <v>0.087</v>
      </c>
      <c r="N406" s="2" t="n">
        <v>13.628</v>
      </c>
      <c r="O406" s="2" t="s">
        <v>41</v>
      </c>
      <c r="P406" s="2" t="n">
        <v>285.7</v>
      </c>
      <c r="Q406" s="2" t="n">
        <v>97</v>
      </c>
      <c r="R406" s="2" t="n">
        <v>13.937</v>
      </c>
      <c r="S406" s="2" t="n">
        <v>0.55824148244989</v>
      </c>
      <c r="T406" s="2" t="n">
        <v>-0.566255543428612</v>
      </c>
      <c r="U406" s="2" t="n">
        <v>-0.214116615416197</v>
      </c>
      <c r="V406" s="2" t="n">
        <v>0.09121513707551</v>
      </c>
      <c r="W406" s="2" t="n">
        <v>0.0195846836360696</v>
      </c>
      <c r="X406" s="2" t="n">
        <v>0.0847323683333849</v>
      </c>
      <c r="Y406" s="2" t="n">
        <v>0.12557252672889</v>
      </c>
      <c r="Z406" s="2" t="n">
        <v>0.151288291548083</v>
      </c>
      <c r="AA406" s="2" t="n">
        <v>0.129742137418925</v>
      </c>
      <c r="AB406" s="2" t="n">
        <v>0.136823454046099</v>
      </c>
      <c r="AC406" s="2" t="n">
        <v>0.156867039978181</v>
      </c>
      <c r="AD406" s="2" t="n">
        <v>0.130487123662868</v>
      </c>
      <c r="AE406" s="2" t="n">
        <v>0.0756738575221598</v>
      </c>
      <c r="AF406" s="2" t="n">
        <v>0.00881320076140991</v>
      </c>
      <c r="AG406" s="2" t="n">
        <v>1.0957206035261</v>
      </c>
      <c r="AH406" s="3" t="b">
        <f aca="false">TRUE()</f>
        <v>1</v>
      </c>
      <c r="AI406" s="3" t="n">
        <v>0.557072816914047</v>
      </c>
      <c r="AJ406" s="3" t="b">
        <f aca="false">TRUE()</f>
        <v>1</v>
      </c>
      <c r="AK406" s="3" t="n">
        <v>-1.14092548340392</v>
      </c>
      <c r="AL406" s="3" t="b">
        <f aca="false">TRUE()</f>
        <v>1</v>
      </c>
      <c r="AM406" s="3" t="n">
        <v>-0.1204219919454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6</v>
      </c>
      <c r="E407" s="2" t="n">
        <v>3</v>
      </c>
      <c r="F407" s="2" t="n">
        <v>45</v>
      </c>
      <c r="G407" s="2" t="n">
        <v>0.76979293544458</v>
      </c>
      <c r="H407" s="2" t="n">
        <v>0.964477295815552</v>
      </c>
      <c r="I407" s="2" t="n">
        <v>0.239347826374962</v>
      </c>
      <c r="J407" s="2" t="n">
        <v>0.428599685414792</v>
      </c>
      <c r="K407" s="2" t="n">
        <v>3.74246973363909</v>
      </c>
      <c r="L407" s="2" t="n">
        <v>0.772</v>
      </c>
      <c r="M407" s="2" t="n">
        <v>0.105</v>
      </c>
      <c r="N407" s="2" t="n">
        <v>8.39</v>
      </c>
      <c r="O407" s="2" t="s">
        <v>41</v>
      </c>
      <c r="P407" s="2" t="n">
        <v>331.5</v>
      </c>
      <c r="Q407" s="2" t="n">
        <v>121</v>
      </c>
      <c r="R407" s="2" t="n">
        <v>16.172</v>
      </c>
      <c r="S407" s="2" t="n">
        <v>0.526204980917746</v>
      </c>
      <c r="T407" s="2" t="n">
        <v>-0.283807263263317</v>
      </c>
      <c r="U407" s="2" t="n">
        <v>-0.905660770542136</v>
      </c>
      <c r="V407" s="2" t="n">
        <v>0.0635583493798864</v>
      </c>
      <c r="W407" s="2" t="n">
        <v>0.0181237713963289</v>
      </c>
      <c r="X407" s="2" t="n">
        <v>0.0390863079398222</v>
      </c>
      <c r="Y407" s="2" t="n">
        <v>0.112038703849856</v>
      </c>
      <c r="Z407" s="2" t="n">
        <v>0.136462428624694</v>
      </c>
      <c r="AA407" s="2" t="n">
        <v>0.170011407059663</v>
      </c>
      <c r="AB407" s="2" t="n">
        <v>0.159914279133551</v>
      </c>
      <c r="AC407" s="2" t="n">
        <v>0.163219111826107</v>
      </c>
      <c r="AD407" s="2" t="n">
        <v>0.135455256962341</v>
      </c>
      <c r="AE407" s="2" t="n">
        <v>0.0697151286613343</v>
      </c>
      <c r="AF407" s="2" t="n">
        <v>0.0140973759426332</v>
      </c>
      <c r="AG407" s="2" t="n">
        <v>-0.701383671412777</v>
      </c>
      <c r="AH407" s="3" t="b">
        <f aca="false">TRUE()</f>
        <v>1</v>
      </c>
      <c r="AI407" s="3" t="n">
        <v>0.457916816233772</v>
      </c>
      <c r="AJ407" s="3" t="b">
        <f aca="false">TRUE()</f>
        <v>1</v>
      </c>
      <c r="AK407" s="3" t="n">
        <v>-0.360401356972128</v>
      </c>
      <c r="AL407" s="3" t="b">
        <f aca="false">TRUE()</f>
        <v>1</v>
      </c>
      <c r="AM407" s="3" t="n">
        <v>0.042161112309581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1</v>
      </c>
      <c r="F408" s="2" t="n">
        <v>26.565051177078</v>
      </c>
      <c r="G408" s="2" t="n">
        <v>0.56247723132969</v>
      </c>
      <c r="H408" s="2" t="n">
        <v>0.9858383919287</v>
      </c>
      <c r="I408" s="2" t="n">
        <v>0.0842713416097004</v>
      </c>
      <c r="J408" s="2" t="n">
        <v>0.234865426739949</v>
      </c>
      <c r="K408" s="2" t="n">
        <v>8.34343401934933</v>
      </c>
      <c r="L408" s="2" t="n">
        <v>0.875</v>
      </c>
      <c r="M408" s="2" t="n">
        <v>0.19</v>
      </c>
      <c r="N408" s="2" t="n">
        <v>17.662</v>
      </c>
      <c r="O408" s="2" t="s">
        <v>41</v>
      </c>
      <c r="P408" s="2" t="n">
        <v>182.9</v>
      </c>
      <c r="Q408" s="2" t="n">
        <v>61.3</v>
      </c>
      <c r="R408" s="2" t="n">
        <v>8.921</v>
      </c>
      <c r="S408" s="2" t="n">
        <v>0.103601970142478</v>
      </c>
      <c r="T408" s="2" t="n">
        <v>-0.0468732815723669</v>
      </c>
      <c r="U408" s="2" t="n">
        <v>-0.610665624286474</v>
      </c>
      <c r="V408" s="2" t="n">
        <v>0.0550919141212762</v>
      </c>
      <c r="W408" s="2" t="n">
        <v>0.0360516744870296</v>
      </c>
      <c r="X408" s="2" t="n">
        <v>0.0610136804365431</v>
      </c>
      <c r="Y408" s="2" t="n">
        <v>0.0806389684528914</v>
      </c>
      <c r="Z408" s="2" t="n">
        <v>0.137196608349754</v>
      </c>
      <c r="AA408" s="2" t="n">
        <v>0.163121208560436</v>
      </c>
      <c r="AB408" s="2" t="n">
        <v>0.164081828268545</v>
      </c>
      <c r="AC408" s="2" t="n">
        <v>0.129370409216601</v>
      </c>
      <c r="AD408" s="2" t="n">
        <v>0.109497360731682</v>
      </c>
      <c r="AE408" s="2" t="n">
        <v>0.129084039875391</v>
      </c>
      <c r="AF408" s="2" t="n">
        <v>0.0259958961081565</v>
      </c>
      <c r="AG408" s="2" t="n">
        <v>2.49131344956653</v>
      </c>
      <c r="AH408" s="3" t="b">
        <f aca="false">TRUE()</f>
        <v>1</v>
      </c>
      <c r="AI408" s="3" t="n">
        <v>1.59270215735248</v>
      </c>
      <c r="AJ408" s="3" t="b">
        <f aca="false">TRUE()</f>
        <v>1</v>
      </c>
      <c r="AK408" s="3" t="n">
        <v>3.32540701784465</v>
      </c>
      <c r="AL408" s="3" t="b">
        <f aca="false">FALSE()</f>
        <v>0</v>
      </c>
      <c r="AM408" s="3" t="n">
        <v>-0.485346514159659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0</v>
      </c>
      <c r="F409" s="2" t="n">
        <v>9.46232220802563</v>
      </c>
      <c r="G409" s="2" t="n">
        <v>0.915945611866502</v>
      </c>
      <c r="H409" s="2" t="n">
        <v>0.976506601340506</v>
      </c>
      <c r="I409" s="2" t="n">
        <v>0.174458303004578</v>
      </c>
      <c r="J409" s="2" t="n">
        <v>0.473840987631721</v>
      </c>
      <c r="K409" s="2" t="n">
        <v>4.00011392183659</v>
      </c>
      <c r="L409" s="2" t="n">
        <v>0.866</v>
      </c>
      <c r="M409" s="2" t="n">
        <v>0.137</v>
      </c>
      <c r="N409" s="2" t="n">
        <v>8.861</v>
      </c>
      <c r="O409" s="2" t="s">
        <v>41</v>
      </c>
      <c r="P409" s="2" t="n">
        <v>300.5</v>
      </c>
      <c r="Q409" s="2" t="n">
        <v>123.7</v>
      </c>
      <c r="R409" s="2" t="n">
        <v>14.661</v>
      </c>
      <c r="S409" s="2" t="n">
        <v>0.317581909110184</v>
      </c>
      <c r="T409" s="2" t="n">
        <v>-0.169438018663106</v>
      </c>
      <c r="U409" s="2" t="n">
        <v>-1.12268260075237</v>
      </c>
      <c r="V409" s="2" t="n">
        <v>0.0994402301970028</v>
      </c>
      <c r="W409" s="2" t="n">
        <v>0.0265762366491679</v>
      </c>
      <c r="X409" s="2" t="n">
        <v>0.0425949887278756</v>
      </c>
      <c r="Y409" s="2" t="n">
        <v>0.104416544475216</v>
      </c>
      <c r="Z409" s="2" t="n">
        <v>0.164246165553157</v>
      </c>
      <c r="AA409" s="2" t="n">
        <v>0.152834962434626</v>
      </c>
      <c r="AB409" s="2" t="n">
        <v>0.154166215480813</v>
      </c>
      <c r="AC409" s="2" t="n">
        <v>0.151696053596245</v>
      </c>
      <c r="AD409" s="2" t="n">
        <v>0.137824443432137</v>
      </c>
      <c r="AE409" s="2" t="n">
        <v>0.0771845178844778</v>
      </c>
      <c r="AF409" s="2" t="n">
        <v>0.0150361084154529</v>
      </c>
      <c r="AG409" s="2" t="n">
        <v>-0.522599441235205</v>
      </c>
      <c r="AH409" s="3" t="b">
        <f aca="false">TRUE()</f>
        <v>1</v>
      </c>
      <c r="AI409" s="3" t="n">
        <v>1.4935461566722</v>
      </c>
      <c r="AJ409" s="3" t="b">
        <f aca="false">TRUE()</f>
        <v>1</v>
      </c>
      <c r="AK409" s="3" t="n">
        <v>1.02719709001772</v>
      </c>
      <c r="AL409" s="3" t="b">
        <f aca="false">TRUE()</f>
        <v>1</v>
      </c>
      <c r="AM409" s="3" t="n">
        <v>-0.067884220264755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0</v>
      </c>
      <c r="F410" s="2" t="n">
        <v>24.2277453179541</v>
      </c>
      <c r="G410" s="2" t="n">
        <v>0.761524822695035</v>
      </c>
      <c r="H410" s="2" t="n">
        <v>0.99200931218555</v>
      </c>
      <c r="I410" s="2" t="n">
        <v>0.102618949983815</v>
      </c>
      <c r="J410" s="2" t="n">
        <v>0.27827642866559</v>
      </c>
      <c r="K410" s="2" t="n">
        <v>5.68418969860227</v>
      </c>
      <c r="L410" s="2" t="n">
        <v>0.669</v>
      </c>
      <c r="M410" s="2" t="n">
        <v>0.077</v>
      </c>
      <c r="N410" s="2" t="n">
        <v>12.197</v>
      </c>
      <c r="O410" s="2" t="s">
        <v>41</v>
      </c>
      <c r="P410" s="2" t="n">
        <v>85.1</v>
      </c>
      <c r="Q410" s="2" t="n">
        <v>29</v>
      </c>
      <c r="R410" s="2" t="n">
        <v>4.151</v>
      </c>
      <c r="S410" s="2" t="n">
        <v>0.545294586831173</v>
      </c>
      <c r="T410" s="2" t="n">
        <v>-0.0417639090433058</v>
      </c>
      <c r="U410" s="2" t="n">
        <v>-0.436838634133597</v>
      </c>
      <c r="V410" s="2" t="n">
        <v>0.0151605791433873</v>
      </c>
      <c r="W410" s="2" t="n">
        <v>0.00970669313710371</v>
      </c>
      <c r="X410" s="2" t="n">
        <v>0.0423976493603196</v>
      </c>
      <c r="Y410" s="2" t="n">
        <v>0.157750809275934</v>
      </c>
      <c r="Z410" s="2" t="n">
        <v>0.106973138574174</v>
      </c>
      <c r="AA410" s="2" t="n">
        <v>0.145458711766017</v>
      </c>
      <c r="AB410" s="2" t="n">
        <v>0.139118955255841</v>
      </c>
      <c r="AC410" s="2" t="n">
        <v>0.126050560000505</v>
      </c>
      <c r="AD410" s="2" t="n">
        <v>0.137457994006648</v>
      </c>
      <c r="AE410" s="2" t="n">
        <v>0.124836255329014</v>
      </c>
      <c r="AF410" s="2" t="n">
        <v>0.0199559264315469</v>
      </c>
      <c r="AG410" s="2" t="n">
        <v>0.64601295175597</v>
      </c>
      <c r="AH410" s="3" t="b">
        <f aca="false">TRUE()</f>
        <v>1</v>
      </c>
      <c r="AI410" s="3" t="n">
        <v>-0.676868524884933</v>
      </c>
      <c r="AJ410" s="3" t="b">
        <f aca="false">TRUE()</f>
        <v>1</v>
      </c>
      <c r="AK410" s="3" t="n">
        <v>-1.57454999808824</v>
      </c>
      <c r="AL410" s="3" t="b">
        <f aca="false">TRUE()</f>
        <v>1</v>
      </c>
      <c r="AM410" s="3" t="n">
        <v>-0.83252178918450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0</v>
      </c>
      <c r="E411" s="2" t="n">
        <v>2</v>
      </c>
      <c r="F411" s="2" t="n">
        <v>35.5376777919744</v>
      </c>
      <c r="G411" s="2" t="n">
        <v>0.87797147385103</v>
      </c>
      <c r="H411" s="2" t="n">
        <v>0.971847231097167</v>
      </c>
      <c r="I411" s="2" t="n">
        <v>0.199936141661928</v>
      </c>
      <c r="J411" s="2" t="n">
        <v>0.474287584200088</v>
      </c>
      <c r="K411" s="2" t="n">
        <v>3.3970541556842</v>
      </c>
      <c r="L411" s="2" t="n">
        <v>0.719</v>
      </c>
      <c r="M411" s="2" t="n">
        <v>0.148</v>
      </c>
      <c r="N411" s="2" t="n">
        <v>7.572</v>
      </c>
      <c r="O411" s="2" t="s">
        <v>41</v>
      </c>
      <c r="P411" s="2" t="n">
        <v>300.6</v>
      </c>
      <c r="Q411" s="2" t="n">
        <v>112</v>
      </c>
      <c r="R411" s="2" t="n">
        <v>14.665</v>
      </c>
      <c r="S411" s="2" t="n">
        <v>0.616028259363244</v>
      </c>
      <c r="T411" s="2" t="n">
        <v>-0.659278702737007</v>
      </c>
      <c r="U411" s="2" t="n">
        <v>-0.578723193082702</v>
      </c>
      <c r="V411" s="2" t="n">
        <v>0.305103858754463</v>
      </c>
      <c r="W411" s="2" t="n">
        <v>0.0389772330519855</v>
      </c>
      <c r="X411" s="2" t="n">
        <v>0.106142233869973</v>
      </c>
      <c r="Y411" s="2" t="n">
        <v>0.14898813158427</v>
      </c>
      <c r="Z411" s="2" t="n">
        <v>0.148668336742837</v>
      </c>
      <c r="AA411" s="2" t="n">
        <v>0.152904825778364</v>
      </c>
      <c r="AB411" s="2" t="n">
        <v>0.141811438544022</v>
      </c>
      <c r="AC411" s="2" t="n">
        <v>0.139018970182605</v>
      </c>
      <c r="AD411" s="2" t="n">
        <v>0.0990345556692474</v>
      </c>
      <c r="AE411" s="2" t="n">
        <v>0.0515109650150566</v>
      </c>
      <c r="AF411" s="2" t="n">
        <v>0.0119205426136235</v>
      </c>
      <c r="AG411" s="2" t="n">
        <v>-0.941074147755553</v>
      </c>
      <c r="AH411" s="3" t="b">
        <f aca="false">TRUE()</f>
        <v>1</v>
      </c>
      <c r="AI411" s="3" t="n">
        <v>-0.12600185443896</v>
      </c>
      <c r="AJ411" s="3" t="b">
        <f aca="false">TRUE()</f>
        <v>1</v>
      </c>
      <c r="AK411" s="3" t="n">
        <v>1.50418405617048</v>
      </c>
      <c r="AL411" s="3" t="b">
        <f aca="false">TRUE()</f>
        <v>1</v>
      </c>
      <c r="AM411" s="3" t="n">
        <v>-0.067529235320966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1</v>
      </c>
      <c r="E412" s="2" t="n">
        <v>2</v>
      </c>
      <c r="F412" s="2" t="n">
        <v>21.3706222693432</v>
      </c>
      <c r="G412" s="2" t="n">
        <v>0.789297658862876</v>
      </c>
      <c r="H412" s="2" t="n">
        <v>0.985195577929401</v>
      </c>
      <c r="I412" s="2" t="n">
        <v>0.166688904895062</v>
      </c>
      <c r="J412" s="2" t="n">
        <v>0.353023016935669</v>
      </c>
      <c r="K412" s="2" t="n">
        <v>4.52516985253184</v>
      </c>
      <c r="L412" s="2" t="n">
        <v>0.665</v>
      </c>
      <c r="M412" s="2" t="n">
        <v>0.105</v>
      </c>
      <c r="N412" s="2" t="n">
        <v>9.87</v>
      </c>
      <c r="O412" s="2" t="s">
        <v>41</v>
      </c>
      <c r="P412" s="2" t="n">
        <v>234.5</v>
      </c>
      <c r="Q412" s="2" t="n">
        <v>94.7</v>
      </c>
      <c r="R412" s="2" t="n">
        <v>11.438</v>
      </c>
      <c r="S412" s="2" t="n">
        <v>0.634605131267887</v>
      </c>
      <c r="T412" s="2" t="n">
        <v>-0.226065018605595</v>
      </c>
      <c r="U412" s="2" t="n">
        <v>-1.0877907188942</v>
      </c>
      <c r="V412" s="2" t="n">
        <v>0.0965561991094054</v>
      </c>
      <c r="W412" s="2" t="n">
        <v>0.0157397215538981</v>
      </c>
      <c r="X412" s="2" t="n">
        <v>0.0826965983948458</v>
      </c>
      <c r="Y412" s="2" t="n">
        <v>0.127550832172806</v>
      </c>
      <c r="Z412" s="2" t="n">
        <v>0.140705997434878</v>
      </c>
      <c r="AA412" s="2" t="n">
        <v>0.141893618339227</v>
      </c>
      <c r="AB412" s="2" t="n">
        <v>0.123428792028237</v>
      </c>
      <c r="AC412" s="2" t="n">
        <v>0.150534708326814</v>
      </c>
      <c r="AD412" s="2" t="n">
        <v>0.130600540335391</v>
      </c>
      <c r="AE412" s="2" t="n">
        <v>0.0844457930789268</v>
      </c>
      <c r="AF412" s="2" t="n">
        <v>0.0181431198888751</v>
      </c>
      <c r="AG412" s="2" t="n">
        <v>-0.158253088126087</v>
      </c>
      <c r="AH412" s="3" t="b">
        <f aca="false">TRUE()</f>
        <v>1</v>
      </c>
      <c r="AI412" s="3" t="n">
        <v>-0.72093785852061</v>
      </c>
      <c r="AJ412" s="3" t="b">
        <f aca="false">TRUE()</f>
        <v>1</v>
      </c>
      <c r="AK412" s="3" t="n">
        <v>-0.360401356972128</v>
      </c>
      <c r="AL412" s="3" t="b">
        <f aca="false">TRUE()</f>
        <v>1</v>
      </c>
      <c r="AM412" s="3" t="n">
        <v>-0.30217428316495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1</v>
      </c>
      <c r="E413" s="2" t="n">
        <v>3</v>
      </c>
      <c r="F413" s="2" t="n">
        <v>18.434948822922</v>
      </c>
      <c r="G413" s="2" t="n">
        <v>0.767908309455587</v>
      </c>
      <c r="H413" s="2" t="n">
        <v>0.982833976959257</v>
      </c>
      <c r="I413" s="2" t="n">
        <v>0.126193860203041</v>
      </c>
      <c r="J413" s="2" t="n">
        <v>0.353045558989373</v>
      </c>
      <c r="K413" s="2" t="n">
        <v>4.00640225162383</v>
      </c>
      <c r="L413" s="2" t="n">
        <v>0.637</v>
      </c>
      <c r="M413" s="2" t="n">
        <v>0.091</v>
      </c>
      <c r="N413" s="2" t="n">
        <v>8.615</v>
      </c>
      <c r="O413" s="2" t="s">
        <v>41</v>
      </c>
      <c r="P413" s="2" t="n">
        <v>256.2</v>
      </c>
      <c r="Q413" s="2" t="n">
        <v>60.9</v>
      </c>
      <c r="R413" s="2" t="n">
        <v>12.498</v>
      </c>
      <c r="S413" s="2" t="n">
        <v>0.360838370458442</v>
      </c>
      <c r="T413" s="2" t="n">
        <v>-1.02828718144422</v>
      </c>
      <c r="U413" s="2" t="n">
        <v>1.06312272411302</v>
      </c>
      <c r="V413" s="2" t="n">
        <v>0.196807309243155</v>
      </c>
      <c r="W413" s="2" t="n">
        <v>0.0389996916166197</v>
      </c>
      <c r="X413" s="2" t="n">
        <v>0.126468777819407</v>
      </c>
      <c r="Y413" s="2" t="n">
        <v>0.129708308530133</v>
      </c>
      <c r="Z413" s="2" t="n">
        <v>0.140961459664561</v>
      </c>
      <c r="AA413" s="2" t="n">
        <v>0.134004580840895</v>
      </c>
      <c r="AB413" s="2" t="n">
        <v>0.126794674896614</v>
      </c>
      <c r="AC413" s="2" t="n">
        <v>0.123021235835971</v>
      </c>
      <c r="AD413" s="2" t="n">
        <v>0.120782723921093</v>
      </c>
      <c r="AE413" s="2" t="n">
        <v>0.0775603637802574</v>
      </c>
      <c r="AF413" s="2" t="n">
        <v>0.02069787471107</v>
      </c>
      <c r="AG413" s="2" t="n">
        <v>-0.5182358489183</v>
      </c>
      <c r="AH413" s="3" t="b">
        <f aca="false">TRUE()</f>
        <v>1</v>
      </c>
      <c r="AI413" s="3" t="n">
        <v>-1.02942319397036</v>
      </c>
      <c r="AJ413" s="3" t="b">
        <f aca="false">TRUE()</f>
        <v>1</v>
      </c>
      <c r="AK413" s="3" t="n">
        <v>-0.967475677530186</v>
      </c>
      <c r="AL413" s="3" t="b">
        <f aca="false">TRUE()</f>
        <v>1</v>
      </c>
      <c r="AM413" s="3" t="n">
        <v>-0.22514255036292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1</v>
      </c>
      <c r="E414" s="2" t="n">
        <v>4</v>
      </c>
      <c r="F414" s="2" t="n">
        <v>15.2551187030578</v>
      </c>
      <c r="G414" s="2" t="n">
        <v>0.732207478890229</v>
      </c>
      <c r="H414" s="2" t="n">
        <v>0.988939721078182</v>
      </c>
      <c r="I414" s="2" t="n">
        <v>0.137567889578897</v>
      </c>
      <c r="J414" s="2" t="n">
        <v>0.301739313286866</v>
      </c>
      <c r="K414" s="2" t="n">
        <v>4.56425446502961</v>
      </c>
      <c r="L414" s="2" t="n">
        <v>0.578</v>
      </c>
      <c r="M414" s="2" t="n">
        <v>0.056</v>
      </c>
      <c r="N414" s="2" t="n">
        <v>9.924</v>
      </c>
      <c r="O414" s="2" t="s">
        <v>41</v>
      </c>
      <c r="P414" s="2" t="n">
        <v>303.3</v>
      </c>
      <c r="Q414" s="2" t="n">
        <v>87.2</v>
      </c>
      <c r="R414" s="2" t="n">
        <v>14.794</v>
      </c>
      <c r="S414" s="2" t="n">
        <v>0.627746834302985</v>
      </c>
      <c r="T414" s="2" t="n">
        <v>-0.399597395196384</v>
      </c>
      <c r="U414" s="2" t="n">
        <v>-0.712898979227581</v>
      </c>
      <c r="V414" s="2" t="n">
        <v>0.040169118809979</v>
      </c>
      <c r="W414" s="2" t="n">
        <v>0.00882414208631077</v>
      </c>
      <c r="X414" s="2" t="n">
        <v>0.079797407850213</v>
      </c>
      <c r="Y414" s="2" t="n">
        <v>0.123731506233315</v>
      </c>
      <c r="Z414" s="2" t="n">
        <v>0.122282673744941</v>
      </c>
      <c r="AA414" s="2" t="n">
        <v>0.132456966352185</v>
      </c>
      <c r="AB414" s="2" t="n">
        <v>0.147237855002493</v>
      </c>
      <c r="AC414" s="2" t="n">
        <v>0.129084682176809</v>
      </c>
      <c r="AD414" s="2" t="n">
        <v>0.122308732957305</v>
      </c>
      <c r="AE414" s="2" t="n">
        <v>0.100349883369311</v>
      </c>
      <c r="AF414" s="2" t="n">
        <v>0.0427502923134303</v>
      </c>
      <c r="AG414" s="2" t="n">
        <v>-0.131131527938416</v>
      </c>
      <c r="AH414" s="3" t="b">
        <f aca="false">TRUE()</f>
        <v>1</v>
      </c>
      <c r="AI414" s="3" t="n">
        <v>-1.6794458650966</v>
      </c>
      <c r="AJ414" s="3" t="b">
        <f aca="false">TRUE()</f>
        <v>1</v>
      </c>
      <c r="AK414" s="3" t="n">
        <v>-2.48516147892533</v>
      </c>
      <c r="AL414" s="3" t="b">
        <f aca="false">FALSE()</f>
        <v>0</v>
      </c>
      <c r="AM414" s="3" t="n">
        <v>-0.0579446418386859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1</v>
      </c>
      <c r="E415" s="2" t="n">
        <v>5</v>
      </c>
      <c r="F415" s="2" t="n">
        <v>21.3706222693432</v>
      </c>
      <c r="G415" s="2" t="n">
        <v>0.833967046894804</v>
      </c>
      <c r="H415" s="2" t="n">
        <v>0.991144675726305</v>
      </c>
      <c r="I415" s="2" t="n">
        <v>0.116359947282741</v>
      </c>
      <c r="J415" s="2" t="n">
        <v>0.298955150596994</v>
      </c>
      <c r="K415" s="2" t="n">
        <v>4.85601597437049</v>
      </c>
      <c r="L415" s="2" t="n">
        <v>0.663</v>
      </c>
      <c r="M415" s="2" t="n">
        <v>0.105</v>
      </c>
      <c r="N415" s="2" t="n">
        <v>10.379</v>
      </c>
      <c r="O415" s="2" t="s">
        <v>41</v>
      </c>
      <c r="P415" s="2" t="n">
        <v>332.4</v>
      </c>
      <c r="Q415" s="2" t="n">
        <v>82.8</v>
      </c>
      <c r="R415" s="2" t="n">
        <v>16.215</v>
      </c>
      <c r="S415" s="2" t="n">
        <v>0.66060806758947</v>
      </c>
      <c r="T415" s="2" t="n">
        <v>-0.331058546112645</v>
      </c>
      <c r="U415" s="2" t="n">
        <v>-0.645070325074005</v>
      </c>
      <c r="V415" s="2" t="n">
        <v>0.196004859828357</v>
      </c>
      <c r="W415" s="2" t="n">
        <v>0.064012476058586</v>
      </c>
      <c r="X415" s="2" t="n">
        <v>0.0699909803870639</v>
      </c>
      <c r="Y415" s="2" t="n">
        <v>0.145677363487866</v>
      </c>
      <c r="Z415" s="2" t="n">
        <v>0.153741452667384</v>
      </c>
      <c r="AA415" s="2" t="n">
        <v>0.150804186803654</v>
      </c>
      <c r="AB415" s="2" t="n">
        <v>0.146240323895297</v>
      </c>
      <c r="AC415" s="2" t="n">
        <v>0.132920730997076</v>
      </c>
      <c r="AD415" s="2" t="n">
        <v>0.0976119721187039</v>
      </c>
      <c r="AE415" s="2" t="n">
        <v>0.0718669129379315</v>
      </c>
      <c r="AF415" s="2" t="n">
        <v>0.0311460767050226</v>
      </c>
      <c r="AG415" s="2" t="n">
        <v>0.071327363946116</v>
      </c>
      <c r="AH415" s="3" t="b">
        <f aca="false">TRUE()</f>
        <v>1</v>
      </c>
      <c r="AI415" s="3" t="n">
        <v>-0.742972525338449</v>
      </c>
      <c r="AJ415" s="3" t="b">
        <f aca="false">TRUE()</f>
        <v>1</v>
      </c>
      <c r="AK415" s="3" t="n">
        <v>-0.360401356972128</v>
      </c>
      <c r="AL415" s="3" t="b">
        <f aca="false">TRUE()</f>
        <v>1</v>
      </c>
      <c r="AM415" s="3" t="n">
        <v>0.045355976803675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1</v>
      </c>
      <c r="E416" s="2" t="n">
        <v>6</v>
      </c>
      <c r="F416" s="2" t="n">
        <v>26.565051177078</v>
      </c>
      <c r="G416" s="2" t="n">
        <v>0.794896030245747</v>
      </c>
      <c r="H416" s="2" t="n">
        <v>0.990742319100516</v>
      </c>
      <c r="I416" s="2" t="n">
        <v>0.134894741386026</v>
      </c>
      <c r="J416" s="2" t="n">
        <v>0.303675186545045</v>
      </c>
      <c r="K416" s="2" t="n">
        <v>5.41620840510244</v>
      </c>
      <c r="L416" s="2" t="n">
        <v>0.746</v>
      </c>
      <c r="M416" s="2" t="n">
        <v>0.114</v>
      </c>
      <c r="N416" s="2" t="n">
        <v>11.634</v>
      </c>
      <c r="O416" s="2" t="s">
        <v>41</v>
      </c>
      <c r="P416" s="2" t="n">
        <v>165.8</v>
      </c>
      <c r="Q416" s="2" t="n">
        <v>61.9</v>
      </c>
      <c r="R416" s="2" t="n">
        <v>8.09</v>
      </c>
      <c r="S416" s="2" t="n">
        <v>0.563349947151553</v>
      </c>
      <c r="T416" s="2" t="n">
        <v>-0.0634739769216976</v>
      </c>
      <c r="U416" s="2" t="n">
        <v>-0.671868252912107</v>
      </c>
      <c r="V416" s="2" t="n">
        <v>0.263431853587364</v>
      </c>
      <c r="W416" s="2" t="n">
        <v>0.0730405775292334</v>
      </c>
      <c r="X416" s="2" t="n">
        <v>0.0501950621713985</v>
      </c>
      <c r="Y416" s="2" t="n">
        <v>0.119166530301409</v>
      </c>
      <c r="Z416" s="2" t="n">
        <v>0.176196700609428</v>
      </c>
      <c r="AA416" s="2" t="n">
        <v>0.17687213599179</v>
      </c>
      <c r="AB416" s="2" t="n">
        <v>0.178600770962373</v>
      </c>
      <c r="AC416" s="2" t="n">
        <v>0.126362916613818</v>
      </c>
      <c r="AD416" s="2" t="n">
        <v>0.0988889705300786</v>
      </c>
      <c r="AE416" s="2" t="n">
        <v>0.0659289079046326</v>
      </c>
      <c r="AF416" s="2" t="n">
        <v>0.0077880049150724</v>
      </c>
      <c r="AG416" s="2" t="n">
        <v>0.460055606490214</v>
      </c>
      <c r="AH416" s="3" t="b">
        <f aca="false">TRUE()</f>
        <v>1</v>
      </c>
      <c r="AI416" s="3" t="n">
        <v>0.171466147601866</v>
      </c>
      <c r="AJ416" s="3" t="b">
        <f aca="false">TRUE()</f>
        <v>1</v>
      </c>
      <c r="AK416" s="3" t="n">
        <v>0.0298607062437658</v>
      </c>
      <c r="AL416" s="3" t="b">
        <f aca="false">TRUE()</f>
        <v>1</v>
      </c>
      <c r="AM416" s="3" t="n">
        <v>-0.5460489395474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7</v>
      </c>
      <c r="F417" s="2" t="n">
        <v>35.5376777919744</v>
      </c>
      <c r="G417" s="2" t="n">
        <v>0.783278327832783</v>
      </c>
      <c r="H417" s="2" t="n">
        <v>0.980107786914351</v>
      </c>
      <c r="I417" s="2" t="n">
        <v>0.149842405925857</v>
      </c>
      <c r="J417" s="2" t="n">
        <v>0.371956128271376</v>
      </c>
      <c r="K417" s="2" t="n">
        <v>4.5067061473159</v>
      </c>
      <c r="L417" s="2" t="n">
        <v>0.738</v>
      </c>
      <c r="M417" s="2" t="n">
        <v>0.105</v>
      </c>
      <c r="N417" s="2" t="n">
        <v>9.753</v>
      </c>
      <c r="O417" s="2" t="s">
        <v>41</v>
      </c>
      <c r="P417" s="2" t="n">
        <v>237.1</v>
      </c>
      <c r="Q417" s="2" t="n">
        <v>78.6</v>
      </c>
      <c r="R417" s="2" t="n">
        <v>11.567</v>
      </c>
      <c r="S417" s="2" t="n">
        <v>0.522726100519905</v>
      </c>
      <c r="T417" s="2" t="n">
        <v>-0.42276073975663</v>
      </c>
      <c r="U417" s="2" t="n">
        <v>-0.448351080290017</v>
      </c>
      <c r="V417" s="2" t="n">
        <v>0.0432381994796879</v>
      </c>
      <c r="W417" s="2" t="n">
        <v>0.0432381994796879</v>
      </c>
      <c r="X417" s="2" t="n">
        <v>0.0223320668024767</v>
      </c>
      <c r="Y417" s="2" t="n">
        <v>0.10869587425643</v>
      </c>
      <c r="Z417" s="2" t="n">
        <v>0.135658393763971</v>
      </c>
      <c r="AA417" s="2" t="n">
        <v>0.15644524878988</v>
      </c>
      <c r="AB417" s="2" t="n">
        <v>0.166843850472811</v>
      </c>
      <c r="AC417" s="2" t="n">
        <v>0.14592528696061</v>
      </c>
      <c r="AD417" s="2" t="n">
        <v>0.134884691957083</v>
      </c>
      <c r="AE417" s="2" t="n">
        <v>0.0899467995233113</v>
      </c>
      <c r="AF417" s="2" t="n">
        <v>0.039267787473428</v>
      </c>
      <c r="AG417" s="2" t="n">
        <v>-0.171065406332649</v>
      </c>
      <c r="AH417" s="3" t="b">
        <f aca="false">TRUE()</f>
        <v>1</v>
      </c>
      <c r="AI417" s="3" t="n">
        <v>0.0833274803305098</v>
      </c>
      <c r="AJ417" s="3" t="b">
        <f aca="false">TRUE()</f>
        <v>1</v>
      </c>
      <c r="AK417" s="3" t="n">
        <v>-0.360401356972128</v>
      </c>
      <c r="AL417" s="3" t="b">
        <f aca="false">TRUE()</f>
        <v>1</v>
      </c>
      <c r="AM417" s="3" t="n">
        <v>-0.29294467462646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2</v>
      </c>
      <c r="E418" s="2" t="n">
        <v>0</v>
      </c>
      <c r="F418" s="2" t="n">
        <v>18.434948822922</v>
      </c>
      <c r="G418" s="2" t="n">
        <v>0.851221317542561</v>
      </c>
      <c r="H418" s="2" t="n">
        <v>0.990202619867675</v>
      </c>
      <c r="I418" s="2" t="n">
        <v>0.1143926153473</v>
      </c>
      <c r="J418" s="2" t="n">
        <v>0.300271923637454</v>
      </c>
      <c r="K418" s="2" t="n">
        <v>6.37548902942045</v>
      </c>
      <c r="L418" s="2" t="n">
        <v>0.82</v>
      </c>
      <c r="M418" s="2" t="n">
        <v>0.097</v>
      </c>
      <c r="N418" s="2" t="n">
        <v>13.546</v>
      </c>
      <c r="O418" s="2" t="s">
        <v>41</v>
      </c>
      <c r="P418" s="2" t="n">
        <v>180.6</v>
      </c>
      <c r="Q418" s="2" t="n">
        <v>79.1</v>
      </c>
      <c r="R418" s="2" t="n">
        <v>8.811</v>
      </c>
      <c r="S418" s="2" t="n">
        <v>0.442385660020018</v>
      </c>
      <c r="T418" s="2" t="n">
        <v>-0.10507799015172</v>
      </c>
      <c r="U418" s="2" t="n">
        <v>-0.82661526807741</v>
      </c>
      <c r="V418" s="2" t="n">
        <v>0.0695499104659043</v>
      </c>
      <c r="W418" s="2" t="n">
        <v>0.0251585413511155</v>
      </c>
      <c r="X418" s="2" t="n">
        <v>0.0179153281801491</v>
      </c>
      <c r="Y418" s="2" t="n">
        <v>0.0946277899656508</v>
      </c>
      <c r="Z418" s="2" t="n">
        <v>0.145727531385379</v>
      </c>
      <c r="AA418" s="2" t="n">
        <v>0.181060845057582</v>
      </c>
      <c r="AB418" s="2" t="n">
        <v>0.162469988734218</v>
      </c>
      <c r="AC418" s="2" t="n">
        <v>0.162382311020294</v>
      </c>
      <c r="AD418" s="2" t="n">
        <v>0.129706383791947</v>
      </c>
      <c r="AE418" s="2" t="n">
        <v>0.0845220154720634</v>
      </c>
      <c r="AF418" s="2" t="n">
        <v>0.0215878063927173</v>
      </c>
      <c r="AG418" s="2" t="n">
        <v>1.12571877996529</v>
      </c>
      <c r="AH418" s="3" t="b">
        <f aca="false">TRUE()</f>
        <v>1</v>
      </c>
      <c r="AI418" s="3" t="n">
        <v>0.986748819861905</v>
      </c>
      <c r="AJ418" s="3" t="b">
        <f aca="false">TRUE()</f>
        <v>1</v>
      </c>
      <c r="AK418" s="3" t="n">
        <v>-0.70730096871959</v>
      </c>
      <c r="AL418" s="3" t="b">
        <f aca="false">TRUE()</f>
        <v>1</v>
      </c>
      <c r="AM418" s="3" t="n">
        <v>-0.49351116786678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3</v>
      </c>
      <c r="E419" s="2" t="n">
        <v>1</v>
      </c>
      <c r="F419" s="2" t="n">
        <v>18.9246444160512</v>
      </c>
      <c r="G419" s="2" t="n">
        <v>0.912031047865459</v>
      </c>
      <c r="H419" s="2" t="n">
        <v>0.969312709106407</v>
      </c>
      <c r="I419" s="2" t="n">
        <v>0.194799018888518</v>
      </c>
      <c r="J419" s="2" t="n">
        <v>0.497110435632323</v>
      </c>
      <c r="K419" s="2" t="n">
        <v>3.72355434903294</v>
      </c>
      <c r="L419" s="2" t="n">
        <v>0.879</v>
      </c>
      <c r="M419" s="2" t="n">
        <v>0.15</v>
      </c>
      <c r="N419" s="2" t="n">
        <v>8.285</v>
      </c>
      <c r="O419" s="2" t="s">
        <v>41</v>
      </c>
      <c r="P419" s="2" t="n">
        <v>289.2</v>
      </c>
      <c r="Q419" s="2" t="n">
        <v>130.7</v>
      </c>
      <c r="R419" s="2" t="n">
        <v>14.108</v>
      </c>
      <c r="S419" s="2" t="n">
        <v>0.391531020364254</v>
      </c>
      <c r="T419" s="2" t="n">
        <v>0.00548478721057774</v>
      </c>
      <c r="U419" s="2" t="n">
        <v>-0.954046949795191</v>
      </c>
      <c r="V419" s="2" t="n">
        <v>0.00703094755751599</v>
      </c>
      <c r="W419" s="2" t="n">
        <v>0.039566337107999</v>
      </c>
      <c r="X419" s="2" t="n">
        <v>0.0533806580474424</v>
      </c>
      <c r="Y419" s="2" t="n">
        <v>0.0911073493940834</v>
      </c>
      <c r="Z419" s="2" t="n">
        <v>0.133148306064359</v>
      </c>
      <c r="AA419" s="2" t="n">
        <v>0.156827758190446</v>
      </c>
      <c r="AB419" s="2" t="n">
        <v>0.168030719839499</v>
      </c>
      <c r="AC419" s="2" t="n">
        <v>0.176535131317233</v>
      </c>
      <c r="AD419" s="2" t="n">
        <v>0.127903643720279</v>
      </c>
      <c r="AE419" s="2" t="n">
        <v>0.0733261760293446</v>
      </c>
      <c r="AF419" s="2" t="n">
        <v>0.0197402573973121</v>
      </c>
      <c r="AG419" s="2" t="n">
        <v>-0.714509418587527</v>
      </c>
      <c r="AH419" s="3" t="b">
        <f aca="false">TRUE()</f>
        <v>1</v>
      </c>
      <c r="AI419" s="3" t="n">
        <v>1.63677149098815</v>
      </c>
      <c r="AJ419" s="3" t="b">
        <f aca="false">TRUE()</f>
        <v>1</v>
      </c>
      <c r="AK419" s="3" t="n">
        <v>1.59090895910734</v>
      </c>
      <c r="AL419" s="3" t="b">
        <f aca="false">TRUE()</f>
        <v>1</v>
      </c>
      <c r="AM419" s="3" t="n">
        <v>-0.107997518912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3</v>
      </c>
      <c r="E420" s="2" t="n">
        <v>2</v>
      </c>
      <c r="F420" s="2" t="n">
        <v>30.3432488842396</v>
      </c>
      <c r="G420" s="2" t="n">
        <v>0.866610738255034</v>
      </c>
      <c r="H420" s="2" t="n">
        <v>0.991211208669283</v>
      </c>
      <c r="I420" s="2" t="n">
        <v>0.123405559177277</v>
      </c>
      <c r="J420" s="2" t="n">
        <v>0.294899359266226</v>
      </c>
      <c r="K420" s="2" t="n">
        <v>6.20988356082512</v>
      </c>
      <c r="L420" s="2" t="n">
        <v>0.793</v>
      </c>
      <c r="M420" s="2" t="n">
        <v>0.132</v>
      </c>
      <c r="N420" s="2" t="n">
        <v>13.043</v>
      </c>
      <c r="O420" s="2" t="s">
        <v>41</v>
      </c>
      <c r="P420" s="2" t="n">
        <v>259</v>
      </c>
      <c r="Q420" s="2" t="n">
        <v>102.9</v>
      </c>
      <c r="R420" s="2" t="n">
        <v>12.634</v>
      </c>
      <c r="S420" s="2" t="n">
        <v>0.443893196813977</v>
      </c>
      <c r="T420" s="2" t="n">
        <v>-0.416647233772598</v>
      </c>
      <c r="U420" s="2" t="n">
        <v>-0.768787709134204</v>
      </c>
      <c r="V420" s="2" t="n">
        <v>0.313658918713481</v>
      </c>
      <c r="W420" s="2" t="n">
        <v>0.0776676584502262</v>
      </c>
      <c r="X420" s="2" t="n">
        <v>0.0977751014318841</v>
      </c>
      <c r="Y420" s="2" t="n">
        <v>0.144868103164598</v>
      </c>
      <c r="Z420" s="2" t="n">
        <v>0.167038178095951</v>
      </c>
      <c r="AA420" s="2" t="n">
        <v>0.150910533478497</v>
      </c>
      <c r="AB420" s="2" t="n">
        <v>0.146032843067671</v>
      </c>
      <c r="AC420" s="2" t="n">
        <v>0.13071541248713</v>
      </c>
      <c r="AD420" s="2" t="n">
        <v>0.10126090365648</v>
      </c>
      <c r="AE420" s="2" t="n">
        <v>0.0521946770144409</v>
      </c>
      <c r="AF420" s="2" t="n">
        <v>0.00920424760334843</v>
      </c>
      <c r="AG420" s="2" t="n">
        <v>1.01080197775387</v>
      </c>
      <c r="AH420" s="3" t="b">
        <f aca="false">TRUE()</f>
        <v>1</v>
      </c>
      <c r="AI420" s="3" t="n">
        <v>0.689280817821081</v>
      </c>
      <c r="AJ420" s="3" t="b">
        <f aca="false">TRUE()</f>
        <v>1</v>
      </c>
      <c r="AK420" s="3" t="n">
        <v>0.810384832675554</v>
      </c>
      <c r="AL420" s="3" t="b">
        <f aca="false">TRUE()</f>
        <v>1</v>
      </c>
      <c r="AM420" s="3" t="n">
        <v>-0.2152029719368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3</v>
      </c>
      <c r="E421" s="2" t="n">
        <v>3</v>
      </c>
      <c r="F421" s="2" t="n">
        <v>27.8972710309476</v>
      </c>
      <c r="G421" s="2" t="n">
        <v>0.77719298245614</v>
      </c>
      <c r="H421" s="2" t="n">
        <v>0.982984186953486</v>
      </c>
      <c r="I421" s="2" t="n">
        <v>0.129486941762552</v>
      </c>
      <c r="J421" s="2" t="n">
        <v>0.364757883574463</v>
      </c>
      <c r="K421" s="2" t="n">
        <v>5.00609949266492</v>
      </c>
      <c r="L421" s="2" t="n">
        <v>0.795</v>
      </c>
      <c r="M421" s="2" t="n">
        <v>0.148</v>
      </c>
      <c r="N421" s="2" t="n">
        <v>10.798</v>
      </c>
      <c r="O421" s="2" t="s">
        <v>41</v>
      </c>
      <c r="P421" s="2" t="n">
        <v>261.6</v>
      </c>
      <c r="Q421" s="2" t="n">
        <v>89.1</v>
      </c>
      <c r="R421" s="2" t="n">
        <v>12.762</v>
      </c>
      <c r="S421" s="2" t="n">
        <v>0.48159880913829</v>
      </c>
      <c r="T421" s="2" t="n">
        <v>-0.213705419657116</v>
      </c>
      <c r="U421" s="2" t="n">
        <v>-0.737042178820378</v>
      </c>
      <c r="V421" s="2" t="n">
        <v>0.0250596199956384</v>
      </c>
      <c r="W421" s="2" t="n">
        <v>0.0250596199956384</v>
      </c>
      <c r="X421" s="2" t="n">
        <v>0.0426765333534622</v>
      </c>
      <c r="Y421" s="2" t="n">
        <v>0.0952532950743707</v>
      </c>
      <c r="Z421" s="2" t="n">
        <v>0.145385546098415</v>
      </c>
      <c r="AA421" s="2" t="n">
        <v>0.156961322555818</v>
      </c>
      <c r="AB421" s="2" t="n">
        <v>0.115927858674145</v>
      </c>
      <c r="AC421" s="2" t="n">
        <v>0.147806005998974</v>
      </c>
      <c r="AD421" s="2" t="n">
        <v>0.124888816562997</v>
      </c>
      <c r="AE421" s="2" t="n">
        <v>0.0958903442748755</v>
      </c>
      <c r="AF421" s="2" t="n">
        <v>0.075210277406941</v>
      </c>
      <c r="AG421" s="2" t="n">
        <v>0.175473187953773</v>
      </c>
      <c r="AH421" s="3" t="b">
        <f aca="false">TRUE()</f>
        <v>1</v>
      </c>
      <c r="AI421" s="3" t="n">
        <v>0.71131548463892</v>
      </c>
      <c r="AJ421" s="3" t="b">
        <f aca="false">TRUE()</f>
        <v>1</v>
      </c>
      <c r="AK421" s="3" t="n">
        <v>1.50418405617048</v>
      </c>
      <c r="AL421" s="3" t="b">
        <f aca="false">TRUE()</f>
        <v>1</v>
      </c>
      <c r="AM421" s="3" t="n">
        <v>-0.20597336339835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4</v>
      </c>
      <c r="E422" s="2" t="n">
        <v>1</v>
      </c>
      <c r="F422" s="2" t="n">
        <v>40.7321066997092</v>
      </c>
      <c r="G422" s="2" t="n">
        <v>0.666666666666667</v>
      </c>
      <c r="H422" s="2" t="n">
        <v>0.980632263114777</v>
      </c>
      <c r="I422" s="2" t="n">
        <v>0.144679021082277</v>
      </c>
      <c r="J422" s="2" t="n">
        <v>0.290526707773122</v>
      </c>
      <c r="K422" s="2" t="n">
        <v>5.69237781776231</v>
      </c>
      <c r="L422" s="2" t="n">
        <v>0.751</v>
      </c>
      <c r="M422" s="2" t="n">
        <v>0.101</v>
      </c>
      <c r="N422" s="2" t="n">
        <v>12.307</v>
      </c>
      <c r="O422" s="2" t="s">
        <v>41</v>
      </c>
      <c r="P422" s="2" t="n">
        <v>131.8</v>
      </c>
      <c r="Q422" s="2" t="n">
        <v>54.5</v>
      </c>
      <c r="R422" s="2" t="n">
        <v>6.431</v>
      </c>
      <c r="S422" s="2" t="n">
        <v>0.515639382112379</v>
      </c>
      <c r="T422" s="2" t="n">
        <v>0.446943722544943</v>
      </c>
      <c r="U422" s="2" t="n">
        <v>0.11477765766536</v>
      </c>
      <c r="V422" s="2" t="n">
        <v>0.233074240874501</v>
      </c>
      <c r="W422" s="2" t="n">
        <v>0.0420746695266119</v>
      </c>
      <c r="X422" s="2" t="n">
        <v>0.185507333184883</v>
      </c>
      <c r="Y422" s="2" t="n">
        <v>0.199659669885123</v>
      </c>
      <c r="Z422" s="2" t="n">
        <v>0.127280210979412</v>
      </c>
      <c r="AA422" s="2" t="n">
        <v>0.0846250743063614</v>
      </c>
      <c r="AB422" s="2" t="n">
        <v>0.0982626077412531</v>
      </c>
      <c r="AC422" s="2" t="n">
        <v>0.103754874024826</v>
      </c>
      <c r="AD422" s="2" t="n">
        <v>0.102003411186497</v>
      </c>
      <c r="AE422" s="2" t="n">
        <v>0.0902529490615804</v>
      </c>
      <c r="AF422" s="2" t="n">
        <v>0.00865386963006381</v>
      </c>
      <c r="AG422" s="2" t="n">
        <v>0.651694844256133</v>
      </c>
      <c r="AH422" s="3" t="b">
        <f aca="false">TRUE()</f>
        <v>1</v>
      </c>
      <c r="AI422" s="3" t="n">
        <v>0.226552814646463</v>
      </c>
      <c r="AJ422" s="3" t="b">
        <f aca="false">TRUE()</f>
        <v>1</v>
      </c>
      <c r="AK422" s="3" t="n">
        <v>-0.533851162845859</v>
      </c>
      <c r="AL422" s="3" t="b">
        <f aca="false">TRUE()</f>
        <v>1</v>
      </c>
      <c r="AM422" s="3" t="n">
        <v>-0.66674382043542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3</v>
      </c>
      <c r="F423" s="2" t="n">
        <v>33.6900675259798</v>
      </c>
      <c r="G423" s="2" t="n">
        <v>0.887804878048781</v>
      </c>
      <c r="H423" s="2" t="n">
        <v>0.963777316825257</v>
      </c>
      <c r="I423" s="2" t="n">
        <v>0.257477330157555</v>
      </c>
      <c r="J423" s="2" t="n">
        <v>0.50777562650833</v>
      </c>
      <c r="K423" s="2" t="n">
        <v>2.70153026758576</v>
      </c>
      <c r="L423" s="2" t="n">
        <v>0.702</v>
      </c>
      <c r="M423" s="2" t="n">
        <v>0.128</v>
      </c>
      <c r="N423" s="2" t="n">
        <v>6.017</v>
      </c>
      <c r="O423" s="2" t="s">
        <v>41</v>
      </c>
      <c r="P423" s="2" t="n">
        <v>289.1</v>
      </c>
      <c r="Q423" s="2" t="n">
        <v>120.3</v>
      </c>
      <c r="R423" s="2" t="n">
        <v>14.104</v>
      </c>
      <c r="S423" s="2" t="n">
        <v>0.554707150454273</v>
      </c>
      <c r="T423" s="2" t="n">
        <v>-0.578558582358821</v>
      </c>
      <c r="U423" s="2" t="n">
        <v>-0.628803228351738</v>
      </c>
      <c r="V423" s="2" t="n">
        <v>0.439715135879358</v>
      </c>
      <c r="W423" s="2" t="n">
        <v>0.0793857344026447</v>
      </c>
      <c r="X423" s="2" t="n">
        <v>0.129222483581569</v>
      </c>
      <c r="Y423" s="2" t="n">
        <v>0.163562366316112</v>
      </c>
      <c r="Z423" s="2" t="n">
        <v>0.154978743025805</v>
      </c>
      <c r="AA423" s="2" t="n">
        <v>0.147914163105822</v>
      </c>
      <c r="AB423" s="2" t="n">
        <v>0.13825611657355</v>
      </c>
      <c r="AC423" s="2" t="n">
        <v>0.123890661316755</v>
      </c>
      <c r="AD423" s="2" t="n">
        <v>0.0857087012590736</v>
      </c>
      <c r="AE423" s="2" t="n">
        <v>0.0444333621593438</v>
      </c>
      <c r="AF423" s="2" t="n">
        <v>0.0120334026619686</v>
      </c>
      <c r="AG423" s="2" t="n">
        <v>-1.42371147706519</v>
      </c>
      <c r="AH423" s="3" t="b">
        <f aca="false">TRUE()</f>
        <v>1</v>
      </c>
      <c r="AI423" s="3" t="n">
        <v>-0.313296522390591</v>
      </c>
      <c r="AJ423" s="3" t="b">
        <f aca="false">TRUE()</f>
        <v>1</v>
      </c>
      <c r="AK423" s="3" t="n">
        <v>0.636935026801823</v>
      </c>
      <c r="AL423" s="3" t="b">
        <f aca="false">TRUE()</f>
        <v>1</v>
      </c>
      <c r="AM423" s="3" t="n">
        <v>-0.10835250385660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4</v>
      </c>
      <c r="F424" s="2" t="n">
        <v>33.6900675259798</v>
      </c>
      <c r="G424" s="2" t="n">
        <v>0.736785329018339</v>
      </c>
      <c r="H424" s="2" t="n">
        <v>0.971524401402627</v>
      </c>
      <c r="I424" s="2" t="n">
        <v>0.196836262800841</v>
      </c>
      <c r="J424" s="2" t="n">
        <v>0.380613617134928</v>
      </c>
      <c r="K424" s="2" t="n">
        <v>4.18673215401221</v>
      </c>
      <c r="L424" s="2" t="n">
        <v>0.725</v>
      </c>
      <c r="M424" s="2" t="n">
        <v>0.132</v>
      </c>
      <c r="N424" s="2" t="n">
        <v>9.354</v>
      </c>
      <c r="O424" s="2" t="s">
        <v>41</v>
      </c>
      <c r="P424" s="2" t="n">
        <v>258.5</v>
      </c>
      <c r="Q424" s="2" t="n">
        <v>106.4</v>
      </c>
      <c r="R424" s="2" t="n">
        <v>12.608</v>
      </c>
      <c r="S424" s="2" t="n">
        <v>0.597456797619856</v>
      </c>
      <c r="T424" s="2" t="n">
        <v>-0.740009336756799</v>
      </c>
      <c r="U424" s="2" t="n">
        <v>-0.478086720476903</v>
      </c>
      <c r="V424" s="2" t="n">
        <v>0.394585142477832</v>
      </c>
      <c r="W424" s="2" t="n">
        <v>0.0539989953284873</v>
      </c>
      <c r="X424" s="2" t="n">
        <v>0.138924931753659</v>
      </c>
      <c r="Y424" s="2" t="n">
        <v>0.142494146325184</v>
      </c>
      <c r="Z424" s="2" t="n">
        <v>0.14960436646826</v>
      </c>
      <c r="AA424" s="2" t="n">
        <v>0.159781663577712</v>
      </c>
      <c r="AB424" s="2" t="n">
        <v>0.141701098212269</v>
      </c>
      <c r="AC424" s="2" t="n">
        <v>0.13659079214114</v>
      </c>
      <c r="AD424" s="2" t="n">
        <v>0.0795830260937041</v>
      </c>
      <c r="AE424" s="2" t="n">
        <v>0.0438583844882164</v>
      </c>
      <c r="AF424" s="2" t="n">
        <v>0.00746159093985619</v>
      </c>
      <c r="AG424" s="2" t="n">
        <v>-0.393101480462107</v>
      </c>
      <c r="AH424" s="3" t="b">
        <f aca="false">TRUE()</f>
        <v>1</v>
      </c>
      <c r="AI424" s="3" t="n">
        <v>-0.0598978539854433</v>
      </c>
      <c r="AJ424" s="3" t="b">
        <f aca="false">TRUE()</f>
        <v>1</v>
      </c>
      <c r="AK424" s="3" t="n">
        <v>0.810384832675554</v>
      </c>
      <c r="AL424" s="3" t="b">
        <f aca="false">TRUE()</f>
        <v>1</v>
      </c>
      <c r="AM424" s="3" t="n">
        <v>-0.21697789665579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5</v>
      </c>
      <c r="F425" s="2" t="n">
        <v>21.3706222693432</v>
      </c>
      <c r="G425" s="2" t="n">
        <v>0.721479958890031</v>
      </c>
      <c r="H425" s="2" t="n">
        <v>0.972058724284021</v>
      </c>
      <c r="I425" s="2" t="n">
        <v>0.137552194583577</v>
      </c>
      <c r="J425" s="2" t="n">
        <v>0.364642918277849</v>
      </c>
      <c r="K425" s="2" t="n">
        <v>4.56652524843675</v>
      </c>
      <c r="L425" s="2" t="n">
        <v>0.744</v>
      </c>
      <c r="M425" s="2" t="n">
        <v>0.114</v>
      </c>
      <c r="N425" s="2" t="n">
        <v>9.82</v>
      </c>
      <c r="O425" s="2" t="s">
        <v>41</v>
      </c>
      <c r="P425" s="2" t="n">
        <v>190.7</v>
      </c>
      <c r="Q425" s="2" t="n">
        <v>79.7</v>
      </c>
      <c r="R425" s="2" t="n">
        <v>9.305</v>
      </c>
      <c r="S425" s="2" t="n">
        <v>0.540106994678593</v>
      </c>
      <c r="T425" s="2" t="n">
        <v>-0.374224680723854</v>
      </c>
      <c r="U425" s="2" t="n">
        <v>-0.659517176934863</v>
      </c>
      <c r="V425" s="2" t="n">
        <v>0.249021003413249</v>
      </c>
      <c r="W425" s="2" t="n">
        <v>0.0771163167945378</v>
      </c>
      <c r="X425" s="2" t="n">
        <v>0.161486691424691</v>
      </c>
      <c r="Y425" s="2" t="n">
        <v>0.154358381751723</v>
      </c>
      <c r="Z425" s="2" t="n">
        <v>0.134549287042063</v>
      </c>
      <c r="AA425" s="2" t="n">
        <v>0.118595543165771</v>
      </c>
      <c r="AB425" s="2" t="n">
        <v>0.103754547811383</v>
      </c>
      <c r="AC425" s="2" t="n">
        <v>0.117630208789484</v>
      </c>
      <c r="AD425" s="2" t="n">
        <v>0.112480745344565</v>
      </c>
      <c r="AE425" s="2" t="n">
        <v>0.0777765905533055</v>
      </c>
      <c r="AF425" s="2" t="n">
        <v>0.0193680041170146</v>
      </c>
      <c r="AG425" s="2" t="n">
        <v>-0.129555787898687</v>
      </c>
      <c r="AH425" s="3" t="b">
        <f aca="false">TRUE()</f>
        <v>1</v>
      </c>
      <c r="AI425" s="3" t="n">
        <v>0.149431480784027</v>
      </c>
      <c r="AJ425" s="3" t="b">
        <f aca="false">TRUE()</f>
        <v>1</v>
      </c>
      <c r="AK425" s="3" t="n">
        <v>0.0298607062437658</v>
      </c>
      <c r="AL425" s="3" t="b">
        <f aca="false">TRUE()</f>
        <v>1</v>
      </c>
      <c r="AM425" s="3" t="n">
        <v>-0.45765768854418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4</v>
      </c>
      <c r="E426" s="2" t="n">
        <v>6</v>
      </c>
      <c r="F426" s="2" t="n">
        <v>26.565051177078</v>
      </c>
      <c r="G426" s="2" t="n">
        <v>0.866920152091255</v>
      </c>
      <c r="H426" s="2" t="n">
        <v>0.962631164187784</v>
      </c>
      <c r="I426" s="2" t="n">
        <v>0.26657356859469</v>
      </c>
      <c r="J426" s="2" t="n">
        <v>0.527927883796415</v>
      </c>
      <c r="K426" s="2" t="n">
        <v>2.8692355232609</v>
      </c>
      <c r="L426" s="2" t="n">
        <v>0.728</v>
      </c>
      <c r="M426" s="2" t="n">
        <v>0.13</v>
      </c>
      <c r="N426" s="2" t="n">
        <v>6.525</v>
      </c>
      <c r="O426" s="2" t="s">
        <v>41</v>
      </c>
      <c r="P426" s="2" t="n">
        <v>309.3</v>
      </c>
      <c r="Q426" s="2" t="n">
        <v>85.8</v>
      </c>
      <c r="R426" s="2" t="n">
        <v>15.086</v>
      </c>
      <c r="S426" s="2" t="n">
        <v>0.515510773665564</v>
      </c>
      <c r="T426" s="2" t="n">
        <v>0.00898337305436878</v>
      </c>
      <c r="U426" s="2" t="n">
        <v>-0.775713495250595</v>
      </c>
      <c r="V426" s="2" t="n">
        <v>0.307789545724035</v>
      </c>
      <c r="W426" s="2" t="n">
        <v>0.135581105406379</v>
      </c>
      <c r="X426" s="2" t="n">
        <v>0.156962758884205</v>
      </c>
      <c r="Y426" s="2" t="n">
        <v>0.174597525500481</v>
      </c>
      <c r="Z426" s="2" t="n">
        <v>0.210131172091616</v>
      </c>
      <c r="AA426" s="2" t="n">
        <v>0.141551876058823</v>
      </c>
      <c r="AB426" s="2" t="n">
        <v>0.110000484943163</v>
      </c>
      <c r="AC426" s="2" t="n">
        <v>0.0949360453016713</v>
      </c>
      <c r="AD426" s="2" t="n">
        <v>0.0674610008904083</v>
      </c>
      <c r="AE426" s="2" t="n">
        <v>0.0291366442421836</v>
      </c>
      <c r="AF426" s="2" t="n">
        <v>0.0152224920874486</v>
      </c>
      <c r="AG426" s="2" t="n">
        <v>-1.30733759243625</v>
      </c>
      <c r="AH426" s="3" t="b">
        <f aca="false">TRUE()</f>
        <v>1</v>
      </c>
      <c r="AI426" s="3" t="n">
        <v>-0.0268458537586849</v>
      </c>
      <c r="AJ426" s="3" t="b">
        <f aca="false">TRUE()</f>
        <v>1</v>
      </c>
      <c r="AK426" s="3" t="n">
        <v>0.723659929738688</v>
      </c>
      <c r="AL426" s="3" t="b">
        <f aca="false">TRUE()</f>
        <v>1</v>
      </c>
      <c r="AM426" s="3" t="n">
        <v>-0.036645545211394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4</v>
      </c>
      <c r="E427" s="2" t="n">
        <v>7</v>
      </c>
      <c r="F427" s="2" t="n">
        <v>18.9246444160512</v>
      </c>
      <c r="G427" s="2" t="n">
        <v>0.898809523809524</v>
      </c>
      <c r="H427" s="2" t="n">
        <v>0.985631708327978</v>
      </c>
      <c r="I427" s="2" t="n">
        <v>0.14220352903477</v>
      </c>
      <c r="J427" s="2" t="n">
        <v>0.392205114932721</v>
      </c>
      <c r="K427" s="2" t="n">
        <v>4.05995392300871</v>
      </c>
      <c r="L427" s="2" t="n">
        <v>0.712</v>
      </c>
      <c r="M427" s="2" t="n">
        <v>0.093</v>
      </c>
      <c r="N427" s="2" t="n">
        <v>8.837</v>
      </c>
      <c r="O427" s="2" t="s">
        <v>41</v>
      </c>
      <c r="P427" s="2" t="n">
        <v>112.6</v>
      </c>
      <c r="Q427" s="2" t="n">
        <v>39.1</v>
      </c>
      <c r="R427" s="2" t="n">
        <v>5.495</v>
      </c>
      <c r="S427" s="2" t="n">
        <v>0.277388477469008</v>
      </c>
      <c r="T427" s="2" t="n">
        <v>-0.0488742664331581</v>
      </c>
      <c r="U427" s="2" t="n">
        <v>-0.524125137294744</v>
      </c>
      <c r="V427" s="2" t="n">
        <v>0.0682862493002923</v>
      </c>
      <c r="W427" s="2" t="n">
        <v>0.0425890014548327</v>
      </c>
      <c r="X427" s="2" t="n">
        <v>0.14919615982248</v>
      </c>
      <c r="Y427" s="2" t="n">
        <v>0.0958089195586618</v>
      </c>
      <c r="Z427" s="2" t="n">
        <v>0.112635036148465</v>
      </c>
      <c r="AA427" s="2" t="n">
        <v>0.126426241173429</v>
      </c>
      <c r="AB427" s="2" t="n">
        <v>0.108821964874905</v>
      </c>
      <c r="AC427" s="2" t="n">
        <v>0.110817601762423</v>
      </c>
      <c r="AD427" s="2" t="n">
        <v>0.113355104416563</v>
      </c>
      <c r="AE427" s="2" t="n">
        <v>0.131097505647327</v>
      </c>
      <c r="AF427" s="2" t="n">
        <v>0.0518414665957464</v>
      </c>
      <c r="AG427" s="2" t="n">
        <v>-0.481075319855914</v>
      </c>
      <c r="AH427" s="3" t="b">
        <f aca="false">TRUE()</f>
        <v>1</v>
      </c>
      <c r="AI427" s="3" t="n">
        <v>-0.203123188301396</v>
      </c>
      <c r="AJ427" s="3" t="b">
        <f aca="false">TRUE()</f>
        <v>1</v>
      </c>
      <c r="AK427" s="3" t="n">
        <v>-0.88075077459332</v>
      </c>
      <c r="AL427" s="3" t="b">
        <f aca="false">TRUE()</f>
        <v>1</v>
      </c>
      <c r="AM427" s="3" t="n">
        <v>-0.73490092964275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6</v>
      </c>
      <c r="E428" s="2" t="n">
        <v>1</v>
      </c>
      <c r="F428" s="2" t="n">
        <v>26.565051177078</v>
      </c>
      <c r="G428" s="2" t="n">
        <v>0.628783199505868</v>
      </c>
      <c r="H428" s="2" t="n">
        <v>0.980045293376796</v>
      </c>
      <c r="I428" s="2" t="n">
        <v>0.112202030517694</v>
      </c>
      <c r="J428" s="2" t="n">
        <v>0.295616820598039</v>
      </c>
      <c r="K428" s="2" t="n">
        <v>6.14563700387389</v>
      </c>
      <c r="L428" s="2" t="n">
        <v>0.74</v>
      </c>
      <c r="M428" s="2" t="n">
        <v>0.095</v>
      </c>
      <c r="N428" s="2" t="n">
        <v>13.113</v>
      </c>
      <c r="O428" s="2" t="s">
        <v>41</v>
      </c>
      <c r="P428" s="2" t="n">
        <v>304.2</v>
      </c>
      <c r="Q428" s="2" t="n">
        <v>119.9</v>
      </c>
      <c r="R428" s="2" t="n">
        <v>14.839</v>
      </c>
      <c r="S428" s="2" t="n">
        <v>0.537076005108988</v>
      </c>
      <c r="T428" s="2" t="n">
        <v>-0.447627135213704</v>
      </c>
      <c r="U428" s="2" t="n">
        <v>-0.910266279606346</v>
      </c>
      <c r="V428" s="2" t="n">
        <v>0.0438441889818615</v>
      </c>
      <c r="W428" s="2" t="n">
        <v>0.000569906226416728</v>
      </c>
      <c r="X428" s="2" t="n">
        <v>0.0409495268992321</v>
      </c>
      <c r="Y428" s="2" t="n">
        <v>0.115413860950426</v>
      </c>
      <c r="Z428" s="2" t="n">
        <v>0.154958753098372</v>
      </c>
      <c r="AA428" s="2" t="n">
        <v>0.145532511118821</v>
      </c>
      <c r="AB428" s="2" t="n">
        <v>0.14456100423559</v>
      </c>
      <c r="AC428" s="2" t="n">
        <v>0.160206237593422</v>
      </c>
      <c r="AD428" s="2" t="n">
        <v>0.140993361769148</v>
      </c>
      <c r="AE428" s="2" t="n">
        <v>0.0869227771594494</v>
      </c>
      <c r="AF428" s="2" t="n">
        <v>0.0104619671755384</v>
      </c>
      <c r="AG428" s="2" t="n">
        <v>0.966220063034799</v>
      </c>
      <c r="AH428" s="3" t="b">
        <f aca="false">TRUE()</f>
        <v>1</v>
      </c>
      <c r="AI428" s="3" t="n">
        <v>0.105362147148349</v>
      </c>
      <c r="AJ428" s="3" t="b">
        <f aca="false">TRUE()</f>
        <v>1</v>
      </c>
      <c r="AK428" s="3" t="n">
        <v>-0.794025871656455</v>
      </c>
      <c r="AL428" s="3" t="b">
        <f aca="false">TRUE()</f>
        <v>1</v>
      </c>
      <c r="AM428" s="3" t="n">
        <v>-0.05474977734459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6</v>
      </c>
      <c r="E429" s="2" t="n">
        <v>2</v>
      </c>
      <c r="F429" s="2" t="n">
        <v>18.434948822922</v>
      </c>
      <c r="G429" s="2" t="n">
        <v>0.920245398773006</v>
      </c>
      <c r="H429" s="2" t="n">
        <v>0.979568330470136</v>
      </c>
      <c r="I429" s="2" t="n">
        <v>0.251132060105555</v>
      </c>
      <c r="J429" s="2" t="n">
        <v>0.445002561810946</v>
      </c>
      <c r="K429" s="2" t="n">
        <v>3.76411493304698</v>
      </c>
      <c r="L429" s="2" t="n">
        <v>0.755</v>
      </c>
      <c r="M429" s="2" t="n">
        <v>0.14</v>
      </c>
      <c r="N429" s="2" t="n">
        <v>8.346</v>
      </c>
      <c r="O429" s="2" t="s">
        <v>41</v>
      </c>
      <c r="P429" s="2" t="n">
        <v>411.4</v>
      </c>
      <c r="Q429" s="2" t="n">
        <v>121.6</v>
      </c>
      <c r="R429" s="2" t="n">
        <v>20.07</v>
      </c>
      <c r="S429" s="2" t="n">
        <v>0.000784765537940808</v>
      </c>
      <c r="T429" s="2" t="n">
        <v>-0.521244860739607</v>
      </c>
      <c r="U429" s="2" t="n">
        <v>-0.561174395334842</v>
      </c>
      <c r="V429" s="2" t="n">
        <v>0.0569563088062942</v>
      </c>
      <c r="W429" s="2" t="n">
        <v>0.0177230977797549</v>
      </c>
      <c r="X429" s="2" t="n">
        <v>0.0305764709825191</v>
      </c>
      <c r="Y429" s="2" t="n">
        <v>0.100274343269293</v>
      </c>
      <c r="Z429" s="2" t="n">
        <v>0.150923423295038</v>
      </c>
      <c r="AA429" s="2" t="n">
        <v>0.16115869559974</v>
      </c>
      <c r="AB429" s="2" t="n">
        <v>0.15647722295536</v>
      </c>
      <c r="AC429" s="2" t="n">
        <v>0.148240537730933</v>
      </c>
      <c r="AD429" s="2" t="n">
        <v>0.132433125902901</v>
      </c>
      <c r="AE429" s="2" t="n">
        <v>0.0919630532716622</v>
      </c>
      <c r="AF429" s="2" t="n">
        <v>0.0279531269925531</v>
      </c>
      <c r="AG429" s="2" t="n">
        <v>-0.68636365353365</v>
      </c>
      <c r="AH429" s="3" t="b">
        <f aca="false">TRUE()</f>
        <v>1</v>
      </c>
      <c r="AI429" s="3" t="n">
        <v>0.270622148282141</v>
      </c>
      <c r="AJ429" s="3" t="b">
        <f aca="false">TRUE()</f>
        <v>1</v>
      </c>
      <c r="AK429" s="3" t="n">
        <v>1.15728444442302</v>
      </c>
      <c r="AL429" s="3" t="b">
        <f aca="false">TRUE()</f>
        <v>1</v>
      </c>
      <c r="AM429" s="3" t="n">
        <v>0.32579408239634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7</v>
      </c>
      <c r="E430" s="2" t="n">
        <v>1</v>
      </c>
      <c r="F430" s="2" t="n">
        <v>30.3432488842396</v>
      </c>
      <c r="G430" s="2" t="n">
        <v>0.748356807511737</v>
      </c>
      <c r="H430" s="2" t="n">
        <v>0.97491584469769</v>
      </c>
      <c r="I430" s="2" t="n">
        <v>0.195073417369074</v>
      </c>
      <c r="J430" s="2" t="n">
        <v>0.380842826073651</v>
      </c>
      <c r="K430" s="2" t="n">
        <v>4.66780135586548</v>
      </c>
      <c r="L430" s="2" t="n">
        <v>0.769</v>
      </c>
      <c r="M430" s="2" t="n">
        <v>0.11</v>
      </c>
      <c r="N430" s="2" t="n">
        <v>10.15</v>
      </c>
      <c r="O430" s="2" t="s">
        <v>41</v>
      </c>
      <c r="P430" s="2" t="n">
        <v>146.5</v>
      </c>
      <c r="Q430" s="2" t="n">
        <v>58.7</v>
      </c>
      <c r="R430" s="2" t="n">
        <v>7.148</v>
      </c>
      <c r="S430" s="2" t="n">
        <v>0.392423308829567</v>
      </c>
      <c r="T430" s="2" t="n">
        <v>-0.10186659503781</v>
      </c>
      <c r="U430" s="2" t="n">
        <v>-0.819035434327039</v>
      </c>
      <c r="V430" s="2" t="n">
        <v>0.0731266229254641</v>
      </c>
      <c r="W430" s="2" t="n">
        <v>0.00963757763488393</v>
      </c>
      <c r="X430" s="2" t="n">
        <v>0.0456944147925723</v>
      </c>
      <c r="Y430" s="2" t="n">
        <v>0.10537870210808</v>
      </c>
      <c r="Z430" s="2" t="n">
        <v>0.145321923193233</v>
      </c>
      <c r="AA430" s="2" t="n">
        <v>0.16183591773388</v>
      </c>
      <c r="AB430" s="2" t="n">
        <v>0.155325692769292</v>
      </c>
      <c r="AC430" s="2" t="n">
        <v>0.16622228722764</v>
      </c>
      <c r="AD430" s="2" t="n">
        <v>0.124873850622001</v>
      </c>
      <c r="AE430" s="2" t="n">
        <v>0.0767610892104534</v>
      </c>
      <c r="AF430" s="2" t="n">
        <v>0.0185861223428488</v>
      </c>
      <c r="AG430" s="2" t="n">
        <v>-0.0592783598351978</v>
      </c>
      <c r="AH430" s="3" t="b">
        <f aca="false">TRUE()</f>
        <v>1</v>
      </c>
      <c r="AI430" s="3" t="n">
        <v>0.424864816007014</v>
      </c>
      <c r="AJ430" s="3" t="b">
        <f aca="false">TRUE()</f>
        <v>1</v>
      </c>
      <c r="AK430" s="3" t="n">
        <v>-0.143589099629965</v>
      </c>
      <c r="AL430" s="3" t="b">
        <f aca="false">TRUE()</f>
        <v>1</v>
      </c>
      <c r="AM430" s="3" t="n">
        <v>-0.6145610336985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</v>
      </c>
      <c r="E431" s="2" t="n">
        <v>1</v>
      </c>
      <c r="F431" s="2" t="n">
        <v>17.1027289690524</v>
      </c>
      <c r="G431" s="2" t="n">
        <v>0.848618784530387</v>
      </c>
      <c r="H431" s="2" t="n">
        <v>0.989212262052681</v>
      </c>
      <c r="I431" s="2" t="n">
        <v>0.112241502566185</v>
      </c>
      <c r="J431" s="2" t="n">
        <v>0.321359896345009</v>
      </c>
      <c r="K431" s="2" t="n">
        <v>4.98492447144919</v>
      </c>
      <c r="L431" s="2" t="n">
        <v>0.687</v>
      </c>
      <c r="M431" s="2" t="n">
        <v>0.127</v>
      </c>
      <c r="N431" s="2" t="n">
        <v>10.674</v>
      </c>
      <c r="O431" s="2" t="s">
        <v>41</v>
      </c>
      <c r="P431" s="2" t="n">
        <v>255.7</v>
      </c>
      <c r="Q431" s="2" t="n">
        <v>85.4</v>
      </c>
      <c r="R431" s="2" t="n">
        <v>12.415</v>
      </c>
      <c r="S431" s="2" t="n">
        <v>0.602708940627915</v>
      </c>
      <c r="T431" s="2" t="n">
        <v>-0.597607967936391</v>
      </c>
      <c r="U431" s="2" t="n">
        <v>-0.412626476371194</v>
      </c>
      <c r="V431" s="2" t="n">
        <v>0.225370448798101</v>
      </c>
      <c r="W431" s="2" t="n">
        <v>0.0616409803625839</v>
      </c>
      <c r="X431" s="2" t="n">
        <v>0.0902743537803902</v>
      </c>
      <c r="Y431" s="2" t="n">
        <v>0.130333998356037</v>
      </c>
      <c r="Z431" s="2" t="n">
        <v>0.149580529287179</v>
      </c>
      <c r="AA431" s="2" t="n">
        <v>0.153259405227162</v>
      </c>
      <c r="AB431" s="2" t="n">
        <v>0.146897854267486</v>
      </c>
      <c r="AC431" s="2" t="n">
        <v>0.130629076154231</v>
      </c>
      <c r="AD431" s="2" t="n">
        <v>0.122477758863633</v>
      </c>
      <c r="AE431" s="2" t="n">
        <v>0.0598601052632093</v>
      </c>
      <c r="AF431" s="2" t="n">
        <v>0.0166869188006728</v>
      </c>
      <c r="AG431" s="2" t="n">
        <v>0.160779435715332</v>
      </c>
      <c r="AH431" s="3" t="b">
        <f aca="false">TRUE()</f>
        <v>1</v>
      </c>
      <c r="AI431" s="3" t="n">
        <v>-0.478556523524382</v>
      </c>
      <c r="AJ431" s="3" t="b">
        <f aca="false">TRUE()</f>
        <v>1</v>
      </c>
      <c r="AK431" s="3" t="n">
        <v>0.59357257533339</v>
      </c>
      <c r="AL431" s="3" t="b">
        <f aca="false">TRUE()</f>
        <v>1</v>
      </c>
      <c r="AM431" s="3" t="n">
        <v>-0.22691747508186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</v>
      </c>
      <c r="E432" s="2" t="n">
        <v>2</v>
      </c>
      <c r="F432" s="2" t="n">
        <v>17.1027289690524</v>
      </c>
      <c r="G432" s="2" t="n">
        <v>0.919402985074627</v>
      </c>
      <c r="H432" s="2" t="n">
        <v>0.973133498220148</v>
      </c>
      <c r="I432" s="2" t="n">
        <v>0.185329763600392</v>
      </c>
      <c r="J432" s="2" t="n">
        <v>0.476197828267373</v>
      </c>
      <c r="K432" s="2" t="n">
        <v>3.58155008311908</v>
      </c>
      <c r="L432" s="2" t="n">
        <v>0.849</v>
      </c>
      <c r="M432" s="2" t="n">
        <v>0.137</v>
      </c>
      <c r="N432" s="2" t="n">
        <v>7.937</v>
      </c>
      <c r="O432" s="2" t="s">
        <v>41</v>
      </c>
      <c r="P432" s="2" t="n">
        <v>187.5</v>
      </c>
      <c r="Q432" s="2" t="n">
        <v>66.2</v>
      </c>
      <c r="R432" s="2" t="n">
        <v>9.101</v>
      </c>
      <c r="S432" s="2" t="n">
        <v>0.526254280839866</v>
      </c>
      <c r="T432" s="2" t="n">
        <v>-0.534479336695121</v>
      </c>
      <c r="U432" s="2" t="n">
        <v>-0.554611934039769</v>
      </c>
      <c r="V432" s="2" t="n">
        <v>0.285394573681465</v>
      </c>
      <c r="W432" s="2" t="n">
        <v>0.0471099538080512</v>
      </c>
      <c r="X432" s="2" t="n">
        <v>0.131081132301842</v>
      </c>
      <c r="Y432" s="2" t="n">
        <v>0.14041713009978</v>
      </c>
      <c r="Z432" s="2" t="n">
        <v>0.143884658382555</v>
      </c>
      <c r="AA432" s="2" t="n">
        <v>0.144955828107638</v>
      </c>
      <c r="AB432" s="2" t="n">
        <v>0.13548201823727</v>
      </c>
      <c r="AC432" s="2" t="n">
        <v>0.128283017600242</v>
      </c>
      <c r="AD432" s="2" t="n">
        <v>0.101392491939322</v>
      </c>
      <c r="AE432" s="2" t="n">
        <v>0.0580151468967821</v>
      </c>
      <c r="AF432" s="2" t="n">
        <v>0.0164885764345697</v>
      </c>
      <c r="AG432" s="2" t="n">
        <v>-0.813048894835594</v>
      </c>
      <c r="AH432" s="3" t="b">
        <f aca="false">TRUE()</f>
        <v>1</v>
      </c>
      <c r="AI432" s="3" t="n">
        <v>1.30625148872057</v>
      </c>
      <c r="AJ432" s="3" t="b">
        <f aca="false">TRUE()</f>
        <v>1</v>
      </c>
      <c r="AK432" s="3" t="n">
        <v>1.02719709001772</v>
      </c>
      <c r="AL432" s="3" t="b">
        <f aca="false">TRUE()</f>
        <v>1</v>
      </c>
      <c r="AM432" s="3" t="n">
        <v>-0.46901720674540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</v>
      </c>
      <c r="E433" s="2" t="n">
        <v>3</v>
      </c>
      <c r="F433" s="2" t="n">
        <v>26.565051177078</v>
      </c>
      <c r="G433" s="2" t="n">
        <v>0.609712230215827</v>
      </c>
      <c r="H433" s="2" t="n">
        <v>0.992280250260106</v>
      </c>
      <c r="I433" s="2" t="n">
        <v>0.0788218052712236</v>
      </c>
      <c r="J433" s="2" t="n">
        <v>0.222505715171063</v>
      </c>
      <c r="K433" s="2" t="n">
        <v>5.68943487495357</v>
      </c>
      <c r="L433" s="2" t="n">
        <v>0.562</v>
      </c>
      <c r="M433" s="2" t="n">
        <v>0.107</v>
      </c>
      <c r="N433" s="2" t="n">
        <v>12.112</v>
      </c>
      <c r="O433" s="2" t="s">
        <v>41</v>
      </c>
      <c r="P433" s="2" t="n">
        <v>266.6</v>
      </c>
      <c r="Q433" s="2" t="n">
        <v>83.9</v>
      </c>
      <c r="R433" s="2" t="n">
        <v>12.939</v>
      </c>
      <c r="S433" s="2" t="n">
        <v>0.250446678049552</v>
      </c>
      <c r="T433" s="2" t="n">
        <v>-0.776366557868224</v>
      </c>
      <c r="U433" s="2" t="n">
        <v>-0.256696854396159</v>
      </c>
      <c r="V433" s="2" t="n">
        <v>0.13007197382021</v>
      </c>
      <c r="W433" s="2" t="n">
        <v>0.0636469736338298</v>
      </c>
      <c r="X433" s="2" t="n">
        <v>0.0404155239378532</v>
      </c>
      <c r="Y433" s="2" t="n">
        <v>0.111927861686607</v>
      </c>
      <c r="Z433" s="2" t="n">
        <v>0.158331727102225</v>
      </c>
      <c r="AA433" s="2" t="n">
        <v>0.170334565801642</v>
      </c>
      <c r="AB433" s="2" t="n">
        <v>0.147417983712716</v>
      </c>
      <c r="AC433" s="2" t="n">
        <v>0.135417306206122</v>
      </c>
      <c r="AD433" s="2" t="n">
        <v>0.13736857882146</v>
      </c>
      <c r="AE433" s="2" t="n">
        <v>0.0841852394656869</v>
      </c>
      <c r="AF433" s="2" t="n">
        <v>0.0146012132656876</v>
      </c>
      <c r="AG433" s="2" t="n">
        <v>0.649652679951171</v>
      </c>
      <c r="AH433" s="3" t="b">
        <f aca="false">TRUE()</f>
        <v>1</v>
      </c>
      <c r="AI433" s="3" t="n">
        <v>-1.85572319963931</v>
      </c>
      <c r="AJ433" s="3" t="b">
        <f aca="false">TRUE()</f>
        <v>1</v>
      </c>
      <c r="AK433" s="3" t="n">
        <v>-0.273676454035263</v>
      </c>
      <c r="AL433" s="3" t="b">
        <f aca="false">TRUE()</f>
        <v>1</v>
      </c>
      <c r="AM433" s="3" t="n">
        <v>-0.18822411620894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</v>
      </c>
      <c r="E434" s="2" t="n">
        <v>4</v>
      </c>
      <c r="F434" s="2" t="n">
        <v>24.2277453179541</v>
      </c>
      <c r="G434" s="2" t="n">
        <v>0.829683698296837</v>
      </c>
      <c r="H434" s="2" t="n">
        <v>0.98867542515785</v>
      </c>
      <c r="I434" s="2" t="n">
        <v>0.138448560189633</v>
      </c>
      <c r="J434" s="2" t="n">
        <v>0.334673939805887</v>
      </c>
      <c r="K434" s="2" t="n">
        <v>4.54392529331962</v>
      </c>
      <c r="L434" s="2" t="n">
        <v>0.654</v>
      </c>
      <c r="M434" s="2" t="n">
        <v>0.091</v>
      </c>
      <c r="N434" s="2" t="n">
        <v>9.896</v>
      </c>
      <c r="O434" s="2" t="s">
        <v>41</v>
      </c>
      <c r="P434" s="2" t="n">
        <v>248.8</v>
      </c>
      <c r="Q434" s="2" t="n">
        <v>101.3</v>
      </c>
      <c r="R434" s="2" t="n">
        <v>12.079</v>
      </c>
      <c r="S434" s="2" t="n">
        <v>0.407758154217801</v>
      </c>
      <c r="T434" s="2" t="n">
        <v>-0.255287455069588</v>
      </c>
      <c r="U434" s="2" t="n">
        <v>-1.06442965176589</v>
      </c>
      <c r="V434" s="2" t="n">
        <v>0.160329147742919</v>
      </c>
      <c r="W434" s="2" t="n">
        <v>0.00219998243653752</v>
      </c>
      <c r="X434" s="2" t="n">
        <v>0.0852598316707564</v>
      </c>
      <c r="Y434" s="2" t="n">
        <v>0.124825693963458</v>
      </c>
      <c r="Z434" s="2" t="n">
        <v>0.138320918732034</v>
      </c>
      <c r="AA434" s="2" t="n">
        <v>0.146965638826439</v>
      </c>
      <c r="AB434" s="2" t="n">
        <v>0.14754884663183</v>
      </c>
      <c r="AC434" s="2" t="n">
        <v>0.143774654535176</v>
      </c>
      <c r="AD434" s="2" t="n">
        <v>0.120251543035408</v>
      </c>
      <c r="AE434" s="2" t="n">
        <v>0.0753771509220375</v>
      </c>
      <c r="AF434" s="2" t="n">
        <v>0.0176757216828622</v>
      </c>
      <c r="AG434" s="2" t="n">
        <v>-0.145238329026172</v>
      </c>
      <c r="AH434" s="3" t="b">
        <f aca="false">TRUE()</f>
        <v>1</v>
      </c>
      <c r="AI434" s="3" t="n">
        <v>-0.842128526018725</v>
      </c>
      <c r="AJ434" s="3" t="b">
        <f aca="false">TRUE()</f>
        <v>1</v>
      </c>
      <c r="AK434" s="3" t="n">
        <v>-0.967475677530186</v>
      </c>
      <c r="AL434" s="3" t="b">
        <f aca="false">TRUE()</f>
        <v>1</v>
      </c>
      <c r="AM434" s="3" t="n">
        <v>-0.25141143620324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</v>
      </c>
      <c r="E435" s="2" t="n">
        <v>0</v>
      </c>
      <c r="F435" s="2" t="n">
        <v>15.2551187030578</v>
      </c>
      <c r="G435" s="2" t="n">
        <v>0.859838274932615</v>
      </c>
      <c r="H435" s="2" t="n">
        <v>0.988395333100617</v>
      </c>
      <c r="I435" s="2" t="n">
        <v>0.14420002891261</v>
      </c>
      <c r="J435" s="2" t="n">
        <v>0.335316431406259</v>
      </c>
      <c r="K435" s="2" t="n">
        <v>5.51030247461206</v>
      </c>
      <c r="L435" s="2" t="n">
        <v>0.758</v>
      </c>
      <c r="M435" s="2" t="n">
        <v>0.114</v>
      </c>
      <c r="N435" s="2" t="n">
        <v>11.778</v>
      </c>
      <c r="O435" s="2" t="s">
        <v>41</v>
      </c>
      <c r="P435" s="2" t="n">
        <v>446.9</v>
      </c>
      <c r="Q435" s="2" t="n">
        <v>171.9</v>
      </c>
      <c r="R435" s="2" t="n">
        <v>21.694</v>
      </c>
      <c r="S435" s="2" t="n">
        <v>0.553508686789218</v>
      </c>
      <c r="T435" s="2" t="n">
        <v>0.000994903702198853</v>
      </c>
      <c r="U435" s="2" t="n">
        <v>-0.386138019951641</v>
      </c>
      <c r="V435" s="2" t="n">
        <v>0.0286340557729798</v>
      </c>
      <c r="W435" s="2" t="n">
        <v>0.0286340557729798</v>
      </c>
      <c r="X435" s="2" t="n">
        <v>0.0200628931819733</v>
      </c>
      <c r="Y435" s="2" t="n">
        <v>0.0897549436506861</v>
      </c>
      <c r="Z435" s="2" t="n">
        <v>0.140920940155487</v>
      </c>
      <c r="AA435" s="2" t="n">
        <v>0.165766900812875</v>
      </c>
      <c r="AB435" s="2" t="n">
        <v>0.180855438301608</v>
      </c>
      <c r="AC435" s="2" t="n">
        <v>0.140714142484893</v>
      </c>
      <c r="AD435" s="2" t="n">
        <v>0.151896260312983</v>
      </c>
      <c r="AE435" s="2" t="n">
        <v>0.0874066445874202</v>
      </c>
      <c r="AF435" s="2" t="n">
        <v>0.0226218365120747</v>
      </c>
      <c r="AG435" s="2" t="n">
        <v>0.525349281070045</v>
      </c>
      <c r="AH435" s="3" t="b">
        <f aca="false">TRUE()</f>
        <v>1</v>
      </c>
      <c r="AI435" s="3" t="n">
        <v>0.303674148508899</v>
      </c>
      <c r="AJ435" s="3" t="b">
        <f aca="false">TRUE()</f>
        <v>1</v>
      </c>
      <c r="AK435" s="3" t="n">
        <v>0.0298607062437658</v>
      </c>
      <c r="AL435" s="3" t="b">
        <f aca="false">TRUE()</f>
        <v>1</v>
      </c>
      <c r="AM435" s="3" t="n">
        <v>0.45181373744114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</v>
      </c>
      <c r="F436" s="2" t="n">
        <v>26.565051177078</v>
      </c>
      <c r="G436" s="2" t="n">
        <v>0.898989898989899</v>
      </c>
      <c r="H436" s="2" t="n">
        <v>0.968946293925781</v>
      </c>
      <c r="I436" s="2" t="n">
        <v>0.276656053421459</v>
      </c>
      <c r="J436" s="2" t="n">
        <v>0.49879666819036</v>
      </c>
      <c r="K436" s="2" t="n">
        <v>2.97557963173111</v>
      </c>
      <c r="L436" s="2" t="n">
        <v>0.695</v>
      </c>
      <c r="M436" s="2" t="n">
        <v>0.109</v>
      </c>
      <c r="N436" s="2" t="n">
        <v>6.622</v>
      </c>
      <c r="O436" s="2" t="s">
        <v>41</v>
      </c>
      <c r="P436" s="2" t="n">
        <v>386.7</v>
      </c>
      <c r="Q436" s="2" t="n">
        <v>134.6</v>
      </c>
      <c r="R436" s="2" t="n">
        <v>18.773</v>
      </c>
      <c r="S436" s="2" t="n">
        <v>0.572538514421281</v>
      </c>
      <c r="T436" s="2" t="n">
        <v>-0.259322506932511</v>
      </c>
      <c r="U436" s="2" t="n">
        <v>-0.804621729458997</v>
      </c>
      <c r="V436" s="2" t="n">
        <v>0.171929074391085</v>
      </c>
      <c r="W436" s="2" t="n">
        <v>0.0139525055651388</v>
      </c>
      <c r="X436" s="2" t="n">
        <v>0.0937358970387589</v>
      </c>
      <c r="Y436" s="2" t="n">
        <v>0.112023842374029</v>
      </c>
      <c r="Z436" s="2" t="n">
        <v>0.130044424350644</v>
      </c>
      <c r="AA436" s="2" t="n">
        <v>0.158046790479081</v>
      </c>
      <c r="AB436" s="2" t="n">
        <v>0.163965306845787</v>
      </c>
      <c r="AC436" s="2" t="n">
        <v>0.156539784676964</v>
      </c>
      <c r="AD436" s="2" t="n">
        <v>0.107744366062161</v>
      </c>
      <c r="AE436" s="2" t="n">
        <v>0.0577338977280853</v>
      </c>
      <c r="AF436" s="2" t="n">
        <v>0.0201656904444899</v>
      </c>
      <c r="AG436" s="2" t="n">
        <v>-1.23354338151389</v>
      </c>
      <c r="AH436" s="3" t="b">
        <f aca="false">TRUE()</f>
        <v>1</v>
      </c>
      <c r="AI436" s="3" t="n">
        <v>-0.390417856253028</v>
      </c>
      <c r="AJ436" s="3" t="b">
        <f aca="false">TRUE()</f>
        <v>1</v>
      </c>
      <c r="AK436" s="3" t="n">
        <v>-0.186951551098398</v>
      </c>
      <c r="AL436" s="3" t="b">
        <f aca="false">TRUE()</f>
        <v>1</v>
      </c>
      <c r="AM436" s="3" t="n">
        <v>0.23811280128065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2</v>
      </c>
      <c r="F437" s="2" t="n">
        <v>18.434948822922</v>
      </c>
      <c r="G437" s="2" t="n">
        <v>0.852744310575636</v>
      </c>
      <c r="H437" s="2" t="n">
        <v>0.978064104365297</v>
      </c>
      <c r="I437" s="2" t="n">
        <v>0.16221071799926</v>
      </c>
      <c r="J437" s="2" t="n">
        <v>0.442975916741177</v>
      </c>
      <c r="K437" s="2" t="n">
        <v>3.8052018198205</v>
      </c>
      <c r="L437" s="2" t="n">
        <v>0.783</v>
      </c>
      <c r="M437" s="2" t="n">
        <v>0.115</v>
      </c>
      <c r="N437" s="2" t="n">
        <v>8.482</v>
      </c>
      <c r="O437" s="2" t="s">
        <v>41</v>
      </c>
      <c r="P437" s="2" t="n">
        <v>323.8</v>
      </c>
      <c r="Q437" s="2" t="n">
        <v>116.3</v>
      </c>
      <c r="R437" s="2" t="n">
        <v>15.718</v>
      </c>
      <c r="S437" s="2" t="n">
        <v>0.565501466524655</v>
      </c>
      <c r="T437" s="2" t="n">
        <v>-0.362453893051466</v>
      </c>
      <c r="U437" s="2" t="n">
        <v>-0.691330966543679</v>
      </c>
      <c r="V437" s="2" t="n">
        <v>0.190524719726654</v>
      </c>
      <c r="W437" s="2" t="n">
        <v>0.0316454101087516</v>
      </c>
      <c r="X437" s="2" t="n">
        <v>0.0963482193337309</v>
      </c>
      <c r="Y437" s="2" t="n">
        <v>0.140426843461315</v>
      </c>
      <c r="Z437" s="2" t="n">
        <v>0.156977845139104</v>
      </c>
      <c r="AA437" s="2" t="n">
        <v>0.128146856388396</v>
      </c>
      <c r="AB437" s="2" t="n">
        <v>0.126333057693093</v>
      </c>
      <c r="AC437" s="2" t="n">
        <v>0.119990799641974</v>
      </c>
      <c r="AD437" s="2" t="n">
        <v>0.127456239092998</v>
      </c>
      <c r="AE437" s="2" t="n">
        <v>0.0844170093123143</v>
      </c>
      <c r="AF437" s="2" t="n">
        <v>0.0199031299370748</v>
      </c>
      <c r="AG437" s="2" t="n">
        <v>-0.657852676928323</v>
      </c>
      <c r="AH437" s="3" t="b">
        <f aca="false">TRUE()</f>
        <v>1</v>
      </c>
      <c r="AI437" s="3" t="n">
        <v>0.579107483731886</v>
      </c>
      <c r="AJ437" s="3" t="b">
        <f aca="false">TRUE()</f>
        <v>1</v>
      </c>
      <c r="AK437" s="3" t="n">
        <v>0.0732231577121986</v>
      </c>
      <c r="AL437" s="3" t="b">
        <f aca="false">TRUE()</f>
        <v>1</v>
      </c>
      <c r="AM437" s="3" t="n">
        <v>0.014827271637891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</v>
      </c>
      <c r="E438" s="2" t="n">
        <v>2</v>
      </c>
      <c r="F438" s="2" t="n">
        <v>24.2277453179541</v>
      </c>
      <c r="G438" s="2" t="n">
        <v>0.870833333333333</v>
      </c>
      <c r="H438" s="2" t="n">
        <v>0.981166264046282</v>
      </c>
      <c r="I438" s="2" t="n">
        <v>0.159664238909789</v>
      </c>
      <c r="J438" s="2" t="n">
        <v>0.395777735775121</v>
      </c>
      <c r="K438" s="2" t="n">
        <v>4.0807613484128</v>
      </c>
      <c r="L438" s="2" t="n">
        <v>0.735</v>
      </c>
      <c r="M438" s="2" t="n">
        <v>0.135</v>
      </c>
      <c r="N438" s="2" t="n">
        <v>8.768</v>
      </c>
      <c r="O438" s="2" t="s">
        <v>41</v>
      </c>
      <c r="P438" s="2" t="n">
        <v>237.6</v>
      </c>
      <c r="Q438" s="2" t="n">
        <v>66.4</v>
      </c>
      <c r="R438" s="2" t="n">
        <v>11.532</v>
      </c>
      <c r="S438" s="2" t="n">
        <v>0.47325858855424</v>
      </c>
      <c r="T438" s="2" t="n">
        <v>-0.0498708650098563</v>
      </c>
      <c r="U438" s="2" t="n">
        <v>-0.17268250854085</v>
      </c>
      <c r="V438" s="2" t="n">
        <v>0.162501784773724</v>
      </c>
      <c r="W438" s="2" t="n">
        <v>0.0723579132281689</v>
      </c>
      <c r="X438" s="2" t="n">
        <v>0.175575850245931</v>
      </c>
      <c r="Y438" s="2" t="n">
        <v>0.0944127814554425</v>
      </c>
      <c r="Z438" s="2" t="n">
        <v>0.124411155042177</v>
      </c>
      <c r="AA438" s="2" t="n">
        <v>0.154681206552436</v>
      </c>
      <c r="AB438" s="2" t="n">
        <v>0.117749515644958</v>
      </c>
      <c r="AC438" s="2" t="n">
        <v>0.107253994787805</v>
      </c>
      <c r="AD438" s="2" t="n">
        <v>0.0924598353105743</v>
      </c>
      <c r="AE438" s="2" t="n">
        <v>0.0972810894547435</v>
      </c>
      <c r="AF438" s="2" t="n">
        <v>0.0361745715059338</v>
      </c>
      <c r="AG438" s="2" t="n">
        <v>-0.46663664938221</v>
      </c>
      <c r="AH438" s="3" t="b">
        <f aca="false">TRUE()</f>
        <v>1</v>
      </c>
      <c r="AI438" s="3" t="n">
        <v>0.0502754801037514</v>
      </c>
      <c r="AJ438" s="3" t="b">
        <f aca="false">TRUE()</f>
        <v>1</v>
      </c>
      <c r="AK438" s="3" t="n">
        <v>0.940472187080852</v>
      </c>
      <c r="AL438" s="3" t="b">
        <f aca="false">TRUE()</f>
        <v>1</v>
      </c>
      <c r="AM438" s="3" t="n">
        <v>-0.29116974990752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3</v>
      </c>
      <c r="F439" s="2" t="n">
        <v>30.3432488842396</v>
      </c>
      <c r="G439" s="2" t="n">
        <v>0.921926910299003</v>
      </c>
      <c r="H439" s="2" t="n">
        <v>0.971579307286665</v>
      </c>
      <c r="I439" s="2" t="n">
        <v>0.272626522888895</v>
      </c>
      <c r="J439" s="2" t="n">
        <v>0.513782038784388</v>
      </c>
      <c r="K439" s="2" t="n">
        <v>3.32758022977527</v>
      </c>
      <c r="L439" s="2" t="n">
        <v>0.764</v>
      </c>
      <c r="M439" s="2" t="n">
        <v>0.126</v>
      </c>
      <c r="N439" s="2" t="n">
        <v>7.476</v>
      </c>
      <c r="O439" s="2" t="s">
        <v>41</v>
      </c>
      <c r="P439" s="2" t="n">
        <v>247.5</v>
      </c>
      <c r="Q439" s="2" t="n">
        <v>86.5</v>
      </c>
      <c r="R439" s="2" t="n">
        <v>12.016</v>
      </c>
      <c r="S439" s="2" t="n">
        <v>0.494686601952254</v>
      </c>
      <c r="T439" s="2" t="n">
        <v>-0.288278988889204</v>
      </c>
      <c r="U439" s="2" t="n">
        <v>-0.684402637626116</v>
      </c>
      <c r="V439" s="2" t="n">
        <v>0.282452004049073</v>
      </c>
      <c r="W439" s="2" t="n">
        <v>0.0598400124309779</v>
      </c>
      <c r="X439" s="2" t="n">
        <v>0.122346806437223</v>
      </c>
      <c r="Y439" s="2" t="n">
        <v>0.137550084249752</v>
      </c>
      <c r="Z439" s="2" t="n">
        <v>0.139339959375674</v>
      </c>
      <c r="AA439" s="2" t="n">
        <v>0.148812175304886</v>
      </c>
      <c r="AB439" s="2" t="n">
        <v>0.13584939053932</v>
      </c>
      <c r="AC439" s="2" t="n">
        <v>0.129276277899851</v>
      </c>
      <c r="AD439" s="2" t="n">
        <v>0.102589174770627</v>
      </c>
      <c r="AE439" s="2" t="n">
        <v>0.0671548796126656</v>
      </c>
      <c r="AF439" s="2" t="n">
        <v>0.0170812518100016</v>
      </c>
      <c r="AG439" s="2" t="n">
        <v>-0.989283433778804</v>
      </c>
      <c r="AH439" s="3" t="b">
        <f aca="false">TRUE()</f>
        <v>1</v>
      </c>
      <c r="AI439" s="3" t="n">
        <v>0.369778148962416</v>
      </c>
      <c r="AJ439" s="3" t="b">
        <f aca="false">TRUE()</f>
        <v>1</v>
      </c>
      <c r="AK439" s="3" t="n">
        <v>0.550210123864958</v>
      </c>
      <c r="AL439" s="3" t="b">
        <f aca="false">TRUE()</f>
        <v>1</v>
      </c>
      <c r="AM439" s="3" t="n">
        <v>-0.25602624047249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4</v>
      </c>
      <c r="F440" s="2" t="n">
        <v>18.434948822922</v>
      </c>
      <c r="G440" s="2" t="n">
        <v>0.825581395348837</v>
      </c>
      <c r="H440" s="2" t="n">
        <v>0.992226014040862</v>
      </c>
      <c r="I440" s="2" t="n">
        <v>0.085141281467886</v>
      </c>
      <c r="J440" s="2" t="n">
        <v>0.284112808625383</v>
      </c>
      <c r="K440" s="2" t="n">
        <v>6.8351534447381</v>
      </c>
      <c r="L440" s="2" t="n">
        <v>0.813</v>
      </c>
      <c r="M440" s="2" t="n">
        <v>0.103</v>
      </c>
      <c r="N440" s="2" t="n">
        <v>14.437</v>
      </c>
      <c r="O440" s="2" t="s">
        <v>41</v>
      </c>
      <c r="P440" s="2" t="n">
        <v>210.7</v>
      </c>
      <c r="Q440" s="2" t="n">
        <v>73.7</v>
      </c>
      <c r="R440" s="2" t="n">
        <v>10.229</v>
      </c>
      <c r="S440" s="2" t="n">
        <v>0.438514907206294</v>
      </c>
      <c r="T440" s="2" t="n">
        <v>-0.371938710475859</v>
      </c>
      <c r="U440" s="2" t="n">
        <v>-0.610013238946625</v>
      </c>
      <c r="V440" s="2" t="n">
        <v>0.0043305204424775</v>
      </c>
      <c r="W440" s="2" t="n">
        <v>0.0043305204424775</v>
      </c>
      <c r="X440" s="2" t="n">
        <v>0.0194680259566411</v>
      </c>
      <c r="Y440" s="2" t="n">
        <v>0.100035115774768</v>
      </c>
      <c r="Z440" s="2" t="n">
        <v>0.152579818320761</v>
      </c>
      <c r="AA440" s="2" t="n">
        <v>0.14871099631842</v>
      </c>
      <c r="AB440" s="2" t="n">
        <v>0.147001180970074</v>
      </c>
      <c r="AC440" s="2" t="n">
        <v>0.152374994519831</v>
      </c>
      <c r="AD440" s="2" t="n">
        <v>0.127993835200195</v>
      </c>
      <c r="AE440" s="2" t="n">
        <v>0.114765815745222</v>
      </c>
      <c r="AF440" s="2" t="n">
        <v>0.0370702171940876</v>
      </c>
      <c r="AG440" s="2" t="n">
        <v>1.44468870980354</v>
      </c>
      <c r="AH440" s="3" t="b">
        <f aca="false">TRUE()</f>
        <v>1</v>
      </c>
      <c r="AI440" s="3" t="n">
        <v>0.909627485999469</v>
      </c>
      <c r="AJ440" s="3" t="b">
        <f aca="false">TRUE()</f>
        <v>1</v>
      </c>
      <c r="AK440" s="3" t="n">
        <v>-0.447126259908994</v>
      </c>
      <c r="AL440" s="3" t="b">
        <f aca="false">TRUE()</f>
        <v>1</v>
      </c>
      <c r="AM440" s="3" t="n">
        <v>-0.3866606997865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2</v>
      </c>
      <c r="E441" s="2" t="n">
        <v>0</v>
      </c>
      <c r="F441" s="2" t="n">
        <v>26.565051177078</v>
      </c>
      <c r="G441" s="2" t="n">
        <v>0.791741472172352</v>
      </c>
      <c r="H441" s="2" t="n">
        <v>0.985446921586666</v>
      </c>
      <c r="I441" s="2" t="n">
        <v>0.13289908620786</v>
      </c>
      <c r="J441" s="2" t="n">
        <v>0.342915615104606</v>
      </c>
      <c r="K441" s="2" t="n">
        <v>5.2478489890947</v>
      </c>
      <c r="L441" s="2" t="n">
        <v>0.786</v>
      </c>
      <c r="M441" s="2" t="n">
        <v>0.106</v>
      </c>
      <c r="N441" s="2" t="n">
        <v>11.234</v>
      </c>
      <c r="O441" s="2" t="s">
        <v>41</v>
      </c>
      <c r="P441" s="2" t="n">
        <v>364.1</v>
      </c>
      <c r="Q441" s="2" t="n">
        <v>139.6</v>
      </c>
      <c r="R441" s="2" t="n">
        <v>17.676</v>
      </c>
      <c r="S441" s="2" t="n">
        <v>-1</v>
      </c>
      <c r="T441" s="2" t="n">
        <v>-0.056404676239364</v>
      </c>
      <c r="U441" s="2" t="n">
        <v>-0.673572625009189</v>
      </c>
      <c r="V441" s="2" t="n">
        <v>0.18100365543643</v>
      </c>
      <c r="W441" s="2" t="n">
        <v>0.106787271298565</v>
      </c>
      <c r="X441" s="2" t="n">
        <v>0.0299615258806179</v>
      </c>
      <c r="Y441" s="2" t="n">
        <v>0.103162923866184</v>
      </c>
      <c r="Z441" s="2" t="n">
        <v>0.168621140452398</v>
      </c>
      <c r="AA441" s="2" t="n">
        <v>0.181682672313779</v>
      </c>
      <c r="AB441" s="2" t="n">
        <v>0.148138920383243</v>
      </c>
      <c r="AC441" s="2" t="n">
        <v>0.127454522499543</v>
      </c>
      <c r="AD441" s="2" t="n">
        <v>0.139182247964201</v>
      </c>
      <c r="AE441" s="2" t="n">
        <v>0.08529538467974</v>
      </c>
      <c r="AF441" s="2" t="n">
        <v>0.0165006619602939</v>
      </c>
      <c r="AG441" s="2" t="n">
        <v>0.343227787494292</v>
      </c>
      <c r="AH441" s="3" t="b">
        <f aca="false">TRUE()</f>
        <v>1</v>
      </c>
      <c r="AI441" s="3" t="n">
        <v>0.612159483958645</v>
      </c>
      <c r="AJ441" s="3" t="b">
        <f aca="false">TRUE()</f>
        <v>1</v>
      </c>
      <c r="AK441" s="3" t="n">
        <v>-0.317038905503696</v>
      </c>
      <c r="AL441" s="3" t="b">
        <f aca="false">TRUE()</f>
        <v>1</v>
      </c>
      <c r="AM441" s="3" t="n">
        <v>0.1578862039845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0</v>
      </c>
      <c r="F442" s="2" t="n">
        <v>39.8055710922652</v>
      </c>
      <c r="G442" s="2" t="n">
        <v>0.687461010605115</v>
      </c>
      <c r="H442" s="2" t="n">
        <v>0.98369469816331</v>
      </c>
      <c r="I442" s="2" t="n">
        <v>0.094856001777863</v>
      </c>
      <c r="J442" s="2" t="n">
        <v>0.284538074281601</v>
      </c>
      <c r="K442" s="2" t="n">
        <v>6.43821844060314</v>
      </c>
      <c r="L442" s="2" t="n">
        <v>0.775</v>
      </c>
      <c r="M442" s="2" t="n">
        <v>0.089</v>
      </c>
      <c r="N442" s="2" t="n">
        <v>13.676</v>
      </c>
      <c r="O442" s="2" t="s">
        <v>41</v>
      </c>
      <c r="P442" s="2" t="n">
        <v>318</v>
      </c>
      <c r="Q442" s="2" t="n">
        <v>119.2</v>
      </c>
      <c r="R442" s="2" t="n">
        <v>15.435</v>
      </c>
      <c r="S442" s="2" t="n">
        <v>0.494387059294459</v>
      </c>
      <c r="T442" s="2" t="n">
        <v>-0.424704282296263</v>
      </c>
      <c r="U442" s="2" t="n">
        <v>-0.685507920329286</v>
      </c>
      <c r="V442" s="2" t="n">
        <v>0.156825258774125</v>
      </c>
      <c r="W442" s="2" t="n">
        <v>0.021919289805145</v>
      </c>
      <c r="X442" s="2" t="n">
        <v>0.03369897034958</v>
      </c>
      <c r="Y442" s="2" t="n">
        <v>0.125519768997427</v>
      </c>
      <c r="Z442" s="2" t="n">
        <v>0.173919301464876</v>
      </c>
      <c r="AA442" s="2" t="n">
        <v>0.150404926121047</v>
      </c>
      <c r="AB442" s="2" t="n">
        <v>0.160622576248146</v>
      </c>
      <c r="AC442" s="2" t="n">
        <v>0.143389929157371</v>
      </c>
      <c r="AD442" s="2" t="n">
        <v>0.133604012584104</v>
      </c>
      <c r="AE442" s="2" t="n">
        <v>0.0708102620818065</v>
      </c>
      <c r="AF442" s="2" t="n">
        <v>0.00803025299564156</v>
      </c>
      <c r="AG442" s="2" t="n">
        <v>1.16924791821696</v>
      </c>
      <c r="AH442" s="3" t="b">
        <f aca="false">TRUE()</f>
        <v>1</v>
      </c>
      <c r="AI442" s="3" t="n">
        <v>0.49096881646053</v>
      </c>
      <c r="AJ442" s="3" t="b">
        <f aca="false">TRUE()</f>
        <v>1</v>
      </c>
      <c r="AK442" s="3" t="n">
        <v>-1.05420058046705</v>
      </c>
      <c r="AL442" s="3" t="b">
        <f aca="false">TRUE()</f>
        <v>1</v>
      </c>
      <c r="AM442" s="3" t="n">
        <v>-0.0057618551018229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4</v>
      </c>
      <c r="E443" s="2" t="n">
        <v>1</v>
      </c>
      <c r="F443" s="2" t="n">
        <v>26.565051177078</v>
      </c>
      <c r="G443" s="2" t="n">
        <v>0.861356932153392</v>
      </c>
      <c r="H443" s="2" t="n">
        <v>0.973867969600429</v>
      </c>
      <c r="I443" s="2" t="n">
        <v>0.201074065474671</v>
      </c>
      <c r="J443" s="2" t="n">
        <v>0.450455373450708</v>
      </c>
      <c r="K443" s="2" t="n">
        <v>3.58120416126617</v>
      </c>
      <c r="L443" s="2" t="n">
        <v>0.762</v>
      </c>
      <c r="M443" s="2" t="n">
        <v>0.127</v>
      </c>
      <c r="N443" s="2" t="n">
        <v>7.964</v>
      </c>
      <c r="O443" s="2" t="s">
        <v>41</v>
      </c>
      <c r="P443" s="2" t="n">
        <v>349.8</v>
      </c>
      <c r="Q443" s="2" t="n">
        <v>95</v>
      </c>
      <c r="R443" s="2" t="n">
        <v>16.981</v>
      </c>
      <c r="S443" s="2" t="n">
        <v>0.481081961833161</v>
      </c>
      <c r="T443" s="2" t="n">
        <v>-0.74196841006238</v>
      </c>
      <c r="U443" s="2" t="n">
        <v>0.0740945390120067</v>
      </c>
      <c r="V443" s="2" t="n">
        <v>0.0972295094378977</v>
      </c>
      <c r="W443" s="2" t="n">
        <v>0.0155110107797052</v>
      </c>
      <c r="X443" s="2" t="n">
        <v>0.0657374639915148</v>
      </c>
      <c r="Y443" s="2" t="n">
        <v>0.106539153872376</v>
      </c>
      <c r="Z443" s="2" t="n">
        <v>0.148196425088796</v>
      </c>
      <c r="AA443" s="2" t="n">
        <v>0.148634968788882</v>
      </c>
      <c r="AB443" s="2" t="n">
        <v>0.143053082739447</v>
      </c>
      <c r="AC443" s="2" t="n">
        <v>0.129659700770275</v>
      </c>
      <c r="AD443" s="2" t="n">
        <v>0.134004520160314</v>
      </c>
      <c r="AE443" s="2" t="n">
        <v>0.104945909018819</v>
      </c>
      <c r="AF443" s="2" t="n">
        <v>0.0192287755695772</v>
      </c>
      <c r="AG443" s="2" t="n">
        <v>-0.813288936625813</v>
      </c>
      <c r="AH443" s="3" t="b">
        <f aca="false">TRUE()</f>
        <v>1</v>
      </c>
      <c r="AI443" s="3" t="n">
        <v>0.347743482144577</v>
      </c>
      <c r="AJ443" s="3" t="b">
        <f aca="false">TRUE()</f>
        <v>1</v>
      </c>
      <c r="AK443" s="3" t="n">
        <v>0.59357257533339</v>
      </c>
      <c r="AL443" s="3" t="b">
        <f aca="false">TRUE()</f>
        <v>1</v>
      </c>
      <c r="AM443" s="3" t="n">
        <v>0.1071233570228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</v>
      </c>
      <c r="E444" s="2" t="n">
        <v>2</v>
      </c>
      <c r="F444" s="2" t="n">
        <v>40.7321066997092</v>
      </c>
      <c r="G444" s="2" t="n">
        <v>0.71558872305141</v>
      </c>
      <c r="H444" s="2" t="n">
        <v>0.951246095219716</v>
      </c>
      <c r="I444" s="2" t="n">
        <v>0.169099065421121</v>
      </c>
      <c r="J444" s="2" t="n">
        <v>0.397878459454714</v>
      </c>
      <c r="K444" s="2" t="n">
        <v>4.71351984224603</v>
      </c>
      <c r="L444" s="2" t="n">
        <v>0.838</v>
      </c>
      <c r="M444" s="2" t="n">
        <v>0.157</v>
      </c>
      <c r="N444" s="2" t="n">
        <v>10.258</v>
      </c>
      <c r="O444" s="2" t="s">
        <v>41</v>
      </c>
      <c r="P444" s="2" t="n">
        <v>266</v>
      </c>
      <c r="Q444" s="2" t="n">
        <v>89.2</v>
      </c>
      <c r="R444" s="2" t="n">
        <v>12.913</v>
      </c>
      <c r="S444" s="2" t="n">
        <v>0.000244324333956298</v>
      </c>
      <c r="T444" s="2" t="n">
        <v>-0.38454174660455</v>
      </c>
      <c r="U444" s="2" t="n">
        <v>-0.397434677826577</v>
      </c>
      <c r="V444" s="2" t="n">
        <v>0.173848959294137</v>
      </c>
      <c r="W444" s="2" t="n">
        <v>0.0125354677524944</v>
      </c>
      <c r="X444" s="2" t="n">
        <v>0.118962657493474</v>
      </c>
      <c r="Y444" s="2" t="n">
        <v>0.150255063940092</v>
      </c>
      <c r="Z444" s="2" t="n">
        <v>0.112134471337529</v>
      </c>
      <c r="AA444" s="2" t="n">
        <v>0.131258523086949</v>
      </c>
      <c r="AB444" s="2" t="n">
        <v>0.146296915835008</v>
      </c>
      <c r="AC444" s="2" t="n">
        <v>0.127557590428248</v>
      </c>
      <c r="AD444" s="2" t="n">
        <v>0.10940289828541</v>
      </c>
      <c r="AE444" s="2" t="n">
        <v>0.0835888126223796</v>
      </c>
      <c r="AF444" s="2" t="n">
        <v>0.02054306697091</v>
      </c>
      <c r="AG444" s="2" t="n">
        <v>-0.0275534276734624</v>
      </c>
      <c r="AH444" s="3" t="b">
        <f aca="false">TRUE()</f>
        <v>1</v>
      </c>
      <c r="AI444" s="3" t="n">
        <v>1.18506082122246</v>
      </c>
      <c r="AJ444" s="3" t="b">
        <f aca="false">TRUE()</f>
        <v>1</v>
      </c>
      <c r="AK444" s="3" t="n">
        <v>1.89444611938637</v>
      </c>
      <c r="AL444" s="3" t="b">
        <f aca="false">TRUE()</f>
        <v>1</v>
      </c>
      <c r="AM444" s="3" t="n">
        <v>-0.1903540258716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4</v>
      </c>
      <c r="E445" s="2" t="n">
        <v>4</v>
      </c>
      <c r="F445" s="2" t="n">
        <v>26.565051177078</v>
      </c>
      <c r="G445" s="2" t="n">
        <v>0.833130328867235</v>
      </c>
      <c r="H445" s="2" t="n">
        <v>0.980277203337469</v>
      </c>
      <c r="I445" s="2" t="n">
        <v>0.13402521523528</v>
      </c>
      <c r="J445" s="2" t="n">
        <v>0.39509069016122</v>
      </c>
      <c r="K445" s="2" t="n">
        <v>4.26860595666332</v>
      </c>
      <c r="L445" s="2" t="n">
        <v>0.731</v>
      </c>
      <c r="M445" s="2" t="n">
        <v>0.139</v>
      </c>
      <c r="N445" s="2" t="n">
        <v>9.211</v>
      </c>
      <c r="O445" s="2" t="s">
        <v>41</v>
      </c>
      <c r="P445" s="2" t="n">
        <v>346.2</v>
      </c>
      <c r="Q445" s="2" t="n">
        <v>123.5</v>
      </c>
      <c r="R445" s="2" t="n">
        <v>16.806</v>
      </c>
      <c r="S445" s="2" t="n">
        <v>0.433761392596459</v>
      </c>
      <c r="T445" s="2" t="n">
        <v>-0.245591403380249</v>
      </c>
      <c r="U445" s="2" t="n">
        <v>-0.812460748278276</v>
      </c>
      <c r="V445" s="2" t="n">
        <v>0.101564161281712</v>
      </c>
      <c r="W445" s="2" t="n">
        <v>0.048066298767463</v>
      </c>
      <c r="X445" s="2" t="n">
        <v>0.0753100719005098</v>
      </c>
      <c r="Y445" s="2" t="n">
        <v>0.112672826041971</v>
      </c>
      <c r="Z445" s="2" t="n">
        <v>0.138710444493113</v>
      </c>
      <c r="AA445" s="2" t="n">
        <v>0.145751578104475</v>
      </c>
      <c r="AB445" s="2" t="n">
        <v>0.164509674060361</v>
      </c>
      <c r="AC445" s="2" t="n">
        <v>0.168757440023971</v>
      </c>
      <c r="AD445" s="2" t="n">
        <v>0.116656523288108</v>
      </c>
      <c r="AE445" s="2" t="n">
        <v>0.0614035102108832</v>
      </c>
      <c r="AF445" s="2" t="n">
        <v>0.0162279318766089</v>
      </c>
      <c r="AG445" s="2" t="n">
        <v>-0.336287682793714</v>
      </c>
      <c r="AH445" s="3" t="b">
        <f aca="false">TRUE()</f>
        <v>1</v>
      </c>
      <c r="AI445" s="3" t="n">
        <v>0.00620614646807353</v>
      </c>
      <c r="AJ445" s="3" t="b">
        <f aca="false">TRUE()</f>
        <v>1</v>
      </c>
      <c r="AK445" s="3" t="n">
        <v>1.11392199295458</v>
      </c>
      <c r="AL445" s="3" t="b">
        <f aca="false">TRUE()</f>
        <v>1</v>
      </c>
      <c r="AM445" s="3" t="n">
        <v>0.094343899046444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</v>
      </c>
      <c r="E446" s="2" t="n">
        <v>5</v>
      </c>
      <c r="F446" s="2" t="n">
        <v>21.3706222693432</v>
      </c>
      <c r="G446" s="2" t="n">
        <v>0.912735849056604</v>
      </c>
      <c r="H446" s="2" t="n">
        <v>0.967762646631431</v>
      </c>
      <c r="I446" s="2" t="n">
        <v>0.256370293346778</v>
      </c>
      <c r="J446" s="2" t="n">
        <v>0.500546189314853</v>
      </c>
      <c r="K446" s="2" t="n">
        <v>2.72362669399317</v>
      </c>
      <c r="L446" s="2" t="n">
        <v>0.631</v>
      </c>
      <c r="M446" s="2" t="n">
        <v>0.109</v>
      </c>
      <c r="N446" s="2" t="n">
        <v>6.114</v>
      </c>
      <c r="O446" s="2" t="s">
        <v>41</v>
      </c>
      <c r="P446" s="2" t="n">
        <v>171.1</v>
      </c>
      <c r="Q446" s="2" t="n">
        <v>58.2</v>
      </c>
      <c r="R446" s="2" t="n">
        <v>8.305</v>
      </c>
      <c r="S446" s="2" t="n">
        <v>0.499161367534221</v>
      </c>
      <c r="T446" s="2" t="n">
        <v>-0.209479332155952</v>
      </c>
      <c r="U446" s="2" t="n">
        <v>-0.518429985995404</v>
      </c>
      <c r="V446" s="2" t="n">
        <v>0.268684261169447</v>
      </c>
      <c r="W446" s="2" t="n">
        <v>0.150764420875262</v>
      </c>
      <c r="X446" s="2" t="n">
        <v>0.119277143818512</v>
      </c>
      <c r="Y446" s="2" t="n">
        <v>0.149911958503253</v>
      </c>
      <c r="Z446" s="2" t="n">
        <v>0.19150287541643</v>
      </c>
      <c r="AA446" s="2" t="n">
        <v>0.160829100773275</v>
      </c>
      <c r="AB446" s="2" t="n">
        <v>0.113026318183007</v>
      </c>
      <c r="AC446" s="2" t="n">
        <v>0.0699878140457674</v>
      </c>
      <c r="AD446" s="2" t="n">
        <v>0.0864751814470043</v>
      </c>
      <c r="AE446" s="2" t="n">
        <v>0.0902630634037853</v>
      </c>
      <c r="AF446" s="2" t="n">
        <v>0.0187265444089656</v>
      </c>
      <c r="AG446" s="2" t="n">
        <v>-1.40837834414043</v>
      </c>
      <c r="AH446" s="3" t="b">
        <f aca="false">TRUE()</f>
        <v>1</v>
      </c>
      <c r="AI446" s="3" t="n">
        <v>-1.09552719442387</v>
      </c>
      <c r="AJ446" s="3" t="b">
        <f aca="false">TRUE()</f>
        <v>1</v>
      </c>
      <c r="AK446" s="3" t="n">
        <v>-0.186951551098398</v>
      </c>
      <c r="AL446" s="3" t="b">
        <f aca="false">TRUE()</f>
        <v>1</v>
      </c>
      <c r="AM446" s="3" t="n">
        <v>-0.52723473752666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</v>
      </c>
      <c r="E447" s="2" t="n">
        <v>6</v>
      </c>
      <c r="F447" s="2" t="n">
        <v>18.434948822922</v>
      </c>
      <c r="G447" s="2" t="n">
        <v>0.90057361376673</v>
      </c>
      <c r="H447" s="2" t="n">
        <v>0.977853960525722</v>
      </c>
      <c r="I447" s="2" t="n">
        <v>0.275342435982673</v>
      </c>
      <c r="J447" s="2" t="n">
        <v>0.453303333445067</v>
      </c>
      <c r="K447" s="2" t="n">
        <v>3.22362006549932</v>
      </c>
      <c r="L447" s="2" t="n">
        <v>0.673</v>
      </c>
      <c r="M447" s="2" t="n">
        <v>0.099</v>
      </c>
      <c r="N447" s="2" t="n">
        <v>7.126</v>
      </c>
      <c r="O447" s="2" t="s">
        <v>41</v>
      </c>
      <c r="P447" s="2" t="n">
        <v>245.4</v>
      </c>
      <c r="Q447" s="2" t="n">
        <v>95</v>
      </c>
      <c r="R447" s="2" t="n">
        <v>11.91</v>
      </c>
      <c r="S447" s="2" t="n">
        <v>0.514275545337353</v>
      </c>
      <c r="T447" s="2" t="n">
        <v>-0.588482724701936</v>
      </c>
      <c r="U447" s="2" t="n">
        <v>-0.584034978978675</v>
      </c>
      <c r="V447" s="2" t="n">
        <v>0.347493200738035</v>
      </c>
      <c r="W447" s="2" t="n">
        <v>0.0508564043757621</v>
      </c>
      <c r="X447" s="2" t="n">
        <v>0.14112916390679</v>
      </c>
      <c r="Y447" s="2" t="n">
        <v>0.151808865463995</v>
      </c>
      <c r="Z447" s="2" t="n">
        <v>0.147046819812534</v>
      </c>
      <c r="AA447" s="2" t="n">
        <v>0.139275255042982</v>
      </c>
      <c r="AB447" s="2" t="n">
        <v>0.13962023040436</v>
      </c>
      <c r="AC447" s="2" t="n">
        <v>0.122726493298548</v>
      </c>
      <c r="AD447" s="2" t="n">
        <v>0.0912688358904602</v>
      </c>
      <c r="AE447" s="2" t="n">
        <v>0.0574822656159067</v>
      </c>
      <c r="AF447" s="2" t="n">
        <v>0.00964207056442332</v>
      </c>
      <c r="AG447" s="2" t="n">
        <v>-1.06142338022682</v>
      </c>
      <c r="AH447" s="3" t="b">
        <f aca="false">TRUE()</f>
        <v>1</v>
      </c>
      <c r="AI447" s="3" t="n">
        <v>-0.632799191249255</v>
      </c>
      <c r="AJ447" s="3" t="b">
        <f aca="false">TRUE()</f>
        <v>1</v>
      </c>
      <c r="AK447" s="3" t="n">
        <v>-0.620576065782724</v>
      </c>
      <c r="AL447" s="3" t="b">
        <f aca="false">TRUE()</f>
        <v>1</v>
      </c>
      <c r="AM447" s="3" t="n">
        <v>-0.26348092429204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0</v>
      </c>
      <c r="F448" s="2" t="n">
        <v>18.9246444160512</v>
      </c>
      <c r="G448" s="2" t="n">
        <v>0.764079147640791</v>
      </c>
      <c r="H448" s="2" t="n">
        <v>0.996881858235604</v>
      </c>
      <c r="I448" s="2" t="n">
        <v>0.0510815374919057</v>
      </c>
      <c r="J448" s="2" t="n">
        <v>0.191669173172608</v>
      </c>
      <c r="K448" s="2" t="n">
        <v>9.51331255040882</v>
      </c>
      <c r="L448" s="2" t="n">
        <v>0.703</v>
      </c>
      <c r="M448" s="2" t="n">
        <v>0.067</v>
      </c>
      <c r="N448" s="2" t="n">
        <v>19.782</v>
      </c>
      <c r="O448" s="2" t="s">
        <v>41</v>
      </c>
      <c r="P448" s="2" t="n">
        <v>257.8</v>
      </c>
      <c r="Q448" s="2" t="n">
        <v>91.6</v>
      </c>
      <c r="R448" s="2" t="n">
        <v>12.516</v>
      </c>
      <c r="S448" s="2" t="n">
        <v>0.482656281761918</v>
      </c>
      <c r="T448" s="2" t="n">
        <v>-0.105645777982299</v>
      </c>
      <c r="U448" s="2" t="n">
        <v>-0.613544375850731</v>
      </c>
      <c r="V448" s="2" t="n">
        <v>0.0399764694597078</v>
      </c>
      <c r="W448" s="2" t="n">
        <v>0.0262058182323809</v>
      </c>
      <c r="X448" s="2" t="n">
        <v>0.0154822116096567</v>
      </c>
      <c r="Y448" s="2" t="n">
        <v>0.100494228599197</v>
      </c>
      <c r="Z448" s="2" t="n">
        <v>0.158116208843856</v>
      </c>
      <c r="AA448" s="2" t="n">
        <v>0.156241613741105</v>
      </c>
      <c r="AB448" s="2" t="n">
        <v>0.142554789190841</v>
      </c>
      <c r="AC448" s="2" t="n">
        <v>0.134519863072953</v>
      </c>
      <c r="AD448" s="2" t="n">
        <v>0.145238348149221</v>
      </c>
      <c r="AE448" s="2" t="n">
        <v>0.106981923787289</v>
      </c>
      <c r="AF448" s="2" t="n">
        <v>0.0403708130058811</v>
      </c>
      <c r="AG448" s="2" t="n">
        <v>3.30311453865769</v>
      </c>
      <c r="AH448" s="3" t="b">
        <f aca="false">FALSE()</f>
        <v>0</v>
      </c>
      <c r="AI448" s="3" t="n">
        <v>-0.302279188981672</v>
      </c>
      <c r="AJ448" s="3" t="b">
        <f aca="false">TRUE()</f>
        <v>1</v>
      </c>
      <c r="AK448" s="3" t="n">
        <v>-2.00817451277257</v>
      </c>
      <c r="AL448" s="3" t="b">
        <f aca="false">TRUE()</f>
        <v>1</v>
      </c>
      <c r="AM448" s="3" t="n">
        <v>-0.21946279126231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7</v>
      </c>
      <c r="E449" s="2" t="n">
        <v>1</v>
      </c>
      <c r="F449" s="2" t="n">
        <v>18.434948822922</v>
      </c>
      <c r="G449" s="2" t="n">
        <v>0.890140845070423</v>
      </c>
      <c r="H449" s="2" t="n">
        <v>0.976906561089453</v>
      </c>
      <c r="I449" s="2" t="n">
        <v>0.184730806306846</v>
      </c>
      <c r="J449" s="2" t="n">
        <v>0.439884094918586</v>
      </c>
      <c r="K449" s="2" t="n">
        <v>2.68773116954203</v>
      </c>
      <c r="L449" s="2" t="n">
        <v>0.582</v>
      </c>
      <c r="M449" s="2" t="n">
        <v>0.128</v>
      </c>
      <c r="N449" s="2" t="n">
        <v>5.893</v>
      </c>
      <c r="O449" s="2" t="s">
        <v>41</v>
      </c>
      <c r="P449" s="2" t="n">
        <v>194.1</v>
      </c>
      <c r="Q449" s="2" t="n">
        <v>59.3</v>
      </c>
      <c r="R449" s="2" t="n">
        <v>9.424</v>
      </c>
      <c r="S449" s="2" t="n">
        <v>0.501308105955015</v>
      </c>
      <c r="T449" s="2" t="n">
        <v>-0.693991808658206</v>
      </c>
      <c r="U449" s="2" t="n">
        <v>-0.260313798691534</v>
      </c>
      <c r="V449" s="2" t="n">
        <v>0.234703355017997</v>
      </c>
      <c r="W449" s="2" t="n">
        <v>0.00106438311416079</v>
      </c>
      <c r="X449" s="2" t="n">
        <v>0.132790763612451</v>
      </c>
      <c r="Y449" s="2" t="n">
        <v>0.154995873377349</v>
      </c>
      <c r="Z449" s="2" t="n">
        <v>0.137354309122755</v>
      </c>
      <c r="AA449" s="2" t="n">
        <v>0.118114557771199</v>
      </c>
      <c r="AB449" s="2" t="n">
        <v>0.13630181745743</v>
      </c>
      <c r="AC449" s="2" t="n">
        <v>0.136816325347843</v>
      </c>
      <c r="AD449" s="2" t="n">
        <v>0.0907162861969435</v>
      </c>
      <c r="AE449" s="2" t="n">
        <v>0.0663147441465022</v>
      </c>
      <c r="AF449" s="2" t="n">
        <v>0.0265953229675274</v>
      </c>
      <c r="AG449" s="2" t="n">
        <v>-1.43328693513453</v>
      </c>
      <c r="AH449" s="3" t="b">
        <f aca="false">TRUE()</f>
        <v>1</v>
      </c>
      <c r="AI449" s="3" t="n">
        <v>-1.63537653146093</v>
      </c>
      <c r="AJ449" s="3" t="b">
        <f aca="false">TRUE()</f>
        <v>1</v>
      </c>
      <c r="AK449" s="3" t="n">
        <v>0.636935026801823</v>
      </c>
      <c r="AL449" s="3" t="b">
        <f aca="false">TRUE()</f>
        <v>1</v>
      </c>
      <c r="AM449" s="3" t="n">
        <v>-0.4455882004553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2</v>
      </c>
      <c r="F450" s="2" t="n">
        <v>31.7594800848128</v>
      </c>
      <c r="G450" s="2" t="n">
        <v>0.776519052523172</v>
      </c>
      <c r="H450" s="2" t="n">
        <v>0.974465069427055</v>
      </c>
      <c r="I450" s="2" t="n">
        <v>0.153064830473583</v>
      </c>
      <c r="J450" s="2" t="n">
        <v>0.362912600124453</v>
      </c>
      <c r="K450" s="2" t="n">
        <v>4.6797036577207</v>
      </c>
      <c r="L450" s="2" t="n">
        <v>0.785</v>
      </c>
      <c r="M450" s="2" t="n">
        <v>0.135</v>
      </c>
      <c r="N450" s="2" t="n">
        <v>10.042</v>
      </c>
      <c r="O450" s="2" t="s">
        <v>41</v>
      </c>
      <c r="P450" s="2" t="n">
        <v>343.2</v>
      </c>
      <c r="Q450" s="2" t="n">
        <v>124.6</v>
      </c>
      <c r="R450" s="2" t="n">
        <v>16.659</v>
      </c>
      <c r="S450" s="2" t="n">
        <v>0.430736673369238</v>
      </c>
      <c r="T450" s="2" t="n">
        <v>-0.571909282421648</v>
      </c>
      <c r="U450" s="2" t="n">
        <v>-0.29998597674312</v>
      </c>
      <c r="V450" s="2" t="n">
        <v>0.20909560255127</v>
      </c>
      <c r="W450" s="2" t="n">
        <v>0.0548427551998906</v>
      </c>
      <c r="X450" s="2" t="n">
        <v>0.0625266837926028</v>
      </c>
      <c r="Y450" s="2" t="n">
        <v>0.109796611955354</v>
      </c>
      <c r="Z450" s="2" t="n">
        <v>0.155389509634456</v>
      </c>
      <c r="AA450" s="2" t="n">
        <v>0.174081265401937</v>
      </c>
      <c r="AB450" s="2" t="n">
        <v>0.163452417657326</v>
      </c>
      <c r="AC450" s="2" t="n">
        <v>0.143952426407032</v>
      </c>
      <c r="AD450" s="2" t="n">
        <v>0.121871441375571</v>
      </c>
      <c r="AE450" s="2" t="n">
        <v>0.0599089335875704</v>
      </c>
      <c r="AF450" s="2" t="n">
        <v>0.0090207101881514</v>
      </c>
      <c r="AG450" s="2" t="n">
        <v>-0.0510191249212861</v>
      </c>
      <c r="AH450" s="3" t="b">
        <f aca="false">TRUE()</f>
        <v>1</v>
      </c>
      <c r="AI450" s="3" t="n">
        <v>0.601142150549725</v>
      </c>
      <c r="AJ450" s="3" t="b">
        <f aca="false">TRUE()</f>
        <v>1</v>
      </c>
      <c r="AK450" s="3" t="n">
        <v>0.940472187080852</v>
      </c>
      <c r="AL450" s="3" t="b">
        <f aca="false">TRUE()</f>
        <v>1</v>
      </c>
      <c r="AM450" s="3" t="n">
        <v>0.083694350732799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4</v>
      </c>
      <c r="F451" s="2" t="n">
        <v>45</v>
      </c>
      <c r="G451" s="2" t="n">
        <v>0.81095406360424</v>
      </c>
      <c r="H451" s="2" t="n">
        <v>0.980176912645104</v>
      </c>
      <c r="I451" s="2" t="n">
        <v>0.192116025980749</v>
      </c>
      <c r="J451" s="2" t="n">
        <v>0.410283060906622</v>
      </c>
      <c r="K451" s="2" t="n">
        <v>3.34702086257845</v>
      </c>
      <c r="L451" s="2" t="n">
        <v>0.63</v>
      </c>
      <c r="M451" s="2" t="n">
        <v>0.084</v>
      </c>
      <c r="N451" s="2" t="n">
        <v>7.429</v>
      </c>
      <c r="O451" s="2" t="s">
        <v>41</v>
      </c>
      <c r="P451" s="2" t="n">
        <v>269.9</v>
      </c>
      <c r="Q451" s="2" t="n">
        <v>61.4</v>
      </c>
      <c r="R451" s="2" t="n">
        <v>13.103</v>
      </c>
      <c r="S451" s="2" t="n">
        <v>-1</v>
      </c>
      <c r="T451" s="2" t="n">
        <v>-0.517332584364525</v>
      </c>
      <c r="U451" s="2" t="n">
        <v>-0.255354186497395</v>
      </c>
      <c r="V451" s="2" t="n">
        <v>0.0936804376733056</v>
      </c>
      <c r="W451" s="2" t="n">
        <v>0.0590515303405591</v>
      </c>
      <c r="X451" s="2" t="n">
        <v>0.064285862363088</v>
      </c>
      <c r="Y451" s="2" t="n">
        <v>0.12289351972731</v>
      </c>
      <c r="Z451" s="2" t="n">
        <v>0.165120802737713</v>
      </c>
      <c r="AA451" s="2" t="n">
        <v>0.152940861987465</v>
      </c>
      <c r="AB451" s="2" t="n">
        <v>0.115700731549563</v>
      </c>
      <c r="AC451" s="2" t="n">
        <v>0.124158897913289</v>
      </c>
      <c r="AD451" s="2" t="n">
        <v>0.136548426340129</v>
      </c>
      <c r="AE451" s="2" t="n">
        <v>0.0879503552739997</v>
      </c>
      <c r="AF451" s="2" t="n">
        <v>0.0304005421074433</v>
      </c>
      <c r="AG451" s="2" t="n">
        <v>-0.975793206833662</v>
      </c>
      <c r="AH451" s="3" t="b">
        <f aca="false">TRUE()</f>
        <v>1</v>
      </c>
      <c r="AI451" s="3" t="n">
        <v>-1.10654452783279</v>
      </c>
      <c r="AJ451" s="3" t="b">
        <f aca="false">TRUE()</f>
        <v>1</v>
      </c>
      <c r="AK451" s="3" t="n">
        <v>-1.27101283780921</v>
      </c>
      <c r="AL451" s="3" t="b">
        <f aca="false">TRUE()</f>
        <v>1</v>
      </c>
      <c r="AM451" s="3" t="n">
        <v>-0.17650961306393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5</v>
      </c>
      <c r="F452" s="2" t="n">
        <v>40.7321066997092</v>
      </c>
      <c r="G452" s="2" t="n">
        <v>0.609944751381216</v>
      </c>
      <c r="H452" s="2" t="n">
        <v>0.954525841894671</v>
      </c>
      <c r="I452" s="2" t="n">
        <v>0.120512384892629</v>
      </c>
      <c r="J452" s="2" t="n">
        <v>0.327031755263469</v>
      </c>
      <c r="K452" s="2" t="n">
        <v>4.18547611876399</v>
      </c>
      <c r="L452" s="2" t="n">
        <v>0.64</v>
      </c>
      <c r="M452" s="2" t="n">
        <v>0.109</v>
      </c>
      <c r="N452" s="2" t="n">
        <v>8.978</v>
      </c>
      <c r="O452" s="2" t="s">
        <v>41</v>
      </c>
      <c r="P452" s="2" t="n">
        <v>192.8</v>
      </c>
      <c r="Q452" s="2" t="n">
        <v>52.8</v>
      </c>
      <c r="R452" s="2" t="n">
        <v>9.361</v>
      </c>
      <c r="S452" s="2" t="n">
        <v>7.53996682083666E-010</v>
      </c>
      <c r="T452" s="2" t="n">
        <v>-0.252493070689592</v>
      </c>
      <c r="U452" s="2" t="n">
        <v>-0.0230447543754901</v>
      </c>
      <c r="V452" s="2" t="n">
        <v>0.151811779323831</v>
      </c>
      <c r="W452" s="2" t="n">
        <v>0.0655168311946069</v>
      </c>
      <c r="X452" s="2" t="n">
        <v>0.0872154940996806</v>
      </c>
      <c r="Y452" s="2" t="n">
        <v>0.113647704295727</v>
      </c>
      <c r="Z452" s="2" t="n">
        <v>0.16374943155475</v>
      </c>
      <c r="AA452" s="2" t="n">
        <v>0.177636991314929</v>
      </c>
      <c r="AB452" s="2" t="n">
        <v>0.123505488274305</v>
      </c>
      <c r="AC452" s="2" t="n">
        <v>0.137669265696687</v>
      </c>
      <c r="AD452" s="2" t="n">
        <v>0.111744086802393</v>
      </c>
      <c r="AE452" s="2" t="n">
        <v>0.0686086045943346</v>
      </c>
      <c r="AF452" s="2" t="n">
        <v>0.0162229333671939</v>
      </c>
      <c r="AG452" s="2" t="n">
        <v>-0.393973067345164</v>
      </c>
      <c r="AH452" s="3" t="b">
        <f aca="false">TRUE()</f>
        <v>1</v>
      </c>
      <c r="AI452" s="3" t="n">
        <v>-0.996371193743597</v>
      </c>
      <c r="AJ452" s="3" t="b">
        <f aca="false">TRUE()</f>
        <v>1</v>
      </c>
      <c r="AK452" s="3" t="n">
        <v>-0.186951551098398</v>
      </c>
      <c r="AL452" s="3" t="b">
        <f aca="false">TRUE()</f>
        <v>1</v>
      </c>
      <c r="AM452" s="3" t="n">
        <v>-0.4502030047246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6</v>
      </c>
      <c r="F453" s="2" t="n">
        <v>24.2277453179541</v>
      </c>
      <c r="G453" s="2" t="n">
        <v>0.727411944869832</v>
      </c>
      <c r="H453" s="2" t="n">
        <v>0.98750918075485</v>
      </c>
      <c r="I453" s="2" t="n">
        <v>0.12095775674984</v>
      </c>
      <c r="J453" s="2" t="n">
        <v>0.320509998228864</v>
      </c>
      <c r="K453" s="2" t="n">
        <v>3.90525061754274</v>
      </c>
      <c r="L453" s="2" t="n">
        <v>0.55</v>
      </c>
      <c r="M453" s="2" t="n">
        <v>0.086</v>
      </c>
      <c r="N453" s="2" t="n">
        <v>8.414</v>
      </c>
      <c r="O453" s="2" t="s">
        <v>41</v>
      </c>
      <c r="P453" s="2" t="n">
        <v>246.6</v>
      </c>
      <c r="Q453" s="2" t="n">
        <v>53.6</v>
      </c>
      <c r="R453" s="2" t="n">
        <v>11.969</v>
      </c>
      <c r="S453" s="2" t="n">
        <v>2.15776842319807E-009</v>
      </c>
      <c r="T453" s="2" t="n">
        <v>-0.280552588039909</v>
      </c>
      <c r="U453" s="2" t="n">
        <v>-0.0342232531720961</v>
      </c>
      <c r="V453" s="2" t="n">
        <v>0.00434600231881754</v>
      </c>
      <c r="W453" s="2" t="n">
        <v>0.0266733283968925</v>
      </c>
      <c r="X453" s="2" t="n">
        <v>0.0985766759882847</v>
      </c>
      <c r="Y453" s="2" t="n">
        <v>0.160587813801551</v>
      </c>
      <c r="Z453" s="2" t="n">
        <v>0.118797404414641</v>
      </c>
      <c r="AA453" s="2" t="n">
        <v>0.104374240393241</v>
      </c>
      <c r="AB453" s="2" t="n">
        <v>0.0963164070836039</v>
      </c>
      <c r="AC453" s="2" t="n">
        <v>0.124649642937401</v>
      </c>
      <c r="AD453" s="2" t="n">
        <v>0.150264928235314</v>
      </c>
      <c r="AE453" s="2" t="n">
        <v>0.119076142762274</v>
      </c>
      <c r="AF453" s="2" t="n">
        <v>0.0273567443836906</v>
      </c>
      <c r="AG453" s="2" t="n">
        <v>-0.588426902545048</v>
      </c>
      <c r="AH453" s="3" t="b">
        <f aca="false">TRUE()</f>
        <v>1</v>
      </c>
      <c r="AI453" s="3" t="n">
        <v>-1.98793120054635</v>
      </c>
      <c r="AJ453" s="3" t="b">
        <f aca="false">TRUE()</f>
        <v>1</v>
      </c>
      <c r="AK453" s="3" t="n">
        <v>-1.18428793487235</v>
      </c>
      <c r="AL453" s="3" t="b">
        <f aca="false">TRUE()</f>
        <v>1</v>
      </c>
      <c r="AM453" s="3" t="n">
        <v>-0.2592211049665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7</v>
      </c>
      <c r="F454" s="2" t="n">
        <v>17.1027289690524</v>
      </c>
      <c r="G454" s="2" t="n">
        <v>0.811808118081181</v>
      </c>
      <c r="H454" s="2" t="n">
        <v>0.972887775601031</v>
      </c>
      <c r="I454" s="2" t="n">
        <v>0.228663428442233</v>
      </c>
      <c r="J454" s="2" t="n">
        <v>0.45509199784503</v>
      </c>
      <c r="K454" s="2" t="n">
        <v>3.09916791144076</v>
      </c>
      <c r="L454" s="2" t="n">
        <v>0.677</v>
      </c>
      <c r="M454" s="2" t="n">
        <v>0.106</v>
      </c>
      <c r="N454" s="2" t="n">
        <v>6.875</v>
      </c>
      <c r="O454" s="2" t="s">
        <v>41</v>
      </c>
      <c r="P454" s="2" t="n">
        <v>285.3</v>
      </c>
      <c r="Q454" s="2" t="n">
        <v>66.9</v>
      </c>
      <c r="R454" s="2" t="n">
        <v>13.85</v>
      </c>
      <c r="S454" s="2" t="n">
        <v>0.421850003872174</v>
      </c>
      <c r="T454" s="2" t="n">
        <v>-0.165768182436129</v>
      </c>
      <c r="U454" s="2" t="n">
        <v>0.120181527667333</v>
      </c>
      <c r="V454" s="2" t="n">
        <v>0.0947883745515836</v>
      </c>
      <c r="W454" s="2" t="n">
        <v>0.0534608118375579</v>
      </c>
      <c r="X454" s="2" t="n">
        <v>0.0446993545562635</v>
      </c>
      <c r="Y454" s="2" t="n">
        <v>0.111488669812716</v>
      </c>
      <c r="Z454" s="2" t="n">
        <v>0.156457995339771</v>
      </c>
      <c r="AA454" s="2" t="n">
        <v>0.163875835053068</v>
      </c>
      <c r="AB454" s="2" t="n">
        <v>0.126306752479322</v>
      </c>
      <c r="AC454" s="2" t="n">
        <v>0.121685804810472</v>
      </c>
      <c r="AD454" s="2" t="n">
        <v>0.109048960591324</v>
      </c>
      <c r="AE454" s="2" t="n">
        <v>0.0949071729755302</v>
      </c>
      <c r="AF454" s="2" t="n">
        <v>0.0715294543815331</v>
      </c>
      <c r="AG454" s="2" t="n">
        <v>-1.14778311033742</v>
      </c>
      <c r="AH454" s="3" t="b">
        <f aca="false">TRUE()</f>
        <v>1</v>
      </c>
      <c r="AI454" s="3" t="n">
        <v>-0.588729857613577</v>
      </c>
      <c r="AJ454" s="3" t="b">
        <f aca="false">TRUE()</f>
        <v>1</v>
      </c>
      <c r="AK454" s="3" t="n">
        <v>-0.317038905503696</v>
      </c>
      <c r="AL454" s="3" t="b">
        <f aca="false">TRUE()</f>
        <v>1</v>
      </c>
      <c r="AM454" s="3" t="n">
        <v>-0.12184193172055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8</v>
      </c>
      <c r="F455" s="2" t="n">
        <v>26.565051177078</v>
      </c>
      <c r="G455" s="2" t="n">
        <v>0.862582781456954</v>
      </c>
      <c r="H455" s="2" t="n">
        <v>0.983045785217173</v>
      </c>
      <c r="I455" s="2" t="n">
        <v>0.132671560561404</v>
      </c>
      <c r="J455" s="2" t="n">
        <v>0.379207474206198</v>
      </c>
      <c r="K455" s="2" t="n">
        <v>3.78650153974932</v>
      </c>
      <c r="L455" s="2" t="n">
        <v>0.688</v>
      </c>
      <c r="M455" s="2" t="n">
        <v>0.129</v>
      </c>
      <c r="N455" s="2" t="n">
        <v>8.169</v>
      </c>
      <c r="O455" s="2" t="s">
        <v>41</v>
      </c>
      <c r="P455" s="2" t="n">
        <v>395.2</v>
      </c>
      <c r="Q455" s="2" t="n">
        <v>151.8</v>
      </c>
      <c r="R455" s="2" t="n">
        <v>19.184</v>
      </c>
      <c r="S455" s="2" t="n">
        <v>0.615935229370198</v>
      </c>
      <c r="T455" s="2" t="n">
        <v>-0.159176959705589</v>
      </c>
      <c r="U455" s="2" t="n">
        <v>-0.817947962456928</v>
      </c>
      <c r="V455" s="2" t="n">
        <v>0.11982888793842</v>
      </c>
      <c r="W455" s="2" t="n">
        <v>0.0252914121902766</v>
      </c>
      <c r="X455" s="2" t="n">
        <v>0.0704484669045315</v>
      </c>
      <c r="Y455" s="2" t="n">
        <v>0.0873461531986498</v>
      </c>
      <c r="Z455" s="2" t="n">
        <v>0.126418280407637</v>
      </c>
      <c r="AA455" s="2" t="n">
        <v>0.17751593757377</v>
      </c>
      <c r="AB455" s="2" t="n">
        <v>0.194839600451975</v>
      </c>
      <c r="AC455" s="2" t="n">
        <v>0.168089770797158</v>
      </c>
      <c r="AD455" s="2" t="n">
        <v>0.109408592688851</v>
      </c>
      <c r="AE455" s="2" t="n">
        <v>0.0564433030806189</v>
      </c>
      <c r="AF455" s="2" t="n">
        <v>0.00948989489680953</v>
      </c>
      <c r="AG455" s="2" t="n">
        <v>-0.670829158951927</v>
      </c>
      <c r="AH455" s="3" t="b">
        <f aca="false">TRUE()</f>
        <v>1</v>
      </c>
      <c r="AI455" s="3" t="n">
        <v>-0.467539190115464</v>
      </c>
      <c r="AJ455" s="3" t="b">
        <f aca="false">TRUE()</f>
        <v>1</v>
      </c>
      <c r="AK455" s="3" t="n">
        <v>0.680297478270256</v>
      </c>
      <c r="AL455" s="3" t="b">
        <f aca="false">TRUE()</f>
        <v>1</v>
      </c>
      <c r="AM455" s="3" t="n">
        <v>0.26828652150265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10</v>
      </c>
      <c r="F456" s="2" t="n">
        <v>26.565051177078</v>
      </c>
      <c r="G456" s="2" t="n">
        <v>0.781345565749236</v>
      </c>
      <c r="H456" s="2" t="n">
        <v>0.991148321761638</v>
      </c>
      <c r="I456" s="2" t="n">
        <v>0.107541389646226</v>
      </c>
      <c r="J456" s="2" t="n">
        <v>0.290366464166133</v>
      </c>
      <c r="K456" s="2" t="n">
        <v>4.28610000199818</v>
      </c>
      <c r="L456" s="2" t="n">
        <v>0.563</v>
      </c>
      <c r="M456" s="2" t="n">
        <v>0.09</v>
      </c>
      <c r="N456" s="2" t="n">
        <v>9.187</v>
      </c>
      <c r="O456" s="2" t="s">
        <v>41</v>
      </c>
      <c r="P456" s="2" t="n">
        <v>236</v>
      </c>
      <c r="Q456" s="2" t="n">
        <v>89.1</v>
      </c>
      <c r="R456" s="2" t="n">
        <v>11.458</v>
      </c>
      <c r="S456" s="2" t="n">
        <v>0.790422554909211</v>
      </c>
      <c r="T456" s="2" t="n">
        <v>-0.302276934333166</v>
      </c>
      <c r="U456" s="2" t="n">
        <v>-0.628088306880817</v>
      </c>
      <c r="V456" s="2" t="n">
        <v>0.37916197805378</v>
      </c>
      <c r="W456" s="2" t="n">
        <v>0.106281955497707</v>
      </c>
      <c r="X456" s="2" t="n">
        <v>0.132075434409364</v>
      </c>
      <c r="Y456" s="2" t="n">
        <v>0.167205677615684</v>
      </c>
      <c r="Z456" s="2" t="n">
        <v>0.163210628862067</v>
      </c>
      <c r="AA456" s="2" t="n">
        <v>0.132261887592246</v>
      </c>
      <c r="AB456" s="2" t="n">
        <v>0.120323792025178</v>
      </c>
      <c r="AC456" s="2" t="n">
        <v>0.112646149725529</v>
      </c>
      <c r="AD456" s="2" t="n">
        <v>0.0898015197501761</v>
      </c>
      <c r="AE456" s="2" t="n">
        <v>0.0616887890579171</v>
      </c>
      <c r="AF456" s="2" t="n">
        <v>0.0207861209618381</v>
      </c>
      <c r="AG456" s="2" t="n">
        <v>-0.324148230125421</v>
      </c>
      <c r="AH456" s="3" t="b">
        <f aca="false">TRUE()</f>
        <v>1</v>
      </c>
      <c r="AI456" s="3" t="n">
        <v>-1.8447058662304</v>
      </c>
      <c r="AJ456" s="3" t="b">
        <f aca="false">TRUE()</f>
        <v>1</v>
      </c>
      <c r="AK456" s="3" t="n">
        <v>-1.01083812899862</v>
      </c>
      <c r="AL456" s="3" t="b">
        <f aca="false">TRUE()</f>
        <v>1</v>
      </c>
      <c r="AM456" s="3" t="n">
        <v>-0.29684950900813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11</v>
      </c>
      <c r="F457" s="2" t="n">
        <v>27.8972710309476</v>
      </c>
      <c r="G457" s="2" t="n">
        <v>0.901464713715047</v>
      </c>
      <c r="H457" s="2" t="n">
        <v>0.981246398464099</v>
      </c>
      <c r="I457" s="2" t="n">
        <v>0.137433541419915</v>
      </c>
      <c r="J457" s="2" t="n">
        <v>0.413971829055925</v>
      </c>
      <c r="K457" s="2" t="n">
        <v>4.16217712477455</v>
      </c>
      <c r="L457" s="2" t="n">
        <v>0.776</v>
      </c>
      <c r="M457" s="2" t="n">
        <v>0.119</v>
      </c>
      <c r="N457" s="2" t="n">
        <v>9.018</v>
      </c>
      <c r="O457" s="2" t="s">
        <v>41</v>
      </c>
      <c r="P457" s="2" t="n">
        <v>392.3</v>
      </c>
      <c r="Q457" s="2" t="n">
        <v>133.1</v>
      </c>
      <c r="R457" s="2" t="n">
        <v>19.044</v>
      </c>
      <c r="S457" s="2" t="n">
        <v>0.516588356318026</v>
      </c>
      <c r="T457" s="2" t="n">
        <v>-0.423737209829095</v>
      </c>
      <c r="U457" s="2" t="n">
        <v>-0.496920970202527</v>
      </c>
      <c r="V457" s="2" t="n">
        <v>0.143683483168989</v>
      </c>
      <c r="W457" s="2" t="n">
        <v>0.0146734730492989</v>
      </c>
      <c r="X457" s="2" t="n">
        <v>0.0896603127361046</v>
      </c>
      <c r="Y457" s="2" t="n">
        <v>0.116066761643101</v>
      </c>
      <c r="Z457" s="2" t="n">
        <v>0.132161661801366</v>
      </c>
      <c r="AA457" s="2" t="n">
        <v>0.16048126982561</v>
      </c>
      <c r="AB457" s="2" t="n">
        <v>0.14658803821027</v>
      </c>
      <c r="AC457" s="2" t="n">
        <v>0.143284034436643</v>
      </c>
      <c r="AD457" s="2" t="n">
        <v>0.126173377362655</v>
      </c>
      <c r="AE457" s="2" t="n">
        <v>0.0684501814463348</v>
      </c>
      <c r="AF457" s="2" t="n">
        <v>0.0171343625379161</v>
      </c>
      <c r="AG457" s="2" t="n">
        <v>-0.410140684916726</v>
      </c>
      <c r="AH457" s="3" t="b">
        <f aca="false">TRUE()</f>
        <v>1</v>
      </c>
      <c r="AI457" s="3" t="n">
        <v>0.50198614986945</v>
      </c>
      <c r="AJ457" s="3" t="b">
        <f aca="false">TRUE()</f>
        <v>1</v>
      </c>
      <c r="AK457" s="3" t="n">
        <v>0.246672963585929</v>
      </c>
      <c r="AL457" s="3" t="b">
        <f aca="false">TRUE()</f>
        <v>1</v>
      </c>
      <c r="AM457" s="3" t="n">
        <v>0.25799195813279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7</v>
      </c>
      <c r="E458" s="2" t="n">
        <v>12</v>
      </c>
      <c r="F458" s="2" t="n">
        <v>33.6900675259798</v>
      </c>
      <c r="G458" s="2" t="n">
        <v>0.681859617137648</v>
      </c>
      <c r="H458" s="2" t="n">
        <v>0.982840624854227</v>
      </c>
      <c r="I458" s="2" t="n">
        <v>0.119977724799937</v>
      </c>
      <c r="J458" s="2" t="n">
        <v>0.307444133948068</v>
      </c>
      <c r="K458" s="2" t="n">
        <v>5.11644778299425</v>
      </c>
      <c r="L458" s="2" t="n">
        <v>0.646</v>
      </c>
      <c r="M458" s="2" t="n">
        <v>0.114</v>
      </c>
      <c r="N458" s="2" t="n">
        <v>10.95</v>
      </c>
      <c r="O458" s="2" t="s">
        <v>41</v>
      </c>
      <c r="P458" s="2" t="n">
        <v>225.2</v>
      </c>
      <c r="Q458" s="2" t="n">
        <v>71.3</v>
      </c>
      <c r="R458" s="2" t="n">
        <v>10.931</v>
      </c>
      <c r="S458" s="2" t="n">
        <v>0.643093562738945</v>
      </c>
      <c r="T458" s="2" t="n">
        <v>-0.468828868707249</v>
      </c>
      <c r="U458" s="2" t="n">
        <v>-0.522734792302425</v>
      </c>
      <c r="V458" s="2" t="n">
        <v>0.0171103951621882</v>
      </c>
      <c r="W458" s="2" t="n">
        <v>0.0419755396916826</v>
      </c>
      <c r="X458" s="2" t="n">
        <v>0.0335182299341767</v>
      </c>
      <c r="Y458" s="2" t="n">
        <v>0.0943771935187162</v>
      </c>
      <c r="Z458" s="2" t="n">
        <v>0.142654768097877</v>
      </c>
      <c r="AA458" s="2" t="n">
        <v>0.151977122277041</v>
      </c>
      <c r="AB458" s="2" t="n">
        <v>0.125064875810385</v>
      </c>
      <c r="AC458" s="2" t="n">
        <v>0.129092507446789</v>
      </c>
      <c r="AD458" s="2" t="n">
        <v>0.120560222905182</v>
      </c>
      <c r="AE458" s="2" t="n">
        <v>0.123602957793229</v>
      </c>
      <c r="AF458" s="2" t="n">
        <v>0.0791521222166043</v>
      </c>
      <c r="AG458" s="2" t="n">
        <v>0.252045977256582</v>
      </c>
      <c r="AH458" s="3" t="b">
        <f aca="false">TRUE()</f>
        <v>1</v>
      </c>
      <c r="AI458" s="3" t="n">
        <v>-0.930267193290081</v>
      </c>
      <c r="AJ458" s="3" t="b">
        <f aca="false">TRUE()</f>
        <v>1</v>
      </c>
      <c r="AK458" s="3" t="n">
        <v>0.0298607062437658</v>
      </c>
      <c r="AL458" s="3" t="b">
        <f aca="false">TRUE()</f>
        <v>1</v>
      </c>
      <c r="AM458" s="3" t="n">
        <v>-0.33518788293725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</v>
      </c>
      <c r="E459" s="2" t="n">
        <v>1</v>
      </c>
      <c r="F459" s="2" t="n">
        <v>26.565051177078</v>
      </c>
      <c r="G459" s="2" t="n">
        <v>0.801948051948052</v>
      </c>
      <c r="H459" s="2" t="n">
        <v>0.978685310081302</v>
      </c>
      <c r="I459" s="2" t="n">
        <v>0.161774777546083</v>
      </c>
      <c r="J459" s="2" t="n">
        <v>0.391996783295505</v>
      </c>
      <c r="K459" s="2" t="n">
        <v>4.43580298201467</v>
      </c>
      <c r="L459" s="2" t="n">
        <v>0.759</v>
      </c>
      <c r="M459" s="2" t="n">
        <v>0.125</v>
      </c>
      <c r="N459" s="2" t="n">
        <v>9.548</v>
      </c>
      <c r="O459" s="2" t="s">
        <v>41</v>
      </c>
      <c r="P459" s="2" t="n">
        <v>339.2</v>
      </c>
      <c r="Q459" s="2" t="n">
        <v>99.2</v>
      </c>
      <c r="R459" s="2" t="n">
        <v>16.467</v>
      </c>
      <c r="S459" s="2" t="n">
        <v>0.557235449929385</v>
      </c>
      <c r="T459" s="2" t="n">
        <v>-0.421070626063725</v>
      </c>
      <c r="U459" s="2" t="n">
        <v>-0.294416887636891</v>
      </c>
      <c r="V459" s="2" t="n">
        <v>0.145639190636679</v>
      </c>
      <c r="W459" s="2" t="n">
        <v>0.0576812396489387</v>
      </c>
      <c r="X459" s="2" t="n">
        <v>0.0576568667962055</v>
      </c>
      <c r="Y459" s="2" t="n">
        <v>0.114986701447668</v>
      </c>
      <c r="Z459" s="2" t="n">
        <v>0.16259556811639</v>
      </c>
      <c r="AA459" s="2" t="n">
        <v>0.151323523324308</v>
      </c>
      <c r="AB459" s="2" t="n">
        <v>0.139287805298048</v>
      </c>
      <c r="AC459" s="2" t="n">
        <v>0.146077178744857</v>
      </c>
      <c r="AD459" s="2" t="n">
        <v>0.119060920102511</v>
      </c>
      <c r="AE459" s="2" t="n">
        <v>0.0855219390382985</v>
      </c>
      <c r="AF459" s="2" t="n">
        <v>0.0234894971317146</v>
      </c>
      <c r="AG459" s="2" t="n">
        <v>-0.220266468907426</v>
      </c>
      <c r="AH459" s="3" t="b">
        <f aca="false">TRUE()</f>
        <v>1</v>
      </c>
      <c r="AI459" s="3" t="n">
        <v>0.314691481917819</v>
      </c>
      <c r="AJ459" s="3" t="b">
        <f aca="false">TRUE()</f>
        <v>1</v>
      </c>
      <c r="AK459" s="3" t="n">
        <v>0.506847672396525</v>
      </c>
      <c r="AL459" s="3" t="b">
        <f aca="false">TRUE()</f>
        <v>1</v>
      </c>
      <c r="AM459" s="3" t="n">
        <v>0.069494952981271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8</v>
      </c>
      <c r="E460" s="2" t="n">
        <v>2</v>
      </c>
      <c r="F460" s="2" t="n">
        <v>26.565051177078</v>
      </c>
      <c r="G460" s="2" t="n">
        <v>0.735064935064935</v>
      </c>
      <c r="H460" s="2" t="n">
        <v>0.968958848072917</v>
      </c>
      <c r="I460" s="2" t="n">
        <v>0.150073632303228</v>
      </c>
      <c r="J460" s="2" t="n">
        <v>0.385212906663678</v>
      </c>
      <c r="K460" s="2" t="n">
        <v>3.82991374837655</v>
      </c>
      <c r="L460" s="2" t="n">
        <v>0.695</v>
      </c>
      <c r="M460" s="2" t="n">
        <v>0.106</v>
      </c>
      <c r="N460" s="2" t="n">
        <v>8.392</v>
      </c>
      <c r="O460" s="2" t="s">
        <v>41</v>
      </c>
      <c r="P460" s="2" t="n">
        <v>364.5</v>
      </c>
      <c r="Q460" s="2" t="n">
        <v>98.6</v>
      </c>
      <c r="R460" s="2" t="n">
        <v>17.695</v>
      </c>
      <c r="S460" s="2" t="n">
        <v>0.446330621529176</v>
      </c>
      <c r="T460" s="2" t="n">
        <v>-0.953335335250314</v>
      </c>
      <c r="U460" s="2" t="n">
        <v>0.727021569027449</v>
      </c>
      <c r="V460" s="2" t="n">
        <v>0.125893962845912</v>
      </c>
      <c r="W460" s="2" t="n">
        <v>0.022079634460081</v>
      </c>
      <c r="X460" s="2" t="n">
        <v>0.101901432245636</v>
      </c>
      <c r="Y460" s="2" t="n">
        <v>0.13069468119661</v>
      </c>
      <c r="Z460" s="2" t="n">
        <v>0.126566168671499</v>
      </c>
      <c r="AA460" s="2" t="n">
        <v>0.131016519958364</v>
      </c>
      <c r="AB460" s="2" t="n">
        <v>0.143228597072616</v>
      </c>
      <c r="AC460" s="2" t="n">
        <v>0.142305376515886</v>
      </c>
      <c r="AD460" s="2" t="n">
        <v>0.118187751097301</v>
      </c>
      <c r="AE460" s="2" t="n">
        <v>0.0822956191723482</v>
      </c>
      <c r="AF460" s="2" t="n">
        <v>0.0238038540697397</v>
      </c>
      <c r="AG460" s="2" t="n">
        <v>-0.640704597035645</v>
      </c>
      <c r="AH460" s="3" t="b">
        <f aca="false">TRUE()</f>
        <v>1</v>
      </c>
      <c r="AI460" s="3" t="n">
        <v>-0.390417856253028</v>
      </c>
      <c r="AJ460" s="3" t="b">
        <f aca="false">TRUE()</f>
        <v>1</v>
      </c>
      <c r="AK460" s="3" t="n">
        <v>-0.317038905503696</v>
      </c>
      <c r="AL460" s="3" t="b">
        <f aca="false">TRUE()</f>
        <v>1</v>
      </c>
      <c r="AM460" s="3" t="n">
        <v>0.15930614375968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8</v>
      </c>
      <c r="E461" s="2" t="n">
        <v>3</v>
      </c>
      <c r="F461" s="2" t="n">
        <v>17.1027289690524</v>
      </c>
      <c r="G461" s="2" t="n">
        <v>0.860696517412935</v>
      </c>
      <c r="H461" s="2" t="n">
        <v>0.978833691546779</v>
      </c>
      <c r="I461" s="2" t="n">
        <v>0.191206980242346</v>
      </c>
      <c r="J461" s="2" t="n">
        <v>0.42492963108454</v>
      </c>
      <c r="K461" s="2" t="n">
        <v>3.99190979689058</v>
      </c>
      <c r="L461" s="2" t="n">
        <v>0.783</v>
      </c>
      <c r="M461" s="2" t="n">
        <v>0.122</v>
      </c>
      <c r="N461" s="2" t="n">
        <v>8.828</v>
      </c>
      <c r="O461" s="2" t="s">
        <v>41</v>
      </c>
      <c r="P461" s="2" t="n">
        <v>329.3</v>
      </c>
      <c r="Q461" s="2" t="n">
        <v>129.7</v>
      </c>
      <c r="R461" s="2" t="n">
        <v>15.988</v>
      </c>
      <c r="S461" s="2" t="n">
        <v>0.39953329252985</v>
      </c>
      <c r="T461" s="2" t="n">
        <v>-0.351444184807626</v>
      </c>
      <c r="U461" s="2" t="n">
        <v>-0.835242942959786</v>
      </c>
      <c r="V461" s="2" t="n">
        <v>0.0234464838854371</v>
      </c>
      <c r="W461" s="2" t="n">
        <v>0.0393437811267239</v>
      </c>
      <c r="X461" s="2" t="n">
        <v>0.0779048651642369</v>
      </c>
      <c r="Y461" s="2" t="n">
        <v>0.122112033406132</v>
      </c>
      <c r="Z461" s="2" t="n">
        <v>0.139325799128549</v>
      </c>
      <c r="AA461" s="2" t="n">
        <v>0.130609021789135</v>
      </c>
      <c r="AB461" s="2" t="n">
        <v>0.123481466802413</v>
      </c>
      <c r="AC461" s="2" t="n">
        <v>0.148518379508246</v>
      </c>
      <c r="AD461" s="2" t="n">
        <v>0.157054460815016</v>
      </c>
      <c r="AE461" s="2" t="n">
        <v>0.0837440421588951</v>
      </c>
      <c r="AF461" s="2" t="n">
        <v>0.0172499312273771</v>
      </c>
      <c r="AG461" s="2" t="n">
        <v>-0.528292440456401</v>
      </c>
      <c r="AH461" s="3" t="b">
        <f aca="false">TRUE()</f>
        <v>1</v>
      </c>
      <c r="AI461" s="3" t="n">
        <v>0.579107483731886</v>
      </c>
      <c r="AJ461" s="3" t="b">
        <f aca="false">TRUE()</f>
        <v>1</v>
      </c>
      <c r="AK461" s="3" t="n">
        <v>0.376760317991227</v>
      </c>
      <c r="AL461" s="3" t="b">
        <f aca="false">TRUE()</f>
        <v>1</v>
      </c>
      <c r="AM461" s="3" t="n">
        <v>0.034351443546241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9</v>
      </c>
      <c r="E462" s="2" t="n">
        <v>1</v>
      </c>
      <c r="F462" s="2" t="n">
        <v>33.6900675259798</v>
      </c>
      <c r="G462" s="2" t="n">
        <v>0.698780487804878</v>
      </c>
      <c r="H462" s="2" t="n">
        <v>0.954042336782254</v>
      </c>
      <c r="I462" s="2" t="n">
        <v>0.172392783349066</v>
      </c>
      <c r="J462" s="2" t="n">
        <v>0.387206395859851</v>
      </c>
      <c r="K462" s="2" t="n">
        <v>3.88051523283401</v>
      </c>
      <c r="L462" s="2" t="n">
        <v>0.728</v>
      </c>
      <c r="M462" s="2" t="n">
        <v>0.152</v>
      </c>
      <c r="N462" s="2" t="n">
        <v>8.435</v>
      </c>
      <c r="O462" s="2" t="s">
        <v>41</v>
      </c>
      <c r="P462" s="2" t="n">
        <v>339.4</v>
      </c>
      <c r="Q462" s="2" t="n">
        <v>120.9</v>
      </c>
      <c r="R462" s="2" t="n">
        <v>16.477</v>
      </c>
      <c r="S462" s="2" t="n">
        <v>0.401220295256919</v>
      </c>
      <c r="T462" s="2" t="n">
        <v>-0.392874294402362</v>
      </c>
      <c r="U462" s="2" t="n">
        <v>-1.00923435284469</v>
      </c>
      <c r="V462" s="2" t="n">
        <v>0.0758458796190016</v>
      </c>
      <c r="W462" s="2" t="n">
        <v>0.00803214356309046</v>
      </c>
      <c r="X462" s="2" t="n">
        <v>0.0521996505047242</v>
      </c>
      <c r="Y462" s="2" t="n">
        <v>0.115413418260897</v>
      </c>
      <c r="Z462" s="2" t="n">
        <v>0.15732560685834</v>
      </c>
      <c r="AA462" s="2" t="n">
        <v>0.146827910768781</v>
      </c>
      <c r="AB462" s="2" t="n">
        <v>0.135275030514608</v>
      </c>
      <c r="AC462" s="2" t="n">
        <v>0.153220472933244</v>
      </c>
      <c r="AD462" s="2" t="n">
        <v>0.142761938400103</v>
      </c>
      <c r="AE462" s="2" t="n">
        <v>0.0732478233381617</v>
      </c>
      <c r="AF462" s="2" t="n">
        <v>0.0237281484211418</v>
      </c>
      <c r="AG462" s="2" t="n">
        <v>-0.605591259110723</v>
      </c>
      <c r="AH462" s="3" t="b">
        <f aca="false">TRUE()</f>
        <v>1</v>
      </c>
      <c r="AI462" s="3" t="n">
        <v>-0.0268458537586849</v>
      </c>
      <c r="AJ462" s="3" t="b">
        <f aca="false">TRUE()</f>
        <v>1</v>
      </c>
      <c r="AK462" s="3" t="n">
        <v>1.67763386204421</v>
      </c>
      <c r="AL462" s="3" t="b">
        <f aca="false">TRUE()</f>
        <v>1</v>
      </c>
      <c r="AM462" s="3" t="n">
        <v>0.070204922868848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</v>
      </c>
      <c r="E463" s="2" t="n">
        <v>2</v>
      </c>
      <c r="F463" s="2" t="n">
        <v>45</v>
      </c>
      <c r="G463" s="2" t="n">
        <v>0.728922716627635</v>
      </c>
      <c r="H463" s="2" t="n">
        <v>0.98511498457489</v>
      </c>
      <c r="I463" s="2" t="n">
        <v>0.117875017340517</v>
      </c>
      <c r="J463" s="2" t="n">
        <v>0.290654134099606</v>
      </c>
      <c r="K463" s="2" t="n">
        <v>6.82467671363091</v>
      </c>
      <c r="L463" s="2" t="n">
        <v>0.85</v>
      </c>
      <c r="M463" s="2" t="n">
        <v>0.124</v>
      </c>
      <c r="N463" s="2" t="n">
        <v>14.424</v>
      </c>
      <c r="O463" s="2" t="s">
        <v>41</v>
      </c>
      <c r="P463" s="2" t="n">
        <v>445.7</v>
      </c>
      <c r="Q463" s="2" t="n">
        <v>175.7</v>
      </c>
      <c r="R463" s="2" t="n">
        <v>21.638</v>
      </c>
      <c r="S463" s="2" t="n">
        <v>0.515553618956092</v>
      </c>
      <c r="T463" s="2" t="n">
        <v>-0.111608578492337</v>
      </c>
      <c r="U463" s="2" t="n">
        <v>-0.854842421519002</v>
      </c>
      <c r="V463" s="2" t="n">
        <v>0.117395872615848</v>
      </c>
      <c r="W463" s="2" t="n">
        <v>0.00445667917962656</v>
      </c>
      <c r="X463" s="2" t="n">
        <v>0.0634214463992145</v>
      </c>
      <c r="Y463" s="2" t="n">
        <v>0.139589162649432</v>
      </c>
      <c r="Z463" s="2" t="n">
        <v>0.191548058553443</v>
      </c>
      <c r="AA463" s="2" t="n">
        <v>0.116759796355063</v>
      </c>
      <c r="AB463" s="2" t="n">
        <v>0.115863448297404</v>
      </c>
      <c r="AC463" s="2" t="n">
        <v>0.141878810649002</v>
      </c>
      <c r="AD463" s="2" t="n">
        <v>0.155269151643468</v>
      </c>
      <c r="AE463" s="2" t="n">
        <v>0.0719440658159025</v>
      </c>
      <c r="AF463" s="2" t="n">
        <v>0.0037260596370716</v>
      </c>
      <c r="AG463" s="2" t="n">
        <v>1.43741870569872</v>
      </c>
      <c r="AH463" s="3" t="b">
        <f aca="false">TRUE()</f>
        <v>1</v>
      </c>
      <c r="AI463" s="3" t="n">
        <v>1.31726882212949</v>
      </c>
      <c r="AJ463" s="3" t="b">
        <f aca="false">TRUE()</f>
        <v>1</v>
      </c>
      <c r="AK463" s="3" t="n">
        <v>0.463485220928092</v>
      </c>
      <c r="AL463" s="3" t="b">
        <f aca="false">TRUE()</f>
        <v>1</v>
      </c>
      <c r="AM463" s="3" t="n">
        <v>0.44755391811568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0</v>
      </c>
      <c r="F464" s="2" t="n">
        <v>17.1027289690524</v>
      </c>
      <c r="G464" s="2" t="n">
        <v>0.910798122065728</v>
      </c>
      <c r="H464" s="2" t="n">
        <v>0.984934809200438</v>
      </c>
      <c r="I464" s="2" t="n">
        <v>0.157530913060345</v>
      </c>
      <c r="J464" s="2" t="n">
        <v>0.38147938787507</v>
      </c>
      <c r="K464" s="2" t="n">
        <v>4.58114214790916</v>
      </c>
      <c r="L464" s="2" t="n">
        <v>0.8</v>
      </c>
      <c r="M464" s="2" t="n">
        <v>0.118</v>
      </c>
      <c r="N464" s="2" t="n">
        <v>9.894</v>
      </c>
      <c r="O464" s="2" t="s">
        <v>41</v>
      </c>
      <c r="P464" s="2" t="n">
        <v>264.2</v>
      </c>
      <c r="Q464" s="2" t="n">
        <v>101.3</v>
      </c>
      <c r="R464" s="2" t="n">
        <v>12.824</v>
      </c>
      <c r="S464" s="2" t="n">
        <v>0.512079914349808</v>
      </c>
      <c r="T464" s="2" t="n">
        <v>-0.317890119664187</v>
      </c>
      <c r="U464" s="2" t="n">
        <v>-0.911530412262676</v>
      </c>
      <c r="V464" s="2" t="n">
        <v>0.0925907320451733</v>
      </c>
      <c r="W464" s="2" t="n">
        <v>0.0108712200554394</v>
      </c>
      <c r="X464" s="2" t="n">
        <v>0.0400745166437633</v>
      </c>
      <c r="Y464" s="2" t="n">
        <v>0.117795011890432</v>
      </c>
      <c r="Z464" s="2" t="n">
        <v>0.153407905099008</v>
      </c>
      <c r="AA464" s="2" t="n">
        <v>0.150202086681632</v>
      </c>
      <c r="AB464" s="2" t="n">
        <v>0.164188187144666</v>
      </c>
      <c r="AC464" s="2" t="n">
        <v>0.161359907050768</v>
      </c>
      <c r="AD464" s="2" t="n">
        <v>0.126734800115913</v>
      </c>
      <c r="AE464" s="2" t="n">
        <v>0.0722203835673422</v>
      </c>
      <c r="AF464" s="2" t="n">
        <v>0.0140172018064759</v>
      </c>
      <c r="AG464" s="2" t="n">
        <v>-0.119412841775817</v>
      </c>
      <c r="AH464" s="3" t="b">
        <f aca="false">TRUE()</f>
        <v>1</v>
      </c>
      <c r="AI464" s="3" t="n">
        <v>0.766402151683517</v>
      </c>
      <c r="AJ464" s="3" t="b">
        <f aca="false">TRUE()</f>
        <v>1</v>
      </c>
      <c r="AK464" s="3" t="n">
        <v>0.203310512117496</v>
      </c>
      <c r="AL464" s="3" t="b">
        <f aca="false">TRUE()</f>
        <v>1</v>
      </c>
      <c r="AM464" s="3" t="n">
        <v>-0.1967437548598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1</v>
      </c>
      <c r="E465" s="2" t="n">
        <v>0</v>
      </c>
      <c r="F465" s="2" t="n">
        <v>18.434948822922</v>
      </c>
      <c r="G465" s="2" t="n">
        <v>0.785762256548019</v>
      </c>
      <c r="H465" s="2" t="n">
        <v>0.990098857616451</v>
      </c>
      <c r="I465" s="2" t="n">
        <v>0.103092752065062</v>
      </c>
      <c r="J465" s="2" t="n">
        <v>0.300610977778953</v>
      </c>
      <c r="K465" s="2" t="n">
        <v>6.49999826463525</v>
      </c>
      <c r="L465" s="2" t="n">
        <v>0.811</v>
      </c>
      <c r="M465" s="2" t="n">
        <v>0.085</v>
      </c>
      <c r="N465" s="2" t="n">
        <v>13.902</v>
      </c>
      <c r="O465" s="2" t="s">
        <v>41</v>
      </c>
      <c r="P465" s="2" t="n">
        <v>392.7</v>
      </c>
      <c r="Q465" s="2" t="n">
        <v>160.8</v>
      </c>
      <c r="R465" s="2" t="n">
        <v>19.062</v>
      </c>
      <c r="S465" s="2" t="n">
        <v>0.352631997865979</v>
      </c>
      <c r="T465" s="2" t="n">
        <v>-0.272775917032542</v>
      </c>
      <c r="U465" s="2" t="n">
        <v>-0.988100005113274</v>
      </c>
      <c r="V465" s="2" t="n">
        <v>0.100853876252908</v>
      </c>
      <c r="W465" s="2" t="n">
        <v>0.0161712932491142</v>
      </c>
      <c r="X465" s="2" t="n">
        <v>0.0352679252219222</v>
      </c>
      <c r="Y465" s="2" t="n">
        <v>0.114552319473188</v>
      </c>
      <c r="Z465" s="2" t="n">
        <v>0.144436335973518</v>
      </c>
      <c r="AA465" s="2" t="n">
        <v>0.169883952243507</v>
      </c>
      <c r="AB465" s="2" t="n">
        <v>0.155960341432996</v>
      </c>
      <c r="AC465" s="2" t="n">
        <v>0.157054451509013</v>
      </c>
      <c r="AD465" s="2" t="n">
        <v>0.13102756855477</v>
      </c>
      <c r="AE465" s="2" t="n">
        <v>0.0751890560697122</v>
      </c>
      <c r="AF465" s="2" t="n">
        <v>0.0166280495213745</v>
      </c>
      <c r="AG465" s="2" t="n">
        <v>1.212118119782</v>
      </c>
      <c r="AH465" s="3" t="b">
        <f aca="false">TRUE()</f>
        <v>1</v>
      </c>
      <c r="AI465" s="3" t="n">
        <v>0.887592819181631</v>
      </c>
      <c r="AJ465" s="3" t="b">
        <f aca="false">TRUE()</f>
        <v>1</v>
      </c>
      <c r="AK465" s="3" t="n">
        <v>-1.22765038634078</v>
      </c>
      <c r="AL465" s="3" t="b">
        <f aca="false">TRUE()</f>
        <v>1</v>
      </c>
      <c r="AM465" s="3" t="n">
        <v>0.2594118979079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2</v>
      </c>
      <c r="E466" s="2" t="n">
        <v>0</v>
      </c>
      <c r="F466" s="2" t="n">
        <v>17.1027289690524</v>
      </c>
      <c r="G466" s="2" t="n">
        <v>0.830140485312899</v>
      </c>
      <c r="H466" s="2" t="n">
        <v>0.986691118875992</v>
      </c>
      <c r="I466" s="2" t="n">
        <v>0.118874706130114</v>
      </c>
      <c r="J466" s="2" t="n">
        <v>0.347772195154031</v>
      </c>
      <c r="K466" s="2" t="n">
        <v>4.46772119754838</v>
      </c>
      <c r="L466" s="2" t="n">
        <v>0.673</v>
      </c>
      <c r="M466" s="2" t="n">
        <v>0.09</v>
      </c>
      <c r="N466" s="2" t="n">
        <v>9.629</v>
      </c>
      <c r="O466" s="2" t="s">
        <v>41</v>
      </c>
      <c r="P466" s="2" t="n">
        <v>553.2</v>
      </c>
      <c r="Q466" s="2" t="n">
        <v>165.6</v>
      </c>
      <c r="R466" s="2" t="n">
        <v>26.854</v>
      </c>
      <c r="S466" s="2" t="n">
        <v>0.38493602323153</v>
      </c>
      <c r="T466" s="2" t="n">
        <v>-0.898722546555301</v>
      </c>
      <c r="U466" s="2" t="n">
        <v>0.0199061850776032</v>
      </c>
      <c r="V466" s="2" t="n">
        <v>0.0657468901538527</v>
      </c>
      <c r="W466" s="2" t="n">
        <v>0.000245257634728713</v>
      </c>
      <c r="X466" s="2" t="n">
        <v>0.036148242522881</v>
      </c>
      <c r="Y466" s="2" t="n">
        <v>0.10625507710885</v>
      </c>
      <c r="Z466" s="2" t="n">
        <v>0.157591334034578</v>
      </c>
      <c r="AA466" s="2" t="n">
        <v>0.155492626324688</v>
      </c>
      <c r="AB466" s="2" t="n">
        <v>0.154197616583612</v>
      </c>
      <c r="AC466" s="2" t="n">
        <v>0.154663182514033</v>
      </c>
      <c r="AD466" s="2" t="n">
        <v>0.144238252824002</v>
      </c>
      <c r="AE466" s="2" t="n">
        <v>0.0733966576674926</v>
      </c>
      <c r="AF466" s="2" t="n">
        <v>0.0180170104198623</v>
      </c>
      <c r="AG466" s="2" t="n">
        <v>-0.198117808645541</v>
      </c>
      <c r="AH466" s="3" t="b">
        <f aca="false">TRUE()</f>
        <v>1</v>
      </c>
      <c r="AI466" s="3" t="n">
        <v>-0.632799191249255</v>
      </c>
      <c r="AJ466" s="3" t="b">
        <f aca="false">TRUE()</f>
        <v>1</v>
      </c>
      <c r="AK466" s="3" t="n">
        <v>-1.01083812899862</v>
      </c>
      <c r="AL466" s="3" t="b">
        <f aca="false">TRUE()</f>
        <v>1</v>
      </c>
      <c r="AM466" s="3" t="n">
        <v>0.829162732687985</v>
      </c>
      <c r="AN466" s="3" t="b">
        <f aca="false">FALSE()</f>
        <v>0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3</v>
      </c>
      <c r="E467" s="2" t="n">
        <v>0</v>
      </c>
      <c r="F467" s="2" t="n">
        <v>18.434948822922</v>
      </c>
      <c r="G467" s="2" t="n">
        <v>0.824189526184539</v>
      </c>
      <c r="H467" s="2" t="n">
        <v>0.989870429190114</v>
      </c>
      <c r="I467" s="2" t="n">
        <v>0.116890463759714</v>
      </c>
      <c r="J467" s="2" t="n">
        <v>0.335894826274052</v>
      </c>
      <c r="K467" s="2" t="n">
        <v>4.56538669916304</v>
      </c>
      <c r="L467" s="2" t="n">
        <v>0.622</v>
      </c>
      <c r="M467" s="2" t="n">
        <v>0.096</v>
      </c>
      <c r="N467" s="2" t="n">
        <v>9.888</v>
      </c>
      <c r="O467" s="2" t="s">
        <v>41</v>
      </c>
      <c r="P467" s="2" t="n">
        <v>475.5</v>
      </c>
      <c r="Q467" s="2" t="n">
        <v>202</v>
      </c>
      <c r="R467" s="2" t="n">
        <v>23.082</v>
      </c>
      <c r="S467" s="2" t="n">
        <v>0.481685115467763</v>
      </c>
      <c r="T467" s="2" t="n">
        <v>-0.160380508758829</v>
      </c>
      <c r="U467" s="2" t="n">
        <v>-1.07867110413854</v>
      </c>
      <c r="V467" s="2" t="n">
        <v>0.0752091387053011</v>
      </c>
      <c r="W467" s="2" t="n">
        <v>0.044941621011218</v>
      </c>
      <c r="X467" s="2" t="n">
        <v>0.0220501787126924</v>
      </c>
      <c r="Y467" s="2" t="n">
        <v>0.107033372487536</v>
      </c>
      <c r="Z467" s="2" t="n">
        <v>0.160957664329457</v>
      </c>
      <c r="AA467" s="2" t="n">
        <v>0.159431994210925</v>
      </c>
      <c r="AB467" s="2" t="n">
        <v>0.144614366466088</v>
      </c>
      <c r="AC467" s="2" t="n">
        <v>0.150197783853658</v>
      </c>
      <c r="AD467" s="2" t="n">
        <v>0.127788682886892</v>
      </c>
      <c r="AE467" s="2" t="n">
        <v>0.0976282025222794</v>
      </c>
      <c r="AF467" s="2" t="n">
        <v>0.0302977545304733</v>
      </c>
      <c r="AG467" s="2" t="n">
        <v>-0.130345849016864</v>
      </c>
      <c r="AH467" s="3" t="b">
        <f aca="false">TRUE()</f>
        <v>1</v>
      </c>
      <c r="AI467" s="3" t="n">
        <v>-1.19468319510415</v>
      </c>
      <c r="AJ467" s="3" t="b">
        <f aca="false">TRUE()</f>
        <v>1</v>
      </c>
      <c r="AK467" s="3" t="n">
        <v>-0.750663420188022</v>
      </c>
      <c r="AL467" s="3" t="b">
        <f aca="false">TRUE()</f>
        <v>1</v>
      </c>
      <c r="AM467" s="3" t="n">
        <v>0.55333943136456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6</v>
      </c>
      <c r="E468" s="2" t="n">
        <v>0</v>
      </c>
      <c r="F468" s="2" t="n">
        <v>23.6293777306568</v>
      </c>
      <c r="G468" s="2" t="n">
        <v>0.713632204940531</v>
      </c>
      <c r="H468" s="2" t="n">
        <v>0.992879546771595</v>
      </c>
      <c r="I468" s="2" t="n">
        <v>0.0851446197610963</v>
      </c>
      <c r="J468" s="2" t="n">
        <v>0.247172514453952</v>
      </c>
      <c r="K468" s="2" t="n">
        <v>8.27208667882859</v>
      </c>
      <c r="L468" s="2" t="n">
        <v>0.839</v>
      </c>
      <c r="M468" s="2" t="n">
        <v>0.111</v>
      </c>
      <c r="N468" s="2" t="n">
        <v>17.397</v>
      </c>
      <c r="O468" s="2" t="s">
        <v>41</v>
      </c>
      <c r="P468" s="2" t="n">
        <v>224.8</v>
      </c>
      <c r="Q468" s="2" t="n">
        <v>71.3</v>
      </c>
      <c r="R468" s="2" t="n">
        <v>10.913</v>
      </c>
      <c r="S468" s="2" t="n">
        <v>0.496404264102775</v>
      </c>
      <c r="T468" s="2" t="n">
        <v>-0.230613316674607</v>
      </c>
      <c r="U468" s="2" t="n">
        <v>-0.532612960699723</v>
      </c>
      <c r="V468" s="2" t="n">
        <v>0.0176112499495262</v>
      </c>
      <c r="W468" s="2" t="n">
        <v>0.017230808180392</v>
      </c>
      <c r="X468" s="2" t="n">
        <v>0.039271880968856</v>
      </c>
      <c r="Y468" s="2" t="n">
        <v>0.122238610745277</v>
      </c>
      <c r="Z468" s="2" t="n">
        <v>0.150721013951944</v>
      </c>
      <c r="AA468" s="2" t="n">
        <v>0.133822041850983</v>
      </c>
      <c r="AB468" s="2" t="n">
        <v>0.153354075720662</v>
      </c>
      <c r="AC468" s="2" t="n">
        <v>0.147288173030062</v>
      </c>
      <c r="AD468" s="2" t="n">
        <v>0.133575532866336</v>
      </c>
      <c r="AE468" s="2" t="n">
        <v>0.103960540506761</v>
      </c>
      <c r="AF468" s="2" t="n">
        <v>0.0157681303591197</v>
      </c>
      <c r="AG468" s="2" t="n">
        <v>2.44180416531114</v>
      </c>
      <c r="AH468" s="3" t="b">
        <f aca="false">TRUE()</f>
        <v>1</v>
      </c>
      <c r="AI468" s="3" t="n">
        <v>1.19607815463138</v>
      </c>
      <c r="AJ468" s="3" t="b">
        <f aca="false">TRUE()</f>
        <v>1</v>
      </c>
      <c r="AK468" s="3" t="n">
        <v>-0.100226648161532</v>
      </c>
      <c r="AL468" s="3" t="b">
        <f aca="false">TRUE()</f>
        <v>1</v>
      </c>
      <c r="AM468" s="3" t="n">
        <v>-0.3366078227124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7</v>
      </c>
      <c r="E469" s="2" t="n">
        <v>1</v>
      </c>
      <c r="F469" s="2" t="n">
        <v>29.7448812969422</v>
      </c>
      <c r="G469" s="2" t="n">
        <v>0.835</v>
      </c>
      <c r="H469" s="2" t="n">
        <v>0.973921287204009</v>
      </c>
      <c r="I469" s="2" t="n">
        <v>0.292880170758639</v>
      </c>
      <c r="J469" s="2" t="n">
        <v>0.460280407738588</v>
      </c>
      <c r="K469" s="2" t="n">
        <v>3.24210330894453</v>
      </c>
      <c r="L469" s="2" t="n">
        <v>0.702</v>
      </c>
      <c r="M469" s="2" t="n">
        <v>0.128</v>
      </c>
      <c r="N469" s="2" t="n">
        <v>7.395</v>
      </c>
      <c r="O469" s="2" t="s">
        <v>41</v>
      </c>
      <c r="P469" s="2" t="n">
        <v>517.3</v>
      </c>
      <c r="Q469" s="2" t="n">
        <v>228</v>
      </c>
      <c r="R469" s="2" t="n">
        <v>25.109</v>
      </c>
      <c r="S469" s="2" t="n">
        <v>0.522532599730353</v>
      </c>
      <c r="T469" s="2" t="n">
        <v>0.0880672955655776</v>
      </c>
      <c r="U469" s="2" t="n">
        <v>-1.1069079771242</v>
      </c>
      <c r="V469" s="2" t="n">
        <v>0.00703154712904142</v>
      </c>
      <c r="W469" s="2" t="n">
        <v>0.0436156198101397</v>
      </c>
      <c r="X469" s="2" t="n">
        <v>0.0283165974362513</v>
      </c>
      <c r="Y469" s="2" t="n">
        <v>0.08720261607603</v>
      </c>
      <c r="Z469" s="2" t="n">
        <v>0.142420529477763</v>
      </c>
      <c r="AA469" s="2" t="n">
        <v>0.168298564287066</v>
      </c>
      <c r="AB469" s="2" t="n">
        <v>0.177938413200251</v>
      </c>
      <c r="AC469" s="2" t="n">
        <v>0.184507270001561</v>
      </c>
      <c r="AD469" s="2" t="n">
        <v>0.124490786888674</v>
      </c>
      <c r="AE469" s="2" t="n">
        <v>0.0662586359912237</v>
      </c>
      <c r="AF469" s="2" t="n">
        <v>0.0205665866411792</v>
      </c>
      <c r="AG469" s="2" t="n">
        <v>-1.04859750406926</v>
      </c>
      <c r="AH469" s="3" t="b">
        <f aca="false">TRUE()</f>
        <v>1</v>
      </c>
      <c r="AI469" s="3" t="n">
        <v>-0.313296522390591</v>
      </c>
      <c r="AJ469" s="3" t="b">
        <f aca="false">TRUE()</f>
        <v>1</v>
      </c>
      <c r="AK469" s="3" t="n">
        <v>0.636935026801823</v>
      </c>
      <c r="AL469" s="3" t="b">
        <f aca="false">TRUE()</f>
        <v>1</v>
      </c>
      <c r="AM469" s="3" t="n">
        <v>0.70172313786802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7</v>
      </c>
      <c r="E470" s="2" t="n">
        <v>2</v>
      </c>
      <c r="F470" s="2" t="n">
        <v>16.504361381755</v>
      </c>
      <c r="G470" s="2" t="n">
        <v>0.862068965517241</v>
      </c>
      <c r="H470" s="2" t="n">
        <v>0.978638861551009</v>
      </c>
      <c r="I470" s="2" t="n">
        <v>0.231458019731981</v>
      </c>
      <c r="J470" s="2" t="n">
        <v>0.428898958606383</v>
      </c>
      <c r="K470" s="2" t="n">
        <v>3.5537984412175</v>
      </c>
      <c r="L470" s="2" t="n">
        <v>0.698</v>
      </c>
      <c r="M470" s="2" t="n">
        <v>0.115</v>
      </c>
      <c r="N470" s="2" t="n">
        <v>7.76</v>
      </c>
      <c r="O470" s="2" t="s">
        <v>41</v>
      </c>
      <c r="P470" s="2" t="n">
        <v>564.3</v>
      </c>
      <c r="Q470" s="2" t="n">
        <v>176.8</v>
      </c>
      <c r="R470" s="2" t="n">
        <v>27.391</v>
      </c>
      <c r="S470" s="2" t="n">
        <v>0.484735883789491</v>
      </c>
      <c r="T470" s="2" t="n">
        <v>-0.434460602285915</v>
      </c>
      <c r="U470" s="2" t="n">
        <v>-0.602262544737227</v>
      </c>
      <c r="V470" s="2" t="n">
        <v>0.00783866057412319</v>
      </c>
      <c r="W470" s="2" t="n">
        <v>0.00783866057412319</v>
      </c>
      <c r="X470" s="2" t="n">
        <v>0.0436876867774832</v>
      </c>
      <c r="Y470" s="2" t="n">
        <v>0.0849810742187755</v>
      </c>
      <c r="Z470" s="2" t="n">
        <v>0.13548140661909</v>
      </c>
      <c r="AA470" s="2" t="n">
        <v>0.161996054913971</v>
      </c>
      <c r="AB470" s="2" t="n">
        <v>0.178091525034098</v>
      </c>
      <c r="AC470" s="2" t="n">
        <v>0.161339523958698</v>
      </c>
      <c r="AD470" s="2" t="n">
        <v>0.124850296130389</v>
      </c>
      <c r="AE470" s="2" t="n">
        <v>0.0891870786257847</v>
      </c>
      <c r="AF470" s="2" t="n">
        <v>0.0203853537217121</v>
      </c>
      <c r="AG470" s="2" t="n">
        <v>-0.832306289959659</v>
      </c>
      <c r="AH470" s="3" t="b">
        <f aca="false">TRUE()</f>
        <v>1</v>
      </c>
      <c r="AI470" s="3" t="n">
        <v>-0.357365856026269</v>
      </c>
      <c r="AJ470" s="3" t="b">
        <f aca="false">TRUE()</f>
        <v>1</v>
      </c>
      <c r="AK470" s="3" t="n">
        <v>0.0732231577121986</v>
      </c>
      <c r="AL470" s="3" t="b">
        <f aca="false">TRUE()</f>
        <v>1</v>
      </c>
      <c r="AM470" s="3" t="n">
        <v>0.868566061448473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0</v>
      </c>
      <c r="E471" s="2" t="n">
        <v>1</v>
      </c>
      <c r="F471" s="2" t="n">
        <v>16.504361381755</v>
      </c>
      <c r="G471" s="2" t="n">
        <v>0.798780487804878</v>
      </c>
      <c r="H471" s="2" t="n">
        <v>0.989643234511669</v>
      </c>
      <c r="I471" s="2" t="n">
        <v>0.142524494936785</v>
      </c>
      <c r="J471" s="2" t="n">
        <v>0.309565334500831</v>
      </c>
      <c r="K471" s="2" t="n">
        <v>5.62300975494835</v>
      </c>
      <c r="L471" s="2" t="n">
        <v>0.74</v>
      </c>
      <c r="M471" s="2" t="n">
        <v>0.089</v>
      </c>
      <c r="N471" s="2" t="n">
        <v>12.002</v>
      </c>
      <c r="O471" s="2" t="s">
        <v>41</v>
      </c>
      <c r="P471" s="2" t="n">
        <v>370.4</v>
      </c>
      <c r="Q471" s="2" t="n">
        <v>122.8</v>
      </c>
      <c r="R471" s="2" t="n">
        <v>17.982</v>
      </c>
      <c r="S471" s="2" t="n">
        <v>0.505786905119125</v>
      </c>
      <c r="T471" s="2" t="n">
        <v>-0.479146267536273</v>
      </c>
      <c r="U471" s="2" t="n">
        <v>-0.63074670118311</v>
      </c>
      <c r="V471" s="2" t="n">
        <v>0.0885909553770685</v>
      </c>
      <c r="W471" s="2" t="n">
        <v>0.0137507300831398</v>
      </c>
      <c r="X471" s="2" t="n">
        <v>0.056116413532494</v>
      </c>
      <c r="Y471" s="2" t="n">
        <v>0.112753889108057</v>
      </c>
      <c r="Z471" s="2" t="n">
        <v>0.150374089087077</v>
      </c>
      <c r="AA471" s="2" t="n">
        <v>0.149132059633215</v>
      </c>
      <c r="AB471" s="2" t="n">
        <v>0.147762630696648</v>
      </c>
      <c r="AC471" s="2" t="n">
        <v>0.145624535916307</v>
      </c>
      <c r="AD471" s="2" t="n">
        <v>0.132836142857472</v>
      </c>
      <c r="AE471" s="2" t="n">
        <v>0.0874236658181711</v>
      </c>
      <c r="AF471" s="2" t="n">
        <v>0.0179765733505577</v>
      </c>
      <c r="AG471" s="2" t="n">
        <v>0.603559018659335</v>
      </c>
      <c r="AH471" s="3" t="b">
        <f aca="false">TRUE()</f>
        <v>1</v>
      </c>
      <c r="AI471" s="3" t="n">
        <v>0.105362147148349</v>
      </c>
      <c r="AJ471" s="3" t="b">
        <f aca="false">TRUE()</f>
        <v>1</v>
      </c>
      <c r="AK471" s="3" t="n">
        <v>-1.05420058046705</v>
      </c>
      <c r="AL471" s="3" t="b">
        <f aca="false">TRUE()</f>
        <v>1</v>
      </c>
      <c r="AM471" s="3" t="n">
        <v>0.18025025544318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0</v>
      </c>
      <c r="E472" s="2" t="n">
        <v>3</v>
      </c>
      <c r="F472" s="2" t="n">
        <v>18.9246444160512</v>
      </c>
      <c r="G472" s="2" t="n">
        <v>0.834205933682374</v>
      </c>
      <c r="H472" s="2" t="n">
        <v>0.99475197401154</v>
      </c>
      <c r="I472" s="2" t="n">
        <v>0.0688782822978053</v>
      </c>
      <c r="J472" s="2" t="n">
        <v>0.252594035136255</v>
      </c>
      <c r="K472" s="2" t="n">
        <v>6.51905478951106</v>
      </c>
      <c r="L472" s="2" t="n">
        <v>0.675</v>
      </c>
      <c r="M472" s="2" t="n">
        <v>0.079</v>
      </c>
      <c r="N472" s="2" t="n">
        <v>13.746</v>
      </c>
      <c r="O472" s="2" t="s">
        <v>41</v>
      </c>
      <c r="P472" s="2" t="n">
        <v>296.8</v>
      </c>
      <c r="Q472" s="2" t="n">
        <v>89.4</v>
      </c>
      <c r="R472" s="2" t="n">
        <v>14.41</v>
      </c>
      <c r="S472" s="2" t="n">
        <v>0.503167833484952</v>
      </c>
      <c r="T472" s="2" t="n">
        <v>-0.15465846627979</v>
      </c>
      <c r="U472" s="2" t="n">
        <v>-0.577174924590995</v>
      </c>
      <c r="V472" s="2" t="n">
        <v>0.0766749793533248</v>
      </c>
      <c r="W472" s="2" t="n">
        <v>0.0567886259669145</v>
      </c>
      <c r="X472" s="2" t="n">
        <v>0.0303256522988168</v>
      </c>
      <c r="Y472" s="2" t="n">
        <v>0.11558577360576</v>
      </c>
      <c r="Z472" s="2" t="n">
        <v>0.140787995011545</v>
      </c>
      <c r="AA472" s="2" t="n">
        <v>0.156089944691458</v>
      </c>
      <c r="AB472" s="2" t="n">
        <v>0.138445163662101</v>
      </c>
      <c r="AC472" s="2" t="n">
        <v>0.133385275953111</v>
      </c>
      <c r="AD472" s="2" t="n">
        <v>0.114979896699938</v>
      </c>
      <c r="AE472" s="2" t="n">
        <v>0.10497130081011</v>
      </c>
      <c r="AF472" s="2" t="n">
        <v>0.0654289972671599</v>
      </c>
      <c r="AG472" s="2" t="n">
        <v>1.22534180688946</v>
      </c>
      <c r="AH472" s="3" t="b">
        <f aca="false">TRUE()</f>
        <v>1</v>
      </c>
      <c r="AI472" s="3" t="n">
        <v>-0.610764524431416</v>
      </c>
      <c r="AJ472" s="3" t="b">
        <f aca="false">TRUE()</f>
        <v>1</v>
      </c>
      <c r="AK472" s="3" t="n">
        <v>-1.48782509515138</v>
      </c>
      <c r="AL472" s="3" t="b">
        <f aca="false">TRUE()</f>
        <v>1</v>
      </c>
      <c r="AM472" s="3" t="n">
        <v>-0.081018663184917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0</v>
      </c>
      <c r="E473" s="2" t="n">
        <v>4</v>
      </c>
      <c r="F473" s="2" t="n">
        <v>18.434948822922</v>
      </c>
      <c r="G473" s="2" t="n">
        <v>0.790915645277578</v>
      </c>
      <c r="H473" s="2" t="n">
        <v>0.992748922940767</v>
      </c>
      <c r="I473" s="2" t="n">
        <v>0.134716799823927</v>
      </c>
      <c r="J473" s="2" t="n">
        <v>0.272012551827555</v>
      </c>
      <c r="K473" s="2" t="n">
        <v>6.67574189353988</v>
      </c>
      <c r="L473" s="2" t="n">
        <v>0.766</v>
      </c>
      <c r="M473" s="2" t="n">
        <v>0.082</v>
      </c>
      <c r="N473" s="2" t="n">
        <v>14.186</v>
      </c>
      <c r="O473" s="2" t="s">
        <v>41</v>
      </c>
      <c r="P473" s="2" t="n">
        <v>179.2</v>
      </c>
      <c r="Q473" s="2" t="n">
        <v>62.1</v>
      </c>
      <c r="R473" s="2" t="n">
        <v>8.697</v>
      </c>
      <c r="S473" s="2" t="n">
        <v>0.50092419608991</v>
      </c>
      <c r="T473" s="2" t="n">
        <v>-0.229709217347097</v>
      </c>
      <c r="U473" s="2" t="n">
        <v>-0.67924425578331</v>
      </c>
      <c r="V473" s="2" t="n">
        <v>0.0849535797521113</v>
      </c>
      <c r="W473" s="2" t="n">
        <v>0.0432905905052111</v>
      </c>
      <c r="X473" s="2" t="n">
        <v>0.035516549351976</v>
      </c>
      <c r="Y473" s="2" t="n">
        <v>0.107826944801009</v>
      </c>
      <c r="Z473" s="2" t="n">
        <v>0.15168364399392</v>
      </c>
      <c r="AA473" s="2" t="n">
        <v>0.164612453926251</v>
      </c>
      <c r="AB473" s="2" t="n">
        <v>0.146756878758057</v>
      </c>
      <c r="AC473" s="2" t="n">
        <v>0.153600084093472</v>
      </c>
      <c r="AD473" s="2" t="n">
        <v>0.133098297883106</v>
      </c>
      <c r="AE473" s="2" t="n">
        <v>0.0849993923533522</v>
      </c>
      <c r="AF473" s="2" t="n">
        <v>0.0219057548388559</v>
      </c>
      <c r="AG473" s="2" t="n">
        <v>1.33406998534569</v>
      </c>
      <c r="AH473" s="3" t="b">
        <f aca="false">TRUE()</f>
        <v>1</v>
      </c>
      <c r="AI473" s="3" t="n">
        <v>0.391812815780255</v>
      </c>
      <c r="AJ473" s="3" t="b">
        <f aca="false">TRUE()</f>
        <v>1</v>
      </c>
      <c r="AK473" s="3" t="n">
        <v>-1.35773774074608</v>
      </c>
      <c r="AL473" s="3" t="b">
        <f aca="false">TRUE()</f>
        <v>1</v>
      </c>
      <c r="AM473" s="3" t="n">
        <v>-0.49848095707982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1</v>
      </c>
      <c r="E474" s="2" t="n">
        <v>1</v>
      </c>
      <c r="F474" s="2" t="n">
        <v>31.7594800848128</v>
      </c>
      <c r="G474" s="2" t="n">
        <v>0.75</v>
      </c>
      <c r="H474" s="2" t="n">
        <v>0.986478686539711</v>
      </c>
      <c r="I474" s="2" t="n">
        <v>0.163861315836387</v>
      </c>
      <c r="J474" s="2" t="n">
        <v>0.339717538255719</v>
      </c>
      <c r="K474" s="2" t="n">
        <v>4.28984610162435</v>
      </c>
      <c r="L474" s="2" t="n">
        <v>0.642</v>
      </c>
      <c r="M474" s="2" t="n">
        <v>0.104</v>
      </c>
      <c r="N474" s="2" t="n">
        <v>9.418</v>
      </c>
      <c r="O474" s="2" t="s">
        <v>41</v>
      </c>
      <c r="P474" s="2" t="n">
        <v>243.7</v>
      </c>
      <c r="Q474" s="2" t="n">
        <v>88.8</v>
      </c>
      <c r="R474" s="2" t="n">
        <v>11.831</v>
      </c>
      <c r="S474" s="2" t="n">
        <v>0.475524530671119</v>
      </c>
      <c r="T474" s="2" t="n">
        <v>-0.191969548569522</v>
      </c>
      <c r="U474" s="2" t="n">
        <v>-0.82977166444002</v>
      </c>
      <c r="V474" s="2" t="n">
        <v>0.104847569004527</v>
      </c>
      <c r="W474" s="2" t="n">
        <v>0.00931952650246082</v>
      </c>
      <c r="X474" s="2" t="n">
        <v>0.0421406672209076</v>
      </c>
      <c r="Y474" s="2" t="n">
        <v>0.103363610039029</v>
      </c>
      <c r="Z474" s="2" t="n">
        <v>0.165712481153032</v>
      </c>
      <c r="AA474" s="2" t="n">
        <v>0.146925487741578</v>
      </c>
      <c r="AB474" s="2" t="n">
        <v>0.165818498644124</v>
      </c>
      <c r="AC474" s="2" t="n">
        <v>0.156695920922574</v>
      </c>
      <c r="AD474" s="2" t="n">
        <v>0.11859515886932</v>
      </c>
      <c r="AE474" s="2" t="n">
        <v>0.081016192442671</v>
      </c>
      <c r="AF474" s="2" t="n">
        <v>0.019731982966765</v>
      </c>
      <c r="AG474" s="2" t="n">
        <v>-0.321548739942783</v>
      </c>
      <c r="AH474" s="3" t="b">
        <f aca="false">TRUE()</f>
        <v>1</v>
      </c>
      <c r="AI474" s="3" t="n">
        <v>-0.974336526925758</v>
      </c>
      <c r="AJ474" s="3" t="b">
        <f aca="false">TRUE()</f>
        <v>1</v>
      </c>
      <c r="AK474" s="3" t="n">
        <v>-0.403763808440561</v>
      </c>
      <c r="AL474" s="3" t="b">
        <f aca="false">TRUE()</f>
        <v>1</v>
      </c>
      <c r="AM474" s="3" t="n">
        <v>-0.26951566833644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1</v>
      </c>
      <c r="E475" s="2" t="n">
        <v>2</v>
      </c>
      <c r="F475" s="2" t="n">
        <v>18.434948822922</v>
      </c>
      <c r="G475" s="2" t="n">
        <v>0.768187422934649</v>
      </c>
      <c r="H475" s="2" t="n">
        <v>0.987600186047563</v>
      </c>
      <c r="I475" s="2" t="n">
        <v>0.126471338706953</v>
      </c>
      <c r="J475" s="2" t="n">
        <v>0.320599772279224</v>
      </c>
      <c r="K475" s="2" t="n">
        <v>4.51201840991036</v>
      </c>
      <c r="L475" s="2" t="n">
        <v>0.626</v>
      </c>
      <c r="M475" s="2" t="n">
        <v>0.081</v>
      </c>
      <c r="N475" s="2" t="n">
        <v>9.65</v>
      </c>
      <c r="O475" s="2" t="s">
        <v>41</v>
      </c>
      <c r="P475" s="2" t="n">
        <v>263.2</v>
      </c>
      <c r="Q475" s="2" t="n">
        <v>95.5</v>
      </c>
      <c r="R475" s="2" t="n">
        <v>12.775</v>
      </c>
      <c r="S475" s="2" t="n">
        <v>0.65790301238899</v>
      </c>
      <c r="T475" s="2" t="n">
        <v>-0.125242095131656</v>
      </c>
      <c r="U475" s="2" t="n">
        <v>-0.658556491627336</v>
      </c>
      <c r="V475" s="2" t="n">
        <v>0.0111720924320113</v>
      </c>
      <c r="W475" s="2" t="n">
        <v>0.0270340835056294</v>
      </c>
      <c r="X475" s="2" t="n">
        <v>0.0319793239662037</v>
      </c>
      <c r="Y475" s="2" t="n">
        <v>0.0892231523699427</v>
      </c>
      <c r="Z475" s="2" t="n">
        <v>0.140152899421379</v>
      </c>
      <c r="AA475" s="2" t="n">
        <v>0.159997000900393</v>
      </c>
      <c r="AB475" s="2" t="n">
        <v>0.183564172260895</v>
      </c>
      <c r="AC475" s="2" t="n">
        <v>0.170020256531858</v>
      </c>
      <c r="AD475" s="2" t="n">
        <v>0.128581667479205</v>
      </c>
      <c r="AE475" s="2" t="n">
        <v>0.0693588843926973</v>
      </c>
      <c r="AF475" s="2" t="n">
        <v>0.027122642677426</v>
      </c>
      <c r="AG475" s="2" t="n">
        <v>-0.167379125710153</v>
      </c>
      <c r="AH475" s="3" t="b">
        <f aca="false">TRUE()</f>
        <v>1</v>
      </c>
      <c r="AI475" s="3" t="n">
        <v>-1.15061386146847</v>
      </c>
      <c r="AJ475" s="3" t="b">
        <f aca="false">TRUE()</f>
        <v>1</v>
      </c>
      <c r="AK475" s="3" t="n">
        <v>-1.40110019221451</v>
      </c>
      <c r="AL475" s="3" t="b">
        <f aca="false">TRUE()</f>
        <v>1</v>
      </c>
      <c r="AM475" s="3" t="n">
        <v>-0.2002936042977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2</v>
      </c>
      <c r="E476" s="2" t="n">
        <v>1</v>
      </c>
      <c r="F476" s="2" t="n">
        <v>18.434948822922</v>
      </c>
      <c r="G476" s="2" t="n">
        <v>0.915574963609898</v>
      </c>
      <c r="H476" s="2" t="n">
        <v>0.981810877289389</v>
      </c>
      <c r="I476" s="2" t="n">
        <v>0.238211681629511</v>
      </c>
      <c r="J476" s="2" t="n">
        <v>0.429996119622076</v>
      </c>
      <c r="K476" s="2" t="n">
        <v>3.907821923735</v>
      </c>
      <c r="L476" s="2" t="n">
        <v>0.745</v>
      </c>
      <c r="M476" s="2" t="n">
        <v>0.101</v>
      </c>
      <c r="N476" s="2" t="n">
        <v>8.549</v>
      </c>
      <c r="O476" s="2" t="s">
        <v>41</v>
      </c>
      <c r="P476" s="2" t="n">
        <v>193.9</v>
      </c>
      <c r="Q476" s="2" t="n">
        <v>65.1</v>
      </c>
      <c r="R476" s="2" t="n">
        <v>9.414</v>
      </c>
      <c r="S476" s="2" t="n">
        <v>0.228449287399331</v>
      </c>
      <c r="T476" s="2" t="n">
        <v>-0.302113135273601</v>
      </c>
      <c r="U476" s="2" t="n">
        <v>-0.581638578699106</v>
      </c>
      <c r="V476" s="2" t="n">
        <v>0.0961247667644761</v>
      </c>
      <c r="W476" s="2" t="n">
        <v>0.0628025387189913</v>
      </c>
      <c r="X476" s="2" t="n">
        <v>0.124365266040645</v>
      </c>
      <c r="Y476" s="2" t="n">
        <v>0.115961709605484</v>
      </c>
      <c r="Z476" s="2" t="n">
        <v>0.114874447409539</v>
      </c>
      <c r="AA476" s="2" t="n">
        <v>0.129961488657833</v>
      </c>
      <c r="AB476" s="2" t="n">
        <v>0.152650574690039</v>
      </c>
      <c r="AC476" s="2" t="n">
        <v>0.149164439150015</v>
      </c>
      <c r="AD476" s="2" t="n">
        <v>0.1154586288358</v>
      </c>
      <c r="AE476" s="2" t="n">
        <v>0.0818111156770607</v>
      </c>
      <c r="AF476" s="2" t="n">
        <v>0.0157523299335836</v>
      </c>
      <c r="AG476" s="2" t="n">
        <v>-0.586642623996596</v>
      </c>
      <c r="AH476" s="3" t="b">
        <f aca="false">TRUE()</f>
        <v>1</v>
      </c>
      <c r="AI476" s="3" t="n">
        <v>0.160448814192946</v>
      </c>
      <c r="AJ476" s="3" t="b">
        <f aca="false">TRUE()</f>
        <v>1</v>
      </c>
      <c r="AK476" s="3" t="n">
        <v>-0.533851162845859</v>
      </c>
      <c r="AL476" s="3" t="b">
        <f aca="false">TRUE()</f>
        <v>1</v>
      </c>
      <c r="AM476" s="3" t="n">
        <v>-0.44629817034295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2</v>
      </c>
      <c r="E477" s="2" t="n">
        <v>2</v>
      </c>
      <c r="F477" s="2" t="n">
        <v>39.8055710922652</v>
      </c>
      <c r="G477" s="2" t="n">
        <v>0.801904761904762</v>
      </c>
      <c r="H477" s="2" t="n">
        <v>0.988295508443323</v>
      </c>
      <c r="I477" s="2" t="n">
        <v>0.130867638753297</v>
      </c>
      <c r="J477" s="2" t="n">
        <v>0.323348981868576</v>
      </c>
      <c r="K477" s="2" t="n">
        <v>5.22374135790142</v>
      </c>
      <c r="L477" s="2" t="n">
        <v>0.748</v>
      </c>
      <c r="M477" s="2" t="n">
        <v>0.11</v>
      </c>
      <c r="N477" s="2" t="n">
        <v>11.131</v>
      </c>
      <c r="O477" s="2" t="s">
        <v>41</v>
      </c>
      <c r="P477" s="2" t="n">
        <v>284</v>
      </c>
      <c r="Q477" s="2" t="n">
        <v>112.8</v>
      </c>
      <c r="R477" s="2" t="n">
        <v>13.785</v>
      </c>
      <c r="S477" s="2" t="n">
        <v>0.532513878421241</v>
      </c>
      <c r="T477" s="2" t="n">
        <v>0.0577126593759274</v>
      </c>
      <c r="U477" s="2" t="n">
        <v>-0.72978469204444</v>
      </c>
      <c r="V477" s="2" t="n">
        <v>0.348854525083492</v>
      </c>
      <c r="W477" s="2" t="n">
        <v>0.0986760428366371</v>
      </c>
      <c r="X477" s="2" t="n">
        <v>0.115316302888932</v>
      </c>
      <c r="Y477" s="2" t="n">
        <v>0.170639304177642</v>
      </c>
      <c r="Z477" s="2" t="n">
        <v>0.162733898597417</v>
      </c>
      <c r="AA477" s="2" t="n">
        <v>0.129158076299292</v>
      </c>
      <c r="AB477" s="2" t="n">
        <v>0.12992847293515</v>
      </c>
      <c r="AC477" s="2" t="n">
        <v>0.122783850271034</v>
      </c>
      <c r="AD477" s="2" t="n">
        <v>0.0802552719615426</v>
      </c>
      <c r="AE477" s="2" t="n">
        <v>0.0665024617887199</v>
      </c>
      <c r="AF477" s="2" t="n">
        <v>0.0226823610802723</v>
      </c>
      <c r="AG477" s="2" t="n">
        <v>0.32649904110009</v>
      </c>
      <c r="AH477" s="3" t="b">
        <f aca="false">TRUE()</f>
        <v>1</v>
      </c>
      <c r="AI477" s="3" t="n">
        <v>0.193500814419705</v>
      </c>
      <c r="AJ477" s="3" t="b">
        <f aca="false">TRUE()</f>
        <v>1</v>
      </c>
      <c r="AK477" s="3" t="n">
        <v>-0.143589099629965</v>
      </c>
      <c r="AL477" s="3" t="b">
        <f aca="false">TRUE()</f>
        <v>1</v>
      </c>
      <c r="AM477" s="3" t="n">
        <v>-0.12645673598980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3</v>
      </c>
      <c r="F478" s="2" t="n">
        <v>71.565051177078</v>
      </c>
      <c r="G478" s="2" t="n">
        <v>0.783874580067189</v>
      </c>
      <c r="H478" s="2" t="n">
        <v>0.982361764385184</v>
      </c>
      <c r="I478" s="2" t="n">
        <v>0.123787177960363</v>
      </c>
      <c r="J478" s="2" t="n">
        <v>0.370991301415976</v>
      </c>
      <c r="K478" s="2" t="n">
        <v>4.415007156616</v>
      </c>
      <c r="L478" s="2" t="n">
        <v>0.729</v>
      </c>
      <c r="M478" s="2" t="n">
        <v>0.11</v>
      </c>
      <c r="N478" s="2" t="n">
        <v>9.567</v>
      </c>
      <c r="O478" s="2" t="s">
        <v>41</v>
      </c>
      <c r="P478" s="2" t="n">
        <v>193.5</v>
      </c>
      <c r="Q478" s="2" t="n">
        <v>71.3</v>
      </c>
      <c r="R478" s="2" t="n">
        <v>9.396</v>
      </c>
      <c r="S478" s="2" t="n">
        <v>0.498024487935622</v>
      </c>
      <c r="T478" s="2" t="n">
        <v>0.0258712109130332</v>
      </c>
      <c r="U478" s="2" t="n">
        <v>-0.562918646451232</v>
      </c>
      <c r="V478" s="2" t="n">
        <v>0.230500329477582</v>
      </c>
      <c r="W478" s="2" t="n">
        <v>0.0109714176679817</v>
      </c>
      <c r="X478" s="2" t="n">
        <v>0.174932694783635</v>
      </c>
      <c r="Y478" s="2" t="n">
        <v>0.142430521674809</v>
      </c>
      <c r="Z478" s="2" t="n">
        <v>0.0976228224099863</v>
      </c>
      <c r="AA478" s="2" t="n">
        <v>0.133696712289151</v>
      </c>
      <c r="AB478" s="2" t="n">
        <v>0.13301197036043</v>
      </c>
      <c r="AC478" s="2" t="n">
        <v>0.128105952044365</v>
      </c>
      <c r="AD478" s="2" t="n">
        <v>0.0942839119357333</v>
      </c>
      <c r="AE478" s="2" t="n">
        <v>0.0738930450866899</v>
      </c>
      <c r="AF478" s="2" t="n">
        <v>0.0220223694152005</v>
      </c>
      <c r="AG478" s="2" t="n">
        <v>-0.23469708991549</v>
      </c>
      <c r="AH478" s="3" t="b">
        <f aca="false">TRUE()</f>
        <v>1</v>
      </c>
      <c r="AI478" s="3" t="n">
        <v>-0.0158285203497654</v>
      </c>
      <c r="AJ478" s="3" t="b">
        <f aca="false">TRUE()</f>
        <v>1</v>
      </c>
      <c r="AK478" s="3" t="n">
        <v>-0.143589099629965</v>
      </c>
      <c r="AL478" s="3" t="b">
        <f aca="false">TRUE()</f>
        <v>1</v>
      </c>
      <c r="AM478" s="3" t="n">
        <v>-0.4477181101181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3</v>
      </c>
      <c r="E479" s="2" t="n">
        <v>0</v>
      </c>
      <c r="F479" s="2" t="n">
        <v>24.2277453179541</v>
      </c>
      <c r="G479" s="2" t="n">
        <v>0.861413043478261</v>
      </c>
      <c r="H479" s="2" t="n">
        <v>0.975663711737518</v>
      </c>
      <c r="I479" s="2" t="n">
        <v>0.208479822149301</v>
      </c>
      <c r="J479" s="2" t="n">
        <v>0.453333860690005</v>
      </c>
      <c r="K479" s="2" t="n">
        <v>3.72221191365965</v>
      </c>
      <c r="L479" s="2" t="n">
        <v>0.791</v>
      </c>
      <c r="M479" s="2" t="n">
        <v>0.107</v>
      </c>
      <c r="N479" s="2" t="n">
        <v>8.318</v>
      </c>
      <c r="O479" s="2" t="s">
        <v>41</v>
      </c>
      <c r="P479" s="2" t="n">
        <v>260.8</v>
      </c>
      <c r="Q479" s="2" t="n">
        <v>108.7</v>
      </c>
      <c r="R479" s="2" t="n">
        <v>12.658</v>
      </c>
      <c r="S479" s="2" t="n">
        <v>0.379230452126364</v>
      </c>
      <c r="T479" s="2" t="n">
        <v>-0.129459159423974</v>
      </c>
      <c r="U479" s="2" t="n">
        <v>-0.96656522615177</v>
      </c>
      <c r="V479" s="2" t="n">
        <v>0.0333436737441479</v>
      </c>
      <c r="W479" s="2" t="n">
        <v>0.00324364982280889</v>
      </c>
      <c r="X479" s="2" t="n">
        <v>0.0424397993077982</v>
      </c>
      <c r="Y479" s="2" t="n">
        <v>0.108669432232174</v>
      </c>
      <c r="Z479" s="2" t="n">
        <v>0.146745192599624</v>
      </c>
      <c r="AA479" s="2" t="n">
        <v>0.156904149815701</v>
      </c>
      <c r="AB479" s="2" t="n">
        <v>0.140619274288517</v>
      </c>
      <c r="AC479" s="2" t="n">
        <v>0.17131616185431</v>
      </c>
      <c r="AD479" s="2" t="n">
        <v>0.137245916814088</v>
      </c>
      <c r="AE479" s="2" t="n">
        <v>0.0759418895976548</v>
      </c>
      <c r="AF479" s="2" t="n">
        <v>0.0201181834901331</v>
      </c>
      <c r="AG479" s="2" t="n">
        <v>-0.715440960169951</v>
      </c>
      <c r="AH479" s="3" t="b">
        <f aca="false">TRUE()</f>
        <v>1</v>
      </c>
      <c r="AI479" s="3" t="n">
        <v>0.667246151003242</v>
      </c>
      <c r="AJ479" s="3" t="b">
        <f aca="false">TRUE()</f>
        <v>1</v>
      </c>
      <c r="AK479" s="3" t="n">
        <v>-0.273676454035263</v>
      </c>
      <c r="AL479" s="3" t="b">
        <f aca="false">TRUE()</f>
        <v>1</v>
      </c>
      <c r="AM479" s="3" t="n">
        <v>-0.20881324294866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0</v>
      </c>
      <c r="F480" s="2" t="n">
        <v>18.434948822922</v>
      </c>
      <c r="G480" s="2" t="n">
        <v>0.78938819707634</v>
      </c>
      <c r="H480" s="2" t="n">
        <v>0.994838979810445</v>
      </c>
      <c r="I480" s="2" t="n">
        <v>0.0714213318030112</v>
      </c>
      <c r="J480" s="2" t="n">
        <v>0.242176508720032</v>
      </c>
      <c r="K480" s="2" t="n">
        <v>8.27404954237067</v>
      </c>
      <c r="L480" s="2" t="n">
        <v>0.804</v>
      </c>
      <c r="M480" s="2" t="n">
        <v>0.098</v>
      </c>
      <c r="N480" s="2" t="n">
        <v>17.299</v>
      </c>
      <c r="O480" s="2" t="s">
        <v>41</v>
      </c>
      <c r="P480" s="2" t="n">
        <v>296.4</v>
      </c>
      <c r="Q480" s="2" t="n">
        <v>105</v>
      </c>
      <c r="R480" s="2" t="n">
        <v>14.391</v>
      </c>
      <c r="S480" s="2" t="n">
        <v>0.000434957573479869</v>
      </c>
      <c r="T480" s="2" t="n">
        <v>-0.1675700620328</v>
      </c>
      <c r="U480" s="2" t="n">
        <v>-0.575913736923674</v>
      </c>
      <c r="V480" s="2" t="n">
        <v>0.0735374259535403</v>
      </c>
      <c r="W480" s="2" t="n">
        <v>0.0242253840710219</v>
      </c>
      <c r="X480" s="2" t="n">
        <v>0.0150454342175391</v>
      </c>
      <c r="Y480" s="2" t="n">
        <v>0.0947366795714208</v>
      </c>
      <c r="Z480" s="2" t="n">
        <v>0.176817928374168</v>
      </c>
      <c r="AA480" s="2" t="n">
        <v>0.150874863528215</v>
      </c>
      <c r="AB480" s="2" t="n">
        <v>0.150063640021556</v>
      </c>
      <c r="AC480" s="2" t="n">
        <v>0.150957742103578</v>
      </c>
      <c r="AD480" s="2" t="n">
        <v>0.121058459865175</v>
      </c>
      <c r="AE480" s="2" t="n">
        <v>0.103459904909018</v>
      </c>
      <c r="AF480" s="2" t="n">
        <v>0.0369853474093309</v>
      </c>
      <c r="AG480" s="2" t="n">
        <v>2.44316623386689</v>
      </c>
      <c r="AH480" s="3" t="b">
        <f aca="false">TRUE()</f>
        <v>1</v>
      </c>
      <c r="AI480" s="3" t="n">
        <v>0.810471485319195</v>
      </c>
      <c r="AJ480" s="3" t="b">
        <f aca="false">TRUE()</f>
        <v>1</v>
      </c>
      <c r="AK480" s="3" t="n">
        <v>-0.663938517251157</v>
      </c>
      <c r="AL480" s="3" t="b">
        <f aca="false">TRUE()</f>
        <v>1</v>
      </c>
      <c r="AM480" s="3" t="n">
        <v>-0.082438602960070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5</v>
      </c>
      <c r="E481" s="2" t="n">
        <v>1</v>
      </c>
      <c r="F481" s="2" t="n">
        <v>24.2277453179541</v>
      </c>
      <c r="G481" s="2" t="n">
        <v>0.610969387755102</v>
      </c>
      <c r="H481" s="2" t="n">
        <v>0.990784464178471</v>
      </c>
      <c r="I481" s="2" t="n">
        <v>0.0977217980977636</v>
      </c>
      <c r="J481" s="2" t="n">
        <v>0.226798871298191</v>
      </c>
      <c r="K481" s="2" t="n">
        <v>6.78993000708026</v>
      </c>
      <c r="L481" s="2" t="n">
        <v>0.623</v>
      </c>
      <c r="M481" s="2" t="n">
        <v>0.088</v>
      </c>
      <c r="N481" s="2" t="n">
        <v>14.443</v>
      </c>
      <c r="O481" s="2" t="s">
        <v>41</v>
      </c>
      <c r="P481" s="2" t="n">
        <v>207.5</v>
      </c>
      <c r="Q481" s="2" t="n">
        <v>71</v>
      </c>
      <c r="R481" s="2" t="n">
        <v>10.073</v>
      </c>
      <c r="S481" s="2" t="n">
        <v>0.596566614436109</v>
      </c>
      <c r="T481" s="2" t="n">
        <v>-0.402055375373242</v>
      </c>
      <c r="U481" s="2" t="n">
        <v>-0.577293549734825</v>
      </c>
      <c r="V481" s="2" t="n">
        <v>0.0366221533192616</v>
      </c>
      <c r="W481" s="2" t="n">
        <v>0.0154282404064534</v>
      </c>
      <c r="X481" s="2" t="n">
        <v>0.0304498005767043</v>
      </c>
      <c r="Y481" s="2" t="n">
        <v>0.111074942675555</v>
      </c>
      <c r="Z481" s="2" t="n">
        <v>0.141820632282379</v>
      </c>
      <c r="AA481" s="2" t="n">
        <v>0.158757350020045</v>
      </c>
      <c r="AB481" s="2" t="n">
        <v>0.143637260697137</v>
      </c>
      <c r="AC481" s="2" t="n">
        <v>0.15297884616197</v>
      </c>
      <c r="AD481" s="2" t="n">
        <v>0.134240705872103</v>
      </c>
      <c r="AE481" s="2" t="n">
        <v>0.10365468397692</v>
      </c>
      <c r="AF481" s="2" t="n">
        <v>0.0233857777371864</v>
      </c>
      <c r="AG481" s="2" t="n">
        <v>1.41330730141934</v>
      </c>
      <c r="AH481" s="3" t="b">
        <f aca="false">TRUE()</f>
        <v>1</v>
      </c>
      <c r="AI481" s="3" t="n">
        <v>-1.18366586169523</v>
      </c>
      <c r="AJ481" s="3" t="b">
        <f aca="false">TRUE()</f>
        <v>1</v>
      </c>
      <c r="AK481" s="3" t="n">
        <v>-1.09756303193548</v>
      </c>
      <c r="AL481" s="3" t="b">
        <f aca="false">TRUE()</f>
        <v>1</v>
      </c>
      <c r="AM481" s="3" t="n">
        <v>-0.3980202179877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5</v>
      </c>
      <c r="E482" s="2" t="n">
        <v>2</v>
      </c>
      <c r="F482" s="2" t="n">
        <v>9.46232220802563</v>
      </c>
      <c r="G482" s="2" t="n">
        <v>0.892430278884462</v>
      </c>
      <c r="H482" s="2" t="n">
        <v>0.988130090960602</v>
      </c>
      <c r="I482" s="2" t="n">
        <v>0.127068682566575</v>
      </c>
      <c r="J482" s="2" t="n">
        <v>0.362732187393626</v>
      </c>
      <c r="K482" s="2" t="n">
        <v>5.16218668397955</v>
      </c>
      <c r="L482" s="2" t="n">
        <v>0.787</v>
      </c>
      <c r="M482" s="2" t="n">
        <v>0.111</v>
      </c>
      <c r="N482" s="2" t="n">
        <v>11.144</v>
      </c>
      <c r="O482" s="2" t="s">
        <v>41</v>
      </c>
      <c r="P482" s="2" t="n">
        <v>194.7</v>
      </c>
      <c r="Q482" s="2" t="n">
        <v>72.3</v>
      </c>
      <c r="R482" s="2" t="n">
        <v>9.451</v>
      </c>
      <c r="S482" s="2" t="n">
        <v>0.505476834692068</v>
      </c>
      <c r="T482" s="2" t="n">
        <v>-0.0994561933196143</v>
      </c>
      <c r="U482" s="2" t="n">
        <v>-0.684967494656874</v>
      </c>
      <c r="V482" s="2" t="n">
        <v>0.241093291123038</v>
      </c>
      <c r="W482" s="2" t="n">
        <v>0.0857599606963353</v>
      </c>
      <c r="X482" s="2" t="n">
        <v>0.0792718244878732</v>
      </c>
      <c r="Y482" s="2" t="n">
        <v>0.145482863163833</v>
      </c>
      <c r="Z482" s="2" t="n">
        <v>0.176286833544156</v>
      </c>
      <c r="AA482" s="2" t="n">
        <v>0.145838400737369</v>
      </c>
      <c r="AB482" s="2" t="n">
        <v>0.132699714173938</v>
      </c>
      <c r="AC482" s="2" t="n">
        <v>0.142408484478295</v>
      </c>
      <c r="AD482" s="2" t="n">
        <v>0.0974351149655692</v>
      </c>
      <c r="AE482" s="2" t="n">
        <v>0.0664457488540738</v>
      </c>
      <c r="AF482" s="2" t="n">
        <v>0.014131015594893</v>
      </c>
      <c r="AG482" s="2" t="n">
        <v>0.283785075503021</v>
      </c>
      <c r="AH482" s="3" t="b">
        <f aca="false">TRUE()</f>
        <v>1</v>
      </c>
      <c r="AI482" s="3" t="n">
        <v>0.623176817367564</v>
      </c>
      <c r="AJ482" s="3" t="b">
        <f aca="false">TRUE()</f>
        <v>1</v>
      </c>
      <c r="AK482" s="3" t="n">
        <v>-0.100226648161532</v>
      </c>
      <c r="AL482" s="3" t="b">
        <f aca="false">TRUE()</f>
        <v>1</v>
      </c>
      <c r="AM482" s="3" t="n">
        <v>-0.44345829079265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5</v>
      </c>
      <c r="E483" s="2" t="n">
        <v>3</v>
      </c>
      <c r="F483" s="2" t="n">
        <v>39.8055710922652</v>
      </c>
      <c r="G483" s="2" t="n">
        <v>0.826747720364742</v>
      </c>
      <c r="H483" s="2" t="n">
        <v>0.982189695274965</v>
      </c>
      <c r="I483" s="2" t="n">
        <v>0.178884894714858</v>
      </c>
      <c r="J483" s="2" t="n">
        <v>0.37727063109883</v>
      </c>
      <c r="K483" s="2" t="n">
        <v>3.89498505571001</v>
      </c>
      <c r="L483" s="2" t="n">
        <v>0.632</v>
      </c>
      <c r="M483" s="2" t="n">
        <v>0.107</v>
      </c>
      <c r="N483" s="2" t="n">
        <v>8.434</v>
      </c>
      <c r="O483" s="2" t="s">
        <v>41</v>
      </c>
      <c r="P483" s="2" t="n">
        <v>276.6</v>
      </c>
      <c r="Q483" s="2" t="n">
        <v>89.6</v>
      </c>
      <c r="R483" s="2" t="n">
        <v>13.43</v>
      </c>
      <c r="S483" s="2" t="n">
        <v>0.425721393584109</v>
      </c>
      <c r="T483" s="2" t="n">
        <v>-0.290445970379888</v>
      </c>
      <c r="U483" s="2" t="n">
        <v>-0.556655381147617</v>
      </c>
      <c r="V483" s="2" t="n">
        <v>0.330465511312621</v>
      </c>
      <c r="W483" s="2" t="n">
        <v>0.108704574634088</v>
      </c>
      <c r="X483" s="2" t="n">
        <v>0.112496258184064</v>
      </c>
      <c r="Y483" s="2" t="n">
        <v>0.139789768752248</v>
      </c>
      <c r="Z483" s="2" t="n">
        <v>0.15690465717207</v>
      </c>
      <c r="AA483" s="2" t="n">
        <v>0.163035744447866</v>
      </c>
      <c r="AB483" s="2" t="n">
        <v>0.144027940494294</v>
      </c>
      <c r="AC483" s="2" t="n">
        <v>0.114921403983824</v>
      </c>
      <c r="AD483" s="2" t="n">
        <v>0.0910555250660167</v>
      </c>
      <c r="AE483" s="2" t="n">
        <v>0.0584476474946283</v>
      </c>
      <c r="AF483" s="2" t="n">
        <v>0.0193210544049894</v>
      </c>
      <c r="AG483" s="2" t="n">
        <v>-0.595550372251256</v>
      </c>
      <c r="AH483" s="3" t="b">
        <f aca="false">TRUE()</f>
        <v>1</v>
      </c>
      <c r="AI483" s="3" t="n">
        <v>-1.08450986101495</v>
      </c>
      <c r="AJ483" s="3" t="b">
        <f aca="false">TRUE()</f>
        <v>1</v>
      </c>
      <c r="AK483" s="3" t="n">
        <v>-0.273676454035263</v>
      </c>
      <c r="AL483" s="3" t="b">
        <f aca="false">TRUE()</f>
        <v>1</v>
      </c>
      <c r="AM483" s="3" t="n">
        <v>-0.15272562183013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1</v>
      </c>
      <c r="F484" s="2" t="n">
        <v>18.434948822922</v>
      </c>
      <c r="G484" s="2" t="n">
        <v>0.823045267489712</v>
      </c>
      <c r="H484" s="2" t="n">
        <v>0.971857190006608</v>
      </c>
      <c r="I484" s="2" t="n">
        <v>0.15278874536822</v>
      </c>
      <c r="J484" s="2" t="n">
        <v>0.4392762059863</v>
      </c>
      <c r="K484" s="2" t="n">
        <v>3.79433986549057</v>
      </c>
      <c r="L484" s="2" t="n">
        <v>0.78</v>
      </c>
      <c r="M484" s="2" t="n">
        <v>0.17</v>
      </c>
      <c r="N484" s="2" t="n">
        <v>8.281</v>
      </c>
      <c r="O484" s="2" t="s">
        <v>41</v>
      </c>
      <c r="P484" s="2" t="n">
        <v>222.1</v>
      </c>
      <c r="Q484" s="2" t="n">
        <v>82.2</v>
      </c>
      <c r="R484" s="2" t="n">
        <v>10.782</v>
      </c>
      <c r="S484" s="2" t="n">
        <v>0.578241465798586</v>
      </c>
      <c r="T484" s="2" t="n">
        <v>-0.337399110937573</v>
      </c>
      <c r="U484" s="2" t="n">
        <v>-0.854735518690017</v>
      </c>
      <c r="V484" s="2" t="n">
        <v>0.00506907984224936</v>
      </c>
      <c r="W484" s="2" t="n">
        <v>0.00506907984224936</v>
      </c>
      <c r="X484" s="2" t="n">
        <v>0.027372740624081</v>
      </c>
      <c r="Y484" s="2" t="n">
        <v>0.0939219870848775</v>
      </c>
      <c r="Z484" s="2" t="n">
        <v>0.135341386652479</v>
      </c>
      <c r="AA484" s="2" t="n">
        <v>0.175883760289689</v>
      </c>
      <c r="AB484" s="2" t="n">
        <v>0.151108360268142</v>
      </c>
      <c r="AC484" s="2" t="n">
        <v>0.163238106469936</v>
      </c>
      <c r="AD484" s="2" t="n">
        <v>0.140291762893928</v>
      </c>
      <c r="AE484" s="2" t="n">
        <v>0.0872639316080941</v>
      </c>
      <c r="AF484" s="2" t="n">
        <v>0.0255779641087733</v>
      </c>
      <c r="AG484" s="2" t="n">
        <v>-0.665389994795604</v>
      </c>
      <c r="AH484" s="3" t="b">
        <f aca="false">TRUE()</f>
        <v>1</v>
      </c>
      <c r="AI484" s="3" t="n">
        <v>0.546055483505128</v>
      </c>
      <c r="AJ484" s="3" t="b">
        <f aca="false">TRUE()</f>
        <v>1</v>
      </c>
      <c r="AK484" s="3" t="n">
        <v>2.458157988476</v>
      </c>
      <c r="AL484" s="3" t="b">
        <f aca="false">FALSE()</f>
        <v>0</v>
      </c>
      <c r="AM484" s="3" t="n">
        <v>-0.346192416194691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2</v>
      </c>
      <c r="F485" s="2" t="n">
        <v>18.434948822922</v>
      </c>
      <c r="G485" s="2" t="n">
        <v>0.632592592592593</v>
      </c>
      <c r="H485" s="2" t="n">
        <v>0.985404401636654</v>
      </c>
      <c r="I485" s="2" t="n">
        <v>0.0916972989714816</v>
      </c>
      <c r="J485" s="2" t="n">
        <v>0.267040699742375</v>
      </c>
      <c r="K485" s="2" t="n">
        <v>5.85152155911438</v>
      </c>
      <c r="L485" s="2" t="n">
        <v>0.642</v>
      </c>
      <c r="M485" s="2" t="n">
        <v>0.091</v>
      </c>
      <c r="N485" s="2" t="n">
        <v>12.499</v>
      </c>
      <c r="O485" s="2" t="s">
        <v>41</v>
      </c>
      <c r="P485" s="2" t="n">
        <v>264</v>
      </c>
      <c r="Q485" s="2" t="n">
        <v>67.3</v>
      </c>
      <c r="R485" s="2" t="n">
        <v>12.815</v>
      </c>
      <c r="S485" s="2" t="n">
        <v>0.850368073771905</v>
      </c>
      <c r="T485" s="2" t="n">
        <v>-0.344939719877747</v>
      </c>
      <c r="U485" s="2" t="n">
        <v>-0.381518847260646</v>
      </c>
      <c r="V485" s="2" t="n">
        <v>0.0900985282645525</v>
      </c>
      <c r="W485" s="2" t="n">
        <v>0.0225133328435797</v>
      </c>
      <c r="X485" s="2" t="n">
        <v>0.0479533748100959</v>
      </c>
      <c r="Y485" s="2" t="n">
        <v>0.126179455053973</v>
      </c>
      <c r="Z485" s="2" t="n">
        <v>0.157195988439115</v>
      </c>
      <c r="AA485" s="2" t="n">
        <v>0.150967520211076</v>
      </c>
      <c r="AB485" s="2" t="n">
        <v>0.139134778363447</v>
      </c>
      <c r="AC485" s="2" t="n">
        <v>0.149860164726903</v>
      </c>
      <c r="AD485" s="2" t="n">
        <v>0.119938314357535</v>
      </c>
      <c r="AE485" s="2" t="n">
        <v>0.0906125747115185</v>
      </c>
      <c r="AF485" s="2" t="n">
        <v>0.0181578293263376</v>
      </c>
      <c r="AG485" s="2" t="n">
        <v>0.762127730339314</v>
      </c>
      <c r="AH485" s="3" t="b">
        <f aca="false">TRUE()</f>
        <v>1</v>
      </c>
      <c r="AI485" s="3" t="n">
        <v>-0.974336526925758</v>
      </c>
      <c r="AJ485" s="3" t="b">
        <f aca="false">TRUE()</f>
        <v>1</v>
      </c>
      <c r="AK485" s="3" t="n">
        <v>-0.967475677530186</v>
      </c>
      <c r="AL485" s="3" t="b">
        <f aca="false">TRUE()</f>
        <v>1</v>
      </c>
      <c r="AM485" s="3" t="n">
        <v>-0.19745372474744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3</v>
      </c>
      <c r="F486" s="2" t="n">
        <v>21.3706222693432</v>
      </c>
      <c r="G486" s="2" t="n">
        <v>0.672367717797969</v>
      </c>
      <c r="H486" s="2" t="n">
        <v>0.991160270822011</v>
      </c>
      <c r="I486" s="2" t="n">
        <v>0.0833889705995853</v>
      </c>
      <c r="J486" s="2" t="n">
        <v>0.228659976344015</v>
      </c>
      <c r="K486" s="2" t="n">
        <v>7.81678239784115</v>
      </c>
      <c r="L486" s="2" t="n">
        <v>0.752</v>
      </c>
      <c r="M486" s="2" t="n">
        <v>0.103</v>
      </c>
      <c r="N486" s="2" t="n">
        <v>16.384</v>
      </c>
      <c r="O486" s="2" t="s">
        <v>41</v>
      </c>
      <c r="P486" s="2" t="n">
        <v>301.5</v>
      </c>
      <c r="Q486" s="2" t="n">
        <v>103.8</v>
      </c>
      <c r="R486" s="2" t="n">
        <v>14.638</v>
      </c>
      <c r="S486" s="2" t="n">
        <v>0.553697853247114</v>
      </c>
      <c r="T486" s="2" t="n">
        <v>-0.260045814117479</v>
      </c>
      <c r="U486" s="2" t="n">
        <v>-0.78774463663062</v>
      </c>
      <c r="V486" s="2" t="n">
        <v>0.0588059245727481</v>
      </c>
      <c r="W486" s="2" t="n">
        <v>0.00217555841194961</v>
      </c>
      <c r="X486" s="2" t="n">
        <v>0.0198084275377069</v>
      </c>
      <c r="Y486" s="2" t="n">
        <v>0.112811942186061</v>
      </c>
      <c r="Z486" s="2" t="n">
        <v>0.153030308924747</v>
      </c>
      <c r="AA486" s="2" t="n">
        <v>0.153732403633428</v>
      </c>
      <c r="AB486" s="2" t="n">
        <v>0.159276710305876</v>
      </c>
      <c r="AC486" s="2" t="n">
        <v>0.154456717836956</v>
      </c>
      <c r="AD486" s="2" t="n">
        <v>0.131795693458928</v>
      </c>
      <c r="AE486" s="2" t="n">
        <v>0.088653326900615</v>
      </c>
      <c r="AF486" s="2" t="n">
        <v>0.0264344692156829</v>
      </c>
      <c r="AG486" s="2" t="n">
        <v>2.12585981608137</v>
      </c>
      <c r="AH486" s="3" t="b">
        <f aca="false">TRUE()</f>
        <v>1</v>
      </c>
      <c r="AI486" s="3" t="n">
        <v>0.237570148055382</v>
      </c>
      <c r="AJ486" s="3" t="b">
        <f aca="false">TRUE()</f>
        <v>1</v>
      </c>
      <c r="AK486" s="3" t="n">
        <v>-0.447126259908994</v>
      </c>
      <c r="AL486" s="3" t="b">
        <f aca="false">TRUE()</f>
        <v>1</v>
      </c>
      <c r="AM486" s="3" t="n">
        <v>-0.064334370826873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7</v>
      </c>
      <c r="E487" s="2" t="n">
        <v>1</v>
      </c>
      <c r="F487" s="2" t="n">
        <v>26.565051177078</v>
      </c>
      <c r="G487" s="2" t="n">
        <v>0.826038159371493</v>
      </c>
      <c r="H487" s="2" t="n">
        <v>0.98453589197129</v>
      </c>
      <c r="I487" s="2" t="n">
        <v>0.160683179856838</v>
      </c>
      <c r="J487" s="2" t="n">
        <v>0.368108771115009</v>
      </c>
      <c r="K487" s="2" t="n">
        <v>4.59468320268577</v>
      </c>
      <c r="L487" s="2" t="n">
        <v>0.74</v>
      </c>
      <c r="M487" s="2" t="n">
        <v>0.106</v>
      </c>
      <c r="N487" s="2" t="n">
        <v>9.917</v>
      </c>
      <c r="O487" s="2" t="s">
        <v>41</v>
      </c>
      <c r="P487" s="2" t="n">
        <v>426.8</v>
      </c>
      <c r="Q487" s="2" t="n">
        <v>146.5</v>
      </c>
      <c r="R487" s="2" t="n">
        <v>20.72</v>
      </c>
      <c r="S487" s="2" t="n">
        <v>0.363434574769539</v>
      </c>
      <c r="T487" s="2" t="n">
        <v>-0.489299486906206</v>
      </c>
      <c r="U487" s="2" t="n">
        <v>-0.737468090033258</v>
      </c>
      <c r="V487" s="2" t="n">
        <v>0.0624666728907782</v>
      </c>
      <c r="W487" s="2" t="n">
        <v>0.0287465610296132</v>
      </c>
      <c r="X487" s="2" t="n">
        <v>0.0305664339004783</v>
      </c>
      <c r="Y487" s="2" t="n">
        <v>0.0976355152061509</v>
      </c>
      <c r="Z487" s="2" t="n">
        <v>0.160481130844671</v>
      </c>
      <c r="AA487" s="2" t="n">
        <v>0.153996069142754</v>
      </c>
      <c r="AB487" s="2" t="n">
        <v>0.15425987864406</v>
      </c>
      <c r="AC487" s="2" t="n">
        <v>0.146208608593252</v>
      </c>
      <c r="AD487" s="2" t="n">
        <v>0.144302386400241</v>
      </c>
      <c r="AE487" s="2" t="n">
        <v>0.0891224352562167</v>
      </c>
      <c r="AF487" s="2" t="n">
        <v>0.0234275420121757</v>
      </c>
      <c r="AG487" s="2" t="n">
        <v>-0.110016444865159</v>
      </c>
      <c r="AH487" s="3" t="b">
        <f aca="false">TRUE()</f>
        <v>1</v>
      </c>
      <c r="AI487" s="3" t="n">
        <v>0.105362147148349</v>
      </c>
      <c r="AJ487" s="3" t="b">
        <f aca="false">TRUE()</f>
        <v>1</v>
      </c>
      <c r="AK487" s="3" t="n">
        <v>-0.317038905503696</v>
      </c>
      <c r="AL487" s="3" t="b">
        <f aca="false">TRUE()</f>
        <v>1</v>
      </c>
      <c r="AM487" s="3" t="n">
        <v>0.38046176373972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8</v>
      </c>
      <c r="E488" s="2" t="n">
        <v>0</v>
      </c>
      <c r="F488" s="2" t="n">
        <v>17.1027289690524</v>
      </c>
      <c r="G488" s="2" t="n">
        <v>0.899043570669501</v>
      </c>
      <c r="H488" s="2" t="n">
        <v>0.986399834781624</v>
      </c>
      <c r="I488" s="2" t="n">
        <v>0.149605646506382</v>
      </c>
      <c r="J488" s="2" t="n">
        <v>0.362738127067919</v>
      </c>
      <c r="K488" s="2" t="n">
        <v>4.86595935618157</v>
      </c>
      <c r="L488" s="2" t="n">
        <v>0.814</v>
      </c>
      <c r="M488" s="2" t="n">
        <v>0.109</v>
      </c>
      <c r="N488" s="2" t="n">
        <v>10.524</v>
      </c>
      <c r="O488" s="2" t="s">
        <v>41</v>
      </c>
      <c r="P488" s="2" t="n">
        <v>238.2</v>
      </c>
      <c r="Q488" s="2" t="n">
        <v>87.5</v>
      </c>
      <c r="R488" s="2" t="n">
        <v>11.565</v>
      </c>
      <c r="S488" s="2" t="n">
        <v>0.423661840163264</v>
      </c>
      <c r="T488" s="2" t="n">
        <v>-0.327370470048389</v>
      </c>
      <c r="U488" s="2" t="n">
        <v>-1.00052348624957</v>
      </c>
      <c r="V488" s="2" t="n">
        <v>0.0768814556238771</v>
      </c>
      <c r="W488" s="2" t="n">
        <v>0.0234099944806387</v>
      </c>
      <c r="X488" s="2" t="n">
        <v>0.0425520425422846</v>
      </c>
      <c r="Y488" s="2" t="n">
        <v>0.127793876405163</v>
      </c>
      <c r="Z488" s="2" t="n">
        <v>0.141416512115348</v>
      </c>
      <c r="AA488" s="2" t="n">
        <v>0.151695343186314</v>
      </c>
      <c r="AB488" s="2" t="n">
        <v>0.137865705076948</v>
      </c>
      <c r="AC488" s="2" t="n">
        <v>0.139786733086831</v>
      </c>
      <c r="AD488" s="2" t="n">
        <v>0.138949107984067</v>
      </c>
      <c r="AE488" s="2" t="n">
        <v>0.0964115471443675</v>
      </c>
      <c r="AF488" s="2" t="n">
        <v>0.0235291324586771</v>
      </c>
      <c r="AG488" s="2" t="n">
        <v>0.0782272667729319</v>
      </c>
      <c r="AH488" s="3" t="b">
        <f aca="false">TRUE()</f>
        <v>1</v>
      </c>
      <c r="AI488" s="3" t="n">
        <v>0.920644819408389</v>
      </c>
      <c r="AJ488" s="3" t="b">
        <f aca="false">TRUE()</f>
        <v>1</v>
      </c>
      <c r="AK488" s="3" t="n">
        <v>-0.186951551098398</v>
      </c>
      <c r="AL488" s="3" t="b">
        <f aca="false">TRUE()</f>
        <v>1</v>
      </c>
      <c r="AM488" s="3" t="n">
        <v>-0.28903984024479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9</v>
      </c>
      <c r="E489" s="2" t="n">
        <v>1</v>
      </c>
      <c r="F489" s="2" t="n">
        <v>39.8055710922652</v>
      </c>
      <c r="G489" s="2" t="n">
        <v>0.800550206327373</v>
      </c>
      <c r="H489" s="2" t="n">
        <v>0.964681853836463</v>
      </c>
      <c r="I489" s="2" t="n">
        <v>0.191380530742734</v>
      </c>
      <c r="J489" s="2" t="n">
        <v>0.469489461501649</v>
      </c>
      <c r="K489" s="2" t="n">
        <v>3.46993870267521</v>
      </c>
      <c r="L489" s="2" t="n">
        <v>0.767</v>
      </c>
      <c r="M489" s="2" t="n">
        <v>0.11</v>
      </c>
      <c r="N489" s="2" t="n">
        <v>7.778</v>
      </c>
      <c r="O489" s="2" t="s">
        <v>41</v>
      </c>
      <c r="P489" s="2" t="n">
        <v>68.4</v>
      </c>
      <c r="Q489" s="2" t="n">
        <v>26.6</v>
      </c>
      <c r="R489" s="2" t="n">
        <v>3.32</v>
      </c>
      <c r="S489" s="2" t="n">
        <v>0.503401745671312</v>
      </c>
      <c r="T489" s="2" t="n">
        <v>0.141652569308393</v>
      </c>
      <c r="U489" s="2" t="n">
        <v>-0.133131076900292</v>
      </c>
      <c r="V489" s="2" t="n">
        <v>0.257648669601628</v>
      </c>
      <c r="W489" s="2" t="n">
        <v>0.104827598166943</v>
      </c>
      <c r="X489" s="2" t="n">
        <v>0.122731139878929</v>
      </c>
      <c r="Y489" s="2" t="n">
        <v>0.176044241574994</v>
      </c>
      <c r="Z489" s="2" t="n">
        <v>0.160935832597489</v>
      </c>
      <c r="AA489" s="2" t="n">
        <v>0.10276111537194</v>
      </c>
      <c r="AB489" s="2" t="n">
        <v>0.120088543197163</v>
      </c>
      <c r="AC489" s="2" t="n">
        <v>0.0661644947772752</v>
      </c>
      <c r="AD489" s="2" t="n">
        <v>0.0997605291336931</v>
      </c>
      <c r="AE489" s="2" t="n">
        <v>0.116451871762911</v>
      </c>
      <c r="AF489" s="2" t="n">
        <v>0.0350622317056059</v>
      </c>
      <c r="AG489" s="2" t="n">
        <v>-0.890498166528142</v>
      </c>
      <c r="AH489" s="3" t="b">
        <f aca="false">TRUE()</f>
        <v>1</v>
      </c>
      <c r="AI489" s="3" t="n">
        <v>0.402830149189175</v>
      </c>
      <c r="AJ489" s="3" t="b">
        <f aca="false">TRUE()</f>
        <v>1</v>
      </c>
      <c r="AK489" s="3" t="n">
        <v>-0.143589099629965</v>
      </c>
      <c r="AL489" s="3" t="b">
        <f aca="false">TRUE()</f>
        <v>1</v>
      </c>
      <c r="AM489" s="3" t="n">
        <v>-0.89180427479712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0</v>
      </c>
      <c r="E490" s="2" t="n">
        <v>0</v>
      </c>
      <c r="F490" s="2" t="n">
        <v>11.3099324740202</v>
      </c>
      <c r="G490" s="2" t="n">
        <v>0.905601659751037</v>
      </c>
      <c r="H490" s="2" t="n">
        <v>0.98870300396292</v>
      </c>
      <c r="I490" s="2" t="n">
        <v>0.213675148510918</v>
      </c>
      <c r="J490" s="2" t="n">
        <v>0.363330609780868</v>
      </c>
      <c r="K490" s="2" t="n">
        <v>5.13672907071931</v>
      </c>
      <c r="L490" s="2" t="n">
        <v>0.754</v>
      </c>
      <c r="M490" s="2" t="n">
        <v>0.099</v>
      </c>
      <c r="N490" s="2" t="n">
        <v>11.026</v>
      </c>
      <c r="O490" s="2" t="s">
        <v>41</v>
      </c>
      <c r="P490" s="2" t="n">
        <v>278.7</v>
      </c>
      <c r="Q490" s="2" t="n">
        <v>107.1</v>
      </c>
      <c r="R490" s="2" t="n">
        <v>13.527</v>
      </c>
      <c r="S490" s="2" t="n">
        <v>0.457376754839925</v>
      </c>
      <c r="T490" s="2" t="n">
        <v>-0.262332969003189</v>
      </c>
      <c r="U490" s="2" t="n">
        <v>-1.02263625030302</v>
      </c>
      <c r="V490" s="2" t="n">
        <v>0.0260304865227413</v>
      </c>
      <c r="W490" s="2" t="n">
        <v>0.00631044843608131</v>
      </c>
      <c r="X490" s="2" t="n">
        <v>0.0232782947352028</v>
      </c>
      <c r="Y490" s="2" t="n">
        <v>0.107788337431351</v>
      </c>
      <c r="Z490" s="2" t="n">
        <v>0.151488373058734</v>
      </c>
      <c r="AA490" s="2" t="n">
        <v>0.148010731731132</v>
      </c>
      <c r="AB490" s="2" t="n">
        <v>0.163908704851713</v>
      </c>
      <c r="AC490" s="2" t="n">
        <v>0.164452072994001</v>
      </c>
      <c r="AD490" s="2" t="n">
        <v>0.139503687705476</v>
      </c>
      <c r="AE490" s="2" t="n">
        <v>0.0767558992620885</v>
      </c>
      <c r="AF490" s="2" t="n">
        <v>0.024813898230302</v>
      </c>
      <c r="AG490" s="2" t="n">
        <v>0.266119550731312</v>
      </c>
      <c r="AH490" s="3" t="b">
        <f aca="false">TRUE()</f>
        <v>1</v>
      </c>
      <c r="AI490" s="3" t="n">
        <v>0.259604814873221</v>
      </c>
      <c r="AJ490" s="3" t="b">
        <f aca="false">TRUE()</f>
        <v>1</v>
      </c>
      <c r="AK490" s="3" t="n">
        <v>-0.620576065782724</v>
      </c>
      <c r="AL490" s="3" t="b">
        <f aca="false">TRUE()</f>
        <v>1</v>
      </c>
      <c r="AM490" s="3" t="n">
        <v>-0.14527093801057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2</v>
      </c>
      <c r="E491" s="2" t="n">
        <v>0</v>
      </c>
      <c r="F491" s="2" t="n">
        <v>35.5376777919744</v>
      </c>
      <c r="G491" s="2" t="n">
        <v>0.811594202898551</v>
      </c>
      <c r="H491" s="2" t="n">
        <v>0.990589360758416</v>
      </c>
      <c r="I491" s="2" t="n">
        <v>0.119959117497881</v>
      </c>
      <c r="J491" s="2" t="n">
        <v>0.291188967057062</v>
      </c>
      <c r="K491" s="2" t="n">
        <v>6.49961551161576</v>
      </c>
      <c r="L491" s="2" t="n">
        <v>0.825</v>
      </c>
      <c r="M491" s="2" t="n">
        <v>0.095</v>
      </c>
      <c r="N491" s="2" t="n">
        <v>13.844</v>
      </c>
      <c r="O491" s="2" t="s">
        <v>41</v>
      </c>
      <c r="P491" s="2" t="n">
        <v>278.9</v>
      </c>
      <c r="Q491" s="2" t="n">
        <v>99.2</v>
      </c>
      <c r="R491" s="2" t="n">
        <v>13.541</v>
      </c>
      <c r="S491" s="2" t="n">
        <v>0.394739572448355</v>
      </c>
      <c r="T491" s="2" t="n">
        <v>-0.242328183681299</v>
      </c>
      <c r="U491" s="2" t="n">
        <v>-0.754311253993695</v>
      </c>
      <c r="V491" s="2" t="n">
        <v>0.00911436007583211</v>
      </c>
      <c r="W491" s="2" t="n">
        <v>0.0162309442605675</v>
      </c>
      <c r="X491" s="2" t="n">
        <v>0.0148530583850157</v>
      </c>
      <c r="Y491" s="2" t="n">
        <v>0.100728458091855</v>
      </c>
      <c r="Z491" s="2" t="n">
        <v>0.146103003588465</v>
      </c>
      <c r="AA491" s="2" t="n">
        <v>0.159601021959945</v>
      </c>
      <c r="AB491" s="2" t="n">
        <v>0.171034795204668</v>
      </c>
      <c r="AC491" s="2" t="n">
        <v>0.154074411483785</v>
      </c>
      <c r="AD491" s="2" t="n">
        <v>0.141446012790219</v>
      </c>
      <c r="AE491" s="2" t="n">
        <v>0.0888536726772049</v>
      </c>
      <c r="AF491" s="2" t="n">
        <v>0.0233055658188425</v>
      </c>
      <c r="AG491" s="2" t="n">
        <v>1.21185252014081</v>
      </c>
      <c r="AH491" s="3" t="b">
        <f aca="false">TRUE()</f>
        <v>1</v>
      </c>
      <c r="AI491" s="3" t="n">
        <v>1.0418354869065</v>
      </c>
      <c r="AJ491" s="3" t="b">
        <f aca="false">TRUE()</f>
        <v>1</v>
      </c>
      <c r="AK491" s="3" t="n">
        <v>-0.794025871656455</v>
      </c>
      <c r="AL491" s="3" t="b">
        <f aca="false">TRUE()</f>
        <v>1</v>
      </c>
      <c r="AM491" s="3" t="n">
        <v>-0.14456096812300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3</v>
      </c>
      <c r="E492" s="2" t="n">
        <v>1</v>
      </c>
      <c r="F492" s="2" t="n">
        <v>30.3432488842396</v>
      </c>
      <c r="G492" s="2" t="n">
        <v>0.706161137440758</v>
      </c>
      <c r="H492" s="2" t="n">
        <v>0.990441901566292</v>
      </c>
      <c r="I492" s="2" t="n">
        <v>0.140320038583979</v>
      </c>
      <c r="J492" s="2" t="n">
        <v>0.284297310112327</v>
      </c>
      <c r="K492" s="2" t="n">
        <v>4.6225107114488</v>
      </c>
      <c r="L492" s="2" t="n">
        <v>0.584</v>
      </c>
      <c r="M492" s="2" t="n">
        <v>0.1</v>
      </c>
      <c r="N492" s="2" t="n">
        <v>10.168</v>
      </c>
      <c r="O492" s="2" t="s">
        <v>41</v>
      </c>
      <c r="P492" s="2" t="n">
        <v>363.9</v>
      </c>
      <c r="Q492" s="2" t="n">
        <v>100.4</v>
      </c>
      <c r="R492" s="2" t="n">
        <v>17.664</v>
      </c>
      <c r="S492" s="2" t="n">
        <v>0.625183744588373</v>
      </c>
      <c r="T492" s="2" t="n">
        <v>-0.660438875172976</v>
      </c>
      <c r="U492" s="2" t="n">
        <v>0.0317345612561693</v>
      </c>
      <c r="V492" s="2" t="n">
        <v>0.159116655581532</v>
      </c>
      <c r="W492" s="2" t="n">
        <v>0.0325684781662147</v>
      </c>
      <c r="X492" s="2" t="n">
        <v>0.0797967344448416</v>
      </c>
      <c r="Y492" s="2" t="n">
        <v>0.108885797682078</v>
      </c>
      <c r="Z492" s="2" t="n">
        <v>0.14079042018562</v>
      </c>
      <c r="AA492" s="2" t="n">
        <v>0.162022436391365</v>
      </c>
      <c r="AB492" s="2" t="n">
        <v>0.159140900663412</v>
      </c>
      <c r="AC492" s="2" t="n">
        <v>0.139202692284387</v>
      </c>
      <c r="AD492" s="2" t="n">
        <v>0.114525578456077</v>
      </c>
      <c r="AE492" s="2" t="n">
        <v>0.0752249026840503</v>
      </c>
      <c r="AF492" s="2" t="n">
        <v>0.02041053720817</v>
      </c>
      <c r="AG492" s="2" t="n">
        <v>-0.0907064042748219</v>
      </c>
      <c r="AH492" s="3" t="b">
        <f aca="false">TRUE()</f>
        <v>1</v>
      </c>
      <c r="AI492" s="3" t="n">
        <v>-1.61334186464309</v>
      </c>
      <c r="AJ492" s="3" t="b">
        <f aca="false">TRUE()</f>
        <v>1</v>
      </c>
      <c r="AK492" s="3" t="n">
        <v>-0.577213614314291</v>
      </c>
      <c r="AL492" s="3" t="b">
        <f aca="false">TRUE()</f>
        <v>1</v>
      </c>
      <c r="AM492" s="3" t="n">
        <v>0.15717623409695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3</v>
      </c>
      <c r="E493" s="2" t="n">
        <v>2</v>
      </c>
      <c r="F493" s="2" t="n">
        <v>24.2277453179541</v>
      </c>
      <c r="G493" s="2" t="n">
        <v>0.799442896935933</v>
      </c>
      <c r="H493" s="2" t="n">
        <v>0.978194592354796</v>
      </c>
      <c r="I493" s="2" t="n">
        <v>0.188749870526339</v>
      </c>
      <c r="J493" s="2" t="n">
        <v>0.391815978585338</v>
      </c>
      <c r="K493" s="2" t="n">
        <v>3.92848043203847</v>
      </c>
      <c r="L493" s="2" t="n">
        <v>0.688</v>
      </c>
      <c r="M493" s="2" t="n">
        <v>0.092</v>
      </c>
      <c r="N493" s="2" t="n">
        <v>8.537</v>
      </c>
      <c r="O493" s="2" t="s">
        <v>41</v>
      </c>
      <c r="P493" s="2" t="n">
        <v>372.4</v>
      </c>
      <c r="Q493" s="2" t="n">
        <v>94.3</v>
      </c>
      <c r="R493" s="2" t="n">
        <v>18.078</v>
      </c>
      <c r="S493" s="2" t="n">
        <v>0.570378976973594</v>
      </c>
      <c r="T493" s="2" t="n">
        <v>-0.424514683767143</v>
      </c>
      <c r="U493" s="2" t="n">
        <v>-0.507997339539025</v>
      </c>
      <c r="V493" s="2" t="n">
        <v>0.0458450885598917</v>
      </c>
      <c r="W493" s="2" t="n">
        <v>0.00929549049360867</v>
      </c>
      <c r="X493" s="2" t="n">
        <v>0.0910571708267579</v>
      </c>
      <c r="Y493" s="2" t="n">
        <v>0.120402144713454</v>
      </c>
      <c r="Z493" s="2" t="n">
        <v>0.109896440002322</v>
      </c>
      <c r="AA493" s="2" t="n">
        <v>0.145912651064861</v>
      </c>
      <c r="AB493" s="2" t="n">
        <v>0.141468414813591</v>
      </c>
      <c r="AC493" s="2" t="n">
        <v>0.132896867220155</v>
      </c>
      <c r="AD493" s="2" t="n">
        <v>0.119810785514891</v>
      </c>
      <c r="AE493" s="2" t="n">
        <v>0.104257939063487</v>
      </c>
      <c r="AF493" s="2" t="n">
        <v>0.0342975867804815</v>
      </c>
      <c r="AG493" s="2" t="n">
        <v>-0.572307289947368</v>
      </c>
      <c r="AH493" s="3" t="b">
        <f aca="false">TRUE()</f>
        <v>1</v>
      </c>
      <c r="AI493" s="3" t="n">
        <v>-0.467539190115464</v>
      </c>
      <c r="AJ493" s="3" t="b">
        <f aca="false">TRUE()</f>
        <v>1</v>
      </c>
      <c r="AK493" s="3" t="n">
        <v>-0.924113226061753</v>
      </c>
      <c r="AL493" s="3" t="b">
        <f aca="false">TRUE()</f>
        <v>1</v>
      </c>
      <c r="AM493" s="3" t="n">
        <v>0.18734995431894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3</v>
      </c>
      <c r="E494" s="2" t="n">
        <v>3</v>
      </c>
      <c r="F494" s="2" t="n">
        <v>33.6900675259798</v>
      </c>
      <c r="G494" s="2" t="n">
        <v>0.755670103092784</v>
      </c>
      <c r="H494" s="2" t="n">
        <v>0.991043607892095</v>
      </c>
      <c r="I494" s="2" t="n">
        <v>0.134054091682114</v>
      </c>
      <c r="J494" s="2" t="n">
        <v>0.28860179540087</v>
      </c>
      <c r="K494" s="2" t="n">
        <v>5.17616189305138</v>
      </c>
      <c r="L494" s="2" t="n">
        <v>0.636</v>
      </c>
      <c r="M494" s="2" t="n">
        <v>0.079</v>
      </c>
      <c r="N494" s="2" t="n">
        <v>11.13</v>
      </c>
      <c r="O494" s="2" t="s">
        <v>41</v>
      </c>
      <c r="P494" s="2" t="n">
        <v>341.9</v>
      </c>
      <c r="Q494" s="2" t="n">
        <v>120.5</v>
      </c>
      <c r="R494" s="2" t="n">
        <v>16.598</v>
      </c>
      <c r="S494" s="2" t="n">
        <v>0.478862266960686</v>
      </c>
      <c r="T494" s="2" t="n">
        <v>-0.101852302714337</v>
      </c>
      <c r="U494" s="2" t="n">
        <v>-0.865253096611151</v>
      </c>
      <c r="V494" s="2" t="n">
        <v>0.0136759739110238</v>
      </c>
      <c r="W494" s="2" t="n">
        <v>0.0136759739110238</v>
      </c>
      <c r="X494" s="2" t="n">
        <v>0.0312599086121824</v>
      </c>
      <c r="Y494" s="2" t="n">
        <v>0.0917007468210383</v>
      </c>
      <c r="Z494" s="2" t="n">
        <v>0.118190023779339</v>
      </c>
      <c r="AA494" s="2" t="n">
        <v>0.175394285717567</v>
      </c>
      <c r="AB494" s="2" t="n">
        <v>0.178915468081492</v>
      </c>
      <c r="AC494" s="2" t="n">
        <v>0.160380726827632</v>
      </c>
      <c r="AD494" s="2" t="n">
        <v>0.117958950087187</v>
      </c>
      <c r="AE494" s="2" t="n">
        <v>0.0870926203122809</v>
      </c>
      <c r="AF494" s="2" t="n">
        <v>0.0391072697612826</v>
      </c>
      <c r="AG494" s="2" t="n">
        <v>0.293482740383249</v>
      </c>
      <c r="AH494" s="3" t="b">
        <f aca="false">TRUE()</f>
        <v>1</v>
      </c>
      <c r="AI494" s="3" t="n">
        <v>-1.04044052737928</v>
      </c>
      <c r="AJ494" s="3" t="b">
        <f aca="false">TRUE()</f>
        <v>1</v>
      </c>
      <c r="AK494" s="3" t="n">
        <v>-1.48782509515138</v>
      </c>
      <c r="AL494" s="3" t="b">
        <f aca="false">TRUE()</f>
        <v>1</v>
      </c>
      <c r="AM494" s="3" t="n">
        <v>0.079079546463552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3</v>
      </c>
      <c r="E495" s="2" t="n">
        <v>4</v>
      </c>
      <c r="F495" s="2" t="n">
        <v>27.8972710309476</v>
      </c>
      <c r="G495" s="2" t="n">
        <v>0.763719512195122</v>
      </c>
      <c r="H495" s="2" t="n">
        <v>0.991984272444055</v>
      </c>
      <c r="I495" s="2" t="n">
        <v>0.113403202117745</v>
      </c>
      <c r="J495" s="2" t="n">
        <v>0.275920610577033</v>
      </c>
      <c r="K495" s="2" t="n">
        <v>6.27649419342553</v>
      </c>
      <c r="L495" s="2" t="n">
        <v>0.738</v>
      </c>
      <c r="M495" s="2" t="n">
        <v>0.102</v>
      </c>
      <c r="N495" s="2" t="n">
        <v>13.288</v>
      </c>
      <c r="O495" s="2" t="s">
        <v>41</v>
      </c>
      <c r="P495" s="2" t="n">
        <v>294.2</v>
      </c>
      <c r="Q495" s="2" t="n">
        <v>105.5</v>
      </c>
      <c r="R495" s="2" t="n">
        <v>14.283</v>
      </c>
      <c r="S495" s="2" t="n">
        <v>0.355224527828923</v>
      </c>
      <c r="T495" s="2" t="n">
        <v>-0.368102446365285</v>
      </c>
      <c r="U495" s="2" t="n">
        <v>-0.611751730835816</v>
      </c>
      <c r="V495" s="2" t="n">
        <v>0.073631062975591</v>
      </c>
      <c r="W495" s="2" t="n">
        <v>0.012492260732906</v>
      </c>
      <c r="X495" s="2" t="n">
        <v>0.0421487746406406</v>
      </c>
      <c r="Y495" s="2" t="n">
        <v>0.112366701384864</v>
      </c>
      <c r="Z495" s="2" t="n">
        <v>0.164133252665305</v>
      </c>
      <c r="AA495" s="2" t="n">
        <v>0.152163529250157</v>
      </c>
      <c r="AB495" s="2" t="n">
        <v>0.138403482635739</v>
      </c>
      <c r="AC495" s="2" t="n">
        <v>0.158302681195638</v>
      </c>
      <c r="AD495" s="2" t="n">
        <v>0.151039696907277</v>
      </c>
      <c r="AE495" s="2" t="n">
        <v>0.0705708810418222</v>
      </c>
      <c r="AF495" s="2" t="n">
        <v>0.0108710002785561</v>
      </c>
      <c r="AG495" s="2" t="n">
        <v>1.05702436978383</v>
      </c>
      <c r="AH495" s="3" t="b">
        <f aca="false">TRUE()</f>
        <v>1</v>
      </c>
      <c r="AI495" s="3" t="n">
        <v>0.0833274803305098</v>
      </c>
      <c r="AJ495" s="3" t="b">
        <f aca="false">TRUE()</f>
        <v>1</v>
      </c>
      <c r="AK495" s="3" t="n">
        <v>-0.490488711377427</v>
      </c>
      <c r="AL495" s="3" t="b">
        <f aca="false">TRUE()</f>
        <v>1</v>
      </c>
      <c r="AM495" s="3" t="n">
        <v>-0.090248271723410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4</v>
      </c>
      <c r="E496" s="2" t="n">
        <v>0</v>
      </c>
      <c r="F496" s="2" t="n">
        <v>40.7321066997092</v>
      </c>
      <c r="G496" s="2" t="n">
        <v>0.810996563573883</v>
      </c>
      <c r="H496" s="2" t="n">
        <v>0.971537854722971</v>
      </c>
      <c r="I496" s="2" t="n">
        <v>0.204041104045381</v>
      </c>
      <c r="J496" s="2" t="n">
        <v>0.433891951336998</v>
      </c>
      <c r="K496" s="2" t="n">
        <v>4.12049590588038</v>
      </c>
      <c r="L496" s="2" t="n">
        <v>0.789</v>
      </c>
      <c r="M496" s="2" t="n">
        <v>0.128</v>
      </c>
      <c r="N496" s="2" t="n">
        <v>9.043</v>
      </c>
      <c r="O496" s="2" t="s">
        <v>41</v>
      </c>
      <c r="P496" s="2" t="n">
        <v>210.2</v>
      </c>
      <c r="Q496" s="2" t="n">
        <v>81.2</v>
      </c>
      <c r="R496" s="2" t="n">
        <v>10.204</v>
      </c>
      <c r="S496" s="2" t="n">
        <v>0.445950227915868</v>
      </c>
      <c r="T496" s="2" t="n">
        <v>-0.376397552857099</v>
      </c>
      <c r="U496" s="2" t="n">
        <v>-0.896167741047309</v>
      </c>
      <c r="V496" s="2" t="n">
        <v>0.127611693222882</v>
      </c>
      <c r="W496" s="2" t="n">
        <v>0.0370590113367427</v>
      </c>
      <c r="X496" s="2" t="n">
        <v>0.0296764273054792</v>
      </c>
      <c r="Y496" s="2" t="n">
        <v>0.124195932188794</v>
      </c>
      <c r="Z496" s="2" t="n">
        <v>0.160907396157786</v>
      </c>
      <c r="AA496" s="2" t="n">
        <v>0.168359951607592</v>
      </c>
      <c r="AB496" s="2" t="n">
        <v>0.134251530277217</v>
      </c>
      <c r="AC496" s="2" t="n">
        <v>0.16016471929691</v>
      </c>
      <c r="AD496" s="2" t="n">
        <v>0.128313541826844</v>
      </c>
      <c r="AE496" s="2" t="n">
        <v>0.0746883604668794</v>
      </c>
      <c r="AF496" s="2" t="n">
        <v>0.0194421408724985</v>
      </c>
      <c r="AG496" s="2" t="n">
        <v>-0.439064079948423</v>
      </c>
      <c r="AH496" s="3" t="b">
        <f aca="false">TRUE()</f>
        <v>1</v>
      </c>
      <c r="AI496" s="3" t="n">
        <v>0.645211484185403</v>
      </c>
      <c r="AJ496" s="3" t="b">
        <f aca="false">TRUE()</f>
        <v>1</v>
      </c>
      <c r="AK496" s="3" t="n">
        <v>0.636935026801823</v>
      </c>
      <c r="AL496" s="3" t="b">
        <f aca="false">TRUE()</f>
        <v>1</v>
      </c>
      <c r="AM496" s="3" t="n">
        <v>-0.38843562450548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5</v>
      </c>
      <c r="E497" s="2" t="n">
        <v>1</v>
      </c>
      <c r="F497" s="2" t="n">
        <v>9.46232220802563</v>
      </c>
      <c r="G497" s="2" t="n">
        <v>0.881170018281536</v>
      </c>
      <c r="H497" s="2" t="n">
        <v>0.970494838831273</v>
      </c>
      <c r="I497" s="2" t="n">
        <v>0.236767538797202</v>
      </c>
      <c r="J497" s="2" t="n">
        <v>0.51656639045951</v>
      </c>
      <c r="K497" s="2" t="n">
        <v>3.00626199230545</v>
      </c>
      <c r="L497" s="2" t="n">
        <v>0.755</v>
      </c>
      <c r="M497" s="2" t="n">
        <v>0.125</v>
      </c>
      <c r="N497" s="2" t="n">
        <v>6.87</v>
      </c>
      <c r="O497" s="2" t="s">
        <v>41</v>
      </c>
      <c r="P497" s="2" t="n">
        <v>470.1</v>
      </c>
      <c r="Q497" s="2" t="n">
        <v>206.7</v>
      </c>
      <c r="R497" s="2" t="n">
        <v>22.822</v>
      </c>
      <c r="S497" s="2" t="n">
        <v>0.497740254562398</v>
      </c>
      <c r="T497" s="2" t="n">
        <v>-0.173968540459373</v>
      </c>
      <c r="U497" s="2" t="n">
        <v>-1.22912065058896</v>
      </c>
      <c r="V497" s="2" t="n">
        <v>0.122005954385052</v>
      </c>
      <c r="W497" s="2" t="n">
        <v>0.0115110945779255</v>
      </c>
      <c r="X497" s="2" t="n">
        <v>0.0266222903334162</v>
      </c>
      <c r="Y497" s="2" t="n">
        <v>0.10502578309541</v>
      </c>
      <c r="Z497" s="2" t="n">
        <v>0.171545757384406</v>
      </c>
      <c r="AA497" s="2" t="n">
        <v>0.160127381156747</v>
      </c>
      <c r="AB497" s="2" t="n">
        <v>0.172527736823538</v>
      </c>
      <c r="AC497" s="2" t="n">
        <v>0.157720186988676</v>
      </c>
      <c r="AD497" s="2" t="n">
        <v>0.11465402595576</v>
      </c>
      <c r="AE497" s="2" t="n">
        <v>0.0731969070557328</v>
      </c>
      <c r="AF497" s="2" t="n">
        <v>0.0185799312063148</v>
      </c>
      <c r="AG497" s="2" t="n">
        <v>-1.21225230464664</v>
      </c>
      <c r="AH497" s="3" t="b">
        <f aca="false">TRUE()</f>
        <v>1</v>
      </c>
      <c r="AI497" s="3" t="n">
        <v>0.270622148282141</v>
      </c>
      <c r="AJ497" s="3" t="b">
        <f aca="false">TRUE()</f>
        <v>1</v>
      </c>
      <c r="AK497" s="3" t="n">
        <v>0.506847672396525</v>
      </c>
      <c r="AL497" s="3" t="b">
        <f aca="false">TRUE()</f>
        <v>1</v>
      </c>
      <c r="AM497" s="3" t="n">
        <v>0.53417024440000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5</v>
      </c>
      <c r="E498" s="2" t="n">
        <v>2</v>
      </c>
      <c r="F498" s="2" t="n">
        <v>31.7594800848128</v>
      </c>
      <c r="G498" s="2" t="n">
        <v>0.709189189189189</v>
      </c>
      <c r="H498" s="2" t="n">
        <v>0.960659660258823</v>
      </c>
      <c r="I498" s="2" t="n">
        <v>0.167049028269253</v>
      </c>
      <c r="J498" s="2" t="n">
        <v>0.38172878154783</v>
      </c>
      <c r="K498" s="2" t="n">
        <v>4.14712937232174</v>
      </c>
      <c r="L498" s="2" t="n">
        <v>0.752</v>
      </c>
      <c r="M498" s="2" t="n">
        <v>0.101</v>
      </c>
      <c r="N498" s="2" t="n">
        <v>9.095</v>
      </c>
      <c r="O498" s="2" t="s">
        <v>41</v>
      </c>
      <c r="P498" s="2" t="n">
        <v>392.2</v>
      </c>
      <c r="Q498" s="2" t="n">
        <v>100.1</v>
      </c>
      <c r="R498" s="2" t="n">
        <v>19.038</v>
      </c>
      <c r="S498" s="2" t="n">
        <v>0.428880768117639</v>
      </c>
      <c r="T498" s="2" t="n">
        <v>-0.432644121672109</v>
      </c>
      <c r="U498" s="2" t="n">
        <v>-0.240675133150482</v>
      </c>
      <c r="V498" s="2" t="n">
        <v>0.221326935913054</v>
      </c>
      <c r="W498" s="2" t="n">
        <v>0.0588440110396953</v>
      </c>
      <c r="X498" s="2" t="n">
        <v>0.0988283185574136</v>
      </c>
      <c r="Y498" s="2" t="n">
        <v>0.140782503660266</v>
      </c>
      <c r="Z498" s="2" t="n">
        <v>0.161548620976133</v>
      </c>
      <c r="AA498" s="2" t="n">
        <v>0.138854321873212</v>
      </c>
      <c r="AB498" s="2" t="n">
        <v>0.122924252996272</v>
      </c>
      <c r="AC498" s="2" t="n">
        <v>0.124442293486854</v>
      </c>
      <c r="AD498" s="2" t="n">
        <v>0.11240511156273</v>
      </c>
      <c r="AE498" s="2" t="n">
        <v>0.0739818493407303</v>
      </c>
      <c r="AF498" s="2" t="n">
        <v>0.026232727546389</v>
      </c>
      <c r="AG498" s="2" t="n">
        <v>-0.420582608163667</v>
      </c>
      <c r="AH498" s="3" t="b">
        <f aca="false">TRUE()</f>
        <v>1</v>
      </c>
      <c r="AI498" s="3" t="n">
        <v>0.237570148055382</v>
      </c>
      <c r="AJ498" s="3" t="b">
        <f aca="false">TRUE()</f>
        <v>1</v>
      </c>
      <c r="AK498" s="3" t="n">
        <v>-0.533851162845859</v>
      </c>
      <c r="AL498" s="3" t="b">
        <f aca="false">TRUE()</f>
        <v>1</v>
      </c>
      <c r="AM498" s="3" t="n">
        <v>0.2576369731890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3</v>
      </c>
      <c r="F499" s="2" t="n">
        <v>24.2277453179541</v>
      </c>
      <c r="G499" s="2" t="n">
        <v>0.857988165680473</v>
      </c>
      <c r="H499" s="2" t="n">
        <v>0.989854797350108</v>
      </c>
      <c r="I499" s="2" t="n">
        <v>0.121255220295195</v>
      </c>
      <c r="J499" s="2" t="n">
        <v>0.304839629084932</v>
      </c>
      <c r="K499" s="2" t="n">
        <v>5.99891415698691</v>
      </c>
      <c r="L499" s="2" t="n">
        <v>0.787</v>
      </c>
      <c r="M499" s="2" t="n">
        <v>0.11</v>
      </c>
      <c r="N499" s="2" t="n">
        <v>12.703</v>
      </c>
      <c r="O499" s="2" t="s">
        <v>41</v>
      </c>
      <c r="P499" s="2" t="n">
        <v>379</v>
      </c>
      <c r="Q499" s="2" t="n">
        <v>138.4</v>
      </c>
      <c r="R499" s="2" t="n">
        <v>18.4</v>
      </c>
      <c r="S499" s="2" t="n">
        <v>0.424529234191457</v>
      </c>
      <c r="T499" s="2" t="n">
        <v>-0.185448077403982</v>
      </c>
      <c r="U499" s="2" t="n">
        <v>-1.01797404769947</v>
      </c>
      <c r="V499" s="2" t="n">
        <v>0.185997173729451</v>
      </c>
      <c r="W499" s="2" t="n">
        <v>0.0438426552382401</v>
      </c>
      <c r="X499" s="2" t="n">
        <v>0.0555634385499982</v>
      </c>
      <c r="Y499" s="2" t="n">
        <v>0.116424964853304</v>
      </c>
      <c r="Z499" s="2" t="n">
        <v>0.160963712862633</v>
      </c>
      <c r="AA499" s="2" t="n">
        <v>0.159561983457787</v>
      </c>
      <c r="AB499" s="2" t="n">
        <v>0.157093600914989</v>
      </c>
      <c r="AC499" s="2" t="n">
        <v>0.14525786505271</v>
      </c>
      <c r="AD499" s="2" t="n">
        <v>0.114703137377487</v>
      </c>
      <c r="AE499" s="2" t="n">
        <v>0.0716550036550614</v>
      </c>
      <c r="AF499" s="2" t="n">
        <v>0.0187762932760303</v>
      </c>
      <c r="AG499" s="2" t="n">
        <v>0.864406273196693</v>
      </c>
      <c r="AH499" s="3" t="b">
        <f aca="false">TRUE()</f>
        <v>1</v>
      </c>
      <c r="AI499" s="3" t="n">
        <v>0.623176817367564</v>
      </c>
      <c r="AJ499" s="3" t="b">
        <f aca="false">TRUE()</f>
        <v>1</v>
      </c>
      <c r="AK499" s="3" t="n">
        <v>-0.143589099629965</v>
      </c>
      <c r="AL499" s="3" t="b">
        <f aca="false">TRUE()</f>
        <v>1</v>
      </c>
      <c r="AM499" s="3" t="n">
        <v>0.21077896060896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6</v>
      </c>
      <c r="E500" s="2" t="n">
        <v>2</v>
      </c>
      <c r="F500" s="2" t="n">
        <v>18.434948822922</v>
      </c>
      <c r="G500" s="2" t="n">
        <v>0.764267990074442</v>
      </c>
      <c r="H500" s="2" t="n">
        <v>0.988176143144573</v>
      </c>
      <c r="I500" s="2" t="n">
        <v>0.10201815290802</v>
      </c>
      <c r="J500" s="2" t="n">
        <v>0.299335400803984</v>
      </c>
      <c r="K500" s="2" t="n">
        <v>4.60879059605627</v>
      </c>
      <c r="L500" s="2" t="n">
        <v>0.666</v>
      </c>
      <c r="M500" s="2" t="n">
        <v>0.173</v>
      </c>
      <c r="N500" s="2" t="n">
        <v>10.054</v>
      </c>
      <c r="O500" s="2" t="s">
        <v>41</v>
      </c>
      <c r="P500" s="2" t="n">
        <v>410.6</v>
      </c>
      <c r="Q500" s="2" t="n">
        <v>171.6</v>
      </c>
      <c r="R500" s="2" t="n">
        <v>19.931</v>
      </c>
      <c r="S500" s="2" t="n">
        <v>0.653115179663673</v>
      </c>
      <c r="T500" s="2" t="n">
        <v>-0.503581058550899</v>
      </c>
      <c r="U500" s="2" t="n">
        <v>-0.781629331338527</v>
      </c>
      <c r="V500" s="2" t="n">
        <v>0.382120954570373</v>
      </c>
      <c r="W500" s="2" t="n">
        <v>0.052107387637981</v>
      </c>
      <c r="X500" s="2" t="n">
        <v>0.138285646254809</v>
      </c>
      <c r="Y500" s="2" t="n">
        <v>0.141550403425537</v>
      </c>
      <c r="Z500" s="2" t="n">
        <v>0.14548658769677</v>
      </c>
      <c r="AA500" s="2" t="n">
        <v>0.162374197895094</v>
      </c>
      <c r="AB500" s="2" t="n">
        <v>0.152593923773278</v>
      </c>
      <c r="AC500" s="2" t="n">
        <v>0.118881954342298</v>
      </c>
      <c r="AD500" s="2" t="n">
        <v>0.0928657971211725</v>
      </c>
      <c r="AE500" s="2" t="n">
        <v>0.044086626682499</v>
      </c>
      <c r="AF500" s="2" t="n">
        <v>0.00387486280854352</v>
      </c>
      <c r="AG500" s="2" t="n">
        <v>-0.100227054771776</v>
      </c>
      <c r="AH500" s="3" t="b">
        <f aca="false">TRUE()</f>
        <v>1</v>
      </c>
      <c r="AI500" s="3" t="n">
        <v>-0.709920525111691</v>
      </c>
      <c r="AJ500" s="3" t="b">
        <f aca="false">TRUE()</f>
        <v>1</v>
      </c>
      <c r="AK500" s="3" t="n">
        <v>2.58824534288129</v>
      </c>
      <c r="AL500" s="3" t="b">
        <f aca="false">FALSE()</f>
        <v>0</v>
      </c>
      <c r="AM500" s="3" t="n">
        <v>0.322954202846035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6</v>
      </c>
      <c r="E501" s="2" t="n">
        <v>3</v>
      </c>
      <c r="F501" s="2" t="n">
        <v>17.1027289690524</v>
      </c>
      <c r="G501" s="2" t="n">
        <v>0.830897703549061</v>
      </c>
      <c r="H501" s="2" t="n">
        <v>0.976965238972595</v>
      </c>
      <c r="I501" s="2" t="n">
        <v>0.206836464818202</v>
      </c>
      <c r="J501" s="2" t="n">
        <v>0.432809128610337</v>
      </c>
      <c r="K501" s="2" t="n">
        <v>2.99885889498401</v>
      </c>
      <c r="L501" s="2" t="n">
        <v>0.636</v>
      </c>
      <c r="M501" s="2" t="n">
        <v>0.103</v>
      </c>
      <c r="N501" s="2" t="n">
        <v>6.704</v>
      </c>
      <c r="O501" s="2" t="s">
        <v>41</v>
      </c>
      <c r="P501" s="2" t="n">
        <v>409.9</v>
      </c>
      <c r="Q501" s="2" t="n">
        <v>91.7</v>
      </c>
      <c r="R501" s="2" t="n">
        <v>19.897</v>
      </c>
      <c r="S501" s="2" t="n">
        <v>-1</v>
      </c>
      <c r="T501" s="2" t="n">
        <v>-0.555123697302145</v>
      </c>
      <c r="U501" s="2" t="n">
        <v>-0.119120355463596</v>
      </c>
      <c r="V501" s="2" t="n">
        <v>0.0641250172840541</v>
      </c>
      <c r="W501" s="2" t="n">
        <v>0.0232973768838098</v>
      </c>
      <c r="X501" s="2" t="n">
        <v>0.0888225820409472</v>
      </c>
      <c r="Y501" s="2" t="n">
        <v>0.139126329180781</v>
      </c>
      <c r="Z501" s="2" t="n">
        <v>0.140926538469982</v>
      </c>
      <c r="AA501" s="2" t="n">
        <v>0.121554547162904</v>
      </c>
      <c r="AB501" s="2" t="n">
        <v>0.13261441737723</v>
      </c>
      <c r="AC501" s="2" t="n">
        <v>0.153396966338687</v>
      </c>
      <c r="AD501" s="2" t="n">
        <v>0.118496779325812</v>
      </c>
      <c r="AE501" s="2" t="n">
        <v>0.0767998585991257</v>
      </c>
      <c r="AF501" s="2" t="n">
        <v>0.0282619815045322</v>
      </c>
      <c r="AG501" s="2" t="n">
        <v>-1.2173894554778</v>
      </c>
      <c r="AH501" s="3" t="b">
        <f aca="false">TRUE()</f>
        <v>1</v>
      </c>
      <c r="AI501" s="3" t="n">
        <v>-1.04044052737928</v>
      </c>
      <c r="AJ501" s="3" t="b">
        <f aca="false">TRUE()</f>
        <v>1</v>
      </c>
      <c r="AK501" s="3" t="n">
        <v>-0.447126259908994</v>
      </c>
      <c r="AL501" s="3" t="b">
        <f aca="false">TRUE()</f>
        <v>1</v>
      </c>
      <c r="AM501" s="3" t="n">
        <v>0.32046930823951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7</v>
      </c>
      <c r="E502" s="2" t="n">
        <v>0</v>
      </c>
      <c r="F502" s="2" t="n">
        <v>13.2405199151872</v>
      </c>
      <c r="G502" s="2" t="n">
        <v>0.891928864569084</v>
      </c>
      <c r="H502" s="2" t="n">
        <v>0.975949874258091</v>
      </c>
      <c r="I502" s="2" t="n">
        <v>0.246922124677967</v>
      </c>
      <c r="J502" s="2" t="n">
        <v>0.452169947566981</v>
      </c>
      <c r="K502" s="2" t="n">
        <v>3.84301770188844</v>
      </c>
      <c r="L502" s="2" t="n">
        <v>0.788</v>
      </c>
      <c r="M502" s="2" t="n">
        <v>0.126</v>
      </c>
      <c r="N502" s="2" t="n">
        <v>8.413</v>
      </c>
      <c r="O502" s="2" t="s">
        <v>41</v>
      </c>
      <c r="P502" s="2" t="n">
        <v>252.3</v>
      </c>
      <c r="Q502" s="2" t="n">
        <v>97.5</v>
      </c>
      <c r="R502" s="2" t="n">
        <v>12.248</v>
      </c>
      <c r="S502" s="2" t="n">
        <v>0.50890286135035</v>
      </c>
      <c r="T502" s="2" t="n">
        <v>-0.131244994286985</v>
      </c>
      <c r="U502" s="2" t="n">
        <v>-0.895926868060618</v>
      </c>
      <c r="V502" s="2" t="n">
        <v>0.0297839984573444</v>
      </c>
      <c r="W502" s="2" t="n">
        <v>0.0173812638306268</v>
      </c>
      <c r="X502" s="2" t="n">
        <v>0.0343346378088861</v>
      </c>
      <c r="Y502" s="2" t="n">
        <v>0.108298557938707</v>
      </c>
      <c r="Z502" s="2" t="n">
        <v>0.134898176102056</v>
      </c>
      <c r="AA502" s="2" t="n">
        <v>0.156855806445591</v>
      </c>
      <c r="AB502" s="2" t="n">
        <v>0.180534575544933</v>
      </c>
      <c r="AC502" s="2" t="n">
        <v>0.1642378273235</v>
      </c>
      <c r="AD502" s="2" t="n">
        <v>0.135319396240356</v>
      </c>
      <c r="AE502" s="2" t="n">
        <v>0.0704316295381889</v>
      </c>
      <c r="AF502" s="2" t="n">
        <v>0.0150893930577812</v>
      </c>
      <c r="AG502" s="2" t="n">
        <v>-0.63161151305305</v>
      </c>
      <c r="AH502" s="3" t="b">
        <f aca="false">TRUE()</f>
        <v>1</v>
      </c>
      <c r="AI502" s="3" t="n">
        <v>0.634194150776483</v>
      </c>
      <c r="AJ502" s="3" t="b">
        <f aca="false">TRUE()</f>
        <v>1</v>
      </c>
      <c r="AK502" s="3" t="n">
        <v>0.550210123864958</v>
      </c>
      <c r="AL502" s="3" t="b">
        <f aca="false">TRUE()</f>
        <v>1</v>
      </c>
      <c r="AM502" s="3" t="n">
        <v>-0.2389869631706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8</v>
      </c>
      <c r="E503" s="2" t="n">
        <v>3</v>
      </c>
      <c r="F503" s="2" t="n">
        <v>16.504361381755</v>
      </c>
      <c r="G503" s="2" t="n">
        <v>0.920792079207921</v>
      </c>
      <c r="H503" s="2" t="n">
        <v>0.982502768617121</v>
      </c>
      <c r="I503" s="2" t="n">
        <v>0.223839844348526</v>
      </c>
      <c r="J503" s="2" t="n">
        <v>0.418985973719272</v>
      </c>
      <c r="K503" s="2" t="n">
        <v>4.36358079246491</v>
      </c>
      <c r="L503" s="2" t="n">
        <v>0.802</v>
      </c>
      <c r="M503" s="2" t="n">
        <v>0.125</v>
      </c>
      <c r="N503" s="2" t="n">
        <v>9.45</v>
      </c>
      <c r="O503" s="2" t="s">
        <v>41</v>
      </c>
      <c r="P503" s="2" t="n">
        <v>443.3</v>
      </c>
      <c r="Q503" s="2" t="n">
        <v>152.5</v>
      </c>
      <c r="R503" s="2" t="n">
        <v>21.521</v>
      </c>
      <c r="S503" s="2" t="n">
        <v>0.439667321245108</v>
      </c>
      <c r="T503" s="2" t="n">
        <v>-0.164286777223701</v>
      </c>
      <c r="U503" s="2" t="n">
        <v>-0.764376925423953</v>
      </c>
      <c r="V503" s="2" t="n">
        <v>0.0389187869922901</v>
      </c>
      <c r="W503" s="2" t="n">
        <v>0.0389187869922901</v>
      </c>
      <c r="X503" s="2" t="n">
        <v>0.0276959533674821</v>
      </c>
      <c r="Y503" s="2" t="n">
        <v>0.096877779531608</v>
      </c>
      <c r="Z503" s="2" t="n">
        <v>0.140026091605319</v>
      </c>
      <c r="AA503" s="2" t="n">
        <v>0.162855198520586</v>
      </c>
      <c r="AB503" s="2" t="n">
        <v>0.146561533742178</v>
      </c>
      <c r="AC503" s="2" t="n">
        <v>0.149521726707809</v>
      </c>
      <c r="AD503" s="2" t="n">
        <v>0.119415297380593</v>
      </c>
      <c r="AE503" s="2" t="n">
        <v>0.10461477596267</v>
      </c>
      <c r="AF503" s="2" t="n">
        <v>0.0524316431817551</v>
      </c>
      <c r="AG503" s="2" t="n">
        <v>-0.270382827637375</v>
      </c>
      <c r="AH503" s="3" t="b">
        <f aca="false">TRUE()</f>
        <v>1</v>
      </c>
      <c r="AI503" s="3" t="n">
        <v>0.788436818501356</v>
      </c>
      <c r="AJ503" s="3" t="b">
        <f aca="false">TRUE()</f>
        <v>1</v>
      </c>
      <c r="AK503" s="3" t="n">
        <v>0.506847672396525</v>
      </c>
      <c r="AL503" s="3" t="b">
        <f aca="false">TRUE()</f>
        <v>1</v>
      </c>
      <c r="AM503" s="3" t="n">
        <v>0.43903427946477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9</v>
      </c>
      <c r="E504" s="2" t="n">
        <v>1</v>
      </c>
      <c r="F504" s="2" t="n">
        <v>24.2277453179541</v>
      </c>
      <c r="G504" s="2" t="n">
        <v>0.812095032397408</v>
      </c>
      <c r="H504" s="2" t="n">
        <v>0.959182152185419</v>
      </c>
      <c r="I504" s="2" t="n">
        <v>0.265965593789123</v>
      </c>
      <c r="J504" s="2" t="n">
        <v>0.486318778249056</v>
      </c>
      <c r="K504" s="2" t="n">
        <v>2.72965217692134</v>
      </c>
      <c r="L504" s="2" t="n">
        <v>0.624</v>
      </c>
      <c r="M504" s="2" t="n">
        <v>0.119</v>
      </c>
      <c r="N504" s="2" t="n">
        <v>6.1</v>
      </c>
      <c r="O504" s="2" t="s">
        <v>41</v>
      </c>
      <c r="P504" s="2" t="n">
        <v>395.2</v>
      </c>
      <c r="Q504" s="2" t="n">
        <v>139.6</v>
      </c>
      <c r="R504" s="2" t="n">
        <v>19.186</v>
      </c>
      <c r="S504" s="2" t="n">
        <v>0.3623474717098</v>
      </c>
      <c r="T504" s="2" t="n">
        <v>-0.549536105274994</v>
      </c>
      <c r="U504" s="2" t="n">
        <v>-0.309547356525212</v>
      </c>
      <c r="V504" s="2" t="n">
        <v>0.0671394064581884</v>
      </c>
      <c r="W504" s="2" t="n">
        <v>0.0520689148568768</v>
      </c>
      <c r="X504" s="2" t="n">
        <v>0.0964593292444097</v>
      </c>
      <c r="Y504" s="2" t="n">
        <v>0.108524581211263</v>
      </c>
      <c r="Z504" s="2" t="n">
        <v>0.123104479276273</v>
      </c>
      <c r="AA504" s="2" t="n">
        <v>0.131516071253227</v>
      </c>
      <c r="AB504" s="2" t="n">
        <v>0.154380243502352</v>
      </c>
      <c r="AC504" s="2" t="n">
        <v>0.1609113765745</v>
      </c>
      <c r="AD504" s="2" t="n">
        <v>0.11909308309896</v>
      </c>
      <c r="AE504" s="2" t="n">
        <v>0.0844014501555069</v>
      </c>
      <c r="AF504" s="2" t="n">
        <v>0.0216093856835082</v>
      </c>
      <c r="AG504" s="2" t="n">
        <v>-1.40419714628653</v>
      </c>
      <c r="AH504" s="3" t="b">
        <f aca="false">TRUE()</f>
        <v>1</v>
      </c>
      <c r="AI504" s="3" t="n">
        <v>-1.17264852828631</v>
      </c>
      <c r="AJ504" s="3" t="b">
        <f aca="false">TRUE()</f>
        <v>1</v>
      </c>
      <c r="AK504" s="3" t="n">
        <v>0.246672963585929</v>
      </c>
      <c r="AL504" s="3" t="b">
        <f aca="false">TRUE()</f>
        <v>1</v>
      </c>
      <c r="AM504" s="3" t="n">
        <v>0.26828652150265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9</v>
      </c>
      <c r="E505" s="2" t="n">
        <v>3</v>
      </c>
      <c r="F505" s="2" t="n">
        <v>26.565051177078</v>
      </c>
      <c r="G505" s="2" t="n">
        <v>0.868035190615836</v>
      </c>
      <c r="H505" s="2" t="n">
        <v>0.977255230899988</v>
      </c>
      <c r="I505" s="2" t="n">
        <v>0.173038983122869</v>
      </c>
      <c r="J505" s="2" t="n">
        <v>0.448067823374799</v>
      </c>
      <c r="K505" s="2" t="n">
        <v>2.55410854894991</v>
      </c>
      <c r="L505" s="2" t="n">
        <v>0.54</v>
      </c>
      <c r="M505" s="2" t="n">
        <v>0.112</v>
      </c>
      <c r="N505" s="2" t="n">
        <v>5.672</v>
      </c>
      <c r="O505" s="2" t="s">
        <v>41</v>
      </c>
      <c r="P505" s="2" t="n">
        <v>254.9</v>
      </c>
      <c r="Q505" s="2" t="n">
        <v>100.1</v>
      </c>
      <c r="R505" s="2" t="n">
        <v>12.374</v>
      </c>
      <c r="S505" s="2" t="n">
        <v>-1</v>
      </c>
      <c r="T505" s="2" t="n">
        <v>-0.373866769485704</v>
      </c>
      <c r="U505" s="2" t="n">
        <v>-0.546688149434931</v>
      </c>
      <c r="V505" s="2" t="n">
        <v>0.450789109432485</v>
      </c>
      <c r="W505" s="2" t="n">
        <v>0.144478463272501</v>
      </c>
      <c r="X505" s="2" t="n">
        <v>0.14730506367692</v>
      </c>
      <c r="Y505" s="2" t="n">
        <v>0.144071403427209</v>
      </c>
      <c r="Z505" s="2" t="n">
        <v>0.157227695234775</v>
      </c>
      <c r="AA505" s="2" t="n">
        <v>0.155543929140251</v>
      </c>
      <c r="AB505" s="2" t="n">
        <v>0.126993788770447</v>
      </c>
      <c r="AC505" s="2" t="n">
        <v>0.0998147046050146</v>
      </c>
      <c r="AD505" s="2" t="n">
        <v>0.0826277981994063</v>
      </c>
      <c r="AE505" s="2" t="n">
        <v>0.0680896707017522</v>
      </c>
      <c r="AF505" s="2" t="n">
        <v>0.0183259462442258</v>
      </c>
      <c r="AG505" s="2" t="n">
        <v>-1.52601022737724</v>
      </c>
      <c r="AH505" s="3" t="b">
        <f aca="false">TRUE()</f>
        <v>1</v>
      </c>
      <c r="AI505" s="3" t="n">
        <v>-2.09810453463554</v>
      </c>
      <c r="AJ505" s="3" t="b">
        <f aca="false">TRUE()</f>
        <v>1</v>
      </c>
      <c r="AK505" s="3" t="n">
        <v>-0.0568641966930996</v>
      </c>
      <c r="AL505" s="3" t="b">
        <f aca="false">TRUE()</f>
        <v>1</v>
      </c>
      <c r="AM505" s="3" t="n">
        <v>-0.22975735463216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9</v>
      </c>
      <c r="E506" s="2" t="n">
        <v>5</v>
      </c>
      <c r="F506" s="2" t="n">
        <v>26.565051177078</v>
      </c>
      <c r="G506" s="2" t="n">
        <v>0.842412451361868</v>
      </c>
      <c r="H506" s="2" t="n">
        <v>0.978033754931709</v>
      </c>
      <c r="I506" s="2" t="n">
        <v>0.163983558260061</v>
      </c>
      <c r="J506" s="2" t="n">
        <v>0.432352255203742</v>
      </c>
      <c r="K506" s="2" t="n">
        <v>3.1437112757124</v>
      </c>
      <c r="L506" s="2" t="n">
        <v>0.648</v>
      </c>
      <c r="M506" s="2" t="n">
        <v>0.103</v>
      </c>
      <c r="N506" s="2" t="n">
        <v>6.995</v>
      </c>
      <c r="O506" s="2" t="s">
        <v>41</v>
      </c>
      <c r="P506" s="2" t="n">
        <v>386</v>
      </c>
      <c r="Q506" s="2" t="n">
        <v>131.4</v>
      </c>
      <c r="R506" s="2" t="n">
        <v>18.736</v>
      </c>
      <c r="S506" s="2" t="n">
        <v>0.625559202805245</v>
      </c>
      <c r="T506" s="2" t="n">
        <v>-0.835874291593173</v>
      </c>
      <c r="U506" s="2" t="n">
        <v>-0.216963859700979</v>
      </c>
      <c r="V506" s="2" t="n">
        <v>0.289086909881442</v>
      </c>
      <c r="W506" s="2" t="n">
        <v>0.0403577653677352</v>
      </c>
      <c r="X506" s="2" t="n">
        <v>0.120976072898398</v>
      </c>
      <c r="Y506" s="2" t="n">
        <v>0.143067450140201</v>
      </c>
      <c r="Z506" s="2" t="n">
        <v>0.141016408532725</v>
      </c>
      <c r="AA506" s="2" t="n">
        <v>0.138142504643669</v>
      </c>
      <c r="AB506" s="2" t="n">
        <v>0.14032701309017</v>
      </c>
      <c r="AC506" s="2" t="n">
        <v>0.121395610406603</v>
      </c>
      <c r="AD506" s="2" t="n">
        <v>0.107039222440894</v>
      </c>
      <c r="AE506" s="2" t="n">
        <v>0.0643146285677381</v>
      </c>
      <c r="AF506" s="2" t="n">
        <v>0.0237210892796013</v>
      </c>
      <c r="AG506" s="2" t="n">
        <v>-1.11687361788374</v>
      </c>
      <c r="AH506" s="3" t="b">
        <f aca="false">TRUE()</f>
        <v>1</v>
      </c>
      <c r="AI506" s="3" t="n">
        <v>-0.908232526472242</v>
      </c>
      <c r="AJ506" s="3" t="b">
        <f aca="false">TRUE()</f>
        <v>1</v>
      </c>
      <c r="AK506" s="3" t="n">
        <v>-0.447126259908994</v>
      </c>
      <c r="AL506" s="3" t="b">
        <f aca="false">TRUE()</f>
        <v>1</v>
      </c>
      <c r="AM506" s="3" t="n">
        <v>0.2356279066741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9</v>
      </c>
      <c r="E507" s="2" t="n">
        <v>6</v>
      </c>
      <c r="F507" s="2" t="n">
        <v>18.434948822922</v>
      </c>
      <c r="G507" s="2" t="n">
        <v>0.811428571428571</v>
      </c>
      <c r="H507" s="2" t="n">
        <v>0.971338027383288</v>
      </c>
      <c r="I507" s="2" t="n">
        <v>0.195565186968516</v>
      </c>
      <c r="J507" s="2" t="n">
        <v>0.446562869093854</v>
      </c>
      <c r="K507" s="2" t="n">
        <v>3.61146564840394</v>
      </c>
      <c r="L507" s="2" t="n">
        <v>0.753</v>
      </c>
      <c r="M507" s="2" t="n">
        <v>0.128</v>
      </c>
      <c r="N507" s="2" t="n">
        <v>7.943</v>
      </c>
      <c r="O507" s="2" t="s">
        <v>41</v>
      </c>
      <c r="P507" s="2" t="n">
        <v>332.2</v>
      </c>
      <c r="Q507" s="2" t="n">
        <v>122.5</v>
      </c>
      <c r="R507" s="2" t="n">
        <v>16.128</v>
      </c>
      <c r="S507" s="2" t="n">
        <v>0.547166032597098</v>
      </c>
      <c r="T507" s="2" t="n">
        <v>-0.126470118397772</v>
      </c>
      <c r="U507" s="2" t="n">
        <v>-0.918379462924033</v>
      </c>
      <c r="V507" s="2" t="n">
        <v>0.00537683166070935</v>
      </c>
      <c r="W507" s="2" t="n">
        <v>0.0542388236749883</v>
      </c>
      <c r="X507" s="2" t="n">
        <v>0.0352379274509891</v>
      </c>
      <c r="Y507" s="2" t="n">
        <v>0.057482066657588</v>
      </c>
      <c r="Z507" s="2" t="n">
        <v>0.130840507352671</v>
      </c>
      <c r="AA507" s="2" t="n">
        <v>0.184181798515572</v>
      </c>
      <c r="AB507" s="2" t="n">
        <v>0.187842113488024</v>
      </c>
      <c r="AC507" s="2" t="n">
        <v>0.151890843440011</v>
      </c>
      <c r="AD507" s="2" t="n">
        <v>0.125119131063215</v>
      </c>
      <c r="AE507" s="2" t="n">
        <v>0.102439470276938</v>
      </c>
      <c r="AF507" s="2" t="n">
        <v>0.0249661417549913</v>
      </c>
      <c r="AG507" s="2" t="n">
        <v>-0.792289911886282</v>
      </c>
      <c r="AH507" s="3" t="b">
        <f aca="false">TRUE()</f>
        <v>1</v>
      </c>
      <c r="AI507" s="3" t="n">
        <v>0.248587481464302</v>
      </c>
      <c r="AJ507" s="3" t="b">
        <f aca="false">TRUE()</f>
        <v>1</v>
      </c>
      <c r="AK507" s="3" t="n">
        <v>0.636935026801823</v>
      </c>
      <c r="AL507" s="3" t="b">
        <f aca="false">TRUE()</f>
        <v>1</v>
      </c>
      <c r="AM507" s="3" t="n">
        <v>0.044646006916099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9</v>
      </c>
      <c r="E508" s="2" t="n">
        <v>7</v>
      </c>
      <c r="F508" s="2" t="n">
        <v>22.6198649480404</v>
      </c>
      <c r="G508" s="2" t="n">
        <v>0.743007915567282</v>
      </c>
      <c r="H508" s="2" t="n">
        <v>0.990702979489522</v>
      </c>
      <c r="I508" s="2" t="n">
        <v>0.0797757778118151</v>
      </c>
      <c r="J508" s="2" t="n">
        <v>0.255257993777393</v>
      </c>
      <c r="K508" s="2" t="n">
        <v>7.74471559412887</v>
      </c>
      <c r="L508" s="2" t="n">
        <v>0.768</v>
      </c>
      <c r="M508" s="2" t="n">
        <v>0.19</v>
      </c>
      <c r="N508" s="2" t="n">
        <v>16.173</v>
      </c>
      <c r="O508" s="2" t="s">
        <v>41</v>
      </c>
      <c r="P508" s="2" t="n">
        <v>178.2</v>
      </c>
      <c r="Q508" s="2" t="n">
        <v>68.1</v>
      </c>
      <c r="R508" s="2" t="n">
        <v>8.649</v>
      </c>
      <c r="S508" s="2" t="n">
        <v>0.396279370699253</v>
      </c>
      <c r="T508" s="2" t="n">
        <v>0.172897361799611</v>
      </c>
      <c r="U508" s="2" t="n">
        <v>-0.589628191467599</v>
      </c>
      <c r="V508" s="2" t="n">
        <v>0.229318991239458</v>
      </c>
      <c r="W508" s="2" t="n">
        <v>0.184501047029617</v>
      </c>
      <c r="X508" s="2" t="n">
        <v>0.017611162439142</v>
      </c>
      <c r="Y508" s="2" t="n">
        <v>0.0838035851584789</v>
      </c>
      <c r="Z508" s="2" t="n">
        <v>0.160006414542689</v>
      </c>
      <c r="AA508" s="2" t="n">
        <v>0.183154330837265</v>
      </c>
      <c r="AB508" s="2" t="n">
        <v>0.135330171186241</v>
      </c>
      <c r="AC508" s="2" t="n">
        <v>0.0851215926744741</v>
      </c>
      <c r="AD508" s="2" t="n">
        <v>0.0919335883676458</v>
      </c>
      <c r="AE508" s="2" t="n">
        <v>0.11730327400788</v>
      </c>
      <c r="AF508" s="2" t="n">
        <v>0.125735880786184</v>
      </c>
      <c r="AG508" s="2" t="n">
        <v>2.07585128255612</v>
      </c>
      <c r="AH508" s="3" t="b">
        <f aca="false">TRUE()</f>
        <v>1</v>
      </c>
      <c r="AI508" s="3" t="n">
        <v>0.413847482598094</v>
      </c>
      <c r="AJ508" s="3" t="b">
        <f aca="false">TRUE()</f>
        <v>1</v>
      </c>
      <c r="AK508" s="3" t="n">
        <v>3.32540701784465</v>
      </c>
      <c r="AL508" s="3" t="b">
        <f aca="false">FALSE()</f>
        <v>0</v>
      </c>
      <c r="AM508" s="3" t="n">
        <v>-0.502030806517704</v>
      </c>
      <c r="AN508" s="3" t="b">
        <f aca="false">TRUE()</f>
        <v>1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1</v>
      </c>
      <c r="E509" s="2" t="n">
        <v>2</v>
      </c>
      <c r="F509" s="2" t="n">
        <v>13.2405199151872</v>
      </c>
      <c r="G509" s="2" t="n">
        <v>0.897003745318352</v>
      </c>
      <c r="H509" s="2" t="n">
        <v>0.974116828306478</v>
      </c>
      <c r="I509" s="2" t="n">
        <v>0.263789680764768</v>
      </c>
      <c r="J509" s="2" t="n">
        <v>0.483828074285878</v>
      </c>
      <c r="K509" s="2" t="n">
        <v>3.09654561696286</v>
      </c>
      <c r="L509" s="2" t="n">
        <v>0.661</v>
      </c>
      <c r="M509" s="2" t="n">
        <v>0.124</v>
      </c>
      <c r="N509" s="2" t="n">
        <v>6.969</v>
      </c>
      <c r="O509" s="2" t="s">
        <v>41</v>
      </c>
      <c r="P509" s="2" t="n">
        <v>377.1</v>
      </c>
      <c r="Q509" s="2" t="n">
        <v>121.7</v>
      </c>
      <c r="R509" s="2" t="n">
        <v>18.307</v>
      </c>
      <c r="S509" s="2" t="n">
        <v>0.600577318762325</v>
      </c>
      <c r="T509" s="2" t="n">
        <v>-0.328118995763839</v>
      </c>
      <c r="U509" s="2" t="n">
        <v>-0.788631639013631</v>
      </c>
      <c r="V509" s="2" t="n">
        <v>0.122134621720316</v>
      </c>
      <c r="W509" s="2" t="n">
        <v>0.0776244021194529</v>
      </c>
      <c r="X509" s="2" t="n">
        <v>0.0265173293843925</v>
      </c>
      <c r="Y509" s="2" t="n">
        <v>0.1072698875702</v>
      </c>
      <c r="Z509" s="2" t="n">
        <v>0.162914555453962</v>
      </c>
      <c r="AA509" s="2" t="n">
        <v>0.173772632498504</v>
      </c>
      <c r="AB509" s="2" t="n">
        <v>0.154248413660045</v>
      </c>
      <c r="AC509" s="2" t="n">
        <v>0.143540491620503</v>
      </c>
      <c r="AD509" s="2" t="n">
        <v>0.104490180672794</v>
      </c>
      <c r="AE509" s="2" t="n">
        <v>0.0878306035498172</v>
      </c>
      <c r="AF509" s="2" t="n">
        <v>0.0394159055897817</v>
      </c>
      <c r="AG509" s="2" t="n">
        <v>-1.14960277063253</v>
      </c>
      <c r="AH509" s="3" t="b">
        <f aca="false">TRUE()</f>
        <v>1</v>
      </c>
      <c r="AI509" s="3" t="n">
        <v>-0.765007192156288</v>
      </c>
      <c r="AJ509" s="3" t="b">
        <f aca="false">TRUE()</f>
        <v>1</v>
      </c>
      <c r="AK509" s="3" t="n">
        <v>0.463485220928092</v>
      </c>
      <c r="AL509" s="3" t="b">
        <f aca="false">TRUE()</f>
        <v>1</v>
      </c>
      <c r="AM509" s="3" t="n">
        <v>0.20403424667699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1</v>
      </c>
      <c r="E510" s="2" t="n">
        <v>3</v>
      </c>
      <c r="F510" s="2" t="n">
        <v>30.3432488842396</v>
      </c>
      <c r="G510" s="2" t="n">
        <v>0.854166666666667</v>
      </c>
      <c r="H510" s="2" t="n">
        <v>0.98444978462631</v>
      </c>
      <c r="I510" s="2" t="n">
        <v>0.144793328404609</v>
      </c>
      <c r="J510" s="2" t="n">
        <v>0.377646998723977</v>
      </c>
      <c r="K510" s="2" t="n">
        <v>4.10949636494782</v>
      </c>
      <c r="L510" s="2" t="n">
        <v>0.707</v>
      </c>
      <c r="M510" s="2" t="n">
        <v>0.095</v>
      </c>
      <c r="N510" s="2" t="n">
        <v>8.941</v>
      </c>
      <c r="O510" s="2" t="s">
        <v>41</v>
      </c>
      <c r="P510" s="2" t="n">
        <v>596</v>
      </c>
      <c r="Q510" s="2" t="n">
        <v>193.3</v>
      </c>
      <c r="R510" s="2" t="n">
        <v>28.934</v>
      </c>
      <c r="S510" s="2" t="n">
        <v>0.551003135668071</v>
      </c>
      <c r="T510" s="2" t="n">
        <v>-0.55289642539504</v>
      </c>
      <c r="U510" s="2" t="n">
        <v>-0.613965466915127</v>
      </c>
      <c r="V510" s="2" t="n">
        <v>0.0140945196534779</v>
      </c>
      <c r="W510" s="2" t="n">
        <v>0.0281180652736238</v>
      </c>
      <c r="X510" s="2" t="n">
        <v>0.0242587575355356</v>
      </c>
      <c r="Y510" s="2" t="n">
        <v>0.112087884808205</v>
      </c>
      <c r="Z510" s="2" t="n">
        <v>0.14178812805102</v>
      </c>
      <c r="AA510" s="2" t="n">
        <v>0.149934699683993</v>
      </c>
      <c r="AB510" s="2" t="n">
        <v>0.171544183901397</v>
      </c>
      <c r="AC510" s="2" t="n">
        <v>0.154298418585414</v>
      </c>
      <c r="AD510" s="2" t="n">
        <v>0.14022749014973</v>
      </c>
      <c r="AE510" s="2" t="n">
        <v>0.0780527392579727</v>
      </c>
      <c r="AF510" s="2" t="n">
        <v>0.0278076980267339</v>
      </c>
      <c r="AG510" s="2" t="n">
        <v>-0.446696871790896</v>
      </c>
      <c r="AH510" s="3" t="b">
        <f aca="false">TRUE()</f>
        <v>1</v>
      </c>
      <c r="AI510" s="3" t="n">
        <v>-0.258209855345994</v>
      </c>
      <c r="AJ510" s="3" t="b">
        <f aca="false">TRUE()</f>
        <v>1</v>
      </c>
      <c r="AK510" s="3" t="n">
        <v>-0.794025871656455</v>
      </c>
      <c r="AL510" s="3" t="b">
        <f aca="false">TRUE()</f>
        <v>1</v>
      </c>
      <c r="AM510" s="3" t="n">
        <v>0.981096288629328</v>
      </c>
      <c r="AN510" s="3" t="b">
        <f aca="false">FALSE()</f>
        <v>0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1</v>
      </c>
      <c r="E511" s="2" t="n">
        <v>4</v>
      </c>
      <c r="F511" s="2" t="n">
        <v>21.3706222693432</v>
      </c>
      <c r="G511" s="2" t="n">
        <v>0.920398009950249</v>
      </c>
      <c r="H511" s="2" t="n">
        <v>0.977042356577043</v>
      </c>
      <c r="I511" s="2" t="n">
        <v>0.203762383889278</v>
      </c>
      <c r="J511" s="2" t="n">
        <v>0.463796502806851</v>
      </c>
      <c r="K511" s="2" t="n">
        <v>2.83021270033996</v>
      </c>
      <c r="L511" s="2" t="n">
        <v>0.629</v>
      </c>
      <c r="M511" s="2" t="n">
        <v>0.105</v>
      </c>
      <c r="N511" s="2" t="n">
        <v>6.293</v>
      </c>
      <c r="O511" s="2" t="s">
        <v>41</v>
      </c>
      <c r="P511" s="2" t="n">
        <v>259.6</v>
      </c>
      <c r="Q511" s="2" t="n">
        <v>83.4</v>
      </c>
      <c r="R511" s="2" t="n">
        <v>12.603</v>
      </c>
      <c r="S511" s="2" t="n">
        <v>-1</v>
      </c>
      <c r="T511" s="2" t="n">
        <v>-0.606084119112211</v>
      </c>
      <c r="U511" s="2" t="n">
        <v>-0.396824918526185</v>
      </c>
      <c r="V511" s="2" t="n">
        <v>0.366530722966558</v>
      </c>
      <c r="W511" s="2" t="n">
        <v>0.109122266326192</v>
      </c>
      <c r="X511" s="2" t="n">
        <v>0.154729222569089</v>
      </c>
      <c r="Y511" s="2" t="n">
        <v>0.161048353766032</v>
      </c>
      <c r="Z511" s="2" t="n">
        <v>0.153409778440063</v>
      </c>
      <c r="AA511" s="2" t="n">
        <v>0.136040338429304</v>
      </c>
      <c r="AB511" s="2" t="n">
        <v>0.114735605548329</v>
      </c>
      <c r="AC511" s="2" t="n">
        <v>0.105858981029997</v>
      </c>
      <c r="AD511" s="2" t="n">
        <v>0.0942532680599504</v>
      </c>
      <c r="AE511" s="2" t="n">
        <v>0.0634536654405365</v>
      </c>
      <c r="AF511" s="2" t="n">
        <v>0.0164707867167003</v>
      </c>
      <c r="AG511" s="2" t="n">
        <v>-1.33441627565471</v>
      </c>
      <c r="AH511" s="3" t="b">
        <f aca="false">TRUE()</f>
        <v>1</v>
      </c>
      <c r="AI511" s="3" t="n">
        <v>-1.11756186124171</v>
      </c>
      <c r="AJ511" s="3" t="b">
        <f aca="false">TRUE()</f>
        <v>1</v>
      </c>
      <c r="AK511" s="3" t="n">
        <v>-0.360401356972128</v>
      </c>
      <c r="AL511" s="3" t="b">
        <f aca="false">TRUE()</f>
        <v>1</v>
      </c>
      <c r="AM511" s="3" t="n">
        <v>-0.21307306227412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1</v>
      </c>
      <c r="E512" s="2" t="n">
        <v>5</v>
      </c>
      <c r="F512" s="2" t="n">
        <v>37.8749836510982</v>
      </c>
      <c r="G512" s="2" t="n">
        <v>0.697092084006462</v>
      </c>
      <c r="H512" s="2" t="n">
        <v>0.977380093794505</v>
      </c>
      <c r="I512" s="2" t="n">
        <v>0.138423497997789</v>
      </c>
      <c r="J512" s="2" t="n">
        <v>0.351943459778022</v>
      </c>
      <c r="K512" s="2" t="n">
        <v>5.07559698443502</v>
      </c>
      <c r="L512" s="2" t="n">
        <v>0.765</v>
      </c>
      <c r="M512" s="2" t="n">
        <v>0.109</v>
      </c>
      <c r="N512" s="2" t="n">
        <v>10.96</v>
      </c>
      <c r="O512" s="2" t="s">
        <v>41</v>
      </c>
      <c r="P512" s="2" t="n">
        <v>263</v>
      </c>
      <c r="Q512" s="2" t="n">
        <v>110.9</v>
      </c>
      <c r="R512" s="2" t="n">
        <v>12.766</v>
      </c>
      <c r="S512" s="2" t="n">
        <v>0.405426631118441</v>
      </c>
      <c r="T512" s="2" t="n">
        <v>0.177710243753907</v>
      </c>
      <c r="U512" s="2" t="n">
        <v>-0.18031518562065</v>
      </c>
      <c r="V512" s="2" t="n">
        <v>0.297361017274726</v>
      </c>
      <c r="W512" s="2" t="n">
        <v>0.0652726164473179</v>
      </c>
      <c r="X512" s="2" t="n">
        <v>0.115594837310598</v>
      </c>
      <c r="Y512" s="2" t="n">
        <v>0.151571669388572</v>
      </c>
      <c r="Z512" s="2" t="n">
        <v>0.166045835403156</v>
      </c>
      <c r="AA512" s="2" t="n">
        <v>0.126724580489214</v>
      </c>
      <c r="AB512" s="2" t="n">
        <v>0.133592927188173</v>
      </c>
      <c r="AC512" s="2" t="n">
        <v>0.118226884251545</v>
      </c>
      <c r="AD512" s="2" t="n">
        <v>0.10998179309016</v>
      </c>
      <c r="AE512" s="2" t="n">
        <v>0.0663456987504847</v>
      </c>
      <c r="AF512" s="2" t="n">
        <v>0.0119157741280968</v>
      </c>
      <c r="AG512" s="2" t="n">
        <v>0.223698826778833</v>
      </c>
      <c r="AH512" s="3" t="b">
        <f aca="false">TRUE()</f>
        <v>1</v>
      </c>
      <c r="AI512" s="3" t="n">
        <v>0.380795482371336</v>
      </c>
      <c r="AJ512" s="3" t="b">
        <f aca="false">TRUE()</f>
        <v>1</v>
      </c>
      <c r="AK512" s="3" t="n">
        <v>-0.186951551098398</v>
      </c>
      <c r="AL512" s="3" t="b">
        <f aca="false">TRUE()</f>
        <v>1</v>
      </c>
      <c r="AM512" s="3" t="n">
        <v>-0.20100357418532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2</v>
      </c>
      <c r="E513" s="2" t="n">
        <v>0</v>
      </c>
      <c r="F513" s="2" t="n">
        <v>21.3706222693432</v>
      </c>
      <c r="G513" s="2" t="n">
        <v>0.915436241610738</v>
      </c>
      <c r="H513" s="2" t="n">
        <v>0.973537729017467</v>
      </c>
      <c r="I513" s="2" t="n">
        <v>0.271359177971682</v>
      </c>
      <c r="J513" s="2" t="n">
        <v>0.476404077814245</v>
      </c>
      <c r="K513" s="2" t="n">
        <v>3.69970310509168</v>
      </c>
      <c r="L513" s="2" t="n">
        <v>0.866</v>
      </c>
      <c r="M513" s="2" t="n">
        <v>0.138</v>
      </c>
      <c r="N513" s="2" t="n">
        <v>8.306</v>
      </c>
      <c r="O513" s="2" t="s">
        <v>41</v>
      </c>
      <c r="P513" s="2" t="n">
        <v>276.6</v>
      </c>
      <c r="Q513" s="2" t="n">
        <v>108.2</v>
      </c>
      <c r="R513" s="2" t="n">
        <v>13.425</v>
      </c>
      <c r="S513" s="2" t="n">
        <v>0.410150712607192</v>
      </c>
      <c r="T513" s="2" t="n">
        <v>-0.123125540960109</v>
      </c>
      <c r="U513" s="2" t="n">
        <v>-1.01285682089378</v>
      </c>
      <c r="V513" s="2" t="n">
        <v>0.00225335189901088</v>
      </c>
      <c r="W513" s="2" t="n">
        <v>0.00225335189901088</v>
      </c>
      <c r="X513" s="2" t="n">
        <v>0.0168464111517425</v>
      </c>
      <c r="Y513" s="2" t="n">
        <v>0.0893865244753481</v>
      </c>
      <c r="Z513" s="2" t="n">
        <v>0.155912792726096</v>
      </c>
      <c r="AA513" s="2" t="n">
        <v>0.156929953180687</v>
      </c>
      <c r="AB513" s="2" t="n">
        <v>0.160255252730575</v>
      </c>
      <c r="AC513" s="2" t="n">
        <v>0.154660812514728</v>
      </c>
      <c r="AD513" s="2" t="n">
        <v>0.133967086979067</v>
      </c>
      <c r="AE513" s="2" t="n">
        <v>0.0937751099838697</v>
      </c>
      <c r="AF513" s="2" t="n">
        <v>0.0382660562578858</v>
      </c>
      <c r="AG513" s="2" t="n">
        <v>-0.731060252963599</v>
      </c>
      <c r="AH513" s="3" t="b">
        <f aca="false">TRUE()</f>
        <v>1</v>
      </c>
      <c r="AI513" s="3" t="n">
        <v>1.4935461566722</v>
      </c>
      <c r="AJ513" s="3" t="b">
        <f aca="false">TRUE()</f>
        <v>1</v>
      </c>
      <c r="AK513" s="3" t="n">
        <v>1.07055954148615</v>
      </c>
      <c r="AL513" s="3" t="b">
        <f aca="false">TRUE()</f>
        <v>1</v>
      </c>
      <c r="AM513" s="3" t="n">
        <v>-0.15272562183013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3</v>
      </c>
      <c r="E514" s="2" t="n">
        <v>1</v>
      </c>
      <c r="F514" s="2" t="n">
        <v>31.7594800848128</v>
      </c>
      <c r="G514" s="2" t="n">
        <v>0.578119538622859</v>
      </c>
      <c r="H514" s="2" t="n">
        <v>0.990582104047761</v>
      </c>
      <c r="I514" s="2" t="n">
        <v>0.0642681337582995</v>
      </c>
      <c r="J514" s="2" t="n">
        <v>0.191766187850397</v>
      </c>
      <c r="K514" s="2" t="n">
        <v>9.62823909649969</v>
      </c>
      <c r="L514" s="2" t="n">
        <v>0.735</v>
      </c>
      <c r="M514" s="2" t="n">
        <v>0.186</v>
      </c>
      <c r="N514" s="2" t="n">
        <v>20.244</v>
      </c>
      <c r="O514" s="2" t="s">
        <v>41</v>
      </c>
      <c r="P514" s="2" t="n">
        <v>162.8</v>
      </c>
      <c r="Q514" s="2" t="n">
        <v>53.9</v>
      </c>
      <c r="R514" s="2" t="n">
        <v>7.903</v>
      </c>
      <c r="S514" s="2" t="n">
        <v>0.409198930146842</v>
      </c>
      <c r="T514" s="2" t="n">
        <v>-0.554108335570289</v>
      </c>
      <c r="U514" s="2" t="n">
        <v>-0.143426653772602</v>
      </c>
      <c r="V514" s="2" t="n">
        <v>0.00834265966651371</v>
      </c>
      <c r="W514" s="2" t="n">
        <v>0.00298411616152772</v>
      </c>
      <c r="X514" s="2" t="n">
        <v>0.026623431922017</v>
      </c>
      <c r="Y514" s="2" t="n">
        <v>0.123281140879009</v>
      </c>
      <c r="Z514" s="2" t="n">
        <v>0.159692105955831</v>
      </c>
      <c r="AA514" s="2" t="n">
        <v>0.145442286653476</v>
      </c>
      <c r="AB514" s="2" t="n">
        <v>0.115743849841427</v>
      </c>
      <c r="AC514" s="2" t="n">
        <v>0.14312780916819</v>
      </c>
      <c r="AD514" s="2" t="n">
        <v>0.162721496448354</v>
      </c>
      <c r="AE514" s="2" t="n">
        <v>0.1089658292032</v>
      </c>
      <c r="AF514" s="2" t="n">
        <v>0.0144020499284961</v>
      </c>
      <c r="AG514" s="2" t="n">
        <v>3.38286426720221</v>
      </c>
      <c r="AH514" s="3" t="b">
        <f aca="false">FALSE()</f>
        <v>0</v>
      </c>
      <c r="AI514" s="3" t="n">
        <v>0.0502754801037514</v>
      </c>
      <c r="AJ514" s="3" t="b">
        <f aca="false">TRUE()</f>
        <v>1</v>
      </c>
      <c r="AK514" s="3" t="n">
        <v>3.15195721197092</v>
      </c>
      <c r="AL514" s="3" t="b">
        <f aca="false">FALSE()</f>
        <v>0</v>
      </c>
      <c r="AM514" s="3" t="n">
        <v>-0.556698487861084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3</v>
      </c>
      <c r="E515" s="2" t="n">
        <v>2</v>
      </c>
      <c r="F515" s="2" t="n">
        <v>18.9246444160512</v>
      </c>
      <c r="G515" s="2" t="n">
        <v>0.881756756756757</v>
      </c>
      <c r="H515" s="2" t="n">
        <v>0.970971145550337</v>
      </c>
      <c r="I515" s="2" t="n">
        <v>0.218484892291833</v>
      </c>
      <c r="J515" s="2" t="n">
        <v>0.479091126470029</v>
      </c>
      <c r="K515" s="2" t="n">
        <v>3.32971026668242</v>
      </c>
      <c r="L515" s="2" t="n">
        <v>0.735</v>
      </c>
      <c r="M515" s="2" t="n">
        <v>0.126</v>
      </c>
      <c r="N515" s="2" t="n">
        <v>7.334</v>
      </c>
      <c r="O515" s="2" t="s">
        <v>41</v>
      </c>
      <c r="P515" s="2" t="n">
        <v>346.5</v>
      </c>
      <c r="Q515" s="2" t="n">
        <v>149</v>
      </c>
      <c r="R515" s="2" t="n">
        <v>16.819</v>
      </c>
      <c r="S515" s="2" t="n">
        <v>0.524872839089749</v>
      </c>
      <c r="T515" s="2" t="n">
        <v>-0.420667372474162</v>
      </c>
      <c r="U515" s="2" t="n">
        <v>-0.936702480837492</v>
      </c>
      <c r="V515" s="2" t="n">
        <v>0.359735644391393</v>
      </c>
      <c r="W515" s="2" t="n">
        <v>0.0429873773424243</v>
      </c>
      <c r="X515" s="2" t="n">
        <v>0.108471028732568</v>
      </c>
      <c r="Y515" s="2" t="n">
        <v>0.139131272614809</v>
      </c>
      <c r="Z515" s="2" t="n">
        <v>0.153658622447538</v>
      </c>
      <c r="AA515" s="2" t="n">
        <v>0.160648820211865</v>
      </c>
      <c r="AB515" s="2" t="n">
        <v>0.147893666681764</v>
      </c>
      <c r="AC515" s="2" t="n">
        <v>0.139755338105758</v>
      </c>
      <c r="AD515" s="2" t="n">
        <v>0.0884603879613201</v>
      </c>
      <c r="AE515" s="2" t="n">
        <v>0.0474965067383953</v>
      </c>
      <c r="AF515" s="2" t="n">
        <v>0.0144843565059828</v>
      </c>
      <c r="AG515" s="2" t="n">
        <v>-0.987805360427491</v>
      </c>
      <c r="AH515" s="3" t="b">
        <f aca="false">TRUE()</f>
        <v>1</v>
      </c>
      <c r="AI515" s="3" t="n">
        <v>0.0502754801037514</v>
      </c>
      <c r="AJ515" s="3" t="b">
        <f aca="false">TRUE()</f>
        <v>1</v>
      </c>
      <c r="AK515" s="3" t="n">
        <v>0.550210123864958</v>
      </c>
      <c r="AL515" s="3" t="b">
        <f aca="false">TRUE()</f>
        <v>1</v>
      </c>
      <c r="AM515" s="3" t="n">
        <v>0.095408853877809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3</v>
      </c>
      <c r="E516" s="2" t="n">
        <v>3</v>
      </c>
      <c r="F516" s="2" t="n">
        <v>31.7594800848128</v>
      </c>
      <c r="G516" s="2" t="n">
        <v>0.582503556187767</v>
      </c>
      <c r="H516" s="2" t="n">
        <v>0.962437964679818</v>
      </c>
      <c r="I516" s="2" t="n">
        <v>0.106406447667153</v>
      </c>
      <c r="J516" s="2" t="n">
        <v>0.279406000631217</v>
      </c>
      <c r="K516" s="2" t="n">
        <v>5.59814433846565</v>
      </c>
      <c r="L516" s="2" t="n">
        <v>0.682</v>
      </c>
      <c r="M516" s="2" t="n">
        <v>0.076</v>
      </c>
      <c r="N516" s="2" t="n">
        <v>11.9</v>
      </c>
      <c r="O516" s="2" t="s">
        <v>41</v>
      </c>
      <c r="P516" s="2" t="n">
        <v>303.9</v>
      </c>
      <c r="Q516" s="2" t="n">
        <v>102.9</v>
      </c>
      <c r="R516" s="2" t="n">
        <v>14.755</v>
      </c>
      <c r="S516" s="2" t="n">
        <v>0.481037037738058</v>
      </c>
      <c r="T516" s="2" t="n">
        <v>-0.306030585340279</v>
      </c>
      <c r="U516" s="2" t="n">
        <v>-0.719557196629692</v>
      </c>
      <c r="V516" s="2" t="n">
        <v>0.023642203132444</v>
      </c>
      <c r="W516" s="2" t="n">
        <v>0.0337599264567166</v>
      </c>
      <c r="X516" s="2" t="n">
        <v>0.0826236419056024</v>
      </c>
      <c r="Y516" s="2" t="n">
        <v>0.114228799095915</v>
      </c>
      <c r="Z516" s="2" t="n">
        <v>0.112391534058238</v>
      </c>
      <c r="AA516" s="2" t="n">
        <v>0.149904931109079</v>
      </c>
      <c r="AB516" s="2" t="n">
        <v>0.16713705049613</v>
      </c>
      <c r="AC516" s="2" t="n">
        <v>0.166536977695595</v>
      </c>
      <c r="AD516" s="2" t="n">
        <v>0.138790091300687</v>
      </c>
      <c r="AE516" s="2" t="n">
        <v>0.0566883080310399</v>
      </c>
      <c r="AF516" s="2" t="n">
        <v>0.0116986663077139</v>
      </c>
      <c r="AG516" s="2" t="n">
        <v>0.586304430558565</v>
      </c>
      <c r="AH516" s="3" t="b">
        <f aca="false">TRUE()</f>
        <v>1</v>
      </c>
      <c r="AI516" s="3" t="n">
        <v>-0.533643190568979</v>
      </c>
      <c r="AJ516" s="3" t="b">
        <f aca="false">TRUE()</f>
        <v>1</v>
      </c>
      <c r="AK516" s="3" t="n">
        <v>-1.61791244955668</v>
      </c>
      <c r="AL516" s="3" t="b">
        <f aca="false">TRUE()</f>
        <v>1</v>
      </c>
      <c r="AM516" s="3" t="n">
        <v>-0.05581473217595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3</v>
      </c>
      <c r="E517" s="2" t="n">
        <v>4</v>
      </c>
      <c r="F517" s="2" t="n">
        <v>21.3706222693432</v>
      </c>
      <c r="G517" s="2" t="n">
        <v>0.734444444444445</v>
      </c>
      <c r="H517" s="2" t="n">
        <v>0.985732135541039</v>
      </c>
      <c r="I517" s="2" t="n">
        <v>0.129518519401345</v>
      </c>
      <c r="J517" s="2" t="n">
        <v>0.303854354116732</v>
      </c>
      <c r="K517" s="2" t="n">
        <v>4.78849185676309</v>
      </c>
      <c r="L517" s="2" t="n">
        <v>0.64</v>
      </c>
      <c r="M517" s="2" t="n">
        <v>0.086</v>
      </c>
      <c r="N517" s="2" t="n">
        <v>10.252</v>
      </c>
      <c r="O517" s="2" t="s">
        <v>41</v>
      </c>
      <c r="P517" s="2" t="n">
        <v>405</v>
      </c>
      <c r="Q517" s="2" t="n">
        <v>160.6</v>
      </c>
      <c r="R517" s="2" t="n">
        <v>19.661</v>
      </c>
      <c r="S517" s="2" t="n">
        <v>0.467678753156093</v>
      </c>
      <c r="T517" s="2" t="n">
        <v>-0.552115533380257</v>
      </c>
      <c r="U517" s="2" t="n">
        <v>-0.724689746286881</v>
      </c>
      <c r="V517" s="2" t="n">
        <v>0.265978999142127</v>
      </c>
      <c r="W517" s="2" t="n">
        <v>0.0643752961707954</v>
      </c>
      <c r="X517" s="2" t="n">
        <v>0.120224025172754</v>
      </c>
      <c r="Y517" s="2" t="n">
        <v>0.153947100598775</v>
      </c>
      <c r="Z517" s="2" t="n">
        <v>0.147262238315233</v>
      </c>
      <c r="AA517" s="2" t="n">
        <v>0.136054321971358</v>
      </c>
      <c r="AB517" s="2" t="n">
        <v>0.125653813474442</v>
      </c>
      <c r="AC517" s="2" t="n">
        <v>0.136382536479559</v>
      </c>
      <c r="AD517" s="2" t="n">
        <v>0.109141484868682</v>
      </c>
      <c r="AE517" s="2" t="n">
        <v>0.0603410294229395</v>
      </c>
      <c r="AF517" s="2" t="n">
        <v>0.010993449696258</v>
      </c>
      <c r="AG517" s="2" t="n">
        <v>0.024471087197484</v>
      </c>
      <c r="AH517" s="3" t="b">
        <f aca="false">TRUE()</f>
        <v>1</v>
      </c>
      <c r="AI517" s="3" t="n">
        <v>-0.996371193743597</v>
      </c>
      <c r="AJ517" s="3" t="b">
        <f aca="false">TRUE()</f>
        <v>1</v>
      </c>
      <c r="AK517" s="3" t="n">
        <v>-1.18428793487235</v>
      </c>
      <c r="AL517" s="3" t="b">
        <f aca="false">TRUE()</f>
        <v>1</v>
      </c>
      <c r="AM517" s="3" t="n">
        <v>0.30307504599389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3</v>
      </c>
      <c r="E518" s="2" t="n">
        <v>5</v>
      </c>
      <c r="F518" s="2" t="n">
        <v>50.1944289077348</v>
      </c>
      <c r="G518" s="2" t="n">
        <v>0.685655100983946</v>
      </c>
      <c r="H518" s="2" t="n">
        <v>0.996539804499441</v>
      </c>
      <c r="I518" s="2" t="n">
        <v>0.0637341836381609</v>
      </c>
      <c r="J518" s="2" t="n">
        <v>0.176114916347063</v>
      </c>
      <c r="K518" s="2" t="n">
        <v>8.98904950234321</v>
      </c>
      <c r="L518" s="2" t="n">
        <v>0.662</v>
      </c>
      <c r="M518" s="2" t="n">
        <v>0.092</v>
      </c>
      <c r="N518" s="2" t="n">
        <v>18.886</v>
      </c>
      <c r="O518" s="2" t="s">
        <v>41</v>
      </c>
      <c r="P518" s="2" t="n">
        <v>414.3</v>
      </c>
      <c r="Q518" s="2" t="n">
        <v>129.4</v>
      </c>
      <c r="R518" s="2" t="n">
        <v>20.112</v>
      </c>
      <c r="S518" s="2" t="n">
        <v>0.518760272094274</v>
      </c>
      <c r="T518" s="2" t="n">
        <v>-0.38405309369709</v>
      </c>
      <c r="U518" s="2" t="n">
        <v>-0.369352925234988</v>
      </c>
      <c r="V518" s="2" t="n">
        <v>0.0226773376664605</v>
      </c>
      <c r="W518" s="2" t="n">
        <v>0.0290427438152585</v>
      </c>
      <c r="X518" s="2" t="n">
        <v>0.0248013211871702</v>
      </c>
      <c r="Y518" s="2" t="n">
        <v>0.121844180592664</v>
      </c>
      <c r="Z518" s="2" t="n">
        <v>0.160322996773691</v>
      </c>
      <c r="AA518" s="2" t="n">
        <v>0.127307294444995</v>
      </c>
      <c r="AB518" s="2" t="n">
        <v>0.15204083980832</v>
      </c>
      <c r="AC518" s="2" t="n">
        <v>0.146260469383758</v>
      </c>
      <c r="AD518" s="2" t="n">
        <v>0.137662107759885</v>
      </c>
      <c r="AE518" s="2" t="n">
        <v>0.096549823437107</v>
      </c>
      <c r="AF518" s="2" t="n">
        <v>0.0332109666124087</v>
      </c>
      <c r="AG518" s="2" t="n">
        <v>2.93931838197083</v>
      </c>
      <c r="AH518" s="3" t="b">
        <f aca="false">FALSE()</f>
        <v>0</v>
      </c>
      <c r="AI518" s="3" t="n">
        <v>-0.753989858747369</v>
      </c>
      <c r="AJ518" s="3" t="b">
        <f aca="false">TRUE()</f>
        <v>1</v>
      </c>
      <c r="AK518" s="3" t="n">
        <v>-0.924113226061753</v>
      </c>
      <c r="AL518" s="3" t="b">
        <f aca="false">TRUE()</f>
        <v>1</v>
      </c>
      <c r="AM518" s="3" t="n">
        <v>0.336088645766198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4</v>
      </c>
      <c r="E519" s="2" t="n">
        <v>1</v>
      </c>
      <c r="F519" s="2" t="n">
        <v>33.6900675259798</v>
      </c>
      <c r="G519" s="2" t="n">
        <v>0.704198473282443</v>
      </c>
      <c r="H519" s="2" t="n">
        <v>0.961770992414913</v>
      </c>
      <c r="I519" s="2" t="n">
        <v>0.144606153280171</v>
      </c>
      <c r="J519" s="2" t="n">
        <v>0.370907609883657</v>
      </c>
      <c r="K519" s="2" t="n">
        <v>4.50041129702958</v>
      </c>
      <c r="L519" s="2" t="n">
        <v>0.773</v>
      </c>
      <c r="M519" s="2" t="n">
        <v>0.15</v>
      </c>
      <c r="N519" s="2" t="n">
        <v>9.762</v>
      </c>
      <c r="O519" s="2" t="s">
        <v>41</v>
      </c>
      <c r="P519" s="2" t="n">
        <v>340.4</v>
      </c>
      <c r="Q519" s="2" t="n">
        <v>149</v>
      </c>
      <c r="R519" s="2" t="n">
        <v>16.522</v>
      </c>
      <c r="S519" s="2" t="n">
        <v>0.601561225444378</v>
      </c>
      <c r="T519" s="2" t="n">
        <v>-0.00343146153568739</v>
      </c>
      <c r="U519" s="2" t="n">
        <v>-0.871032695340728</v>
      </c>
      <c r="V519" s="2" t="n">
        <v>0.311877214791318</v>
      </c>
      <c r="W519" s="2" t="n">
        <v>0.144234578031342</v>
      </c>
      <c r="X519" s="2" t="n">
        <v>0.0228927784486533</v>
      </c>
      <c r="Y519" s="2" t="n">
        <v>0.10785208988666</v>
      </c>
      <c r="Z519" s="2" t="n">
        <v>0.167599282734852</v>
      </c>
      <c r="AA519" s="2" t="n">
        <v>0.201440647167615</v>
      </c>
      <c r="AB519" s="2" t="n">
        <v>0.182951287476923</v>
      </c>
      <c r="AC519" s="2" t="n">
        <v>0.118782566348738</v>
      </c>
      <c r="AD519" s="2" t="n">
        <v>0.0904382839106677</v>
      </c>
      <c r="AE519" s="2" t="n">
        <v>0.0746726901070042</v>
      </c>
      <c r="AF519" s="2" t="n">
        <v>0.033370373918887</v>
      </c>
      <c r="AG519" s="2" t="n">
        <v>-0.175433523348588</v>
      </c>
      <c r="AH519" s="3" t="b">
        <f aca="false">TRUE()</f>
        <v>1</v>
      </c>
      <c r="AI519" s="3" t="n">
        <v>0.468934149642691</v>
      </c>
      <c r="AJ519" s="3" t="b">
        <f aca="false">TRUE()</f>
        <v>1</v>
      </c>
      <c r="AK519" s="3" t="n">
        <v>1.59090895910734</v>
      </c>
      <c r="AL519" s="3" t="b">
        <f aca="false">TRUE()</f>
        <v>1</v>
      </c>
      <c r="AM519" s="3" t="n">
        <v>0.073754772306730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4</v>
      </c>
      <c r="E520" s="2" t="n">
        <v>2</v>
      </c>
      <c r="F520" s="2" t="n">
        <v>31.7594800848128</v>
      </c>
      <c r="G520" s="2" t="n">
        <v>0.873937677053824</v>
      </c>
      <c r="H520" s="2" t="n">
        <v>0.973219327614844</v>
      </c>
      <c r="I520" s="2" t="n">
        <v>0.272018282237395</v>
      </c>
      <c r="J520" s="2" t="n">
        <v>0.457610967728923</v>
      </c>
      <c r="K520" s="2" t="n">
        <v>3.65619296542069</v>
      </c>
      <c r="L520" s="2" t="n">
        <v>0.759</v>
      </c>
      <c r="M520" s="2" t="n">
        <v>0.099</v>
      </c>
      <c r="N520" s="2" t="n">
        <v>8.118</v>
      </c>
      <c r="O520" s="2" t="s">
        <v>41</v>
      </c>
      <c r="P520" s="2" t="n">
        <v>287.6</v>
      </c>
      <c r="Q520" s="2" t="n">
        <v>73.9</v>
      </c>
      <c r="R520" s="2" t="n">
        <v>13.959</v>
      </c>
      <c r="S520" s="2" t="n">
        <v>-1</v>
      </c>
      <c r="T520" s="2" t="n">
        <v>-0.201571487511854</v>
      </c>
      <c r="U520" s="2" t="n">
        <v>-0.668268057743628</v>
      </c>
      <c r="V520" s="2" t="n">
        <v>0.0552738473112979</v>
      </c>
      <c r="W520" s="2" t="n">
        <v>0.0298272668217652</v>
      </c>
      <c r="X520" s="2" t="n">
        <v>0.0618575847888568</v>
      </c>
      <c r="Y520" s="2" t="n">
        <v>0.120899010762976</v>
      </c>
      <c r="Z520" s="2" t="n">
        <v>0.140216972506659</v>
      </c>
      <c r="AA520" s="2" t="n">
        <v>0.13485034072473</v>
      </c>
      <c r="AB520" s="2" t="n">
        <v>0.164037849996674</v>
      </c>
      <c r="AC520" s="2" t="n">
        <v>0.153410754451295</v>
      </c>
      <c r="AD520" s="2" t="n">
        <v>0.117893429017322</v>
      </c>
      <c r="AE520" s="2" t="n">
        <v>0.0777551911019521</v>
      </c>
      <c r="AF520" s="2" t="n">
        <v>0.0290788666495362</v>
      </c>
      <c r="AG520" s="2" t="n">
        <v>-0.761252771104295</v>
      </c>
      <c r="AH520" s="3" t="b">
        <f aca="false">TRUE()</f>
        <v>1</v>
      </c>
      <c r="AI520" s="3" t="n">
        <v>0.314691481917819</v>
      </c>
      <c r="AJ520" s="3" t="b">
        <f aca="false">TRUE()</f>
        <v>1</v>
      </c>
      <c r="AK520" s="3" t="n">
        <v>-0.620576065782724</v>
      </c>
      <c r="AL520" s="3" t="b">
        <f aca="false">TRUE()</f>
        <v>1</v>
      </c>
      <c r="AM520" s="3" t="n">
        <v>-0.11367727801343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4</v>
      </c>
      <c r="E521" s="2" t="n">
        <v>3</v>
      </c>
      <c r="F521" s="2" t="n">
        <v>15.2551187030578</v>
      </c>
      <c r="G521" s="2" t="n">
        <v>0.908196721311475</v>
      </c>
      <c r="H521" s="2" t="n">
        <v>0.985420287609416</v>
      </c>
      <c r="I521" s="2" t="n">
        <v>0.168696119527251</v>
      </c>
      <c r="J521" s="2" t="n">
        <v>0.379768885284139</v>
      </c>
      <c r="K521" s="2" t="n">
        <v>4.75525094626436</v>
      </c>
      <c r="L521" s="2" t="n">
        <v>0.807</v>
      </c>
      <c r="M521" s="2" t="n">
        <v>0.111</v>
      </c>
      <c r="N521" s="2" t="n">
        <v>10.279</v>
      </c>
      <c r="O521" s="2" t="s">
        <v>41</v>
      </c>
      <c r="P521" s="2" t="n">
        <v>283.8</v>
      </c>
      <c r="Q521" s="2" t="n">
        <v>102.7</v>
      </c>
      <c r="R521" s="2" t="n">
        <v>13.776</v>
      </c>
      <c r="S521" s="2" t="n">
        <v>0.43098667927631</v>
      </c>
      <c r="T521" s="2" t="n">
        <v>-0.311578155540769</v>
      </c>
      <c r="U521" s="2" t="n">
        <v>-0.98186166869497</v>
      </c>
      <c r="V521" s="2" t="n">
        <v>0.0696930112010522</v>
      </c>
      <c r="W521" s="2" t="n">
        <v>0.0142585991786848</v>
      </c>
      <c r="X521" s="2" t="n">
        <v>0.0465643045303173</v>
      </c>
      <c r="Y521" s="2" t="n">
        <v>0.12592145211702</v>
      </c>
      <c r="Z521" s="2" t="n">
        <v>0.141762902808043</v>
      </c>
      <c r="AA521" s="2" t="n">
        <v>0.153626229220878</v>
      </c>
      <c r="AB521" s="2" t="n">
        <v>0.136501070119415</v>
      </c>
      <c r="AC521" s="2" t="n">
        <v>0.153257955154731</v>
      </c>
      <c r="AD521" s="2" t="n">
        <v>0.139881045081802</v>
      </c>
      <c r="AE521" s="2" t="n">
        <v>0.0801489323203651</v>
      </c>
      <c r="AF521" s="2" t="n">
        <v>0.0223361086474276</v>
      </c>
      <c r="AG521" s="2" t="n">
        <v>0.00140458360004329</v>
      </c>
      <c r="AH521" s="3" t="b">
        <f aca="false">TRUE()</f>
        <v>1</v>
      </c>
      <c r="AI521" s="3" t="n">
        <v>0.843523485545954</v>
      </c>
      <c r="AJ521" s="3" t="b">
        <f aca="false">TRUE()</f>
        <v>1</v>
      </c>
      <c r="AK521" s="3" t="n">
        <v>-0.100226648161532</v>
      </c>
      <c r="AL521" s="3" t="b">
        <f aca="false">TRUE()</f>
        <v>1</v>
      </c>
      <c r="AM521" s="3" t="n">
        <v>-0.12716670587738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5</v>
      </c>
      <c r="E522" s="2" t="n">
        <v>2</v>
      </c>
      <c r="F522" s="2" t="n">
        <v>18.434948822922</v>
      </c>
      <c r="G522" s="2" t="n">
        <v>0.722857142857143</v>
      </c>
      <c r="H522" s="2" t="n">
        <v>0.971302991618485</v>
      </c>
      <c r="I522" s="2" t="n">
        <v>0.14872096251985</v>
      </c>
      <c r="J522" s="2" t="n">
        <v>0.371525757758334</v>
      </c>
      <c r="K522" s="2" t="n">
        <v>4.56928270309749</v>
      </c>
      <c r="L522" s="2" t="n">
        <v>0.76</v>
      </c>
      <c r="M522" s="2" t="n">
        <v>0.114</v>
      </c>
      <c r="N522" s="2" t="n">
        <v>9.93</v>
      </c>
      <c r="O522" s="2" t="s">
        <v>41</v>
      </c>
      <c r="P522" s="2" t="n">
        <v>264.4</v>
      </c>
      <c r="Q522" s="2" t="n">
        <v>96</v>
      </c>
      <c r="R522" s="2" t="n">
        <v>12.833</v>
      </c>
      <c r="S522" s="2" t="n">
        <v>8.9872679408404E-005</v>
      </c>
      <c r="T522" s="2" t="n">
        <v>-0.384849473053728</v>
      </c>
      <c r="U522" s="2" t="n">
        <v>-0.62008775227</v>
      </c>
      <c r="V522" s="2" t="n">
        <v>0.0220357177059508</v>
      </c>
      <c r="W522" s="2" t="n">
        <v>0.0125354774960729</v>
      </c>
      <c r="X522" s="2" t="n">
        <v>0.0498558121934691</v>
      </c>
      <c r="Y522" s="2" t="n">
        <v>0.102156511611101</v>
      </c>
      <c r="Z522" s="2" t="n">
        <v>0.141866368167442</v>
      </c>
      <c r="AA522" s="2" t="n">
        <v>0.15252474557981</v>
      </c>
      <c r="AB522" s="2" t="n">
        <v>0.152881813138724</v>
      </c>
      <c r="AC522" s="2" t="n">
        <v>0.168443445170272</v>
      </c>
      <c r="AD522" s="2" t="n">
        <v>0.136737748352629</v>
      </c>
      <c r="AE522" s="2" t="n">
        <v>0.081845640207046</v>
      </c>
      <c r="AF522" s="2" t="n">
        <v>0.0136879155795065</v>
      </c>
      <c r="AG522" s="2" t="n">
        <v>-0.127642337367475</v>
      </c>
      <c r="AH522" s="3" t="b">
        <f aca="false">TRUE()</f>
        <v>1</v>
      </c>
      <c r="AI522" s="3" t="n">
        <v>0.325708815326738</v>
      </c>
      <c r="AJ522" s="3" t="b">
        <f aca="false">TRUE()</f>
        <v>1</v>
      </c>
      <c r="AK522" s="3" t="n">
        <v>0.0298607062437658</v>
      </c>
      <c r="AL522" s="3" t="b">
        <f aca="false">TRUE()</f>
        <v>1</v>
      </c>
      <c r="AM522" s="3" t="n">
        <v>-0.1960337849722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5</v>
      </c>
      <c r="E523" s="2" t="n">
        <v>3</v>
      </c>
      <c r="F523" s="2" t="n">
        <v>26.565051177078</v>
      </c>
      <c r="G523" s="2" t="n">
        <v>0.66688829787234</v>
      </c>
      <c r="H523" s="2" t="n">
        <v>0.977560122749473</v>
      </c>
      <c r="I523" s="2" t="n">
        <v>0.138090318270909</v>
      </c>
      <c r="J523" s="2" t="n">
        <v>0.308998496897234</v>
      </c>
      <c r="K523" s="2" t="n">
        <v>5.85739828150591</v>
      </c>
      <c r="L523" s="2" t="n">
        <v>0.765</v>
      </c>
      <c r="M523" s="2" t="n">
        <v>0.101</v>
      </c>
      <c r="N523" s="2" t="n">
        <v>12.57</v>
      </c>
      <c r="O523" s="2" t="s">
        <v>41</v>
      </c>
      <c r="P523" s="2" t="n">
        <v>281.3</v>
      </c>
      <c r="Q523" s="2" t="n">
        <v>113.1</v>
      </c>
      <c r="R523" s="2" t="n">
        <v>13.655</v>
      </c>
      <c r="S523" s="2" t="n">
        <v>0.442343511254912</v>
      </c>
      <c r="T523" s="2" t="n">
        <v>-0.230477043071387</v>
      </c>
      <c r="U523" s="2" t="n">
        <v>-0.92674354707493</v>
      </c>
      <c r="V523" s="2" t="n">
        <v>0.0131086080020425</v>
      </c>
      <c r="W523" s="2" t="n">
        <v>0.0131086080020425</v>
      </c>
      <c r="X523" s="2" t="n">
        <v>0.0189309882447656</v>
      </c>
      <c r="Y523" s="2" t="n">
        <v>0.0901737843510839</v>
      </c>
      <c r="Z523" s="2" t="n">
        <v>0.145424650649887</v>
      </c>
      <c r="AA523" s="2" t="n">
        <v>0.161833361195538</v>
      </c>
      <c r="AB523" s="2" t="n">
        <v>0.17015317886904</v>
      </c>
      <c r="AC523" s="2" t="n">
        <v>0.16772158109497</v>
      </c>
      <c r="AD523" s="2" t="n">
        <v>0.125501970452739</v>
      </c>
      <c r="AE523" s="2" t="n">
        <v>0.0874786292406265</v>
      </c>
      <c r="AF523" s="2" t="n">
        <v>0.0327818559013496</v>
      </c>
      <c r="AG523" s="2" t="n">
        <v>0.766205700411478</v>
      </c>
      <c r="AH523" s="3" t="b">
        <f aca="false">TRUE()</f>
        <v>1</v>
      </c>
      <c r="AI523" s="3" t="n">
        <v>0.380795482371336</v>
      </c>
      <c r="AJ523" s="3" t="b">
        <f aca="false">TRUE()</f>
        <v>1</v>
      </c>
      <c r="AK523" s="3" t="n">
        <v>-0.533851162845859</v>
      </c>
      <c r="AL523" s="3" t="b">
        <f aca="false">TRUE()</f>
        <v>1</v>
      </c>
      <c r="AM523" s="3" t="n">
        <v>-0.1360413294720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6</v>
      </c>
      <c r="E524" s="2" t="n">
        <v>1</v>
      </c>
      <c r="F524" s="2" t="n">
        <v>24.2277453179541</v>
      </c>
      <c r="G524" s="2" t="n">
        <v>0.876747141041931</v>
      </c>
      <c r="H524" s="2" t="n">
        <v>0.987309297647989</v>
      </c>
      <c r="I524" s="2" t="n">
        <v>0.156378655369751</v>
      </c>
      <c r="J524" s="2" t="n">
        <v>0.358873344193844</v>
      </c>
      <c r="K524" s="2" t="n">
        <v>4.45340596831087</v>
      </c>
      <c r="L524" s="2" t="n">
        <v>0.715</v>
      </c>
      <c r="M524" s="2" t="n">
        <v>0.092</v>
      </c>
      <c r="N524" s="2" t="n">
        <v>9.651</v>
      </c>
      <c r="O524" s="2" t="s">
        <v>41</v>
      </c>
      <c r="P524" s="2" t="n">
        <v>311.4</v>
      </c>
      <c r="Q524" s="2" t="n">
        <v>119.5</v>
      </c>
      <c r="R524" s="2" t="n">
        <v>15.114</v>
      </c>
      <c r="S524" s="2" t="n">
        <v>0.401535562142418</v>
      </c>
      <c r="T524" s="2" t="n">
        <v>-0.359538044175099</v>
      </c>
      <c r="U524" s="2" t="n">
        <v>-1.03309199854708</v>
      </c>
      <c r="V524" s="2" t="n">
        <v>0.00897243057354724</v>
      </c>
      <c r="W524" s="2" t="n">
        <v>0.00897243057354724</v>
      </c>
      <c r="X524" s="2" t="n">
        <v>0.0291993332935844</v>
      </c>
      <c r="Y524" s="2" t="n">
        <v>0.0933816769745959</v>
      </c>
      <c r="Z524" s="2" t="n">
        <v>0.141390303496239</v>
      </c>
      <c r="AA524" s="2" t="n">
        <v>0.159550102236666</v>
      </c>
      <c r="AB524" s="2" t="n">
        <v>0.16767977906053</v>
      </c>
      <c r="AC524" s="2" t="n">
        <v>0.152548099206474</v>
      </c>
      <c r="AD524" s="2" t="n">
        <v>0.135158563017769</v>
      </c>
      <c r="AE524" s="2" t="n">
        <v>0.0974174638491944</v>
      </c>
      <c r="AF524" s="2" t="n">
        <v>0.0236746788649481</v>
      </c>
      <c r="AG524" s="2" t="n">
        <v>-0.208051420022332</v>
      </c>
      <c r="AH524" s="3" t="b">
        <f aca="false">TRUE()</f>
        <v>1</v>
      </c>
      <c r="AI524" s="3" t="n">
        <v>-0.170071188074638</v>
      </c>
      <c r="AJ524" s="3" t="b">
        <f aca="false">TRUE()</f>
        <v>1</v>
      </c>
      <c r="AK524" s="3" t="n">
        <v>-0.924113226061753</v>
      </c>
      <c r="AL524" s="3" t="b">
        <f aca="false">TRUE()</f>
        <v>1</v>
      </c>
      <c r="AM524" s="3" t="n">
        <v>-0.02919086139184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6</v>
      </c>
      <c r="E525" s="2" t="n">
        <v>3</v>
      </c>
      <c r="F525" s="2" t="n">
        <v>37.8749836510982</v>
      </c>
      <c r="G525" s="2" t="n">
        <v>0.83208395802099</v>
      </c>
      <c r="H525" s="2" t="n">
        <v>0.992234839370312</v>
      </c>
      <c r="I525" s="2" t="n">
        <v>0.125626301747203</v>
      </c>
      <c r="J525" s="2" t="n">
        <v>0.279332613241988</v>
      </c>
      <c r="K525" s="2" t="n">
        <v>6.58999629577209</v>
      </c>
      <c r="L525" s="2" t="n">
        <v>0.77</v>
      </c>
      <c r="M525" s="2" t="n">
        <v>0.104</v>
      </c>
      <c r="N525" s="2" t="n">
        <v>13.967</v>
      </c>
      <c r="O525" s="2" t="s">
        <v>41</v>
      </c>
      <c r="P525" s="2" t="n">
        <v>200.5</v>
      </c>
      <c r="Q525" s="2" t="n">
        <v>54.7</v>
      </c>
      <c r="R525" s="2" t="n">
        <v>9.732</v>
      </c>
      <c r="S525" s="2" t="n">
        <v>0.587168585791722</v>
      </c>
      <c r="T525" s="2" t="n">
        <v>-0.528644537389316</v>
      </c>
      <c r="U525" s="2" t="n">
        <v>-0.489405521014042</v>
      </c>
      <c r="V525" s="2" t="n">
        <v>0.00797597270879746</v>
      </c>
      <c r="W525" s="2" t="n">
        <v>0.0289267596748871</v>
      </c>
      <c r="X525" s="2" t="n">
        <v>0.0505562521342881</v>
      </c>
      <c r="Y525" s="2" t="n">
        <v>0.108513850569188</v>
      </c>
      <c r="Z525" s="2" t="n">
        <v>0.121996240949527</v>
      </c>
      <c r="AA525" s="2" t="n">
        <v>0.125590762126399</v>
      </c>
      <c r="AB525" s="2" t="n">
        <v>0.131229582604859</v>
      </c>
      <c r="AC525" s="2" t="n">
        <v>0.111947896289771</v>
      </c>
      <c r="AD525" s="2" t="n">
        <v>0.103197382618651</v>
      </c>
      <c r="AE525" s="2" t="n">
        <v>0.120521335179894</v>
      </c>
      <c r="AF525" s="2" t="n">
        <v>0.126446697527424</v>
      </c>
      <c r="AG525" s="2" t="n">
        <v>1.2745694749896</v>
      </c>
      <c r="AH525" s="3" t="b">
        <f aca="false">TRUE()</f>
        <v>1</v>
      </c>
      <c r="AI525" s="3" t="n">
        <v>0.435882149415933</v>
      </c>
      <c r="AJ525" s="3" t="b">
        <f aca="false">TRUE()</f>
        <v>1</v>
      </c>
      <c r="AK525" s="3" t="n">
        <v>-0.403763808440561</v>
      </c>
      <c r="AL525" s="3" t="b">
        <f aca="false">TRUE()</f>
        <v>1</v>
      </c>
      <c r="AM525" s="3" t="n">
        <v>-0.42286916405293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8</v>
      </c>
      <c r="E526" s="2" t="n">
        <v>2</v>
      </c>
      <c r="F526" s="2" t="n">
        <v>18.434948822922</v>
      </c>
      <c r="G526" s="2" t="n">
        <v>0.841880341880342</v>
      </c>
      <c r="H526" s="2" t="n">
        <v>0.991186533436594</v>
      </c>
      <c r="I526" s="2" t="n">
        <v>0.137415005649832</v>
      </c>
      <c r="J526" s="2" t="n">
        <v>0.301911907212158</v>
      </c>
      <c r="K526" s="2" t="n">
        <v>6.49075375346333</v>
      </c>
      <c r="L526" s="2" t="n">
        <v>0.828</v>
      </c>
      <c r="M526" s="2" t="n">
        <v>0.103</v>
      </c>
      <c r="N526" s="2" t="n">
        <v>13.769</v>
      </c>
      <c r="O526" s="2" t="s">
        <v>41</v>
      </c>
      <c r="P526" s="2" t="n">
        <v>222.5</v>
      </c>
      <c r="Q526" s="2" t="n">
        <v>69.5</v>
      </c>
      <c r="R526" s="2" t="n">
        <v>10.803</v>
      </c>
      <c r="S526" s="2" t="n">
        <v>0.494406512212963</v>
      </c>
      <c r="T526" s="2" t="n">
        <v>-0.140261041693127</v>
      </c>
      <c r="U526" s="2" t="n">
        <v>-0.798739467191756</v>
      </c>
      <c r="V526" s="2" t="n">
        <v>0.154503396985408</v>
      </c>
      <c r="W526" s="2" t="n">
        <v>0.0412341544711334</v>
      </c>
      <c r="X526" s="2" t="n">
        <v>0.0950107436842495</v>
      </c>
      <c r="Y526" s="2" t="n">
        <v>0.115884774230455</v>
      </c>
      <c r="Z526" s="2" t="n">
        <v>0.155133269621913</v>
      </c>
      <c r="AA526" s="2" t="n">
        <v>0.151360903957622</v>
      </c>
      <c r="AB526" s="2" t="n">
        <v>0.126715226264408</v>
      </c>
      <c r="AC526" s="2" t="n">
        <v>0.140828361868874</v>
      </c>
      <c r="AD526" s="2" t="n">
        <v>0.123368214549795</v>
      </c>
      <c r="AE526" s="2" t="n">
        <v>0.0732250803419881</v>
      </c>
      <c r="AF526" s="2" t="n">
        <v>0.018473425480696</v>
      </c>
      <c r="AG526" s="2" t="n">
        <v>1.20570317665907</v>
      </c>
      <c r="AH526" s="3" t="b">
        <f aca="false">TRUE()</f>
        <v>1</v>
      </c>
      <c r="AI526" s="3" t="n">
        <v>1.07488748713326</v>
      </c>
      <c r="AJ526" s="3" t="b">
        <f aca="false">TRUE()</f>
        <v>1</v>
      </c>
      <c r="AK526" s="3" t="n">
        <v>-0.447126259908994</v>
      </c>
      <c r="AL526" s="3" t="b">
        <f aca="false">TRUE()</f>
        <v>1</v>
      </c>
      <c r="AM526" s="3" t="n">
        <v>-0.34477247641953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9</v>
      </c>
      <c r="E527" s="2" t="n">
        <v>1</v>
      </c>
      <c r="F527" s="2" t="n">
        <v>26.565051177078</v>
      </c>
      <c r="G527" s="2" t="n">
        <v>0.625531914893617</v>
      </c>
      <c r="H527" s="2" t="n">
        <v>0.985037143802451</v>
      </c>
      <c r="I527" s="2" t="n">
        <v>0.113414429668671</v>
      </c>
      <c r="J527" s="2" t="n">
        <v>0.253151735681109</v>
      </c>
      <c r="K527" s="2" t="n">
        <v>6.62122159810263</v>
      </c>
      <c r="L527" s="2" t="n">
        <v>0.68</v>
      </c>
      <c r="M527" s="2" t="n">
        <v>0.1</v>
      </c>
      <c r="N527" s="2" t="n">
        <v>14.073</v>
      </c>
      <c r="O527" s="2" t="s">
        <v>41</v>
      </c>
      <c r="P527" s="2" t="n">
        <v>256.9</v>
      </c>
      <c r="Q527" s="2" t="n">
        <v>109.3</v>
      </c>
      <c r="R527" s="2" t="n">
        <v>12.473</v>
      </c>
      <c r="S527" s="2" t="n">
        <v>0.523489867384068</v>
      </c>
      <c r="T527" s="2" t="n">
        <v>0.210658927197444</v>
      </c>
      <c r="U527" s="2" t="n">
        <v>-0.753680875233331</v>
      </c>
      <c r="V527" s="2" t="n">
        <v>0.261172037508239</v>
      </c>
      <c r="W527" s="2" t="n">
        <v>0.131638439562321</v>
      </c>
      <c r="X527" s="2" t="n">
        <v>0.0170656099867851</v>
      </c>
      <c r="Y527" s="2" t="n">
        <v>0.113938873475582</v>
      </c>
      <c r="Z527" s="2" t="n">
        <v>0.192136337623761</v>
      </c>
      <c r="AA527" s="2" t="n">
        <v>0.171988450275057</v>
      </c>
      <c r="AB527" s="2" t="n">
        <v>0.156543314957364</v>
      </c>
      <c r="AC527" s="2" t="n">
        <v>0.127686919550648</v>
      </c>
      <c r="AD527" s="2" t="n">
        <v>0.0890408638864253</v>
      </c>
      <c r="AE527" s="2" t="n">
        <v>0.100972487656472</v>
      </c>
      <c r="AF527" s="2" t="n">
        <v>0.0306271425879052</v>
      </c>
      <c r="AG527" s="2" t="n">
        <v>1.29623730952639</v>
      </c>
      <c r="AH527" s="3" t="b">
        <f aca="false">TRUE()</f>
        <v>1</v>
      </c>
      <c r="AI527" s="3" t="n">
        <v>-0.555677857386818</v>
      </c>
      <c r="AJ527" s="3" t="b">
        <f aca="false">TRUE()</f>
        <v>1</v>
      </c>
      <c r="AK527" s="3" t="n">
        <v>-0.577213614314291</v>
      </c>
      <c r="AL527" s="3" t="b">
        <f aca="false">TRUE()</f>
        <v>1</v>
      </c>
      <c r="AM527" s="3" t="n">
        <v>-0.22265765575640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9</v>
      </c>
      <c r="E528" s="2" t="n">
        <v>2</v>
      </c>
      <c r="F528" s="2" t="n">
        <v>30.3432488842396</v>
      </c>
      <c r="G528" s="2" t="n">
        <v>0.753601213040182</v>
      </c>
      <c r="H528" s="2" t="n">
        <v>0.99394439264881</v>
      </c>
      <c r="I528" s="2" t="n">
        <v>0.0817148829717686</v>
      </c>
      <c r="J528" s="2" t="n">
        <v>0.22696893126675</v>
      </c>
      <c r="K528" s="2" t="n">
        <v>6.96540659948551</v>
      </c>
      <c r="L528" s="2" t="n">
        <v>0.645</v>
      </c>
      <c r="M528" s="2" t="n">
        <v>0.131</v>
      </c>
      <c r="N528" s="2" t="n">
        <v>14.557</v>
      </c>
      <c r="O528" s="2" t="s">
        <v>41</v>
      </c>
      <c r="P528" s="2" t="n">
        <v>104</v>
      </c>
      <c r="Q528" s="2" t="n">
        <v>39.5</v>
      </c>
      <c r="R528" s="2" t="n">
        <v>5.05</v>
      </c>
      <c r="S528" s="2" t="n">
        <v>0.53673634400079</v>
      </c>
      <c r="T528" s="2" t="n">
        <v>0.115036265679882</v>
      </c>
      <c r="U528" s="2" t="n">
        <v>-0.592791103298595</v>
      </c>
      <c r="V528" s="2" t="n">
        <v>0.159392756367046</v>
      </c>
      <c r="W528" s="2" t="n">
        <v>0.125871199971949</v>
      </c>
      <c r="X528" s="2" t="n">
        <v>0.0939992657449209</v>
      </c>
      <c r="Y528" s="2" t="n">
        <v>0.12948696410221</v>
      </c>
      <c r="Z528" s="2" t="n">
        <v>0.160284792854859</v>
      </c>
      <c r="AA528" s="2" t="n">
        <v>0.160622288517706</v>
      </c>
      <c r="AB528" s="2" t="n">
        <v>0.0653245975290517</v>
      </c>
      <c r="AC528" s="2" t="n">
        <v>0.106517855948078</v>
      </c>
      <c r="AD528" s="2" t="n">
        <v>0.151290252765577</v>
      </c>
      <c r="AE528" s="2" t="n">
        <v>0.0998759192597994</v>
      </c>
      <c r="AF528" s="2" t="n">
        <v>0.0325980632777988</v>
      </c>
      <c r="AG528" s="2" t="n">
        <v>1.53507386524847</v>
      </c>
      <c r="AH528" s="3" t="b">
        <f aca="false">TRUE()</f>
        <v>1</v>
      </c>
      <c r="AI528" s="3" t="n">
        <v>-0.941284526699</v>
      </c>
      <c r="AJ528" s="3" t="b">
        <f aca="false">TRUE()</f>
        <v>1</v>
      </c>
      <c r="AK528" s="3" t="n">
        <v>0.767022381207121</v>
      </c>
      <c r="AL528" s="3" t="b">
        <f aca="false">TRUE()</f>
        <v>1</v>
      </c>
      <c r="AM528" s="3" t="n">
        <v>-0.76542963480853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1</v>
      </c>
      <c r="F529" s="2" t="n">
        <v>18.434948822922</v>
      </c>
      <c r="G529" s="2" t="n">
        <v>0.737980769230769</v>
      </c>
      <c r="H529" s="2" t="n">
        <v>0.989079164794462</v>
      </c>
      <c r="I529" s="2" t="n">
        <v>0.190861591910984</v>
      </c>
      <c r="J529" s="2" t="n">
        <v>0.328510965883962</v>
      </c>
      <c r="K529" s="2" t="n">
        <v>3.00076165784271</v>
      </c>
      <c r="L529" s="2" t="n">
        <v>0.459</v>
      </c>
      <c r="M529" s="2" t="n">
        <v>0.094</v>
      </c>
      <c r="N529" s="2" t="n">
        <v>6.696</v>
      </c>
      <c r="O529" s="2" t="s">
        <v>41</v>
      </c>
      <c r="P529" s="2" t="n">
        <v>386.6</v>
      </c>
      <c r="Q529" s="2" t="n">
        <v>60.3</v>
      </c>
      <c r="R529" s="2" t="n">
        <v>18.767</v>
      </c>
      <c r="S529" s="2" t="n">
        <v>0.372674398206577</v>
      </c>
      <c r="T529" s="2" t="n">
        <v>-0.454016988120396</v>
      </c>
      <c r="U529" s="2" t="n">
        <v>-0.204097994745136</v>
      </c>
      <c r="V529" s="2" t="n">
        <v>0.0209572580191209</v>
      </c>
      <c r="W529" s="2" t="n">
        <v>0.0209572580191209</v>
      </c>
      <c r="X529" s="2" t="n">
        <v>0.0750381478994536</v>
      </c>
      <c r="Y529" s="2" t="n">
        <v>0.0937135750398297</v>
      </c>
      <c r="Z529" s="2" t="n">
        <v>0.120996865718114</v>
      </c>
      <c r="AA529" s="2" t="n">
        <v>0.152923927143227</v>
      </c>
      <c r="AB529" s="2" t="n">
        <v>0.142269167381689</v>
      </c>
      <c r="AC529" s="2" t="n">
        <v>0.143965708695934</v>
      </c>
      <c r="AD529" s="2" t="n">
        <v>0.12104154004254</v>
      </c>
      <c r="AE529" s="2" t="n">
        <v>0.0992886849011661</v>
      </c>
      <c r="AF529" s="2" t="n">
        <v>0.0507623831780466</v>
      </c>
      <c r="AG529" s="2" t="n">
        <v>-1.21606909193581</v>
      </c>
      <c r="AH529" s="3" t="b">
        <f aca="false">TRUE()</f>
        <v>1</v>
      </c>
      <c r="AI529" s="3" t="n">
        <v>-2.99050854075802</v>
      </c>
      <c r="AJ529" s="3" t="b">
        <f aca="false">FALSE()</f>
        <v>0</v>
      </c>
      <c r="AK529" s="3" t="n">
        <v>-0.837388323124888</v>
      </c>
      <c r="AL529" s="3" t="b">
        <f aca="false">TRUE()</f>
        <v>1</v>
      </c>
      <c r="AM529" s="3" t="n">
        <v>0.237757816336871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</v>
      </c>
      <c r="E530" s="2" t="n">
        <v>2</v>
      </c>
      <c r="F530" s="2" t="n">
        <v>26.565051177078</v>
      </c>
      <c r="G530" s="2" t="n">
        <v>0.850574712643678</v>
      </c>
      <c r="H530" s="2" t="n">
        <v>0.979365004500906</v>
      </c>
      <c r="I530" s="2" t="n">
        <v>0.228371912802221</v>
      </c>
      <c r="J530" s="2" t="n">
        <v>0.417583139628412</v>
      </c>
      <c r="K530" s="2" t="n">
        <v>3.62502363462679</v>
      </c>
      <c r="L530" s="2" t="n">
        <v>0.644</v>
      </c>
      <c r="M530" s="2" t="n">
        <v>0.113</v>
      </c>
      <c r="N530" s="2" t="n">
        <v>7.875</v>
      </c>
      <c r="O530" s="2" t="s">
        <v>41</v>
      </c>
      <c r="P530" s="2" t="n">
        <v>377.6</v>
      </c>
      <c r="Q530" s="2" t="n">
        <v>145</v>
      </c>
      <c r="R530" s="2" t="n">
        <v>18.328</v>
      </c>
      <c r="S530" s="2" t="n">
        <v>0.563564838660725</v>
      </c>
      <c r="T530" s="2" t="n">
        <v>-0.3668729923467</v>
      </c>
      <c r="U530" s="2" t="n">
        <v>-0.866899952236338</v>
      </c>
      <c r="V530" s="2" t="n">
        <v>0.253720798374067</v>
      </c>
      <c r="W530" s="2" t="n">
        <v>0.0439352231384697</v>
      </c>
      <c r="X530" s="2" t="n">
        <v>0.117967853167938</v>
      </c>
      <c r="Y530" s="2" t="n">
        <v>0.129429007276076</v>
      </c>
      <c r="Z530" s="2" t="n">
        <v>0.151542488469318</v>
      </c>
      <c r="AA530" s="2" t="n">
        <v>0.143154235394716</v>
      </c>
      <c r="AB530" s="2" t="n">
        <v>0.141351867675173</v>
      </c>
      <c r="AC530" s="2" t="n">
        <v>0.131786313233947</v>
      </c>
      <c r="AD530" s="2" t="n">
        <v>0.111405751216228</v>
      </c>
      <c r="AE530" s="2" t="n">
        <v>0.0627553721702543</v>
      </c>
      <c r="AF530" s="2" t="n">
        <v>0.0106071113963507</v>
      </c>
      <c r="AG530" s="2" t="n">
        <v>-0.782881765921226</v>
      </c>
      <c r="AH530" s="3" t="b">
        <f aca="false">TRUE()</f>
        <v>1</v>
      </c>
      <c r="AI530" s="3" t="n">
        <v>-0.952301860107919</v>
      </c>
      <c r="AJ530" s="3" t="b">
        <f aca="false">TRUE()</f>
        <v>1</v>
      </c>
      <c r="AK530" s="3" t="n">
        <v>-0.0135017452246669</v>
      </c>
      <c r="AL530" s="3" t="b">
        <f aca="false">TRUE()</f>
        <v>1</v>
      </c>
      <c r="AM530" s="3" t="n">
        <v>0.2058091713959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</v>
      </c>
      <c r="E531" s="2" t="n">
        <v>1</v>
      </c>
      <c r="F531" s="2" t="n">
        <v>18.434948822922</v>
      </c>
      <c r="G531" s="2" t="n">
        <v>0.728646135967461</v>
      </c>
      <c r="H531" s="2" t="n">
        <v>0.990178497671395</v>
      </c>
      <c r="I531" s="2" t="n">
        <v>0.0943196118323425</v>
      </c>
      <c r="J531" s="2" t="n">
        <v>0.253098865102045</v>
      </c>
      <c r="K531" s="2" t="n">
        <v>7.34376427001082</v>
      </c>
      <c r="L531" s="2" t="n">
        <v>0.775</v>
      </c>
      <c r="M531" s="2" t="n">
        <v>0.091</v>
      </c>
      <c r="N531" s="2" t="n">
        <v>15.478</v>
      </c>
      <c r="O531" s="2" t="s">
        <v>41</v>
      </c>
      <c r="P531" s="2" t="n">
        <v>187.9</v>
      </c>
      <c r="Q531" s="2" t="n">
        <v>65.4</v>
      </c>
      <c r="R531" s="2" t="n">
        <v>9.12</v>
      </c>
      <c r="S531" s="2" t="n">
        <v>0.00105668884546346</v>
      </c>
      <c r="T531" s="2" t="n">
        <v>-0.284264457778282</v>
      </c>
      <c r="U531" s="2" t="n">
        <v>-0.645423600167104</v>
      </c>
      <c r="V531" s="2" t="n">
        <v>0.149935481806382</v>
      </c>
      <c r="W531" s="2" t="n">
        <v>0.0397988763929914</v>
      </c>
      <c r="X531" s="2" t="n">
        <v>0.019219043285222</v>
      </c>
      <c r="Y531" s="2" t="n">
        <v>0.116348798957504</v>
      </c>
      <c r="Z531" s="2" t="n">
        <v>0.172590969707935</v>
      </c>
      <c r="AA531" s="2" t="n">
        <v>0.164287566295741</v>
      </c>
      <c r="AB531" s="2" t="n">
        <v>0.155010608810499</v>
      </c>
      <c r="AC531" s="2" t="n">
        <v>0.150227319407997</v>
      </c>
      <c r="AD531" s="2" t="n">
        <v>0.117197562435815</v>
      </c>
      <c r="AE531" s="2" t="n">
        <v>0.0779050125127695</v>
      </c>
      <c r="AF531" s="2" t="n">
        <v>0.0272131185865168</v>
      </c>
      <c r="AG531" s="2" t="n">
        <v>1.79762348971271</v>
      </c>
      <c r="AH531" s="3" t="b">
        <f aca="false">TRUE()</f>
        <v>1</v>
      </c>
      <c r="AI531" s="3" t="n">
        <v>0.49096881646053</v>
      </c>
      <c r="AJ531" s="3" t="b">
        <f aca="false">TRUE()</f>
        <v>1</v>
      </c>
      <c r="AK531" s="3" t="n">
        <v>-0.967475677530186</v>
      </c>
      <c r="AL531" s="3" t="b">
        <f aca="false">TRUE()</f>
        <v>1</v>
      </c>
      <c r="AM531" s="3" t="n">
        <v>-0.467597266970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</v>
      </c>
      <c r="E532" s="2" t="n">
        <v>2</v>
      </c>
      <c r="F532" s="2" t="n">
        <v>18.434948822922</v>
      </c>
      <c r="G532" s="2" t="n">
        <v>0.893220338983051</v>
      </c>
      <c r="H532" s="2" t="n">
        <v>0.984162207841788</v>
      </c>
      <c r="I532" s="2" t="n">
        <v>0.128988319891471</v>
      </c>
      <c r="J532" s="2" t="n">
        <v>0.384405741025786</v>
      </c>
      <c r="K532" s="2" t="n">
        <v>3.76763716302046</v>
      </c>
      <c r="L532" s="2" t="n">
        <v>0.654</v>
      </c>
      <c r="M532" s="2" t="n">
        <v>0.113</v>
      </c>
      <c r="N532" s="2" t="n">
        <v>8.106</v>
      </c>
      <c r="O532" s="2" t="s">
        <v>41</v>
      </c>
      <c r="P532" s="2" t="n">
        <v>446.8</v>
      </c>
      <c r="Q532" s="2" t="n">
        <v>150</v>
      </c>
      <c r="R532" s="2" t="n">
        <v>21.688</v>
      </c>
      <c r="S532" s="2" t="n">
        <v>0.488751782651689</v>
      </c>
      <c r="T532" s="2" t="n">
        <v>-0.387521063261796</v>
      </c>
      <c r="U532" s="2" t="n">
        <v>-0.524326559518598</v>
      </c>
      <c r="V532" s="2" t="n">
        <v>0.24598707263718</v>
      </c>
      <c r="W532" s="2" t="n">
        <v>0.0101568730918044</v>
      </c>
      <c r="X532" s="2" t="n">
        <v>0.105163013152873</v>
      </c>
      <c r="Y532" s="2" t="n">
        <v>0.110826220789643</v>
      </c>
      <c r="Z532" s="2" t="n">
        <v>0.138513072604925</v>
      </c>
      <c r="AA532" s="2" t="n">
        <v>0.167234083362854</v>
      </c>
      <c r="AB532" s="2" t="n">
        <v>0.172445905550295</v>
      </c>
      <c r="AC532" s="2" t="n">
        <v>0.147327353065493</v>
      </c>
      <c r="AD532" s="2" t="n">
        <v>0.0906645591583815</v>
      </c>
      <c r="AE532" s="2" t="n">
        <v>0.0515214546705882</v>
      </c>
      <c r="AF532" s="2" t="n">
        <v>0.0163043376449473</v>
      </c>
      <c r="AG532" s="2" t="n">
        <v>-0.683919510784996</v>
      </c>
      <c r="AH532" s="3" t="b">
        <f aca="false">TRUE()</f>
        <v>1</v>
      </c>
      <c r="AI532" s="3" t="n">
        <v>-0.842128526018725</v>
      </c>
      <c r="AJ532" s="3" t="b">
        <f aca="false">TRUE()</f>
        <v>1</v>
      </c>
      <c r="AK532" s="3" t="n">
        <v>-0.0135017452246669</v>
      </c>
      <c r="AL532" s="3" t="b">
        <f aca="false">TRUE()</f>
        <v>1</v>
      </c>
      <c r="AM532" s="3" t="n">
        <v>0.4514587524973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3</v>
      </c>
      <c r="F533" s="2" t="n">
        <v>18.434948822922</v>
      </c>
      <c r="G533" s="2" t="n">
        <v>0.762688614540466</v>
      </c>
      <c r="H533" s="2" t="n">
        <v>0.98377271205321</v>
      </c>
      <c r="I533" s="2" t="n">
        <v>0.13090258633002</v>
      </c>
      <c r="J533" s="2" t="n">
        <v>0.338638412205954</v>
      </c>
      <c r="K533" s="2" t="n">
        <v>4.08261849362457</v>
      </c>
      <c r="L533" s="2" t="n">
        <v>0.616</v>
      </c>
      <c r="M533" s="2" t="n">
        <v>0.074</v>
      </c>
      <c r="N533" s="2" t="n">
        <v>8.877</v>
      </c>
      <c r="O533" s="2" t="s">
        <v>41</v>
      </c>
      <c r="P533" s="2" t="n">
        <v>230.4</v>
      </c>
      <c r="Q533" s="2" t="n">
        <v>99.3</v>
      </c>
      <c r="R533" s="2" t="n">
        <v>11.186</v>
      </c>
      <c r="S533" s="2" t="n">
        <v>0.386923630702937</v>
      </c>
      <c r="T533" s="2" t="n">
        <v>-0.159267823447049</v>
      </c>
      <c r="U533" s="2" t="n">
        <v>-1.14142030462726</v>
      </c>
      <c r="V533" s="2" t="n">
        <v>0.0440403401333704</v>
      </c>
      <c r="W533" s="2" t="n">
        <v>0.0058562065980392</v>
      </c>
      <c r="X533" s="2" t="n">
        <v>0.064876573057809</v>
      </c>
      <c r="Y533" s="2" t="n">
        <v>0.0969559130857735</v>
      </c>
      <c r="Z533" s="2" t="n">
        <v>0.132756658784692</v>
      </c>
      <c r="AA533" s="2" t="n">
        <v>0.154583374567848</v>
      </c>
      <c r="AB533" s="2" t="n">
        <v>0.158039521504824</v>
      </c>
      <c r="AC533" s="2" t="n">
        <v>0.14671705187123</v>
      </c>
      <c r="AD533" s="2" t="n">
        <v>0.13185994126753</v>
      </c>
      <c r="AE533" s="2" t="n">
        <v>0.0914273961218982</v>
      </c>
      <c r="AF533" s="2" t="n">
        <v>0.0227835697383956</v>
      </c>
      <c r="AG533" s="2" t="n">
        <v>-0.465347940797953</v>
      </c>
      <c r="AH533" s="3" t="b">
        <f aca="false">TRUE()</f>
        <v>1</v>
      </c>
      <c r="AI533" s="3" t="n">
        <v>-1.26078719555766</v>
      </c>
      <c r="AJ533" s="3" t="b">
        <f aca="false">TRUE()</f>
        <v>1</v>
      </c>
      <c r="AK533" s="3" t="n">
        <v>-1.70463735249354</v>
      </c>
      <c r="AL533" s="3" t="b">
        <f aca="false">TRUE()</f>
        <v>1</v>
      </c>
      <c r="AM533" s="3" t="n">
        <v>-0.31672866586027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</v>
      </c>
      <c r="E534" s="2" t="n">
        <v>1</v>
      </c>
      <c r="F534" s="2" t="n">
        <v>15.2551187030578</v>
      </c>
      <c r="G534" s="2" t="n">
        <v>0.913326110509209</v>
      </c>
      <c r="H534" s="2" t="n">
        <v>0.986409986229969</v>
      </c>
      <c r="I534" s="2" t="n">
        <v>0.184043370406677</v>
      </c>
      <c r="J534" s="2" t="n">
        <v>0.371369908650332</v>
      </c>
      <c r="K534" s="2" t="n">
        <v>4.87127849626606</v>
      </c>
      <c r="L534" s="2" t="n">
        <v>0.811</v>
      </c>
      <c r="M534" s="2" t="n">
        <v>0.129</v>
      </c>
      <c r="N534" s="2" t="n">
        <v>10.464</v>
      </c>
      <c r="O534" s="2" t="s">
        <v>41</v>
      </c>
      <c r="P534" s="2" t="n">
        <v>188.3</v>
      </c>
      <c r="Q534" s="2" t="n">
        <v>68.9</v>
      </c>
      <c r="R534" s="2" t="n">
        <v>9.142</v>
      </c>
      <c r="S534" s="2" t="n">
        <v>0.00217516580627838</v>
      </c>
      <c r="T534" s="2" t="n">
        <v>-0.143781462669382</v>
      </c>
      <c r="U534" s="2" t="n">
        <v>-0.978127171481949</v>
      </c>
      <c r="V534" s="2" t="n">
        <v>0.0487053505628402</v>
      </c>
      <c r="W534" s="2" t="n">
        <v>0.0165444332929768</v>
      </c>
      <c r="X534" s="2" t="n">
        <v>0.0176822285063237</v>
      </c>
      <c r="Y534" s="2" t="n">
        <v>0.095903189172748</v>
      </c>
      <c r="Z534" s="2" t="n">
        <v>0.155077383376094</v>
      </c>
      <c r="AA534" s="2" t="n">
        <v>0.159453436920988</v>
      </c>
      <c r="AB534" s="2" t="n">
        <v>0.164431475780127</v>
      </c>
      <c r="AC534" s="2" t="n">
        <v>0.152226057610281</v>
      </c>
      <c r="AD534" s="2" t="n">
        <v>0.122873960049275</v>
      </c>
      <c r="AE534" s="2" t="n">
        <v>0.0931527692665242</v>
      </c>
      <c r="AF534" s="2" t="n">
        <v>0.03919949931764</v>
      </c>
      <c r="AG534" s="2" t="n">
        <v>0.0819183198173061</v>
      </c>
      <c r="AH534" s="3" t="b">
        <f aca="false">TRUE()</f>
        <v>1</v>
      </c>
      <c r="AI534" s="3" t="n">
        <v>0.887592819181631</v>
      </c>
      <c r="AJ534" s="3" t="b">
        <f aca="false">TRUE()</f>
        <v>1</v>
      </c>
      <c r="AK534" s="3" t="n">
        <v>0.680297478270256</v>
      </c>
      <c r="AL534" s="3" t="b">
        <f aca="false">TRUE()</f>
        <v>1</v>
      </c>
      <c r="AM534" s="3" t="n">
        <v>-0.46617732719509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</v>
      </c>
      <c r="E535" s="2" t="n">
        <v>2</v>
      </c>
      <c r="F535" s="2" t="n">
        <v>26.565051177078</v>
      </c>
      <c r="G535" s="2" t="n">
        <v>0.89193302891933</v>
      </c>
      <c r="H535" s="2" t="n">
        <v>0.978868519436234</v>
      </c>
      <c r="I535" s="2" t="n">
        <v>0.143429137488429</v>
      </c>
      <c r="J535" s="2" t="n">
        <v>0.438440855984757</v>
      </c>
      <c r="K535" s="2" t="n">
        <v>3.68003987283744</v>
      </c>
      <c r="L535" s="2" t="n">
        <v>0.715</v>
      </c>
      <c r="M535" s="2" t="n">
        <v>0.122</v>
      </c>
      <c r="N535" s="2" t="n">
        <v>8.129</v>
      </c>
      <c r="O535" s="2" t="s">
        <v>41</v>
      </c>
      <c r="P535" s="2" t="n">
        <v>269.3</v>
      </c>
      <c r="Q535" s="2" t="n">
        <v>67.2</v>
      </c>
      <c r="R535" s="2" t="n">
        <v>13.073</v>
      </c>
      <c r="S535" s="2" t="n">
        <v>0.388065252793523</v>
      </c>
      <c r="T535" s="2" t="n">
        <v>-0.359433059104046</v>
      </c>
      <c r="U535" s="2" t="n">
        <v>-0.546355380655294</v>
      </c>
      <c r="V535" s="2" t="n">
        <v>0.166519061089344</v>
      </c>
      <c r="W535" s="2" t="n">
        <v>0.0638616798182595</v>
      </c>
      <c r="X535" s="2" t="n">
        <v>0.0967740010149446</v>
      </c>
      <c r="Y535" s="2" t="n">
        <v>0.119729954329848</v>
      </c>
      <c r="Z535" s="2" t="n">
        <v>0.168711936643043</v>
      </c>
      <c r="AA535" s="2" t="n">
        <v>0.165754499499196</v>
      </c>
      <c r="AB535" s="2" t="n">
        <v>0.135333037107289</v>
      </c>
      <c r="AC535" s="2" t="n">
        <v>0.125914096983685</v>
      </c>
      <c r="AD535" s="2" t="n">
        <v>0.0989820229290873</v>
      </c>
      <c r="AE535" s="2" t="n">
        <v>0.0718193920235229</v>
      </c>
      <c r="AF535" s="2" t="n">
        <v>0.0169810594693827</v>
      </c>
      <c r="AG535" s="2" t="n">
        <v>-0.744704945925519</v>
      </c>
      <c r="AH535" s="3" t="b">
        <f aca="false">TRUE()</f>
        <v>1</v>
      </c>
      <c r="AI535" s="3" t="n">
        <v>-0.170071188074638</v>
      </c>
      <c r="AJ535" s="3" t="b">
        <f aca="false">TRUE()</f>
        <v>1</v>
      </c>
      <c r="AK535" s="3" t="n">
        <v>0.376760317991227</v>
      </c>
      <c r="AL535" s="3" t="b">
        <f aca="false">TRUE()</f>
        <v>1</v>
      </c>
      <c r="AM535" s="3" t="n">
        <v>-0.17863952272666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</v>
      </c>
      <c r="E536" s="2" t="n">
        <v>3</v>
      </c>
      <c r="F536" s="2" t="n">
        <v>26.565051177078</v>
      </c>
      <c r="G536" s="2" t="n">
        <v>0.737835153922542</v>
      </c>
      <c r="H536" s="2" t="n">
        <v>0.979685746390132</v>
      </c>
      <c r="I536" s="2" t="n">
        <v>0.150831789180202</v>
      </c>
      <c r="J536" s="2" t="n">
        <v>0.339552685639128</v>
      </c>
      <c r="K536" s="2" t="n">
        <v>4.8031508716753</v>
      </c>
      <c r="L536" s="2" t="n">
        <v>0.733</v>
      </c>
      <c r="M536" s="2" t="n">
        <v>0.11</v>
      </c>
      <c r="N536" s="2" t="n">
        <v>10.361</v>
      </c>
      <c r="O536" s="2" t="s">
        <v>41</v>
      </c>
      <c r="P536" s="2" t="n">
        <v>225.6</v>
      </c>
      <c r="Q536" s="2" t="n">
        <v>54.4</v>
      </c>
      <c r="R536" s="2" t="n">
        <v>10.952</v>
      </c>
      <c r="S536" s="2" t="n">
        <v>0.379818347660951</v>
      </c>
      <c r="T536" s="2" t="n">
        <v>-0.168039054196072</v>
      </c>
      <c r="U536" s="2" t="n">
        <v>-0.537966556019307</v>
      </c>
      <c r="V536" s="2" t="n">
        <v>0.00153459527785804</v>
      </c>
      <c r="W536" s="2" t="n">
        <v>0.00153459527785804</v>
      </c>
      <c r="X536" s="2" t="n">
        <v>0.0492278654738794</v>
      </c>
      <c r="Y536" s="2" t="n">
        <v>0.085194249304022</v>
      </c>
      <c r="Z536" s="2" t="n">
        <v>0.136422623460164</v>
      </c>
      <c r="AA536" s="2" t="n">
        <v>0.151565263287396</v>
      </c>
      <c r="AB536" s="2" t="n">
        <v>0.15623950453184</v>
      </c>
      <c r="AC536" s="2" t="n">
        <v>0.141207476365576</v>
      </c>
      <c r="AD536" s="2" t="n">
        <v>0.129081116943875</v>
      </c>
      <c r="AE536" s="2" t="n">
        <v>0.112808060603732</v>
      </c>
      <c r="AF536" s="2" t="n">
        <v>0.0382538400295161</v>
      </c>
      <c r="AG536" s="2" t="n">
        <v>0.0346432580295769</v>
      </c>
      <c r="AH536" s="3" t="b">
        <f aca="false">TRUE()</f>
        <v>1</v>
      </c>
      <c r="AI536" s="3" t="n">
        <v>0.0282408132859125</v>
      </c>
      <c r="AJ536" s="3" t="b">
        <f aca="false">TRUE()</f>
        <v>1</v>
      </c>
      <c r="AK536" s="3" t="n">
        <v>-0.143589099629965</v>
      </c>
      <c r="AL536" s="3" t="b">
        <f aca="false">TRUE()</f>
        <v>1</v>
      </c>
      <c r="AM536" s="3" t="n">
        <v>-0.33376794316210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</v>
      </c>
      <c r="E537" s="2" t="n">
        <v>4</v>
      </c>
      <c r="F537" s="2" t="n">
        <v>24.2277453179541</v>
      </c>
      <c r="G537" s="2" t="n">
        <v>0.733636363636364</v>
      </c>
      <c r="H537" s="2" t="n">
        <v>0.98276640830069</v>
      </c>
      <c r="I537" s="2" t="n">
        <v>0.138068303225111</v>
      </c>
      <c r="J537" s="2" t="n">
        <v>0.353404540522193</v>
      </c>
      <c r="K537" s="2" t="n">
        <v>4.94201111915974</v>
      </c>
      <c r="L537" s="2" t="n">
        <v>0.752</v>
      </c>
      <c r="M537" s="2" t="n">
        <v>0.115</v>
      </c>
      <c r="N537" s="2" t="n">
        <v>10.719</v>
      </c>
      <c r="O537" s="2" t="s">
        <v>41</v>
      </c>
      <c r="P537" s="2" t="n">
        <v>209.1</v>
      </c>
      <c r="Q537" s="2" t="n">
        <v>84.4</v>
      </c>
      <c r="R537" s="2" t="n">
        <v>10.151</v>
      </c>
      <c r="S537" s="2" t="n">
        <v>0.518886850160977</v>
      </c>
      <c r="T537" s="2" t="n">
        <v>-0.337834983133586</v>
      </c>
      <c r="U537" s="2" t="n">
        <v>-0.999976512124146</v>
      </c>
      <c r="V537" s="2" t="n">
        <v>0.145073465961044</v>
      </c>
      <c r="W537" s="2" t="n">
        <v>0.0870467137479283</v>
      </c>
      <c r="X537" s="2" t="n">
        <v>0.0265686686190666</v>
      </c>
      <c r="Y537" s="2" t="n">
        <v>0.112805699147061</v>
      </c>
      <c r="Z537" s="2" t="n">
        <v>0.160464755891456</v>
      </c>
      <c r="AA537" s="2" t="n">
        <v>0.164378661044052</v>
      </c>
      <c r="AB537" s="2" t="n">
        <v>0.154732959480585</v>
      </c>
      <c r="AC537" s="2" t="n">
        <v>0.112715860181929</v>
      </c>
      <c r="AD537" s="2" t="n">
        <v>0.128796877876499</v>
      </c>
      <c r="AE537" s="2" t="n">
        <v>0.108977098367598</v>
      </c>
      <c r="AF537" s="2" t="n">
        <v>0.0305594193917539</v>
      </c>
      <c r="AG537" s="2" t="n">
        <v>0.131001039753504</v>
      </c>
      <c r="AH537" s="3" t="b">
        <f aca="false">TRUE()</f>
        <v>1</v>
      </c>
      <c r="AI537" s="3" t="n">
        <v>0.237570148055382</v>
      </c>
      <c r="AJ537" s="3" t="b">
        <f aca="false">TRUE()</f>
        <v>1</v>
      </c>
      <c r="AK537" s="3" t="n">
        <v>0.0732231577121986</v>
      </c>
      <c r="AL537" s="3" t="b">
        <f aca="false">TRUE()</f>
        <v>1</v>
      </c>
      <c r="AM537" s="3" t="n">
        <v>-0.39234045888715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</v>
      </c>
      <c r="E538" s="2" t="n">
        <v>0</v>
      </c>
      <c r="F538" s="2" t="n">
        <v>18.434948822922</v>
      </c>
      <c r="G538" s="2" t="n">
        <v>0.81360201511335</v>
      </c>
      <c r="H538" s="2" t="n">
        <v>0.99238142857669</v>
      </c>
      <c r="I538" s="2" t="n">
        <v>0.0944114722106193</v>
      </c>
      <c r="J538" s="2" t="n">
        <v>0.282898801954568</v>
      </c>
      <c r="K538" s="2" t="n">
        <v>4.89564216373165</v>
      </c>
      <c r="L538" s="2" t="n">
        <v>0.607</v>
      </c>
      <c r="M538" s="2" t="n">
        <v>0.094</v>
      </c>
      <c r="N538" s="2" t="n">
        <v>10.462</v>
      </c>
      <c r="O538" s="2" t="s">
        <v>41</v>
      </c>
      <c r="P538" s="2" t="n">
        <v>304</v>
      </c>
      <c r="Q538" s="2" t="n">
        <v>80.4</v>
      </c>
      <c r="R538" s="2" t="n">
        <v>14.758</v>
      </c>
      <c r="S538" s="2" t="n">
        <v>0.66947962746907</v>
      </c>
      <c r="T538" s="2" t="n">
        <v>-0.905569859734129</v>
      </c>
      <c r="U538" s="2" t="n">
        <v>0.268360558779213</v>
      </c>
      <c r="V538" s="2" t="n">
        <v>0.0215013538772861</v>
      </c>
      <c r="W538" s="2" t="n">
        <v>0.00710157055231542</v>
      </c>
      <c r="X538" s="2" t="n">
        <v>0.0418038279710227</v>
      </c>
      <c r="Y538" s="2" t="n">
        <v>0.113285333218689</v>
      </c>
      <c r="Z538" s="2" t="n">
        <v>0.147973356862071</v>
      </c>
      <c r="AA538" s="2" t="n">
        <v>0.143758790819686</v>
      </c>
      <c r="AB538" s="2" t="n">
        <v>0.143531252573891</v>
      </c>
      <c r="AC538" s="2" t="n">
        <v>0.155501554737596</v>
      </c>
      <c r="AD538" s="2" t="n">
        <v>0.141267864269232</v>
      </c>
      <c r="AE538" s="2" t="n">
        <v>0.0818570055324141</v>
      </c>
      <c r="AF538" s="2" t="n">
        <v>0.0310210140153985</v>
      </c>
      <c r="AG538" s="2" t="n">
        <v>0.0988247346780981</v>
      </c>
      <c r="AH538" s="3" t="b">
        <f aca="false">TRUE()</f>
        <v>1</v>
      </c>
      <c r="AI538" s="3" t="n">
        <v>-1.35994319623794</v>
      </c>
      <c r="AJ538" s="3" t="b">
        <f aca="false">TRUE()</f>
        <v>1</v>
      </c>
      <c r="AK538" s="3" t="n">
        <v>-0.837388323124888</v>
      </c>
      <c r="AL538" s="3" t="b">
        <f aca="false">TRUE()</f>
        <v>1</v>
      </c>
      <c r="AM538" s="3" t="n">
        <v>-0.055459747232168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</v>
      </c>
      <c r="E539" s="2" t="n">
        <v>0</v>
      </c>
      <c r="F539" s="2" t="n">
        <v>35.5376777919744</v>
      </c>
      <c r="G539" s="2" t="n">
        <v>0.737032569360676</v>
      </c>
      <c r="H539" s="2" t="n">
        <v>0.957087360645653</v>
      </c>
      <c r="I539" s="2" t="n">
        <v>0.183825463571168</v>
      </c>
      <c r="J539" s="2" t="n">
        <v>0.446360561202358</v>
      </c>
      <c r="K539" s="2" t="n">
        <v>3.76863779967216</v>
      </c>
      <c r="L539" s="2" t="n">
        <v>0.757</v>
      </c>
      <c r="M539" s="2" t="n">
        <v>0.116</v>
      </c>
      <c r="N539" s="2" t="n">
        <v>8.319</v>
      </c>
      <c r="O539" s="2" t="s">
        <v>41</v>
      </c>
      <c r="P539" s="2" t="n">
        <v>416.7</v>
      </c>
      <c r="Q539" s="2" t="n">
        <v>178</v>
      </c>
      <c r="R539" s="2" t="n">
        <v>20.231</v>
      </c>
      <c r="S539" s="2" t="n">
        <v>0.502354361772622</v>
      </c>
      <c r="T539" s="2" t="n">
        <v>-0.0459941934469848</v>
      </c>
      <c r="U539" s="2" t="n">
        <v>-0.94161270878933</v>
      </c>
      <c r="V539" s="2" t="n">
        <v>0.213333723497551</v>
      </c>
      <c r="W539" s="2" t="n">
        <v>0.0865080897080582</v>
      </c>
      <c r="X539" s="2" t="n">
        <v>0.0609306214262515</v>
      </c>
      <c r="Y539" s="2" t="n">
        <v>0.100941765216096</v>
      </c>
      <c r="Z539" s="2" t="n">
        <v>0.14693184691182</v>
      </c>
      <c r="AA539" s="2" t="n">
        <v>0.18070337658485</v>
      </c>
      <c r="AB539" s="2" t="n">
        <v>0.167157198377615</v>
      </c>
      <c r="AC539" s="2" t="n">
        <v>0.132050149335522</v>
      </c>
      <c r="AD539" s="2" t="n">
        <v>0.124496273405071</v>
      </c>
      <c r="AE539" s="2" t="n">
        <v>0.062361313039083</v>
      </c>
      <c r="AF539" s="2" t="n">
        <v>0.0244274557036907</v>
      </c>
      <c r="AG539" s="2" t="n">
        <v>-0.683225149873096</v>
      </c>
      <c r="AH539" s="3" t="b">
        <f aca="false">TRUE()</f>
        <v>1</v>
      </c>
      <c r="AI539" s="3" t="n">
        <v>0.29265681509998</v>
      </c>
      <c r="AJ539" s="3" t="b">
        <f aca="false">TRUE()</f>
        <v>1</v>
      </c>
      <c r="AK539" s="3" t="n">
        <v>0.116585609180631</v>
      </c>
      <c r="AL539" s="3" t="b">
        <f aca="false">TRUE()</f>
        <v>1</v>
      </c>
      <c r="AM539" s="3" t="n">
        <v>0.34460828441711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</v>
      </c>
      <c r="E540" s="2" t="n">
        <v>0</v>
      </c>
      <c r="F540" s="2" t="n">
        <v>18.434948822922</v>
      </c>
      <c r="G540" s="2" t="n">
        <v>0.737743190661479</v>
      </c>
      <c r="H540" s="2" t="n">
        <v>0.994126984758372</v>
      </c>
      <c r="I540" s="2" t="n">
        <v>0.0745080918770947</v>
      </c>
      <c r="J540" s="2" t="n">
        <v>0.233188754446645</v>
      </c>
      <c r="K540" s="2" t="n">
        <v>6.59333332370956</v>
      </c>
      <c r="L540" s="2" t="n">
        <v>0.655</v>
      </c>
      <c r="M540" s="2" t="n">
        <v>0.096</v>
      </c>
      <c r="N540" s="2" t="n">
        <v>13.914</v>
      </c>
      <c r="O540" s="2" t="s">
        <v>41</v>
      </c>
      <c r="P540" s="2" t="n">
        <v>174.7</v>
      </c>
      <c r="Q540" s="2" t="n">
        <v>70.3</v>
      </c>
      <c r="R540" s="2" t="n">
        <v>8.482</v>
      </c>
      <c r="S540" s="2" t="n">
        <v>0.846568848370388</v>
      </c>
      <c r="T540" s="2" t="n">
        <v>-0.0791382004296684</v>
      </c>
      <c r="U540" s="2" t="n">
        <v>-0.973912341335968</v>
      </c>
      <c r="V540" s="2" t="n">
        <v>0.0919217347520211</v>
      </c>
      <c r="W540" s="2" t="n">
        <v>0.00335170139543017</v>
      </c>
      <c r="X540" s="2" t="n">
        <v>0.0188003739918441</v>
      </c>
      <c r="Y540" s="2" t="n">
        <v>0.119306136971894</v>
      </c>
      <c r="Z540" s="2" t="n">
        <v>0.16164311605611</v>
      </c>
      <c r="AA540" s="2" t="n">
        <v>0.156421980777953</v>
      </c>
      <c r="AB540" s="2" t="n">
        <v>0.170367009300933</v>
      </c>
      <c r="AC540" s="2" t="n">
        <v>0.162279640811039</v>
      </c>
      <c r="AD540" s="2" t="n">
        <v>0.123497088185309</v>
      </c>
      <c r="AE540" s="2" t="n">
        <v>0.0708358102650779</v>
      </c>
      <c r="AF540" s="2" t="n">
        <v>0.01684884363984</v>
      </c>
      <c r="AG540" s="2" t="n">
        <v>1.27688510250309</v>
      </c>
      <c r="AH540" s="3" t="b">
        <f aca="false">TRUE()</f>
        <v>1</v>
      </c>
      <c r="AI540" s="3" t="n">
        <v>-0.831111192609805</v>
      </c>
      <c r="AJ540" s="3" t="b">
        <f aca="false">TRUE()</f>
        <v>1</v>
      </c>
      <c r="AK540" s="3" t="n">
        <v>-0.750663420188022</v>
      </c>
      <c r="AL540" s="3" t="b">
        <f aca="false">TRUE()</f>
        <v>1</v>
      </c>
      <c r="AM540" s="3" t="n">
        <v>-0.5144552795502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</v>
      </c>
      <c r="E541" s="2" t="n">
        <v>0</v>
      </c>
      <c r="F541" s="2" t="n">
        <v>9.46232220802563</v>
      </c>
      <c r="G541" s="2" t="n">
        <v>0.915824915824916</v>
      </c>
      <c r="H541" s="2" t="n">
        <v>0.982801821710078</v>
      </c>
      <c r="I541" s="2" t="n">
        <v>0.144300481736652</v>
      </c>
      <c r="J541" s="2" t="n">
        <v>0.421675815967462</v>
      </c>
      <c r="K541" s="2" t="n">
        <v>4.52743594673033</v>
      </c>
      <c r="L541" s="2" t="n">
        <v>0.834</v>
      </c>
      <c r="M541" s="2" t="n">
        <v>0.111</v>
      </c>
      <c r="N541" s="2" t="n">
        <v>9.9</v>
      </c>
      <c r="O541" s="2" t="s">
        <v>41</v>
      </c>
      <c r="P541" s="2" t="n">
        <v>211.9</v>
      </c>
      <c r="Q541" s="2" t="n">
        <v>84</v>
      </c>
      <c r="R541" s="2" t="n">
        <v>10.288</v>
      </c>
      <c r="S541" s="2" t="n">
        <v>0.465356153910766</v>
      </c>
      <c r="T541" s="2" t="n">
        <v>-0.180389802928534</v>
      </c>
      <c r="U541" s="2" t="n">
        <v>-0.914712798254648</v>
      </c>
      <c r="V541" s="2" t="n">
        <v>0.0681181444155515</v>
      </c>
      <c r="W541" s="2" t="n">
        <v>0.0329698009893139</v>
      </c>
      <c r="X541" s="2" t="n">
        <v>0.0264952491424556</v>
      </c>
      <c r="Y541" s="2" t="n">
        <v>0.090767851028442</v>
      </c>
      <c r="Z541" s="2" t="n">
        <v>0.155640516094698</v>
      </c>
      <c r="AA541" s="2" t="n">
        <v>0.168183466852117</v>
      </c>
      <c r="AB541" s="2" t="n">
        <v>0.158470012771138</v>
      </c>
      <c r="AC541" s="2" t="n">
        <v>0.148110301854307</v>
      </c>
      <c r="AD541" s="2" t="n">
        <v>0.127850289794594</v>
      </c>
      <c r="AE541" s="2" t="n">
        <v>0.0968096447987667</v>
      </c>
      <c r="AF541" s="2" t="n">
        <v>0.0276726676634825</v>
      </c>
      <c r="AG541" s="2" t="n">
        <v>-0.156680602017932</v>
      </c>
      <c r="AH541" s="3" t="b">
        <f aca="false">TRUE()</f>
        <v>1</v>
      </c>
      <c r="AI541" s="3" t="n">
        <v>1.14099148758678</v>
      </c>
      <c r="AJ541" s="3" t="b">
        <f aca="false">TRUE()</f>
        <v>1</v>
      </c>
      <c r="AK541" s="3" t="n">
        <v>-0.100226648161532</v>
      </c>
      <c r="AL541" s="3" t="b">
        <f aca="false">TRUE()</f>
        <v>1</v>
      </c>
      <c r="AM541" s="3" t="n">
        <v>-0.38240088046108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1</v>
      </c>
      <c r="F542" s="2" t="n">
        <v>33.6900675259798</v>
      </c>
      <c r="G542" s="2" t="n">
        <v>0.505401844532279</v>
      </c>
      <c r="H542" s="2" t="n">
        <v>0.990434851410009</v>
      </c>
      <c r="I542" s="2" t="n">
        <v>0.0572826385532474</v>
      </c>
      <c r="J542" s="2" t="n">
        <v>0.184617309516611</v>
      </c>
      <c r="K542" s="2" t="n">
        <v>10.8212368810861</v>
      </c>
      <c r="L542" s="2" t="n">
        <v>0.796</v>
      </c>
      <c r="M542" s="2" t="n">
        <v>0.101</v>
      </c>
      <c r="N542" s="2" t="n">
        <v>22.437</v>
      </c>
      <c r="O542" s="2" t="s">
        <v>41</v>
      </c>
      <c r="P542" s="2" t="n">
        <v>239.3</v>
      </c>
      <c r="Q542" s="2" t="n">
        <v>94.2</v>
      </c>
      <c r="R542" s="2" t="n">
        <v>11.617</v>
      </c>
      <c r="S542" s="2" t="n">
        <v>0.522036583105286</v>
      </c>
      <c r="T542" s="2" t="n">
        <v>0.28198368918728</v>
      </c>
      <c r="U542" s="2" t="n">
        <v>-0.264669760907851</v>
      </c>
      <c r="V542" s="2" t="n">
        <v>0.173799744917497</v>
      </c>
      <c r="W542" s="2" t="n">
        <v>0.0288379727620843</v>
      </c>
      <c r="X542" s="2" t="n">
        <v>0.0635535558718659</v>
      </c>
      <c r="Y542" s="2" t="n">
        <v>0.166305813063327</v>
      </c>
      <c r="Z542" s="2" t="n">
        <v>0.193146159423938</v>
      </c>
      <c r="AA542" s="2" t="n">
        <v>0.106595429291736</v>
      </c>
      <c r="AB542" s="2" t="n">
        <v>0.113407199945639</v>
      </c>
      <c r="AC542" s="2" t="n">
        <v>0.14345848316372</v>
      </c>
      <c r="AD542" s="2" t="n">
        <v>0.120790325947968</v>
      </c>
      <c r="AE542" s="2" t="n">
        <v>0.0841944891954505</v>
      </c>
      <c r="AF542" s="2" t="n">
        <v>0.00854854409635574</v>
      </c>
      <c r="AG542" s="2" t="n">
        <v>4.21070824852008</v>
      </c>
      <c r="AH542" s="3" t="b">
        <f aca="false">FALSE()</f>
        <v>0</v>
      </c>
      <c r="AI542" s="3" t="n">
        <v>0.722332818047839</v>
      </c>
      <c r="AJ542" s="3" t="b">
        <f aca="false">TRUE()</f>
        <v>1</v>
      </c>
      <c r="AK542" s="3" t="n">
        <v>-0.533851162845859</v>
      </c>
      <c r="AL542" s="3" t="b">
        <f aca="false">TRUE()</f>
        <v>1</v>
      </c>
      <c r="AM542" s="3" t="n">
        <v>-0.285135005863123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2</v>
      </c>
      <c r="F543" s="2" t="n">
        <v>43.1523897340054</v>
      </c>
      <c r="G543" s="2" t="n">
        <v>0.749303621169916</v>
      </c>
      <c r="H543" s="2" t="n">
        <v>0.980146428479651</v>
      </c>
      <c r="I543" s="2" t="n">
        <v>0.13365040486489</v>
      </c>
      <c r="J543" s="2" t="n">
        <v>0.337125714085348</v>
      </c>
      <c r="K543" s="2" t="n">
        <v>4.98616469180972</v>
      </c>
      <c r="L543" s="2" t="n">
        <v>0.725</v>
      </c>
      <c r="M543" s="2" t="n">
        <v>0.136</v>
      </c>
      <c r="N543" s="2" t="n">
        <v>10.797</v>
      </c>
      <c r="O543" s="2" t="s">
        <v>41</v>
      </c>
      <c r="P543" s="2" t="n">
        <v>352.6</v>
      </c>
      <c r="Q543" s="2" t="n">
        <v>139.1</v>
      </c>
      <c r="R543" s="2" t="n">
        <v>17.119</v>
      </c>
      <c r="S543" s="2" t="n">
        <v>0.57704502814788</v>
      </c>
      <c r="T543" s="2" t="n">
        <v>0.0148865355528595</v>
      </c>
      <c r="U543" s="2" t="n">
        <v>-0.980255657682258</v>
      </c>
      <c r="V543" s="2" t="n">
        <v>0.0183504204978558</v>
      </c>
      <c r="W543" s="2" t="n">
        <v>0.047111270207194</v>
      </c>
      <c r="X543" s="2" t="n">
        <v>0.035510362528307</v>
      </c>
      <c r="Y543" s="2" t="n">
        <v>0.0990654786649076</v>
      </c>
      <c r="Z543" s="2" t="n">
        <v>0.130523476441575</v>
      </c>
      <c r="AA543" s="2" t="n">
        <v>0.162168959126322</v>
      </c>
      <c r="AB543" s="2" t="n">
        <v>0.187923639447092</v>
      </c>
      <c r="AC543" s="2" t="n">
        <v>0.183264043863281</v>
      </c>
      <c r="AD543" s="2" t="n">
        <v>0.107296273021428</v>
      </c>
      <c r="AE543" s="2" t="n">
        <v>0.0686215812730149</v>
      </c>
      <c r="AF543" s="2" t="n">
        <v>0.025626185634072</v>
      </c>
      <c r="AG543" s="2" t="n">
        <v>0.161640048345328</v>
      </c>
      <c r="AH543" s="3" t="b">
        <f aca="false">TRUE()</f>
        <v>1</v>
      </c>
      <c r="AI543" s="3" t="n">
        <v>-0.0598978539854433</v>
      </c>
      <c r="AJ543" s="3" t="b">
        <f aca="false">TRUE()</f>
        <v>1</v>
      </c>
      <c r="AK543" s="3" t="n">
        <v>0.983834638549285</v>
      </c>
      <c r="AL543" s="3" t="b">
        <f aca="false">TRUE()</f>
        <v>1</v>
      </c>
      <c r="AM543" s="3" t="n">
        <v>0.11706293544888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0</v>
      </c>
      <c r="F544" s="2" t="n">
        <v>21.3706222693432</v>
      </c>
      <c r="G544" s="2" t="n">
        <v>0.86716621253406</v>
      </c>
      <c r="H544" s="2" t="n">
        <v>0.993157827973857</v>
      </c>
      <c r="I544" s="2" t="n">
        <v>0.120526021746569</v>
      </c>
      <c r="J544" s="2" t="n">
        <v>0.275706419299371</v>
      </c>
      <c r="K544" s="2" t="n">
        <v>7.09076041651485</v>
      </c>
      <c r="L544" s="2" t="n">
        <v>0.801</v>
      </c>
      <c r="M544" s="2" t="n">
        <v>0.092</v>
      </c>
      <c r="N544" s="2" t="n">
        <v>14.981</v>
      </c>
      <c r="O544" s="2" t="s">
        <v>41</v>
      </c>
      <c r="P544" s="2" t="n">
        <v>251.7</v>
      </c>
      <c r="Q544" s="2" t="n">
        <v>94</v>
      </c>
      <c r="R544" s="2" t="n">
        <v>12.216</v>
      </c>
      <c r="S544" s="2" t="n">
        <v>0.457078809040307</v>
      </c>
      <c r="T544" s="2" t="n">
        <v>-0.185389662824374</v>
      </c>
      <c r="U544" s="2" t="n">
        <v>-0.876841508074072</v>
      </c>
      <c r="V544" s="2" t="n">
        <v>0.137046321413627</v>
      </c>
      <c r="W544" s="2" t="n">
        <v>0.0333393392927647</v>
      </c>
      <c r="X544" s="2" t="n">
        <v>0.0414061175243664</v>
      </c>
      <c r="Y544" s="2" t="n">
        <v>0.112701229256302</v>
      </c>
      <c r="Z544" s="2" t="n">
        <v>0.156647389885123</v>
      </c>
      <c r="AA544" s="2" t="n">
        <v>0.158517965016909</v>
      </c>
      <c r="AB544" s="2" t="n">
        <v>0.165161738687115</v>
      </c>
      <c r="AC544" s="2" t="n">
        <v>0.151199227656755</v>
      </c>
      <c r="AD544" s="2" t="n">
        <v>0.107716023151765</v>
      </c>
      <c r="AE544" s="2" t="n">
        <v>0.0836517059764485</v>
      </c>
      <c r="AF544" s="2" t="n">
        <v>0.0229986028452166</v>
      </c>
      <c r="AG544" s="2" t="n">
        <v>1.6220592765407</v>
      </c>
      <c r="AH544" s="3" t="b">
        <f aca="false">TRUE()</f>
        <v>1</v>
      </c>
      <c r="AI544" s="3" t="n">
        <v>0.777419485092437</v>
      </c>
      <c r="AJ544" s="3" t="b">
        <f aca="false">TRUE()</f>
        <v>1</v>
      </c>
      <c r="AK544" s="3" t="n">
        <v>-0.924113226061753</v>
      </c>
      <c r="AL544" s="3" t="b">
        <f aca="false">TRUE()</f>
        <v>1</v>
      </c>
      <c r="AM544" s="3" t="n">
        <v>-0.2411168728333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2</v>
      </c>
      <c r="E545" s="2" t="n">
        <v>1</v>
      </c>
      <c r="F545" s="2" t="n">
        <v>18.9246444160512</v>
      </c>
      <c r="G545" s="2" t="n">
        <v>0.770042194092827</v>
      </c>
      <c r="H545" s="2" t="n">
        <v>0.991326099623396</v>
      </c>
      <c r="I545" s="2" t="n">
        <v>0.0976123574518661</v>
      </c>
      <c r="J545" s="2" t="n">
        <v>0.288012825962959</v>
      </c>
      <c r="K545" s="2" t="n">
        <v>5.12997510899984</v>
      </c>
      <c r="L545" s="2" t="n">
        <v>0.648</v>
      </c>
      <c r="M545" s="2" t="n">
        <v>0.102</v>
      </c>
      <c r="N545" s="2" t="n">
        <v>11.016</v>
      </c>
      <c r="O545" s="2" t="s">
        <v>41</v>
      </c>
      <c r="P545" s="2" t="n">
        <v>316.3</v>
      </c>
      <c r="Q545" s="2" t="n">
        <v>113.2</v>
      </c>
      <c r="R545" s="2" t="n">
        <v>15.356</v>
      </c>
      <c r="S545" s="2" t="n">
        <v>0.726808708003674</v>
      </c>
      <c r="T545" s="2" t="n">
        <v>-0.358536299473351</v>
      </c>
      <c r="U545" s="2" t="n">
        <v>-0.656570238242937</v>
      </c>
      <c r="V545" s="2" t="n">
        <v>0.08172140518212</v>
      </c>
      <c r="W545" s="2" t="n">
        <v>0.050769662999167</v>
      </c>
      <c r="X545" s="2" t="n">
        <v>0.0404339417780508</v>
      </c>
      <c r="Y545" s="2" t="n">
        <v>0.085894938651715</v>
      </c>
      <c r="Z545" s="2" t="n">
        <v>0.133604020944532</v>
      </c>
      <c r="AA545" s="2" t="n">
        <v>0.186488526477279</v>
      </c>
      <c r="AB545" s="2" t="n">
        <v>0.169116222110383</v>
      </c>
      <c r="AC545" s="2" t="n">
        <v>0.154756147112184</v>
      </c>
      <c r="AD545" s="2" t="n">
        <v>0.134411262756727</v>
      </c>
      <c r="AE545" s="2" t="n">
        <v>0.0788012134990541</v>
      </c>
      <c r="AF545" s="2" t="n">
        <v>0.0164937266700754</v>
      </c>
      <c r="AG545" s="2" t="n">
        <v>0.261432847510436</v>
      </c>
      <c r="AH545" s="3" t="b">
        <f aca="false">TRUE()</f>
        <v>1</v>
      </c>
      <c r="AI545" s="3" t="n">
        <v>-0.908232526472242</v>
      </c>
      <c r="AJ545" s="3" t="b">
        <f aca="false">TRUE()</f>
        <v>1</v>
      </c>
      <c r="AK545" s="3" t="n">
        <v>-0.490488711377427</v>
      </c>
      <c r="AL545" s="3" t="b">
        <f aca="false">TRUE()</f>
        <v>1</v>
      </c>
      <c r="AM545" s="3" t="n">
        <v>-0.01179659914622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2</v>
      </c>
      <c r="E546" s="2" t="n">
        <v>2</v>
      </c>
      <c r="F546" s="2" t="n">
        <v>24.2277453179541</v>
      </c>
      <c r="G546" s="2" t="n">
        <v>0.763157894736842</v>
      </c>
      <c r="H546" s="2" t="n">
        <v>0.979139208259476</v>
      </c>
      <c r="I546" s="2" t="n">
        <v>0.157048923050982</v>
      </c>
      <c r="J546" s="2" t="n">
        <v>0.386205886973107</v>
      </c>
      <c r="K546" s="2" t="n">
        <v>3.75098600162925</v>
      </c>
      <c r="L546" s="2" t="n">
        <v>0.636</v>
      </c>
      <c r="M546" s="2" t="n">
        <v>0.065</v>
      </c>
      <c r="N546" s="2" t="n">
        <v>8.221</v>
      </c>
      <c r="O546" s="2" t="s">
        <v>41</v>
      </c>
      <c r="P546" s="2" t="n">
        <v>262.6</v>
      </c>
      <c r="Q546" s="2" t="n">
        <v>98.9</v>
      </c>
      <c r="R546" s="2" t="n">
        <v>12.749</v>
      </c>
      <c r="S546" s="2" t="n">
        <v>0.374373558810839</v>
      </c>
      <c r="T546" s="2" t="n">
        <v>-0.0776969253417253</v>
      </c>
      <c r="U546" s="2" t="n">
        <v>-1.11834142157312</v>
      </c>
      <c r="V546" s="2" t="n">
        <v>0.0221083751678882</v>
      </c>
      <c r="W546" s="2" t="n">
        <v>0.0221083751678882</v>
      </c>
      <c r="X546" s="2" t="n">
        <v>0.0529753699759497</v>
      </c>
      <c r="Y546" s="2" t="n">
        <v>0.0846245152993955</v>
      </c>
      <c r="Z546" s="2" t="n">
        <v>0.124979768369383</v>
      </c>
      <c r="AA546" s="2" t="n">
        <v>0.166657945650941</v>
      </c>
      <c r="AB546" s="2" t="n">
        <v>0.170101965766588</v>
      </c>
      <c r="AC546" s="2" t="n">
        <v>0.149406528625376</v>
      </c>
      <c r="AD546" s="2" t="n">
        <v>0.13061854281198</v>
      </c>
      <c r="AE546" s="2" t="n">
        <v>0.089061573188741</v>
      </c>
      <c r="AF546" s="2" t="n">
        <v>0.0315737903116467</v>
      </c>
      <c r="AG546" s="2" t="n">
        <v>-0.695474070162859</v>
      </c>
      <c r="AH546" s="3" t="b">
        <f aca="false">TRUE()</f>
        <v>1</v>
      </c>
      <c r="AI546" s="3" t="n">
        <v>-1.04044052737928</v>
      </c>
      <c r="AJ546" s="3" t="b">
        <f aca="false">TRUE()</f>
        <v>1</v>
      </c>
      <c r="AK546" s="3" t="n">
        <v>-2.09489941570943</v>
      </c>
      <c r="AL546" s="3" t="b">
        <f aca="false">TRUE()</f>
        <v>1</v>
      </c>
      <c r="AM546" s="3" t="n">
        <v>-0.20242351396047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3</v>
      </c>
      <c r="E547" s="2" t="n">
        <v>0</v>
      </c>
      <c r="F547" s="2" t="n">
        <v>40.7321066997092</v>
      </c>
      <c r="G547" s="2" t="n">
        <v>0.755640698169434</v>
      </c>
      <c r="H547" s="2" t="n">
        <v>0.995434683400657</v>
      </c>
      <c r="I547" s="2" t="n">
        <v>0.0933884376820212</v>
      </c>
      <c r="J547" s="2" t="n">
        <v>0.213662016870609</v>
      </c>
      <c r="K547" s="2" t="n">
        <v>9.56767783098353</v>
      </c>
      <c r="L547" s="2" t="n">
        <v>0.802</v>
      </c>
      <c r="M547" s="2" t="n">
        <v>0.166</v>
      </c>
      <c r="N547" s="2" t="n">
        <v>20.196</v>
      </c>
      <c r="O547" s="2" t="s">
        <v>41</v>
      </c>
      <c r="P547" s="2" t="n">
        <v>185.3</v>
      </c>
      <c r="Q547" s="2" t="n">
        <v>64.4</v>
      </c>
      <c r="R547" s="2" t="n">
        <v>8.996</v>
      </c>
      <c r="S547" s="2" t="n">
        <v>0.64083922327944</v>
      </c>
      <c r="T547" s="2" t="n">
        <v>-0.240685536288409</v>
      </c>
      <c r="U547" s="2" t="n">
        <v>-0.596233783574205</v>
      </c>
      <c r="V547" s="2" t="n">
        <v>0.102470146582147</v>
      </c>
      <c r="W547" s="2" t="n">
        <v>0.0142833544576614</v>
      </c>
      <c r="X547" s="2" t="n">
        <v>0.0481135829358435</v>
      </c>
      <c r="Y547" s="2" t="n">
        <v>0.166111131287591</v>
      </c>
      <c r="Z547" s="2" t="n">
        <v>0.141155382312336</v>
      </c>
      <c r="AA547" s="2" t="n">
        <v>0.141258624649527</v>
      </c>
      <c r="AB547" s="2" t="n">
        <v>0.143753223886902</v>
      </c>
      <c r="AC547" s="2" t="n">
        <v>0.143840734379622</v>
      </c>
      <c r="AD547" s="2" t="n">
        <v>0.137455508849626</v>
      </c>
      <c r="AE547" s="2" t="n">
        <v>0.0722395189557235</v>
      </c>
      <c r="AF547" s="2" t="n">
        <v>0.00607229274282922</v>
      </c>
      <c r="AG547" s="2" t="n">
        <v>3.34083964669889</v>
      </c>
      <c r="AH547" s="3" t="b">
        <f aca="false">FALSE()</f>
        <v>0</v>
      </c>
      <c r="AI547" s="3" t="n">
        <v>0.788436818501356</v>
      </c>
      <c r="AJ547" s="3" t="b">
        <f aca="false">TRUE()</f>
        <v>1</v>
      </c>
      <c r="AK547" s="3" t="n">
        <v>2.28470818260226</v>
      </c>
      <c r="AL547" s="3" t="b">
        <f aca="false">FALSE()</f>
        <v>0</v>
      </c>
      <c r="AM547" s="3" t="n">
        <v>-0.476826875508743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1</v>
      </c>
      <c r="F548" s="2" t="n">
        <v>33.6900675259798</v>
      </c>
      <c r="G548" s="2" t="n">
        <v>0.872231686541738</v>
      </c>
      <c r="H548" s="2" t="n">
        <v>0.983682303397073</v>
      </c>
      <c r="I548" s="2" t="n">
        <v>0.160962628865285</v>
      </c>
      <c r="J548" s="2" t="n">
        <v>0.378565414595001</v>
      </c>
      <c r="K548" s="2" t="n">
        <v>3.69067922984612</v>
      </c>
      <c r="L548" s="2" t="n">
        <v>0.668</v>
      </c>
      <c r="M548" s="2" t="n">
        <v>0.108</v>
      </c>
      <c r="N548" s="2" t="n">
        <v>7.989</v>
      </c>
      <c r="O548" s="2" t="s">
        <v>41</v>
      </c>
      <c r="P548" s="2" t="n">
        <v>454.8</v>
      </c>
      <c r="Q548" s="2" t="n">
        <v>104.2</v>
      </c>
      <c r="R548" s="2" t="n">
        <v>22.079</v>
      </c>
      <c r="S548" s="2" t="n">
        <v>0.309073088013568</v>
      </c>
      <c r="T548" s="2" t="n">
        <v>-0.83034634018109</v>
      </c>
      <c r="U548" s="2" t="n">
        <v>0.595013195937066</v>
      </c>
      <c r="V548" s="2" t="n">
        <v>0.0170051522275495</v>
      </c>
      <c r="W548" s="2" t="n">
        <v>0.0193759872660937</v>
      </c>
      <c r="X548" s="2" t="n">
        <v>0.0807823738388682</v>
      </c>
      <c r="Y548" s="2" t="n">
        <v>0.122458418539095</v>
      </c>
      <c r="Z548" s="2" t="n">
        <v>0.123566004150302</v>
      </c>
      <c r="AA548" s="2" t="n">
        <v>0.136475687899827</v>
      </c>
      <c r="AB548" s="2" t="n">
        <v>0.133684845848724</v>
      </c>
      <c r="AC548" s="2" t="n">
        <v>0.142721093880976</v>
      </c>
      <c r="AD548" s="2" t="n">
        <v>0.139074974980582</v>
      </c>
      <c r="AE548" s="2" t="n">
        <v>0.100659398618017</v>
      </c>
      <c r="AF548" s="2" t="n">
        <v>0.0205772022436081</v>
      </c>
      <c r="AG548" s="2" t="n">
        <v>-0.737322092597101</v>
      </c>
      <c r="AH548" s="3" t="b">
        <f aca="false">TRUE()</f>
        <v>1</v>
      </c>
      <c r="AI548" s="3" t="n">
        <v>-0.687885858293852</v>
      </c>
      <c r="AJ548" s="3" t="b">
        <f aca="false">TRUE()</f>
        <v>1</v>
      </c>
      <c r="AK548" s="3" t="n">
        <v>-0.23031400256683</v>
      </c>
      <c r="AL548" s="3" t="b">
        <f aca="false">TRUE()</f>
        <v>1</v>
      </c>
      <c r="AM548" s="3" t="n">
        <v>0.4798575480004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2</v>
      </c>
      <c r="F549" s="2" t="n">
        <v>33.6900675259798</v>
      </c>
      <c r="G549" s="2" t="n">
        <v>0.908450704225352</v>
      </c>
      <c r="H549" s="2" t="n">
        <v>0.97045426129647</v>
      </c>
      <c r="I549" s="2" t="n">
        <v>0.239953106312397</v>
      </c>
      <c r="J549" s="2" t="n">
        <v>0.494869960266137</v>
      </c>
      <c r="K549" s="2" t="n">
        <v>3.20549274020243</v>
      </c>
      <c r="L549" s="2" t="n">
        <v>0.751</v>
      </c>
      <c r="M549" s="2" t="n">
        <v>0.134</v>
      </c>
      <c r="N549" s="2" t="n">
        <v>7.136</v>
      </c>
      <c r="O549" s="2" t="s">
        <v>41</v>
      </c>
      <c r="P549" s="2" t="n">
        <v>445.6</v>
      </c>
      <c r="Q549" s="2" t="n">
        <v>137.9</v>
      </c>
      <c r="R549" s="2" t="n">
        <v>21.63</v>
      </c>
      <c r="S549" s="2" t="n">
        <v>0.584011102006417</v>
      </c>
      <c r="T549" s="2" t="n">
        <v>-0.694841325859648</v>
      </c>
      <c r="U549" s="2" t="n">
        <v>-0.684839787050741</v>
      </c>
      <c r="V549" s="2" t="n">
        <v>0.0871837543898579</v>
      </c>
      <c r="W549" s="2" t="n">
        <v>0.0016788324762157</v>
      </c>
      <c r="X549" s="2" t="n">
        <v>0.106245616184143</v>
      </c>
      <c r="Y549" s="2" t="n">
        <v>0.116332535346313</v>
      </c>
      <c r="Z549" s="2" t="n">
        <v>0.12954576172315</v>
      </c>
      <c r="AA549" s="2" t="n">
        <v>0.131733337526434</v>
      </c>
      <c r="AB549" s="2" t="n">
        <v>0.134330963617773</v>
      </c>
      <c r="AC549" s="2" t="n">
        <v>0.136940069518372</v>
      </c>
      <c r="AD549" s="2" t="n">
        <v>0.124994294865314</v>
      </c>
      <c r="AE549" s="2" t="n">
        <v>0.0855322423427175</v>
      </c>
      <c r="AF549" s="2" t="n">
        <v>0.0343451788757847</v>
      </c>
      <c r="AG549" s="2" t="n">
        <v>-1.07400227797358</v>
      </c>
      <c r="AH549" s="3" t="b">
        <f aca="false">TRUE()</f>
        <v>1</v>
      </c>
      <c r="AI549" s="3" t="n">
        <v>0.226552814646463</v>
      </c>
      <c r="AJ549" s="3" t="b">
        <f aca="false">TRUE()</f>
        <v>1</v>
      </c>
      <c r="AK549" s="3" t="n">
        <v>0.897109735612419</v>
      </c>
      <c r="AL549" s="3" t="b">
        <f aca="false">TRUE()</f>
        <v>1</v>
      </c>
      <c r="AM549" s="3" t="n">
        <v>0.447198933171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3</v>
      </c>
      <c r="F550" s="2" t="n">
        <v>16.504361381755</v>
      </c>
      <c r="G550" s="2" t="n">
        <v>0.840414507772021</v>
      </c>
      <c r="H550" s="2" t="n">
        <v>0.986964994006802</v>
      </c>
      <c r="I550" s="2" t="n">
        <v>0.190938844449005</v>
      </c>
      <c r="J550" s="2" t="n">
        <v>0.36019413341283</v>
      </c>
      <c r="K550" s="2" t="n">
        <v>4.85460066306134</v>
      </c>
      <c r="L550" s="2" t="n">
        <v>0.773</v>
      </c>
      <c r="M550" s="2" t="n">
        <v>0.103</v>
      </c>
      <c r="N550" s="2" t="n">
        <v>10.557</v>
      </c>
      <c r="O550" s="2" t="s">
        <v>41</v>
      </c>
      <c r="P550" s="2" t="n">
        <v>312.7</v>
      </c>
      <c r="Q550" s="2" t="n">
        <v>114.5</v>
      </c>
      <c r="R550" s="2" t="n">
        <v>15.178</v>
      </c>
      <c r="S550" s="2" t="n">
        <v>0.461557283797992</v>
      </c>
      <c r="T550" s="2" t="n">
        <v>-0.536747094654224</v>
      </c>
      <c r="U550" s="2" t="n">
        <v>-0.521876370152511</v>
      </c>
      <c r="V550" s="2" t="n">
        <v>0.135350079670962</v>
      </c>
      <c r="W550" s="2" t="n">
        <v>0.0270043146820594</v>
      </c>
      <c r="X550" s="2" t="n">
        <v>0.0570891341050715</v>
      </c>
      <c r="Y550" s="2" t="n">
        <v>0.115352383332754</v>
      </c>
      <c r="Z550" s="2" t="n">
        <v>0.156649777103591</v>
      </c>
      <c r="AA550" s="2" t="n">
        <v>0.159284615329184</v>
      </c>
      <c r="AB550" s="2" t="n">
        <v>0.140613251716711</v>
      </c>
      <c r="AC550" s="2" t="n">
        <v>0.148636685401631</v>
      </c>
      <c r="AD550" s="2" t="n">
        <v>0.14337648712755</v>
      </c>
      <c r="AE550" s="2" t="n">
        <v>0.0706367801613028</v>
      </c>
      <c r="AF550" s="2" t="n">
        <v>0.00836088572220499</v>
      </c>
      <c r="AG550" s="2" t="n">
        <v>0.0703452523578939</v>
      </c>
      <c r="AH550" s="3" t="b">
        <f aca="false">TRUE()</f>
        <v>1</v>
      </c>
      <c r="AI550" s="3" t="n">
        <v>0.468934149642691</v>
      </c>
      <c r="AJ550" s="3" t="b">
        <f aca="false">TRUE()</f>
        <v>1</v>
      </c>
      <c r="AK550" s="3" t="n">
        <v>-0.447126259908994</v>
      </c>
      <c r="AL550" s="3" t="b">
        <f aca="false">TRUE()</f>
        <v>1</v>
      </c>
      <c r="AM550" s="3" t="n">
        <v>-0.024576057122596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1</v>
      </c>
      <c r="F551" s="2" t="n">
        <v>26.565051177078</v>
      </c>
      <c r="G551" s="2" t="n">
        <v>0.847795163584637</v>
      </c>
      <c r="H551" s="2" t="n">
        <v>0.985655562980305</v>
      </c>
      <c r="I551" s="2" t="n">
        <v>0.187370560163496</v>
      </c>
      <c r="J551" s="2" t="n">
        <v>0.371830630428043</v>
      </c>
      <c r="K551" s="2" t="n">
        <v>4.04302641925051</v>
      </c>
      <c r="L551" s="2" t="n">
        <v>0.685</v>
      </c>
      <c r="M551" s="2" t="n">
        <v>0.111</v>
      </c>
      <c r="N551" s="2" t="n">
        <v>8.838</v>
      </c>
      <c r="O551" s="2" t="s">
        <v>41</v>
      </c>
      <c r="P551" s="2" t="n">
        <v>306.7</v>
      </c>
      <c r="Q551" s="2" t="n">
        <v>81.8</v>
      </c>
      <c r="R551" s="2" t="n">
        <v>14.889</v>
      </c>
      <c r="S551" s="2" t="n">
        <v>0.732253923017209</v>
      </c>
      <c r="T551" s="2" t="n">
        <v>-0.539411524662922</v>
      </c>
      <c r="U551" s="2" t="n">
        <v>-0.00198678308595435</v>
      </c>
      <c r="V551" s="2" t="n">
        <v>0.0300959995124922</v>
      </c>
      <c r="W551" s="2" t="n">
        <v>0.0300959995124922</v>
      </c>
      <c r="X551" s="2" t="n">
        <v>0.0441144282764133</v>
      </c>
      <c r="Y551" s="2" t="n">
        <v>0.109225937666841</v>
      </c>
      <c r="Z551" s="2" t="n">
        <v>0.121427808691298</v>
      </c>
      <c r="AA551" s="2" t="n">
        <v>0.170947208722808</v>
      </c>
      <c r="AB551" s="2" t="n">
        <v>0.147812675743541</v>
      </c>
      <c r="AC551" s="2" t="n">
        <v>0.151526618971339</v>
      </c>
      <c r="AD551" s="2" t="n">
        <v>0.136300695289758</v>
      </c>
      <c r="AE551" s="2" t="n">
        <v>0.0896768171581997</v>
      </c>
      <c r="AF551" s="2" t="n">
        <v>0.0289678094798015</v>
      </c>
      <c r="AG551" s="2" t="n">
        <v>-0.492821638487865</v>
      </c>
      <c r="AH551" s="3" t="b">
        <f aca="false">TRUE()</f>
        <v>1</v>
      </c>
      <c r="AI551" s="3" t="n">
        <v>-0.500591190342221</v>
      </c>
      <c r="AJ551" s="3" t="b">
        <f aca="false">TRUE()</f>
        <v>1</v>
      </c>
      <c r="AK551" s="3" t="n">
        <v>-0.100226648161532</v>
      </c>
      <c r="AL551" s="3" t="b">
        <f aca="false">TRUE()</f>
        <v>1</v>
      </c>
      <c r="AM551" s="3" t="n">
        <v>-0.045875153749887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2</v>
      </c>
      <c r="F552" s="2" t="n">
        <v>30.3432488842396</v>
      </c>
      <c r="G552" s="2" t="n">
        <v>0.702617801047121</v>
      </c>
      <c r="H552" s="2" t="n">
        <v>0.982190920669441</v>
      </c>
      <c r="I552" s="2" t="n">
        <v>0.136215518896252</v>
      </c>
      <c r="J552" s="2" t="n">
        <v>0.307921595652672</v>
      </c>
      <c r="K552" s="2" t="n">
        <v>4.76813929376568</v>
      </c>
      <c r="L552" s="2" t="n">
        <v>0.673</v>
      </c>
      <c r="M552" s="2" t="n">
        <v>0.112</v>
      </c>
      <c r="N552" s="2" t="n">
        <v>10.274</v>
      </c>
      <c r="O552" s="2" t="s">
        <v>41</v>
      </c>
      <c r="P552" s="2" t="n">
        <v>331.6</v>
      </c>
      <c r="Q552" s="2" t="n">
        <v>113.3</v>
      </c>
      <c r="R552" s="2" t="n">
        <v>16.097</v>
      </c>
      <c r="S552" s="2" t="n">
        <v>0.750492899378909</v>
      </c>
      <c r="T552" s="2" t="n">
        <v>-0.35671538502814</v>
      </c>
      <c r="U552" s="2" t="n">
        <v>-0.920178033399794</v>
      </c>
      <c r="V552" s="2" t="n">
        <v>0.087965595058057</v>
      </c>
      <c r="W552" s="2" t="n">
        <v>0.0180278379170411</v>
      </c>
      <c r="X552" s="2" t="n">
        <v>0.0560878061752278</v>
      </c>
      <c r="Y552" s="2" t="n">
        <v>0.100140267466882</v>
      </c>
      <c r="Z552" s="2" t="n">
        <v>0.139326688788376</v>
      </c>
      <c r="AA552" s="2" t="n">
        <v>0.161879027446342</v>
      </c>
      <c r="AB552" s="2" t="n">
        <v>0.176603095593988</v>
      </c>
      <c r="AC552" s="2" t="n">
        <v>0.177607696171903</v>
      </c>
      <c r="AD552" s="2" t="n">
        <v>0.1082609595653</v>
      </c>
      <c r="AE552" s="2" t="n">
        <v>0.0573079543765188</v>
      </c>
      <c r="AF552" s="2" t="n">
        <v>0.0227865044154622</v>
      </c>
      <c r="AG552" s="2" t="n">
        <v>0.0103480544479853</v>
      </c>
      <c r="AH552" s="3" t="b">
        <f aca="false">TRUE()</f>
        <v>1</v>
      </c>
      <c r="AI552" s="3" t="n">
        <v>-0.632799191249255</v>
      </c>
      <c r="AJ552" s="3" t="b">
        <f aca="false">TRUE()</f>
        <v>1</v>
      </c>
      <c r="AK552" s="3" t="n">
        <v>-0.0568641966930996</v>
      </c>
      <c r="AL552" s="3" t="b">
        <f aca="false">TRUE()</f>
        <v>1</v>
      </c>
      <c r="AM552" s="3" t="n">
        <v>0.042516097253370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3</v>
      </c>
      <c r="F553" s="2" t="n">
        <v>29.7448812969422</v>
      </c>
      <c r="G553" s="2" t="n">
        <v>0.781997187060478</v>
      </c>
      <c r="H553" s="2" t="n">
        <v>0.972329293520206</v>
      </c>
      <c r="I553" s="2" t="n">
        <v>0.1914335280889</v>
      </c>
      <c r="J553" s="2" t="n">
        <v>0.425615693532907</v>
      </c>
      <c r="K553" s="2" t="n">
        <v>3.65144371854022</v>
      </c>
      <c r="L553" s="2" t="n">
        <v>0.677</v>
      </c>
      <c r="M553" s="2" t="n">
        <v>0.091</v>
      </c>
      <c r="N553" s="2" t="n">
        <v>8.03</v>
      </c>
      <c r="O553" s="2" t="s">
        <v>41</v>
      </c>
      <c r="P553" s="2" t="n">
        <v>253.1</v>
      </c>
      <c r="Q553" s="2" t="n">
        <v>80.2</v>
      </c>
      <c r="R553" s="2" t="n">
        <v>12.286</v>
      </c>
      <c r="S553" s="2" t="n">
        <v>0.58811779043166</v>
      </c>
      <c r="T553" s="2" t="n">
        <v>-0.450261614097948</v>
      </c>
      <c r="U553" s="2" t="n">
        <v>-0.606893909891475</v>
      </c>
      <c r="V553" s="2" t="n">
        <v>0.064787857629613</v>
      </c>
      <c r="W553" s="2" t="n">
        <v>0.0200226956295643</v>
      </c>
      <c r="X553" s="2" t="n">
        <v>0.0934639934221993</v>
      </c>
      <c r="Y553" s="2" t="n">
        <v>0.105973934550819</v>
      </c>
      <c r="Z553" s="2" t="n">
        <v>0.124027959967343</v>
      </c>
      <c r="AA553" s="2" t="n">
        <v>0.142931141637389</v>
      </c>
      <c r="AB553" s="2" t="n">
        <v>0.153198264096689</v>
      </c>
      <c r="AC553" s="2" t="n">
        <v>0.137110274657875</v>
      </c>
      <c r="AD553" s="2" t="n">
        <v>0.132107215800383</v>
      </c>
      <c r="AE553" s="2" t="n">
        <v>0.0871918818648333</v>
      </c>
      <c r="AF553" s="2" t="n">
        <v>0.0239953340024698</v>
      </c>
      <c r="AG553" s="2" t="n">
        <v>-0.764548364353991</v>
      </c>
      <c r="AH553" s="3" t="b">
        <f aca="false">TRUE()</f>
        <v>1</v>
      </c>
      <c r="AI553" s="3" t="n">
        <v>-0.588729857613577</v>
      </c>
      <c r="AJ553" s="3" t="b">
        <f aca="false">TRUE()</f>
        <v>1</v>
      </c>
      <c r="AK553" s="3" t="n">
        <v>-0.967475677530186</v>
      </c>
      <c r="AL553" s="3" t="b">
        <f aca="false">TRUE()</f>
        <v>1</v>
      </c>
      <c r="AM553" s="3" t="n">
        <v>-0.23614708362035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4</v>
      </c>
      <c r="F554" s="2" t="n">
        <v>18.9246444160512</v>
      </c>
      <c r="G554" s="2" t="n">
        <v>0.778609625668449</v>
      </c>
      <c r="H554" s="2" t="n">
        <v>0.993774283139082</v>
      </c>
      <c r="I554" s="2" t="n">
        <v>0.0713233601544474</v>
      </c>
      <c r="J554" s="2" t="n">
        <v>0.229016997644729</v>
      </c>
      <c r="K554" s="2" t="n">
        <v>8.30610363038691</v>
      </c>
      <c r="L554" s="2" t="n">
        <v>0.787</v>
      </c>
      <c r="M554" s="2" t="n">
        <v>0.102</v>
      </c>
      <c r="N554" s="2" t="n">
        <v>17.378</v>
      </c>
      <c r="O554" s="2" t="s">
        <v>41</v>
      </c>
      <c r="P554" s="2" t="n">
        <v>203</v>
      </c>
      <c r="Q554" s="2" t="n">
        <v>67.2</v>
      </c>
      <c r="R554" s="2" t="n">
        <v>9.854</v>
      </c>
      <c r="S554" s="2" t="n">
        <v>0.494894259884024</v>
      </c>
      <c r="T554" s="2" t="n">
        <v>-0.29042807684705</v>
      </c>
      <c r="U554" s="2" t="n">
        <v>-0.700204656343085</v>
      </c>
      <c r="V554" s="2" t="n">
        <v>0.0397659091528692</v>
      </c>
      <c r="W554" s="2" t="n">
        <v>0.022904353992463</v>
      </c>
      <c r="X554" s="2" t="n">
        <v>0.0229313178221609</v>
      </c>
      <c r="Y554" s="2" t="n">
        <v>0.0953090444487372</v>
      </c>
      <c r="Z554" s="2" t="n">
        <v>0.152415192027037</v>
      </c>
      <c r="AA554" s="2" t="n">
        <v>0.149023747287548</v>
      </c>
      <c r="AB554" s="2" t="n">
        <v>0.145663911016498</v>
      </c>
      <c r="AC554" s="2" t="n">
        <v>0.143298971766237</v>
      </c>
      <c r="AD554" s="2" t="n">
        <v>0.125229989138726</v>
      </c>
      <c r="AE554" s="2" t="n">
        <v>0.0932812508309407</v>
      </c>
      <c r="AF554" s="2" t="n">
        <v>0.0728465756621158</v>
      </c>
      <c r="AG554" s="2" t="n">
        <v>2.46540917864325</v>
      </c>
      <c r="AH554" s="3" t="b">
        <f aca="false">TRUE()</f>
        <v>1</v>
      </c>
      <c r="AI554" s="3" t="n">
        <v>0.623176817367564</v>
      </c>
      <c r="AJ554" s="3" t="b">
        <f aca="false">TRUE()</f>
        <v>1</v>
      </c>
      <c r="AK554" s="3" t="n">
        <v>-0.490488711377427</v>
      </c>
      <c r="AL554" s="3" t="b">
        <f aca="false">TRUE()</f>
        <v>1</v>
      </c>
      <c r="AM554" s="3" t="n">
        <v>-0.41399454045823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6</v>
      </c>
      <c r="E555" s="2" t="n">
        <v>0</v>
      </c>
      <c r="F555" s="2" t="n">
        <v>27.8972710309476</v>
      </c>
      <c r="G555" s="2" t="n">
        <v>0.716404494382023</v>
      </c>
      <c r="H555" s="2" t="n">
        <v>0.991671896231665</v>
      </c>
      <c r="I555" s="2" t="n">
        <v>0.0886341092806293</v>
      </c>
      <c r="J555" s="2" t="n">
        <v>0.263099243545484</v>
      </c>
      <c r="K555" s="2" t="n">
        <v>8.09785181137519</v>
      </c>
      <c r="L555" s="2" t="n">
        <v>0.867</v>
      </c>
      <c r="M555" s="2" t="n">
        <v>0.176</v>
      </c>
      <c r="N555" s="2" t="n">
        <v>17.235</v>
      </c>
      <c r="O555" s="2" t="s">
        <v>41</v>
      </c>
      <c r="P555" s="2" t="n">
        <v>191.2</v>
      </c>
      <c r="Q555" s="2" t="n">
        <v>62.6</v>
      </c>
      <c r="R555" s="2" t="n">
        <v>9.28</v>
      </c>
      <c r="S555" s="2" t="n">
        <v>0.539114513060942</v>
      </c>
      <c r="T555" s="2" t="n">
        <v>-0.334968757779768</v>
      </c>
      <c r="U555" s="2" t="n">
        <v>-0.688640308927635</v>
      </c>
      <c r="V555" s="2" t="n">
        <v>0.0121192361406975</v>
      </c>
      <c r="W555" s="2" t="n">
        <v>0.0237486626962665</v>
      </c>
      <c r="X555" s="2" t="n">
        <v>0.0357600162179487</v>
      </c>
      <c r="Y555" s="2" t="n">
        <v>0.127702536123468</v>
      </c>
      <c r="Z555" s="2" t="n">
        <v>0.151156832469816</v>
      </c>
      <c r="AA555" s="2" t="n">
        <v>0.12356227052268</v>
      </c>
      <c r="AB555" s="2" t="n">
        <v>0.144934301744683</v>
      </c>
      <c r="AC555" s="2" t="n">
        <v>0.152504442224409</v>
      </c>
      <c r="AD555" s="2" t="n">
        <v>0.122275479719257</v>
      </c>
      <c r="AE555" s="2" t="n">
        <v>0.113359651193964</v>
      </c>
      <c r="AF555" s="2" t="n">
        <v>0.028744469783774</v>
      </c>
      <c r="AG555" s="2" t="n">
        <v>2.3208992581767</v>
      </c>
      <c r="AH555" s="3" t="b">
        <f aca="false">TRUE()</f>
        <v>1</v>
      </c>
      <c r="AI555" s="3" t="n">
        <v>1.50456349008112</v>
      </c>
      <c r="AJ555" s="3" t="b">
        <f aca="false">TRUE()</f>
        <v>1</v>
      </c>
      <c r="AK555" s="3" t="n">
        <v>2.71833269728659</v>
      </c>
      <c r="AL555" s="3" t="b">
        <f aca="false">FALSE()</f>
        <v>0</v>
      </c>
      <c r="AM555" s="3" t="n">
        <v>-0.45588276382524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7</v>
      </c>
      <c r="E556" s="2" t="n">
        <v>1</v>
      </c>
      <c r="F556" s="2" t="n">
        <v>26.565051177078</v>
      </c>
      <c r="G556" s="2" t="n">
        <v>0.824719101123596</v>
      </c>
      <c r="H556" s="2" t="n">
        <v>0.972964205918754</v>
      </c>
      <c r="I556" s="2" t="n">
        <v>0.180277358378783</v>
      </c>
      <c r="J556" s="2" t="n">
        <v>0.455076080411617</v>
      </c>
      <c r="K556" s="2" t="n">
        <v>2.83659318694409</v>
      </c>
      <c r="L556" s="2" t="n">
        <v>0.596</v>
      </c>
      <c r="M556" s="2" t="n">
        <v>0.097</v>
      </c>
      <c r="N556" s="2" t="n">
        <v>6.265</v>
      </c>
      <c r="O556" s="2" t="s">
        <v>41</v>
      </c>
      <c r="P556" s="2" t="n">
        <v>365.4</v>
      </c>
      <c r="Q556" s="2" t="n">
        <v>102.5</v>
      </c>
      <c r="R556" s="2" t="n">
        <v>17.74</v>
      </c>
      <c r="S556" s="2" t="n">
        <v>0.234333206925895</v>
      </c>
      <c r="T556" s="2" t="n">
        <v>-0.755776489982554</v>
      </c>
      <c r="U556" s="2" t="n">
        <v>-0.335246829776954</v>
      </c>
      <c r="V556" s="2" t="n">
        <v>0.217853301159985</v>
      </c>
      <c r="W556" s="2" t="n">
        <v>0.0465260793014716</v>
      </c>
      <c r="X556" s="2" t="n">
        <v>0.120311849621136</v>
      </c>
      <c r="Y556" s="2" t="n">
        <v>0.147514599880985</v>
      </c>
      <c r="Z556" s="2" t="n">
        <v>0.144417632428079</v>
      </c>
      <c r="AA556" s="2" t="n">
        <v>0.144488046188447</v>
      </c>
      <c r="AB556" s="2" t="n">
        <v>0.129083290841396</v>
      </c>
      <c r="AC556" s="2" t="n">
        <v>0.120579265765976</v>
      </c>
      <c r="AD556" s="2" t="n">
        <v>0.101809177974484</v>
      </c>
      <c r="AE556" s="2" t="n">
        <v>0.0661620172271242</v>
      </c>
      <c r="AF556" s="2" t="n">
        <v>0.0256341200723725</v>
      </c>
      <c r="AG556" s="2" t="n">
        <v>-1.32998873395986</v>
      </c>
      <c r="AH556" s="3" t="b">
        <f aca="false">TRUE()</f>
        <v>1</v>
      </c>
      <c r="AI556" s="3" t="n">
        <v>-1.48113386373605</v>
      </c>
      <c r="AJ556" s="3" t="b">
        <f aca="false">TRUE()</f>
        <v>1</v>
      </c>
      <c r="AK556" s="3" t="n">
        <v>-0.70730096871959</v>
      </c>
      <c r="AL556" s="3" t="b">
        <f aca="false">TRUE()</f>
        <v>1</v>
      </c>
      <c r="AM556" s="3" t="n">
        <v>0.16250100825377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7</v>
      </c>
      <c r="E557" s="2" t="n">
        <v>2</v>
      </c>
      <c r="F557" s="2" t="n">
        <v>33.6900675259798</v>
      </c>
      <c r="G557" s="2" t="n">
        <v>0.746445497630332</v>
      </c>
      <c r="H557" s="2" t="n">
        <v>0.955776217387588</v>
      </c>
      <c r="I557" s="2" t="n">
        <v>0.207164492041103</v>
      </c>
      <c r="J557" s="2" t="n">
        <v>0.442340489877891</v>
      </c>
      <c r="K557" s="2" t="n">
        <v>3.83968849440427</v>
      </c>
      <c r="L557" s="2" t="n">
        <v>0.755</v>
      </c>
      <c r="M557" s="2" t="n">
        <v>0.14</v>
      </c>
      <c r="N557" s="2" t="n">
        <v>8.399</v>
      </c>
      <c r="O557" s="2" t="s">
        <v>41</v>
      </c>
      <c r="P557" s="2" t="n">
        <v>416.6</v>
      </c>
      <c r="Q557" s="2" t="n">
        <v>156.2</v>
      </c>
      <c r="R557" s="2" t="n">
        <v>20.225</v>
      </c>
      <c r="S557" s="2" t="n">
        <v>0.484001314533959</v>
      </c>
      <c r="T557" s="2" t="n">
        <v>-0.427553225388434</v>
      </c>
      <c r="U557" s="2" t="n">
        <v>-0.766919192133983</v>
      </c>
      <c r="V557" s="2" t="n">
        <v>0.0460498834069304</v>
      </c>
      <c r="W557" s="2" t="n">
        <v>0.0406446978447332</v>
      </c>
      <c r="X557" s="2" t="n">
        <v>0.0385248524419962</v>
      </c>
      <c r="Y557" s="2" t="n">
        <v>0.110647736144177</v>
      </c>
      <c r="Z557" s="2" t="n">
        <v>0.143787863998508</v>
      </c>
      <c r="AA557" s="2" t="n">
        <v>0.152917283136577</v>
      </c>
      <c r="AB557" s="2" t="n">
        <v>0.166454650426568</v>
      </c>
      <c r="AC557" s="2" t="n">
        <v>0.169752319100829</v>
      </c>
      <c r="AD557" s="2" t="n">
        <v>0.12828604958274</v>
      </c>
      <c r="AE557" s="2" t="n">
        <v>0.0757698349872848</v>
      </c>
      <c r="AF557" s="2" t="n">
        <v>0.0138594101813212</v>
      </c>
      <c r="AG557" s="2" t="n">
        <v>-0.633921713804415</v>
      </c>
      <c r="AH557" s="3" t="b">
        <f aca="false">TRUE()</f>
        <v>1</v>
      </c>
      <c r="AI557" s="3" t="n">
        <v>0.270622148282141</v>
      </c>
      <c r="AJ557" s="3" t="b">
        <f aca="false">TRUE()</f>
        <v>1</v>
      </c>
      <c r="AK557" s="3" t="n">
        <v>1.15728444442302</v>
      </c>
      <c r="AL557" s="3" t="b">
        <f aca="false">TRUE()</f>
        <v>1</v>
      </c>
      <c r="AM557" s="3" t="n">
        <v>0.34425329947332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1</v>
      </c>
      <c r="F558" s="2" t="n">
        <v>18.434948822922</v>
      </c>
      <c r="G558" s="2" t="n">
        <v>0.842178770949721</v>
      </c>
      <c r="H558" s="2" t="n">
        <v>0.985997013119873</v>
      </c>
      <c r="I558" s="2" t="n">
        <v>0.141968092728421</v>
      </c>
      <c r="J558" s="2" t="n">
        <v>0.381077968020767</v>
      </c>
      <c r="K558" s="2" t="n">
        <v>4.08073036417172</v>
      </c>
      <c r="L558" s="2" t="n">
        <v>0.684</v>
      </c>
      <c r="M558" s="2" t="n">
        <v>0.107</v>
      </c>
      <c r="N558" s="2" t="n">
        <v>8.881</v>
      </c>
      <c r="O558" s="2" t="s">
        <v>41</v>
      </c>
      <c r="P558" s="2" t="n">
        <v>340.2</v>
      </c>
      <c r="Q558" s="2" t="n">
        <v>116</v>
      </c>
      <c r="R558" s="2" t="n">
        <v>16.512</v>
      </c>
      <c r="S558" s="2" t="n">
        <v>0.487046340463104</v>
      </c>
      <c r="T558" s="2" t="n">
        <v>-0.337779107189674</v>
      </c>
      <c r="U558" s="2" t="n">
        <v>-0.779517876425616</v>
      </c>
      <c r="V558" s="2" t="n">
        <v>0.128775103949585</v>
      </c>
      <c r="W558" s="2" t="n">
        <v>0.0186696396917777</v>
      </c>
      <c r="X558" s="2" t="n">
        <v>0.0446209141490763</v>
      </c>
      <c r="Y558" s="2" t="n">
        <v>0.107468652698762</v>
      </c>
      <c r="Z558" s="2" t="n">
        <v>0.157391728141621</v>
      </c>
      <c r="AA558" s="2" t="n">
        <v>0.15710931945597</v>
      </c>
      <c r="AB558" s="2" t="n">
        <v>0.16213047552744</v>
      </c>
      <c r="AC558" s="2" t="n">
        <v>0.144182497014861</v>
      </c>
      <c r="AD558" s="2" t="n">
        <v>0.115088253927261</v>
      </c>
      <c r="AE558" s="2" t="n">
        <v>0.0872053674166099</v>
      </c>
      <c r="AF558" s="2" t="n">
        <v>0.0248027916683986</v>
      </c>
      <c r="AG558" s="2" t="n">
        <v>-0.46665814993974</v>
      </c>
      <c r="AH558" s="3" t="b">
        <f aca="false">TRUE()</f>
        <v>1</v>
      </c>
      <c r="AI558" s="3" t="n">
        <v>-0.51160852375114</v>
      </c>
      <c r="AJ558" s="3" t="b">
        <f aca="false">TRUE()</f>
        <v>1</v>
      </c>
      <c r="AK558" s="3" t="n">
        <v>-0.273676454035263</v>
      </c>
      <c r="AL558" s="3" t="b">
        <f aca="false">TRUE()</f>
        <v>1</v>
      </c>
      <c r="AM558" s="3" t="n">
        <v>0.073044802419153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2</v>
      </c>
      <c r="F559" s="2" t="n">
        <v>26.565051177078</v>
      </c>
      <c r="G559" s="2" t="n">
        <v>0.728712871287129</v>
      </c>
      <c r="H559" s="2" t="n">
        <v>0.98750600307324</v>
      </c>
      <c r="I559" s="2" t="n">
        <v>0.0887297347170572</v>
      </c>
      <c r="J559" s="2" t="n">
        <v>0.284794925806806</v>
      </c>
      <c r="K559" s="2" t="n">
        <v>6.56590658248008</v>
      </c>
      <c r="L559" s="2" t="n">
        <v>0.796</v>
      </c>
      <c r="M559" s="2" t="n">
        <v>0.141</v>
      </c>
      <c r="N559" s="2" t="n">
        <v>13.89</v>
      </c>
      <c r="O559" s="2" t="s">
        <v>41</v>
      </c>
      <c r="P559" s="2" t="n">
        <v>296.9</v>
      </c>
      <c r="Q559" s="2" t="n">
        <v>92.4</v>
      </c>
      <c r="R559" s="2" t="n">
        <v>14.412</v>
      </c>
      <c r="S559" s="2" t="n">
        <v>0.281664002504611</v>
      </c>
      <c r="T559" s="2" t="n">
        <v>-0.136525959974878</v>
      </c>
      <c r="U559" s="2" t="n">
        <v>-0.746711088288254</v>
      </c>
      <c r="V559" s="2" t="n">
        <v>0.234935470972238</v>
      </c>
      <c r="W559" s="2" t="n">
        <v>0.12225812427545</v>
      </c>
      <c r="X559" s="2" t="n">
        <v>0.134055788846422</v>
      </c>
      <c r="Y559" s="2" t="n">
        <v>0.134825528113955</v>
      </c>
      <c r="Z559" s="2" t="n">
        <v>0.161200208987776</v>
      </c>
      <c r="AA559" s="2" t="n">
        <v>0.146664769362325</v>
      </c>
      <c r="AB559" s="2" t="n">
        <v>0.0969061428700873</v>
      </c>
      <c r="AC559" s="2" t="n">
        <v>0.115063682175684</v>
      </c>
      <c r="AD559" s="2" t="n">
        <v>0.100753695483817</v>
      </c>
      <c r="AE559" s="2" t="n">
        <v>0.0874265932183462</v>
      </c>
      <c r="AF559" s="2" t="n">
        <v>0.0231035909415868</v>
      </c>
      <c r="AG559" s="2" t="n">
        <v>1.25785316216981</v>
      </c>
      <c r="AH559" s="3" t="b">
        <f aca="false">TRUE()</f>
        <v>1</v>
      </c>
      <c r="AI559" s="3" t="n">
        <v>0.722332818047839</v>
      </c>
      <c r="AJ559" s="3" t="b">
        <f aca="false">TRUE()</f>
        <v>1</v>
      </c>
      <c r="AK559" s="3" t="n">
        <v>1.20064689589145</v>
      </c>
      <c r="AL559" s="3" t="b">
        <f aca="false">TRUE()</f>
        <v>1</v>
      </c>
      <c r="AM559" s="3" t="n">
        <v>-0.080663678241129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3</v>
      </c>
      <c r="F560" s="2" t="n">
        <v>21.3706222693432</v>
      </c>
      <c r="G560" s="2" t="n">
        <v>0.873015873015873</v>
      </c>
      <c r="H560" s="2" t="n">
        <v>0.970617977781892</v>
      </c>
      <c r="I560" s="2" t="n">
        <v>0.272331791512799</v>
      </c>
      <c r="J560" s="2" t="n">
        <v>0.49795938730289</v>
      </c>
      <c r="K560" s="2" t="n">
        <v>2.74570282974892</v>
      </c>
      <c r="L560" s="2" t="n">
        <v>0.648</v>
      </c>
      <c r="M560" s="2" t="n">
        <v>0.119</v>
      </c>
      <c r="N560" s="2" t="n">
        <v>6.167</v>
      </c>
      <c r="O560" s="2" t="s">
        <v>41</v>
      </c>
      <c r="P560" s="2" t="n">
        <v>476.9</v>
      </c>
      <c r="Q560" s="2" t="n">
        <v>144.6</v>
      </c>
      <c r="R560" s="2" t="n">
        <v>23.149</v>
      </c>
      <c r="S560" s="2" t="n">
        <v>0.358827523232566</v>
      </c>
      <c r="T560" s="2" t="n">
        <v>-0.321803238156707</v>
      </c>
      <c r="U560" s="2" t="n">
        <v>-0.935826040105681</v>
      </c>
      <c r="V560" s="2" t="n">
        <v>0.07568812010294</v>
      </c>
      <c r="W560" s="2" t="n">
        <v>0.0246614821966744</v>
      </c>
      <c r="X560" s="2" t="n">
        <v>0.0878345109143663</v>
      </c>
      <c r="Y560" s="2" t="n">
        <v>0.11001769089283</v>
      </c>
      <c r="Z560" s="2" t="n">
        <v>0.128391369461752</v>
      </c>
      <c r="AA560" s="2" t="n">
        <v>0.152546607338471</v>
      </c>
      <c r="AB560" s="2" t="n">
        <v>0.151787037211931</v>
      </c>
      <c r="AC560" s="2" t="n">
        <v>0.14728828643607</v>
      </c>
      <c r="AD560" s="2" t="n">
        <v>0.114039503753081</v>
      </c>
      <c r="AE560" s="2" t="n">
        <v>0.0757270337080842</v>
      </c>
      <c r="AF560" s="2" t="n">
        <v>0.0323679602834132</v>
      </c>
      <c r="AG560" s="2" t="n">
        <v>-1.39305929128696</v>
      </c>
      <c r="AH560" s="3" t="b">
        <f aca="false">TRUE()</f>
        <v>1</v>
      </c>
      <c r="AI560" s="3" t="n">
        <v>-0.908232526472242</v>
      </c>
      <c r="AJ560" s="3" t="b">
        <f aca="false">TRUE()</f>
        <v>1</v>
      </c>
      <c r="AK560" s="3" t="n">
        <v>0.246672963585929</v>
      </c>
      <c r="AL560" s="3" t="b">
        <f aca="false">TRUE()</f>
        <v>1</v>
      </c>
      <c r="AM560" s="3" t="n">
        <v>0.55830922057760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4</v>
      </c>
      <c r="F561" s="2" t="n">
        <v>37.8749836510982</v>
      </c>
      <c r="G561" s="2" t="n">
        <v>0.740779768177028</v>
      </c>
      <c r="H561" s="2" t="n">
        <v>0.958131118192794</v>
      </c>
      <c r="I561" s="2" t="n">
        <v>0.194246397558338</v>
      </c>
      <c r="J561" s="2" t="n">
        <v>0.405836307940872</v>
      </c>
      <c r="K561" s="2" t="n">
        <v>4.14029490702443</v>
      </c>
      <c r="L561" s="2" t="n">
        <v>0.783</v>
      </c>
      <c r="M561" s="2" t="n">
        <v>0.116</v>
      </c>
      <c r="N561" s="2" t="n">
        <v>9.178</v>
      </c>
      <c r="O561" s="2" t="s">
        <v>41</v>
      </c>
      <c r="P561" s="2" t="n">
        <v>369.4</v>
      </c>
      <c r="Q561" s="2" t="n">
        <v>155.9</v>
      </c>
      <c r="R561" s="2" t="n">
        <v>17.931</v>
      </c>
      <c r="S561" s="2" t="n">
        <v>0.476479192591623</v>
      </c>
      <c r="T561" s="2" t="n">
        <v>-0.013435689687705</v>
      </c>
      <c r="U561" s="2" t="n">
        <v>-0.539712293892028</v>
      </c>
      <c r="V561" s="2" t="n">
        <v>0.39075632118468</v>
      </c>
      <c r="W561" s="2" t="n">
        <v>0.112347926317426</v>
      </c>
      <c r="X561" s="2" t="n">
        <v>0.136674391974635</v>
      </c>
      <c r="Y561" s="2" t="n">
        <v>0.186456701705475</v>
      </c>
      <c r="Z561" s="2" t="n">
        <v>0.162628745635142</v>
      </c>
      <c r="AA561" s="2" t="n">
        <v>0.122141030924933</v>
      </c>
      <c r="AB561" s="2" t="n">
        <v>0.118000545885166</v>
      </c>
      <c r="AC561" s="2" t="n">
        <v>0.118611121585268</v>
      </c>
      <c r="AD561" s="2" t="n">
        <v>0.0942742706280693</v>
      </c>
      <c r="AE561" s="2" t="n">
        <v>0.0520409419335147</v>
      </c>
      <c r="AF561" s="2" t="n">
        <v>0.00917224972779846</v>
      </c>
      <c r="AG561" s="2" t="n">
        <v>-0.425325174357004</v>
      </c>
      <c r="AH561" s="3" t="b">
        <f aca="false">TRUE()</f>
        <v>1</v>
      </c>
      <c r="AI561" s="3" t="n">
        <v>0.579107483731886</v>
      </c>
      <c r="AJ561" s="3" t="b">
        <f aca="false">TRUE()</f>
        <v>1</v>
      </c>
      <c r="AK561" s="3" t="n">
        <v>0.116585609180631</v>
      </c>
      <c r="AL561" s="3" t="b">
        <f aca="false">TRUE()</f>
        <v>1</v>
      </c>
      <c r="AM561" s="3" t="n">
        <v>0.17670040600530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9</v>
      </c>
      <c r="E562" s="2" t="n">
        <v>1</v>
      </c>
      <c r="F562" s="2" t="n">
        <v>30.3432488842396</v>
      </c>
      <c r="G562" s="2" t="n">
        <v>0.757943925233645</v>
      </c>
      <c r="H562" s="2" t="n">
        <v>0.974117485218704</v>
      </c>
      <c r="I562" s="2" t="n">
        <v>0.190938844449005</v>
      </c>
      <c r="J562" s="2" t="n">
        <v>0.366953202068673</v>
      </c>
      <c r="K562" s="2" t="n">
        <v>4.80985845118633</v>
      </c>
      <c r="L562" s="2" t="n">
        <v>0.752</v>
      </c>
      <c r="M562" s="2" t="n">
        <v>0.127</v>
      </c>
      <c r="N562" s="2" t="n">
        <v>10.446</v>
      </c>
      <c r="O562" s="2" t="s">
        <v>41</v>
      </c>
      <c r="P562" s="2" t="n">
        <v>340.3</v>
      </c>
      <c r="Q562" s="2" t="n">
        <v>105.3</v>
      </c>
      <c r="R562" s="2" t="n">
        <v>16.518</v>
      </c>
      <c r="S562" s="2" t="n">
        <v>0.626286820453499</v>
      </c>
      <c r="T562" s="2" t="n">
        <v>-0.542533052479155</v>
      </c>
      <c r="U562" s="2" t="n">
        <v>-0.632690792150226</v>
      </c>
      <c r="V562" s="2" t="n">
        <v>0.204564933919171</v>
      </c>
      <c r="W562" s="2" t="n">
        <v>0.0412492949693201</v>
      </c>
      <c r="X562" s="2" t="n">
        <v>0.1045032910654</v>
      </c>
      <c r="Y562" s="2" t="n">
        <v>0.13477096751019</v>
      </c>
      <c r="Z562" s="2" t="n">
        <v>0.145829231488634</v>
      </c>
      <c r="AA562" s="2" t="n">
        <v>0.147620683779785</v>
      </c>
      <c r="AB562" s="2" t="n">
        <v>0.137494476812651</v>
      </c>
      <c r="AC562" s="2" t="n">
        <v>0.136019386256092</v>
      </c>
      <c r="AD562" s="2" t="n">
        <v>0.105795125984392</v>
      </c>
      <c r="AE562" s="2" t="n">
        <v>0.0680470174519527</v>
      </c>
      <c r="AF562" s="2" t="n">
        <v>0.0199198196509017</v>
      </c>
      <c r="AG562" s="2" t="n">
        <v>0.0392977757488576</v>
      </c>
      <c r="AH562" s="3" t="b">
        <f aca="false">TRUE()</f>
        <v>1</v>
      </c>
      <c r="AI562" s="3" t="n">
        <v>0.237570148055382</v>
      </c>
      <c r="AJ562" s="3" t="b">
        <f aca="false">TRUE()</f>
        <v>1</v>
      </c>
      <c r="AK562" s="3" t="n">
        <v>0.59357257533339</v>
      </c>
      <c r="AL562" s="3" t="b">
        <f aca="false">TRUE()</f>
        <v>1</v>
      </c>
      <c r="AM562" s="3" t="n">
        <v>0.073399787362942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9</v>
      </c>
      <c r="E563" s="2" t="n">
        <v>2</v>
      </c>
      <c r="F563" s="2" t="n">
        <v>17.1027289690524</v>
      </c>
      <c r="G563" s="2" t="n">
        <v>0.836065573770492</v>
      </c>
      <c r="H563" s="2" t="n">
        <v>0.986902232116678</v>
      </c>
      <c r="I563" s="2" t="n">
        <v>0.13063889766691</v>
      </c>
      <c r="J563" s="2" t="n">
        <v>0.341520343791281</v>
      </c>
      <c r="K563" s="2" t="n">
        <v>5.16119762297624</v>
      </c>
      <c r="L563" s="2" t="n">
        <v>0.781</v>
      </c>
      <c r="M563" s="2" t="n">
        <v>0.099</v>
      </c>
      <c r="N563" s="2" t="n">
        <v>11.106</v>
      </c>
      <c r="O563" s="2" t="s">
        <v>41</v>
      </c>
      <c r="P563" s="2" t="n">
        <v>352.3</v>
      </c>
      <c r="Q563" s="2" t="n">
        <v>127.3</v>
      </c>
      <c r="R563" s="2" t="n">
        <v>17.101</v>
      </c>
      <c r="S563" s="2" t="n">
        <v>0.523551105691651</v>
      </c>
      <c r="T563" s="2" t="n">
        <v>-0.310454326526094</v>
      </c>
      <c r="U563" s="2" t="n">
        <v>-0.988943453109074</v>
      </c>
      <c r="V563" s="2" t="n">
        <v>0.0714486907449824</v>
      </c>
      <c r="W563" s="2" t="n">
        <v>0.017470043260839</v>
      </c>
      <c r="X563" s="2" t="n">
        <v>0.0456103326150854</v>
      </c>
      <c r="Y563" s="2" t="n">
        <v>0.101367765652512</v>
      </c>
      <c r="Z563" s="2" t="n">
        <v>0.15177521798349</v>
      </c>
      <c r="AA563" s="2" t="n">
        <v>0.157890563360464</v>
      </c>
      <c r="AB563" s="2" t="n">
        <v>0.149166384832311</v>
      </c>
      <c r="AC563" s="2" t="n">
        <v>0.149152026245344</v>
      </c>
      <c r="AD563" s="2" t="n">
        <v>0.131389021817384</v>
      </c>
      <c r="AE563" s="2" t="n">
        <v>0.0850096595121714</v>
      </c>
      <c r="AF563" s="2" t="n">
        <v>0.0286390279812376</v>
      </c>
      <c r="AG563" s="2" t="n">
        <v>0.28309874715495</v>
      </c>
      <c r="AH563" s="3" t="b">
        <f aca="false">TRUE()</f>
        <v>1</v>
      </c>
      <c r="AI563" s="3" t="n">
        <v>0.557072816914047</v>
      </c>
      <c r="AJ563" s="3" t="b">
        <f aca="false">TRUE()</f>
        <v>1</v>
      </c>
      <c r="AK563" s="3" t="n">
        <v>-0.620576065782724</v>
      </c>
      <c r="AL563" s="3" t="b">
        <f aca="false">TRUE()</f>
        <v>1</v>
      </c>
      <c r="AM563" s="3" t="n">
        <v>0.11599798061752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0</v>
      </c>
      <c r="F564" s="2" t="n">
        <v>11.3099324740202</v>
      </c>
      <c r="G564" s="2" t="n">
        <v>0.857031857031857</v>
      </c>
      <c r="H564" s="2" t="n">
        <v>0.990842098976908</v>
      </c>
      <c r="I564" s="2" t="n">
        <v>0.176919024671565</v>
      </c>
      <c r="J564" s="2" t="n">
        <v>0.329112626927935</v>
      </c>
      <c r="K564" s="2" t="n">
        <v>6.02030621362923</v>
      </c>
      <c r="L564" s="2" t="n">
        <v>0.826</v>
      </c>
      <c r="M564" s="2" t="n">
        <v>0.123</v>
      </c>
      <c r="N564" s="2" t="n">
        <v>12.907</v>
      </c>
      <c r="O564" s="2" t="s">
        <v>41</v>
      </c>
      <c r="P564" s="2" t="n">
        <v>322.7</v>
      </c>
      <c r="Q564" s="2" t="n">
        <v>106.6</v>
      </c>
      <c r="R564" s="2" t="n">
        <v>15.665</v>
      </c>
      <c r="S564" s="2" t="n">
        <v>0.514435254361471</v>
      </c>
      <c r="T564" s="2" t="n">
        <v>-0.37157807773436</v>
      </c>
      <c r="U564" s="2" t="n">
        <v>-0.685530781282212</v>
      </c>
      <c r="V564" s="2" t="n">
        <v>0.0506832867010136</v>
      </c>
      <c r="W564" s="2" t="n">
        <v>0.0118798761461661</v>
      </c>
      <c r="X564" s="2" t="n">
        <v>0.0683161417505329</v>
      </c>
      <c r="Y564" s="2" t="n">
        <v>0.128843343109654</v>
      </c>
      <c r="Z564" s="2" t="n">
        <v>0.141344499841075</v>
      </c>
      <c r="AA564" s="2" t="n">
        <v>0.140198320681825</v>
      </c>
      <c r="AB564" s="2" t="n">
        <v>0.131901295463464</v>
      </c>
      <c r="AC564" s="2" t="n">
        <v>0.148064442362767</v>
      </c>
      <c r="AD564" s="2" t="n">
        <v>0.145239860904855</v>
      </c>
      <c r="AE564" s="2" t="n">
        <v>0.0816106204946863</v>
      </c>
      <c r="AF564" s="2" t="n">
        <v>0.0144814753911401</v>
      </c>
      <c r="AG564" s="2" t="n">
        <v>0.879250630468904</v>
      </c>
      <c r="AH564" s="3" t="b">
        <f aca="false">TRUE()</f>
        <v>1</v>
      </c>
      <c r="AI564" s="3" t="n">
        <v>1.05285282031542</v>
      </c>
      <c r="AJ564" s="3" t="b">
        <f aca="false">TRUE()</f>
        <v>1</v>
      </c>
      <c r="AK564" s="3" t="n">
        <v>0.42012276945966</v>
      </c>
      <c r="AL564" s="3" t="b">
        <f aca="false">TRUE()</f>
        <v>1</v>
      </c>
      <c r="AM564" s="3" t="n">
        <v>0.010922437256221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1</v>
      </c>
      <c r="F565" s="2" t="n">
        <v>18.9246444160512</v>
      </c>
      <c r="G565" s="2" t="n">
        <v>0.851307189542484</v>
      </c>
      <c r="H565" s="2" t="n">
        <v>0.978110809348994</v>
      </c>
      <c r="I565" s="2" t="n">
        <v>0.188026588097228</v>
      </c>
      <c r="J565" s="2" t="n">
        <v>0.447084200270834</v>
      </c>
      <c r="K565" s="2" t="n">
        <v>3.38806069791301</v>
      </c>
      <c r="L565" s="2" t="n">
        <v>0.729</v>
      </c>
      <c r="M565" s="2" t="n">
        <v>0.109</v>
      </c>
      <c r="N565" s="2" t="n">
        <v>7.543</v>
      </c>
      <c r="O565" s="2" t="s">
        <v>41</v>
      </c>
      <c r="P565" s="2" t="n">
        <v>452.1</v>
      </c>
      <c r="Q565" s="2" t="n">
        <v>165.8</v>
      </c>
      <c r="R565" s="2" t="n">
        <v>21.948</v>
      </c>
      <c r="S565" s="2" t="n">
        <v>0.36818290313253</v>
      </c>
      <c r="T565" s="2" t="n">
        <v>-0.383229658898042</v>
      </c>
      <c r="U565" s="2" t="n">
        <v>-0.806299980722369</v>
      </c>
      <c r="V565" s="2" t="n">
        <v>0.148781672187155</v>
      </c>
      <c r="W565" s="2" t="n">
        <v>0.00166833709980119</v>
      </c>
      <c r="X565" s="2" t="n">
        <v>0.0442458889129189</v>
      </c>
      <c r="Y565" s="2" t="n">
        <v>0.113908650343698</v>
      </c>
      <c r="Z565" s="2" t="n">
        <v>0.148389816631203</v>
      </c>
      <c r="AA565" s="2" t="n">
        <v>0.165325916803543</v>
      </c>
      <c r="AB565" s="2" t="n">
        <v>0.173275562825785</v>
      </c>
      <c r="AC565" s="2" t="n">
        <v>0.148939158194369</v>
      </c>
      <c r="AD565" s="2" t="n">
        <v>0.113935356950661</v>
      </c>
      <c r="AE565" s="2" t="n">
        <v>0.0733404243612567</v>
      </c>
      <c r="AF565" s="2" t="n">
        <v>0.0186392249765659</v>
      </c>
      <c r="AG565" s="2" t="n">
        <v>-0.94731488012179</v>
      </c>
      <c r="AH565" s="3" t="b">
        <f aca="false">TRUE()</f>
        <v>1</v>
      </c>
      <c r="AI565" s="3" t="n">
        <v>-0.0158285203497654</v>
      </c>
      <c r="AJ565" s="3" t="b">
        <f aca="false">TRUE()</f>
        <v>1</v>
      </c>
      <c r="AK565" s="3" t="n">
        <v>-0.186951551098398</v>
      </c>
      <c r="AL565" s="3" t="b">
        <f aca="false">TRUE()</f>
        <v>1</v>
      </c>
      <c r="AM565" s="3" t="n">
        <v>0.47027295451813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2</v>
      </c>
      <c r="F566" s="2" t="n">
        <v>18.434948822922</v>
      </c>
      <c r="G566" s="2" t="n">
        <v>0.856801909307876</v>
      </c>
      <c r="H566" s="2" t="n">
        <v>0.970651061203404</v>
      </c>
      <c r="I566" s="2" t="n">
        <v>0.237821538272593</v>
      </c>
      <c r="J566" s="2" t="n">
        <v>0.511202294415726</v>
      </c>
      <c r="K566" s="2" t="n">
        <v>2.58594434680935</v>
      </c>
      <c r="L566" s="2" t="n">
        <v>0.656</v>
      </c>
      <c r="M566" s="2" t="n">
        <v>0.102</v>
      </c>
      <c r="N566" s="2" t="n">
        <v>5.967</v>
      </c>
      <c r="O566" s="2" t="s">
        <v>41</v>
      </c>
      <c r="P566" s="2" t="n">
        <v>451.9</v>
      </c>
      <c r="Q566" s="2" t="n">
        <v>164.1</v>
      </c>
      <c r="R566" s="2" t="n">
        <v>21.935</v>
      </c>
      <c r="S566" s="2" t="n">
        <v>0.505380912883326</v>
      </c>
      <c r="T566" s="2" t="n">
        <v>-0.365144712469597</v>
      </c>
      <c r="U566" s="2" t="n">
        <v>-0.875756542423317</v>
      </c>
      <c r="V566" s="2" t="n">
        <v>0.082200919012686</v>
      </c>
      <c r="W566" s="2" t="n">
        <v>0.024608446414538</v>
      </c>
      <c r="X566" s="2" t="n">
        <v>0.0511170220670465</v>
      </c>
      <c r="Y566" s="2" t="n">
        <v>0.0948619749630685</v>
      </c>
      <c r="Z566" s="2" t="n">
        <v>0.143548334403965</v>
      </c>
      <c r="AA566" s="2" t="n">
        <v>0.168069147201706</v>
      </c>
      <c r="AB566" s="2" t="n">
        <v>0.150545619368999</v>
      </c>
      <c r="AC566" s="2" t="n">
        <v>0.151123483399566</v>
      </c>
      <c r="AD566" s="2" t="n">
        <v>0.128515800106813</v>
      </c>
      <c r="AE566" s="2" t="n">
        <v>0.0876217616362529</v>
      </c>
      <c r="AF566" s="2" t="n">
        <v>0.0245968568525836</v>
      </c>
      <c r="AG566" s="2" t="n">
        <v>-1.50391875831593</v>
      </c>
      <c r="AH566" s="3" t="b">
        <f aca="false">TRUE()</f>
        <v>1</v>
      </c>
      <c r="AI566" s="3" t="n">
        <v>-0.820093859200886</v>
      </c>
      <c r="AJ566" s="3" t="b">
        <f aca="false">TRUE()</f>
        <v>1</v>
      </c>
      <c r="AK566" s="3" t="n">
        <v>-0.490488711377427</v>
      </c>
      <c r="AL566" s="3" t="b">
        <f aca="false">TRUE()</f>
        <v>1</v>
      </c>
      <c r="AM566" s="3" t="n">
        <v>0.46956298463055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3</v>
      </c>
      <c r="F567" s="2" t="n">
        <v>18.9246444160512</v>
      </c>
      <c r="G567" s="2" t="n">
        <v>0.92604501607717</v>
      </c>
      <c r="H567" s="2" t="n">
        <v>0.957794315839467</v>
      </c>
      <c r="I567" s="2" t="n">
        <v>0.282942121052258</v>
      </c>
      <c r="J567" s="2" t="n">
        <v>0.58014664298529</v>
      </c>
      <c r="K567" s="2" t="n">
        <v>3.09490004782578</v>
      </c>
      <c r="L567" s="2" t="n">
        <v>0.872</v>
      </c>
      <c r="M567" s="2" t="n">
        <v>0.132</v>
      </c>
      <c r="N567" s="2" t="n">
        <v>7.111</v>
      </c>
      <c r="O567" s="2" t="s">
        <v>41</v>
      </c>
      <c r="P567" s="2" t="n">
        <v>356.9</v>
      </c>
      <c r="Q567" s="2" t="n">
        <v>119.3</v>
      </c>
      <c r="R567" s="2" t="n">
        <v>17.327</v>
      </c>
      <c r="S567" s="2" t="n">
        <v>0.479319406670959</v>
      </c>
      <c r="T567" s="2" t="n">
        <v>-0.476328901341276</v>
      </c>
      <c r="U567" s="2" t="n">
        <v>-0.639851958565052</v>
      </c>
      <c r="V567" s="2" t="n">
        <v>0.143829563503739</v>
      </c>
      <c r="W567" s="2" t="n">
        <v>0.0355888327980134</v>
      </c>
      <c r="X567" s="2" t="n">
        <v>0.109564993392638</v>
      </c>
      <c r="Y567" s="2" t="n">
        <v>0.123342740416129</v>
      </c>
      <c r="Z567" s="2" t="n">
        <v>0.131537680588833</v>
      </c>
      <c r="AA567" s="2" t="n">
        <v>0.131962833229893</v>
      </c>
      <c r="AB567" s="2" t="n">
        <v>0.14041751685657</v>
      </c>
      <c r="AC567" s="2" t="n">
        <v>0.142742275844977</v>
      </c>
      <c r="AD567" s="2" t="n">
        <v>0.117754874594247</v>
      </c>
      <c r="AE567" s="2" t="n">
        <v>0.0785629339293296</v>
      </c>
      <c r="AF567" s="2" t="n">
        <v>0.0241141511473826</v>
      </c>
      <c r="AG567" s="2" t="n">
        <v>-1.15074466253172</v>
      </c>
      <c r="AH567" s="3" t="b">
        <f aca="false">TRUE()</f>
        <v>1</v>
      </c>
      <c r="AI567" s="3" t="n">
        <v>1.55965015712572</v>
      </c>
      <c r="AJ567" s="3" t="b">
        <f aca="false">TRUE()</f>
        <v>1</v>
      </c>
      <c r="AK567" s="3" t="n">
        <v>0.810384832675554</v>
      </c>
      <c r="AL567" s="3" t="b">
        <f aca="false">TRUE()</f>
        <v>1</v>
      </c>
      <c r="AM567" s="3" t="n">
        <v>0.1323272880317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1</v>
      </c>
      <c r="F568" s="2" t="n">
        <v>21.3706222693432</v>
      </c>
      <c r="G568" s="2" t="n">
        <v>0.648902821316615</v>
      </c>
      <c r="H568" s="2" t="n">
        <v>0.978872361090066</v>
      </c>
      <c r="I568" s="2" t="n">
        <v>0.113996793148866</v>
      </c>
      <c r="J568" s="2" t="n">
        <v>0.310033354447332</v>
      </c>
      <c r="K568" s="2" t="n">
        <v>5.34393107999046</v>
      </c>
      <c r="L568" s="2" t="n">
        <v>0.672</v>
      </c>
      <c r="M568" s="2" t="n">
        <v>0.127</v>
      </c>
      <c r="N568" s="2" t="n">
        <v>11.495</v>
      </c>
      <c r="O568" s="2" t="s">
        <v>41</v>
      </c>
      <c r="P568" s="2" t="n">
        <v>308.7</v>
      </c>
      <c r="Q568" s="2" t="n">
        <v>97.9</v>
      </c>
      <c r="R568" s="2" t="n">
        <v>14.984</v>
      </c>
      <c r="S568" s="2" t="n">
        <v>0.212590176152387</v>
      </c>
      <c r="T568" s="2" t="n">
        <v>-0.166307626792742</v>
      </c>
      <c r="U568" s="2" t="n">
        <v>-0.506612719667526</v>
      </c>
      <c r="V568" s="2" t="n">
        <v>0.170597158464553</v>
      </c>
      <c r="W568" s="2" t="n">
        <v>0.0927913937365884</v>
      </c>
      <c r="X568" s="2" t="n">
        <v>0.0292969206617749</v>
      </c>
      <c r="Y568" s="2" t="n">
        <v>0.104976417469848</v>
      </c>
      <c r="Z568" s="2" t="n">
        <v>0.159934666038664</v>
      </c>
      <c r="AA568" s="2" t="n">
        <v>0.167943564097539</v>
      </c>
      <c r="AB568" s="2" t="n">
        <v>0.156314205832977</v>
      </c>
      <c r="AC568" s="2" t="n">
        <v>0.119846790547456</v>
      </c>
      <c r="AD568" s="2" t="n">
        <v>0.101871960251428</v>
      </c>
      <c r="AE568" s="2" t="n">
        <v>0.109580441606677</v>
      </c>
      <c r="AF568" s="2" t="n">
        <v>0.0502350334936364</v>
      </c>
      <c r="AG568" s="2" t="n">
        <v>0.40990098813906</v>
      </c>
      <c r="AH568" s="3" t="b">
        <f aca="false">TRUE()</f>
        <v>1</v>
      </c>
      <c r="AI568" s="3" t="n">
        <v>-0.643816524658174</v>
      </c>
      <c r="AJ568" s="3" t="b">
        <f aca="false">TRUE()</f>
        <v>1</v>
      </c>
      <c r="AK568" s="3" t="n">
        <v>0.59357257533339</v>
      </c>
      <c r="AL568" s="3" t="b">
        <f aca="false">TRUE()</f>
        <v>1</v>
      </c>
      <c r="AM568" s="3" t="n">
        <v>-0.038775454874124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4</v>
      </c>
      <c r="E569" s="2" t="n">
        <v>2</v>
      </c>
      <c r="F569" s="2" t="n">
        <v>18.434948822922</v>
      </c>
      <c r="G569" s="2" t="n">
        <v>0.713783403656821</v>
      </c>
      <c r="H569" s="2" t="n">
        <v>0.990022653258023</v>
      </c>
      <c r="I569" s="2" t="n">
        <v>0.128182715523328</v>
      </c>
      <c r="J569" s="2" t="n">
        <v>0.275729401120072</v>
      </c>
      <c r="K569" s="2" t="n">
        <v>6.28224625275816</v>
      </c>
      <c r="L569" s="2" t="n">
        <v>0.726</v>
      </c>
      <c r="M569" s="2" t="n">
        <v>0.088</v>
      </c>
      <c r="N569" s="2" t="n">
        <v>13.402</v>
      </c>
      <c r="O569" s="2" t="s">
        <v>41</v>
      </c>
      <c r="P569" s="2" t="n">
        <v>273.2</v>
      </c>
      <c r="Q569" s="2" t="n">
        <v>95.9</v>
      </c>
      <c r="R569" s="2" t="n">
        <v>13.26</v>
      </c>
      <c r="S569" s="2" t="n">
        <v>0.562314394900417</v>
      </c>
      <c r="T569" s="2" t="n">
        <v>-0.490333028003436</v>
      </c>
      <c r="U569" s="2" t="n">
        <v>-0.640285929835934</v>
      </c>
      <c r="V569" s="2" t="n">
        <v>0.118893875246614</v>
      </c>
      <c r="W569" s="2" t="n">
        <v>0.0625892346233281</v>
      </c>
      <c r="X569" s="2" t="n">
        <v>0.0295191420722675</v>
      </c>
      <c r="Y569" s="2" t="n">
        <v>0.116799739617334</v>
      </c>
      <c r="Z569" s="2" t="n">
        <v>0.169610382792332</v>
      </c>
      <c r="AA569" s="2" t="n">
        <v>0.15499495688271</v>
      </c>
      <c r="AB569" s="2" t="n">
        <v>0.132045671806211</v>
      </c>
      <c r="AC569" s="2" t="n">
        <v>0.136496826527446</v>
      </c>
      <c r="AD569" s="2" t="n">
        <v>0.135760450283807</v>
      </c>
      <c r="AE569" s="2" t="n">
        <v>0.0970110578658832</v>
      </c>
      <c r="AF569" s="2" t="n">
        <v>0.0277617721520095</v>
      </c>
      <c r="AG569" s="2" t="n">
        <v>1.06101583377498</v>
      </c>
      <c r="AH569" s="3" t="b">
        <f aca="false">TRUE()</f>
        <v>1</v>
      </c>
      <c r="AI569" s="3" t="n">
        <v>-0.0488805205765238</v>
      </c>
      <c r="AJ569" s="3" t="b">
        <f aca="false">TRUE()</f>
        <v>1</v>
      </c>
      <c r="AK569" s="3" t="n">
        <v>-1.09756303193548</v>
      </c>
      <c r="AL569" s="3" t="b">
        <f aca="false">TRUE()</f>
        <v>1</v>
      </c>
      <c r="AM569" s="3" t="n">
        <v>-0.16479510991892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2</v>
      </c>
      <c r="F570" s="2" t="n">
        <v>24.2277453179541</v>
      </c>
      <c r="G570" s="2" t="n">
        <v>0.83756345177665</v>
      </c>
      <c r="H570" s="2" t="n">
        <v>0.97977861898627</v>
      </c>
      <c r="I570" s="2" t="n">
        <v>0.19695424207622</v>
      </c>
      <c r="J570" s="2" t="n">
        <v>0.430350810382604</v>
      </c>
      <c r="K570" s="2" t="n">
        <v>3.31085834396408</v>
      </c>
      <c r="L570" s="2" t="n">
        <v>0.688</v>
      </c>
      <c r="M570" s="2" t="n">
        <v>0.1</v>
      </c>
      <c r="N570" s="2" t="n">
        <v>7.477</v>
      </c>
      <c r="O570" s="2" t="s">
        <v>41</v>
      </c>
      <c r="P570" s="2" t="n">
        <v>328.3</v>
      </c>
      <c r="Q570" s="2" t="n">
        <v>136.1</v>
      </c>
      <c r="R570" s="2" t="n">
        <v>15.938</v>
      </c>
      <c r="S570" s="2" t="n">
        <v>0.464311501434679</v>
      </c>
      <c r="T570" s="2" t="n">
        <v>-0.203606235680933</v>
      </c>
      <c r="U570" s="2" t="n">
        <v>-1.1000017722859</v>
      </c>
      <c r="V570" s="2" t="n">
        <v>0.207269674234087</v>
      </c>
      <c r="W570" s="2" t="n">
        <v>0.0429421083520039</v>
      </c>
      <c r="X570" s="2" t="n">
        <v>0.0794165819353076</v>
      </c>
      <c r="Y570" s="2" t="n">
        <v>0.136071553031739</v>
      </c>
      <c r="Z570" s="2" t="n">
        <v>0.152581864708292</v>
      </c>
      <c r="AA570" s="2" t="n">
        <v>0.148135636383131</v>
      </c>
      <c r="AB570" s="2" t="n">
        <v>0.141118982794341</v>
      </c>
      <c r="AC570" s="2" t="n">
        <v>0.145652871008655</v>
      </c>
      <c r="AD570" s="2" t="n">
        <v>0.112081104289084</v>
      </c>
      <c r="AE570" s="2" t="n">
        <v>0.068075550306861</v>
      </c>
      <c r="AF570" s="2" t="n">
        <v>0.0168658555425895</v>
      </c>
      <c r="AG570" s="2" t="n">
        <v>-1.00088707018445</v>
      </c>
      <c r="AH570" s="3" t="b">
        <f aca="false">TRUE()</f>
        <v>1</v>
      </c>
      <c r="AI570" s="3" t="n">
        <v>-0.467539190115464</v>
      </c>
      <c r="AJ570" s="3" t="b">
        <f aca="false">TRUE()</f>
        <v>1</v>
      </c>
      <c r="AK570" s="3" t="n">
        <v>-0.577213614314291</v>
      </c>
      <c r="AL570" s="3" t="b">
        <f aca="false">TRUE()</f>
        <v>1</v>
      </c>
      <c r="AM570" s="3" t="n">
        <v>0.0308015941083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6</v>
      </c>
      <c r="E571" s="2" t="n">
        <v>0</v>
      </c>
      <c r="F571" s="2" t="n">
        <v>24.2277453179541</v>
      </c>
      <c r="G571" s="2" t="n">
        <v>0.645975443383356</v>
      </c>
      <c r="H571" s="2" t="n">
        <v>0.975070753370555</v>
      </c>
      <c r="I571" s="2" t="n">
        <v>0.130380390231855</v>
      </c>
      <c r="J571" s="2" t="n">
        <v>0.29936281554951</v>
      </c>
      <c r="K571" s="2" t="n">
        <v>5.76159051291682</v>
      </c>
      <c r="L571" s="2" t="n">
        <v>0.742</v>
      </c>
      <c r="M571" s="2" t="n">
        <v>0.083</v>
      </c>
      <c r="N571" s="2" t="n">
        <v>12.359</v>
      </c>
      <c r="O571" s="2" t="s">
        <v>41</v>
      </c>
      <c r="P571" s="2" t="n">
        <v>138.2</v>
      </c>
      <c r="Q571" s="2" t="n">
        <v>50.3</v>
      </c>
      <c r="R571" s="2" t="n">
        <v>6.71</v>
      </c>
      <c r="S571" s="2" t="n">
        <v>0.427274418348884</v>
      </c>
      <c r="T571" s="2" t="n">
        <v>-0.198521221481496</v>
      </c>
      <c r="U571" s="2" t="n">
        <v>-0.572475184270098</v>
      </c>
      <c r="V571" s="2" t="n">
        <v>0.0448629660299789</v>
      </c>
      <c r="W571" s="2" t="n">
        <v>0.0736094628688018</v>
      </c>
      <c r="X571" s="2" t="n">
        <v>0.0164234808043978</v>
      </c>
      <c r="Y571" s="2" t="n">
        <v>0.102912194566485</v>
      </c>
      <c r="Z571" s="2" t="n">
        <v>0.141575227994363</v>
      </c>
      <c r="AA571" s="2" t="n">
        <v>0.159883706044207</v>
      </c>
      <c r="AB571" s="2" t="n">
        <v>0.168778129531517</v>
      </c>
      <c r="AC571" s="2" t="n">
        <v>0.125284008434936</v>
      </c>
      <c r="AD571" s="2" t="n">
        <v>0.13386112050024</v>
      </c>
      <c r="AE571" s="2" t="n">
        <v>0.116629865101199</v>
      </c>
      <c r="AF571" s="2" t="n">
        <v>0.0346522670226552</v>
      </c>
      <c r="AG571" s="2" t="n">
        <v>0.699722857262299</v>
      </c>
      <c r="AH571" s="3" t="b">
        <f aca="false">TRUE()</f>
        <v>1</v>
      </c>
      <c r="AI571" s="3" t="n">
        <v>0.127396813966188</v>
      </c>
      <c r="AJ571" s="3" t="b">
        <f aca="false">TRUE()</f>
        <v>1</v>
      </c>
      <c r="AK571" s="3" t="n">
        <v>-1.31437528927765</v>
      </c>
      <c r="AL571" s="3" t="b">
        <f aca="false">TRUE()</f>
        <v>1</v>
      </c>
      <c r="AM571" s="3" t="n">
        <v>-0.6440247840329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8</v>
      </c>
      <c r="E572" s="2" t="n">
        <v>0</v>
      </c>
      <c r="F572" s="2" t="n">
        <v>26.565051177078</v>
      </c>
      <c r="G572" s="2" t="n">
        <v>0.803243243243243</v>
      </c>
      <c r="H572" s="2" t="n">
        <v>0.973736275747825</v>
      </c>
      <c r="I572" s="2" t="n">
        <v>0.214127881787738</v>
      </c>
      <c r="J572" s="2" t="n">
        <v>0.422767504057848</v>
      </c>
      <c r="K572" s="2" t="n">
        <v>4.22736494675859</v>
      </c>
      <c r="L572" s="2" t="n">
        <v>0.794</v>
      </c>
      <c r="M572" s="2" t="n">
        <v>0.111</v>
      </c>
      <c r="N572" s="2" t="n">
        <v>9.275</v>
      </c>
      <c r="O572" s="2" t="s">
        <v>41</v>
      </c>
      <c r="P572" s="2" t="n">
        <v>338.9</v>
      </c>
      <c r="Q572" s="2" t="n">
        <v>119.4</v>
      </c>
      <c r="R572" s="2" t="n">
        <v>16.453</v>
      </c>
      <c r="S572" s="2" t="n">
        <v>0.483998503068421</v>
      </c>
      <c r="T572" s="2" t="n">
        <v>-0.34639116729506</v>
      </c>
      <c r="U572" s="2" t="n">
        <v>-0.88029639410906</v>
      </c>
      <c r="V572" s="2" t="n">
        <v>0.102643080247269</v>
      </c>
      <c r="W572" s="2" t="n">
        <v>0.0707008599062093</v>
      </c>
      <c r="X572" s="2" t="n">
        <v>0.0307392149421582</v>
      </c>
      <c r="Y572" s="2" t="n">
        <v>0.114169328144482</v>
      </c>
      <c r="Z572" s="2" t="n">
        <v>0.155076201949991</v>
      </c>
      <c r="AA572" s="2" t="n">
        <v>0.16036555127986</v>
      </c>
      <c r="AB572" s="2" t="n">
        <v>0.140530890206921</v>
      </c>
      <c r="AC572" s="2" t="n">
        <v>0.13581509147003</v>
      </c>
      <c r="AD572" s="2" t="n">
        <v>0.129594637107178</v>
      </c>
      <c r="AE572" s="2" t="n">
        <v>0.102082340428119</v>
      </c>
      <c r="AF572" s="2" t="n">
        <v>0.0316267444712601</v>
      </c>
      <c r="AG572" s="2" t="n">
        <v>-0.364905608387715</v>
      </c>
      <c r="AH572" s="3" t="b">
        <f aca="false">TRUE()</f>
        <v>1</v>
      </c>
      <c r="AI572" s="3" t="n">
        <v>0.70029815123</v>
      </c>
      <c r="AJ572" s="3" t="b">
        <f aca="false">TRUE()</f>
        <v>1</v>
      </c>
      <c r="AK572" s="3" t="n">
        <v>-0.100226648161532</v>
      </c>
      <c r="AL572" s="3" t="b">
        <f aca="false">TRUE()</f>
        <v>1</v>
      </c>
      <c r="AM572" s="3" t="n">
        <v>0.068429998149907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9</v>
      </c>
      <c r="E573" s="2" t="n">
        <v>1</v>
      </c>
      <c r="F573" s="2" t="n">
        <v>26.565051177078</v>
      </c>
      <c r="G573" s="2" t="n">
        <v>0.78</v>
      </c>
      <c r="H573" s="2" t="n">
        <v>0.983674025633453</v>
      </c>
      <c r="I573" s="2" t="n">
        <v>0.12123130430828</v>
      </c>
      <c r="J573" s="2" t="n">
        <v>0.351828459675429</v>
      </c>
      <c r="K573" s="2" t="n">
        <v>4.84029681646054</v>
      </c>
      <c r="L573" s="2" t="n">
        <v>0.771</v>
      </c>
      <c r="M573" s="2" t="n">
        <v>0.149</v>
      </c>
      <c r="N573" s="2" t="n">
        <v>10.48</v>
      </c>
      <c r="O573" s="2" t="s">
        <v>41</v>
      </c>
      <c r="P573" s="2" t="n">
        <v>294.4</v>
      </c>
      <c r="Q573" s="2" t="n">
        <v>114.3</v>
      </c>
      <c r="R573" s="2" t="n">
        <v>14.293</v>
      </c>
      <c r="S573" s="2" t="n">
        <v>0.596696930438499</v>
      </c>
      <c r="T573" s="2" t="n">
        <v>-0.316002145580181</v>
      </c>
      <c r="U573" s="2" t="n">
        <v>-0.63198884122903</v>
      </c>
      <c r="V573" s="2" t="n">
        <v>0.0619982333758625</v>
      </c>
      <c r="W573" s="2" t="n">
        <v>0.0308870750411252</v>
      </c>
      <c r="X573" s="2" t="n">
        <v>0.0937988792333807</v>
      </c>
      <c r="Y573" s="2" t="n">
        <v>0.108176873107788</v>
      </c>
      <c r="Z573" s="2" t="n">
        <v>0.119911290589391</v>
      </c>
      <c r="AA573" s="2" t="n">
        <v>0.157154127449141</v>
      </c>
      <c r="AB573" s="2" t="n">
        <v>0.147668338081979</v>
      </c>
      <c r="AC573" s="2" t="n">
        <v>0.154765546522221</v>
      </c>
      <c r="AD573" s="2" t="n">
        <v>0.143778514553911</v>
      </c>
      <c r="AE573" s="2" t="n">
        <v>0.0665366763355943</v>
      </c>
      <c r="AF573" s="2" t="n">
        <v>0.00820975412659355</v>
      </c>
      <c r="AG573" s="2" t="n">
        <v>0.0604195396104304</v>
      </c>
      <c r="AH573" s="3" t="b">
        <f aca="false">TRUE()</f>
        <v>1</v>
      </c>
      <c r="AI573" s="3" t="n">
        <v>0.446899482824852</v>
      </c>
      <c r="AJ573" s="3" t="b">
        <f aca="false">TRUE()</f>
        <v>1</v>
      </c>
      <c r="AK573" s="3" t="n">
        <v>1.54754650763891</v>
      </c>
      <c r="AL573" s="3" t="b">
        <f aca="false">TRUE()</f>
        <v>1</v>
      </c>
      <c r="AM573" s="3" t="n">
        <v>-0.089538301835834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2</v>
      </c>
      <c r="F574" s="2" t="n">
        <v>18.434948822922</v>
      </c>
      <c r="G574" s="2" t="n">
        <v>0.802752293577982</v>
      </c>
      <c r="H574" s="2" t="n">
        <v>0.979028625973409</v>
      </c>
      <c r="I574" s="2" t="n">
        <v>0.189470170347494</v>
      </c>
      <c r="J574" s="2" t="n">
        <v>0.424474772519752</v>
      </c>
      <c r="K574" s="2" t="n">
        <v>3.48264205217564</v>
      </c>
      <c r="L574" s="2" t="n">
        <v>0.716</v>
      </c>
      <c r="M574" s="2" t="n">
        <v>0.155</v>
      </c>
      <c r="N574" s="2" t="n">
        <v>7.835</v>
      </c>
      <c r="O574" s="2" t="s">
        <v>41</v>
      </c>
      <c r="P574" s="2" t="n">
        <v>388.6</v>
      </c>
      <c r="Q574" s="2" t="n">
        <v>114</v>
      </c>
      <c r="R574" s="2" t="n">
        <v>18.863</v>
      </c>
      <c r="S574" s="2" t="n">
        <v>0.600416338668327</v>
      </c>
      <c r="T574" s="2" t="n">
        <v>-0.215224017827681</v>
      </c>
      <c r="U574" s="2" t="n">
        <v>-0.378018900824238</v>
      </c>
      <c r="V574" s="2" t="n">
        <v>0.170251121510286</v>
      </c>
      <c r="W574" s="2" t="n">
        <v>0.0522548850437375</v>
      </c>
      <c r="X574" s="2" t="n">
        <v>0.0447607911692031</v>
      </c>
      <c r="Y574" s="2" t="n">
        <v>0.151435081993092</v>
      </c>
      <c r="Z574" s="2" t="n">
        <v>0.167212748780724</v>
      </c>
      <c r="AA574" s="2" t="n">
        <v>0.137749167375273</v>
      </c>
      <c r="AB574" s="2" t="n">
        <v>0.144677090536113</v>
      </c>
      <c r="AC574" s="2" t="n">
        <v>0.117960238095588</v>
      </c>
      <c r="AD574" s="2" t="n">
        <v>0.117759098179579</v>
      </c>
      <c r="AE574" s="2" t="n">
        <v>0.0896445378867837</v>
      </c>
      <c r="AF574" s="2" t="n">
        <v>0.0288012459836432</v>
      </c>
      <c r="AG574" s="2" t="n">
        <v>-0.881683069331498</v>
      </c>
      <c r="AH574" s="3" t="b">
        <f aca="false">TRUE()</f>
        <v>1</v>
      </c>
      <c r="AI574" s="3" t="n">
        <v>-0.159053854665719</v>
      </c>
      <c r="AJ574" s="3" t="b">
        <f aca="false">TRUE()</f>
        <v>1</v>
      </c>
      <c r="AK574" s="3" t="n">
        <v>1.8077212164495</v>
      </c>
      <c r="AL574" s="3" t="b">
        <f aca="false">TRUE()</f>
        <v>1</v>
      </c>
      <c r="AM574" s="3" t="n">
        <v>0.24485751521263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9</v>
      </c>
      <c r="E575" s="2" t="n">
        <v>3</v>
      </c>
      <c r="F575" s="2" t="n">
        <v>45</v>
      </c>
      <c r="G575" s="2" t="n">
        <v>0.784126984126984</v>
      </c>
      <c r="H575" s="2" t="n">
        <v>0.980696618157331</v>
      </c>
      <c r="I575" s="2" t="n">
        <v>0.15530378644424</v>
      </c>
      <c r="J575" s="2" t="n">
        <v>0.397220874575205</v>
      </c>
      <c r="K575" s="2" t="n">
        <v>3.55512936686606</v>
      </c>
      <c r="L575" s="2" t="n">
        <v>0.639</v>
      </c>
      <c r="M575" s="2" t="n">
        <v>0.079</v>
      </c>
      <c r="N575" s="2" t="n">
        <v>7.867</v>
      </c>
      <c r="O575" s="2" t="s">
        <v>41</v>
      </c>
      <c r="P575" s="2" t="n">
        <v>406.6</v>
      </c>
      <c r="Q575" s="2" t="n">
        <v>90.8</v>
      </c>
      <c r="R575" s="2" t="n">
        <v>19.738</v>
      </c>
      <c r="S575" s="2" t="n">
        <v>0.809923892802611</v>
      </c>
      <c r="T575" s="2" t="n">
        <v>-0.230446234133103</v>
      </c>
      <c r="U575" s="2" t="n">
        <v>-0.75708106322449</v>
      </c>
      <c r="V575" s="2" t="n">
        <v>0.0838216312052331</v>
      </c>
      <c r="W575" s="2" t="n">
        <v>0.0426029269979987</v>
      </c>
      <c r="X575" s="2" t="n">
        <v>0.0475390491249769</v>
      </c>
      <c r="Y575" s="2" t="n">
        <v>0.104335248100653</v>
      </c>
      <c r="Z575" s="2" t="n">
        <v>0.151122941485756</v>
      </c>
      <c r="AA575" s="2" t="n">
        <v>0.157304238342022</v>
      </c>
      <c r="AB575" s="2" t="n">
        <v>0.160888166777928</v>
      </c>
      <c r="AC575" s="2" t="n">
        <v>0.131953377852203</v>
      </c>
      <c r="AD575" s="2" t="n">
        <v>0.120711522682112</v>
      </c>
      <c r="AE575" s="2" t="n">
        <v>0.0936482947783546</v>
      </c>
      <c r="AF575" s="2" t="n">
        <v>0.0324971608559945</v>
      </c>
      <c r="AG575" s="2" t="n">
        <v>-0.831382735195369</v>
      </c>
      <c r="AH575" s="3" t="b">
        <f aca="false">TRUE()</f>
        <v>1</v>
      </c>
      <c r="AI575" s="3" t="n">
        <v>-1.00738852715252</v>
      </c>
      <c r="AJ575" s="3" t="b">
        <f aca="false">TRUE()</f>
        <v>1</v>
      </c>
      <c r="AK575" s="3" t="n">
        <v>-1.48782509515138</v>
      </c>
      <c r="AL575" s="3" t="b">
        <f aca="false">TRUE()</f>
        <v>1</v>
      </c>
      <c r="AM575" s="3" t="n">
        <v>0.30875480509450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9</v>
      </c>
      <c r="E576" s="2" t="n">
        <v>4</v>
      </c>
      <c r="F576" s="2" t="n">
        <v>18.434948822922</v>
      </c>
      <c r="G576" s="2" t="n">
        <v>0.676529926025555</v>
      </c>
      <c r="H576" s="2" t="n">
        <v>0.988463965780392</v>
      </c>
      <c r="I576" s="2" t="n">
        <v>0.0976130911449149</v>
      </c>
      <c r="J576" s="2" t="n">
        <v>0.263354722176977</v>
      </c>
      <c r="K576" s="2" t="n">
        <v>6.32470421854643</v>
      </c>
      <c r="L576" s="2" t="n">
        <v>0.775</v>
      </c>
      <c r="M576" s="2" t="n">
        <v>0.114</v>
      </c>
      <c r="N576" s="2" t="n">
        <v>13.549</v>
      </c>
      <c r="O576" s="2" t="s">
        <v>41</v>
      </c>
      <c r="P576" s="2" t="n">
        <v>260.1</v>
      </c>
      <c r="Q576" s="2" t="n">
        <v>112.3</v>
      </c>
      <c r="R576" s="2" t="n">
        <v>12.624</v>
      </c>
      <c r="S576" s="2" t="n">
        <v>0.322705321794397</v>
      </c>
      <c r="T576" s="2" t="n">
        <v>-0.194566215494561</v>
      </c>
      <c r="U576" s="2" t="n">
        <v>-0.894728119150159</v>
      </c>
      <c r="V576" s="2" t="n">
        <v>0.185623517163136</v>
      </c>
      <c r="W576" s="2" t="n">
        <v>0.0116242562204062</v>
      </c>
      <c r="X576" s="2" t="n">
        <v>0.13308645083625</v>
      </c>
      <c r="Y576" s="2" t="n">
        <v>0.145555002894726</v>
      </c>
      <c r="Z576" s="2" t="n">
        <v>0.135651763544883</v>
      </c>
      <c r="AA576" s="2" t="n">
        <v>0.124820831703098</v>
      </c>
      <c r="AB576" s="2" t="n">
        <v>0.137393309880813</v>
      </c>
      <c r="AC576" s="2" t="n">
        <v>0.146779581836808</v>
      </c>
      <c r="AD576" s="2" t="n">
        <v>0.104245277818761</v>
      </c>
      <c r="AE576" s="2" t="n">
        <v>0.0641031419386977</v>
      </c>
      <c r="AF576" s="2" t="n">
        <v>0.00836463954596383</v>
      </c>
      <c r="AG576" s="2" t="n">
        <v>1.09047822833341</v>
      </c>
      <c r="AH576" s="3" t="b">
        <f aca="false">TRUE()</f>
        <v>1</v>
      </c>
      <c r="AI576" s="3" t="n">
        <v>0.49096881646053</v>
      </c>
      <c r="AJ576" s="3" t="b">
        <f aca="false">TRUE()</f>
        <v>1</v>
      </c>
      <c r="AK576" s="3" t="n">
        <v>0.0298607062437658</v>
      </c>
      <c r="AL576" s="3" t="b">
        <f aca="false">TRUE()</f>
        <v>1</v>
      </c>
      <c r="AM576" s="3" t="n">
        <v>-0.21129813755518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0</v>
      </c>
      <c r="E577" s="2" t="n">
        <v>0</v>
      </c>
      <c r="F577" s="2" t="n">
        <v>11.3099324740202</v>
      </c>
      <c r="G577" s="2" t="n">
        <v>0.915217391304348</v>
      </c>
      <c r="H577" s="2" t="n">
        <v>0.985250140808223</v>
      </c>
      <c r="I577" s="2" t="n">
        <v>0.242659053116117</v>
      </c>
      <c r="J577" s="2" t="n">
        <v>0.400938980326203</v>
      </c>
      <c r="K577" s="2" t="n">
        <v>4.73638595940044</v>
      </c>
      <c r="L577" s="2" t="n">
        <v>0.831</v>
      </c>
      <c r="M577" s="2" t="n">
        <v>0.119</v>
      </c>
      <c r="N577" s="2" t="n">
        <v>10.288</v>
      </c>
      <c r="O577" s="2" t="s">
        <v>41</v>
      </c>
      <c r="P577" s="2" t="n">
        <v>209.5</v>
      </c>
      <c r="Q577" s="2" t="n">
        <v>78.8</v>
      </c>
      <c r="R577" s="2" t="n">
        <v>10.17</v>
      </c>
      <c r="S577" s="2" t="n">
        <v>0.39764653571431</v>
      </c>
      <c r="T577" s="2" t="n">
        <v>-0.151577417913257</v>
      </c>
      <c r="U577" s="2" t="n">
        <v>-0.698920064066646</v>
      </c>
      <c r="V577" s="2" t="n">
        <v>0.0363820347501238</v>
      </c>
      <c r="W577" s="2" t="n">
        <v>0.0363820347501238</v>
      </c>
      <c r="X577" s="2" t="n">
        <v>0.0386219941158058</v>
      </c>
      <c r="Y577" s="2" t="n">
        <v>0.09010719221938</v>
      </c>
      <c r="Z577" s="2" t="n">
        <v>0.130226799022247</v>
      </c>
      <c r="AA577" s="2" t="n">
        <v>0.168144863463843</v>
      </c>
      <c r="AB577" s="2" t="n">
        <v>0.179570627843819</v>
      </c>
      <c r="AC577" s="2" t="n">
        <v>0.146179030018879</v>
      </c>
      <c r="AD577" s="2" t="n">
        <v>0.131213680658237</v>
      </c>
      <c r="AE577" s="2" t="n">
        <v>0.0972249624018564</v>
      </c>
      <c r="AF577" s="2" t="n">
        <v>0.0187108502559331</v>
      </c>
      <c r="AG577" s="2" t="n">
        <v>-0.0116861916174022</v>
      </c>
      <c r="AH577" s="3" t="b">
        <f aca="false">TRUE()</f>
        <v>1</v>
      </c>
      <c r="AI577" s="3" t="n">
        <v>1.10793948736002</v>
      </c>
      <c r="AJ577" s="3" t="b">
        <f aca="false">TRUE()</f>
        <v>1</v>
      </c>
      <c r="AK577" s="3" t="n">
        <v>0.246672963585929</v>
      </c>
      <c r="AL577" s="3" t="b">
        <f aca="false">TRUE()</f>
        <v>1</v>
      </c>
      <c r="AM577" s="3" t="n">
        <v>-0.39092051911200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1</v>
      </c>
      <c r="E578" s="2" t="n">
        <v>1</v>
      </c>
      <c r="F578" s="2" t="n">
        <v>53.9726266148964</v>
      </c>
      <c r="G578" s="2" t="n">
        <v>0.838283828382838</v>
      </c>
      <c r="H578" s="2" t="n">
        <v>0.975346792551582</v>
      </c>
      <c r="I578" s="2" t="n">
        <v>0.219603561133588</v>
      </c>
      <c r="J578" s="2" t="n">
        <v>0.434997827667165</v>
      </c>
      <c r="K578" s="2" t="n">
        <v>4.02814772556177</v>
      </c>
      <c r="L578" s="2" t="n">
        <v>0.863</v>
      </c>
      <c r="M578" s="2" t="n">
        <v>0.127</v>
      </c>
      <c r="N578" s="2" t="n">
        <v>9.239</v>
      </c>
      <c r="O578" s="2" t="s">
        <v>41</v>
      </c>
      <c r="P578" s="2" t="n">
        <v>304.5</v>
      </c>
      <c r="Q578" s="2" t="n">
        <v>135.4</v>
      </c>
      <c r="R578" s="2" t="n">
        <v>14.784</v>
      </c>
      <c r="S578" s="2" t="n">
        <v>0.445908085280996</v>
      </c>
      <c r="T578" s="2" t="n">
        <v>-0.183335110104961</v>
      </c>
      <c r="U578" s="2" t="n">
        <v>-1.03843264449269</v>
      </c>
      <c r="V578" s="2" t="n">
        <v>0.173856668682517</v>
      </c>
      <c r="W578" s="2" t="n">
        <v>0.019443313732449</v>
      </c>
      <c r="X578" s="2" t="n">
        <v>0.062707747466232</v>
      </c>
      <c r="Y578" s="2" t="n">
        <v>0.108929438451275</v>
      </c>
      <c r="Z578" s="2" t="n">
        <v>0.145608367197291</v>
      </c>
      <c r="AA578" s="2" t="n">
        <v>0.169467054558712</v>
      </c>
      <c r="AB578" s="2" t="n">
        <v>0.164226018429336</v>
      </c>
      <c r="AC578" s="2" t="n">
        <v>0.157673061119994</v>
      </c>
      <c r="AD578" s="2" t="n">
        <v>0.118270942610069</v>
      </c>
      <c r="AE578" s="2" t="n">
        <v>0.0638800713215228</v>
      </c>
      <c r="AF578" s="2" t="n">
        <v>0.00923729884556888</v>
      </c>
      <c r="AG578" s="2" t="n">
        <v>-0.50314624862481</v>
      </c>
      <c r="AH578" s="3" t="b">
        <f aca="false">TRUE()</f>
        <v>1</v>
      </c>
      <c r="AI578" s="3" t="n">
        <v>1.46049415644544</v>
      </c>
      <c r="AJ578" s="3" t="b">
        <f aca="false">TRUE()</f>
        <v>1</v>
      </c>
      <c r="AK578" s="3" t="n">
        <v>0.59357257533339</v>
      </c>
      <c r="AL578" s="3" t="b">
        <f aca="false">TRUE()</f>
        <v>1</v>
      </c>
      <c r="AM578" s="3" t="n">
        <v>-0.053684822513227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1</v>
      </c>
      <c r="E579" s="2" t="n">
        <v>2</v>
      </c>
      <c r="F579" s="2" t="n">
        <v>31.7594800848128</v>
      </c>
      <c r="G579" s="2" t="n">
        <v>0.878917378917379</v>
      </c>
      <c r="H579" s="2" t="n">
        <v>0.962333750865425</v>
      </c>
      <c r="I579" s="2" t="n">
        <v>0.258247468475212</v>
      </c>
      <c r="J579" s="2" t="n">
        <v>0.495463846394716</v>
      </c>
      <c r="K579" s="2" t="n">
        <v>3.57179134380525</v>
      </c>
      <c r="L579" s="2" t="n">
        <v>0.846</v>
      </c>
      <c r="M579" s="2" t="n">
        <v>0.183</v>
      </c>
      <c r="N579" s="2" t="n">
        <v>7.845</v>
      </c>
      <c r="O579" s="2" t="s">
        <v>41</v>
      </c>
      <c r="P579" s="2" t="n">
        <v>416.1</v>
      </c>
      <c r="Q579" s="2" t="n">
        <v>168.8</v>
      </c>
      <c r="R579" s="2" t="n">
        <v>20.2</v>
      </c>
      <c r="S579" s="2" t="n">
        <v>0.494444181868467</v>
      </c>
      <c r="T579" s="2" t="n">
        <v>-0.314886566527536</v>
      </c>
      <c r="U579" s="2" t="n">
        <v>-0.770837701134312</v>
      </c>
      <c r="V579" s="2" t="n">
        <v>0.258526797788421</v>
      </c>
      <c r="W579" s="2" t="n">
        <v>0.022553976574872</v>
      </c>
      <c r="X579" s="2" t="n">
        <v>0.0882474153805079</v>
      </c>
      <c r="Y579" s="2" t="n">
        <v>0.128234609964464</v>
      </c>
      <c r="Z579" s="2" t="n">
        <v>0.151896263496478</v>
      </c>
      <c r="AA579" s="2" t="n">
        <v>0.155355875023741</v>
      </c>
      <c r="AB579" s="2" t="n">
        <v>0.167624694782569</v>
      </c>
      <c r="AC579" s="2" t="n">
        <v>0.150695359114612</v>
      </c>
      <c r="AD579" s="2" t="n">
        <v>0.0957865525500949</v>
      </c>
      <c r="AE579" s="2" t="n">
        <v>0.0510234325620746</v>
      </c>
      <c r="AF579" s="2" t="n">
        <v>0.0111357971254589</v>
      </c>
      <c r="AG579" s="2" t="n">
        <v>-0.819820670701889</v>
      </c>
      <c r="AH579" s="3" t="b">
        <f aca="false">TRUE()</f>
        <v>1</v>
      </c>
      <c r="AI579" s="3" t="n">
        <v>1.27319948849381</v>
      </c>
      <c r="AJ579" s="3" t="b">
        <f aca="false">TRUE()</f>
        <v>1</v>
      </c>
      <c r="AK579" s="3" t="n">
        <v>3.02186985756562</v>
      </c>
      <c r="AL579" s="3" t="b">
        <f aca="false">FALSE()</f>
        <v>0</v>
      </c>
      <c r="AM579" s="3" t="n">
        <v>0.342478374754385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2</v>
      </c>
      <c r="E580" s="2" t="n">
        <v>1</v>
      </c>
      <c r="F580" s="2" t="n">
        <v>62.1027289690524</v>
      </c>
      <c r="G580" s="2" t="n">
        <v>0.800955414012739</v>
      </c>
      <c r="H580" s="2" t="n">
        <v>0.993308234751356</v>
      </c>
      <c r="I580" s="2" t="n">
        <v>0.0846134880435707</v>
      </c>
      <c r="J580" s="2" t="n">
        <v>0.227237926268356</v>
      </c>
      <c r="K580" s="2" t="n">
        <v>6.81269038519258</v>
      </c>
      <c r="L580" s="2" t="n">
        <v>0.691</v>
      </c>
      <c r="M580" s="2" t="n">
        <v>0.137</v>
      </c>
      <c r="N580" s="2" t="n">
        <v>14.514</v>
      </c>
      <c r="O580" s="2" t="s">
        <v>41</v>
      </c>
      <c r="P580" s="2" t="n">
        <v>214.6</v>
      </c>
      <c r="Q580" s="2" t="n">
        <v>89.5</v>
      </c>
      <c r="R580" s="2" t="n">
        <v>10.416</v>
      </c>
      <c r="S580" s="2" t="n">
        <v>0.630759355473816</v>
      </c>
      <c r="T580" s="2" t="n">
        <v>7.11612083909479E-005</v>
      </c>
      <c r="U580" s="2" t="n">
        <v>-0.838186038246415</v>
      </c>
      <c r="V580" s="2" t="n">
        <v>0.287964568890293</v>
      </c>
      <c r="W580" s="2" t="n">
        <v>0.091612705391901</v>
      </c>
      <c r="X580" s="2" t="n">
        <v>0.0301777094923869</v>
      </c>
      <c r="Y580" s="2" t="n">
        <v>0.115145125661257</v>
      </c>
      <c r="Z580" s="2" t="n">
        <v>0.1849730521475</v>
      </c>
      <c r="AA580" s="2" t="n">
        <v>0.186177222200494</v>
      </c>
      <c r="AB580" s="2" t="n">
        <v>0.169138670995149</v>
      </c>
      <c r="AC580" s="2" t="n">
        <v>0.154426379825399</v>
      </c>
      <c r="AD580" s="2" t="n">
        <v>0.0846729698424989</v>
      </c>
      <c r="AE580" s="2" t="n">
        <v>0.062704029231559</v>
      </c>
      <c r="AF580" s="2" t="n">
        <v>0.0125848406037555</v>
      </c>
      <c r="AG580" s="2" t="n">
        <v>1.42910116313161</v>
      </c>
      <c r="AH580" s="3" t="b">
        <f aca="false">TRUE()</f>
        <v>1</v>
      </c>
      <c r="AI580" s="3" t="n">
        <v>-0.434487189888705</v>
      </c>
      <c r="AJ580" s="3" t="b">
        <f aca="false">TRUE()</f>
        <v>1</v>
      </c>
      <c r="AK580" s="3" t="n">
        <v>1.02719709001772</v>
      </c>
      <c r="AL580" s="3" t="b">
        <f aca="false">TRUE()</f>
        <v>1</v>
      </c>
      <c r="AM580" s="3" t="n">
        <v>-0.37281628697880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2</v>
      </c>
      <c r="E581" s="2" t="n">
        <v>2</v>
      </c>
      <c r="F581" s="2" t="n">
        <v>36.869897645844</v>
      </c>
      <c r="G581" s="2" t="n">
        <v>0.659251769464105</v>
      </c>
      <c r="H581" s="2" t="n">
        <v>0.952429664729217</v>
      </c>
      <c r="I581" s="2" t="n">
        <v>0.187902259657611</v>
      </c>
      <c r="J581" s="2" t="n">
        <v>0.384243631756032</v>
      </c>
      <c r="K581" s="2" t="n">
        <v>4.10491700808401</v>
      </c>
      <c r="L581" s="2" t="n">
        <v>0.745</v>
      </c>
      <c r="M581" s="2" t="n">
        <v>0.115</v>
      </c>
      <c r="N581" s="2" t="n">
        <v>9.081</v>
      </c>
      <c r="O581" s="2" t="s">
        <v>41</v>
      </c>
      <c r="P581" s="2" t="n">
        <v>212.7</v>
      </c>
      <c r="Q581" s="2" t="n">
        <v>82.2</v>
      </c>
      <c r="R581" s="2" t="n">
        <v>10.324</v>
      </c>
      <c r="S581" s="2" t="n">
        <v>0.631104426082632</v>
      </c>
      <c r="T581" s="2" t="n">
        <v>-0.38536930947997</v>
      </c>
      <c r="U581" s="2" t="n">
        <v>-0.658753799968332</v>
      </c>
      <c r="V581" s="2" t="n">
        <v>0.146149567455436</v>
      </c>
      <c r="W581" s="2" t="n">
        <v>0.0740327555500818</v>
      </c>
      <c r="X581" s="2" t="n">
        <v>0.0250873547479412</v>
      </c>
      <c r="Y581" s="2" t="n">
        <v>0.113144496582841</v>
      </c>
      <c r="Z581" s="2" t="n">
        <v>0.156089642964187</v>
      </c>
      <c r="AA581" s="2" t="n">
        <v>0.173660898757878</v>
      </c>
      <c r="AB581" s="2" t="n">
        <v>0.151889662130806</v>
      </c>
      <c r="AC581" s="2" t="n">
        <v>0.142491516628145</v>
      </c>
      <c r="AD581" s="2" t="n">
        <v>0.12769693520049</v>
      </c>
      <c r="AE581" s="2" t="n">
        <v>0.0937765905667939</v>
      </c>
      <c r="AF581" s="2" t="n">
        <v>0.0161629024209172</v>
      </c>
      <c r="AG581" s="2" t="n">
        <v>-0.449874575108536</v>
      </c>
      <c r="AH581" s="3" t="b">
        <f aca="false">TRUE()</f>
        <v>1</v>
      </c>
      <c r="AI581" s="3" t="n">
        <v>0.160448814192946</v>
      </c>
      <c r="AJ581" s="3" t="b">
        <f aca="false">TRUE()</f>
        <v>1</v>
      </c>
      <c r="AK581" s="3" t="n">
        <v>0.0732231577121986</v>
      </c>
      <c r="AL581" s="3" t="b">
        <f aca="false">TRUE()</f>
        <v>1</v>
      </c>
      <c r="AM581" s="3" t="n">
        <v>-0.3795610009107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4</v>
      </c>
      <c r="E582" s="2" t="n">
        <v>1</v>
      </c>
      <c r="F582" s="2" t="n">
        <v>27.8972710309476</v>
      </c>
      <c r="G582" s="2" t="n">
        <v>0.552930056710775</v>
      </c>
      <c r="H582" s="2" t="n">
        <v>0.995043535929694</v>
      </c>
      <c r="I582" s="2" t="n">
        <v>0.0644775912110518</v>
      </c>
      <c r="J582" s="2" t="n">
        <v>0.190175146372162</v>
      </c>
      <c r="K582" s="2" t="n">
        <v>5.72296927731551</v>
      </c>
      <c r="L582" s="2" t="n">
        <v>0.405</v>
      </c>
      <c r="M582" s="2" t="n">
        <v>0.14</v>
      </c>
      <c r="N582" s="2" t="n">
        <v>12.237</v>
      </c>
      <c r="O582" s="2" t="s">
        <v>41</v>
      </c>
      <c r="P582" s="2" t="n">
        <v>406.7</v>
      </c>
      <c r="Q582" s="2" t="n">
        <v>128.9</v>
      </c>
      <c r="R582" s="2" t="n">
        <v>19.742</v>
      </c>
      <c r="S582" s="2" t="n">
        <v>-1</v>
      </c>
      <c r="T582" s="2" t="n">
        <v>-0.982815512361281</v>
      </c>
      <c r="U582" s="2" t="n">
        <v>0.0687997845172963</v>
      </c>
      <c r="V582" s="2" t="n">
        <v>0.00405789125432932</v>
      </c>
      <c r="W582" s="2" t="n">
        <v>0.0224420450144133</v>
      </c>
      <c r="X582" s="2" t="n">
        <v>0.0296840004625952</v>
      </c>
      <c r="Y582" s="2" t="n">
        <v>0.110586040749517</v>
      </c>
      <c r="Z582" s="2" t="n">
        <v>0.15086654153043</v>
      </c>
      <c r="AA582" s="2" t="n">
        <v>0.145207210167194</v>
      </c>
      <c r="AB582" s="2" t="n">
        <v>0.148415037868203</v>
      </c>
      <c r="AC582" s="2" t="n">
        <v>0.164853953779977</v>
      </c>
      <c r="AD582" s="2" t="n">
        <v>0.139720604464889</v>
      </c>
      <c r="AE582" s="2" t="n">
        <v>0.0872236266400434</v>
      </c>
      <c r="AF582" s="2" t="n">
        <v>0.0234429843371517</v>
      </c>
      <c r="AG582" s="2" t="n">
        <v>0.672922843166141</v>
      </c>
      <c r="AH582" s="3" t="b">
        <f aca="false">TRUE()</f>
        <v>1</v>
      </c>
      <c r="AI582" s="3" t="n">
        <v>-3.58544454483967</v>
      </c>
      <c r="AJ582" s="3" t="b">
        <f aca="false">FALSE()</f>
        <v>0</v>
      </c>
      <c r="AK582" s="3" t="n">
        <v>1.15728444442302</v>
      </c>
      <c r="AL582" s="3" t="b">
        <f aca="false">TRUE()</f>
        <v>1</v>
      </c>
      <c r="AM582" s="3" t="n">
        <v>0.309109790038296</v>
      </c>
      <c r="AN582" s="3" t="b">
        <f aca="false">TRUE()</f>
        <v>1</v>
      </c>
      <c r="AO582" s="3" t="n">
        <v>1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4</v>
      </c>
      <c r="E583" s="2" t="n">
        <v>2</v>
      </c>
      <c r="F583" s="2" t="n">
        <v>27.8972710309476</v>
      </c>
      <c r="G583" s="2" t="n">
        <v>0.742768595041322</v>
      </c>
      <c r="H583" s="2" t="n">
        <v>0.990659051701122</v>
      </c>
      <c r="I583" s="2" t="n">
        <v>0.105080260865999</v>
      </c>
      <c r="J583" s="2" t="n">
        <v>0.290470128798067</v>
      </c>
      <c r="K583" s="2" t="n">
        <v>5.09089212523128</v>
      </c>
      <c r="L583" s="2" t="n">
        <v>0.65</v>
      </c>
      <c r="M583" s="2" t="n">
        <v>0.08</v>
      </c>
      <c r="N583" s="2" t="n">
        <v>10.892</v>
      </c>
      <c r="O583" s="2" t="s">
        <v>41</v>
      </c>
      <c r="P583" s="2" t="n">
        <v>495.4</v>
      </c>
      <c r="Q583" s="2" t="n">
        <v>227.6</v>
      </c>
      <c r="R583" s="2" t="n">
        <v>24.051</v>
      </c>
      <c r="S583" s="2" t="n">
        <v>0.581206721947048</v>
      </c>
      <c r="T583" s="2" t="n">
        <v>-0.182533007137585</v>
      </c>
      <c r="U583" s="2" t="n">
        <v>-1.18689146975949</v>
      </c>
      <c r="V583" s="2" t="n">
        <v>0.0476970803442652</v>
      </c>
      <c r="W583" s="2" t="n">
        <v>0.00899329295236306</v>
      </c>
      <c r="X583" s="2" t="n">
        <v>0.0384218261308715</v>
      </c>
      <c r="Y583" s="2" t="n">
        <v>0.105403067262018</v>
      </c>
      <c r="Z583" s="2" t="n">
        <v>0.15346458532256</v>
      </c>
      <c r="AA583" s="2" t="n">
        <v>0.155469853527618</v>
      </c>
      <c r="AB583" s="2" t="n">
        <v>0.142940207043275</v>
      </c>
      <c r="AC583" s="2" t="n">
        <v>0.155973202349944</v>
      </c>
      <c r="AD583" s="2" t="n">
        <v>0.150934455136226</v>
      </c>
      <c r="AE583" s="2" t="n">
        <v>0.0753941166530135</v>
      </c>
      <c r="AF583" s="2" t="n">
        <v>0.0219986865744742</v>
      </c>
      <c r="AG583" s="2" t="n">
        <v>0.234312417529116</v>
      </c>
      <c r="AH583" s="3" t="b">
        <f aca="false">TRUE()</f>
        <v>1</v>
      </c>
      <c r="AI583" s="3" t="n">
        <v>-0.886197859654403</v>
      </c>
      <c r="AJ583" s="3" t="b">
        <f aca="false">TRUE()</f>
        <v>1</v>
      </c>
      <c r="AK583" s="3" t="n">
        <v>-1.44446264368294</v>
      </c>
      <c r="AL583" s="3" t="b">
        <f aca="false">TRUE()</f>
        <v>1</v>
      </c>
      <c r="AM583" s="3" t="n">
        <v>0.62398143517841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5</v>
      </c>
      <c r="E584" s="2" t="n">
        <v>0</v>
      </c>
      <c r="F584" s="2" t="n">
        <v>36.869897645844</v>
      </c>
      <c r="G584" s="2" t="n">
        <v>0.594594594594595</v>
      </c>
      <c r="H584" s="2" t="n">
        <v>0.954879560018227</v>
      </c>
      <c r="I584" s="2" t="n">
        <v>0.106733996281716</v>
      </c>
      <c r="J584" s="2" t="n">
        <v>0.298772130460021</v>
      </c>
      <c r="K584" s="2" t="n">
        <v>6.22894167627396</v>
      </c>
      <c r="L584" s="2" t="n">
        <v>0.83</v>
      </c>
      <c r="M584" s="2" t="n">
        <v>0.098</v>
      </c>
      <c r="N584" s="2" t="n">
        <v>13.315</v>
      </c>
      <c r="O584" s="2" t="s">
        <v>41</v>
      </c>
      <c r="P584" s="2" t="n">
        <v>261.9</v>
      </c>
      <c r="Q584" s="2" t="n">
        <v>107.5</v>
      </c>
      <c r="R584" s="2" t="n">
        <v>12.713</v>
      </c>
      <c r="S584" s="2" t="n">
        <v>0.413801010851522</v>
      </c>
      <c r="T584" s="2" t="n">
        <v>-0.1226556962022</v>
      </c>
      <c r="U584" s="2" t="n">
        <v>-0.717597314610019</v>
      </c>
      <c r="V584" s="2" t="n">
        <v>0.272797807207621</v>
      </c>
      <c r="W584" s="2" t="n">
        <v>0.114655420795509</v>
      </c>
      <c r="X584" s="2" t="n">
        <v>0.0562912776881935</v>
      </c>
      <c r="Y584" s="2" t="n">
        <v>0.140086698969531</v>
      </c>
      <c r="Z584" s="2" t="n">
        <v>0.167336404471448</v>
      </c>
      <c r="AA584" s="2" t="n">
        <v>0.163577600826628</v>
      </c>
      <c r="AB584" s="2" t="n">
        <v>0.138648275209569</v>
      </c>
      <c r="AC584" s="2" t="n">
        <v>0.114359264234388</v>
      </c>
      <c r="AD584" s="2" t="n">
        <v>0.125761769597344</v>
      </c>
      <c r="AE584" s="2" t="n">
        <v>0.0827020183485656</v>
      </c>
      <c r="AF584" s="2" t="n">
        <v>0.0112366906543345</v>
      </c>
      <c r="AG584" s="2" t="n">
        <v>1.02402676859039</v>
      </c>
      <c r="AH584" s="3" t="b">
        <f aca="false">TRUE()</f>
        <v>1</v>
      </c>
      <c r="AI584" s="3" t="n">
        <v>1.0969221539511</v>
      </c>
      <c r="AJ584" s="3" t="b">
        <f aca="false">TRUE()</f>
        <v>1</v>
      </c>
      <c r="AK584" s="3" t="n">
        <v>-0.663938517251157</v>
      </c>
      <c r="AL584" s="3" t="b">
        <f aca="false">TRUE()</f>
        <v>1</v>
      </c>
      <c r="AM584" s="3" t="n">
        <v>-0.20490840856699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6</v>
      </c>
      <c r="E585" s="2" t="n">
        <v>2</v>
      </c>
      <c r="F585" s="2" t="n">
        <v>18.434948822922</v>
      </c>
      <c r="G585" s="2" t="n">
        <v>0.641698841698842</v>
      </c>
      <c r="H585" s="2" t="n">
        <v>0.986594481776352</v>
      </c>
      <c r="I585" s="2" t="n">
        <v>0.0826610985683531</v>
      </c>
      <c r="J585" s="2" t="n">
        <v>0.241877853232398</v>
      </c>
      <c r="K585" s="2" t="n">
        <v>6.04469348036134</v>
      </c>
      <c r="L585" s="2" t="n">
        <v>0.628</v>
      </c>
      <c r="M585" s="2" t="n">
        <v>0.068</v>
      </c>
      <c r="N585" s="2" t="n">
        <v>12.806</v>
      </c>
      <c r="O585" s="2" t="s">
        <v>41</v>
      </c>
      <c r="P585" s="2" t="n">
        <v>328.9</v>
      </c>
      <c r="Q585" s="2" t="n">
        <v>89.5</v>
      </c>
      <c r="R585" s="2" t="n">
        <v>15.967</v>
      </c>
      <c r="S585" s="2" t="n">
        <v>0.516964810165909</v>
      </c>
      <c r="T585" s="2" t="n">
        <v>0.0344252180142214</v>
      </c>
      <c r="U585" s="2" t="n">
        <v>-0.139442185760692</v>
      </c>
      <c r="V585" s="2" t="n">
        <v>0.145632766385941</v>
      </c>
      <c r="W585" s="2" t="n">
        <v>0.0663961136825088</v>
      </c>
      <c r="X585" s="2" t="n">
        <v>0.0266126166235836</v>
      </c>
      <c r="Y585" s="2" t="n">
        <v>0.13467184847002</v>
      </c>
      <c r="Z585" s="2" t="n">
        <v>0.189720993338627</v>
      </c>
      <c r="AA585" s="2" t="n">
        <v>0.13612705121904</v>
      </c>
      <c r="AB585" s="2" t="n">
        <v>0.124436045118042</v>
      </c>
      <c r="AC585" s="2" t="n">
        <v>0.119062244970037</v>
      </c>
      <c r="AD585" s="2" t="n">
        <v>0.140823257109764</v>
      </c>
      <c r="AE585" s="2" t="n">
        <v>0.0880234960979837</v>
      </c>
      <c r="AF585" s="2" t="n">
        <v>0.0405224470529042</v>
      </c>
      <c r="AG585" s="2" t="n">
        <v>0.896173421312112</v>
      </c>
      <c r="AH585" s="3" t="b">
        <f aca="false">TRUE()</f>
        <v>1</v>
      </c>
      <c r="AI585" s="3" t="n">
        <v>-1.12857919465063</v>
      </c>
      <c r="AJ585" s="3" t="b">
        <f aca="false">TRUE()</f>
        <v>1</v>
      </c>
      <c r="AK585" s="3" t="n">
        <v>-1.96481206130414</v>
      </c>
      <c r="AL585" s="3" t="b">
        <f aca="false">TRUE()</f>
        <v>1</v>
      </c>
      <c r="AM585" s="3" t="n">
        <v>0.03293150377108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7</v>
      </c>
      <c r="E586" s="2" t="n">
        <v>1</v>
      </c>
      <c r="F586" s="2" t="n">
        <v>21.3706222693432</v>
      </c>
      <c r="G586" s="2" t="n">
        <v>0.748782862706913</v>
      </c>
      <c r="H586" s="2" t="n">
        <v>0.984107996988694</v>
      </c>
      <c r="I586" s="2" t="n">
        <v>0.145529311816489</v>
      </c>
      <c r="J586" s="2" t="n">
        <v>0.318052113557471</v>
      </c>
      <c r="K586" s="2" t="n">
        <v>5.04109645948584</v>
      </c>
      <c r="L586" s="2" t="n">
        <v>0.684</v>
      </c>
      <c r="M586" s="2" t="n">
        <v>0.095</v>
      </c>
      <c r="N586" s="2" t="n">
        <v>10.859</v>
      </c>
      <c r="O586" s="2" t="s">
        <v>41</v>
      </c>
      <c r="P586" s="2" t="n">
        <v>265.9</v>
      </c>
      <c r="Q586" s="2" t="n">
        <v>104.2</v>
      </c>
      <c r="R586" s="2" t="n">
        <v>12.908</v>
      </c>
      <c r="S586" s="2" t="n">
        <v>0.514984059652951</v>
      </c>
      <c r="T586" s="2" t="n">
        <v>-0.319897975308673</v>
      </c>
      <c r="U586" s="2" t="n">
        <v>-0.764520242799689</v>
      </c>
      <c r="V586" s="2" t="n">
        <v>0.251942272516967</v>
      </c>
      <c r="W586" s="2" t="n">
        <v>0.0555035630334527</v>
      </c>
      <c r="X586" s="2" t="n">
        <v>0.068758252717582</v>
      </c>
      <c r="Y586" s="2" t="n">
        <v>0.149147915977781</v>
      </c>
      <c r="Z586" s="2" t="n">
        <v>0.170553431635505</v>
      </c>
      <c r="AA586" s="2" t="n">
        <v>0.138743220737049</v>
      </c>
      <c r="AB586" s="2" t="n">
        <v>0.146562771189633</v>
      </c>
      <c r="AC586" s="2" t="n">
        <v>0.140936370440977</v>
      </c>
      <c r="AD586" s="2" t="n">
        <v>0.105004116908581</v>
      </c>
      <c r="AE586" s="2" t="n">
        <v>0.0622471676237966</v>
      </c>
      <c r="AF586" s="2" t="n">
        <v>0.0180467527690956</v>
      </c>
      <c r="AG586" s="2" t="n">
        <v>0.199758252621452</v>
      </c>
      <c r="AH586" s="3" t="b">
        <f aca="false">TRUE()</f>
        <v>1</v>
      </c>
      <c r="AI586" s="3" t="n">
        <v>-0.51160852375114</v>
      </c>
      <c r="AJ586" s="3" t="b">
        <f aca="false">TRUE()</f>
        <v>1</v>
      </c>
      <c r="AK586" s="3" t="n">
        <v>-0.794025871656455</v>
      </c>
      <c r="AL586" s="3" t="b">
        <f aca="false">TRUE()</f>
        <v>1</v>
      </c>
      <c r="AM586" s="3" t="n">
        <v>-0.19070901081546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7</v>
      </c>
      <c r="E587" s="2" t="n">
        <v>2</v>
      </c>
      <c r="F587" s="2" t="n">
        <v>18.434948822922</v>
      </c>
      <c r="G587" s="2" t="n">
        <v>0.865407319952775</v>
      </c>
      <c r="H587" s="2" t="n">
        <v>0.984522219857353</v>
      </c>
      <c r="I587" s="2" t="n">
        <v>0.138716496178786</v>
      </c>
      <c r="J587" s="2" t="n">
        <v>0.386251968248239</v>
      </c>
      <c r="K587" s="2" t="n">
        <v>4.50805755200655</v>
      </c>
      <c r="L587" s="2" t="n">
        <v>0.75</v>
      </c>
      <c r="M587" s="2" t="n">
        <v>0.108</v>
      </c>
      <c r="N587" s="2" t="n">
        <v>9.733</v>
      </c>
      <c r="O587" s="2" t="s">
        <v>41</v>
      </c>
      <c r="P587" s="2" t="n">
        <v>300.3</v>
      </c>
      <c r="Q587" s="2" t="n">
        <v>66.7</v>
      </c>
      <c r="R587" s="2" t="n">
        <v>14.578</v>
      </c>
      <c r="S587" s="2" t="n">
        <v>0.590480395472533</v>
      </c>
      <c r="T587" s="2" t="n">
        <v>-0.28338438299184</v>
      </c>
      <c r="U587" s="2" t="n">
        <v>-0.409909508604107</v>
      </c>
      <c r="V587" s="2" t="n">
        <v>0.0863253156550551</v>
      </c>
      <c r="W587" s="2" t="n">
        <v>0.0584668672075306</v>
      </c>
      <c r="X587" s="2" t="n">
        <v>0.05489324849492</v>
      </c>
      <c r="Y587" s="2" t="n">
        <v>0.125048311212242</v>
      </c>
      <c r="Z587" s="2" t="n">
        <v>0.130665680481733</v>
      </c>
      <c r="AA587" s="2" t="n">
        <v>0.158586914260281</v>
      </c>
      <c r="AB587" s="2" t="n">
        <v>0.130741180803554</v>
      </c>
      <c r="AC587" s="2" t="n">
        <v>0.121197554472426</v>
      </c>
      <c r="AD587" s="2" t="n">
        <v>0.120859387863912</v>
      </c>
      <c r="AE587" s="2" t="n">
        <v>0.0942161838210647</v>
      </c>
      <c r="AF587" s="2" t="n">
        <v>0.0637915385898666</v>
      </c>
      <c r="AG587" s="2" t="n">
        <v>-0.170127640769343</v>
      </c>
      <c r="AH587" s="3" t="b">
        <f aca="false">TRUE()</f>
        <v>1</v>
      </c>
      <c r="AI587" s="3" t="n">
        <v>0.215535481237544</v>
      </c>
      <c r="AJ587" s="3" t="b">
        <f aca="false">TRUE()</f>
        <v>1</v>
      </c>
      <c r="AK587" s="3" t="n">
        <v>-0.23031400256683</v>
      </c>
      <c r="AL587" s="3" t="b">
        <f aca="false">TRUE()</f>
        <v>1</v>
      </c>
      <c r="AM587" s="3" t="n">
        <v>-0.068594190152331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7</v>
      </c>
      <c r="E588" s="2" t="n">
        <v>3</v>
      </c>
      <c r="F588" s="2" t="n">
        <v>24.2277453179541</v>
      </c>
      <c r="G588" s="2" t="n">
        <v>0.541248606465998</v>
      </c>
      <c r="H588" s="2" t="n">
        <v>0.966988443900231</v>
      </c>
      <c r="I588" s="2" t="n">
        <v>0.104260043678347</v>
      </c>
      <c r="J588" s="2" t="n">
        <v>0.269470101120411</v>
      </c>
      <c r="K588" s="2" t="n">
        <v>6.29787025303084</v>
      </c>
      <c r="L588" s="2" t="n">
        <v>0.695</v>
      </c>
      <c r="M588" s="2" t="n">
        <v>0.14</v>
      </c>
      <c r="N588" s="2" t="n">
        <v>13.33</v>
      </c>
      <c r="O588" s="2" t="s">
        <v>41</v>
      </c>
      <c r="P588" s="2" t="n">
        <v>285.8</v>
      </c>
      <c r="Q588" s="2" t="n">
        <v>91.8</v>
      </c>
      <c r="R588" s="2" t="n">
        <v>13.876</v>
      </c>
      <c r="S588" s="2" t="n">
        <v>0.568779100692914</v>
      </c>
      <c r="T588" s="2" t="n">
        <v>-0.548528364781792</v>
      </c>
      <c r="U588" s="2" t="n">
        <v>-0.0888105566293986</v>
      </c>
      <c r="V588" s="2" t="n">
        <v>0.103970329128345</v>
      </c>
      <c r="W588" s="2" t="n">
        <v>0.0226263971168118</v>
      </c>
      <c r="X588" s="2" t="n">
        <v>0.119237083947322</v>
      </c>
      <c r="Y588" s="2" t="n">
        <v>0.111335984081063</v>
      </c>
      <c r="Z588" s="2" t="n">
        <v>0.115566695864063</v>
      </c>
      <c r="AA588" s="2" t="n">
        <v>0.144924785267678</v>
      </c>
      <c r="AB588" s="2" t="n">
        <v>0.160284482775232</v>
      </c>
      <c r="AC588" s="2" t="n">
        <v>0.144991449482731</v>
      </c>
      <c r="AD588" s="2" t="n">
        <v>0.114546714198998</v>
      </c>
      <c r="AE588" s="2" t="n">
        <v>0.0729172115899466</v>
      </c>
      <c r="AF588" s="2" t="n">
        <v>0.0161955927929672</v>
      </c>
      <c r="AG588" s="2" t="n">
        <v>1.07185762640608</v>
      </c>
      <c r="AH588" s="3" t="b">
        <f aca="false">TRUE()</f>
        <v>1</v>
      </c>
      <c r="AI588" s="3" t="n">
        <v>-0.390417856253028</v>
      </c>
      <c r="AJ588" s="3" t="b">
        <f aca="false">TRUE()</f>
        <v>1</v>
      </c>
      <c r="AK588" s="3" t="n">
        <v>1.15728444442302</v>
      </c>
      <c r="AL588" s="3" t="b">
        <f aca="false">TRUE()</f>
        <v>1</v>
      </c>
      <c r="AM588" s="3" t="n">
        <v>-0.12006700700161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7</v>
      </c>
      <c r="E589" s="2" t="n">
        <v>5</v>
      </c>
      <c r="F589" s="2" t="n">
        <v>18.434948822922</v>
      </c>
      <c r="G589" s="2" t="n">
        <v>0.726503759398496</v>
      </c>
      <c r="H589" s="2" t="n">
        <v>0.991568971612189</v>
      </c>
      <c r="I589" s="2" t="n">
        <v>0.100430017151049</v>
      </c>
      <c r="J589" s="2" t="n">
        <v>0.277623468927215</v>
      </c>
      <c r="K589" s="2" t="n">
        <v>5.44056592370835</v>
      </c>
      <c r="L589" s="2" t="n">
        <v>0.643</v>
      </c>
      <c r="M589" s="2" t="n">
        <v>0.082</v>
      </c>
      <c r="N589" s="2" t="n">
        <v>11.653</v>
      </c>
      <c r="O589" s="2" t="s">
        <v>41</v>
      </c>
      <c r="P589" s="2" t="n">
        <v>297.4</v>
      </c>
      <c r="Q589" s="2" t="n">
        <v>99.5</v>
      </c>
      <c r="R589" s="2" t="n">
        <v>14.437</v>
      </c>
      <c r="S589" s="2" t="n">
        <v>0.482203478353198</v>
      </c>
      <c r="T589" s="2" t="n">
        <v>-0.306345792223357</v>
      </c>
      <c r="U589" s="2" t="n">
        <v>-0.490965892302342</v>
      </c>
      <c r="V589" s="2" t="n">
        <v>0.0016438291047941</v>
      </c>
      <c r="W589" s="2" t="n">
        <v>0.030598730931054</v>
      </c>
      <c r="X589" s="2" t="n">
        <v>0.0242692927490742</v>
      </c>
      <c r="Y589" s="2" t="n">
        <v>0.0926376420093386</v>
      </c>
      <c r="Z589" s="2" t="n">
        <v>0.131543083931274</v>
      </c>
      <c r="AA589" s="2" t="n">
        <v>0.165609312615458</v>
      </c>
      <c r="AB589" s="2" t="n">
        <v>0.156666451812525</v>
      </c>
      <c r="AC589" s="2" t="n">
        <v>0.159288803711878</v>
      </c>
      <c r="AD589" s="2" t="n">
        <v>0.118308784617074</v>
      </c>
      <c r="AE589" s="2" t="n">
        <v>0.102750221561903</v>
      </c>
      <c r="AF589" s="2" t="n">
        <v>0.0489264069914754</v>
      </c>
      <c r="AG589" s="2" t="n">
        <v>0.476957754539658</v>
      </c>
      <c r="AH589" s="3" t="b">
        <f aca="false">TRUE()</f>
        <v>1</v>
      </c>
      <c r="AI589" s="3" t="n">
        <v>-0.963319193516839</v>
      </c>
      <c r="AJ589" s="3" t="b">
        <f aca="false">TRUE()</f>
        <v>1</v>
      </c>
      <c r="AK589" s="3" t="n">
        <v>-1.35773774074608</v>
      </c>
      <c r="AL589" s="3" t="b">
        <f aca="false">TRUE()</f>
        <v>1</v>
      </c>
      <c r="AM589" s="3" t="n">
        <v>-0.078888753522188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8</v>
      </c>
      <c r="E590" s="2" t="n">
        <v>1</v>
      </c>
      <c r="F590" s="2" t="n">
        <v>36.0273733851036</v>
      </c>
      <c r="G590" s="2" t="n">
        <v>0.844611528822055</v>
      </c>
      <c r="H590" s="2" t="n">
        <v>0.97377776700801</v>
      </c>
      <c r="I590" s="2" t="n">
        <v>0.147147368510202</v>
      </c>
      <c r="J590" s="2" t="n">
        <v>0.423031183649787</v>
      </c>
      <c r="K590" s="2" t="n">
        <v>4.05851259135967</v>
      </c>
      <c r="L590" s="2" t="n">
        <v>0.8</v>
      </c>
      <c r="M590" s="2" t="n">
        <v>0.138</v>
      </c>
      <c r="N590" s="2" t="n">
        <v>8.796</v>
      </c>
      <c r="O590" s="2" t="s">
        <v>41</v>
      </c>
      <c r="P590" s="2" t="n">
        <v>225.5</v>
      </c>
      <c r="Q590" s="2" t="n">
        <v>85.7</v>
      </c>
      <c r="R590" s="2" t="n">
        <v>10.949</v>
      </c>
      <c r="S590" s="2" t="n">
        <v>0.5269097512759</v>
      </c>
      <c r="T590" s="2" t="n">
        <v>-0.0443393853213458</v>
      </c>
      <c r="U590" s="2" t="n">
        <v>-0.810192397564399</v>
      </c>
      <c r="V590" s="2" t="n">
        <v>0.25885701698386</v>
      </c>
      <c r="W590" s="2" t="n">
        <v>0.0763159837165486</v>
      </c>
      <c r="X590" s="2" t="n">
        <v>0.0681460443654058</v>
      </c>
      <c r="Y590" s="2" t="n">
        <v>0.128760621765215</v>
      </c>
      <c r="Z590" s="2" t="n">
        <v>0.176027879650265</v>
      </c>
      <c r="AA590" s="2" t="n">
        <v>0.156224770548513</v>
      </c>
      <c r="AB590" s="2" t="n">
        <v>0.138499053833234</v>
      </c>
      <c r="AC590" s="2" t="n">
        <v>0.136156559012105</v>
      </c>
      <c r="AD590" s="2" t="n">
        <v>0.100321916099474</v>
      </c>
      <c r="AE590" s="2" t="n">
        <v>0.076364957754642</v>
      </c>
      <c r="AF590" s="2" t="n">
        <v>0.0194981969711464</v>
      </c>
      <c r="AG590" s="2" t="n">
        <v>-0.482075487455685</v>
      </c>
      <c r="AH590" s="3" t="b">
        <f aca="false">TRUE()</f>
        <v>1</v>
      </c>
      <c r="AI590" s="3" t="n">
        <v>0.766402151683517</v>
      </c>
      <c r="AJ590" s="3" t="b">
        <f aca="false">TRUE()</f>
        <v>1</v>
      </c>
      <c r="AK590" s="3" t="n">
        <v>1.07055954148615</v>
      </c>
      <c r="AL590" s="3" t="b">
        <f aca="false">TRUE()</f>
        <v>1</v>
      </c>
      <c r="AM590" s="3" t="n">
        <v>-0.33412292810589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8</v>
      </c>
      <c r="E591" s="2" t="n">
        <v>2</v>
      </c>
      <c r="F591" s="2" t="n">
        <v>21.3706222693432</v>
      </c>
      <c r="G591" s="2" t="n">
        <v>0.809843400447427</v>
      </c>
      <c r="H591" s="2" t="n">
        <v>0.973689279236246</v>
      </c>
      <c r="I591" s="2" t="n">
        <v>0.170455885796645</v>
      </c>
      <c r="J591" s="2" t="n">
        <v>0.436777110160385</v>
      </c>
      <c r="K591" s="2" t="n">
        <v>4.18398207035379</v>
      </c>
      <c r="L591" s="2" t="n">
        <v>0.778</v>
      </c>
      <c r="M591" s="2" t="n">
        <v>0.135</v>
      </c>
      <c r="N591" s="2" t="n">
        <v>9.097</v>
      </c>
      <c r="O591" s="2" t="s">
        <v>41</v>
      </c>
      <c r="P591" s="2" t="n">
        <v>252.3</v>
      </c>
      <c r="Q591" s="2" t="n">
        <v>93.9</v>
      </c>
      <c r="R591" s="2" t="n">
        <v>12.245</v>
      </c>
      <c r="S591" s="2" t="n">
        <v>0.35525932920602</v>
      </c>
      <c r="T591" s="2" t="n">
        <v>-0.0550234029845516</v>
      </c>
      <c r="U591" s="2" t="n">
        <v>-0.772611035389422</v>
      </c>
      <c r="V591" s="2" t="n">
        <v>0.213247618112732</v>
      </c>
      <c r="W591" s="2" t="n">
        <v>0.100818136508612</v>
      </c>
      <c r="X591" s="2" t="n">
        <v>0.0803084185895807</v>
      </c>
      <c r="Y591" s="2" t="n">
        <v>0.116639885962755</v>
      </c>
      <c r="Z591" s="2" t="n">
        <v>0.165834384769965</v>
      </c>
      <c r="AA591" s="2" t="n">
        <v>0.156899639555799</v>
      </c>
      <c r="AB591" s="2" t="n">
        <v>0.131567585178741</v>
      </c>
      <c r="AC591" s="2" t="n">
        <v>0.121950480835299</v>
      </c>
      <c r="AD591" s="2" t="n">
        <v>0.121883344070506</v>
      </c>
      <c r="AE591" s="2" t="n">
        <v>0.0805686690219061</v>
      </c>
      <c r="AF591" s="2" t="n">
        <v>0.0243475920154485</v>
      </c>
      <c r="AG591" s="2" t="n">
        <v>-0.395009816113819</v>
      </c>
      <c r="AH591" s="3" t="b">
        <f aca="false">TRUE()</f>
        <v>1</v>
      </c>
      <c r="AI591" s="3" t="n">
        <v>0.524020816687289</v>
      </c>
      <c r="AJ591" s="3" t="b">
        <f aca="false">TRUE()</f>
        <v>1</v>
      </c>
      <c r="AK591" s="3" t="n">
        <v>0.940472187080852</v>
      </c>
      <c r="AL591" s="3" t="b">
        <f aca="false">TRUE()</f>
        <v>1</v>
      </c>
      <c r="AM591" s="3" t="n">
        <v>-0.2389869631706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1</v>
      </c>
      <c r="E592" s="2" t="n">
        <v>0</v>
      </c>
      <c r="F592" s="2" t="n">
        <v>17.1027289690524</v>
      </c>
      <c r="G592" s="2" t="n">
        <v>0.898014440433213</v>
      </c>
      <c r="H592" s="2" t="n">
        <v>0.982950098402298</v>
      </c>
      <c r="I592" s="2" t="n">
        <v>0.159596037668366</v>
      </c>
      <c r="J592" s="2" t="n">
        <v>0.391500155831247</v>
      </c>
      <c r="K592" s="2" t="n">
        <v>5.14553415501736</v>
      </c>
      <c r="L592" s="2" t="n">
        <v>0.857</v>
      </c>
      <c r="M592" s="2" t="n">
        <v>0.148</v>
      </c>
      <c r="N592" s="2" t="n">
        <v>11.102</v>
      </c>
      <c r="O592" s="2" t="s">
        <v>41</v>
      </c>
      <c r="P592" s="2" t="n">
        <v>227</v>
      </c>
      <c r="Q592" s="2" t="n">
        <v>90.7</v>
      </c>
      <c r="R592" s="2" t="n">
        <v>11.021</v>
      </c>
      <c r="S592" s="2" t="n">
        <v>0.512196204824157</v>
      </c>
      <c r="T592" s="2" t="n">
        <v>0.108098988288444</v>
      </c>
      <c r="U592" s="2" t="n">
        <v>-0.593942863624154</v>
      </c>
      <c r="V592" s="2" t="n">
        <v>0.147992188578743</v>
      </c>
      <c r="W592" s="2" t="n">
        <v>0.042838201506557</v>
      </c>
      <c r="X592" s="2" t="n">
        <v>0.0466342625161745</v>
      </c>
      <c r="Y592" s="2" t="n">
        <v>0.103673408456182</v>
      </c>
      <c r="Z592" s="2" t="n">
        <v>0.136984079716781</v>
      </c>
      <c r="AA592" s="2" t="n">
        <v>0.172771778241004</v>
      </c>
      <c r="AB592" s="2" t="n">
        <v>0.195339078493054</v>
      </c>
      <c r="AC592" s="2" t="n">
        <v>0.143796223975925</v>
      </c>
      <c r="AD592" s="2" t="n">
        <v>0.120642785825754</v>
      </c>
      <c r="AE592" s="2" t="n">
        <v>0.0675270276296202</v>
      </c>
      <c r="AF592" s="2" t="n">
        <v>0.012631355145506</v>
      </c>
      <c r="AG592" s="2" t="n">
        <v>0.272229567141493</v>
      </c>
      <c r="AH592" s="3" t="b">
        <f aca="false">TRUE()</f>
        <v>1</v>
      </c>
      <c r="AI592" s="3" t="n">
        <v>1.39439015599193</v>
      </c>
      <c r="AJ592" s="3" t="b">
        <f aca="false">TRUE()</f>
        <v>1</v>
      </c>
      <c r="AK592" s="3" t="n">
        <v>1.50418405617048</v>
      </c>
      <c r="AL592" s="3" t="b">
        <f aca="false">TRUE()</f>
        <v>1</v>
      </c>
      <c r="AM592" s="3" t="n">
        <v>-0.3287981539490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2</v>
      </c>
      <c r="E593" s="2" t="n">
        <v>1</v>
      </c>
      <c r="F593" s="2" t="n">
        <v>33.6900675259798</v>
      </c>
      <c r="G593" s="2" t="n">
        <v>0.742331288343558</v>
      </c>
      <c r="H593" s="2" t="n">
        <v>0.992634843515375</v>
      </c>
      <c r="I593" s="2" t="n">
        <v>0.102959669133184</v>
      </c>
      <c r="J593" s="2" t="n">
        <v>0.279809399628853</v>
      </c>
      <c r="K593" s="2" t="n">
        <v>5.24176768309065</v>
      </c>
      <c r="L593" s="2" t="n">
        <v>0.614</v>
      </c>
      <c r="M593" s="2" t="n">
        <v>0.079</v>
      </c>
      <c r="N593" s="2" t="n">
        <v>11.303</v>
      </c>
      <c r="O593" s="2" t="s">
        <v>41</v>
      </c>
      <c r="P593" s="2" t="n">
        <v>262.2</v>
      </c>
      <c r="Q593" s="2" t="n">
        <v>83.3</v>
      </c>
      <c r="R593" s="2" t="n">
        <v>12.726</v>
      </c>
      <c r="S593" s="2" t="n">
        <v>0.438926246031228</v>
      </c>
      <c r="T593" s="2" t="n">
        <v>-0.701610138603941</v>
      </c>
      <c r="U593" s="2" t="n">
        <v>-0.192697939383257</v>
      </c>
      <c r="V593" s="2" t="n">
        <v>0.155750498425691</v>
      </c>
      <c r="W593" s="2" t="n">
        <v>0.0133505435726023</v>
      </c>
      <c r="X593" s="2" t="n">
        <v>0.103468947866808</v>
      </c>
      <c r="Y593" s="2" t="n">
        <v>0.128845992652237</v>
      </c>
      <c r="Z593" s="2" t="n">
        <v>0.13483799893558</v>
      </c>
      <c r="AA593" s="2" t="n">
        <v>0.145538263332278</v>
      </c>
      <c r="AB593" s="2" t="n">
        <v>0.130639219198177</v>
      </c>
      <c r="AC593" s="2" t="n">
        <v>0.136233084330192</v>
      </c>
      <c r="AD593" s="2" t="n">
        <v>0.125660858454771</v>
      </c>
      <c r="AE593" s="2" t="n">
        <v>0.0765651022541744</v>
      </c>
      <c r="AF593" s="2" t="n">
        <v>0.0182105329757826</v>
      </c>
      <c r="AG593" s="2" t="n">
        <v>0.339007852940302</v>
      </c>
      <c r="AH593" s="3" t="b">
        <f aca="false">TRUE()</f>
        <v>1</v>
      </c>
      <c r="AI593" s="3" t="n">
        <v>-1.2828218623755</v>
      </c>
      <c r="AJ593" s="3" t="b">
        <f aca="false">TRUE()</f>
        <v>1</v>
      </c>
      <c r="AK593" s="3" t="n">
        <v>-1.48782509515138</v>
      </c>
      <c r="AL593" s="3" t="b">
        <f aca="false">TRUE()</f>
        <v>1</v>
      </c>
      <c r="AM593" s="3" t="n">
        <v>-0.20384345373562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2</v>
      </c>
      <c r="E594" s="2" t="n">
        <v>2</v>
      </c>
      <c r="F594" s="2" t="n">
        <v>18.434948822922</v>
      </c>
      <c r="G594" s="2" t="n">
        <v>0.775752051048314</v>
      </c>
      <c r="H594" s="2" t="n">
        <v>0.992262111901611</v>
      </c>
      <c r="I594" s="2" t="n">
        <v>0.104506833774076</v>
      </c>
      <c r="J594" s="2" t="n">
        <v>0.283776855019795</v>
      </c>
      <c r="K594" s="2" t="n">
        <v>5.5324155539825</v>
      </c>
      <c r="L594" s="2" t="n">
        <v>0.647</v>
      </c>
      <c r="M594" s="2" t="n">
        <v>0.141</v>
      </c>
      <c r="N594" s="2" t="n">
        <v>12.015</v>
      </c>
      <c r="O594" s="2" t="s">
        <v>41</v>
      </c>
      <c r="P594" s="2" t="n">
        <v>217.2</v>
      </c>
      <c r="Q594" s="2" t="n">
        <v>69.9</v>
      </c>
      <c r="R594" s="2" t="n">
        <v>10.545</v>
      </c>
      <c r="S594" s="2" t="n">
        <v>0.688208135918286</v>
      </c>
      <c r="T594" s="2" t="n">
        <v>-0.135543561623223</v>
      </c>
      <c r="U594" s="2" t="n">
        <v>-0.581007524436301</v>
      </c>
      <c r="V594" s="2" t="n">
        <v>0.137113800330386</v>
      </c>
      <c r="W594" s="2" t="n">
        <v>0.0877470971074585</v>
      </c>
      <c r="X594" s="2" t="n">
        <v>0.0272484702814738</v>
      </c>
      <c r="Y594" s="2" t="n">
        <v>0.121483375051123</v>
      </c>
      <c r="Z594" s="2" t="n">
        <v>0.150549656070598</v>
      </c>
      <c r="AA594" s="2" t="n">
        <v>0.167015117137097</v>
      </c>
      <c r="AB594" s="2" t="n">
        <v>0.155008331937403</v>
      </c>
      <c r="AC594" s="2" t="n">
        <v>0.116408431912488</v>
      </c>
      <c r="AD594" s="2" t="n">
        <v>0.108580153391187</v>
      </c>
      <c r="AE594" s="2" t="n">
        <v>0.114272306229888</v>
      </c>
      <c r="AF594" s="2" t="n">
        <v>0.0394341579887421</v>
      </c>
      <c r="AG594" s="2" t="n">
        <v>0.540693969804378</v>
      </c>
      <c r="AH594" s="3" t="b">
        <f aca="false">TRUE()</f>
        <v>1</v>
      </c>
      <c r="AI594" s="3" t="n">
        <v>-0.919249859881161</v>
      </c>
      <c r="AJ594" s="3" t="b">
        <f aca="false">TRUE()</f>
        <v>1</v>
      </c>
      <c r="AK594" s="3" t="n">
        <v>1.20064689589145</v>
      </c>
      <c r="AL594" s="3" t="b">
        <f aca="false">TRUE()</f>
        <v>1</v>
      </c>
      <c r="AM594" s="3" t="n">
        <v>-0.36358667844031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3</v>
      </c>
      <c r="E595" s="2" t="n">
        <v>1</v>
      </c>
      <c r="F595" s="2" t="n">
        <v>15.2551187030578</v>
      </c>
      <c r="G595" s="2" t="n">
        <v>0.905420991926182</v>
      </c>
      <c r="H595" s="2" t="n">
        <v>0.989428488039486</v>
      </c>
      <c r="I595" s="2" t="n">
        <v>0.134304359394935</v>
      </c>
      <c r="J595" s="2" t="n">
        <v>0.332799072402001</v>
      </c>
      <c r="K595" s="2" t="n">
        <v>4.98114191037631</v>
      </c>
      <c r="L595" s="2" t="n">
        <v>0.702</v>
      </c>
      <c r="M595" s="2" t="n">
        <v>0.114</v>
      </c>
      <c r="N595" s="2" t="n">
        <v>10.606</v>
      </c>
      <c r="O595" s="2" t="s">
        <v>41</v>
      </c>
      <c r="P595" s="2" t="n">
        <v>333.2</v>
      </c>
      <c r="Q595" s="2" t="n">
        <v>108.5</v>
      </c>
      <c r="R595" s="2" t="n">
        <v>16.177</v>
      </c>
      <c r="S595" s="2" t="n">
        <v>0.592575740263394</v>
      </c>
      <c r="T595" s="2" t="n">
        <v>-0.405514516075005</v>
      </c>
      <c r="U595" s="2" t="n">
        <v>-0.581311284140844</v>
      </c>
      <c r="V595" s="2" t="n">
        <v>0.0567965510452964</v>
      </c>
      <c r="W595" s="2" t="n">
        <v>0.02840571409779</v>
      </c>
      <c r="X595" s="2" t="n">
        <v>0.0282537350424832</v>
      </c>
      <c r="Y595" s="2" t="n">
        <v>0.115931726072985</v>
      </c>
      <c r="Z595" s="2" t="n">
        <v>0.143768562811616</v>
      </c>
      <c r="AA595" s="2" t="n">
        <v>0.157706438490106</v>
      </c>
      <c r="AB595" s="2" t="n">
        <v>0.143911548702416</v>
      </c>
      <c r="AC595" s="2" t="n">
        <v>0.150924864491274</v>
      </c>
      <c r="AD595" s="2" t="n">
        <v>0.133315271093993</v>
      </c>
      <c r="AE595" s="2" t="n">
        <v>0.100110931996631</v>
      </c>
      <c r="AF595" s="2" t="n">
        <v>0.0260769212984958</v>
      </c>
      <c r="AG595" s="2" t="n">
        <v>0.158154644237416</v>
      </c>
      <c r="AH595" s="3" t="b">
        <f aca="false">TRUE()</f>
        <v>1</v>
      </c>
      <c r="AI595" s="3" t="n">
        <v>-0.313296522390591</v>
      </c>
      <c r="AJ595" s="3" t="b">
        <f aca="false">TRUE()</f>
        <v>1</v>
      </c>
      <c r="AK595" s="3" t="n">
        <v>0.0298607062437658</v>
      </c>
      <c r="AL595" s="3" t="b">
        <f aca="false">TRUE()</f>
        <v>1</v>
      </c>
      <c r="AM595" s="3" t="n">
        <v>0.04819585635398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3</v>
      </c>
      <c r="E596" s="2" t="n">
        <v>2</v>
      </c>
      <c r="F596" s="2" t="n">
        <v>26.565051177078</v>
      </c>
      <c r="G596" s="2" t="n">
        <v>0.869340232858991</v>
      </c>
      <c r="H596" s="2" t="n">
        <v>0.974009787177483</v>
      </c>
      <c r="I596" s="2" t="n">
        <v>0.231372897258526</v>
      </c>
      <c r="J596" s="2" t="n">
        <v>0.453437302757467</v>
      </c>
      <c r="K596" s="2" t="n">
        <v>3.86907303118935</v>
      </c>
      <c r="L596" s="2" t="n">
        <v>0.836</v>
      </c>
      <c r="M596" s="2" t="n">
        <v>0.133</v>
      </c>
      <c r="N596" s="2" t="n">
        <v>8.527</v>
      </c>
      <c r="O596" s="2" t="s">
        <v>41</v>
      </c>
      <c r="P596" s="2" t="n">
        <v>372.3</v>
      </c>
      <c r="Q596" s="2" t="n">
        <v>138.2</v>
      </c>
      <c r="R596" s="2" t="n">
        <v>18.074</v>
      </c>
      <c r="S596" s="2" t="n">
        <v>0.000703084625726315</v>
      </c>
      <c r="T596" s="2" t="n">
        <v>-0.203605961036426</v>
      </c>
      <c r="U596" s="2" t="n">
        <v>-0.897398469514192</v>
      </c>
      <c r="V596" s="2" t="n">
        <v>0.195185761821299</v>
      </c>
      <c r="W596" s="2" t="n">
        <v>0.0180839849594245</v>
      </c>
      <c r="X596" s="2" t="n">
        <v>0.068705097631323</v>
      </c>
      <c r="Y596" s="2" t="n">
        <v>0.115809347331103</v>
      </c>
      <c r="Z596" s="2" t="n">
        <v>0.159319890412407</v>
      </c>
      <c r="AA596" s="2" t="n">
        <v>0.160112916382586</v>
      </c>
      <c r="AB596" s="2" t="n">
        <v>0.158587177617051</v>
      </c>
      <c r="AC596" s="2" t="n">
        <v>0.155350461627048</v>
      </c>
      <c r="AD596" s="2" t="n">
        <v>0.109865016284726</v>
      </c>
      <c r="AE596" s="2" t="n">
        <v>0.0557343274653556</v>
      </c>
      <c r="AF596" s="2" t="n">
        <v>0.0165157652484007</v>
      </c>
      <c r="AG596" s="2" t="n">
        <v>-0.613531221688145</v>
      </c>
      <c r="AH596" s="3" t="b">
        <f aca="false">TRUE()</f>
        <v>1</v>
      </c>
      <c r="AI596" s="3" t="n">
        <v>1.16302615440462</v>
      </c>
      <c r="AJ596" s="3" t="b">
        <f aca="false">TRUE()</f>
        <v>1</v>
      </c>
      <c r="AK596" s="3" t="n">
        <v>0.853747284143987</v>
      </c>
      <c r="AL596" s="3" t="b">
        <f aca="false">TRUE()</f>
        <v>1</v>
      </c>
      <c r="AM596" s="3" t="n">
        <v>0.18699496937516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5</v>
      </c>
      <c r="E597" s="2" t="n">
        <v>1</v>
      </c>
      <c r="F597" s="2" t="n">
        <v>27.8972710309476</v>
      </c>
      <c r="G597" s="2" t="n">
        <v>0.794495412844037</v>
      </c>
      <c r="H597" s="2" t="n">
        <v>0.977886372947988</v>
      </c>
      <c r="I597" s="2" t="n">
        <v>0.158377685397968</v>
      </c>
      <c r="J597" s="2" t="n">
        <v>0.396642599658864</v>
      </c>
      <c r="K597" s="2" t="n">
        <v>4.7514187380294</v>
      </c>
      <c r="L597" s="2" t="n">
        <v>0.826</v>
      </c>
      <c r="M597" s="2" t="n">
        <v>0.122</v>
      </c>
      <c r="N597" s="2" t="n">
        <v>10.373</v>
      </c>
      <c r="O597" s="2" t="s">
        <v>41</v>
      </c>
      <c r="P597" s="2" t="n">
        <v>282.5</v>
      </c>
      <c r="Q597" s="2" t="n">
        <v>112.7</v>
      </c>
      <c r="R597" s="2" t="n">
        <v>13.712</v>
      </c>
      <c r="S597" s="2" t="n">
        <v>0.5056848549533</v>
      </c>
      <c r="T597" s="2" t="n">
        <v>-0.213433708278542</v>
      </c>
      <c r="U597" s="2" t="n">
        <v>-1.08104139619169</v>
      </c>
      <c r="V597" s="2" t="n">
        <v>0.024518128901398</v>
      </c>
      <c r="W597" s="2" t="n">
        <v>0.024518128901398</v>
      </c>
      <c r="X597" s="2" t="n">
        <v>0.0322621275821272</v>
      </c>
      <c r="Y597" s="2" t="n">
        <v>0.0926593667131854</v>
      </c>
      <c r="Z597" s="2" t="n">
        <v>0.150657146020392</v>
      </c>
      <c r="AA597" s="2" t="n">
        <v>0.164934238549589</v>
      </c>
      <c r="AB597" s="2" t="n">
        <v>0.133127976250907</v>
      </c>
      <c r="AC597" s="2" t="n">
        <v>0.135136277476713</v>
      </c>
      <c r="AD597" s="2" t="n">
        <v>0.152970785461785</v>
      </c>
      <c r="AE597" s="2" t="n">
        <v>0.10418650857147</v>
      </c>
      <c r="AF597" s="2" t="n">
        <v>0.0340655733738308</v>
      </c>
      <c r="AG597" s="2" t="n">
        <v>-0.00125465899323874</v>
      </c>
      <c r="AH597" s="3" t="b">
        <f aca="false">TRUE()</f>
        <v>1</v>
      </c>
      <c r="AI597" s="3" t="n">
        <v>1.05285282031542</v>
      </c>
      <c r="AJ597" s="3" t="b">
        <f aca="false">TRUE()</f>
        <v>1</v>
      </c>
      <c r="AK597" s="3" t="n">
        <v>0.376760317991227</v>
      </c>
      <c r="AL597" s="3" t="b">
        <f aca="false">TRUE()</f>
        <v>1</v>
      </c>
      <c r="AM597" s="3" t="n">
        <v>-0.13178151014662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6</v>
      </c>
      <c r="E598" s="2" t="n">
        <v>0</v>
      </c>
      <c r="F598" s="2" t="n">
        <v>27.8972710309476</v>
      </c>
      <c r="G598" s="2" t="n">
        <v>0.867426942266572</v>
      </c>
      <c r="H598" s="2" t="n">
        <v>0.991694673678489</v>
      </c>
      <c r="I598" s="2" t="n">
        <v>0.102360452235612</v>
      </c>
      <c r="J598" s="2" t="n">
        <v>0.311718719794162</v>
      </c>
      <c r="K598" s="2" t="n">
        <v>6.50517875994616</v>
      </c>
      <c r="L598" s="2" t="n">
        <v>0.842</v>
      </c>
      <c r="M598" s="2" t="n">
        <v>0.099</v>
      </c>
      <c r="N598" s="2" t="n">
        <v>13.947</v>
      </c>
      <c r="O598" s="2" t="s">
        <v>41</v>
      </c>
      <c r="P598" s="2" t="n">
        <v>231.6</v>
      </c>
      <c r="Q598" s="2" t="n">
        <v>91.6</v>
      </c>
      <c r="R598" s="2" t="n">
        <v>11.244</v>
      </c>
      <c r="S598" s="2" t="n">
        <v>0.292861615636559</v>
      </c>
      <c r="T598" s="2" t="n">
        <v>-0.320922880901916</v>
      </c>
      <c r="U598" s="2" t="n">
        <v>-1.0463662849315</v>
      </c>
      <c r="V598" s="2" t="n">
        <v>0.0233649766761609</v>
      </c>
      <c r="W598" s="2" t="n">
        <v>0.0586883697808331</v>
      </c>
      <c r="X598" s="2" t="n">
        <v>0.025892000002891</v>
      </c>
      <c r="Y598" s="2" t="n">
        <v>0.0960957593839277</v>
      </c>
      <c r="Z598" s="2" t="n">
        <v>0.151964098875892</v>
      </c>
      <c r="AA598" s="2" t="n">
        <v>0.159632743407159</v>
      </c>
      <c r="AB598" s="2" t="n">
        <v>0.115647723517556</v>
      </c>
      <c r="AC598" s="2" t="n">
        <v>0.13080737462873</v>
      </c>
      <c r="AD598" s="2" t="n">
        <v>0.14335847899336</v>
      </c>
      <c r="AE598" s="2" t="n">
        <v>0.134402134974099</v>
      </c>
      <c r="AF598" s="2" t="n">
        <v>0.0421996862163852</v>
      </c>
      <c r="AG598" s="2" t="n">
        <v>1.21571296456611</v>
      </c>
      <c r="AH598" s="3" t="b">
        <f aca="false">TRUE()</f>
        <v>1</v>
      </c>
      <c r="AI598" s="3" t="n">
        <v>1.22913015485813</v>
      </c>
      <c r="AJ598" s="3" t="b">
        <f aca="false">TRUE()</f>
        <v>1</v>
      </c>
      <c r="AK598" s="3" t="n">
        <v>-0.620576065782724</v>
      </c>
      <c r="AL598" s="3" t="b">
        <f aca="false">TRUE()</f>
        <v>1</v>
      </c>
      <c r="AM598" s="3" t="n">
        <v>-0.31246884653481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7</v>
      </c>
      <c r="E599" s="2" t="n">
        <v>1</v>
      </c>
      <c r="F599" s="2" t="n">
        <v>23.6293777306568</v>
      </c>
      <c r="G599" s="2" t="n">
        <v>0.849162011173184</v>
      </c>
      <c r="H599" s="2" t="n">
        <v>0.988937619598831</v>
      </c>
      <c r="I599" s="2" t="n">
        <v>0.142273353875049</v>
      </c>
      <c r="J599" s="2" t="n">
        <v>0.322796903766782</v>
      </c>
      <c r="K599" s="2" t="n">
        <v>5.90021429005143</v>
      </c>
      <c r="L599" s="2" t="n">
        <v>0.822</v>
      </c>
      <c r="M599" s="2" t="n">
        <v>0.106</v>
      </c>
      <c r="N599" s="2" t="n">
        <v>12.606</v>
      </c>
      <c r="O599" s="2" t="s">
        <v>41</v>
      </c>
      <c r="P599" s="2" t="n">
        <v>259.4</v>
      </c>
      <c r="Q599" s="2" t="n">
        <v>99.4</v>
      </c>
      <c r="R599" s="2" t="n">
        <v>12.594</v>
      </c>
      <c r="S599" s="2" t="n">
        <v>0.497428919349677</v>
      </c>
      <c r="T599" s="2" t="n">
        <v>-0.322074528533058</v>
      </c>
      <c r="U599" s="2" t="n">
        <v>-0.792844670827516</v>
      </c>
      <c r="V599" s="2" t="n">
        <v>0.00790046555609947</v>
      </c>
      <c r="W599" s="2" t="n">
        <v>0.0187136164523661</v>
      </c>
      <c r="X599" s="2" t="n">
        <v>0.0238512765927692</v>
      </c>
      <c r="Y599" s="2" t="n">
        <v>0.0970969702176323</v>
      </c>
      <c r="Z599" s="2" t="n">
        <v>0.147585584231476</v>
      </c>
      <c r="AA599" s="2" t="n">
        <v>0.160094215140375</v>
      </c>
      <c r="AB599" s="2" t="n">
        <v>0.162969906016961</v>
      </c>
      <c r="AC599" s="2" t="n">
        <v>0.172176924953201</v>
      </c>
      <c r="AD599" s="2" t="n">
        <v>0.142322012581909</v>
      </c>
      <c r="AE599" s="2" t="n">
        <v>0.0781677483525504</v>
      </c>
      <c r="AF599" s="2" t="n">
        <v>0.015735361913126</v>
      </c>
      <c r="AG599" s="2" t="n">
        <v>0.795916547687489</v>
      </c>
      <c r="AH599" s="3" t="b">
        <f aca="false">TRUE()</f>
        <v>1</v>
      </c>
      <c r="AI599" s="3" t="n">
        <v>1.00878348667974</v>
      </c>
      <c r="AJ599" s="3" t="b">
        <f aca="false">TRUE()</f>
        <v>1</v>
      </c>
      <c r="AK599" s="3" t="n">
        <v>-0.317038905503696</v>
      </c>
      <c r="AL599" s="3" t="b">
        <f aca="false">TRUE()</f>
        <v>1</v>
      </c>
      <c r="AM599" s="3" t="n">
        <v>-0.21378303216169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7</v>
      </c>
      <c r="E600" s="2" t="n">
        <v>2</v>
      </c>
      <c r="F600" s="2" t="n">
        <v>18.434948822922</v>
      </c>
      <c r="G600" s="2" t="n">
        <v>0.921810699588477</v>
      </c>
      <c r="H600" s="2" t="n">
        <v>0.977931799494957</v>
      </c>
      <c r="I600" s="2" t="n">
        <v>0.178179294890052</v>
      </c>
      <c r="J600" s="2" t="n">
        <v>0.463268906071094</v>
      </c>
      <c r="K600" s="2" t="n">
        <v>3.88592784079632</v>
      </c>
      <c r="L600" s="2" t="n">
        <v>0.794</v>
      </c>
      <c r="M600" s="2" t="n">
        <v>0.13</v>
      </c>
      <c r="N600" s="2" t="n">
        <v>8.503</v>
      </c>
      <c r="O600" s="2" t="s">
        <v>41</v>
      </c>
      <c r="P600" s="2" t="n">
        <v>209.7</v>
      </c>
      <c r="Q600" s="2" t="n">
        <v>80.2</v>
      </c>
      <c r="R600" s="2" t="n">
        <v>10.177</v>
      </c>
      <c r="S600" s="2" t="n">
        <v>0.485095870758247</v>
      </c>
      <c r="T600" s="2" t="n">
        <v>-0.153591265931784</v>
      </c>
      <c r="U600" s="2" t="n">
        <v>-0.693131726875698</v>
      </c>
      <c r="V600" s="2" t="n">
        <v>0.135557492195827</v>
      </c>
      <c r="W600" s="2" t="n">
        <v>0.01268373548975</v>
      </c>
      <c r="X600" s="2" t="n">
        <v>0.0697949649439417</v>
      </c>
      <c r="Y600" s="2" t="n">
        <v>0.105486607505088</v>
      </c>
      <c r="Z600" s="2" t="n">
        <v>0.145863745565776</v>
      </c>
      <c r="AA600" s="2" t="n">
        <v>0.152836410402743</v>
      </c>
      <c r="AB600" s="2" t="n">
        <v>0.167653062599513</v>
      </c>
      <c r="AC600" s="2" t="n">
        <v>0.157332200113835</v>
      </c>
      <c r="AD600" s="2" t="n">
        <v>0.109048220230374</v>
      </c>
      <c r="AE600" s="2" t="n">
        <v>0.0738179564132405</v>
      </c>
      <c r="AF600" s="2" t="n">
        <v>0.018166832225488</v>
      </c>
      <c r="AG600" s="2" t="n">
        <v>-0.601835346918163</v>
      </c>
      <c r="AH600" s="3" t="b">
        <f aca="false">TRUE()</f>
        <v>1</v>
      </c>
      <c r="AI600" s="3" t="n">
        <v>0.70029815123</v>
      </c>
      <c r="AJ600" s="3" t="b">
        <f aca="false">TRUE()</f>
        <v>1</v>
      </c>
      <c r="AK600" s="3" t="n">
        <v>0.723659929738688</v>
      </c>
      <c r="AL600" s="3" t="b">
        <f aca="false">TRUE()</f>
        <v>1</v>
      </c>
      <c r="AM600" s="3" t="n">
        <v>-0.39021054922442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9</v>
      </c>
      <c r="E601" s="2" t="n">
        <v>1</v>
      </c>
      <c r="F601" s="2" t="n">
        <v>18.434948822922</v>
      </c>
      <c r="G601" s="2" t="n">
        <v>0.795110593713621</v>
      </c>
      <c r="H601" s="2" t="n">
        <v>0.983638733210986</v>
      </c>
      <c r="I601" s="2" t="n">
        <v>0.138651563943577</v>
      </c>
      <c r="J601" s="2" t="n">
        <v>0.369411272193614</v>
      </c>
      <c r="K601" s="2" t="n">
        <v>4.38051125561839</v>
      </c>
      <c r="L601" s="2" t="n">
        <v>0.722</v>
      </c>
      <c r="M601" s="2" t="n">
        <v>0.085</v>
      </c>
      <c r="N601" s="2" t="n">
        <v>9.56</v>
      </c>
      <c r="O601" s="2" t="s">
        <v>41</v>
      </c>
      <c r="P601" s="2" t="n">
        <v>263.3</v>
      </c>
      <c r="Q601" s="2" t="n">
        <v>92.3</v>
      </c>
      <c r="R601" s="2" t="n">
        <v>12.784</v>
      </c>
      <c r="S601" s="2" t="n">
        <v>0.505125580114853</v>
      </c>
      <c r="T601" s="2" t="n">
        <v>-0.461069372499744</v>
      </c>
      <c r="U601" s="2" t="n">
        <v>-0.657660262959233</v>
      </c>
      <c r="V601" s="2" t="n">
        <v>0.0745826320137675</v>
      </c>
      <c r="W601" s="2" t="n">
        <v>0.0204515863153033</v>
      </c>
      <c r="X601" s="2" t="n">
        <v>0.0723898380963579</v>
      </c>
      <c r="Y601" s="2" t="n">
        <v>0.116802277725759</v>
      </c>
      <c r="Z601" s="2" t="n">
        <v>0.140564649873271</v>
      </c>
      <c r="AA601" s="2" t="n">
        <v>0.147871855148173</v>
      </c>
      <c r="AB601" s="2" t="n">
        <v>0.13878695316403</v>
      </c>
      <c r="AC601" s="2" t="n">
        <v>0.148611917260017</v>
      </c>
      <c r="AD601" s="2" t="n">
        <v>0.131958216680683</v>
      </c>
      <c r="AE601" s="2" t="n">
        <v>0.0927117939676354</v>
      </c>
      <c r="AF601" s="2" t="n">
        <v>0.0103024980840737</v>
      </c>
      <c r="AG601" s="2" t="n">
        <v>-0.258634455424439</v>
      </c>
      <c r="AH601" s="3" t="b">
        <f aca="false">TRUE()</f>
        <v>1</v>
      </c>
      <c r="AI601" s="3" t="n">
        <v>-0.0929498542122017</v>
      </c>
      <c r="AJ601" s="3" t="b">
        <f aca="false">TRUE()</f>
        <v>1</v>
      </c>
      <c r="AK601" s="3" t="n">
        <v>-1.22765038634078</v>
      </c>
      <c r="AL601" s="3" t="b">
        <f aca="false">TRUE()</f>
        <v>1</v>
      </c>
      <c r="AM601" s="3" t="n">
        <v>-0.19993861935395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9</v>
      </c>
      <c r="E602" s="2" t="n">
        <v>2</v>
      </c>
      <c r="F602" s="2" t="n">
        <v>18.434948822922</v>
      </c>
      <c r="G602" s="2" t="n">
        <v>0.84016393442623</v>
      </c>
      <c r="H602" s="2" t="n">
        <v>0.972408511985432</v>
      </c>
      <c r="I602" s="2" t="n">
        <v>0.20139977366567</v>
      </c>
      <c r="J602" s="2" t="n">
        <v>0.439881145765838</v>
      </c>
      <c r="K602" s="2" t="n">
        <v>3.03494606709762</v>
      </c>
      <c r="L602" s="2" t="n">
        <v>0.629</v>
      </c>
      <c r="M602" s="2" t="n">
        <v>0.11</v>
      </c>
      <c r="N602" s="2" t="n">
        <v>6.693</v>
      </c>
      <c r="O602" s="2" t="s">
        <v>41</v>
      </c>
      <c r="P602" s="2" t="n">
        <v>259</v>
      </c>
      <c r="Q602" s="2" t="n">
        <v>83.8</v>
      </c>
      <c r="R602" s="2" t="n">
        <v>12.571</v>
      </c>
      <c r="S602" s="2" t="n">
        <v>0.6774206386322</v>
      </c>
      <c r="T602" s="2" t="n">
        <v>-0.46535128537966</v>
      </c>
      <c r="U602" s="2" t="n">
        <v>-0.5414255067061</v>
      </c>
      <c r="V602" s="2" t="n">
        <v>0.236396091614306</v>
      </c>
      <c r="W602" s="2" t="n">
        <v>0.0157174235671606</v>
      </c>
      <c r="X602" s="2" t="n">
        <v>0.152188918798433</v>
      </c>
      <c r="Y602" s="2" t="n">
        <v>0.137008536091465</v>
      </c>
      <c r="Z602" s="2" t="n">
        <v>0.122034374757915</v>
      </c>
      <c r="AA602" s="2" t="n">
        <v>0.137999512977545</v>
      </c>
      <c r="AB602" s="2" t="n">
        <v>0.143196961276225</v>
      </c>
      <c r="AC602" s="2" t="n">
        <v>0.127171975066474</v>
      </c>
      <c r="AD602" s="2" t="n">
        <v>0.0931729662605112</v>
      </c>
      <c r="AE602" s="2" t="n">
        <v>0.0652549095906075</v>
      </c>
      <c r="AF602" s="2" t="n">
        <v>0.0219718451808257</v>
      </c>
      <c r="AG602" s="2" t="n">
        <v>-1.19234787650505</v>
      </c>
      <c r="AH602" s="3" t="b">
        <f aca="false">TRUE()</f>
        <v>1</v>
      </c>
      <c r="AI602" s="3" t="n">
        <v>-1.11756186124171</v>
      </c>
      <c r="AJ602" s="3" t="b">
        <f aca="false">TRUE()</f>
        <v>1</v>
      </c>
      <c r="AK602" s="3" t="n">
        <v>-0.143589099629965</v>
      </c>
      <c r="AL602" s="3" t="b">
        <f aca="false">TRUE()</f>
        <v>1</v>
      </c>
      <c r="AM602" s="3" t="n">
        <v>-0.21520297193685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9</v>
      </c>
      <c r="E603" s="2" t="n">
        <v>3</v>
      </c>
      <c r="F603" s="2" t="n">
        <v>23.6293777306568</v>
      </c>
      <c r="G603" s="2" t="n">
        <v>0.756007393715342</v>
      </c>
      <c r="H603" s="2" t="n">
        <v>0.979358239215748</v>
      </c>
      <c r="I603" s="2" t="n">
        <v>0.190195388530563</v>
      </c>
      <c r="J603" s="2" t="n">
        <v>0.395598707834035</v>
      </c>
      <c r="K603" s="2" t="n">
        <v>3.17177397103701</v>
      </c>
      <c r="L603" s="2" t="n">
        <v>0.576</v>
      </c>
      <c r="M603" s="2" t="n">
        <v>0.061</v>
      </c>
      <c r="N603" s="2" t="n">
        <v>7.069</v>
      </c>
      <c r="O603" s="2" t="s">
        <v>41</v>
      </c>
      <c r="P603" s="2" t="n">
        <v>287.1</v>
      </c>
      <c r="Q603" s="2" t="n">
        <v>84.7</v>
      </c>
      <c r="R603" s="2" t="n">
        <v>13.939</v>
      </c>
      <c r="S603" s="2" t="n">
        <v>0.674454083819528</v>
      </c>
      <c r="T603" s="2" t="n">
        <v>-0.752718942422694</v>
      </c>
      <c r="U603" s="2" t="n">
        <v>-0.0935930500931388</v>
      </c>
      <c r="V603" s="2" t="n">
        <v>0.184623478035667</v>
      </c>
      <c r="W603" s="2" t="n">
        <v>0.0186404564772912</v>
      </c>
      <c r="X603" s="2" t="n">
        <v>0.0933457125296952</v>
      </c>
      <c r="Y603" s="2" t="n">
        <v>0.137767915980662</v>
      </c>
      <c r="Z603" s="2" t="n">
        <v>0.140388505038324</v>
      </c>
      <c r="AA603" s="2" t="n">
        <v>0.141770885011381</v>
      </c>
      <c r="AB603" s="2" t="n">
        <v>0.137993933883911</v>
      </c>
      <c r="AC603" s="2" t="n">
        <v>0.132276949420008</v>
      </c>
      <c r="AD603" s="2" t="n">
        <v>0.122130931743236</v>
      </c>
      <c r="AE603" s="2" t="n">
        <v>0.0767405542980302</v>
      </c>
      <c r="AF603" s="2" t="n">
        <v>0.0175846120947516</v>
      </c>
      <c r="AG603" s="2" t="n">
        <v>-1.09740037683989</v>
      </c>
      <c r="AH603" s="3" t="b">
        <f aca="false">TRUE()</f>
        <v>1</v>
      </c>
      <c r="AI603" s="3" t="n">
        <v>-1.70148053191444</v>
      </c>
      <c r="AJ603" s="3" t="b">
        <f aca="false">TRUE()</f>
        <v>1</v>
      </c>
      <c r="AK603" s="3" t="n">
        <v>-2.26834922158317</v>
      </c>
      <c r="AL603" s="3" t="b">
        <f aca="false">TRUE()</f>
        <v>1</v>
      </c>
      <c r="AM603" s="3" t="n">
        <v>-0.11545220273237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0</v>
      </c>
      <c r="E604" s="2" t="n">
        <v>1</v>
      </c>
      <c r="F604" s="2" t="n">
        <v>30.9637565320735</v>
      </c>
      <c r="G604" s="2" t="n">
        <v>0.731746031746032</v>
      </c>
      <c r="H604" s="2" t="n">
        <v>0.986215463192536</v>
      </c>
      <c r="I604" s="2" t="n">
        <v>0.110145136071103</v>
      </c>
      <c r="J604" s="2" t="n">
        <v>0.304401286441248</v>
      </c>
      <c r="K604" s="2" t="n">
        <v>5.7036084571101</v>
      </c>
      <c r="L604" s="2" t="n">
        <v>0.755</v>
      </c>
      <c r="M604" s="2" t="n">
        <v>0.11</v>
      </c>
      <c r="N604" s="2" t="n">
        <v>12.119</v>
      </c>
      <c r="O604" s="2" t="s">
        <v>41</v>
      </c>
      <c r="P604" s="2" t="n">
        <v>280.3</v>
      </c>
      <c r="Q604" s="2" t="n">
        <v>100.5</v>
      </c>
      <c r="R604" s="2" t="n">
        <v>13.605</v>
      </c>
      <c r="S604" s="2" t="n">
        <v>0.526569065343537</v>
      </c>
      <c r="T604" s="2" t="n">
        <v>-0.373610453516296</v>
      </c>
      <c r="U604" s="2" t="n">
        <v>-0.548516695783137</v>
      </c>
      <c r="V604" s="2" t="n">
        <v>0.159932366223915</v>
      </c>
      <c r="W604" s="2" t="n">
        <v>0.0282148483009205</v>
      </c>
      <c r="X604" s="2" t="n">
        <v>0.0523420328310591</v>
      </c>
      <c r="Y604" s="2" t="n">
        <v>0.107573802456159</v>
      </c>
      <c r="Z604" s="2" t="n">
        <v>0.142664058380259</v>
      </c>
      <c r="AA604" s="2" t="n">
        <v>0.175407430139207</v>
      </c>
      <c r="AB604" s="2" t="n">
        <v>0.173210231159173</v>
      </c>
      <c r="AC604" s="2" t="n">
        <v>0.151489693723361</v>
      </c>
      <c r="AD604" s="2" t="n">
        <v>0.107907733295048</v>
      </c>
      <c r="AE604" s="2" t="n">
        <v>0.0749910915368746</v>
      </c>
      <c r="AF604" s="2" t="n">
        <v>0.0144139264788593</v>
      </c>
      <c r="AG604" s="2" t="n">
        <v>0.659487999709179</v>
      </c>
      <c r="AH604" s="3" t="b">
        <f aca="false">TRUE()</f>
        <v>1</v>
      </c>
      <c r="AI604" s="3" t="n">
        <v>0.270622148282141</v>
      </c>
      <c r="AJ604" s="3" t="b">
        <f aca="false">TRUE()</f>
        <v>1</v>
      </c>
      <c r="AK604" s="3" t="n">
        <v>-0.143589099629965</v>
      </c>
      <c r="AL604" s="3" t="b">
        <f aca="false">TRUE()</f>
        <v>1</v>
      </c>
      <c r="AM604" s="3" t="n">
        <v>-0.13959117890996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0</v>
      </c>
      <c r="E605" s="2" t="n">
        <v>2</v>
      </c>
      <c r="F605" s="2" t="n">
        <v>24.2277453179541</v>
      </c>
      <c r="G605" s="2" t="n">
        <v>0.79498861047836</v>
      </c>
      <c r="H605" s="2" t="n">
        <v>0.972237619172966</v>
      </c>
      <c r="I605" s="2" t="n">
        <v>0.192864844232887</v>
      </c>
      <c r="J605" s="2" t="n">
        <v>0.428364636187346</v>
      </c>
      <c r="K605" s="2" t="n">
        <v>4.13043115317603</v>
      </c>
      <c r="L605" s="2" t="n">
        <v>0.81</v>
      </c>
      <c r="M605" s="2" t="n">
        <v>0.147</v>
      </c>
      <c r="N605" s="2" t="n">
        <v>8.972</v>
      </c>
      <c r="O605" s="2" t="s">
        <v>41</v>
      </c>
      <c r="P605" s="2" t="n">
        <v>276.4</v>
      </c>
      <c r="Q605" s="2" t="n">
        <v>116.4</v>
      </c>
      <c r="R605" s="2" t="n">
        <v>13.416</v>
      </c>
      <c r="S605" s="2" t="n">
        <v>0.337924807159394</v>
      </c>
      <c r="T605" s="2" t="n">
        <v>-0.367756650042937</v>
      </c>
      <c r="U605" s="2" t="n">
        <v>-0.921936037906477</v>
      </c>
      <c r="V605" s="2" t="n">
        <v>0.298088545543036</v>
      </c>
      <c r="W605" s="2" t="n">
        <v>0.0328781695606643</v>
      </c>
      <c r="X605" s="2" t="n">
        <v>0.0812025069613847</v>
      </c>
      <c r="Y605" s="2" t="n">
        <v>0.139459781349548</v>
      </c>
      <c r="Z605" s="2" t="n">
        <v>0.159800633676826</v>
      </c>
      <c r="AA605" s="2" t="n">
        <v>0.162521525855098</v>
      </c>
      <c r="AB605" s="2" t="n">
        <v>0.16104532617928</v>
      </c>
      <c r="AC605" s="2" t="n">
        <v>0.144828881537419</v>
      </c>
      <c r="AD605" s="2" t="n">
        <v>0.106943681299142</v>
      </c>
      <c r="AE605" s="2" t="n">
        <v>0.0362990187459957</v>
      </c>
      <c r="AF605" s="2" t="n">
        <v>0.00789864439530639</v>
      </c>
      <c r="AG605" s="2" t="n">
        <v>-0.432169821817456</v>
      </c>
      <c r="AH605" s="3" t="b">
        <f aca="false">TRUE()</f>
        <v>1</v>
      </c>
      <c r="AI605" s="3" t="n">
        <v>0.876575485772712</v>
      </c>
      <c r="AJ605" s="3" t="b">
        <f aca="false">TRUE()</f>
        <v>1</v>
      </c>
      <c r="AK605" s="3" t="n">
        <v>1.46082160470204</v>
      </c>
      <c r="AL605" s="3" t="b">
        <f aca="false">TRUE()</f>
        <v>1</v>
      </c>
      <c r="AM605" s="3" t="n">
        <v>-0.15343559171770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1</v>
      </c>
      <c r="E606" s="2" t="n">
        <v>0</v>
      </c>
      <c r="F606" s="2" t="n">
        <v>23.6293777306568</v>
      </c>
      <c r="G606" s="2" t="n">
        <v>0.85521582733813</v>
      </c>
      <c r="H606" s="2" t="n">
        <v>0.993434319770904</v>
      </c>
      <c r="I606" s="2" t="n">
        <v>0.138986548099534</v>
      </c>
      <c r="J606" s="2" t="n">
        <v>0.283089125421908</v>
      </c>
      <c r="K606" s="2" t="n">
        <v>6.16930103217834</v>
      </c>
      <c r="L606" s="2" t="n">
        <v>0.717</v>
      </c>
      <c r="M606" s="2" t="n">
        <v>0.088</v>
      </c>
      <c r="N606" s="2" t="n">
        <v>13.056</v>
      </c>
      <c r="O606" s="2" t="s">
        <v>41</v>
      </c>
      <c r="P606" s="2" t="n">
        <v>205.1</v>
      </c>
      <c r="Q606" s="2" t="n">
        <v>100.7</v>
      </c>
      <c r="R606" s="2" t="n">
        <v>9.956</v>
      </c>
      <c r="S606" s="2" t="n">
        <v>0.48266569536029</v>
      </c>
      <c r="T606" s="2" t="n">
        <v>0.574033102960453</v>
      </c>
      <c r="U606" s="2" t="n">
        <v>-0.541503170376173</v>
      </c>
      <c r="V606" s="2" t="n">
        <v>0.514857850801393</v>
      </c>
      <c r="W606" s="2" t="n">
        <v>0.26478032167644</v>
      </c>
      <c r="X606" s="2" t="n">
        <v>0.0681658378005772</v>
      </c>
      <c r="Y606" s="2" t="n">
        <v>0.181915720601307</v>
      </c>
      <c r="Z606" s="2" t="n">
        <v>0.228590118259252</v>
      </c>
      <c r="AA606" s="2" t="n">
        <v>0.190844835180266</v>
      </c>
      <c r="AB606" s="2" t="n">
        <v>0.100402742069926</v>
      </c>
      <c r="AC606" s="2" t="n">
        <v>0.0882031100251265</v>
      </c>
      <c r="AD606" s="2" t="n">
        <v>0.0805652975828834</v>
      </c>
      <c r="AE606" s="2" t="n">
        <v>0.052214790172996</v>
      </c>
      <c r="AF606" s="2" t="n">
        <v>0.00909754830766645</v>
      </c>
      <c r="AG606" s="2" t="n">
        <v>0.982640984899606</v>
      </c>
      <c r="AH606" s="3" t="b">
        <f aca="false">TRUE()</f>
        <v>1</v>
      </c>
      <c r="AI606" s="3" t="n">
        <v>-0.148036521256799</v>
      </c>
      <c r="AJ606" s="3" t="b">
        <f aca="false">TRUE()</f>
        <v>1</v>
      </c>
      <c r="AK606" s="3" t="n">
        <v>-1.09756303193548</v>
      </c>
      <c r="AL606" s="3" t="b">
        <f aca="false">TRUE()</f>
        <v>1</v>
      </c>
      <c r="AM606" s="3" t="n">
        <v>-0.40653985663868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2</v>
      </c>
      <c r="E607" s="2" t="n">
        <v>0</v>
      </c>
      <c r="F607" s="2" t="n">
        <v>17.1027289690524</v>
      </c>
      <c r="G607" s="2" t="n">
        <v>0.865329512893983</v>
      </c>
      <c r="H607" s="2" t="n">
        <v>0.992141303821671</v>
      </c>
      <c r="I607" s="2" t="n">
        <v>0.106441063670594</v>
      </c>
      <c r="J607" s="2" t="n">
        <v>0.292211385610056</v>
      </c>
      <c r="K607" s="2" t="n">
        <v>6.54865827318207</v>
      </c>
      <c r="L607" s="2" t="n">
        <v>0.831</v>
      </c>
      <c r="M607" s="2" t="n">
        <v>0.107</v>
      </c>
      <c r="N607" s="2" t="n">
        <v>13.953</v>
      </c>
      <c r="O607" s="2" t="s">
        <v>41</v>
      </c>
      <c r="P607" s="2" t="n">
        <v>213.1</v>
      </c>
      <c r="Q607" s="2" t="n">
        <v>81.5</v>
      </c>
      <c r="R607" s="2" t="n">
        <v>10.344</v>
      </c>
      <c r="S607" s="2" t="n">
        <v>0.425737936777674</v>
      </c>
      <c r="T607" s="2" t="n">
        <v>-0.223916848597819</v>
      </c>
      <c r="U607" s="2" t="n">
        <v>-0.849882433912947</v>
      </c>
      <c r="V607" s="2" t="n">
        <v>0.0225623533642583</v>
      </c>
      <c r="W607" s="2" t="n">
        <v>0.0225623533642583</v>
      </c>
      <c r="X607" s="2" t="n">
        <v>0.0325925992345337</v>
      </c>
      <c r="Y607" s="2" t="n">
        <v>0.104404000774042</v>
      </c>
      <c r="Z607" s="2" t="n">
        <v>0.138041184789767</v>
      </c>
      <c r="AA607" s="2" t="n">
        <v>0.166449471134477</v>
      </c>
      <c r="AB607" s="2" t="n">
        <v>0.149678549286118</v>
      </c>
      <c r="AC607" s="2" t="n">
        <v>0.146828062188351</v>
      </c>
      <c r="AD607" s="2" t="n">
        <v>0.155638111045805</v>
      </c>
      <c r="AE607" s="2" t="n">
        <v>0.092944306057948</v>
      </c>
      <c r="AF607" s="2" t="n">
        <v>0.0134237154889583</v>
      </c>
      <c r="AG607" s="2" t="n">
        <v>1.24588423043771</v>
      </c>
      <c r="AH607" s="3" t="b">
        <f aca="false">TRUE()</f>
        <v>1</v>
      </c>
      <c r="AI607" s="3" t="n">
        <v>1.10793948736002</v>
      </c>
      <c r="AJ607" s="3" t="b">
        <f aca="false">TRUE()</f>
        <v>1</v>
      </c>
      <c r="AK607" s="3" t="n">
        <v>-0.273676454035263</v>
      </c>
      <c r="AL607" s="3" t="b">
        <f aca="false">TRUE()</f>
        <v>1</v>
      </c>
      <c r="AM607" s="3" t="n">
        <v>-0.37814106113562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3</v>
      </c>
      <c r="E608" s="2" t="n">
        <v>1</v>
      </c>
      <c r="F608" s="2" t="n">
        <v>27.8972710309476</v>
      </c>
      <c r="G608" s="2" t="n">
        <v>0.791385135135135</v>
      </c>
      <c r="H608" s="2" t="n">
        <v>0.988673689270929</v>
      </c>
      <c r="I608" s="2" t="n">
        <v>0.111937085139505</v>
      </c>
      <c r="J608" s="2" t="n">
        <v>0.303854869950384</v>
      </c>
      <c r="K608" s="2" t="n">
        <v>5.72741649659029</v>
      </c>
      <c r="L608" s="2" t="n">
        <v>0.766</v>
      </c>
      <c r="M608" s="2" t="n">
        <v>0.129</v>
      </c>
      <c r="N608" s="2" t="n">
        <v>12.216</v>
      </c>
      <c r="O608" s="2" t="s">
        <v>41</v>
      </c>
      <c r="P608" s="2" t="n">
        <v>277.8</v>
      </c>
      <c r="Q608" s="2" t="n">
        <v>112.4</v>
      </c>
      <c r="R608" s="2" t="n">
        <v>13.483</v>
      </c>
      <c r="S608" s="2" t="n">
        <v>0.360908878829929</v>
      </c>
      <c r="T608" s="2" t="n">
        <v>-0.210934603822482</v>
      </c>
      <c r="U608" s="2" t="n">
        <v>-0.917311903044476</v>
      </c>
      <c r="V608" s="2" t="n">
        <v>0.159559439438616</v>
      </c>
      <c r="W608" s="2" t="n">
        <v>0.0433030001898757</v>
      </c>
      <c r="X608" s="2" t="n">
        <v>0.048631256232872</v>
      </c>
      <c r="Y608" s="2" t="n">
        <v>0.119179560191499</v>
      </c>
      <c r="Z608" s="2" t="n">
        <v>0.160754331706105</v>
      </c>
      <c r="AA608" s="2" t="n">
        <v>0.164800323469317</v>
      </c>
      <c r="AB608" s="2" t="n">
        <v>0.154479700688754</v>
      </c>
      <c r="AC608" s="2" t="n">
        <v>0.150752430566683</v>
      </c>
      <c r="AD608" s="2" t="n">
        <v>0.130289523376728</v>
      </c>
      <c r="AE608" s="2" t="n">
        <v>0.0583812745164672</v>
      </c>
      <c r="AF608" s="2" t="n">
        <v>0.012731599251574</v>
      </c>
      <c r="AG608" s="2" t="n">
        <v>0.676008853683342</v>
      </c>
      <c r="AH608" s="3" t="b">
        <f aca="false">TRUE()</f>
        <v>1</v>
      </c>
      <c r="AI608" s="3" t="n">
        <v>0.391812815780255</v>
      </c>
      <c r="AJ608" s="3" t="b">
        <f aca="false">TRUE()</f>
        <v>1</v>
      </c>
      <c r="AK608" s="3" t="n">
        <v>0.680297478270256</v>
      </c>
      <c r="AL608" s="3" t="b">
        <f aca="false">TRUE()</f>
        <v>1</v>
      </c>
      <c r="AM608" s="3" t="n">
        <v>-0.14846580250467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3</v>
      </c>
      <c r="E609" s="2" t="n">
        <v>2</v>
      </c>
      <c r="F609" s="2" t="n">
        <v>31.7594800848128</v>
      </c>
      <c r="G609" s="2" t="n">
        <v>0.771070615034169</v>
      </c>
      <c r="H609" s="2" t="n">
        <v>0.964345021237779</v>
      </c>
      <c r="I609" s="2" t="n">
        <v>0.195107100902151</v>
      </c>
      <c r="J609" s="2" t="n">
        <v>0.438448254030032</v>
      </c>
      <c r="K609" s="2" t="n">
        <v>3.9387695506071</v>
      </c>
      <c r="L609" s="2" t="n">
        <v>0.789</v>
      </c>
      <c r="M609" s="2" t="n">
        <v>0.148</v>
      </c>
      <c r="N609" s="2" t="n">
        <v>8.724</v>
      </c>
      <c r="O609" s="2" t="s">
        <v>41</v>
      </c>
      <c r="P609" s="2" t="n">
        <v>260.6</v>
      </c>
      <c r="Q609" s="2" t="n">
        <v>116.4</v>
      </c>
      <c r="R609" s="2" t="n">
        <v>12.652</v>
      </c>
      <c r="S609" s="2" t="n">
        <v>0.447676140471179</v>
      </c>
      <c r="T609" s="2" t="n">
        <v>-0.329261761342843</v>
      </c>
      <c r="U609" s="2" t="n">
        <v>-1.10800922819093</v>
      </c>
      <c r="V609" s="2" t="n">
        <v>0.0970652779249256</v>
      </c>
      <c r="W609" s="2" t="n">
        <v>0.0551939290613546</v>
      </c>
      <c r="X609" s="2" t="n">
        <v>0.0112367615355457</v>
      </c>
      <c r="Y609" s="2" t="n">
        <v>0.0745573864032265</v>
      </c>
      <c r="Z609" s="2" t="n">
        <v>0.165213141022915</v>
      </c>
      <c r="AA609" s="2" t="n">
        <v>0.182246362707386</v>
      </c>
      <c r="AB609" s="2" t="n">
        <v>0.175539436948932</v>
      </c>
      <c r="AC609" s="2" t="n">
        <v>0.155480344556001</v>
      </c>
      <c r="AD609" s="2" t="n">
        <v>0.119717190273281</v>
      </c>
      <c r="AE609" s="2" t="n">
        <v>0.0804392566363694</v>
      </c>
      <c r="AF609" s="2" t="n">
        <v>0.0355701199163445</v>
      </c>
      <c r="AG609" s="2" t="n">
        <v>-0.565167473771551</v>
      </c>
      <c r="AH609" s="3" t="b">
        <f aca="false">TRUE()</f>
        <v>1</v>
      </c>
      <c r="AI609" s="3" t="n">
        <v>0.645211484185403</v>
      </c>
      <c r="AJ609" s="3" t="b">
        <f aca="false">TRUE()</f>
        <v>1</v>
      </c>
      <c r="AK609" s="3" t="n">
        <v>1.50418405617048</v>
      </c>
      <c r="AL609" s="3" t="b">
        <f aca="false">TRUE()</f>
        <v>1</v>
      </c>
      <c r="AM609" s="3" t="n">
        <v>-0.2095232128362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4</v>
      </c>
      <c r="E610" s="2" t="n">
        <v>1</v>
      </c>
      <c r="F610" s="2" t="n">
        <v>18.434948822922</v>
      </c>
      <c r="G610" s="2" t="n">
        <v>0.796330275229358</v>
      </c>
      <c r="H610" s="2" t="n">
        <v>0.992822034470053</v>
      </c>
      <c r="I610" s="2" t="n">
        <v>0.0812546753869808</v>
      </c>
      <c r="J610" s="2" t="n">
        <v>0.25424015319566</v>
      </c>
      <c r="K610" s="2" t="n">
        <v>7.46907575520409</v>
      </c>
      <c r="L610" s="2" t="n">
        <v>0.777</v>
      </c>
      <c r="M610" s="2" t="n">
        <v>0.139</v>
      </c>
      <c r="N610" s="2" t="n">
        <v>15.674</v>
      </c>
      <c r="O610" s="2" t="s">
        <v>41</v>
      </c>
      <c r="P610" s="2" t="n">
        <v>293.6</v>
      </c>
      <c r="Q610" s="2" t="n">
        <v>98.2</v>
      </c>
      <c r="R610" s="2" t="n">
        <v>14.252</v>
      </c>
      <c r="S610" s="2" t="n">
        <v>0.541439993103395</v>
      </c>
      <c r="T610" s="2" t="n">
        <v>-0.41059445179068</v>
      </c>
      <c r="U610" s="2" t="n">
        <v>-0.331029845019453</v>
      </c>
      <c r="V610" s="2" t="n">
        <v>0.0100302532474291</v>
      </c>
      <c r="W610" s="2" t="n">
        <v>0.0256476162960356</v>
      </c>
      <c r="X610" s="2" t="n">
        <v>0.117844694292403</v>
      </c>
      <c r="Y610" s="2" t="n">
        <v>0.110935305723578</v>
      </c>
      <c r="Z610" s="2" t="n">
        <v>0.118307178170983</v>
      </c>
      <c r="AA610" s="2" t="n">
        <v>0.136480803520096</v>
      </c>
      <c r="AB610" s="2" t="n">
        <v>0.129941801964978</v>
      </c>
      <c r="AC610" s="2" t="n">
        <v>0.14565885891865</v>
      </c>
      <c r="AD610" s="2" t="n">
        <v>0.14257895557663</v>
      </c>
      <c r="AE610" s="2" t="n">
        <v>0.0895233099591175</v>
      </c>
      <c r="AF610" s="2" t="n">
        <v>0.00872909187356488</v>
      </c>
      <c r="AG610" s="2" t="n">
        <v>1.8845795261342</v>
      </c>
      <c r="AH610" s="3" t="b">
        <f aca="false">TRUE()</f>
        <v>1</v>
      </c>
      <c r="AI610" s="3" t="n">
        <v>0.513003483278369</v>
      </c>
      <c r="AJ610" s="3" t="b">
        <f aca="false">TRUE()</f>
        <v>1</v>
      </c>
      <c r="AK610" s="3" t="n">
        <v>1.11392199295458</v>
      </c>
      <c r="AL610" s="3" t="b">
        <f aca="false">TRUE()</f>
        <v>1</v>
      </c>
      <c r="AM610" s="3" t="n">
        <v>-0.09237818138613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4</v>
      </c>
      <c r="E611" s="2" t="n">
        <v>2</v>
      </c>
      <c r="F611" s="2" t="n">
        <v>15.2551187030578</v>
      </c>
      <c r="G611" s="2" t="n">
        <v>0.785876993166287</v>
      </c>
      <c r="H611" s="2" t="n">
        <v>0.987240582422372</v>
      </c>
      <c r="I611" s="2" t="n">
        <v>0.150640481115786</v>
      </c>
      <c r="J611" s="2" t="n">
        <v>0.337999037381993</v>
      </c>
      <c r="K611" s="2" t="n">
        <v>4.62471736788976</v>
      </c>
      <c r="L611" s="2" t="n">
        <v>0.627</v>
      </c>
      <c r="M611" s="2" t="n">
        <v>0.125</v>
      </c>
      <c r="N611" s="2" t="n">
        <v>10.054</v>
      </c>
      <c r="O611" s="2" t="s">
        <v>41</v>
      </c>
      <c r="P611" s="2" t="n">
        <v>385.1</v>
      </c>
      <c r="Q611" s="2" t="n">
        <v>137.7</v>
      </c>
      <c r="R611" s="2" t="n">
        <v>18.696</v>
      </c>
      <c r="S611" s="2" t="n">
        <v>0.358394744805307</v>
      </c>
      <c r="T611" s="2" t="n">
        <v>-0.595889935727729</v>
      </c>
      <c r="U611" s="2" t="n">
        <v>-0.30703300517763</v>
      </c>
      <c r="V611" s="2" t="n">
        <v>0.189123899544531</v>
      </c>
      <c r="W611" s="2" t="n">
        <v>0.00257078304507707</v>
      </c>
      <c r="X611" s="2" t="n">
        <v>0.103196910829541</v>
      </c>
      <c r="Y611" s="2" t="n">
        <v>0.120972672593884</v>
      </c>
      <c r="Z611" s="2" t="n">
        <v>0.135086804616485</v>
      </c>
      <c r="AA611" s="2" t="n">
        <v>0.151742211034133</v>
      </c>
      <c r="AB611" s="2" t="n">
        <v>0.152173924046467</v>
      </c>
      <c r="AC611" s="2" t="n">
        <v>0.140368403093463</v>
      </c>
      <c r="AD611" s="2" t="n">
        <v>0.120406913879042</v>
      </c>
      <c r="AE611" s="2" t="n">
        <v>0.0640644399319604</v>
      </c>
      <c r="AF611" s="2" t="n">
        <v>0.0119877199750237</v>
      </c>
      <c r="AG611" s="2" t="n">
        <v>-0.0891751631634891</v>
      </c>
      <c r="AH611" s="3" t="b">
        <f aca="false">TRUE()</f>
        <v>1</v>
      </c>
      <c r="AI611" s="3" t="n">
        <v>-1.13959652805955</v>
      </c>
      <c r="AJ611" s="3" t="b">
        <f aca="false">TRUE()</f>
        <v>1</v>
      </c>
      <c r="AK611" s="3" t="n">
        <v>0.506847672396525</v>
      </c>
      <c r="AL611" s="3" t="b">
        <f aca="false">TRUE()</f>
        <v>1</v>
      </c>
      <c r="AM611" s="3" t="n">
        <v>0.23243304218004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4</v>
      </c>
      <c r="E612" s="2" t="n">
        <v>3</v>
      </c>
      <c r="F612" s="2" t="n">
        <v>40.7321066997092</v>
      </c>
      <c r="G612" s="2" t="n">
        <v>0.609195402298851</v>
      </c>
      <c r="H612" s="2" t="n">
        <v>0.992258628239167</v>
      </c>
      <c r="I612" s="2" t="n">
        <v>0.09609355054605</v>
      </c>
      <c r="J612" s="2" t="n">
        <v>0.225892718886409</v>
      </c>
      <c r="K612" s="2" t="n">
        <v>4.43983208561223</v>
      </c>
      <c r="L612" s="2" t="n">
        <v>0.377</v>
      </c>
      <c r="M612" s="2" t="n">
        <v>0.133</v>
      </c>
      <c r="N612" s="2" t="n">
        <v>9.592</v>
      </c>
      <c r="O612" s="2" t="s">
        <v>41</v>
      </c>
      <c r="P612" s="2" t="n">
        <v>481.7</v>
      </c>
      <c r="Q612" s="2" t="n">
        <v>111.7</v>
      </c>
      <c r="R612" s="2" t="n">
        <v>23.383</v>
      </c>
      <c r="S612" s="2" t="n">
        <v>0.79283693050388</v>
      </c>
      <c r="T612" s="2" t="n">
        <v>-0.716473265958195</v>
      </c>
      <c r="U612" s="2" t="n">
        <v>0.051891940376199</v>
      </c>
      <c r="V612" s="2" t="n">
        <v>0.140458865950935</v>
      </c>
      <c r="W612" s="2" t="n">
        <v>0.00553479100809728</v>
      </c>
      <c r="X612" s="2" t="n">
        <v>0.0931912824511948</v>
      </c>
      <c r="Y612" s="2" t="n">
        <v>0.109373962143739</v>
      </c>
      <c r="Z612" s="2" t="n">
        <v>0.140284530589415</v>
      </c>
      <c r="AA612" s="2" t="n">
        <v>0.155939480612885</v>
      </c>
      <c r="AB612" s="2" t="n">
        <v>0.158907437715906</v>
      </c>
      <c r="AC612" s="2" t="n">
        <v>0.144623007870024</v>
      </c>
      <c r="AD612" s="2" t="n">
        <v>0.113084008297852</v>
      </c>
      <c r="AE612" s="2" t="n">
        <v>0.0660680272044229</v>
      </c>
      <c r="AF612" s="2" t="n">
        <v>0.0185282631145614</v>
      </c>
      <c r="AG612" s="2" t="n">
        <v>-0.217470596855997</v>
      </c>
      <c r="AH612" s="3" t="b">
        <f aca="false">TRUE()</f>
        <v>1</v>
      </c>
      <c r="AI612" s="3" t="n">
        <v>-3.89392988028942</v>
      </c>
      <c r="AJ612" s="3" t="b">
        <f aca="false">FALSE()</f>
        <v>0</v>
      </c>
      <c r="AK612" s="3" t="n">
        <v>0.853747284143987</v>
      </c>
      <c r="AL612" s="3" t="b">
        <f aca="false">TRUE()</f>
        <v>1</v>
      </c>
      <c r="AM612" s="3" t="n">
        <v>0.575348497879434</v>
      </c>
      <c r="AN612" s="3" t="b">
        <f aca="false">TRUE()</f>
        <v>1</v>
      </c>
      <c r="AO612" s="3" t="n">
        <v>1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4</v>
      </c>
      <c r="E613" s="2" t="n">
        <v>4</v>
      </c>
      <c r="F613" s="2" t="n">
        <v>15.2551187030578</v>
      </c>
      <c r="G613" s="2" t="n">
        <v>0.756818181818182</v>
      </c>
      <c r="H613" s="2" t="n">
        <v>0.98553283194798</v>
      </c>
      <c r="I613" s="2" t="n">
        <v>0.220597694275135</v>
      </c>
      <c r="J613" s="2" t="n">
        <v>0.360216555316174</v>
      </c>
      <c r="K613" s="2" t="n">
        <v>3.05746521600709</v>
      </c>
      <c r="L613" s="2" t="n">
        <v>0.515</v>
      </c>
      <c r="M613" s="2" t="n">
        <v>0.081</v>
      </c>
      <c r="N613" s="2" t="n">
        <v>6.738</v>
      </c>
      <c r="O613" s="2" t="s">
        <v>41</v>
      </c>
      <c r="P613" s="2" t="n">
        <v>596.3</v>
      </c>
      <c r="Q613" s="2" t="n">
        <v>92.5</v>
      </c>
      <c r="R613" s="2" t="n">
        <v>28.945</v>
      </c>
      <c r="S613" s="2" t="n">
        <v>0.418856415552802</v>
      </c>
      <c r="T613" s="2" t="n">
        <v>-0.526346176242401</v>
      </c>
      <c r="U613" s="2" t="n">
        <v>0.108151288229942</v>
      </c>
      <c r="V613" s="2" t="n">
        <v>0.0194133483456633</v>
      </c>
      <c r="W613" s="2" t="n">
        <v>0.0659991400382703</v>
      </c>
      <c r="X613" s="2" t="n">
        <v>0.0310498759458186</v>
      </c>
      <c r="Y613" s="2" t="n">
        <v>0.0939774522886487</v>
      </c>
      <c r="Z613" s="2" t="n">
        <v>0.147132834741588</v>
      </c>
      <c r="AA613" s="2" t="n">
        <v>0.15187680926235</v>
      </c>
      <c r="AB613" s="2" t="n">
        <v>0.149641952057618</v>
      </c>
      <c r="AC613" s="2" t="n">
        <v>0.112033404528337</v>
      </c>
      <c r="AD613" s="2" t="n">
        <v>0.118091490777015</v>
      </c>
      <c r="AE613" s="2" t="n">
        <v>0.10246083240849</v>
      </c>
      <c r="AF613" s="2" t="n">
        <v>0.0937353479901352</v>
      </c>
      <c r="AG613" s="2" t="n">
        <v>-1.17672140835066</v>
      </c>
      <c r="AH613" s="3" t="b">
        <f aca="false">TRUE()</f>
        <v>1</v>
      </c>
      <c r="AI613" s="3" t="n">
        <v>-2.37353786985853</v>
      </c>
      <c r="AJ613" s="3" t="b">
        <f aca="false">TRUE()</f>
        <v>1</v>
      </c>
      <c r="AK613" s="3" t="n">
        <v>-1.40110019221451</v>
      </c>
      <c r="AL613" s="3" t="b">
        <f aca="false">TRUE()</f>
        <v>1</v>
      </c>
      <c r="AM613" s="3" t="n">
        <v>0.982161243460692</v>
      </c>
      <c r="AN613" s="3" t="b">
        <f aca="false">FALSE()</f>
        <v>0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4</v>
      </c>
      <c r="E614" s="2" t="n">
        <v>5</v>
      </c>
      <c r="F614" s="2" t="n">
        <v>31.7594800848128</v>
      </c>
      <c r="G614" s="2" t="n">
        <v>0.734375</v>
      </c>
      <c r="H614" s="2" t="n">
        <v>0.989222858448688</v>
      </c>
      <c r="I614" s="2" t="n">
        <v>0.152658822965696</v>
      </c>
      <c r="J614" s="2" t="n">
        <v>0.314413079307</v>
      </c>
      <c r="K614" s="2" t="n">
        <v>3.70942908264805</v>
      </c>
      <c r="L614" s="2" t="n">
        <v>0.474</v>
      </c>
      <c r="M614" s="2" t="n">
        <v>0.103</v>
      </c>
      <c r="N614" s="2" t="n">
        <v>8.093</v>
      </c>
      <c r="O614" s="2" t="s">
        <v>41</v>
      </c>
      <c r="P614" s="2" t="n">
        <v>652.4</v>
      </c>
      <c r="Q614" s="2" t="n">
        <v>180.8</v>
      </c>
      <c r="R614" s="2" t="n">
        <v>31.671</v>
      </c>
      <c r="S614" s="2" t="n">
        <v>-1</v>
      </c>
      <c r="T614" s="2" t="n">
        <v>-0.624788529676457</v>
      </c>
      <c r="U614" s="2" t="n">
        <v>0.121060842589751</v>
      </c>
      <c r="V614" s="2" t="n">
        <v>0.128387651141409</v>
      </c>
      <c r="W614" s="2" t="n">
        <v>0.0109634451601368</v>
      </c>
      <c r="X614" s="2" t="n">
        <v>0.0878746370371354</v>
      </c>
      <c r="Y614" s="2" t="n">
        <v>0.111108949666478</v>
      </c>
      <c r="Z614" s="2" t="n">
        <v>0.121045462166983</v>
      </c>
      <c r="AA614" s="2" t="n">
        <v>0.168869540999977</v>
      </c>
      <c r="AB614" s="2" t="n">
        <v>0.148862934648345</v>
      </c>
      <c r="AC614" s="2" t="n">
        <v>0.139050686606907</v>
      </c>
      <c r="AD614" s="2" t="n">
        <v>0.124630011286367</v>
      </c>
      <c r="AE614" s="2" t="n">
        <v>0.0746224071044998</v>
      </c>
      <c r="AF614" s="2" t="n">
        <v>0.0239353704833082</v>
      </c>
      <c r="AG614" s="2" t="n">
        <v>-0.724311211107448</v>
      </c>
      <c r="AH614" s="3" t="b">
        <f aca="false">TRUE()</f>
        <v>1</v>
      </c>
      <c r="AI614" s="3" t="n">
        <v>-2.82524853962423</v>
      </c>
      <c r="AJ614" s="3" t="b">
        <f aca="false">TRUE()</f>
        <v>1</v>
      </c>
      <c r="AK614" s="3" t="n">
        <v>-0.447126259908994</v>
      </c>
      <c r="AL614" s="3" t="b">
        <f aca="false">TRUE()</f>
        <v>1</v>
      </c>
      <c r="AM614" s="3" t="n">
        <v>1.18130779692586</v>
      </c>
      <c r="AN614" s="3" t="b">
        <f aca="false">FALSE()</f>
        <v>0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4</v>
      </c>
      <c r="E615" s="2" t="n">
        <v>6</v>
      </c>
      <c r="F615" s="2" t="n">
        <v>36.869897645844</v>
      </c>
      <c r="G615" s="2" t="n">
        <v>0.871841155234657</v>
      </c>
      <c r="H615" s="2" t="n">
        <v>0.964866656062478</v>
      </c>
      <c r="I615" s="2" t="n">
        <v>0.265992517347355</v>
      </c>
      <c r="J615" s="2" t="n">
        <v>0.489997943440663</v>
      </c>
      <c r="K615" s="2" t="n">
        <v>3.06242004049653</v>
      </c>
      <c r="L615" s="2" t="n">
        <v>0.761</v>
      </c>
      <c r="M615" s="2" t="n">
        <v>0.125</v>
      </c>
      <c r="N615" s="2" t="n">
        <v>6.853</v>
      </c>
      <c r="O615" s="2" t="s">
        <v>41</v>
      </c>
      <c r="P615" s="2" t="n">
        <v>422</v>
      </c>
      <c r="Q615" s="2" t="n">
        <v>154.2</v>
      </c>
      <c r="R615" s="2" t="n">
        <v>20.488</v>
      </c>
      <c r="S615" s="2" t="n">
        <v>0.360073060368722</v>
      </c>
      <c r="T615" s="2" t="n">
        <v>-0.573989114061341</v>
      </c>
      <c r="U615" s="2" t="n">
        <v>-0.38556409999019</v>
      </c>
      <c r="V615" s="2" t="n">
        <v>0.288115942560427</v>
      </c>
      <c r="W615" s="2" t="n">
        <v>0.0680394002037265</v>
      </c>
      <c r="X615" s="2" t="n">
        <v>0.0973965539023884</v>
      </c>
      <c r="Y615" s="2" t="n">
        <v>0.136398916901937</v>
      </c>
      <c r="Z615" s="2" t="n">
        <v>0.15307396335444</v>
      </c>
      <c r="AA615" s="2" t="n">
        <v>0.150867842559314</v>
      </c>
      <c r="AB615" s="2" t="n">
        <v>0.141451578866107</v>
      </c>
      <c r="AC615" s="2" t="n">
        <v>0.127744996201255</v>
      </c>
      <c r="AD615" s="2" t="n">
        <v>0.0974859346364726</v>
      </c>
      <c r="AE615" s="2" t="n">
        <v>0.0725172337324836</v>
      </c>
      <c r="AF615" s="2" t="n">
        <v>0.0230629798456014</v>
      </c>
      <c r="AG615" s="2" t="n">
        <v>-1.17328316086598</v>
      </c>
      <c r="AH615" s="3" t="b">
        <f aca="false">TRUE()</f>
        <v>1</v>
      </c>
      <c r="AI615" s="3" t="n">
        <v>0.336726148735658</v>
      </c>
      <c r="AJ615" s="3" t="b">
        <f aca="false">TRUE()</f>
        <v>1</v>
      </c>
      <c r="AK615" s="3" t="n">
        <v>0.506847672396525</v>
      </c>
      <c r="AL615" s="3" t="b">
        <f aca="false">TRUE()</f>
        <v>1</v>
      </c>
      <c r="AM615" s="3" t="n">
        <v>0.36342248643788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4</v>
      </c>
      <c r="E616" s="2" t="n">
        <v>7</v>
      </c>
      <c r="F616" s="2" t="n">
        <v>26.565051177078</v>
      </c>
      <c r="G616" s="2" t="n">
        <v>0.832025117739404</v>
      </c>
      <c r="H616" s="2" t="n">
        <v>0.977636187992958</v>
      </c>
      <c r="I616" s="2" t="n">
        <v>0.260346048884891</v>
      </c>
      <c r="J616" s="2" t="n">
        <v>0.437102970023907</v>
      </c>
      <c r="K616" s="2" t="n">
        <v>3.5009748241944</v>
      </c>
      <c r="L616" s="2" t="n">
        <v>0.673</v>
      </c>
      <c r="M616" s="2" t="n">
        <v>0.112</v>
      </c>
      <c r="N616" s="2" t="n">
        <v>7.794</v>
      </c>
      <c r="O616" s="2" t="s">
        <v>41</v>
      </c>
      <c r="P616" s="2" t="n">
        <v>436.9</v>
      </c>
      <c r="Q616" s="2" t="n">
        <v>181.7</v>
      </c>
      <c r="R616" s="2" t="n">
        <v>21.21</v>
      </c>
      <c r="S616" s="2" t="n">
        <v>0.325347828858823</v>
      </c>
      <c r="T616" s="2" t="n">
        <v>-0.253479029552059</v>
      </c>
      <c r="U616" s="2" t="n">
        <v>-0.847016703293344</v>
      </c>
      <c r="V616" s="2" t="n">
        <v>0.130433282862882</v>
      </c>
      <c r="W616" s="2" t="n">
        <v>0.0589241334432581</v>
      </c>
      <c r="X616" s="2" t="n">
        <v>0.0921166284507317</v>
      </c>
      <c r="Y616" s="2" t="n">
        <v>0.109231216180903</v>
      </c>
      <c r="Z616" s="2" t="n">
        <v>0.130344715841403</v>
      </c>
      <c r="AA616" s="2" t="n">
        <v>0.147916597638887</v>
      </c>
      <c r="AB616" s="2" t="n">
        <v>0.160620353956238</v>
      </c>
      <c r="AC616" s="2" t="n">
        <v>0.161277087238238</v>
      </c>
      <c r="AD616" s="2" t="n">
        <v>0.12065353666705</v>
      </c>
      <c r="AE616" s="2" t="n">
        <v>0.0630265464253983</v>
      </c>
      <c r="AF616" s="2" t="n">
        <v>0.0148133176011502</v>
      </c>
      <c r="AG616" s="2" t="n">
        <v>-0.868961608174835</v>
      </c>
      <c r="AH616" s="3" t="b">
        <f aca="false">TRUE()</f>
        <v>1</v>
      </c>
      <c r="AI616" s="3" t="n">
        <v>-0.632799191249255</v>
      </c>
      <c r="AJ616" s="3" t="b">
        <f aca="false">TRUE()</f>
        <v>1</v>
      </c>
      <c r="AK616" s="3" t="n">
        <v>-0.0568641966930996</v>
      </c>
      <c r="AL616" s="3" t="b">
        <f aca="false">TRUE()</f>
        <v>1</v>
      </c>
      <c r="AM616" s="3" t="n">
        <v>0.41631524306232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4</v>
      </c>
      <c r="E617" s="2" t="n">
        <v>8</v>
      </c>
      <c r="F617" s="2" t="n">
        <v>17.1027289690524</v>
      </c>
      <c r="G617" s="2" t="n">
        <v>0.836956521739131</v>
      </c>
      <c r="H617" s="2" t="n">
        <v>0.989938458463022</v>
      </c>
      <c r="I617" s="2" t="n">
        <v>0.131146701025783</v>
      </c>
      <c r="J617" s="2" t="n">
        <v>0.324249457053546</v>
      </c>
      <c r="K617" s="2" t="n">
        <v>4.67382584957229</v>
      </c>
      <c r="L617" s="2" t="n">
        <v>0.652</v>
      </c>
      <c r="M617" s="2" t="n">
        <v>0.104</v>
      </c>
      <c r="N617" s="2" t="n">
        <v>10.141</v>
      </c>
      <c r="O617" s="2" t="s">
        <v>41</v>
      </c>
      <c r="P617" s="2" t="n">
        <v>289.6</v>
      </c>
      <c r="Q617" s="2" t="n">
        <v>79.3</v>
      </c>
      <c r="R617" s="2" t="n">
        <v>14.057</v>
      </c>
      <c r="S617" s="2" t="n">
        <v>0.68219027195354</v>
      </c>
      <c r="T617" s="2" t="n">
        <v>-0.79938290721216</v>
      </c>
      <c r="U617" s="2" t="n">
        <v>0.302760569613613</v>
      </c>
      <c r="V617" s="2" t="n">
        <v>0.190264870625383</v>
      </c>
      <c r="W617" s="2" t="n">
        <v>0.0289779402633801</v>
      </c>
      <c r="X617" s="2" t="n">
        <v>0.122943988698168</v>
      </c>
      <c r="Y617" s="2" t="n">
        <v>0.147167405075073</v>
      </c>
      <c r="Z617" s="2" t="n">
        <v>0.150223149469539</v>
      </c>
      <c r="AA617" s="2" t="n">
        <v>0.11710507564128</v>
      </c>
      <c r="AB617" s="2" t="n">
        <v>0.133626551731918</v>
      </c>
      <c r="AC617" s="2" t="n">
        <v>0.129602565937282</v>
      </c>
      <c r="AD617" s="2" t="n">
        <v>0.108889763814041</v>
      </c>
      <c r="AE617" s="2" t="n">
        <v>0.073974591405871</v>
      </c>
      <c r="AF617" s="2" t="n">
        <v>0.0164669082268275</v>
      </c>
      <c r="AG617" s="2" t="n">
        <v>-0.0550978484209172</v>
      </c>
      <c r="AH617" s="3" t="b">
        <f aca="false">TRUE()</f>
        <v>1</v>
      </c>
      <c r="AI617" s="3" t="n">
        <v>-0.864163192836564</v>
      </c>
      <c r="AJ617" s="3" t="b">
        <f aca="false">TRUE()</f>
        <v>1</v>
      </c>
      <c r="AK617" s="3" t="n">
        <v>-0.403763808440561</v>
      </c>
      <c r="AL617" s="3" t="b">
        <f aca="false">TRUE()</f>
        <v>1</v>
      </c>
      <c r="AM617" s="3" t="n">
        <v>-0.10657757913766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4</v>
      </c>
      <c r="E618" s="2" t="n">
        <v>9</v>
      </c>
      <c r="F618" s="2" t="n">
        <v>20.2248594311681</v>
      </c>
      <c r="G618" s="2" t="n">
        <v>0.764430577223089</v>
      </c>
      <c r="H618" s="2" t="n">
        <v>0.984125522368484</v>
      </c>
      <c r="I618" s="2" t="n">
        <v>0.168709404251009</v>
      </c>
      <c r="J618" s="2" t="n">
        <v>0.354024437748314</v>
      </c>
      <c r="K618" s="2" t="n">
        <v>3.67186084806192</v>
      </c>
      <c r="L618" s="2" t="n">
        <v>0.646</v>
      </c>
      <c r="M618" s="2" t="n">
        <v>0.115</v>
      </c>
      <c r="N618" s="2" t="n">
        <v>8.093</v>
      </c>
      <c r="O618" s="2" t="s">
        <v>41</v>
      </c>
      <c r="P618" s="2" t="n">
        <v>393.7</v>
      </c>
      <c r="Q618" s="2" t="n">
        <v>100.4</v>
      </c>
      <c r="R618" s="2" t="n">
        <v>19.112</v>
      </c>
      <c r="S618" s="2" t="n">
        <v>-1</v>
      </c>
      <c r="T618" s="2" t="n">
        <v>-0.737472039667553</v>
      </c>
      <c r="U618" s="2" t="n">
        <v>0.255529581034444</v>
      </c>
      <c r="V618" s="2" t="n">
        <v>0.0732259770842296</v>
      </c>
      <c r="W618" s="2" t="n">
        <v>0.00830964988214644</v>
      </c>
      <c r="X618" s="2" t="n">
        <v>0.0762431823481423</v>
      </c>
      <c r="Y618" s="2" t="n">
        <v>0.129225600192422</v>
      </c>
      <c r="Z618" s="2" t="n">
        <v>0.143044486004792</v>
      </c>
      <c r="AA618" s="2" t="n">
        <v>0.132051220446143</v>
      </c>
      <c r="AB618" s="2" t="n">
        <v>0.159098422346948</v>
      </c>
      <c r="AC618" s="2" t="n">
        <v>0.161748725258543</v>
      </c>
      <c r="AD618" s="2" t="n">
        <v>0.111776693285715</v>
      </c>
      <c r="AE618" s="2" t="n">
        <v>0.0730336214116948</v>
      </c>
      <c r="AF618" s="2" t="n">
        <v>0.0137780487056007</v>
      </c>
      <c r="AG618" s="2" t="n">
        <v>-0.750380527658316</v>
      </c>
      <c r="AH618" s="3" t="b">
        <f aca="false">TRUE()</f>
        <v>1</v>
      </c>
      <c r="AI618" s="3" t="n">
        <v>-0.930267193290081</v>
      </c>
      <c r="AJ618" s="3" t="b">
        <f aca="false">TRUE()</f>
        <v>1</v>
      </c>
      <c r="AK618" s="3" t="n">
        <v>0.0732231577121986</v>
      </c>
      <c r="AL618" s="3" t="b">
        <f aca="false">TRUE()</f>
        <v>1</v>
      </c>
      <c r="AM618" s="3" t="n">
        <v>0.26296174734583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5</v>
      </c>
      <c r="E619" s="2" t="n">
        <v>0</v>
      </c>
      <c r="F619" s="2" t="n">
        <v>35.5376777919744</v>
      </c>
      <c r="G619" s="2" t="n">
        <v>0.659315589353612</v>
      </c>
      <c r="H619" s="2" t="n">
        <v>0.954110515122943</v>
      </c>
      <c r="I619" s="2" t="n">
        <v>0.143587237940347</v>
      </c>
      <c r="J619" s="2" t="n">
        <v>0.367740617993943</v>
      </c>
      <c r="K619" s="2" t="n">
        <v>4.98959242976419</v>
      </c>
      <c r="L619" s="2" t="n">
        <v>0.814</v>
      </c>
      <c r="M619" s="2" t="n">
        <v>0.104</v>
      </c>
      <c r="N619" s="2" t="n">
        <v>10.78</v>
      </c>
      <c r="O619" s="2" t="s">
        <v>41</v>
      </c>
      <c r="P619" s="2" t="n">
        <v>380.1</v>
      </c>
      <c r="Q619" s="2" t="n">
        <v>150</v>
      </c>
      <c r="R619" s="2" t="n">
        <v>18.452</v>
      </c>
      <c r="S619" s="2" t="n">
        <v>0.437982929757876</v>
      </c>
      <c r="T619" s="2" t="n">
        <v>-0.149121166547574</v>
      </c>
      <c r="U619" s="2" t="n">
        <v>-1.06236453755122</v>
      </c>
      <c r="V619" s="2" t="n">
        <v>0.0553642881487664</v>
      </c>
      <c r="W619" s="2" t="n">
        <v>0.0014800046479484</v>
      </c>
      <c r="X619" s="2" t="n">
        <v>0.0301478092747946</v>
      </c>
      <c r="Y619" s="2" t="n">
        <v>0.101778945436679</v>
      </c>
      <c r="Z619" s="2" t="n">
        <v>0.167213062945224</v>
      </c>
      <c r="AA619" s="2" t="n">
        <v>0.15146855044302</v>
      </c>
      <c r="AB619" s="2" t="n">
        <v>0.142814259527847</v>
      </c>
      <c r="AC619" s="2" t="n">
        <v>0.162758781890659</v>
      </c>
      <c r="AD619" s="2" t="n">
        <v>0.128739814143322</v>
      </c>
      <c r="AE619" s="2" t="n">
        <v>0.0813933982457335</v>
      </c>
      <c r="AF619" s="2" t="n">
        <v>0.0336853780927195</v>
      </c>
      <c r="AG619" s="2" t="n">
        <v>0.164018621274638</v>
      </c>
      <c r="AH619" s="3" t="b">
        <f aca="false">TRUE()</f>
        <v>1</v>
      </c>
      <c r="AI619" s="3" t="n">
        <v>0.920644819408389</v>
      </c>
      <c r="AJ619" s="3" t="b">
        <f aca="false">TRUE()</f>
        <v>1</v>
      </c>
      <c r="AK619" s="3" t="n">
        <v>-0.403763808440561</v>
      </c>
      <c r="AL619" s="3" t="b">
        <f aca="false">TRUE()</f>
        <v>1</v>
      </c>
      <c r="AM619" s="3" t="n">
        <v>0.21468379499063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6</v>
      </c>
      <c r="E620" s="2" t="n">
        <v>1</v>
      </c>
      <c r="F620" s="2" t="n">
        <v>31.7594800848128</v>
      </c>
      <c r="G620" s="2" t="n">
        <v>0.764320785597381</v>
      </c>
      <c r="H620" s="2" t="n">
        <v>0.972067383090025</v>
      </c>
      <c r="I620" s="2" t="n">
        <v>0.242695047914825</v>
      </c>
      <c r="J620" s="2" t="n">
        <v>0.437011533748935</v>
      </c>
      <c r="K620" s="2" t="n">
        <v>3.22748832637994</v>
      </c>
      <c r="L620" s="2" t="n">
        <v>0.634</v>
      </c>
      <c r="M620" s="2" t="n">
        <v>0.12</v>
      </c>
      <c r="N620" s="2" t="n">
        <v>7.272</v>
      </c>
      <c r="O620" s="2" t="s">
        <v>41</v>
      </c>
      <c r="P620" s="2" t="n">
        <v>369.6</v>
      </c>
      <c r="Q620" s="2" t="n">
        <v>145.6</v>
      </c>
      <c r="R620" s="2" t="n">
        <v>17.942</v>
      </c>
      <c r="S620" s="2" t="n">
        <v>0.475848385160124</v>
      </c>
      <c r="T620" s="2" t="n">
        <v>-0.314153001403241</v>
      </c>
      <c r="U620" s="2" t="n">
        <v>-0.537625830440477</v>
      </c>
      <c r="V620" s="2" t="n">
        <v>0.0590910110084405</v>
      </c>
      <c r="W620" s="2" t="n">
        <v>0.0971145911386915</v>
      </c>
      <c r="X620" s="2" t="n">
        <v>0.118664426407814</v>
      </c>
      <c r="Y620" s="2" t="n">
        <v>0.110180643455702</v>
      </c>
      <c r="Z620" s="2" t="n">
        <v>0.1075641882595</v>
      </c>
      <c r="AA620" s="2" t="n">
        <v>0.127785062602052</v>
      </c>
      <c r="AB620" s="2" t="n">
        <v>0.164960069361121</v>
      </c>
      <c r="AC620" s="2" t="n">
        <v>0.157240120760222</v>
      </c>
      <c r="AD620" s="2" t="n">
        <v>0.12663103197865</v>
      </c>
      <c r="AE620" s="2" t="n">
        <v>0.077482027451248</v>
      </c>
      <c r="AF620" s="2" t="n">
        <v>0.00949242972369065</v>
      </c>
      <c r="AG620" s="2" t="n">
        <v>-1.05873912001313</v>
      </c>
      <c r="AH620" s="3" t="b">
        <f aca="false">TRUE()</f>
        <v>1</v>
      </c>
      <c r="AI620" s="3" t="n">
        <v>-1.06247519419711</v>
      </c>
      <c r="AJ620" s="3" t="b">
        <f aca="false">TRUE()</f>
        <v>1</v>
      </c>
      <c r="AK620" s="3" t="n">
        <v>0.290035415054361</v>
      </c>
      <c r="AL620" s="3" t="b">
        <f aca="false">TRUE()</f>
        <v>1</v>
      </c>
      <c r="AM620" s="3" t="n">
        <v>0.177410375892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7</v>
      </c>
      <c r="E621" s="2" t="n">
        <v>0</v>
      </c>
      <c r="F621" s="2" t="n">
        <v>18.434948822922</v>
      </c>
      <c r="G621" s="2" t="n">
        <v>0.765706806282723</v>
      </c>
      <c r="H621" s="2" t="n">
        <v>0.991075076971543</v>
      </c>
      <c r="I621" s="2" t="n">
        <v>0.0984073369890435</v>
      </c>
      <c r="J621" s="2" t="n">
        <v>0.288521539230062</v>
      </c>
      <c r="K621" s="2" t="n">
        <v>6.66812062466681</v>
      </c>
      <c r="L621" s="2" t="n">
        <v>0.779</v>
      </c>
      <c r="M621" s="2" t="n">
        <v>0.08</v>
      </c>
      <c r="N621" s="2" t="n">
        <v>14.252</v>
      </c>
      <c r="O621" s="2" t="s">
        <v>41</v>
      </c>
      <c r="P621" s="2" t="n">
        <v>192.2</v>
      </c>
      <c r="Q621" s="2" t="n">
        <v>76.1</v>
      </c>
      <c r="R621" s="2" t="n">
        <v>9.328</v>
      </c>
      <c r="S621" s="2" t="n">
        <v>0.330508006540365</v>
      </c>
      <c r="T621" s="2" t="n">
        <v>-0.247830557147682</v>
      </c>
      <c r="U621" s="2" t="n">
        <v>-0.954108802857957</v>
      </c>
      <c r="V621" s="2" t="n">
        <v>0.0442761476957299</v>
      </c>
      <c r="W621" s="2" t="n">
        <v>0.00202151283947016</v>
      </c>
      <c r="X621" s="2" t="n">
        <v>0.00809280206206235</v>
      </c>
      <c r="Y621" s="2" t="n">
        <v>0.120127407578889</v>
      </c>
      <c r="Z621" s="2" t="n">
        <v>0.166221883082698</v>
      </c>
      <c r="AA621" s="2" t="n">
        <v>0.148227504621681</v>
      </c>
      <c r="AB621" s="2" t="n">
        <v>0.147132325418659</v>
      </c>
      <c r="AC621" s="2" t="n">
        <v>0.15863746016071</v>
      </c>
      <c r="AD621" s="2" t="n">
        <v>0.144499595392757</v>
      </c>
      <c r="AE621" s="2" t="n">
        <v>0.0815090407998727</v>
      </c>
      <c r="AF621" s="2" t="n">
        <v>0.0255519808826702</v>
      </c>
      <c r="AG621" s="2" t="n">
        <v>1.32878144110185</v>
      </c>
      <c r="AH621" s="3" t="b">
        <f aca="false">TRUE()</f>
        <v>1</v>
      </c>
      <c r="AI621" s="3" t="n">
        <v>0.535038150096208</v>
      </c>
      <c r="AJ621" s="3" t="b">
        <f aca="false">TRUE()</f>
        <v>1</v>
      </c>
      <c r="AK621" s="3" t="n">
        <v>-1.44446264368294</v>
      </c>
      <c r="AL621" s="3" t="b">
        <f aca="false">TRUE()</f>
        <v>1</v>
      </c>
      <c r="AM621" s="3" t="n">
        <v>-0.45233291438735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8</v>
      </c>
      <c r="E622" s="2" t="n">
        <v>0</v>
      </c>
      <c r="F622" s="2" t="n">
        <v>17.1027289690524</v>
      </c>
      <c r="G622" s="2" t="n">
        <v>0.901622718052738</v>
      </c>
      <c r="H622" s="2" t="n">
        <v>0.980608291761064</v>
      </c>
      <c r="I622" s="2" t="n">
        <v>0.18709255459001</v>
      </c>
      <c r="J622" s="2" t="n">
        <v>0.418217649663576</v>
      </c>
      <c r="K622" s="2" t="n">
        <v>4.60649904198933</v>
      </c>
      <c r="L622" s="2" t="n">
        <v>0.859</v>
      </c>
      <c r="M622" s="2" t="n">
        <v>0.141</v>
      </c>
      <c r="N622" s="2" t="n">
        <v>10.1</v>
      </c>
      <c r="O622" s="2" t="s">
        <v>41</v>
      </c>
      <c r="P622" s="2" t="n">
        <v>224.2</v>
      </c>
      <c r="Q622" s="2" t="n">
        <v>95</v>
      </c>
      <c r="R622" s="2" t="n">
        <v>10.885</v>
      </c>
      <c r="S622" s="2" t="n">
        <v>0.345348372205209</v>
      </c>
      <c r="T622" s="2" t="n">
        <v>-0.0605083193889733</v>
      </c>
      <c r="U622" s="2" t="n">
        <v>-0.881907177848569</v>
      </c>
      <c r="V622" s="2" t="n">
        <v>0.170435538537249</v>
      </c>
      <c r="W622" s="2" t="n">
        <v>0.119677508931275</v>
      </c>
      <c r="X622" s="2" t="n">
        <v>0.0154886094830922</v>
      </c>
      <c r="Y622" s="2" t="n">
        <v>0.105803073338609</v>
      </c>
      <c r="Z622" s="2" t="n">
        <v>0.173985773397241</v>
      </c>
      <c r="AA622" s="2" t="n">
        <v>0.180037957241526</v>
      </c>
      <c r="AB622" s="2" t="n">
        <v>0.143122304359027</v>
      </c>
      <c r="AC622" s="2" t="n">
        <v>0.134513878391258</v>
      </c>
      <c r="AD622" s="2" t="n">
        <v>0.12208604628822</v>
      </c>
      <c r="AE622" s="2" t="n">
        <v>0.0932234502105299</v>
      </c>
      <c r="AF622" s="2" t="n">
        <v>0.0317389072904966</v>
      </c>
      <c r="AG622" s="2" t="n">
        <v>-0.101817207969621</v>
      </c>
      <c r="AH622" s="3" t="b">
        <f aca="false">TRUE()</f>
        <v>1</v>
      </c>
      <c r="AI622" s="3" t="n">
        <v>1.41642482280977</v>
      </c>
      <c r="AJ622" s="3" t="b">
        <f aca="false">TRUE()</f>
        <v>1</v>
      </c>
      <c r="AK622" s="3" t="n">
        <v>1.20064689589145</v>
      </c>
      <c r="AL622" s="3" t="b">
        <f aca="false">TRUE()</f>
        <v>1</v>
      </c>
      <c r="AM622" s="3" t="n">
        <v>-0.33873773237513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1</v>
      </c>
      <c r="E623" s="2" t="n">
        <v>1</v>
      </c>
      <c r="F623" s="2" t="n">
        <v>16.504361381755</v>
      </c>
      <c r="G623" s="2" t="n">
        <v>0.820765027322404</v>
      </c>
      <c r="H623" s="2" t="n">
        <v>0.982761347278679</v>
      </c>
      <c r="I623" s="2" t="n">
        <v>0.216433430985991</v>
      </c>
      <c r="J623" s="2" t="n">
        <v>0.379367786823564</v>
      </c>
      <c r="K623" s="2" t="n">
        <v>4.50991509915964</v>
      </c>
      <c r="L623" s="2" t="n">
        <v>0.715</v>
      </c>
      <c r="M623" s="2" t="n">
        <v>0.157</v>
      </c>
      <c r="N623" s="2" t="n">
        <v>9.921</v>
      </c>
      <c r="O623" s="2" t="s">
        <v>41</v>
      </c>
      <c r="P623" s="2" t="n">
        <v>373.4</v>
      </c>
      <c r="Q623" s="2" t="n">
        <v>155.9</v>
      </c>
      <c r="R623" s="2" t="n">
        <v>18.126</v>
      </c>
      <c r="S623" s="2" t="n">
        <v>0.85580202873035</v>
      </c>
      <c r="T623" s="2" t="n">
        <v>-0.296249988554663</v>
      </c>
      <c r="U623" s="2" t="n">
        <v>-0.950764448883256</v>
      </c>
      <c r="V623" s="2" t="n">
        <v>0.0364015728473424</v>
      </c>
      <c r="W623" s="2" t="n">
        <v>0.035598586930464</v>
      </c>
      <c r="X623" s="2" t="n">
        <v>0.0509649040197202</v>
      </c>
      <c r="Y623" s="2" t="n">
        <v>0.0990713160802361</v>
      </c>
      <c r="Z623" s="2" t="n">
        <v>0.133478487455559</v>
      </c>
      <c r="AA623" s="2" t="n">
        <v>0.166391526160216</v>
      </c>
      <c r="AB623" s="2" t="n">
        <v>0.162455304413806</v>
      </c>
      <c r="AC623" s="2" t="n">
        <v>0.173718530622821</v>
      </c>
      <c r="AD623" s="2" t="n">
        <v>0.146875723175728</v>
      </c>
      <c r="AE623" s="2" t="n">
        <v>0.0566164186131424</v>
      </c>
      <c r="AF623" s="2" t="n">
        <v>0.0104277894587716</v>
      </c>
      <c r="AG623" s="2" t="n">
        <v>-0.168838653270319</v>
      </c>
      <c r="AH623" s="3" t="b">
        <f aca="false">TRUE()</f>
        <v>1</v>
      </c>
      <c r="AI623" s="3" t="n">
        <v>-0.170071188074638</v>
      </c>
      <c r="AJ623" s="3" t="b">
        <f aca="false">TRUE()</f>
        <v>1</v>
      </c>
      <c r="AK623" s="3" t="n">
        <v>1.89444611938637</v>
      </c>
      <c r="AL623" s="3" t="b">
        <f aca="false">TRUE()</f>
        <v>1</v>
      </c>
      <c r="AM623" s="3" t="n">
        <v>0.19089980375683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1</v>
      </c>
      <c r="E624" s="2" t="n">
        <v>2</v>
      </c>
      <c r="F624" s="2" t="n">
        <v>21.3706222693432</v>
      </c>
      <c r="G624" s="2" t="n">
        <v>0.778584392014519</v>
      </c>
      <c r="H624" s="2" t="n">
        <v>0.968603907948815</v>
      </c>
      <c r="I624" s="2" t="n">
        <v>0.266708869478215</v>
      </c>
      <c r="J624" s="2" t="n">
        <v>0.433324099934534</v>
      </c>
      <c r="K624" s="2" t="n">
        <v>3.13281359893681</v>
      </c>
      <c r="L624" s="2" t="n">
        <v>0.642</v>
      </c>
      <c r="M624" s="2" t="n">
        <v>0.105</v>
      </c>
      <c r="N624" s="2" t="n">
        <v>6.995</v>
      </c>
      <c r="O624" s="2" t="s">
        <v>41</v>
      </c>
      <c r="P624" s="2" t="n">
        <v>688.8</v>
      </c>
      <c r="Q624" s="2" t="n">
        <v>216.5</v>
      </c>
      <c r="R624" s="2" t="n">
        <v>33.438</v>
      </c>
      <c r="S624" s="2" t="n">
        <v>0.465613389639037</v>
      </c>
      <c r="T624" s="2" t="n">
        <v>-0.644172394248776</v>
      </c>
      <c r="U624" s="2" t="n">
        <v>-0.58574169561935</v>
      </c>
      <c r="V624" s="2" t="n">
        <v>0.277358168518677</v>
      </c>
      <c r="W624" s="2" t="n">
        <v>0.0774720052851191</v>
      </c>
      <c r="X624" s="2" t="n">
        <v>0.100907422182739</v>
      </c>
      <c r="Y624" s="2" t="n">
        <v>0.154850109978615</v>
      </c>
      <c r="Z624" s="2" t="n">
        <v>0.156597003916604</v>
      </c>
      <c r="AA624" s="2" t="n">
        <v>0.141990228141469</v>
      </c>
      <c r="AB624" s="2" t="n">
        <v>0.136671798974832</v>
      </c>
      <c r="AC624" s="2" t="n">
        <v>0.133502745748536</v>
      </c>
      <c r="AD624" s="2" t="n">
        <v>0.0967955120438099</v>
      </c>
      <c r="AE624" s="2" t="n">
        <v>0.0614275040549693</v>
      </c>
      <c r="AF624" s="2" t="n">
        <v>0.0172576749584265</v>
      </c>
      <c r="AG624" s="2" t="n">
        <v>-1.12443572423933</v>
      </c>
      <c r="AH624" s="3" t="b">
        <f aca="false">TRUE()</f>
        <v>1</v>
      </c>
      <c r="AI624" s="3" t="n">
        <v>-0.974336526925758</v>
      </c>
      <c r="AJ624" s="3" t="b">
        <f aca="false">TRUE()</f>
        <v>1</v>
      </c>
      <c r="AK624" s="3" t="n">
        <v>-0.360401356972128</v>
      </c>
      <c r="AL624" s="3" t="b">
        <f aca="false">TRUE()</f>
        <v>1</v>
      </c>
      <c r="AM624" s="3" t="n">
        <v>1.31052231646476</v>
      </c>
      <c r="AN624" s="3" t="b">
        <f aca="false">FALSE()</f>
        <v>0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4</v>
      </c>
      <c r="E625" s="2" t="n">
        <v>0</v>
      </c>
      <c r="F625" s="2" t="n">
        <v>15.2551187030578</v>
      </c>
      <c r="G625" s="2" t="n">
        <v>0.897619047619048</v>
      </c>
      <c r="H625" s="2" t="n">
        <v>0.97400708174</v>
      </c>
      <c r="I625" s="2" t="n">
        <v>0.272115254175259</v>
      </c>
      <c r="J625" s="2" t="n">
        <v>0.477584425666267</v>
      </c>
      <c r="K625" s="2" t="n">
        <v>3.98826604040145</v>
      </c>
      <c r="L625" s="2" t="n">
        <v>0.854</v>
      </c>
      <c r="M625" s="2" t="n">
        <v>0.12</v>
      </c>
      <c r="N625" s="2" t="n">
        <v>8.888</v>
      </c>
      <c r="O625" s="2" t="s">
        <v>41</v>
      </c>
      <c r="P625" s="2" t="n">
        <v>214.4</v>
      </c>
      <c r="Q625" s="2" t="n">
        <v>91</v>
      </c>
      <c r="R625" s="2" t="n">
        <v>10.406</v>
      </c>
      <c r="S625" s="2" t="n">
        <v>0.439871315598919</v>
      </c>
      <c r="T625" s="2" t="n">
        <v>-0.0989224019004989</v>
      </c>
      <c r="U625" s="2" t="n">
        <v>-0.914595139577731</v>
      </c>
      <c r="V625" s="2" t="n">
        <v>0.0818944442593429</v>
      </c>
      <c r="W625" s="2" t="n">
        <v>0.0535728581392364</v>
      </c>
      <c r="X625" s="2" t="n">
        <v>0.0436901900443073</v>
      </c>
      <c r="Y625" s="2" t="n">
        <v>0.127980364682033</v>
      </c>
      <c r="Z625" s="2" t="n">
        <v>0.13493234551085</v>
      </c>
      <c r="AA625" s="2" t="n">
        <v>0.149428025987115</v>
      </c>
      <c r="AB625" s="2" t="n">
        <v>0.180613241795702</v>
      </c>
      <c r="AC625" s="2" t="n">
        <v>0.163467098995074</v>
      </c>
      <c r="AD625" s="2" t="n">
        <v>0.125008102909207</v>
      </c>
      <c r="AE625" s="2" t="n">
        <v>0.0653858614735518</v>
      </c>
      <c r="AF625" s="2" t="n">
        <v>0.00949476860216041</v>
      </c>
      <c r="AG625" s="2" t="n">
        <v>-0.530820912778717</v>
      </c>
      <c r="AH625" s="3" t="b">
        <f aca="false">TRUE()</f>
        <v>1</v>
      </c>
      <c r="AI625" s="3" t="n">
        <v>1.36133815576517</v>
      </c>
      <c r="AJ625" s="3" t="b">
        <f aca="false">TRUE()</f>
        <v>1</v>
      </c>
      <c r="AK625" s="3" t="n">
        <v>0.290035415054361</v>
      </c>
      <c r="AL625" s="3" t="b">
        <f aca="false">TRUE()</f>
        <v>1</v>
      </c>
      <c r="AM625" s="3" t="n">
        <v>-0.3735262568663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3</v>
      </c>
      <c r="E626" s="2" t="n">
        <v>1</v>
      </c>
      <c r="F626" s="2" t="n">
        <v>18.434948822922</v>
      </c>
      <c r="G626" s="2" t="n">
        <v>0.897350993377484</v>
      </c>
      <c r="H626" s="2" t="n">
        <v>0.971310376470259</v>
      </c>
      <c r="I626" s="2" t="n">
        <v>0.236658379028278</v>
      </c>
      <c r="J626" s="2" t="n">
        <v>0.485637310308535</v>
      </c>
      <c r="K626" s="2" t="n">
        <v>2.35951050007105</v>
      </c>
      <c r="L626" s="2" t="n">
        <v>0.556</v>
      </c>
      <c r="M626" s="2" t="n">
        <v>0.136</v>
      </c>
      <c r="N626" s="2" t="n">
        <v>5.234</v>
      </c>
      <c r="O626" s="2" t="s">
        <v>41</v>
      </c>
      <c r="P626" s="2" t="n">
        <v>29.6</v>
      </c>
      <c r="Q626" s="2" t="n">
        <v>17.2</v>
      </c>
      <c r="R626" s="2" t="n">
        <v>1.437</v>
      </c>
      <c r="S626" s="2" t="n">
        <v>0.753216488090739</v>
      </c>
      <c r="T626" s="2" t="n">
        <v>0.566474099714365</v>
      </c>
      <c r="U626" s="2" t="n">
        <v>-0.511430856933616</v>
      </c>
      <c r="V626" s="2" t="n">
        <v>0.0714033471140216</v>
      </c>
      <c r="W626" s="2" t="n">
        <v>0.0714033471140216</v>
      </c>
      <c r="X626" s="2" t="n">
        <v>0.128606339215967</v>
      </c>
      <c r="Y626" s="2" t="n">
        <v>0.0916817617113401</v>
      </c>
      <c r="Z626" s="2" t="n">
        <v>0.072253836213779</v>
      </c>
      <c r="AA626" s="2" t="n">
        <v>0.154854479974051</v>
      </c>
      <c r="AB626" s="2" t="n">
        <v>0.192232162670983</v>
      </c>
      <c r="AC626" s="2" t="n">
        <v>0.045962263608471</v>
      </c>
      <c r="AD626" s="2" t="n">
        <v>0.0887178345209966</v>
      </c>
      <c r="AE626" s="2" t="n">
        <v>0.0892824848232815</v>
      </c>
      <c r="AF626" s="2" t="n">
        <v>0.136408837261131</v>
      </c>
      <c r="AG626" s="2" t="n">
        <v>-1.66104553559151</v>
      </c>
      <c r="AH626" s="3" t="b">
        <f aca="false">TRUE()</f>
        <v>1</v>
      </c>
      <c r="AI626" s="3" t="n">
        <v>-1.92182720009283</v>
      </c>
      <c r="AJ626" s="3" t="b">
        <f aca="false">TRUE()</f>
        <v>1</v>
      </c>
      <c r="AK626" s="3" t="n">
        <v>0.983834638549285</v>
      </c>
      <c r="AL626" s="3" t="b">
        <f aca="false">TRUE()</f>
        <v>1</v>
      </c>
      <c r="AM626" s="3" t="n">
        <v>-1.02953843298694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8</v>
      </c>
      <c r="E627" s="2" t="n">
        <v>1</v>
      </c>
      <c r="F627" s="2" t="n">
        <v>18.434948822922</v>
      </c>
      <c r="G627" s="2" t="n">
        <v>0.815068493150685</v>
      </c>
      <c r="H627" s="2" t="n">
        <v>0.984710689820865</v>
      </c>
      <c r="I627" s="2" t="n">
        <v>0.121212404658787</v>
      </c>
      <c r="J627" s="2" t="n">
        <v>0.362667094335346</v>
      </c>
      <c r="K627" s="2" t="n">
        <v>3.68860530839954</v>
      </c>
      <c r="L627" s="2" t="n">
        <v>0.613</v>
      </c>
      <c r="M627" s="2" t="n">
        <v>0.097</v>
      </c>
      <c r="N627" s="2" t="n">
        <v>7.99</v>
      </c>
      <c r="O627" s="2" t="s">
        <v>41</v>
      </c>
      <c r="P627" s="2" t="n">
        <v>395.2</v>
      </c>
      <c r="Q627" s="2" t="n">
        <v>154.3</v>
      </c>
      <c r="R627" s="2" t="n">
        <v>19.183</v>
      </c>
      <c r="S627" s="2" t="n">
        <v>-1</v>
      </c>
      <c r="T627" s="2" t="n">
        <v>-0.673365808462106</v>
      </c>
      <c r="U627" s="2" t="n">
        <v>-0.569559122833463</v>
      </c>
      <c r="V627" s="2" t="n">
        <v>0.297713237387493</v>
      </c>
      <c r="W627" s="2" t="n">
        <v>0.0471915962657</v>
      </c>
      <c r="X627" s="2" t="n">
        <v>0.118127209449331</v>
      </c>
      <c r="Y627" s="2" t="n">
        <v>0.154760144963265</v>
      </c>
      <c r="Z627" s="2" t="n">
        <v>0.149513768895562</v>
      </c>
      <c r="AA627" s="2" t="n">
        <v>0.129810046392333</v>
      </c>
      <c r="AB627" s="2" t="n">
        <v>0.142784479777935</v>
      </c>
      <c r="AC627" s="2" t="n">
        <v>0.127007943740656</v>
      </c>
      <c r="AD627" s="2" t="n">
        <v>0.103642854697488</v>
      </c>
      <c r="AE627" s="2" t="n">
        <v>0.0622848181047686</v>
      </c>
      <c r="AF627" s="2" t="n">
        <v>0.012068733978662</v>
      </c>
      <c r="AG627" s="2" t="n">
        <v>-0.738761226356995</v>
      </c>
      <c r="AH627" s="3" t="b">
        <f aca="false">TRUE()</f>
        <v>1</v>
      </c>
      <c r="AI627" s="3" t="n">
        <v>-1.29383919578442</v>
      </c>
      <c r="AJ627" s="3" t="b">
        <f aca="false">TRUE()</f>
        <v>1</v>
      </c>
      <c r="AK627" s="3" t="n">
        <v>-0.70730096871959</v>
      </c>
      <c r="AL627" s="3" t="b">
        <f aca="false">TRUE()</f>
        <v>1</v>
      </c>
      <c r="AM627" s="3" t="n">
        <v>0.26828652150265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</v>
      </c>
      <c r="E628" s="2" t="n">
        <v>1</v>
      </c>
      <c r="F628" s="2" t="n">
        <v>26.565051177078</v>
      </c>
      <c r="G628" s="2" t="n">
        <v>0.809782608695652</v>
      </c>
      <c r="H628" s="2" t="n">
        <v>0.981249247463612</v>
      </c>
      <c r="I628" s="2" t="n">
        <v>0.205851445492122</v>
      </c>
      <c r="J628" s="2" t="n">
        <v>0.39441409395598</v>
      </c>
      <c r="K628" s="2" t="n">
        <v>4.45720764757853</v>
      </c>
      <c r="L628" s="2" t="n">
        <v>0.782</v>
      </c>
      <c r="M628" s="2" t="n">
        <v>0.102</v>
      </c>
      <c r="N628" s="2" t="n">
        <v>9.714</v>
      </c>
      <c r="O628" s="2" t="s">
        <v>41</v>
      </c>
      <c r="P628" s="2" t="n">
        <v>274.8</v>
      </c>
      <c r="Q628" s="2" t="n">
        <v>106.8</v>
      </c>
      <c r="R628" s="2" t="n">
        <v>13.341</v>
      </c>
      <c r="S628" s="2" t="n">
        <v>0.544372094764501</v>
      </c>
      <c r="T628" s="2" t="n">
        <v>-0.246618227946031</v>
      </c>
      <c r="U628" s="2" t="n">
        <v>-0.875006570768482</v>
      </c>
      <c r="V628" s="2" t="n">
        <v>0.0435255766786608</v>
      </c>
      <c r="W628" s="2" t="n">
        <v>0.0293649357249787</v>
      </c>
      <c r="X628" s="2" t="n">
        <v>0.0589523974719518</v>
      </c>
      <c r="Y628" s="2" t="n">
        <v>0.105090888333707</v>
      </c>
      <c r="Z628" s="2" t="n">
        <v>0.132487821329245</v>
      </c>
      <c r="AA628" s="2" t="n">
        <v>0.151801679050872</v>
      </c>
      <c r="AB628" s="2" t="n">
        <v>0.164022693105163</v>
      </c>
      <c r="AC628" s="2" t="n">
        <v>0.167555279890253</v>
      </c>
      <c r="AD628" s="2" t="n">
        <v>0.123120573619601</v>
      </c>
      <c r="AE628" s="2" t="n">
        <v>0.0792977314343471</v>
      </c>
      <c r="AF628" s="2" t="n">
        <v>0.0176709357648602</v>
      </c>
      <c r="AG628" s="2" t="n">
        <v>-0.205413362063388</v>
      </c>
      <c r="AH628" s="3" t="b">
        <f aca="false">TRUE()</f>
        <v>1</v>
      </c>
      <c r="AI628" s="3" t="n">
        <v>0.568090150322967</v>
      </c>
      <c r="AJ628" s="3" t="b">
        <f aca="false">TRUE()</f>
        <v>1</v>
      </c>
      <c r="AK628" s="3" t="n">
        <v>-0.490488711377427</v>
      </c>
      <c r="AL628" s="3" t="b">
        <f aca="false">TRUE()</f>
        <v>1</v>
      </c>
      <c r="AM628" s="3" t="n">
        <v>-0.15911535081831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</v>
      </c>
      <c r="E629" s="2" t="n">
        <v>2</v>
      </c>
      <c r="F629" s="2" t="n">
        <v>22.6198649480404</v>
      </c>
      <c r="G629" s="2" t="n">
        <v>0.831325301204819</v>
      </c>
      <c r="H629" s="2" t="n">
        <v>0.983285696265931</v>
      </c>
      <c r="I629" s="2" t="n">
        <v>0.198853618349312</v>
      </c>
      <c r="J629" s="2" t="n">
        <v>0.377373094380814</v>
      </c>
      <c r="K629" s="2" t="n">
        <v>4.37374155849319</v>
      </c>
      <c r="L629" s="2" t="n">
        <v>0.725</v>
      </c>
      <c r="M629" s="2" t="n">
        <v>0.113</v>
      </c>
      <c r="N629" s="2" t="n">
        <v>9.419</v>
      </c>
      <c r="O629" s="2" t="s">
        <v>41</v>
      </c>
      <c r="P629" s="2" t="n">
        <v>188.1</v>
      </c>
      <c r="Q629" s="2" t="n">
        <v>61.7</v>
      </c>
      <c r="R629" s="2" t="n">
        <v>9.132</v>
      </c>
      <c r="S629" s="2" t="n">
        <v>0.365051170484215</v>
      </c>
      <c r="T629" s="2" t="n">
        <v>-0.643120006320209</v>
      </c>
      <c r="U629" s="2" t="n">
        <v>-0.299339804742992</v>
      </c>
      <c r="V629" s="2" t="n">
        <v>0.249325797169895</v>
      </c>
      <c r="W629" s="2" t="n">
        <v>0.0478625177118447</v>
      </c>
      <c r="X629" s="2" t="n">
        <v>0.11503752605249</v>
      </c>
      <c r="Y629" s="2" t="n">
        <v>0.128342995949971</v>
      </c>
      <c r="Z629" s="2" t="n">
        <v>0.151094165620281</v>
      </c>
      <c r="AA629" s="2" t="n">
        <v>0.14393006905517</v>
      </c>
      <c r="AB629" s="2" t="n">
        <v>0.134169074704558</v>
      </c>
      <c r="AC629" s="2" t="n">
        <v>0.143646545363636</v>
      </c>
      <c r="AD629" s="2" t="n">
        <v>0.0935416566912241</v>
      </c>
      <c r="AE629" s="2" t="n">
        <v>0.0662239809847801</v>
      </c>
      <c r="AF629" s="2" t="n">
        <v>0.0240139855778896</v>
      </c>
      <c r="AG629" s="2" t="n">
        <v>-0.263332077744318</v>
      </c>
      <c r="AH629" s="3" t="b">
        <f aca="false">TRUE()</f>
        <v>1</v>
      </c>
      <c r="AI629" s="3" t="n">
        <v>-0.0598978539854433</v>
      </c>
      <c r="AJ629" s="3" t="b">
        <f aca="false">TRUE()</f>
        <v>1</v>
      </c>
      <c r="AK629" s="3" t="n">
        <v>-0.0135017452246669</v>
      </c>
      <c r="AL629" s="3" t="b">
        <f aca="false">TRUE()</f>
        <v>1</v>
      </c>
      <c r="AM629" s="3" t="n">
        <v>-0.46688729708267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0</v>
      </c>
      <c r="F630" s="2" t="n">
        <v>18.434948822922</v>
      </c>
      <c r="G630" s="2" t="n">
        <v>0.862950058072009</v>
      </c>
      <c r="H630" s="2" t="n">
        <v>0.968902713218526</v>
      </c>
      <c r="I630" s="2" t="n">
        <v>0.223538984342681</v>
      </c>
      <c r="J630" s="2" t="n">
        <v>0.467666312243814</v>
      </c>
      <c r="K630" s="2" t="n">
        <v>4.00337669232793</v>
      </c>
      <c r="L630" s="2" t="n">
        <v>0.84</v>
      </c>
      <c r="M630" s="2" t="n">
        <v>0.167</v>
      </c>
      <c r="N630" s="2" t="n">
        <v>8.75</v>
      </c>
      <c r="O630" s="2" t="s">
        <v>41</v>
      </c>
      <c r="P630" s="2" t="n">
        <v>344.3</v>
      </c>
      <c r="Q630" s="2" t="n">
        <v>136.8</v>
      </c>
      <c r="R630" s="2" t="n">
        <v>16.714</v>
      </c>
      <c r="S630" s="2" t="n">
        <v>0.471307153340108</v>
      </c>
      <c r="T630" s="2" t="n">
        <v>-0.125658312862354</v>
      </c>
      <c r="U630" s="2" t="n">
        <v>-1.00196297180217</v>
      </c>
      <c r="V630" s="2" t="n">
        <v>0.10778694436937</v>
      </c>
      <c r="W630" s="2" t="n">
        <v>0.0380129137613339</v>
      </c>
      <c r="X630" s="2" t="n">
        <v>0.0355787666414402</v>
      </c>
      <c r="Y630" s="2" t="n">
        <v>0.099371645050873</v>
      </c>
      <c r="Z630" s="2" t="n">
        <v>0.162048413389362</v>
      </c>
      <c r="AA630" s="2" t="n">
        <v>0.167610930777641</v>
      </c>
      <c r="AB630" s="2" t="n">
        <v>0.149584941854193</v>
      </c>
      <c r="AC630" s="2" t="n">
        <v>0.159308000026002</v>
      </c>
      <c r="AD630" s="2" t="n">
        <v>0.124197627375035</v>
      </c>
      <c r="AE630" s="2" t="n">
        <v>0.0829496474969572</v>
      </c>
      <c r="AF630" s="2" t="n">
        <v>0.0193500273884959</v>
      </c>
      <c r="AG630" s="2" t="n">
        <v>-0.520335342383914</v>
      </c>
      <c r="AH630" s="3" t="b">
        <f aca="false">TRUE()</f>
        <v>1</v>
      </c>
      <c r="AI630" s="3" t="n">
        <v>1.20709548804029</v>
      </c>
      <c r="AJ630" s="3" t="b">
        <f aca="false">TRUE()</f>
        <v>1</v>
      </c>
      <c r="AK630" s="3" t="n">
        <v>2.3280706340707</v>
      </c>
      <c r="AL630" s="3" t="b">
        <f aca="false">FALSE()</f>
        <v>0</v>
      </c>
      <c r="AM630" s="3" t="n">
        <v>0.0875991851144694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</v>
      </c>
      <c r="E631" s="2" t="n">
        <v>0</v>
      </c>
      <c r="F631" s="2" t="n">
        <v>18.434948822922</v>
      </c>
      <c r="G631" s="2" t="n">
        <v>0.726818830242511</v>
      </c>
      <c r="H631" s="2" t="n">
        <v>0.987038196414139</v>
      </c>
      <c r="I631" s="2" t="n">
        <v>0.103944167287705</v>
      </c>
      <c r="J631" s="2" t="n">
        <v>0.299680320599022</v>
      </c>
      <c r="K631" s="2" t="n">
        <v>5.9786765124724</v>
      </c>
      <c r="L631" s="2" t="n">
        <v>0.753</v>
      </c>
      <c r="M631" s="2" t="n">
        <v>0.082</v>
      </c>
      <c r="N631" s="2" t="n">
        <v>12.833</v>
      </c>
      <c r="O631" s="2" t="s">
        <v>41</v>
      </c>
      <c r="P631" s="2" t="n">
        <v>170.1</v>
      </c>
      <c r="Q631" s="2" t="n">
        <v>67.9</v>
      </c>
      <c r="R631" s="2" t="n">
        <v>8.255</v>
      </c>
      <c r="S631" s="2" t="n">
        <v>0.40897053023681</v>
      </c>
      <c r="T631" s="2" t="n">
        <v>-0.225606987404173</v>
      </c>
      <c r="U631" s="2" t="n">
        <v>-0.851012459278197</v>
      </c>
      <c r="V631" s="2" t="n">
        <v>0.0196723143176156</v>
      </c>
      <c r="W631" s="2" t="n">
        <v>0.0196723143176156</v>
      </c>
      <c r="X631" s="2" t="n">
        <v>0.0230911458245665</v>
      </c>
      <c r="Y631" s="2" t="n">
        <v>0.101583773398102</v>
      </c>
      <c r="Z631" s="2" t="n">
        <v>0.129604342006168</v>
      </c>
      <c r="AA631" s="2" t="n">
        <v>0.167426153850422</v>
      </c>
      <c r="AB631" s="2" t="n">
        <v>0.162913120158531</v>
      </c>
      <c r="AC631" s="2" t="n">
        <v>0.149429645743056</v>
      </c>
      <c r="AD631" s="2" t="n">
        <v>0.129829098688582</v>
      </c>
      <c r="AE631" s="2" t="n">
        <v>0.101675775029888</v>
      </c>
      <c r="AF631" s="2" t="n">
        <v>0.0344469453006846</v>
      </c>
      <c r="AG631" s="2" t="n">
        <v>0.850362984580532</v>
      </c>
      <c r="AH631" s="3" t="b">
        <f aca="false">TRUE()</f>
        <v>1</v>
      </c>
      <c r="AI631" s="3" t="n">
        <v>0.248587481464302</v>
      </c>
      <c r="AJ631" s="3" t="b">
        <f aca="false">TRUE()</f>
        <v>1</v>
      </c>
      <c r="AK631" s="3" t="n">
        <v>-1.35773774074608</v>
      </c>
      <c r="AL631" s="3" t="b">
        <f aca="false">TRUE()</f>
        <v>1</v>
      </c>
      <c r="AM631" s="3" t="n">
        <v>-0.53078458696454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</v>
      </c>
      <c r="E632" s="2" t="n">
        <v>0</v>
      </c>
      <c r="F632" s="2" t="n">
        <v>18.434948822922</v>
      </c>
      <c r="G632" s="2" t="n">
        <v>0.841389728096677</v>
      </c>
      <c r="H632" s="2" t="n">
        <v>0.990182822803652</v>
      </c>
      <c r="I632" s="2" t="n">
        <v>0.108092428961665</v>
      </c>
      <c r="J632" s="2" t="n">
        <v>0.321060994368336</v>
      </c>
      <c r="K632" s="2" t="n">
        <v>6.07923361056933</v>
      </c>
      <c r="L632" s="2" t="n">
        <v>0.815</v>
      </c>
      <c r="M632" s="2" t="n">
        <v>0.103</v>
      </c>
      <c r="N632" s="2" t="n">
        <v>13.026</v>
      </c>
      <c r="O632" s="2" t="s">
        <v>41</v>
      </c>
      <c r="P632" s="2" t="n">
        <v>276.8</v>
      </c>
      <c r="Q632" s="2" t="n">
        <v>95.3</v>
      </c>
      <c r="R632" s="2" t="n">
        <v>13.439</v>
      </c>
      <c r="S632" s="2" t="n">
        <v>0.506145295801674</v>
      </c>
      <c r="T632" s="2" t="n">
        <v>-0.36529876433154</v>
      </c>
      <c r="U632" s="2" t="n">
        <v>-0.702384013127468</v>
      </c>
      <c r="V632" s="2" t="n">
        <v>0.09507044918454</v>
      </c>
      <c r="W632" s="2" t="n">
        <v>0.0226692383922666</v>
      </c>
      <c r="X632" s="2" t="n">
        <v>0.0668482795029104</v>
      </c>
      <c r="Y632" s="2" t="n">
        <v>0.136871702894713</v>
      </c>
      <c r="Z632" s="2" t="n">
        <v>0.142755273782761</v>
      </c>
      <c r="AA632" s="2" t="n">
        <v>0.133912394901821</v>
      </c>
      <c r="AB632" s="2" t="n">
        <v>0.148370423949711</v>
      </c>
      <c r="AC632" s="2" t="n">
        <v>0.153043964543887</v>
      </c>
      <c r="AD632" s="2" t="n">
        <v>0.121079173585219</v>
      </c>
      <c r="AE632" s="2" t="n">
        <v>0.0807216237212392</v>
      </c>
      <c r="AF632" s="2" t="n">
        <v>0.0163971631177381</v>
      </c>
      <c r="AG632" s="2" t="n">
        <v>0.920141478316121</v>
      </c>
      <c r="AH632" s="3" t="b">
        <f aca="false">TRUE()</f>
        <v>1</v>
      </c>
      <c r="AI632" s="3" t="n">
        <v>0.931662152817308</v>
      </c>
      <c r="AJ632" s="3" t="b">
        <f aca="false">TRUE()</f>
        <v>1</v>
      </c>
      <c r="AK632" s="3" t="n">
        <v>-0.447126259908994</v>
      </c>
      <c r="AL632" s="3" t="b">
        <f aca="false">TRUE()</f>
        <v>1</v>
      </c>
      <c r="AM632" s="3" t="n">
        <v>-0.15201565194255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0</v>
      </c>
      <c r="E633" s="2" t="n">
        <v>1</v>
      </c>
      <c r="F633" s="2" t="n">
        <v>16.504361381755</v>
      </c>
      <c r="G633" s="2" t="n">
        <v>0.830699774266366</v>
      </c>
      <c r="H633" s="2" t="n">
        <v>0.979428498482187</v>
      </c>
      <c r="I633" s="2" t="n">
        <v>0.212110526239267</v>
      </c>
      <c r="J633" s="2" t="n">
        <v>0.395643712802114</v>
      </c>
      <c r="K633" s="2" t="n">
        <v>4.40620891438246</v>
      </c>
      <c r="L633" s="2" t="n">
        <v>0.764</v>
      </c>
      <c r="M633" s="2" t="n">
        <v>0.112</v>
      </c>
      <c r="N633" s="2" t="n">
        <v>9.589</v>
      </c>
      <c r="O633" s="2" t="s">
        <v>41</v>
      </c>
      <c r="P633" s="2" t="n">
        <v>259.8</v>
      </c>
      <c r="Q633" s="2" t="n">
        <v>98.3</v>
      </c>
      <c r="R633" s="2" t="n">
        <v>12.612</v>
      </c>
      <c r="S633" s="2" t="n">
        <v>0.423272663195351</v>
      </c>
      <c r="T633" s="2" t="n">
        <v>-0.206325771755324</v>
      </c>
      <c r="U633" s="2" t="n">
        <v>-1.04317503595859</v>
      </c>
      <c r="V633" s="2" t="n">
        <v>0.207741480846436</v>
      </c>
      <c r="W633" s="2" t="n">
        <v>0.00955466038456665</v>
      </c>
      <c r="X633" s="2" t="n">
        <v>0.084555542676007</v>
      </c>
      <c r="Y633" s="2" t="n">
        <v>0.136981006848494</v>
      </c>
      <c r="Z633" s="2" t="n">
        <v>0.14783313591739</v>
      </c>
      <c r="AA633" s="2" t="n">
        <v>0.142457035567916</v>
      </c>
      <c r="AB633" s="2" t="n">
        <v>0.154097926164596</v>
      </c>
      <c r="AC633" s="2" t="n">
        <v>0.140187090789718</v>
      </c>
      <c r="AD633" s="2" t="n">
        <v>0.102496298711954</v>
      </c>
      <c r="AE633" s="2" t="n">
        <v>0.0688120097167583</v>
      </c>
      <c r="AF633" s="2" t="n">
        <v>0.0225799536071666</v>
      </c>
      <c r="AG633" s="2" t="n">
        <v>-0.240802358486242</v>
      </c>
      <c r="AH633" s="3" t="b">
        <f aca="false">TRUE()</f>
        <v>1</v>
      </c>
      <c r="AI633" s="3" t="n">
        <v>0.369778148962416</v>
      </c>
      <c r="AJ633" s="3" t="b">
        <f aca="false">TRUE()</f>
        <v>1</v>
      </c>
      <c r="AK633" s="3" t="n">
        <v>-0.0568641966930996</v>
      </c>
      <c r="AL633" s="3" t="b">
        <f aca="false">TRUE()</f>
        <v>1</v>
      </c>
      <c r="AM633" s="3" t="n">
        <v>-0.21236309238654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0</v>
      </c>
      <c r="E634" s="2" t="n">
        <v>3</v>
      </c>
      <c r="F634" s="2" t="n">
        <v>18.434948822922</v>
      </c>
      <c r="G634" s="2" t="n">
        <v>0.831005586592179</v>
      </c>
      <c r="H634" s="2" t="n">
        <v>0.980752962100201</v>
      </c>
      <c r="I634" s="2" t="n">
        <v>0.157762917350567</v>
      </c>
      <c r="J634" s="2" t="n">
        <v>0.399469505644113</v>
      </c>
      <c r="K634" s="2" t="n">
        <v>3.87795545836601</v>
      </c>
      <c r="L634" s="2" t="n">
        <v>0.733</v>
      </c>
      <c r="M634" s="2" t="n">
        <v>0.089</v>
      </c>
      <c r="N634" s="2" t="n">
        <v>8.548</v>
      </c>
      <c r="O634" s="2" t="s">
        <v>41</v>
      </c>
      <c r="P634" s="2" t="n">
        <v>332.2</v>
      </c>
      <c r="Q634" s="2" t="n">
        <v>99.9</v>
      </c>
      <c r="R634" s="2" t="n">
        <v>16.127</v>
      </c>
      <c r="S634" s="2" t="n">
        <v>0.309096649174624</v>
      </c>
      <c r="T634" s="2" t="n">
        <v>0.194383733876662</v>
      </c>
      <c r="U634" s="2" t="n">
        <v>-0.671090655738324</v>
      </c>
      <c r="V634" s="2" t="n">
        <v>0.158568564540171</v>
      </c>
      <c r="W634" s="2" t="n">
        <v>0.063219129607708</v>
      </c>
      <c r="X634" s="2" t="n">
        <v>0.0874290683898614</v>
      </c>
      <c r="Y634" s="2" t="n">
        <v>0.119934803586412</v>
      </c>
      <c r="Z634" s="2" t="n">
        <v>0.160391720692283</v>
      </c>
      <c r="AA634" s="2" t="n">
        <v>0.168241870919176</v>
      </c>
      <c r="AB634" s="2" t="n">
        <v>0.138804798558112</v>
      </c>
      <c r="AC634" s="2" t="n">
        <v>0.1258041404339</v>
      </c>
      <c r="AD634" s="2" t="n">
        <v>0.112918070294381</v>
      </c>
      <c r="AE634" s="2" t="n">
        <v>0.0654236200611383</v>
      </c>
      <c r="AF634" s="2" t="n">
        <v>0.0210519070647372</v>
      </c>
      <c r="AG634" s="2" t="n">
        <v>-0.607367535575145</v>
      </c>
      <c r="AH634" s="3" t="b">
        <f aca="false">TRUE()</f>
        <v>1</v>
      </c>
      <c r="AI634" s="3" t="n">
        <v>0.0282408132859125</v>
      </c>
      <c r="AJ634" s="3" t="b">
        <f aca="false">TRUE()</f>
        <v>1</v>
      </c>
      <c r="AK634" s="3" t="n">
        <v>-1.05420058046705</v>
      </c>
      <c r="AL634" s="3" t="b">
        <f aca="false">TRUE()</f>
        <v>1</v>
      </c>
      <c r="AM634" s="3" t="n">
        <v>0.044646006916099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0</v>
      </c>
      <c r="E635" s="2" t="n">
        <v>4</v>
      </c>
      <c r="F635" s="2" t="n">
        <v>24.2277453179541</v>
      </c>
      <c r="G635" s="2" t="n">
        <v>0.862030905077263</v>
      </c>
      <c r="H635" s="2" t="n">
        <v>0.984821768546764</v>
      </c>
      <c r="I635" s="2" t="n">
        <v>0.177002507019965</v>
      </c>
      <c r="J635" s="2" t="n">
        <v>0.376570358267847</v>
      </c>
      <c r="K635" s="2" t="n">
        <v>4.58473944577389</v>
      </c>
      <c r="L635" s="2" t="n">
        <v>0.788</v>
      </c>
      <c r="M635" s="2" t="n">
        <v>0.111</v>
      </c>
      <c r="N635" s="2" t="n">
        <v>10.002</v>
      </c>
      <c r="O635" s="2" t="s">
        <v>41</v>
      </c>
      <c r="P635" s="2" t="n">
        <v>229.6</v>
      </c>
      <c r="Q635" s="2" t="n">
        <v>96.7</v>
      </c>
      <c r="R635" s="2" t="n">
        <v>11.145</v>
      </c>
      <c r="S635" s="2" t="n">
        <v>0.555538660263027</v>
      </c>
      <c r="T635" s="2" t="n">
        <v>-0.120241594232186</v>
      </c>
      <c r="U635" s="2" t="n">
        <v>-0.967247885949978</v>
      </c>
      <c r="V635" s="2" t="n">
        <v>0.119652275337981</v>
      </c>
      <c r="W635" s="2" t="n">
        <v>0.0462822340815969</v>
      </c>
      <c r="X635" s="2" t="n">
        <v>0.0185268900391985</v>
      </c>
      <c r="Y635" s="2" t="n">
        <v>0.0966793817790491</v>
      </c>
      <c r="Z635" s="2" t="n">
        <v>0.164924444152386</v>
      </c>
      <c r="AA635" s="2" t="n">
        <v>0.164710231508386</v>
      </c>
      <c r="AB635" s="2" t="n">
        <v>0.189135011546666</v>
      </c>
      <c r="AC635" s="2" t="n">
        <v>0.155410962361593</v>
      </c>
      <c r="AD635" s="2" t="n">
        <v>0.116526719100026</v>
      </c>
      <c r="AE635" s="2" t="n">
        <v>0.0715466605871294</v>
      </c>
      <c r="AF635" s="2" t="n">
        <v>0.0225396989255653</v>
      </c>
      <c r="AG635" s="2" t="n">
        <v>-0.116916607981589</v>
      </c>
      <c r="AH635" s="3" t="b">
        <f aca="false">TRUE()</f>
        <v>1</v>
      </c>
      <c r="AI635" s="3" t="n">
        <v>0.634194150776483</v>
      </c>
      <c r="AJ635" s="3" t="b">
        <f aca="false">TRUE()</f>
        <v>1</v>
      </c>
      <c r="AK635" s="3" t="n">
        <v>-0.100226648161532</v>
      </c>
      <c r="AL635" s="3" t="b">
        <f aca="false">TRUE()</f>
        <v>1</v>
      </c>
      <c r="AM635" s="3" t="n">
        <v>-0.31956854541057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2</v>
      </c>
      <c r="F636" s="2" t="n">
        <v>29.7448812969422</v>
      </c>
      <c r="G636" s="2" t="n">
        <v>0.873853211009174</v>
      </c>
      <c r="H636" s="2" t="n">
        <v>0.974215644931931</v>
      </c>
      <c r="I636" s="2" t="n">
        <v>0.209820184491391</v>
      </c>
      <c r="J636" s="2" t="n">
        <v>0.443661901659633</v>
      </c>
      <c r="K636" s="2" t="n">
        <v>2.93931828332492</v>
      </c>
      <c r="L636" s="2" t="n">
        <v>0.598</v>
      </c>
      <c r="M636" s="2" t="n">
        <v>0.125</v>
      </c>
      <c r="N636" s="2" t="n">
        <v>6.478</v>
      </c>
      <c r="O636" s="2" t="s">
        <v>41</v>
      </c>
      <c r="P636" s="2" t="n">
        <v>267.4</v>
      </c>
      <c r="Q636" s="2" t="n">
        <v>110.5</v>
      </c>
      <c r="R636" s="2" t="n">
        <v>12.978</v>
      </c>
      <c r="S636" s="2" t="n">
        <v>0.863573475906011</v>
      </c>
      <c r="T636" s="2" t="n">
        <v>0.262971558802356</v>
      </c>
      <c r="U636" s="2" t="n">
        <v>-0.174570271930945</v>
      </c>
      <c r="V636" s="2" t="n">
        <v>0.417129548014424</v>
      </c>
      <c r="W636" s="2" t="n">
        <v>0.119335425542917</v>
      </c>
      <c r="X636" s="2" t="n">
        <v>0.208683953096545</v>
      </c>
      <c r="Y636" s="2" t="n">
        <v>0.171818475728243</v>
      </c>
      <c r="Z636" s="2" t="n">
        <v>0.141085342580278</v>
      </c>
      <c r="AA636" s="2" t="n">
        <v>0.114883826569339</v>
      </c>
      <c r="AB636" s="2" t="n">
        <v>0.109104454573536</v>
      </c>
      <c r="AC636" s="2" t="n">
        <v>0.0925606716789291</v>
      </c>
      <c r="AD636" s="2" t="n">
        <v>0.0837224561364187</v>
      </c>
      <c r="AE636" s="2" t="n">
        <v>0.0601475108278979</v>
      </c>
      <c r="AF636" s="2" t="n">
        <v>0.0179933088088133</v>
      </c>
      <c r="AG636" s="2" t="n">
        <v>-1.25870582474755</v>
      </c>
      <c r="AH636" s="3" t="b">
        <f aca="false">TRUE()</f>
        <v>1</v>
      </c>
      <c r="AI636" s="3" t="n">
        <v>-1.45909919691822</v>
      </c>
      <c r="AJ636" s="3" t="b">
        <f aca="false">TRUE()</f>
        <v>1</v>
      </c>
      <c r="AK636" s="3" t="n">
        <v>0.506847672396525</v>
      </c>
      <c r="AL636" s="3" t="b">
        <f aca="false">TRUE()</f>
        <v>1</v>
      </c>
      <c r="AM636" s="3" t="n">
        <v>-0.18538423665864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</v>
      </c>
      <c r="E637" s="2" t="n">
        <v>3</v>
      </c>
      <c r="F637" s="2" t="n">
        <v>24.2277453179541</v>
      </c>
      <c r="G637" s="2" t="n">
        <v>0.820704375667022</v>
      </c>
      <c r="H637" s="2" t="n">
        <v>0.982829972617442</v>
      </c>
      <c r="I637" s="2" t="n">
        <v>0.150680395491127</v>
      </c>
      <c r="J637" s="2" t="n">
        <v>0.363923234537026</v>
      </c>
      <c r="K637" s="2" t="n">
        <v>4.6792766916441</v>
      </c>
      <c r="L637" s="2" t="n">
        <v>0.783</v>
      </c>
      <c r="M637" s="2" t="n">
        <v>0.113</v>
      </c>
      <c r="N637" s="2" t="n">
        <v>10.077</v>
      </c>
      <c r="O637" s="2" t="s">
        <v>41</v>
      </c>
      <c r="P637" s="2" t="n">
        <v>231.4</v>
      </c>
      <c r="Q637" s="2" t="n">
        <v>105.4</v>
      </c>
      <c r="R637" s="2" t="n">
        <v>11.231</v>
      </c>
      <c r="S637" s="2" t="n">
        <v>0.500327216626418</v>
      </c>
      <c r="T637" s="2" t="n">
        <v>-0.207038509559187</v>
      </c>
      <c r="U637" s="2" t="n">
        <v>-0.930871307050953</v>
      </c>
      <c r="V637" s="2" t="n">
        <v>0.0692185344719787</v>
      </c>
      <c r="W637" s="2" t="n">
        <v>0.0370507263327708</v>
      </c>
      <c r="X637" s="2" t="n">
        <v>0.0117469518276495</v>
      </c>
      <c r="Y637" s="2" t="n">
        <v>0.0829015349620172</v>
      </c>
      <c r="Z637" s="2" t="n">
        <v>0.161501636289225</v>
      </c>
      <c r="AA637" s="2" t="n">
        <v>0.183401696495707</v>
      </c>
      <c r="AB637" s="2" t="n">
        <v>0.164792793032066</v>
      </c>
      <c r="AC637" s="2" t="n">
        <v>0.163122247508186</v>
      </c>
      <c r="AD637" s="2" t="n">
        <v>0.148594928596323</v>
      </c>
      <c r="AE637" s="2" t="n">
        <v>0.0697610930729019</v>
      </c>
      <c r="AF637" s="2" t="n">
        <v>0.0141771182159245</v>
      </c>
      <c r="AG637" s="2" t="n">
        <v>-0.0513154048484637</v>
      </c>
      <c r="AH637" s="3" t="b">
        <f aca="false">TRUE()</f>
        <v>1</v>
      </c>
      <c r="AI637" s="3" t="n">
        <v>0.579107483731886</v>
      </c>
      <c r="AJ637" s="3" t="b">
        <f aca="false">TRUE()</f>
        <v>1</v>
      </c>
      <c r="AK637" s="3" t="n">
        <v>-0.0135017452246669</v>
      </c>
      <c r="AL637" s="3" t="b">
        <f aca="false">TRUE()</f>
        <v>1</v>
      </c>
      <c r="AM637" s="3" t="n">
        <v>-0.3131788164223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</v>
      </c>
      <c r="E638" s="2" t="n">
        <v>4</v>
      </c>
      <c r="F638" s="2" t="n">
        <v>18.434948822922</v>
      </c>
      <c r="G638" s="2" t="n">
        <v>0.756235827664399</v>
      </c>
      <c r="H638" s="2" t="n">
        <v>0.988337763436553</v>
      </c>
      <c r="I638" s="2" t="n">
        <v>0.106985484547538</v>
      </c>
      <c r="J638" s="2" t="n">
        <v>0.300858439235271</v>
      </c>
      <c r="K638" s="2" t="n">
        <v>4.79847114135471</v>
      </c>
      <c r="L638" s="2" t="n">
        <v>0.648</v>
      </c>
      <c r="M638" s="2" t="n">
        <v>0.098</v>
      </c>
      <c r="N638" s="2" t="n">
        <v>10.408</v>
      </c>
      <c r="O638" s="2" t="s">
        <v>41</v>
      </c>
      <c r="P638" s="2" t="n">
        <v>218.4</v>
      </c>
      <c r="Q638" s="2" t="n">
        <v>66.9</v>
      </c>
      <c r="R638" s="2" t="n">
        <v>10.6</v>
      </c>
      <c r="S638" s="2" t="n">
        <v>0.497493329419491</v>
      </c>
      <c r="T638" s="2" t="n">
        <v>-0.561072497925727</v>
      </c>
      <c r="U638" s="2" t="n">
        <v>-0.221376210888548</v>
      </c>
      <c r="V638" s="2" t="n">
        <v>0.00723805889475815</v>
      </c>
      <c r="W638" s="2" t="n">
        <v>0.0617155987450286</v>
      </c>
      <c r="X638" s="2" t="n">
        <v>0.0344179674600776</v>
      </c>
      <c r="Y638" s="2" t="n">
        <v>0.119484799757433</v>
      </c>
      <c r="Z638" s="2" t="n">
        <v>0.123736190887255</v>
      </c>
      <c r="AA638" s="2" t="n">
        <v>0.143400619586088</v>
      </c>
      <c r="AB638" s="2" t="n">
        <v>0.113743909345571</v>
      </c>
      <c r="AC638" s="2" t="n">
        <v>0.109697194713345</v>
      </c>
      <c r="AD638" s="2" t="n">
        <v>0.132577098704735</v>
      </c>
      <c r="AE638" s="2" t="n">
        <v>0.120061762647454</v>
      </c>
      <c r="AF638" s="2" t="n">
        <v>0.102880456898041</v>
      </c>
      <c r="AG638" s="2" t="n">
        <v>0.0313959036504277</v>
      </c>
      <c r="AH638" s="3" t="b">
        <f aca="false">TRUE()</f>
        <v>1</v>
      </c>
      <c r="AI638" s="3" t="n">
        <v>-0.908232526472242</v>
      </c>
      <c r="AJ638" s="3" t="b">
        <f aca="false">TRUE()</f>
        <v>1</v>
      </c>
      <c r="AK638" s="3" t="n">
        <v>-0.663938517251157</v>
      </c>
      <c r="AL638" s="3" t="b">
        <f aca="false">TRUE()</f>
        <v>1</v>
      </c>
      <c r="AM638" s="3" t="n">
        <v>-0.35932685911485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</v>
      </c>
      <c r="E639" s="2" t="n">
        <v>5</v>
      </c>
      <c r="F639" s="2" t="n">
        <v>33.6900675259798</v>
      </c>
      <c r="G639" s="2" t="n">
        <v>0.827586206896552</v>
      </c>
      <c r="H639" s="2" t="n">
        <v>0.980576521525986</v>
      </c>
      <c r="I639" s="2" t="n">
        <v>0.172694001308517</v>
      </c>
      <c r="J639" s="2" t="n">
        <v>0.410958558593717</v>
      </c>
      <c r="K639" s="2" t="n">
        <v>3.28452847312404</v>
      </c>
      <c r="L639" s="2" t="n">
        <v>0.652</v>
      </c>
      <c r="M639" s="2" t="n">
        <v>0.091</v>
      </c>
      <c r="N639" s="2" t="n">
        <v>7.359</v>
      </c>
      <c r="O639" s="2" t="s">
        <v>41</v>
      </c>
      <c r="P639" s="2" t="n">
        <v>315</v>
      </c>
      <c r="Q639" s="2" t="n">
        <v>137.2</v>
      </c>
      <c r="R639" s="2" t="n">
        <v>15.29</v>
      </c>
      <c r="S639" s="2" t="n">
        <v>0.473091931901133</v>
      </c>
      <c r="T639" s="2" t="n">
        <v>0.596505865810068</v>
      </c>
      <c r="U639" s="2" t="n">
        <v>0.886565844517523</v>
      </c>
      <c r="V639" s="2" t="n">
        <v>0.397150662740697</v>
      </c>
      <c r="W639" s="2" t="n">
        <v>0.0792220990166099</v>
      </c>
      <c r="X639" s="2" t="n">
        <v>0.203091870152017</v>
      </c>
      <c r="Y639" s="2" t="n">
        <v>0.173109824903239</v>
      </c>
      <c r="Z639" s="2" t="n">
        <v>0.11805750705681</v>
      </c>
      <c r="AA639" s="2" t="n">
        <v>0.114735440192921</v>
      </c>
      <c r="AB639" s="2" t="n">
        <v>0.118479854831011</v>
      </c>
      <c r="AC639" s="2" t="n">
        <v>0.0982587872900937</v>
      </c>
      <c r="AD639" s="2" t="n">
        <v>0.0845608012635181</v>
      </c>
      <c r="AE639" s="2" t="n">
        <v>0.0687561800851304</v>
      </c>
      <c r="AF639" s="2" t="n">
        <v>0.0209497342252601</v>
      </c>
      <c r="AG639" s="2" t="n">
        <v>-1.01915787117454</v>
      </c>
      <c r="AH639" s="3" t="b">
        <f aca="false">TRUE()</f>
        <v>1</v>
      </c>
      <c r="AI639" s="3" t="n">
        <v>-0.864163192836564</v>
      </c>
      <c r="AJ639" s="3" t="b">
        <f aca="false">TRUE()</f>
        <v>1</v>
      </c>
      <c r="AK639" s="3" t="n">
        <v>-0.967475677530186</v>
      </c>
      <c r="AL639" s="3" t="b">
        <f aca="false">TRUE()</f>
        <v>1</v>
      </c>
      <c r="AM639" s="3" t="n">
        <v>-0.016411403415468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4</v>
      </c>
      <c r="E640" s="2" t="n">
        <v>1</v>
      </c>
      <c r="F640" s="2" t="n">
        <v>18.434948822922</v>
      </c>
      <c r="G640" s="2" t="n">
        <v>0.69191270860077</v>
      </c>
      <c r="H640" s="2" t="n">
        <v>0.979173322938694</v>
      </c>
      <c r="I640" s="2" t="n">
        <v>0.162432216476273</v>
      </c>
      <c r="J640" s="2" t="n">
        <v>0.331443986913855</v>
      </c>
      <c r="K640" s="2" t="n">
        <v>5.84910082197101</v>
      </c>
      <c r="L640" s="2" t="n">
        <v>0.783</v>
      </c>
      <c r="M640" s="2" t="n">
        <v>0.173</v>
      </c>
      <c r="N640" s="2" t="n">
        <v>12.715</v>
      </c>
      <c r="O640" s="2" t="s">
        <v>41</v>
      </c>
      <c r="P640" s="2" t="n">
        <v>175.8</v>
      </c>
      <c r="Q640" s="2" t="n">
        <v>61.4</v>
      </c>
      <c r="R640" s="2" t="n">
        <v>8.536</v>
      </c>
      <c r="S640" s="2" t="n">
        <v>0.676561726653172</v>
      </c>
      <c r="T640" s="2" t="n">
        <v>-0.257994278628924</v>
      </c>
      <c r="U640" s="2" t="n">
        <v>-0.610833331943641</v>
      </c>
      <c r="V640" s="2" t="n">
        <v>0.138042679638531</v>
      </c>
      <c r="W640" s="2" t="n">
        <v>0.0370357595816816</v>
      </c>
      <c r="X640" s="2" t="n">
        <v>0.0487775019252918</v>
      </c>
      <c r="Y640" s="2" t="n">
        <v>0.121767337862044</v>
      </c>
      <c r="Z640" s="2" t="n">
        <v>0.170649417705506</v>
      </c>
      <c r="AA640" s="2" t="n">
        <v>0.149416485064222</v>
      </c>
      <c r="AB640" s="2" t="n">
        <v>0.140327691006545</v>
      </c>
      <c r="AC640" s="2" t="n">
        <v>0.155658733280532</v>
      </c>
      <c r="AD640" s="2" t="n">
        <v>0.111589059384837</v>
      </c>
      <c r="AE640" s="2" t="n">
        <v>0.0860840421494397</v>
      </c>
      <c r="AF640" s="2" t="n">
        <v>0.015729731621581</v>
      </c>
      <c r="AG640" s="2" t="n">
        <v>0.760447934533833</v>
      </c>
      <c r="AH640" s="3" t="b">
        <f aca="false">TRUE()</f>
        <v>1</v>
      </c>
      <c r="AI640" s="3" t="n">
        <v>0.579107483731886</v>
      </c>
      <c r="AJ640" s="3" t="b">
        <f aca="false">TRUE()</f>
        <v>1</v>
      </c>
      <c r="AK640" s="3" t="n">
        <v>2.58824534288129</v>
      </c>
      <c r="AL640" s="3" t="b">
        <f aca="false">FALSE()</f>
        <v>0</v>
      </c>
      <c r="AM640" s="3" t="n">
        <v>-0.51055044516862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4</v>
      </c>
      <c r="E641" s="2" t="n">
        <v>2</v>
      </c>
      <c r="F641" s="2" t="n">
        <v>17.1027289690524</v>
      </c>
      <c r="G641" s="2" t="n">
        <v>0.770855332629356</v>
      </c>
      <c r="H641" s="2" t="n">
        <v>0.984664722414016</v>
      </c>
      <c r="I641" s="2" t="n">
        <v>0.124894499819493</v>
      </c>
      <c r="J641" s="2" t="n">
        <v>0.35172339192559</v>
      </c>
      <c r="K641" s="2" t="n">
        <v>4.67566001028059</v>
      </c>
      <c r="L641" s="2" t="n">
        <v>0.718</v>
      </c>
      <c r="M641" s="2" t="n">
        <v>0.102</v>
      </c>
      <c r="N641" s="2" t="n">
        <v>10.147</v>
      </c>
      <c r="O641" s="2" t="s">
        <v>41</v>
      </c>
      <c r="P641" s="2" t="n">
        <v>388.7</v>
      </c>
      <c r="Q641" s="2" t="n">
        <v>145.7</v>
      </c>
      <c r="R641" s="2" t="n">
        <v>18.87</v>
      </c>
      <c r="S641" s="2" t="n">
        <v>0.61617113463722</v>
      </c>
      <c r="T641" s="2" t="n">
        <v>-0.301543680419288</v>
      </c>
      <c r="U641" s="2" t="n">
        <v>-0.985790527624555</v>
      </c>
      <c r="V641" s="2" t="n">
        <v>0.208603458201036</v>
      </c>
      <c r="W641" s="2" t="n">
        <v>0.0424744076090425</v>
      </c>
      <c r="X641" s="2" t="n">
        <v>0.0525634794971456</v>
      </c>
      <c r="Y641" s="2" t="n">
        <v>0.107374275367312</v>
      </c>
      <c r="Z641" s="2" t="n">
        <v>0.165861815653717</v>
      </c>
      <c r="AA641" s="2" t="n">
        <v>0.170133855146584</v>
      </c>
      <c r="AB641" s="2" t="n">
        <v>0.179592911609187</v>
      </c>
      <c r="AC641" s="2" t="n">
        <v>0.151914652197515</v>
      </c>
      <c r="AD641" s="2" t="n">
        <v>0.101991831892088</v>
      </c>
      <c r="AE641" s="2" t="n">
        <v>0.0597882428252594</v>
      </c>
      <c r="AF641" s="2" t="n">
        <v>0.010778935811192</v>
      </c>
      <c r="AG641" s="2" t="n">
        <v>-0.0538250892232481</v>
      </c>
      <c r="AH641" s="3" t="b">
        <f aca="false">TRUE()</f>
        <v>1</v>
      </c>
      <c r="AI641" s="3" t="n">
        <v>-0.13701918784788</v>
      </c>
      <c r="AJ641" s="3" t="b">
        <f aca="false">TRUE()</f>
        <v>1</v>
      </c>
      <c r="AK641" s="3" t="n">
        <v>-0.490488711377427</v>
      </c>
      <c r="AL641" s="3" t="b">
        <f aca="false">TRUE()</f>
        <v>1</v>
      </c>
      <c r="AM641" s="3" t="n">
        <v>0.24521250015642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3</v>
      </c>
      <c r="F642" s="2" t="n">
        <v>18.434948822922</v>
      </c>
      <c r="G642" s="2" t="n">
        <v>0.883233532934132</v>
      </c>
      <c r="H642" s="2" t="n">
        <v>0.988614720528489</v>
      </c>
      <c r="I642" s="2" t="n">
        <v>0.177507403448428</v>
      </c>
      <c r="J642" s="2" t="n">
        <v>0.354335095379813</v>
      </c>
      <c r="K642" s="2" t="n">
        <v>4.21294851628881</v>
      </c>
      <c r="L642" s="2" t="n">
        <v>0.637</v>
      </c>
      <c r="M642" s="2" t="n">
        <v>0.104</v>
      </c>
      <c r="N642" s="2" t="n">
        <v>9.082</v>
      </c>
      <c r="O642" s="2" t="s">
        <v>41</v>
      </c>
      <c r="P642" s="2" t="n">
        <v>329.6</v>
      </c>
      <c r="Q642" s="2" t="n">
        <v>102</v>
      </c>
      <c r="R642" s="2" t="n">
        <v>15.998</v>
      </c>
      <c r="S642" s="2" t="n">
        <v>0.83052565420011</v>
      </c>
      <c r="T642" s="2" t="n">
        <v>-0.537580450678125</v>
      </c>
      <c r="U642" s="2" t="n">
        <v>-0.476853172836994</v>
      </c>
      <c r="V642" s="2" t="n">
        <v>0.145519603596684</v>
      </c>
      <c r="W642" s="2" t="n">
        <v>0.00978882510661439</v>
      </c>
      <c r="X642" s="2" t="n">
        <v>0.120524005333099</v>
      </c>
      <c r="Y642" s="2" t="n">
        <v>0.124073766871968</v>
      </c>
      <c r="Z642" s="2" t="n">
        <v>0.11685979732986</v>
      </c>
      <c r="AA642" s="2" t="n">
        <v>0.141832970609503</v>
      </c>
      <c r="AB642" s="2" t="n">
        <v>0.14910104084446</v>
      </c>
      <c r="AC642" s="2" t="n">
        <v>0.140756049100672</v>
      </c>
      <c r="AD642" s="2" t="n">
        <v>0.110683758795332</v>
      </c>
      <c r="AE642" s="2" t="n">
        <v>0.0738887731997233</v>
      </c>
      <c r="AF642" s="2" t="n">
        <v>0.0222798379153808</v>
      </c>
      <c r="AG642" s="2" t="n">
        <v>-0.374909445235269</v>
      </c>
      <c r="AH642" s="3" t="b">
        <f aca="false">TRUE()</f>
        <v>1</v>
      </c>
      <c r="AI642" s="3" t="n">
        <v>-1.02942319397036</v>
      </c>
      <c r="AJ642" s="3" t="b">
        <f aca="false">TRUE()</f>
        <v>1</v>
      </c>
      <c r="AK642" s="3" t="n">
        <v>-0.403763808440561</v>
      </c>
      <c r="AL642" s="3" t="b">
        <f aca="false">TRUE()</f>
        <v>1</v>
      </c>
      <c r="AM642" s="3" t="n">
        <v>0.035416398377606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4</v>
      </c>
      <c r="E643" s="2" t="n">
        <v>4</v>
      </c>
      <c r="F643" s="2" t="n">
        <v>21.3706222693432</v>
      </c>
      <c r="G643" s="2" t="n">
        <v>0.761581920903955</v>
      </c>
      <c r="H643" s="2" t="n">
        <v>0.992114876969997</v>
      </c>
      <c r="I643" s="2" t="n">
        <v>0.141845198868016</v>
      </c>
      <c r="J643" s="2" t="n">
        <v>0.285602723133913</v>
      </c>
      <c r="K643" s="2" t="n">
        <v>5.03716822350193</v>
      </c>
      <c r="L643" s="2" t="n">
        <v>0.605</v>
      </c>
      <c r="M643" s="2" t="n">
        <v>0.086</v>
      </c>
      <c r="N643" s="2" t="n">
        <v>10.799</v>
      </c>
      <c r="O643" s="2" t="s">
        <v>41</v>
      </c>
      <c r="P643" s="2" t="n">
        <v>318.2</v>
      </c>
      <c r="Q643" s="2" t="n">
        <v>103.7</v>
      </c>
      <c r="R643" s="2" t="n">
        <v>15.449</v>
      </c>
      <c r="S643" s="2" t="n">
        <v>0.683466701042689</v>
      </c>
      <c r="T643" s="2" t="n">
        <v>-0.631876019043927</v>
      </c>
      <c r="U643" s="2" t="n">
        <v>-0.128626064878551</v>
      </c>
      <c r="V643" s="2" t="n">
        <v>0.14467531498443</v>
      </c>
      <c r="W643" s="2" t="n">
        <v>0.0360442893839704</v>
      </c>
      <c r="X643" s="2" t="n">
        <v>0.106605533862154</v>
      </c>
      <c r="Y643" s="2" t="n">
        <v>0.108006977791503</v>
      </c>
      <c r="Z643" s="2" t="n">
        <v>0.129268518503279</v>
      </c>
      <c r="AA643" s="2" t="n">
        <v>0.155410207975846</v>
      </c>
      <c r="AB643" s="2" t="n">
        <v>0.144523114539053</v>
      </c>
      <c r="AC643" s="2" t="n">
        <v>0.142394220628392</v>
      </c>
      <c r="AD643" s="2" t="n">
        <v>0.124038402023445</v>
      </c>
      <c r="AE643" s="2" t="n">
        <v>0.0744035093294003</v>
      </c>
      <c r="AF643" s="2" t="n">
        <v>0.0153495153469269</v>
      </c>
      <c r="AG643" s="2" t="n">
        <v>0.197032374536432</v>
      </c>
      <c r="AH643" s="3" t="b">
        <f aca="false">TRUE()</f>
        <v>1</v>
      </c>
      <c r="AI643" s="3" t="n">
        <v>-1.38197786305578</v>
      </c>
      <c r="AJ643" s="3" t="b">
        <f aca="false">TRUE()</f>
        <v>1</v>
      </c>
      <c r="AK643" s="3" t="n">
        <v>-1.18428793487235</v>
      </c>
      <c r="AL643" s="3" t="b">
        <f aca="false">TRUE()</f>
        <v>1</v>
      </c>
      <c r="AM643" s="3" t="n">
        <v>-0.0050518852142466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0</v>
      </c>
      <c r="F644" s="2" t="n">
        <v>31.7594800848128</v>
      </c>
      <c r="G644" s="2" t="n">
        <v>0.776440240756664</v>
      </c>
      <c r="H644" s="2" t="n">
        <v>0.972157573076675</v>
      </c>
      <c r="I644" s="2" t="n">
        <v>0.170888125579051</v>
      </c>
      <c r="J644" s="2" t="n">
        <v>0.41167438514761</v>
      </c>
      <c r="K644" s="2" t="n">
        <v>4.70717815476342</v>
      </c>
      <c r="L644" s="2" t="n">
        <v>0.889</v>
      </c>
      <c r="M644" s="2" t="n">
        <v>0.128</v>
      </c>
      <c r="N644" s="2" t="n">
        <v>10.321</v>
      </c>
      <c r="O644" s="2" t="s">
        <v>41</v>
      </c>
      <c r="P644" s="2" t="n">
        <v>272.7</v>
      </c>
      <c r="Q644" s="2" t="n">
        <v>109.7</v>
      </c>
      <c r="R644" s="2" t="n">
        <v>13.239</v>
      </c>
      <c r="S644" s="2" t="n">
        <v>0.406069648148813</v>
      </c>
      <c r="T644" s="2" t="n">
        <v>-0.202991595809289</v>
      </c>
      <c r="U644" s="2" t="n">
        <v>-0.897544626177441</v>
      </c>
      <c r="V644" s="2" t="n">
        <v>0.148337855942007</v>
      </c>
      <c r="W644" s="2" t="n">
        <v>0.0513203140782954</v>
      </c>
      <c r="X644" s="2" t="n">
        <v>0.0376457319039507</v>
      </c>
      <c r="Y644" s="2" t="n">
        <v>0.113453609253841</v>
      </c>
      <c r="Z644" s="2" t="n">
        <v>0.154355234098386</v>
      </c>
      <c r="AA644" s="2" t="n">
        <v>0.16637065066921</v>
      </c>
      <c r="AB644" s="2" t="n">
        <v>0.163273954822321</v>
      </c>
      <c r="AC644" s="2" t="n">
        <v>0.140399049053442</v>
      </c>
      <c r="AD644" s="2" t="n">
        <v>0.12790328072924</v>
      </c>
      <c r="AE644" s="2" t="n">
        <v>0.0769758276734097</v>
      </c>
      <c r="AF644" s="2" t="n">
        <v>0.0196226617961991</v>
      </c>
      <c r="AG644" s="2" t="n">
        <v>-0.0319540459157665</v>
      </c>
      <c r="AH644" s="3" t="b">
        <f aca="false">TRUE()</f>
        <v>1</v>
      </c>
      <c r="AI644" s="3" t="n">
        <v>1.74694482507735</v>
      </c>
      <c r="AJ644" s="3" t="b">
        <f aca="false">TRUE()</f>
        <v>1</v>
      </c>
      <c r="AK644" s="3" t="n">
        <v>0.636935026801823</v>
      </c>
      <c r="AL644" s="3" t="b">
        <f aca="false">TRUE()</f>
        <v>1</v>
      </c>
      <c r="AM644" s="3" t="n">
        <v>-0.1665700346378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7</v>
      </c>
      <c r="E645" s="2" t="n">
        <v>0</v>
      </c>
      <c r="F645" s="2" t="n">
        <v>23.6293777306568</v>
      </c>
      <c r="G645" s="2" t="n">
        <v>0.894101876675603</v>
      </c>
      <c r="H645" s="2" t="n">
        <v>0.968442604497995</v>
      </c>
      <c r="I645" s="2" t="n">
        <v>0.265390867605736</v>
      </c>
      <c r="J645" s="2" t="n">
        <v>0.474891267932157</v>
      </c>
      <c r="K645" s="2" t="n">
        <v>3.7423602315731</v>
      </c>
      <c r="L645" s="2" t="n">
        <v>0.815</v>
      </c>
      <c r="M645" s="2" t="n">
        <v>0.131</v>
      </c>
      <c r="N645" s="2" t="n">
        <v>8.3</v>
      </c>
      <c r="O645" s="2" t="s">
        <v>41</v>
      </c>
      <c r="P645" s="2" t="n">
        <v>514.6</v>
      </c>
      <c r="Q645" s="2" t="n">
        <v>194.9</v>
      </c>
      <c r="R645" s="2" t="n">
        <v>24.981</v>
      </c>
      <c r="S645" s="2" t="n">
        <v>0.50713665722091</v>
      </c>
      <c r="T645" s="2" t="n">
        <v>-0.0898015122568894</v>
      </c>
      <c r="U645" s="2" t="n">
        <v>-1.04835944327332</v>
      </c>
      <c r="V645" s="2" t="n">
        <v>0.0929073867125624</v>
      </c>
      <c r="W645" s="2" t="n">
        <v>0.0091713451942268</v>
      </c>
      <c r="X645" s="2" t="n">
        <v>0.0582423514924178</v>
      </c>
      <c r="Y645" s="2" t="n">
        <v>0.0881951652408667</v>
      </c>
      <c r="Z645" s="2" t="n">
        <v>0.139301936642269</v>
      </c>
      <c r="AA645" s="2" t="n">
        <v>0.171886347236035</v>
      </c>
      <c r="AB645" s="2" t="n">
        <v>0.16292001818345</v>
      </c>
      <c r="AC645" s="2" t="n">
        <v>0.157073615926156</v>
      </c>
      <c r="AD645" s="2" t="n">
        <v>0.118630902630598</v>
      </c>
      <c r="AE645" s="2" t="n">
        <v>0.0792169778161172</v>
      </c>
      <c r="AF645" s="2" t="n">
        <v>0.024532684832091</v>
      </c>
      <c r="AG645" s="2" t="n">
        <v>-0.701459656990824</v>
      </c>
      <c r="AH645" s="3" t="b">
        <f aca="false">TRUE()</f>
        <v>1</v>
      </c>
      <c r="AI645" s="3" t="n">
        <v>0.931662152817308</v>
      </c>
      <c r="AJ645" s="3" t="b">
        <f aca="false">TRUE()</f>
        <v>1</v>
      </c>
      <c r="AK645" s="3" t="n">
        <v>0.767022381207121</v>
      </c>
      <c r="AL645" s="3" t="b">
        <f aca="false">TRUE()</f>
        <v>1</v>
      </c>
      <c r="AM645" s="3" t="n">
        <v>0.69213854438574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8</v>
      </c>
      <c r="E646" s="2" t="n">
        <v>0</v>
      </c>
      <c r="F646" s="2" t="n">
        <v>24.2277453179541</v>
      </c>
      <c r="G646" s="2" t="n">
        <v>0.676</v>
      </c>
      <c r="H646" s="2" t="n">
        <v>0.971761767267799</v>
      </c>
      <c r="I646" s="2" t="n">
        <v>0.148193858856916</v>
      </c>
      <c r="J646" s="2" t="n">
        <v>0.35182826457631</v>
      </c>
      <c r="K646" s="2" t="n">
        <v>5.56797651686464</v>
      </c>
      <c r="L646" s="2" t="n">
        <v>0.876</v>
      </c>
      <c r="M646" s="2" t="n">
        <v>0.149</v>
      </c>
      <c r="N646" s="2" t="n">
        <v>11.882</v>
      </c>
      <c r="O646" s="2" t="s">
        <v>41</v>
      </c>
      <c r="P646" s="2" t="n">
        <v>193</v>
      </c>
      <c r="Q646" s="2" t="n">
        <v>75.3</v>
      </c>
      <c r="R646" s="2" t="n">
        <v>9.369</v>
      </c>
      <c r="S646" s="2" t="n">
        <v>0.488919563754405</v>
      </c>
      <c r="T646" s="2" t="n">
        <v>-0.126650904373042</v>
      </c>
      <c r="U646" s="2" t="n">
        <v>-0.806407420701932</v>
      </c>
      <c r="V646" s="2" t="n">
        <v>0.0868696908753185</v>
      </c>
      <c r="W646" s="2" t="n">
        <v>0.0282362569339427</v>
      </c>
      <c r="X646" s="2" t="n">
        <v>0.0182639565183112</v>
      </c>
      <c r="Y646" s="2" t="n">
        <v>0.0890051092910719</v>
      </c>
      <c r="Z646" s="2" t="n">
        <v>0.151461877446716</v>
      </c>
      <c r="AA646" s="2" t="n">
        <v>0.175925743417429</v>
      </c>
      <c r="AB646" s="2" t="n">
        <v>0.174397349883115</v>
      </c>
      <c r="AC646" s="2" t="n">
        <v>0.154179568636035</v>
      </c>
      <c r="AD646" s="2" t="n">
        <v>0.122903383828699</v>
      </c>
      <c r="AE646" s="2" t="n">
        <v>0.0836397210462133</v>
      </c>
      <c r="AF646" s="2" t="n">
        <v>0.0302232899324086</v>
      </c>
      <c r="AG646" s="2" t="n">
        <v>0.565370402126546</v>
      </c>
      <c r="AH646" s="3" t="b">
        <f aca="false">TRUE()</f>
        <v>1</v>
      </c>
      <c r="AI646" s="3" t="n">
        <v>1.6037194907614</v>
      </c>
      <c r="AJ646" s="3" t="b">
        <f aca="false">TRUE()</f>
        <v>1</v>
      </c>
      <c r="AK646" s="3" t="n">
        <v>1.54754650763891</v>
      </c>
      <c r="AL646" s="3" t="b">
        <f aca="false">TRUE()</f>
        <v>1</v>
      </c>
      <c r="AM646" s="3" t="n">
        <v>-0.44949303483705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9</v>
      </c>
      <c r="E647" s="2" t="n">
        <v>1</v>
      </c>
      <c r="F647" s="2" t="n">
        <v>18.434948822922</v>
      </c>
      <c r="G647" s="2" t="n">
        <v>0.875</v>
      </c>
      <c r="H647" s="2" t="n">
        <v>0.9794406645976</v>
      </c>
      <c r="I647" s="2" t="n">
        <v>0.26919921802972</v>
      </c>
      <c r="J647" s="2" t="n">
        <v>0.43543257644695</v>
      </c>
      <c r="K647" s="2" t="n">
        <v>3.42319900893504</v>
      </c>
      <c r="L647" s="2" t="n">
        <v>0.681</v>
      </c>
      <c r="M647" s="2" t="n">
        <v>0.088</v>
      </c>
      <c r="N647" s="2" t="n">
        <v>7.665</v>
      </c>
      <c r="O647" s="2" t="s">
        <v>41</v>
      </c>
      <c r="P647" s="2" t="n">
        <v>480.2</v>
      </c>
      <c r="Q647" s="2" t="n">
        <v>156.3</v>
      </c>
      <c r="R647" s="2" t="n">
        <v>23.31</v>
      </c>
      <c r="S647" s="2" t="n">
        <v>0.606612668070629</v>
      </c>
      <c r="T647" s="2" t="n">
        <v>-0.195979542121504</v>
      </c>
      <c r="U647" s="2" t="n">
        <v>-0.775897936565463</v>
      </c>
      <c r="V647" s="2" t="n">
        <v>0.280124324682247</v>
      </c>
      <c r="W647" s="2" t="n">
        <v>0.13287293705031</v>
      </c>
      <c r="X647" s="2" t="n">
        <v>0.0501874156465278</v>
      </c>
      <c r="Y647" s="2" t="n">
        <v>0.1450689605746</v>
      </c>
      <c r="Z647" s="2" t="n">
        <v>0.172588057637309</v>
      </c>
      <c r="AA647" s="2" t="n">
        <v>0.176846308993816</v>
      </c>
      <c r="AB647" s="2" t="n">
        <v>0.144146306190878</v>
      </c>
      <c r="AC647" s="2" t="n">
        <v>0.126165706526862</v>
      </c>
      <c r="AD647" s="2" t="n">
        <v>0.0969988107839004</v>
      </c>
      <c r="AE647" s="2" t="n">
        <v>0.0663652191763163</v>
      </c>
      <c r="AF647" s="2" t="n">
        <v>0.0216332144697911</v>
      </c>
      <c r="AG647" s="2" t="n">
        <v>-0.922931734009452</v>
      </c>
      <c r="AH647" s="3" t="b">
        <f aca="false">TRUE()</f>
        <v>1</v>
      </c>
      <c r="AI647" s="3" t="n">
        <v>-0.544660523977899</v>
      </c>
      <c r="AJ647" s="3" t="b">
        <f aca="false">TRUE()</f>
        <v>1</v>
      </c>
      <c r="AK647" s="3" t="n">
        <v>-1.09756303193548</v>
      </c>
      <c r="AL647" s="3" t="b">
        <f aca="false">TRUE()</f>
        <v>1</v>
      </c>
      <c r="AM647" s="3" t="n">
        <v>0.57002372372261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0</v>
      </c>
      <c r="E648" s="2" t="n">
        <v>1</v>
      </c>
      <c r="F648" s="2" t="n">
        <v>23.6293777306568</v>
      </c>
      <c r="G648" s="2" t="n">
        <v>0.861932938856016</v>
      </c>
      <c r="H648" s="2" t="n">
        <v>0.965043128002249</v>
      </c>
      <c r="I648" s="2" t="n">
        <v>0.227104359611945</v>
      </c>
      <c r="J648" s="2" t="n">
        <v>0.458860545677819</v>
      </c>
      <c r="K648" s="2" t="n">
        <v>3.02566171839897</v>
      </c>
      <c r="L648" s="2" t="n">
        <v>0.704</v>
      </c>
      <c r="M648" s="2" t="n">
        <v>0.18</v>
      </c>
      <c r="N648" s="2" t="n">
        <v>6.727</v>
      </c>
      <c r="O648" s="2" t="s">
        <v>41</v>
      </c>
      <c r="P648" s="2" t="n">
        <v>259.7</v>
      </c>
      <c r="Q648" s="2" t="n">
        <v>89.5</v>
      </c>
      <c r="R648" s="2" t="n">
        <v>12.606</v>
      </c>
      <c r="S648" s="2" t="n">
        <v>0.697188531782668</v>
      </c>
      <c r="T648" s="2" t="n">
        <v>-0.493158724077575</v>
      </c>
      <c r="U648" s="2" t="n">
        <v>-0.318998418843164</v>
      </c>
      <c r="V648" s="2" t="n">
        <v>0.136387233935761</v>
      </c>
      <c r="W648" s="2" t="n">
        <v>0.00140007358757999</v>
      </c>
      <c r="X648" s="2" t="n">
        <v>0.0956527962403659</v>
      </c>
      <c r="Y648" s="2" t="n">
        <v>0.110332367102839</v>
      </c>
      <c r="Z648" s="2" t="n">
        <v>0.140862299526169</v>
      </c>
      <c r="AA648" s="2" t="n">
        <v>0.143365010259691</v>
      </c>
      <c r="AB648" s="2" t="n">
        <v>0.137098827719107</v>
      </c>
      <c r="AC648" s="2" t="n">
        <v>0.13980223712555</v>
      </c>
      <c r="AD648" s="2" t="n">
        <v>0.132391427159191</v>
      </c>
      <c r="AE648" s="2" t="n">
        <v>0.0832023554384644</v>
      </c>
      <c r="AF648" s="2" t="n">
        <v>0.0172926794286233</v>
      </c>
      <c r="AG648" s="2" t="n">
        <v>-1.19879046364976</v>
      </c>
      <c r="AH648" s="3" t="b">
        <f aca="false">TRUE()</f>
        <v>1</v>
      </c>
      <c r="AI648" s="3" t="n">
        <v>-0.291261855572752</v>
      </c>
      <c r="AJ648" s="3" t="b">
        <f aca="false">TRUE()</f>
        <v>1</v>
      </c>
      <c r="AK648" s="3" t="n">
        <v>2.89178250316032</v>
      </c>
      <c r="AL648" s="3" t="b">
        <f aca="false">FALSE()</f>
        <v>0</v>
      </c>
      <c r="AM648" s="3" t="n">
        <v>-0.212718077330334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1</v>
      </c>
      <c r="E649" s="2" t="n">
        <v>0</v>
      </c>
      <c r="F649" s="2" t="n">
        <v>24.2277453179541</v>
      </c>
      <c r="G649" s="2" t="n">
        <v>0.797534068786502</v>
      </c>
      <c r="H649" s="2" t="n">
        <v>0.992606477920756</v>
      </c>
      <c r="I649" s="2" t="n">
        <v>0.096593296325896</v>
      </c>
      <c r="J649" s="2" t="n">
        <v>0.264317706781453</v>
      </c>
      <c r="K649" s="2" t="n">
        <v>7.02614919820921</v>
      </c>
      <c r="L649" s="2" t="n">
        <v>0.774</v>
      </c>
      <c r="M649" s="2" t="n">
        <v>0.093</v>
      </c>
      <c r="N649" s="2" t="n">
        <v>14.82</v>
      </c>
      <c r="O649" s="2" t="s">
        <v>41</v>
      </c>
      <c r="P649" s="2" t="n">
        <v>285</v>
      </c>
      <c r="Q649" s="2" t="n">
        <v>102.4</v>
      </c>
      <c r="R649" s="2" t="n">
        <v>13.833</v>
      </c>
      <c r="S649" s="2" t="n">
        <v>0.484651101093029</v>
      </c>
      <c r="T649" s="2" t="n">
        <v>-0.13215245006612</v>
      </c>
      <c r="U649" s="2" t="n">
        <v>-0.840441127943992</v>
      </c>
      <c r="V649" s="2" t="n">
        <v>0.195009323221442</v>
      </c>
      <c r="W649" s="2" t="n">
        <v>0.0432088472231267</v>
      </c>
      <c r="X649" s="2" t="n">
        <v>0.0579943104138064</v>
      </c>
      <c r="Y649" s="2" t="n">
        <v>0.125203796927686</v>
      </c>
      <c r="Z649" s="2" t="n">
        <v>0.162428557660539</v>
      </c>
      <c r="AA649" s="2" t="n">
        <v>0.156381288752556</v>
      </c>
      <c r="AB649" s="2" t="n">
        <v>0.152139756302749</v>
      </c>
      <c r="AC649" s="2" t="n">
        <v>0.144679119835208</v>
      </c>
      <c r="AD649" s="2" t="n">
        <v>0.107433459840248</v>
      </c>
      <c r="AE649" s="2" t="n">
        <v>0.0758931098439754</v>
      </c>
      <c r="AF649" s="2" t="n">
        <v>0.0178466004232336</v>
      </c>
      <c r="AG649" s="2" t="n">
        <v>1.57722431633289</v>
      </c>
      <c r="AH649" s="3" t="b">
        <f aca="false">TRUE()</f>
        <v>1</v>
      </c>
      <c r="AI649" s="3" t="n">
        <v>0.479951483051611</v>
      </c>
      <c r="AJ649" s="3" t="b">
        <f aca="false">TRUE()</f>
        <v>1</v>
      </c>
      <c r="AK649" s="3" t="n">
        <v>-0.88075077459332</v>
      </c>
      <c r="AL649" s="3" t="b">
        <f aca="false">TRUE()</f>
        <v>1</v>
      </c>
      <c r="AM649" s="3" t="n">
        <v>-0.12290688655192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1</v>
      </c>
      <c r="F650" s="2" t="n">
        <v>13.2405199151872</v>
      </c>
      <c r="G650" s="2" t="n">
        <v>0.885670731707317</v>
      </c>
      <c r="H650" s="2" t="n">
        <v>0.979177612253751</v>
      </c>
      <c r="I650" s="2" t="n">
        <v>0.220033365702299</v>
      </c>
      <c r="J650" s="2" t="n">
        <v>0.441403071829404</v>
      </c>
      <c r="K650" s="2" t="n">
        <v>3.65943611196898</v>
      </c>
      <c r="L650" s="2" t="n">
        <v>0.712</v>
      </c>
      <c r="M650" s="2" t="n">
        <v>0.124</v>
      </c>
      <c r="N650" s="2" t="n">
        <v>8.025</v>
      </c>
      <c r="O650" s="2" t="s">
        <v>41</v>
      </c>
      <c r="P650" s="2" t="n">
        <v>393.9</v>
      </c>
      <c r="Q650" s="2" t="n">
        <v>156.1</v>
      </c>
      <c r="R650" s="2" t="n">
        <v>19.122</v>
      </c>
      <c r="S650" s="2" t="n">
        <v>0.465326345922459</v>
      </c>
      <c r="T650" s="2" t="n">
        <v>-0.404864147999365</v>
      </c>
      <c r="U650" s="2" t="n">
        <v>-0.821146785807862</v>
      </c>
      <c r="V650" s="2" t="n">
        <v>0.117270534172262</v>
      </c>
      <c r="W650" s="2" t="n">
        <v>0.0132955080780707</v>
      </c>
      <c r="X650" s="2" t="n">
        <v>0.0552403093247143</v>
      </c>
      <c r="Y650" s="2" t="n">
        <v>0.117900190085553</v>
      </c>
      <c r="Z650" s="2" t="n">
        <v>0.140055276779193</v>
      </c>
      <c r="AA650" s="2" t="n">
        <v>0.158647186279454</v>
      </c>
      <c r="AB650" s="2" t="n">
        <v>0.159954483492377</v>
      </c>
      <c r="AC650" s="2" t="n">
        <v>0.157271330848594</v>
      </c>
      <c r="AD650" s="2" t="n">
        <v>0.126094210042583</v>
      </c>
      <c r="AE650" s="2" t="n">
        <v>0.0736284395180354</v>
      </c>
      <c r="AF650" s="2" t="n">
        <v>0.0112085736294959</v>
      </c>
      <c r="AG650" s="2" t="n">
        <v>-0.759002289682433</v>
      </c>
      <c r="AH650" s="3" t="b">
        <f aca="false">TRUE()</f>
        <v>1</v>
      </c>
      <c r="AI650" s="3" t="n">
        <v>-0.203123188301396</v>
      </c>
      <c r="AJ650" s="3" t="b">
        <f aca="false">TRUE()</f>
        <v>1</v>
      </c>
      <c r="AK650" s="3" t="n">
        <v>0.463485220928092</v>
      </c>
      <c r="AL650" s="3" t="b">
        <f aca="false">TRUE()</f>
        <v>1</v>
      </c>
      <c r="AM650" s="3" t="n">
        <v>0.26367171723340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3</v>
      </c>
      <c r="E651" s="2" t="n">
        <v>1</v>
      </c>
      <c r="F651" s="2" t="n">
        <v>15.2551187030578</v>
      </c>
      <c r="G651" s="2" t="n">
        <v>0.893246187363834</v>
      </c>
      <c r="H651" s="2" t="n">
        <v>0.988354750034106</v>
      </c>
      <c r="I651" s="2" t="n">
        <v>0.149965013887221</v>
      </c>
      <c r="J651" s="2" t="n">
        <v>0.345685749987297</v>
      </c>
      <c r="K651" s="2" t="n">
        <v>4.92453073068218</v>
      </c>
      <c r="L651" s="2" t="n">
        <v>0.753</v>
      </c>
      <c r="M651" s="2" t="n">
        <v>0.091</v>
      </c>
      <c r="N651" s="2" t="n">
        <v>10.634</v>
      </c>
      <c r="O651" s="2" t="s">
        <v>41</v>
      </c>
      <c r="P651" s="2" t="n">
        <v>366.5</v>
      </c>
      <c r="Q651" s="2" t="n">
        <v>135.2</v>
      </c>
      <c r="R651" s="2" t="n">
        <v>17.791</v>
      </c>
      <c r="S651" s="2" t="n">
        <v>0.497683619091528</v>
      </c>
      <c r="T651" s="2" t="n">
        <v>-0.285123468706165</v>
      </c>
      <c r="U651" s="2" t="n">
        <v>-0.804243675546263</v>
      </c>
      <c r="V651" s="2" t="n">
        <v>0.313877933573955</v>
      </c>
      <c r="W651" s="2" t="n">
        <v>0.0999226237129365</v>
      </c>
      <c r="X651" s="2" t="n">
        <v>0.120099824848953</v>
      </c>
      <c r="Y651" s="2" t="n">
        <v>0.150207341582722</v>
      </c>
      <c r="Z651" s="2" t="n">
        <v>0.152683739323129</v>
      </c>
      <c r="AA651" s="2" t="n">
        <v>0.149288320472973</v>
      </c>
      <c r="AB651" s="2" t="n">
        <v>0.12548051465345</v>
      </c>
      <c r="AC651" s="2" t="n">
        <v>0.130710502221346</v>
      </c>
      <c r="AD651" s="2" t="n">
        <v>0.0965264939860154</v>
      </c>
      <c r="AE651" s="2" t="n">
        <v>0.054428789405041</v>
      </c>
      <c r="AF651" s="2" t="n">
        <v>0.0205744735063705</v>
      </c>
      <c r="AG651" s="2" t="n">
        <v>0.118871063839711</v>
      </c>
      <c r="AH651" s="3" t="b">
        <f aca="false">TRUE()</f>
        <v>1</v>
      </c>
      <c r="AI651" s="3" t="n">
        <v>0.248587481464302</v>
      </c>
      <c r="AJ651" s="3" t="b">
        <f aca="false">TRUE()</f>
        <v>1</v>
      </c>
      <c r="AK651" s="3" t="n">
        <v>-0.967475677530186</v>
      </c>
      <c r="AL651" s="3" t="b">
        <f aca="false">TRUE()</f>
        <v>1</v>
      </c>
      <c r="AM651" s="3" t="n">
        <v>0.16640584263544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3</v>
      </c>
      <c r="E652" s="2" t="n">
        <v>2</v>
      </c>
      <c r="F652" s="2" t="n">
        <v>17.1027289690524</v>
      </c>
      <c r="G652" s="2" t="n">
        <v>0.678940568475452</v>
      </c>
      <c r="H652" s="2" t="n">
        <v>0.993633732117715</v>
      </c>
      <c r="I652" s="2" t="n">
        <v>0.0926072499319485</v>
      </c>
      <c r="J652" s="2" t="n">
        <v>0.227246216864406</v>
      </c>
      <c r="K652" s="2" t="n">
        <v>7.11107793529834</v>
      </c>
      <c r="L652" s="2" t="n">
        <v>0.657</v>
      </c>
      <c r="M652" s="2" t="n">
        <v>0.087</v>
      </c>
      <c r="N652" s="2" t="n">
        <v>14.983</v>
      </c>
      <c r="O652" s="2" t="s">
        <v>41</v>
      </c>
      <c r="P652" s="2" t="n">
        <v>374.3</v>
      </c>
      <c r="Q652" s="2" t="n">
        <v>141.3</v>
      </c>
      <c r="R652" s="2" t="n">
        <v>18.17</v>
      </c>
      <c r="S652" s="2" t="n">
        <v>0.663674849579571</v>
      </c>
      <c r="T652" s="2" t="n">
        <v>-0.444763718433227</v>
      </c>
      <c r="U652" s="2" t="n">
        <v>-0.769860063680495</v>
      </c>
      <c r="V652" s="2" t="n">
        <v>0.0727708294527851</v>
      </c>
      <c r="W652" s="2" t="n">
        <v>0.0298499295755251</v>
      </c>
      <c r="X652" s="2" t="n">
        <v>0.0204926380435791</v>
      </c>
      <c r="Y652" s="2" t="n">
        <v>0.0905597558171918</v>
      </c>
      <c r="Z652" s="2" t="n">
        <v>0.151182188493683</v>
      </c>
      <c r="AA652" s="2" t="n">
        <v>0.180860067077384</v>
      </c>
      <c r="AB652" s="2" t="n">
        <v>0.170192412319505</v>
      </c>
      <c r="AC652" s="2" t="n">
        <v>0.160481608184748</v>
      </c>
      <c r="AD652" s="2" t="n">
        <v>0.140084869610427</v>
      </c>
      <c r="AE652" s="2" t="n">
        <v>0.0715033268478277</v>
      </c>
      <c r="AF652" s="2" t="n">
        <v>0.0146431336056549</v>
      </c>
      <c r="AG652" s="2" t="n">
        <v>1.63615799143987</v>
      </c>
      <c r="AH652" s="3" t="b">
        <f aca="false">TRUE()</f>
        <v>1</v>
      </c>
      <c r="AI652" s="3" t="n">
        <v>-0.809076525791966</v>
      </c>
      <c r="AJ652" s="3" t="b">
        <f aca="false">TRUE()</f>
        <v>1</v>
      </c>
      <c r="AK652" s="3" t="n">
        <v>-1.14092548340392</v>
      </c>
      <c r="AL652" s="3" t="b">
        <f aca="false">TRUE()</f>
        <v>1</v>
      </c>
      <c r="AM652" s="3" t="n">
        <v>0.19409466825092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3</v>
      </c>
      <c r="E653" s="2" t="n">
        <v>3</v>
      </c>
      <c r="F653" s="2" t="n">
        <v>17.1027289690524</v>
      </c>
      <c r="G653" s="2" t="n">
        <v>0.824915824915825</v>
      </c>
      <c r="H653" s="2" t="n">
        <v>0.985068730960465</v>
      </c>
      <c r="I653" s="2" t="n">
        <v>0.168709404251009</v>
      </c>
      <c r="J653" s="2" t="n">
        <v>0.373091852301685</v>
      </c>
      <c r="K653" s="2" t="n">
        <v>3.54912750780759</v>
      </c>
      <c r="L653" s="2" t="n">
        <v>0.624</v>
      </c>
      <c r="M653" s="2" t="n">
        <v>0.095</v>
      </c>
      <c r="N653" s="2" t="n">
        <v>7.878</v>
      </c>
      <c r="O653" s="2" t="s">
        <v>41</v>
      </c>
      <c r="P653" s="2" t="n">
        <v>511.3</v>
      </c>
      <c r="Q653" s="2" t="n">
        <v>176.9</v>
      </c>
      <c r="R653" s="2" t="n">
        <v>24.819</v>
      </c>
      <c r="S653" s="2" t="n">
        <v>0.471939432471724</v>
      </c>
      <c r="T653" s="2" t="n">
        <v>-0.39891034936213</v>
      </c>
      <c r="U653" s="2" t="n">
        <v>-0.976581993214615</v>
      </c>
      <c r="V653" s="2" t="n">
        <v>0.10085241015759</v>
      </c>
      <c r="W653" s="2" t="n">
        <v>0.0648856562657647</v>
      </c>
      <c r="X653" s="2" t="n">
        <v>0.0600054643522398</v>
      </c>
      <c r="Y653" s="2" t="n">
        <v>0.126743404796439</v>
      </c>
      <c r="Z653" s="2" t="n">
        <v>0.139577927198811</v>
      </c>
      <c r="AA653" s="2" t="n">
        <v>0.150694399579692</v>
      </c>
      <c r="AB653" s="2" t="n">
        <v>0.132779079975525</v>
      </c>
      <c r="AC653" s="2" t="n">
        <v>0.119072978922441</v>
      </c>
      <c r="AD653" s="2" t="n">
        <v>0.125887925791392</v>
      </c>
      <c r="AE653" s="2" t="n">
        <v>0.109706642305587</v>
      </c>
      <c r="AF653" s="2" t="n">
        <v>0.0355321770778745</v>
      </c>
      <c r="AG653" s="2" t="n">
        <v>-0.835547539994228</v>
      </c>
      <c r="AH653" s="3" t="b">
        <f aca="false">TRUE()</f>
        <v>1</v>
      </c>
      <c r="AI653" s="3" t="n">
        <v>-1.17264852828631</v>
      </c>
      <c r="AJ653" s="3" t="b">
        <f aca="false">TRUE()</f>
        <v>1</v>
      </c>
      <c r="AK653" s="3" t="n">
        <v>-0.794025871656455</v>
      </c>
      <c r="AL653" s="3" t="b">
        <f aca="false">TRUE()</f>
        <v>1</v>
      </c>
      <c r="AM653" s="3" t="n">
        <v>0.68042404124073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0</v>
      </c>
      <c r="F654" s="2" t="n">
        <v>27.8972710309476</v>
      </c>
      <c r="G654" s="2" t="n">
        <v>0.808786610878661</v>
      </c>
      <c r="H654" s="2" t="n">
        <v>0.996146987668519</v>
      </c>
      <c r="I654" s="2" t="n">
        <v>0.0601782982046327</v>
      </c>
      <c r="J654" s="2" t="n">
        <v>0.208014507097637</v>
      </c>
      <c r="K654" s="2" t="n">
        <v>10.0941849731425</v>
      </c>
      <c r="L654" s="2" t="n">
        <v>0.865</v>
      </c>
      <c r="M654" s="2" t="n">
        <v>0.111</v>
      </c>
      <c r="N654" s="2" t="n">
        <v>21.055</v>
      </c>
      <c r="O654" s="2" t="s">
        <v>41</v>
      </c>
      <c r="P654" s="2" t="n">
        <v>222.9</v>
      </c>
      <c r="Q654" s="2" t="n">
        <v>71.8</v>
      </c>
      <c r="R654" s="2" t="n">
        <v>10.821</v>
      </c>
      <c r="S654" s="2" t="n">
        <v>0.525826747516518</v>
      </c>
      <c r="T654" s="2" t="n">
        <v>-0.114518166744687</v>
      </c>
      <c r="U654" s="2" t="n">
        <v>-0.502620469436025</v>
      </c>
      <c r="V654" s="2" t="n">
        <v>0.149410027483359</v>
      </c>
      <c r="W654" s="2" t="n">
        <v>0.0759784309731703</v>
      </c>
      <c r="X654" s="2" t="n">
        <v>0.0283873202948482</v>
      </c>
      <c r="Y654" s="2" t="n">
        <v>0.118859614480771</v>
      </c>
      <c r="Z654" s="2" t="n">
        <v>0.173741989193259</v>
      </c>
      <c r="AA654" s="2" t="n">
        <v>0.148569582021846</v>
      </c>
      <c r="AB654" s="2" t="n">
        <v>0.141205786942969</v>
      </c>
      <c r="AC654" s="2" t="n">
        <v>0.121778078325106</v>
      </c>
      <c r="AD654" s="2" t="n">
        <v>0.128280327284559</v>
      </c>
      <c r="AE654" s="2" t="n">
        <v>0.108824105078381</v>
      </c>
      <c r="AF654" s="2" t="n">
        <v>0.0303531963782623</v>
      </c>
      <c r="AG654" s="2" t="n">
        <v>3.70619302320016</v>
      </c>
      <c r="AH654" s="3" t="b">
        <f aca="false">FALSE()</f>
        <v>0</v>
      </c>
      <c r="AI654" s="3" t="n">
        <v>1.48252882326328</v>
      </c>
      <c r="AJ654" s="3" t="b">
        <f aca="false">TRUE()</f>
        <v>1</v>
      </c>
      <c r="AK654" s="3" t="n">
        <v>-0.100226648161532</v>
      </c>
      <c r="AL654" s="3" t="b">
        <f aca="false">TRUE()</f>
        <v>1</v>
      </c>
      <c r="AM654" s="3" t="n">
        <v>-0.343352536644386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5</v>
      </c>
      <c r="E655" s="2" t="n">
        <v>0</v>
      </c>
      <c r="F655" s="2" t="n">
        <v>17.1027289690524</v>
      </c>
      <c r="G655" s="2" t="n">
        <v>0.720472440944882</v>
      </c>
      <c r="H655" s="2" t="n">
        <v>0.987220281180804</v>
      </c>
      <c r="I655" s="2" t="n">
        <v>0.124296590215344</v>
      </c>
      <c r="J655" s="2" t="n">
        <v>0.296828126531626</v>
      </c>
      <c r="K655" s="2" t="n">
        <v>6.89895429674283</v>
      </c>
      <c r="L655" s="2" t="n">
        <v>0.852</v>
      </c>
      <c r="M655" s="2" t="n">
        <v>0.108</v>
      </c>
      <c r="N655" s="2" t="n">
        <v>14.663</v>
      </c>
      <c r="O655" s="2" t="s">
        <v>41</v>
      </c>
      <c r="P655" s="2" t="n">
        <v>252.7</v>
      </c>
      <c r="Q655" s="2" t="n">
        <v>95.5</v>
      </c>
      <c r="R655" s="2" t="n">
        <v>12.268</v>
      </c>
      <c r="S655" s="2" t="n">
        <v>0.507567185369833</v>
      </c>
      <c r="T655" s="2" t="n">
        <v>-0.150224292576704</v>
      </c>
      <c r="U655" s="2" t="n">
        <v>-0.818015422321694</v>
      </c>
      <c r="V655" s="2" t="n">
        <v>0.0521704626083027</v>
      </c>
      <c r="W655" s="2" t="n">
        <v>0.030174731073209</v>
      </c>
      <c r="X655" s="2" t="n">
        <v>0.0260898575651764</v>
      </c>
      <c r="Y655" s="2" t="n">
        <v>0.0883572433975923</v>
      </c>
      <c r="Z655" s="2" t="n">
        <v>0.143764918935084</v>
      </c>
      <c r="AA655" s="2" t="n">
        <v>0.173278843878969</v>
      </c>
      <c r="AB655" s="2" t="n">
        <v>0.164699817719095</v>
      </c>
      <c r="AC655" s="2" t="n">
        <v>0.156068086214874</v>
      </c>
      <c r="AD655" s="2" t="n">
        <v>0.129186176008559</v>
      </c>
      <c r="AE655" s="2" t="n">
        <v>0.0910664800062605</v>
      </c>
      <c r="AF655" s="2" t="n">
        <v>0.0274885762743909</v>
      </c>
      <c r="AG655" s="2" t="n">
        <v>1.48896134133519</v>
      </c>
      <c r="AH655" s="3" t="b">
        <f aca="false">TRUE()</f>
        <v>1</v>
      </c>
      <c r="AI655" s="3" t="n">
        <v>1.33930348894733</v>
      </c>
      <c r="AJ655" s="3" t="b">
        <f aca="false">TRUE()</f>
        <v>1</v>
      </c>
      <c r="AK655" s="3" t="n">
        <v>-0.23031400256683</v>
      </c>
      <c r="AL655" s="3" t="b">
        <f aca="false">TRUE()</f>
        <v>1</v>
      </c>
      <c r="AM655" s="3" t="n">
        <v>-0.23756702339550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1</v>
      </c>
      <c r="F656" s="2" t="n">
        <v>13.2405199151872</v>
      </c>
      <c r="G656" s="2" t="n">
        <v>0.814269535673839</v>
      </c>
      <c r="H656" s="2" t="n">
        <v>0.983459306757463</v>
      </c>
      <c r="I656" s="2" t="n">
        <v>0.226039316707304</v>
      </c>
      <c r="J656" s="2" t="n">
        <v>0.399383543428494</v>
      </c>
      <c r="K656" s="2" t="n">
        <v>4.28495872546676</v>
      </c>
      <c r="L656" s="2" t="n">
        <v>0.753</v>
      </c>
      <c r="M656" s="2" t="n">
        <v>0.124</v>
      </c>
      <c r="N656" s="2" t="n">
        <v>9.487</v>
      </c>
      <c r="O656" s="2" t="s">
        <v>41</v>
      </c>
      <c r="P656" s="2" t="n">
        <v>336.2</v>
      </c>
      <c r="Q656" s="2" t="n">
        <v>117.7</v>
      </c>
      <c r="R656" s="2" t="n">
        <v>16.322</v>
      </c>
      <c r="S656" s="2" t="n">
        <v>0.496481377265837</v>
      </c>
      <c r="T656" s="2" t="n">
        <v>-0.339846433068801</v>
      </c>
      <c r="U656" s="2" t="n">
        <v>-0.997644080050154</v>
      </c>
      <c r="V656" s="2" t="n">
        <v>0.0723404448785824</v>
      </c>
      <c r="W656" s="2" t="n">
        <v>0.00161075614873185</v>
      </c>
      <c r="X656" s="2" t="n">
        <v>0.0480564801889831</v>
      </c>
      <c r="Y656" s="2" t="n">
        <v>0.119399730986855</v>
      </c>
      <c r="Z656" s="2" t="n">
        <v>0.14218969561892</v>
      </c>
      <c r="AA656" s="2" t="n">
        <v>0.152099734153585</v>
      </c>
      <c r="AB656" s="2" t="n">
        <v>0.152893092488883</v>
      </c>
      <c r="AC656" s="2" t="n">
        <v>0.156249165373486</v>
      </c>
      <c r="AD656" s="2" t="n">
        <v>0.131724640502128</v>
      </c>
      <c r="AE656" s="2" t="n">
        <v>0.0770735511844349</v>
      </c>
      <c r="AF656" s="2" t="n">
        <v>0.0203139095027238</v>
      </c>
      <c r="AG656" s="2" t="n">
        <v>-0.324940183739887</v>
      </c>
      <c r="AH656" s="3" t="b">
        <f aca="false">TRUE()</f>
        <v>1</v>
      </c>
      <c r="AI656" s="3" t="n">
        <v>0.248587481464302</v>
      </c>
      <c r="AJ656" s="3" t="b">
        <f aca="false">TRUE()</f>
        <v>1</v>
      </c>
      <c r="AK656" s="3" t="n">
        <v>0.463485220928092</v>
      </c>
      <c r="AL656" s="3" t="b">
        <f aca="false">TRUE()</f>
        <v>1</v>
      </c>
      <c r="AM656" s="3" t="n">
        <v>0.058845404667626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6</v>
      </c>
      <c r="E657" s="2" t="n">
        <v>2</v>
      </c>
      <c r="F657" s="2" t="n">
        <v>26.565051177078</v>
      </c>
      <c r="G657" s="2" t="n">
        <v>0.815985130111524</v>
      </c>
      <c r="H657" s="2" t="n">
        <v>0.981168538418753</v>
      </c>
      <c r="I657" s="2" t="n">
        <v>0.2417613149389</v>
      </c>
      <c r="J657" s="2" t="n">
        <v>0.417475848191557</v>
      </c>
      <c r="K657" s="2" t="n">
        <v>3.2778289707677</v>
      </c>
      <c r="L657" s="2" t="n">
        <v>0.626</v>
      </c>
      <c r="M657" s="2" t="n">
        <v>0.081</v>
      </c>
      <c r="N657" s="2" t="n">
        <v>7.307</v>
      </c>
      <c r="O657" s="2" t="s">
        <v>41</v>
      </c>
      <c r="P657" s="2" t="n">
        <v>440.4</v>
      </c>
      <c r="Q657" s="2" t="n">
        <v>134.9</v>
      </c>
      <c r="R657" s="2" t="n">
        <v>21.381</v>
      </c>
      <c r="S657" s="2" t="n">
        <v>0.732178698865768</v>
      </c>
      <c r="T657" s="2" t="n">
        <v>-0.673811340970023</v>
      </c>
      <c r="U657" s="2" t="n">
        <v>-0.552293214193811</v>
      </c>
      <c r="V657" s="2" t="n">
        <v>0.0700487814887209</v>
      </c>
      <c r="W657" s="2" t="n">
        <v>0.0157416777327069</v>
      </c>
      <c r="X657" s="2" t="n">
        <v>0.0694319625384915</v>
      </c>
      <c r="Y657" s="2" t="n">
        <v>0.121567997746156</v>
      </c>
      <c r="Z657" s="2" t="n">
        <v>0.134507284378874</v>
      </c>
      <c r="AA657" s="2" t="n">
        <v>0.144952027083722</v>
      </c>
      <c r="AB657" s="2" t="n">
        <v>0.136474613256329</v>
      </c>
      <c r="AC657" s="2" t="n">
        <v>0.151592892880164</v>
      </c>
      <c r="AD657" s="2" t="n">
        <v>0.13884677881638</v>
      </c>
      <c r="AE657" s="2" t="n">
        <v>0.0806253182112894</v>
      </c>
      <c r="AF657" s="2" t="n">
        <v>0.0220011250885944</v>
      </c>
      <c r="AG657" s="2" t="n">
        <v>-1.02380678400169</v>
      </c>
      <c r="AH657" s="3" t="b">
        <f aca="false">TRUE()</f>
        <v>1</v>
      </c>
      <c r="AI657" s="3" t="n">
        <v>-1.15061386146847</v>
      </c>
      <c r="AJ657" s="3" t="b">
        <f aca="false">TRUE()</f>
        <v>1</v>
      </c>
      <c r="AK657" s="3" t="n">
        <v>-1.40110019221451</v>
      </c>
      <c r="AL657" s="3" t="b">
        <f aca="false">TRUE()</f>
        <v>1</v>
      </c>
      <c r="AM657" s="3" t="n">
        <v>0.42873971609491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7</v>
      </c>
      <c r="E658" s="2" t="n">
        <v>1</v>
      </c>
      <c r="F658" s="2" t="n">
        <v>18.434948822922</v>
      </c>
      <c r="G658" s="2" t="n">
        <v>0.907639680729761</v>
      </c>
      <c r="H658" s="2" t="n">
        <v>0.983389854092319</v>
      </c>
      <c r="I658" s="2" t="n">
        <v>0.211057617161431</v>
      </c>
      <c r="J658" s="2" t="n">
        <v>0.403854906734635</v>
      </c>
      <c r="K658" s="2" t="n">
        <v>4.61161469565075</v>
      </c>
      <c r="L658" s="2" t="n">
        <v>0.821</v>
      </c>
      <c r="M658" s="2" t="n">
        <v>0.128</v>
      </c>
      <c r="N658" s="2" t="n">
        <v>9.91</v>
      </c>
      <c r="O658" s="2" t="s">
        <v>41</v>
      </c>
      <c r="P658" s="2" t="n">
        <v>406</v>
      </c>
      <c r="Q658" s="2" t="n">
        <v>140</v>
      </c>
      <c r="R658" s="2" t="n">
        <v>19.708</v>
      </c>
      <c r="S658" s="2" t="n">
        <v>0.41971641679762</v>
      </c>
      <c r="T658" s="2" t="n">
        <v>-0.078251273710691</v>
      </c>
      <c r="U658" s="2" t="n">
        <v>-0.726816484359173</v>
      </c>
      <c r="V658" s="2" t="n">
        <v>0.232779964079733</v>
      </c>
      <c r="W658" s="2" t="n">
        <v>0.0613514459833037</v>
      </c>
      <c r="X658" s="2" t="n">
        <v>0.108345452092403</v>
      </c>
      <c r="Y658" s="2" t="n">
        <v>0.094799280200912</v>
      </c>
      <c r="Z658" s="2" t="n">
        <v>0.152324559978624</v>
      </c>
      <c r="AA658" s="2" t="n">
        <v>0.170017034097386</v>
      </c>
      <c r="AB658" s="2" t="n">
        <v>0.150986413138965</v>
      </c>
      <c r="AC658" s="2" t="n">
        <v>0.128804348865453</v>
      </c>
      <c r="AD658" s="2" t="n">
        <v>0.108148946771897</v>
      </c>
      <c r="AE658" s="2" t="n">
        <v>0.0670739683639759</v>
      </c>
      <c r="AF658" s="2" t="n">
        <v>0.0194999964903842</v>
      </c>
      <c r="AG658" s="2" t="n">
        <v>-0.0982673580463202</v>
      </c>
      <c r="AH658" s="3" t="b">
        <f aca="false">TRUE()</f>
        <v>1</v>
      </c>
      <c r="AI658" s="3" t="n">
        <v>0.997766153270825</v>
      </c>
      <c r="AJ658" s="3" t="b">
        <f aca="false">TRUE()</f>
        <v>1</v>
      </c>
      <c r="AK658" s="3" t="n">
        <v>0.636935026801823</v>
      </c>
      <c r="AL658" s="3" t="b">
        <f aca="false">TRUE()</f>
        <v>1</v>
      </c>
      <c r="AM658" s="3" t="n">
        <v>0.30662489543177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7</v>
      </c>
      <c r="E659" s="2" t="n">
        <v>2</v>
      </c>
      <c r="F659" s="2" t="n">
        <v>71.565051177078</v>
      </c>
      <c r="G659" s="2" t="n">
        <v>0.839406207827261</v>
      </c>
      <c r="H659" s="2" t="n">
        <v>0.972463501274384</v>
      </c>
      <c r="I659" s="2" t="n">
        <v>0.158390999365054</v>
      </c>
      <c r="J659" s="2" t="n">
        <v>0.408255324001183</v>
      </c>
      <c r="K659" s="2" t="n">
        <v>3.96504612629615</v>
      </c>
      <c r="L659" s="2" t="n">
        <v>0.774</v>
      </c>
      <c r="M659" s="2" t="n">
        <v>0.178</v>
      </c>
      <c r="N659" s="2" t="n">
        <v>8.62</v>
      </c>
      <c r="O659" s="2" t="s">
        <v>41</v>
      </c>
      <c r="P659" s="2" t="n">
        <v>337.5</v>
      </c>
      <c r="Q659" s="2" t="n">
        <v>138.7</v>
      </c>
      <c r="R659" s="2" t="n">
        <v>16.383</v>
      </c>
      <c r="S659" s="2" t="n">
        <v>0.531378352883491</v>
      </c>
      <c r="T659" s="2" t="n">
        <v>-0.154971348687796</v>
      </c>
      <c r="U659" s="2" t="n">
        <v>-1.06336115902407</v>
      </c>
      <c r="V659" s="2" t="n">
        <v>0.043110808851222</v>
      </c>
      <c r="W659" s="2" t="n">
        <v>0.000144575055207707</v>
      </c>
      <c r="X659" s="2" t="n">
        <v>0.0679632972129135</v>
      </c>
      <c r="Y659" s="2" t="n">
        <v>0.0807115942752948</v>
      </c>
      <c r="Z659" s="2" t="n">
        <v>0.119079380694671</v>
      </c>
      <c r="AA659" s="2" t="n">
        <v>0.175202185131498</v>
      </c>
      <c r="AB659" s="2" t="n">
        <v>0.172310577216613</v>
      </c>
      <c r="AC659" s="2" t="n">
        <v>0.170054814798925</v>
      </c>
      <c r="AD659" s="2" t="n">
        <v>0.122237225965956</v>
      </c>
      <c r="AE659" s="2" t="n">
        <v>0.0758459969169562</v>
      </c>
      <c r="AF659" s="2" t="n">
        <v>0.0165949277871717</v>
      </c>
      <c r="AG659" s="2" t="n">
        <v>-0.54693365530611</v>
      </c>
      <c r="AH659" s="3" t="b">
        <f aca="false">TRUE()</f>
        <v>1</v>
      </c>
      <c r="AI659" s="3" t="n">
        <v>0.479951483051611</v>
      </c>
      <c r="AJ659" s="3" t="b">
        <f aca="false">TRUE()</f>
        <v>1</v>
      </c>
      <c r="AK659" s="3" t="n">
        <v>2.80505760022346</v>
      </c>
      <c r="AL659" s="3" t="b">
        <f aca="false">FALSE()</f>
        <v>0</v>
      </c>
      <c r="AM659" s="3" t="n">
        <v>0.0634602089368729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0</v>
      </c>
      <c r="F660" s="2" t="n">
        <v>24.2277453179541</v>
      </c>
      <c r="G660" s="2" t="n">
        <v>0.898666666666667</v>
      </c>
      <c r="H660" s="2" t="n">
        <v>0.964887755396377</v>
      </c>
      <c r="I660" s="2" t="n">
        <v>0.255253852811273</v>
      </c>
      <c r="J660" s="2" t="n">
        <v>0.521034636773067</v>
      </c>
      <c r="K660" s="2" t="n">
        <v>3.55128943424958</v>
      </c>
      <c r="L660" s="2" t="n">
        <v>0.899</v>
      </c>
      <c r="M660" s="2" t="n">
        <v>0.15</v>
      </c>
      <c r="N660" s="2" t="n">
        <v>7.983</v>
      </c>
      <c r="O660" s="2" t="s">
        <v>41</v>
      </c>
      <c r="P660" s="2" t="n">
        <v>200.2</v>
      </c>
      <c r="Q660" s="2" t="n">
        <v>86.1</v>
      </c>
      <c r="R660" s="2" t="n">
        <v>9.72</v>
      </c>
      <c r="S660" s="2" t="n">
        <v>0.485371238941627</v>
      </c>
      <c r="T660" s="2" t="n">
        <v>-0.0918444971259049</v>
      </c>
      <c r="U660" s="2" t="n">
        <v>-0.921357294351067</v>
      </c>
      <c r="V660" s="2" t="n">
        <v>0.231245520406519</v>
      </c>
      <c r="W660" s="2" t="n">
        <v>0.0466280880978758</v>
      </c>
      <c r="X660" s="2" t="n">
        <v>0.0488787519338507</v>
      </c>
      <c r="Y660" s="2" t="n">
        <v>0.115816863912491</v>
      </c>
      <c r="Z660" s="2" t="n">
        <v>0.155409236108439</v>
      </c>
      <c r="AA660" s="2" t="n">
        <v>0.177258612453782</v>
      </c>
      <c r="AB660" s="2" t="n">
        <v>0.17654403880314</v>
      </c>
      <c r="AC660" s="2" t="n">
        <v>0.143004042783016</v>
      </c>
      <c r="AD660" s="2" t="n">
        <v>0.103835429379891</v>
      </c>
      <c r="AE660" s="2" t="n">
        <v>0.0612930840383961</v>
      </c>
      <c r="AF660" s="2" t="n">
        <v>0.0179599405869927</v>
      </c>
      <c r="AG660" s="2" t="n">
        <v>-0.834047337884733</v>
      </c>
      <c r="AH660" s="3" t="b">
        <f aca="false">TRUE()</f>
        <v>1</v>
      </c>
      <c r="AI660" s="3" t="n">
        <v>1.85711815916654</v>
      </c>
      <c r="AJ660" s="3" t="b">
        <f aca="false">TRUE()</f>
        <v>1</v>
      </c>
      <c r="AK660" s="3" t="n">
        <v>1.59090895910734</v>
      </c>
      <c r="AL660" s="3" t="b">
        <f aca="false">TRUE()</f>
        <v>1</v>
      </c>
      <c r="AM660" s="3" t="n">
        <v>-0.42393411888430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0</v>
      </c>
      <c r="E661" s="2" t="n">
        <v>0</v>
      </c>
      <c r="F661" s="2" t="n">
        <v>18.434948822922</v>
      </c>
      <c r="G661" s="2" t="n">
        <v>0.890091590341382</v>
      </c>
      <c r="H661" s="2" t="n">
        <v>0.988455077453898</v>
      </c>
      <c r="I661" s="2" t="n">
        <v>0.117823153854042</v>
      </c>
      <c r="J661" s="2" t="n">
        <v>0.353235249512257</v>
      </c>
      <c r="K661" s="2" t="n">
        <v>5.74656066391735</v>
      </c>
      <c r="L661" s="2" t="n">
        <v>0.844</v>
      </c>
      <c r="M661" s="2" t="n">
        <v>0.11</v>
      </c>
      <c r="N661" s="2" t="n">
        <v>12.348</v>
      </c>
      <c r="O661" s="2" t="s">
        <v>41</v>
      </c>
      <c r="P661" s="2" t="n">
        <v>332.7</v>
      </c>
      <c r="Q661" s="2" t="n">
        <v>133.5</v>
      </c>
      <c r="R661" s="2" t="n">
        <v>16.15</v>
      </c>
      <c r="S661" s="2" t="n">
        <v>0.475612684357815</v>
      </c>
      <c r="T661" s="2" t="n">
        <v>-0.138376262929429</v>
      </c>
      <c r="U661" s="2" t="n">
        <v>-0.802290421473094</v>
      </c>
      <c r="V661" s="2" t="n">
        <v>0.173728152532132</v>
      </c>
      <c r="W661" s="2" t="n">
        <v>0.00463220541893095</v>
      </c>
      <c r="X661" s="2" t="n">
        <v>0.0499431767911443</v>
      </c>
      <c r="Y661" s="2" t="n">
        <v>0.111923078125992</v>
      </c>
      <c r="Z661" s="2" t="n">
        <v>0.15222340927129</v>
      </c>
      <c r="AA661" s="2" t="n">
        <v>0.167869313227919</v>
      </c>
      <c r="AB661" s="2" t="n">
        <v>0.175510012314957</v>
      </c>
      <c r="AC661" s="2" t="n">
        <v>0.158962342806922</v>
      </c>
      <c r="AD661" s="2" t="n">
        <v>0.111383798759386</v>
      </c>
      <c r="AE661" s="2" t="n">
        <v>0.0636564269794049</v>
      </c>
      <c r="AF661" s="2" t="n">
        <v>0.00852844172298289</v>
      </c>
      <c r="AG661" s="2" t="n">
        <v>0.689293357564077</v>
      </c>
      <c r="AH661" s="3" t="b">
        <f aca="false">TRUE()</f>
        <v>1</v>
      </c>
      <c r="AI661" s="3" t="n">
        <v>1.25116482167597</v>
      </c>
      <c r="AJ661" s="3" t="b">
        <f aca="false">TRUE()</f>
        <v>1</v>
      </c>
      <c r="AK661" s="3" t="n">
        <v>-0.143589099629965</v>
      </c>
      <c r="AL661" s="3" t="b">
        <f aca="false">TRUE()</f>
        <v>1</v>
      </c>
      <c r="AM661" s="3" t="n">
        <v>0.0464209316350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1</v>
      </c>
      <c r="E662" s="2" t="n">
        <v>2</v>
      </c>
      <c r="F662" s="2" t="n">
        <v>15.2551187030578</v>
      </c>
      <c r="G662" s="2" t="n">
        <v>0.853427895981088</v>
      </c>
      <c r="H662" s="2" t="n">
        <v>0.986849573190416</v>
      </c>
      <c r="I662" s="2" t="n">
        <v>0.151946934098973</v>
      </c>
      <c r="J662" s="2" t="n">
        <v>0.354748377132057</v>
      </c>
      <c r="K662" s="2" t="n">
        <v>4.58918287268451</v>
      </c>
      <c r="L662" s="2" t="n">
        <v>0.72</v>
      </c>
      <c r="M662" s="2" t="n">
        <v>0.098</v>
      </c>
      <c r="N662" s="2" t="n">
        <v>9.883</v>
      </c>
      <c r="O662" s="2" t="s">
        <v>41</v>
      </c>
      <c r="P662" s="2" t="n">
        <v>278.4</v>
      </c>
      <c r="Q662" s="2" t="n">
        <v>84.9</v>
      </c>
      <c r="R662" s="2" t="n">
        <v>13.513</v>
      </c>
      <c r="S662" s="2" t="n">
        <v>0.463114758534375</v>
      </c>
      <c r="T662" s="2" t="n">
        <v>-0.196582269650348</v>
      </c>
      <c r="U662" s="2" t="n">
        <v>-0.831133418142426</v>
      </c>
      <c r="V662" s="2" t="n">
        <v>0.0410637903291834</v>
      </c>
      <c r="W662" s="2" t="n">
        <v>0.0410637903291834</v>
      </c>
      <c r="X662" s="2" t="n">
        <v>0.0299524525583724</v>
      </c>
      <c r="Y662" s="2" t="n">
        <v>0.111707272186443</v>
      </c>
      <c r="Z662" s="2" t="n">
        <v>0.149437207849565</v>
      </c>
      <c r="AA662" s="2" t="n">
        <v>0.14538750247826</v>
      </c>
      <c r="AB662" s="2" t="n">
        <v>0.139917407484809</v>
      </c>
      <c r="AC662" s="2" t="n">
        <v>0.121207896215219</v>
      </c>
      <c r="AD662" s="2" t="n">
        <v>0.130275029735217</v>
      </c>
      <c r="AE662" s="2" t="n">
        <v>0.127805293557522</v>
      </c>
      <c r="AF662" s="2" t="n">
        <v>0.0443099379345909</v>
      </c>
      <c r="AG662" s="2" t="n">
        <v>-0.11383322905842</v>
      </c>
      <c r="AH662" s="3" t="b">
        <f aca="false">TRUE()</f>
        <v>1</v>
      </c>
      <c r="AI662" s="3" t="n">
        <v>-0.114984521030041</v>
      </c>
      <c r="AJ662" s="3" t="b">
        <f aca="false">TRUE()</f>
        <v>1</v>
      </c>
      <c r="AK662" s="3" t="n">
        <v>-0.663938517251157</v>
      </c>
      <c r="AL662" s="3" t="b">
        <f aca="false">TRUE()</f>
        <v>1</v>
      </c>
      <c r="AM662" s="3" t="n">
        <v>-0.14633589284194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2</v>
      </c>
      <c r="E663" s="2" t="n">
        <v>3</v>
      </c>
      <c r="F663" s="2" t="n">
        <v>23.6293777306568</v>
      </c>
      <c r="G663" s="2" t="n">
        <v>0.70152855993564</v>
      </c>
      <c r="H663" s="2" t="n">
        <v>0.984199986233293</v>
      </c>
      <c r="I663" s="2" t="n">
        <v>0.144415307363302</v>
      </c>
      <c r="J663" s="2" t="n">
        <v>0.297669817399086</v>
      </c>
      <c r="K663" s="2" t="n">
        <v>5.55157993658293</v>
      </c>
      <c r="L663" s="2" t="n">
        <v>0.651</v>
      </c>
      <c r="M663" s="2" t="n">
        <v>0.176</v>
      </c>
      <c r="N663" s="2" t="n">
        <v>12.012</v>
      </c>
      <c r="O663" s="2" t="s">
        <v>41</v>
      </c>
      <c r="P663" s="2" t="n">
        <v>274.9</v>
      </c>
      <c r="Q663" s="2" t="n">
        <v>88.8</v>
      </c>
      <c r="R663" s="2" t="n">
        <v>13.345</v>
      </c>
      <c r="S663" s="2" t="n">
        <v>0.784161805051994</v>
      </c>
      <c r="T663" s="2" t="n">
        <v>0.0801144576908947</v>
      </c>
      <c r="U663" s="2" t="n">
        <v>-0.52673424533244</v>
      </c>
      <c r="V663" s="2" t="n">
        <v>0.326472533064896</v>
      </c>
      <c r="W663" s="2" t="n">
        <v>0.141918222971077</v>
      </c>
      <c r="X663" s="2" t="n">
        <v>0.184397804690311</v>
      </c>
      <c r="Y663" s="2" t="n">
        <v>0.218377168960922</v>
      </c>
      <c r="Z663" s="2" t="n">
        <v>0.191520260853757</v>
      </c>
      <c r="AA663" s="2" t="n">
        <v>0.102785665591679</v>
      </c>
      <c r="AB663" s="2" t="n">
        <v>0.0852550015478777</v>
      </c>
      <c r="AC663" s="2" t="n">
        <v>0.0698337000178791</v>
      </c>
      <c r="AD663" s="2" t="n">
        <v>0.0560005678632044</v>
      </c>
      <c r="AE663" s="2" t="n">
        <v>0.0722706742312866</v>
      </c>
      <c r="AF663" s="2" t="n">
        <v>0.0195591562430838</v>
      </c>
      <c r="AG663" s="2" t="n">
        <v>0.553992501449965</v>
      </c>
      <c r="AH663" s="3" t="b">
        <f aca="false">TRUE()</f>
        <v>1</v>
      </c>
      <c r="AI663" s="3" t="n">
        <v>-0.875180526245483</v>
      </c>
      <c r="AJ663" s="3" t="b">
        <f aca="false">TRUE()</f>
        <v>1</v>
      </c>
      <c r="AK663" s="3" t="n">
        <v>2.71833269728659</v>
      </c>
      <c r="AL663" s="3" t="b">
        <f aca="false">FALSE()</f>
        <v>0</v>
      </c>
      <c r="AM663" s="3" t="n">
        <v>-0.15876036587453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2</v>
      </c>
      <c r="E664" s="2" t="n">
        <v>6</v>
      </c>
      <c r="F664" s="2" t="n">
        <v>45</v>
      </c>
      <c r="G664" s="2" t="n">
        <v>0.741605839416058</v>
      </c>
      <c r="H664" s="2" t="n">
        <v>0.954205974074094</v>
      </c>
      <c r="I664" s="2" t="n">
        <v>0.16704692374108</v>
      </c>
      <c r="J664" s="2" t="n">
        <v>0.396082321675746</v>
      </c>
      <c r="K664" s="2" t="n">
        <v>3.59855348862377</v>
      </c>
      <c r="L664" s="2" t="n">
        <v>0.63</v>
      </c>
      <c r="M664" s="2" t="n">
        <v>0.134</v>
      </c>
      <c r="N664" s="2" t="n">
        <v>7.859</v>
      </c>
      <c r="O664" s="2" t="s">
        <v>41</v>
      </c>
      <c r="P664" s="2" t="n">
        <v>751.8</v>
      </c>
      <c r="Q664" s="2" t="n">
        <v>138.3</v>
      </c>
      <c r="R664" s="2" t="n">
        <v>36.494</v>
      </c>
      <c r="S664" s="2" t="n">
        <v>0.707047538315699</v>
      </c>
      <c r="T664" s="2" t="n">
        <v>-0.223241363328482</v>
      </c>
      <c r="U664" s="2" t="n">
        <v>-0.342798936867589</v>
      </c>
      <c r="V664" s="2" t="n">
        <v>0.125447532340121</v>
      </c>
      <c r="W664" s="2" t="n">
        <v>0.0459564190888403</v>
      </c>
      <c r="X664" s="2" t="n">
        <v>0.0667815529038214</v>
      </c>
      <c r="Y664" s="2" t="n">
        <v>0.137639763287895</v>
      </c>
      <c r="Z664" s="2" t="n">
        <v>0.162283502152145</v>
      </c>
      <c r="AA664" s="2" t="n">
        <v>0.173197615267498</v>
      </c>
      <c r="AB664" s="2" t="n">
        <v>0.197385950235061</v>
      </c>
      <c r="AC664" s="2" t="n">
        <v>0.111976998778224</v>
      </c>
      <c r="AD664" s="2" t="n">
        <v>0.0815646657728727</v>
      </c>
      <c r="AE664" s="2" t="n">
        <v>0.0478983720815426</v>
      </c>
      <c r="AF664" s="2" t="n">
        <v>0.0212715795209402</v>
      </c>
      <c r="AG664" s="2" t="n">
        <v>-0.801249906529975</v>
      </c>
      <c r="AH664" s="3" t="b">
        <f aca="false">TRUE()</f>
        <v>1</v>
      </c>
      <c r="AI664" s="3" t="n">
        <v>-1.10654452783279</v>
      </c>
      <c r="AJ664" s="3" t="b">
        <f aca="false">TRUE()</f>
        <v>1</v>
      </c>
      <c r="AK664" s="3" t="n">
        <v>0.897109735612419</v>
      </c>
      <c r="AL664" s="3" t="b">
        <f aca="false">TRUE()</f>
        <v>1</v>
      </c>
      <c r="AM664" s="3" t="n">
        <v>1.53416283105132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2</v>
      </c>
      <c r="E665" s="2" t="n">
        <v>7</v>
      </c>
      <c r="F665" s="2" t="n">
        <v>26.565051177078</v>
      </c>
      <c r="G665" s="2" t="n">
        <v>0.780821917808219</v>
      </c>
      <c r="H665" s="2" t="n">
        <v>0.992823003347368</v>
      </c>
      <c r="I665" s="2" t="n">
        <v>0.0888669233264134</v>
      </c>
      <c r="J665" s="2" t="n">
        <v>0.275701609561616</v>
      </c>
      <c r="K665" s="2" t="n">
        <v>5.09176423214475</v>
      </c>
      <c r="L665" s="2" t="n">
        <v>0.609</v>
      </c>
      <c r="M665" s="2" t="n">
        <v>0.076</v>
      </c>
      <c r="N665" s="2" t="n">
        <v>10.937</v>
      </c>
      <c r="O665" s="2" t="s">
        <v>41</v>
      </c>
      <c r="P665" s="2" t="n">
        <v>293.8</v>
      </c>
      <c r="Q665" s="2" t="n">
        <v>88.5</v>
      </c>
      <c r="R665" s="2" t="n">
        <v>14.263</v>
      </c>
      <c r="S665" s="2" t="n">
        <v>0.847668867403227</v>
      </c>
      <c r="T665" s="2" t="n">
        <v>-0.369799475129332</v>
      </c>
      <c r="U665" s="2" t="n">
        <v>-0.403808425593441</v>
      </c>
      <c r="V665" s="2" t="n">
        <v>0.026314020849256</v>
      </c>
      <c r="W665" s="2" t="n">
        <v>0.0345101748900132</v>
      </c>
      <c r="X665" s="2" t="n">
        <v>0.103591308217804</v>
      </c>
      <c r="Y665" s="2" t="n">
        <v>0.11858861439876</v>
      </c>
      <c r="Z665" s="2" t="n">
        <v>0.112576598442608</v>
      </c>
      <c r="AA665" s="2" t="n">
        <v>0.13003556140149</v>
      </c>
      <c r="AB665" s="2" t="n">
        <v>0.14824679077078</v>
      </c>
      <c r="AC665" s="2" t="n">
        <v>0.149138871597042</v>
      </c>
      <c r="AD665" s="2" t="n">
        <v>0.127849303146417</v>
      </c>
      <c r="AE665" s="2" t="n">
        <v>0.0851470218753964</v>
      </c>
      <c r="AF665" s="2" t="n">
        <v>0.0248259301497036</v>
      </c>
      <c r="AG665" s="2" t="n">
        <v>0.234917589197251</v>
      </c>
      <c r="AH665" s="3" t="b">
        <f aca="false">TRUE()</f>
        <v>1</v>
      </c>
      <c r="AI665" s="3" t="n">
        <v>-1.3379085294201</v>
      </c>
      <c r="AJ665" s="3" t="b">
        <f aca="false">TRUE()</f>
        <v>1</v>
      </c>
      <c r="AK665" s="3" t="n">
        <v>-1.61791244955668</v>
      </c>
      <c r="AL665" s="3" t="b">
        <f aca="false">TRUE()</f>
        <v>1</v>
      </c>
      <c r="AM665" s="3" t="n">
        <v>-0.091668211498563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8</v>
      </c>
      <c r="F666" s="2" t="n">
        <v>26.565051177078</v>
      </c>
      <c r="G666" s="2" t="n">
        <v>0.640522875816993</v>
      </c>
      <c r="H666" s="2" t="n">
        <v>0.994022908941313</v>
      </c>
      <c r="I666" s="2" t="n">
        <v>0.062388737692023</v>
      </c>
      <c r="J666" s="2" t="n">
        <v>0.207805508463477</v>
      </c>
      <c r="K666" s="2" t="n">
        <v>7.20065034089534</v>
      </c>
      <c r="L666" s="2" t="n">
        <v>0.623</v>
      </c>
      <c r="M666" s="2" t="n">
        <v>0.083</v>
      </c>
      <c r="N666" s="2" t="n">
        <v>15.132</v>
      </c>
      <c r="O666" s="2" t="s">
        <v>41</v>
      </c>
      <c r="P666" s="2" t="n">
        <v>514</v>
      </c>
      <c r="Q666" s="2" t="n">
        <v>160.8</v>
      </c>
      <c r="R666" s="2" t="n">
        <v>24.953</v>
      </c>
      <c r="S666" s="2" t="n">
        <v>0.57482667255568</v>
      </c>
      <c r="T666" s="2" t="n">
        <v>-0.232834885483647</v>
      </c>
      <c r="U666" s="2" t="n">
        <v>-0.728222220252848</v>
      </c>
      <c r="V666" s="2" t="n">
        <v>0.0482981126845586</v>
      </c>
      <c r="W666" s="2" t="n">
        <v>0.00698246790142076</v>
      </c>
      <c r="X666" s="2" t="n">
        <v>0.0359326985674668</v>
      </c>
      <c r="Y666" s="2" t="n">
        <v>0.14461566850379</v>
      </c>
      <c r="Z666" s="2" t="n">
        <v>0.166729176922586</v>
      </c>
      <c r="AA666" s="2" t="n">
        <v>0.127120631359152</v>
      </c>
      <c r="AB666" s="2" t="n">
        <v>0.103301319354694</v>
      </c>
      <c r="AC666" s="2" t="n">
        <v>0.135461586251991</v>
      </c>
      <c r="AD666" s="2" t="n">
        <v>0.139134478752939</v>
      </c>
      <c r="AE666" s="2" t="n">
        <v>0.108869026720419</v>
      </c>
      <c r="AF666" s="2" t="n">
        <v>0.0388354135669645</v>
      </c>
      <c r="AG666" s="2" t="n">
        <v>1.6983139969444</v>
      </c>
      <c r="AH666" s="3" t="b">
        <f aca="false">TRUE()</f>
        <v>1</v>
      </c>
      <c r="AI666" s="3" t="n">
        <v>-1.18366586169523</v>
      </c>
      <c r="AJ666" s="3" t="b">
        <f aca="false">TRUE()</f>
        <v>1</v>
      </c>
      <c r="AK666" s="3" t="n">
        <v>-1.31437528927765</v>
      </c>
      <c r="AL666" s="3" t="b">
        <f aca="false">TRUE()</f>
        <v>1</v>
      </c>
      <c r="AM666" s="3" t="n">
        <v>0.6900086347230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3</v>
      </c>
      <c r="E667" s="2" t="n">
        <v>0</v>
      </c>
      <c r="F667" s="2" t="n">
        <v>17.1027289690524</v>
      </c>
      <c r="G667" s="2" t="n">
        <v>0.916544655929722</v>
      </c>
      <c r="H667" s="2" t="n">
        <v>0.974387807785795</v>
      </c>
      <c r="I667" s="2" t="n">
        <v>0.249077485938816</v>
      </c>
      <c r="J667" s="2" t="n">
        <v>0.470555547272837</v>
      </c>
      <c r="K667" s="2" t="n">
        <v>3.5483699881645</v>
      </c>
      <c r="L667" s="2" t="n">
        <v>0.781</v>
      </c>
      <c r="M667" s="2" t="n">
        <v>0.11</v>
      </c>
      <c r="N667" s="2" t="n">
        <v>7.97</v>
      </c>
      <c r="O667" s="2" t="s">
        <v>41</v>
      </c>
      <c r="P667" s="2" t="n">
        <v>227</v>
      </c>
      <c r="Q667" s="2" t="n">
        <v>91.1</v>
      </c>
      <c r="R667" s="2" t="n">
        <v>11.017</v>
      </c>
      <c r="S667" s="2" t="n">
        <v>0.319635113254456</v>
      </c>
      <c r="T667" s="2" t="n">
        <v>-0.246327007608564</v>
      </c>
      <c r="U667" s="2" t="n">
        <v>-1.01151331611999</v>
      </c>
      <c r="V667" s="2" t="n">
        <v>0.143828563633752</v>
      </c>
      <c r="W667" s="2" t="n">
        <v>0.0674684067635439</v>
      </c>
      <c r="X667" s="2" t="n">
        <v>0.0517632553455579</v>
      </c>
      <c r="Y667" s="2" t="n">
        <v>0.117694726808084</v>
      </c>
      <c r="Z667" s="2" t="n">
        <v>0.156541230990997</v>
      </c>
      <c r="AA667" s="2" t="n">
        <v>0.157080120199307</v>
      </c>
      <c r="AB667" s="2" t="n">
        <v>0.140540852784298</v>
      </c>
      <c r="AC667" s="2" t="n">
        <v>0.137915161985206</v>
      </c>
      <c r="AD667" s="2" t="n">
        <v>0.116437615330977</v>
      </c>
      <c r="AE667" s="2" t="n">
        <v>0.0948011648061677</v>
      </c>
      <c r="AF667" s="2" t="n">
        <v>0.0272258717494052</v>
      </c>
      <c r="AG667" s="2" t="n">
        <v>-0.836073197363722</v>
      </c>
      <c r="AH667" s="3" t="b">
        <f aca="false">TRUE()</f>
        <v>1</v>
      </c>
      <c r="AI667" s="3" t="n">
        <v>0.557072816914047</v>
      </c>
      <c r="AJ667" s="3" t="b">
        <f aca="false">TRUE()</f>
        <v>1</v>
      </c>
      <c r="AK667" s="3" t="n">
        <v>-0.143589099629965</v>
      </c>
      <c r="AL667" s="3" t="b">
        <f aca="false">TRUE()</f>
        <v>1</v>
      </c>
      <c r="AM667" s="3" t="n">
        <v>-0.3287981539490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4</v>
      </c>
      <c r="E668" s="2" t="n">
        <v>1</v>
      </c>
      <c r="F668" s="2" t="n">
        <v>18.9246444160512</v>
      </c>
      <c r="G668" s="2" t="n">
        <v>0.96</v>
      </c>
      <c r="H668" s="2" t="n">
        <v>0.975511899641627</v>
      </c>
      <c r="I668" s="2" t="n">
        <v>0.190552857035194</v>
      </c>
      <c r="J668" s="2" t="n">
        <v>0.492738096238721</v>
      </c>
      <c r="K668" s="2" t="n">
        <v>3.39809430195962</v>
      </c>
      <c r="L668" s="2" t="n">
        <v>0.751</v>
      </c>
      <c r="M668" s="2" t="n">
        <v>0.133</v>
      </c>
      <c r="N668" s="2" t="n">
        <v>7.449</v>
      </c>
      <c r="O668" s="2" t="s">
        <v>41</v>
      </c>
      <c r="P668" s="2" t="n">
        <v>423.1</v>
      </c>
      <c r="Q668" s="2" t="n">
        <v>146.6</v>
      </c>
      <c r="R668" s="2" t="n">
        <v>20.54</v>
      </c>
      <c r="S668" s="2" t="n">
        <v>0.523297342821254</v>
      </c>
      <c r="T668" s="2" t="n">
        <v>-0.254685891236396</v>
      </c>
      <c r="U668" s="2" t="n">
        <v>-0.717235313774198</v>
      </c>
      <c r="V668" s="2" t="n">
        <v>0.274347545391578</v>
      </c>
      <c r="W668" s="2" t="n">
        <v>0.0830854066309746</v>
      </c>
      <c r="X668" s="2" t="n">
        <v>0.0670161593902491</v>
      </c>
      <c r="Y668" s="2" t="n">
        <v>0.130680767019347</v>
      </c>
      <c r="Z668" s="2" t="n">
        <v>0.168328691801232</v>
      </c>
      <c r="AA668" s="2" t="n">
        <v>0.167087237249299</v>
      </c>
      <c r="AB668" s="2" t="n">
        <v>0.146690023355474</v>
      </c>
      <c r="AC668" s="2" t="n">
        <v>0.128254169188848</v>
      </c>
      <c r="AD668" s="2" t="n">
        <v>0.108395042422932</v>
      </c>
      <c r="AE668" s="2" t="n">
        <v>0.0628349816796224</v>
      </c>
      <c r="AF668" s="2" t="n">
        <v>0.0207129278929964</v>
      </c>
      <c r="AG668" s="2" t="n">
        <v>-0.94035237036005</v>
      </c>
      <c r="AH668" s="3" t="b">
        <f aca="false">TRUE()</f>
        <v>1</v>
      </c>
      <c r="AI668" s="3" t="n">
        <v>0.226552814646463</v>
      </c>
      <c r="AJ668" s="3" t="b">
        <f aca="false">TRUE()</f>
        <v>1</v>
      </c>
      <c r="AK668" s="3" t="n">
        <v>0.853747284143987</v>
      </c>
      <c r="AL668" s="3" t="b">
        <f aca="false">TRUE()</f>
        <v>1</v>
      </c>
      <c r="AM668" s="3" t="n">
        <v>0.36732732081955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4</v>
      </c>
      <c r="E669" s="2" t="n">
        <v>2</v>
      </c>
      <c r="F669" s="2" t="n">
        <v>13.2405199151872</v>
      </c>
      <c r="G669" s="2" t="n">
        <v>0.886571056062582</v>
      </c>
      <c r="H669" s="2" t="n">
        <v>0.982161200157262</v>
      </c>
      <c r="I669" s="2" t="n">
        <v>0.213778491461706</v>
      </c>
      <c r="J669" s="2" t="n">
        <v>0.414501806347403</v>
      </c>
      <c r="K669" s="2" t="n">
        <v>4.09124467711985</v>
      </c>
      <c r="L669" s="2" t="n">
        <v>0.762</v>
      </c>
      <c r="M669" s="2" t="n">
        <v>0.115</v>
      </c>
      <c r="N669" s="2" t="n">
        <v>8.964</v>
      </c>
      <c r="O669" s="2" t="s">
        <v>41</v>
      </c>
      <c r="P669" s="2" t="n">
        <v>375.7</v>
      </c>
      <c r="Q669" s="2" t="n">
        <v>133.6</v>
      </c>
      <c r="R669" s="2" t="n">
        <v>18.239</v>
      </c>
      <c r="S669" s="2" t="n">
        <v>0.497232116829546</v>
      </c>
      <c r="T669" s="2" t="n">
        <v>-0.296266972140738</v>
      </c>
      <c r="U669" s="2" t="n">
        <v>-0.811824809825974</v>
      </c>
      <c r="V669" s="2" t="n">
        <v>0.0246444552199377</v>
      </c>
      <c r="W669" s="2" t="n">
        <v>0.0246444552199377</v>
      </c>
      <c r="X669" s="2" t="n">
        <v>0.0262645681545653</v>
      </c>
      <c r="Y669" s="2" t="n">
        <v>0.0976748582758699</v>
      </c>
      <c r="Z669" s="2" t="n">
        <v>0.146452767749471</v>
      </c>
      <c r="AA669" s="2" t="n">
        <v>0.162860438466436</v>
      </c>
      <c r="AB669" s="2" t="n">
        <v>0.138228587661595</v>
      </c>
      <c r="AC669" s="2" t="n">
        <v>0.142503225836632</v>
      </c>
      <c r="AD669" s="2" t="n">
        <v>0.141429263716704</v>
      </c>
      <c r="AE669" s="2" t="n">
        <v>0.0988644584264038</v>
      </c>
      <c r="AF669" s="2" t="n">
        <v>0.0457218317123233</v>
      </c>
      <c r="AG669" s="2" t="n">
        <v>-0.459362067076669</v>
      </c>
      <c r="AH669" s="3" t="b">
        <f aca="false">TRUE()</f>
        <v>1</v>
      </c>
      <c r="AI669" s="3" t="n">
        <v>0.347743482144577</v>
      </c>
      <c r="AJ669" s="3" t="b">
        <f aca="false">TRUE()</f>
        <v>1</v>
      </c>
      <c r="AK669" s="3" t="n">
        <v>0.0732231577121986</v>
      </c>
      <c r="AL669" s="3" t="b">
        <f aca="false">TRUE()</f>
        <v>1</v>
      </c>
      <c r="AM669" s="3" t="n">
        <v>0.19906445746395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5</v>
      </c>
      <c r="E670" s="2" t="n">
        <v>0</v>
      </c>
      <c r="F670" s="2" t="n">
        <v>17.1027289690524</v>
      </c>
      <c r="G670" s="2" t="n">
        <v>0.901112484548826</v>
      </c>
      <c r="H670" s="2" t="n">
        <v>0.978846305798517</v>
      </c>
      <c r="I670" s="2" t="n">
        <v>0.219326944260854</v>
      </c>
      <c r="J670" s="2" t="n">
        <v>0.433937615836535</v>
      </c>
      <c r="K670" s="2" t="n">
        <v>4.04596556354969</v>
      </c>
      <c r="L670" s="2" t="n">
        <v>0.83</v>
      </c>
      <c r="M670" s="2" t="n">
        <v>0.115</v>
      </c>
      <c r="N670" s="2" t="n">
        <v>8.979</v>
      </c>
      <c r="O670" s="2" t="s">
        <v>41</v>
      </c>
      <c r="P670" s="2" t="n">
        <v>296.8</v>
      </c>
      <c r="Q670" s="2" t="n">
        <v>113.6</v>
      </c>
      <c r="R670" s="2" t="n">
        <v>14.409</v>
      </c>
      <c r="S670" s="2" t="n">
        <v>0.480599072989822</v>
      </c>
      <c r="T670" s="2" t="n">
        <v>-0.26124713343296</v>
      </c>
      <c r="U670" s="2" t="n">
        <v>-0.889317597643436</v>
      </c>
      <c r="V670" s="2" t="n">
        <v>0.0672655033344303</v>
      </c>
      <c r="W670" s="2" t="n">
        <v>0.0672655033344303</v>
      </c>
      <c r="X670" s="2" t="n">
        <v>0.0247918917011778</v>
      </c>
      <c r="Y670" s="2" t="n">
        <v>0.0889040869927404</v>
      </c>
      <c r="Z670" s="2" t="n">
        <v>0.148185913241109</v>
      </c>
      <c r="AA670" s="2" t="n">
        <v>0.177090444409641</v>
      </c>
      <c r="AB670" s="2" t="n">
        <v>0.162417479947902</v>
      </c>
      <c r="AC670" s="2" t="n">
        <v>0.145862265063221</v>
      </c>
      <c r="AD670" s="2" t="n">
        <v>0.137068588210013</v>
      </c>
      <c r="AE670" s="2" t="n">
        <v>0.0934478233187896</v>
      </c>
      <c r="AF670" s="2" t="n">
        <v>0.022231507115406</v>
      </c>
      <c r="AG670" s="2" t="n">
        <v>-0.49078211004134</v>
      </c>
      <c r="AH670" s="3" t="b">
        <f aca="false">TRUE()</f>
        <v>1</v>
      </c>
      <c r="AI670" s="3" t="n">
        <v>1.0969221539511</v>
      </c>
      <c r="AJ670" s="3" t="b">
        <f aca="false">TRUE()</f>
        <v>1</v>
      </c>
      <c r="AK670" s="3" t="n">
        <v>0.0732231577121986</v>
      </c>
      <c r="AL670" s="3" t="b">
        <f aca="false">TRUE()</f>
        <v>1</v>
      </c>
      <c r="AM670" s="3" t="n">
        <v>-0.081018663184917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6</v>
      </c>
      <c r="E671" s="2" t="n">
        <v>0</v>
      </c>
      <c r="F671" s="2" t="n">
        <v>26.565051177078</v>
      </c>
      <c r="G671" s="2" t="n">
        <v>0.728813559322034</v>
      </c>
      <c r="H671" s="2" t="n">
        <v>0.984840851097528</v>
      </c>
      <c r="I671" s="2" t="n">
        <v>0.116798507570372</v>
      </c>
      <c r="J671" s="2" t="n">
        <v>0.32036941762555</v>
      </c>
      <c r="K671" s="2" t="n">
        <v>5.89591479864851</v>
      </c>
      <c r="L671" s="2" t="n">
        <v>0.8</v>
      </c>
      <c r="M671" s="2" t="n">
        <v>0.088</v>
      </c>
      <c r="N671" s="2" t="n">
        <v>12.633</v>
      </c>
      <c r="O671" s="2" t="s">
        <v>41</v>
      </c>
      <c r="P671" s="2" t="n">
        <v>279.4</v>
      </c>
      <c r="Q671" s="2" t="n">
        <v>114.2</v>
      </c>
      <c r="R671" s="2" t="n">
        <v>13.562</v>
      </c>
      <c r="S671" s="2" t="n">
        <v>0.333693260058736</v>
      </c>
      <c r="T671" s="2" t="n">
        <v>-0.258615088380947</v>
      </c>
      <c r="U671" s="2" t="n">
        <v>-1.01403200008881</v>
      </c>
      <c r="V671" s="2" t="n">
        <v>0.0646478328408701</v>
      </c>
      <c r="W671" s="2" t="n">
        <v>0.00832725462935957</v>
      </c>
      <c r="X671" s="2" t="n">
        <v>0.0422794591215507</v>
      </c>
      <c r="Y671" s="2" t="n">
        <v>0.112884132649271</v>
      </c>
      <c r="Z671" s="2" t="n">
        <v>0.158538986330383</v>
      </c>
      <c r="AA671" s="2" t="n">
        <v>0.144800581364033</v>
      </c>
      <c r="AB671" s="2" t="n">
        <v>0.154987682737449</v>
      </c>
      <c r="AC671" s="2" t="n">
        <v>0.147108342312503</v>
      </c>
      <c r="AD671" s="2" t="n">
        <v>0.139845943281481</v>
      </c>
      <c r="AE671" s="2" t="n">
        <v>0.0840530637150555</v>
      </c>
      <c r="AF671" s="2" t="n">
        <v>0.0155018084882732</v>
      </c>
      <c r="AG671" s="2" t="n">
        <v>0.792933048366181</v>
      </c>
      <c r="AH671" s="3" t="b">
        <f aca="false">TRUE()</f>
        <v>1</v>
      </c>
      <c r="AI671" s="3" t="n">
        <v>0.766402151683517</v>
      </c>
      <c r="AJ671" s="3" t="b">
        <f aca="false">TRUE()</f>
        <v>1</v>
      </c>
      <c r="AK671" s="3" t="n">
        <v>-1.09756303193548</v>
      </c>
      <c r="AL671" s="3" t="b">
        <f aca="false">TRUE()</f>
        <v>1</v>
      </c>
      <c r="AM671" s="3" t="n">
        <v>-0.14278604340406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7</v>
      </c>
      <c r="E672" s="2" t="n">
        <v>0</v>
      </c>
      <c r="F672" s="2" t="n">
        <v>8.9726266148964</v>
      </c>
      <c r="G672" s="2" t="n">
        <v>0.892744479495268</v>
      </c>
      <c r="H672" s="2" t="n">
        <v>0.979882391535227</v>
      </c>
      <c r="I672" s="2" t="n">
        <v>0.19241373682452</v>
      </c>
      <c r="J672" s="2" t="n">
        <v>0.424848603952053</v>
      </c>
      <c r="K672" s="2" t="n">
        <v>4.41322246052404</v>
      </c>
      <c r="L672" s="2" t="n">
        <v>0.867</v>
      </c>
      <c r="M672" s="2" t="n">
        <v>0.095</v>
      </c>
      <c r="N672" s="2" t="n">
        <v>9.821</v>
      </c>
      <c r="O672" s="2" t="s">
        <v>41</v>
      </c>
      <c r="P672" s="2" t="n">
        <v>269.7</v>
      </c>
      <c r="Q672" s="2" t="n">
        <v>97.7</v>
      </c>
      <c r="R672" s="2" t="n">
        <v>13.091</v>
      </c>
      <c r="S672" s="2" t="n">
        <v>0.408466890993299</v>
      </c>
      <c r="T672" s="2" t="n">
        <v>-0.300715601532064</v>
      </c>
      <c r="U672" s="2" t="n">
        <v>-0.812220088021173</v>
      </c>
      <c r="V672" s="2" t="n">
        <v>0.0265853198167426</v>
      </c>
      <c r="W672" s="2" t="n">
        <v>0.00740353772350932</v>
      </c>
      <c r="X672" s="2" t="n">
        <v>0.0557492280700118</v>
      </c>
      <c r="Y672" s="2" t="n">
        <v>0.103921434047706</v>
      </c>
      <c r="Z672" s="2" t="n">
        <v>0.139963275398548</v>
      </c>
      <c r="AA672" s="2" t="n">
        <v>0.150991375248269</v>
      </c>
      <c r="AB672" s="2" t="n">
        <v>0.154964435316516</v>
      </c>
      <c r="AC672" s="2" t="n">
        <v>0.159124299091107</v>
      </c>
      <c r="AD672" s="2" t="n">
        <v>0.143579920456006</v>
      </c>
      <c r="AE672" s="2" t="n">
        <v>0.0791354357874191</v>
      </c>
      <c r="AF672" s="2" t="n">
        <v>0.0125705965844171</v>
      </c>
      <c r="AG672" s="2" t="n">
        <v>-0.235935524669768</v>
      </c>
      <c r="AH672" s="3" t="b">
        <f aca="false">TRUE()</f>
        <v>1</v>
      </c>
      <c r="AI672" s="3" t="n">
        <v>1.50456349008112</v>
      </c>
      <c r="AJ672" s="3" t="b">
        <f aca="false">TRUE()</f>
        <v>1</v>
      </c>
      <c r="AK672" s="3" t="n">
        <v>-0.794025871656455</v>
      </c>
      <c r="AL672" s="3" t="b">
        <f aca="false">TRUE()</f>
        <v>1</v>
      </c>
      <c r="AM672" s="3" t="n">
        <v>-0.17721958295151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0</v>
      </c>
      <c r="E673" s="2" t="n">
        <v>0</v>
      </c>
      <c r="F673" s="2" t="n">
        <v>21.3706222693432</v>
      </c>
      <c r="G673" s="2" t="n">
        <v>0.77719298245614</v>
      </c>
      <c r="H673" s="2" t="n">
        <v>0.982866102844634</v>
      </c>
      <c r="I673" s="2" t="n">
        <v>0.137706327714277</v>
      </c>
      <c r="J673" s="2" t="n">
        <v>0.363329266492676</v>
      </c>
      <c r="K673" s="2" t="n">
        <v>5.0735806960396</v>
      </c>
      <c r="L673" s="2" t="n">
        <v>0.786</v>
      </c>
      <c r="M673" s="2" t="n">
        <v>0.103</v>
      </c>
      <c r="N673" s="2" t="n">
        <v>10.988</v>
      </c>
      <c r="O673" s="2" t="s">
        <v>41</v>
      </c>
      <c r="P673" s="2" t="n">
        <v>344.3</v>
      </c>
      <c r="Q673" s="2" t="n">
        <v>133.6</v>
      </c>
      <c r="R673" s="2" t="n">
        <v>16.712</v>
      </c>
      <c r="S673" s="2" t="n">
        <v>0.484093954102028</v>
      </c>
      <c r="T673" s="2" t="n">
        <v>-0.0635542615718521</v>
      </c>
      <c r="U673" s="2" t="n">
        <v>-0.882934575559561</v>
      </c>
      <c r="V673" s="2" t="n">
        <v>0.0704518306490855</v>
      </c>
      <c r="W673" s="2" t="n">
        <v>0.0704518306490855</v>
      </c>
      <c r="X673" s="2" t="n">
        <v>0.0145447609623599</v>
      </c>
      <c r="Y673" s="2" t="n">
        <v>0.074638855449205</v>
      </c>
      <c r="Z673" s="2" t="n">
        <v>0.15319097602789</v>
      </c>
      <c r="AA673" s="2" t="n">
        <v>0.186688600179257</v>
      </c>
      <c r="AB673" s="2" t="n">
        <v>0.162721288091537</v>
      </c>
      <c r="AC673" s="2" t="n">
        <v>0.155253819433091</v>
      </c>
      <c r="AD673" s="2" t="n">
        <v>0.124976901459971</v>
      </c>
      <c r="AE673" s="2" t="n">
        <v>0.093105453282678</v>
      </c>
      <c r="AF673" s="2" t="n">
        <v>0.0348793451140109</v>
      </c>
      <c r="AG673" s="2" t="n">
        <v>0.222299685695497</v>
      </c>
      <c r="AH673" s="3" t="b">
        <f aca="false">TRUE()</f>
        <v>1</v>
      </c>
      <c r="AI673" s="3" t="n">
        <v>0.612159483958645</v>
      </c>
      <c r="AJ673" s="3" t="b">
        <f aca="false">TRUE()</f>
        <v>1</v>
      </c>
      <c r="AK673" s="3" t="n">
        <v>-0.447126259908994</v>
      </c>
      <c r="AL673" s="3" t="b">
        <f aca="false">TRUE()</f>
        <v>1</v>
      </c>
      <c r="AM673" s="3" t="n">
        <v>0.087599185114469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1</v>
      </c>
      <c r="E674" s="2" t="n">
        <v>1</v>
      </c>
      <c r="F674" s="2" t="n">
        <v>18.9246444160512</v>
      </c>
      <c r="G674" s="2" t="n">
        <v>0.873320537428023</v>
      </c>
      <c r="H674" s="2" t="n">
        <v>0.981112064934346</v>
      </c>
      <c r="I674" s="2" t="n">
        <v>0.143042961198642</v>
      </c>
      <c r="J674" s="2" t="n">
        <v>0.421084044661943</v>
      </c>
      <c r="K674" s="2" t="n">
        <v>3.30390101678705</v>
      </c>
      <c r="L674" s="2" t="n">
        <v>0.646</v>
      </c>
      <c r="M674" s="2" t="n">
        <v>0.086</v>
      </c>
      <c r="N674" s="2" t="n">
        <v>7.287</v>
      </c>
      <c r="O674" s="2" t="s">
        <v>41</v>
      </c>
      <c r="P674" s="2" t="n">
        <v>388.5</v>
      </c>
      <c r="Q674" s="2" t="n">
        <v>143.1</v>
      </c>
      <c r="R674" s="2" t="n">
        <v>18.86</v>
      </c>
      <c r="S674" s="2" t="n">
        <v>0.544067364507561</v>
      </c>
      <c r="T674" s="2" t="n">
        <v>-0.267820388330103</v>
      </c>
      <c r="U674" s="2" t="n">
        <v>-0.950910476909769</v>
      </c>
      <c r="V674" s="2" t="n">
        <v>0.195525811071848</v>
      </c>
      <c r="W674" s="2" t="n">
        <v>0.0591104337424603</v>
      </c>
      <c r="X674" s="2" t="n">
        <v>0.0587702835019401</v>
      </c>
      <c r="Y674" s="2" t="n">
        <v>0.11314270242994</v>
      </c>
      <c r="Z674" s="2" t="n">
        <v>0.15271645247699</v>
      </c>
      <c r="AA674" s="2" t="n">
        <v>0.170136971638035</v>
      </c>
      <c r="AB674" s="2" t="n">
        <v>0.163279780405772</v>
      </c>
      <c r="AC674" s="2" t="n">
        <v>0.134395891898739</v>
      </c>
      <c r="AD674" s="2" t="n">
        <v>0.117356824602423</v>
      </c>
      <c r="AE674" s="2" t="n">
        <v>0.0687557955273081</v>
      </c>
      <c r="AF674" s="2" t="n">
        <v>0.0214452975188526</v>
      </c>
      <c r="AG674" s="2" t="n">
        <v>-1.00571489258611</v>
      </c>
      <c r="AH674" s="3" t="b">
        <f aca="false">TRUE()</f>
        <v>1</v>
      </c>
      <c r="AI674" s="3" t="n">
        <v>-0.930267193290081</v>
      </c>
      <c r="AJ674" s="3" t="b">
        <f aca="false">TRUE()</f>
        <v>1</v>
      </c>
      <c r="AK674" s="3" t="n">
        <v>-1.18428793487235</v>
      </c>
      <c r="AL674" s="3" t="b">
        <f aca="false">TRUE()</f>
        <v>1</v>
      </c>
      <c r="AM674" s="3" t="n">
        <v>0.24450253026884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2</v>
      </c>
      <c r="F675" s="2" t="n">
        <v>13.2405199151872</v>
      </c>
      <c r="G675" s="2" t="n">
        <v>0.844444444444444</v>
      </c>
      <c r="H675" s="2" t="n">
        <v>0.983980484719953</v>
      </c>
      <c r="I675" s="2" t="n">
        <v>0.251297278566151</v>
      </c>
      <c r="J675" s="2" t="n">
        <v>0.39648518746187</v>
      </c>
      <c r="K675" s="2" t="n">
        <v>3.89351068242013</v>
      </c>
      <c r="L675" s="2" t="n">
        <v>0.65</v>
      </c>
      <c r="M675" s="2" t="n">
        <v>0.088</v>
      </c>
      <c r="N675" s="2" t="n">
        <v>8.501</v>
      </c>
      <c r="O675" s="2" t="s">
        <v>41</v>
      </c>
      <c r="P675" s="2" t="n">
        <v>394.3</v>
      </c>
      <c r="Q675" s="2" t="n">
        <v>109.8</v>
      </c>
      <c r="R675" s="2" t="n">
        <v>19.138</v>
      </c>
      <c r="S675" s="2" t="n">
        <v>0.54331603316408</v>
      </c>
      <c r="T675" s="2" t="n">
        <v>-0.467404362963848</v>
      </c>
      <c r="U675" s="2" t="n">
        <v>-0.722968491450769</v>
      </c>
      <c r="V675" s="2" t="n">
        <v>0.00868048983983905</v>
      </c>
      <c r="W675" s="2" t="n">
        <v>0.0284994197917681</v>
      </c>
      <c r="X675" s="2" t="n">
        <v>0.0533706192159368</v>
      </c>
      <c r="Y675" s="2" t="n">
        <v>0.102560822061391</v>
      </c>
      <c r="Z675" s="2" t="n">
        <v>0.145059017647283</v>
      </c>
      <c r="AA675" s="2" t="n">
        <v>0.138482895574426</v>
      </c>
      <c r="AB675" s="2" t="n">
        <v>0.152753065291575</v>
      </c>
      <c r="AC675" s="2" t="n">
        <v>0.156445286330402</v>
      </c>
      <c r="AD675" s="2" t="n">
        <v>0.13796297492971</v>
      </c>
      <c r="AE675" s="2" t="n">
        <v>0.0864887592900493</v>
      </c>
      <c r="AF675" s="2" t="n">
        <v>0.0268765596592266</v>
      </c>
      <c r="AG675" s="2" t="n">
        <v>-0.596573468077593</v>
      </c>
      <c r="AH675" s="3" t="b">
        <f aca="false">TRUE()</f>
        <v>1</v>
      </c>
      <c r="AI675" s="3" t="n">
        <v>-0.886197859654403</v>
      </c>
      <c r="AJ675" s="3" t="b">
        <f aca="false">TRUE()</f>
        <v>1</v>
      </c>
      <c r="AK675" s="3" t="n">
        <v>-1.09756303193548</v>
      </c>
      <c r="AL675" s="3" t="b">
        <f aca="false">TRUE()</f>
        <v>1</v>
      </c>
      <c r="AM675" s="3" t="n">
        <v>0.26509165700856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1</v>
      </c>
      <c r="E676" s="2" t="n">
        <v>3</v>
      </c>
      <c r="F676" s="2" t="n">
        <v>16.504361381755</v>
      </c>
      <c r="G676" s="2" t="n">
        <v>0.896797153024911</v>
      </c>
      <c r="H676" s="2" t="n">
        <v>0.981338854769475</v>
      </c>
      <c r="I676" s="2" t="n">
        <v>0.222199698942702</v>
      </c>
      <c r="J676" s="2" t="n">
        <v>0.41633788055425</v>
      </c>
      <c r="K676" s="2" t="n">
        <v>3.50276450659496</v>
      </c>
      <c r="L676" s="2" t="n">
        <v>0.659</v>
      </c>
      <c r="M676" s="2" t="n">
        <v>0.097</v>
      </c>
      <c r="N676" s="2" t="n">
        <v>7.704</v>
      </c>
      <c r="O676" s="2" t="s">
        <v>41</v>
      </c>
      <c r="P676" s="2" t="n">
        <v>336.2</v>
      </c>
      <c r="Q676" s="2" t="n">
        <v>122.1</v>
      </c>
      <c r="R676" s="2" t="n">
        <v>16.318</v>
      </c>
      <c r="S676" s="2" t="n">
        <v>0.576610391063026</v>
      </c>
      <c r="T676" s="2" t="n">
        <v>-0.636622469635657</v>
      </c>
      <c r="U676" s="2" t="n">
        <v>-0.527965896979393</v>
      </c>
      <c r="V676" s="2" t="n">
        <v>0.362251463551939</v>
      </c>
      <c r="W676" s="2" t="n">
        <v>0.0992218614317768</v>
      </c>
      <c r="X676" s="2" t="n">
        <v>0.125788609698918</v>
      </c>
      <c r="Y676" s="2" t="n">
        <v>0.159277874392009</v>
      </c>
      <c r="Z676" s="2" t="n">
        <v>0.152807146850181</v>
      </c>
      <c r="AA676" s="2" t="n">
        <v>0.143466698934727</v>
      </c>
      <c r="AB676" s="2" t="n">
        <v>0.131149025044857</v>
      </c>
      <c r="AC676" s="2" t="n">
        <v>0.116343403217908</v>
      </c>
      <c r="AD676" s="2" t="n">
        <v>0.0926269118003247</v>
      </c>
      <c r="AE676" s="2" t="n">
        <v>0.0602681523032204</v>
      </c>
      <c r="AF676" s="2" t="n">
        <v>0.0182721777578551</v>
      </c>
      <c r="AG676" s="2" t="n">
        <v>-0.867719713325641</v>
      </c>
      <c r="AH676" s="3" t="b">
        <f aca="false">TRUE()</f>
        <v>1</v>
      </c>
      <c r="AI676" s="3" t="n">
        <v>-0.787041858974127</v>
      </c>
      <c r="AJ676" s="3" t="b">
        <f aca="false">TRUE()</f>
        <v>1</v>
      </c>
      <c r="AK676" s="3" t="n">
        <v>-0.70730096871959</v>
      </c>
      <c r="AL676" s="3" t="b">
        <f aca="false">TRUE()</f>
        <v>1</v>
      </c>
      <c r="AM676" s="3" t="n">
        <v>0.058845404667626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2</v>
      </c>
      <c r="E677" s="2" t="n">
        <v>1</v>
      </c>
      <c r="F677" s="2" t="n">
        <v>16.504361381755</v>
      </c>
      <c r="G677" s="2" t="n">
        <v>0.886617100371747</v>
      </c>
      <c r="H677" s="2" t="n">
        <v>0.979577277593835</v>
      </c>
      <c r="I677" s="2" t="n">
        <v>0.247891944015785</v>
      </c>
      <c r="J677" s="2" t="n">
        <v>0.443419824545388</v>
      </c>
      <c r="K677" s="2" t="n">
        <v>3.33055236283541</v>
      </c>
      <c r="L677" s="2" t="n">
        <v>0.668</v>
      </c>
      <c r="M677" s="2" t="n">
        <v>0.095</v>
      </c>
      <c r="N677" s="2" t="n">
        <v>7.325</v>
      </c>
      <c r="O677" s="2" t="s">
        <v>41</v>
      </c>
      <c r="P677" s="2" t="n">
        <v>748.3</v>
      </c>
      <c r="Q677" s="2" t="n">
        <v>367.1</v>
      </c>
      <c r="R677" s="2" t="n">
        <v>36.324</v>
      </c>
      <c r="S677" s="2" t="n">
        <v>0.0901228181922316</v>
      </c>
      <c r="T677" s="2" t="n">
        <v>2.19319675964117</v>
      </c>
      <c r="U677" s="2" t="n">
        <v>8.72302658001327</v>
      </c>
      <c r="V677" s="2" t="n">
        <v>0.397648744006467</v>
      </c>
      <c r="W677" s="2" t="n">
        <v>0.0739025753318775</v>
      </c>
      <c r="X677" s="2" t="n">
        <v>0.132159154155464</v>
      </c>
      <c r="Y677" s="2" t="n">
        <v>0.229048985757728</v>
      </c>
      <c r="Z677" s="2" t="n">
        <v>0.114426959433307</v>
      </c>
      <c r="AA677" s="2" t="n">
        <v>0.132330204894222</v>
      </c>
      <c r="AB677" s="2" t="n">
        <v>0.130720917410963</v>
      </c>
      <c r="AC677" s="2" t="n">
        <v>0.104546014156775</v>
      </c>
      <c r="AD677" s="2" t="n">
        <v>0.0858042670411484</v>
      </c>
      <c r="AE677" s="2" t="n">
        <v>0.0548824281860437</v>
      </c>
      <c r="AF677" s="2" t="n">
        <v>0.0160810689643503</v>
      </c>
      <c r="AG677" s="2" t="n">
        <v>-0.987221013800076</v>
      </c>
      <c r="AH677" s="3" t="b">
        <f aca="false">TRUE()</f>
        <v>1</v>
      </c>
      <c r="AI677" s="3" t="n">
        <v>-0.687885858293852</v>
      </c>
      <c r="AJ677" s="3" t="b">
        <f aca="false">TRUE()</f>
        <v>1</v>
      </c>
      <c r="AK677" s="3" t="n">
        <v>-0.794025871656455</v>
      </c>
      <c r="AL677" s="3" t="b">
        <f aca="false">TRUE()</f>
        <v>1</v>
      </c>
      <c r="AM677" s="3" t="n">
        <v>1.52173835801873</v>
      </c>
      <c r="AN677" s="3" t="b">
        <f aca="false">FALSE()</f>
        <v>0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2</v>
      </c>
      <c r="F678" s="2" t="n">
        <v>21.3706222693432</v>
      </c>
      <c r="G678" s="2" t="n">
        <v>0.639745916515426</v>
      </c>
      <c r="H678" s="2" t="n">
        <v>0.990252249531677</v>
      </c>
      <c r="I678" s="2" t="n">
        <v>0.0865773417282301</v>
      </c>
      <c r="J678" s="2" t="n">
        <v>0.243221435152493</v>
      </c>
      <c r="K678" s="2" t="n">
        <v>5.52027970406828</v>
      </c>
      <c r="L678" s="2" t="n">
        <v>0.563</v>
      </c>
      <c r="M678" s="2" t="n">
        <v>0.082</v>
      </c>
      <c r="N678" s="2" t="n">
        <v>11.806</v>
      </c>
      <c r="O678" s="2" t="s">
        <v>41</v>
      </c>
      <c r="P678" s="2" t="n">
        <v>295.2</v>
      </c>
      <c r="Q678" s="2" t="n">
        <v>107</v>
      </c>
      <c r="R678" s="2" t="n">
        <v>14.329</v>
      </c>
      <c r="S678" s="2" t="n">
        <v>1.72943387018639E-009</v>
      </c>
      <c r="T678" s="2" t="n">
        <v>-0.187943674582238</v>
      </c>
      <c r="U678" s="2" t="n">
        <v>-0.689479018247901</v>
      </c>
      <c r="V678" s="2" t="n">
        <v>0.0598067794326377</v>
      </c>
      <c r="W678" s="2" t="n">
        <v>0.0321511728920186</v>
      </c>
      <c r="X678" s="2" t="n">
        <v>0.0301470203807296</v>
      </c>
      <c r="Y678" s="2" t="n">
        <v>0.0886321274196768</v>
      </c>
      <c r="Z678" s="2" t="n">
        <v>0.143982710206856</v>
      </c>
      <c r="AA678" s="2" t="n">
        <v>0.175994653686035</v>
      </c>
      <c r="AB678" s="2" t="n">
        <v>0.171737326015136</v>
      </c>
      <c r="AC678" s="2" t="n">
        <v>0.158759391722241</v>
      </c>
      <c r="AD678" s="2" t="n">
        <v>0.124923795903847</v>
      </c>
      <c r="AE678" s="2" t="n">
        <v>0.0908386255855743</v>
      </c>
      <c r="AF678" s="2" t="n">
        <v>0.0149843490799057</v>
      </c>
      <c r="AG678" s="2" t="n">
        <v>0.532272671425229</v>
      </c>
      <c r="AH678" s="3" t="b">
        <f aca="false">TRUE()</f>
        <v>1</v>
      </c>
      <c r="AI678" s="3" t="n">
        <v>-1.8447058662304</v>
      </c>
      <c r="AJ678" s="3" t="b">
        <f aca="false">TRUE()</f>
        <v>1</v>
      </c>
      <c r="AK678" s="3" t="n">
        <v>-1.35773774074608</v>
      </c>
      <c r="AL678" s="3" t="b">
        <f aca="false">TRUE()</f>
        <v>1</v>
      </c>
      <c r="AM678" s="3" t="n">
        <v>-0.08669842228552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3</v>
      </c>
      <c r="E679" s="2" t="n">
        <v>3</v>
      </c>
      <c r="F679" s="2" t="n">
        <v>46.8476102659946</v>
      </c>
      <c r="G679" s="2" t="n">
        <v>0.864827586206897</v>
      </c>
      <c r="H679" s="2" t="n">
        <v>0.971809084088557</v>
      </c>
      <c r="I679" s="2" t="n">
        <v>0.226281517729293</v>
      </c>
      <c r="J679" s="2" t="n">
        <v>0.457058027470346</v>
      </c>
      <c r="K679" s="2" t="n">
        <v>3.62513459772402</v>
      </c>
      <c r="L679" s="2" t="n">
        <v>0.744</v>
      </c>
      <c r="M679" s="2" t="n">
        <v>0.128</v>
      </c>
      <c r="N679" s="2" t="n">
        <v>8.08</v>
      </c>
      <c r="O679" s="2" t="s">
        <v>41</v>
      </c>
      <c r="P679" s="2" t="n">
        <v>294</v>
      </c>
      <c r="Q679" s="2" t="n">
        <v>99.4</v>
      </c>
      <c r="R679" s="2" t="n">
        <v>14.272</v>
      </c>
      <c r="S679" s="2" t="n">
        <v>0.59819912936954</v>
      </c>
      <c r="T679" s="2" t="n">
        <v>-0.489788005166522</v>
      </c>
      <c r="U679" s="2" t="n">
        <v>-0.636258374606915</v>
      </c>
      <c r="V679" s="2" t="n">
        <v>0.173823119807752</v>
      </c>
      <c r="W679" s="2" t="n">
        <v>0.022382462834974</v>
      </c>
      <c r="X679" s="2" t="n">
        <v>0.127696217224068</v>
      </c>
      <c r="Y679" s="2" t="n">
        <v>0.122535860138485</v>
      </c>
      <c r="Z679" s="2" t="n">
        <v>0.127253931071311</v>
      </c>
      <c r="AA679" s="2" t="n">
        <v>0.135443020813685</v>
      </c>
      <c r="AB679" s="2" t="n">
        <v>0.141110849259171</v>
      </c>
      <c r="AC679" s="2" t="n">
        <v>0.144446032022448</v>
      </c>
      <c r="AD679" s="2" t="n">
        <v>0.116002017722292</v>
      </c>
      <c r="AE679" s="2" t="n">
        <v>0.0664975137013544</v>
      </c>
      <c r="AF679" s="2" t="n">
        <v>0.0190145580471852</v>
      </c>
      <c r="AG679" s="2" t="n">
        <v>-0.782804766505662</v>
      </c>
      <c r="AH679" s="3" t="b">
        <f aca="false">TRUE()</f>
        <v>1</v>
      </c>
      <c r="AI679" s="3" t="n">
        <v>0.149431480784027</v>
      </c>
      <c r="AJ679" s="3" t="b">
        <f aca="false">TRUE()</f>
        <v>1</v>
      </c>
      <c r="AK679" s="3" t="n">
        <v>0.636935026801823</v>
      </c>
      <c r="AL679" s="3" t="b">
        <f aca="false">TRUE()</f>
        <v>1</v>
      </c>
      <c r="AM679" s="3" t="n">
        <v>-0.09095824161098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3</v>
      </c>
      <c r="E680" s="2" t="n">
        <v>4</v>
      </c>
      <c r="F680" s="2" t="n">
        <v>27.8972710309476</v>
      </c>
      <c r="G680" s="2" t="n">
        <v>0.855828220858896</v>
      </c>
      <c r="H680" s="2" t="n">
        <v>0.973040781843745</v>
      </c>
      <c r="I680" s="2" t="n">
        <v>0.211322922653843</v>
      </c>
      <c r="J680" s="2" t="n">
        <v>0.457955236944515</v>
      </c>
      <c r="K680" s="2" t="n">
        <v>3.42985060248811</v>
      </c>
      <c r="L680" s="2" t="n">
        <v>0.743</v>
      </c>
      <c r="M680" s="2" t="n">
        <v>0.122</v>
      </c>
      <c r="N680" s="2" t="n">
        <v>7.682</v>
      </c>
      <c r="O680" s="2" t="s">
        <v>41</v>
      </c>
      <c r="P680" s="2" t="n">
        <v>543.9</v>
      </c>
      <c r="Q680" s="2" t="n">
        <v>180.9</v>
      </c>
      <c r="R680" s="2" t="n">
        <v>26.403</v>
      </c>
      <c r="S680" s="2" t="n">
        <v>0.624167162189253</v>
      </c>
      <c r="T680" s="2" t="n">
        <v>-0.0176897402941736</v>
      </c>
      <c r="U680" s="2" t="n">
        <v>-0.803710515024471</v>
      </c>
      <c r="V680" s="2" t="n">
        <v>0.255685550774163</v>
      </c>
      <c r="W680" s="2" t="n">
        <v>0.0891573782729648</v>
      </c>
      <c r="X680" s="2" t="n">
        <v>0.0627943253183897</v>
      </c>
      <c r="Y680" s="2" t="n">
        <v>0.108371167938053</v>
      </c>
      <c r="Z680" s="2" t="n">
        <v>0.162464207955847</v>
      </c>
      <c r="AA680" s="2" t="n">
        <v>0.182239490802874</v>
      </c>
      <c r="AB680" s="2" t="n">
        <v>0.162477425898708</v>
      </c>
      <c r="AC680" s="2" t="n">
        <v>0.11909634884913</v>
      </c>
      <c r="AD680" s="2" t="n">
        <v>0.0977920834920309</v>
      </c>
      <c r="AE680" s="2" t="n">
        <v>0.0750196454912247</v>
      </c>
      <c r="AF680" s="2" t="n">
        <v>0.0297453042537417</v>
      </c>
      <c r="AG680" s="2" t="n">
        <v>-0.91831606601725</v>
      </c>
      <c r="AH680" s="3" t="b">
        <f aca="false">TRUE()</f>
        <v>1</v>
      </c>
      <c r="AI680" s="3" t="n">
        <v>0.138414147375107</v>
      </c>
      <c r="AJ680" s="3" t="b">
        <f aca="false">TRUE()</f>
        <v>1</v>
      </c>
      <c r="AK680" s="3" t="n">
        <v>0.376760317991227</v>
      </c>
      <c r="AL680" s="3" t="b">
        <f aca="false">TRUE()</f>
        <v>1</v>
      </c>
      <c r="AM680" s="3" t="n">
        <v>0.796149132915684</v>
      </c>
      <c r="AN680" s="3" t="b">
        <f aca="false">FALSE()</f>
        <v>0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4</v>
      </c>
      <c r="E681" s="2" t="n">
        <v>0</v>
      </c>
      <c r="F681" s="2" t="n">
        <v>15.2551187030578</v>
      </c>
      <c r="G681" s="2" t="n">
        <v>0.938076416337286</v>
      </c>
      <c r="H681" s="2" t="n">
        <v>0.975631701076171</v>
      </c>
      <c r="I681" s="2" t="n">
        <v>0.234128759259152</v>
      </c>
      <c r="J681" s="2" t="n">
        <v>0.455679276302949</v>
      </c>
      <c r="K681" s="2" t="n">
        <v>3.89333852289949</v>
      </c>
      <c r="L681" s="2" t="n">
        <v>0.843</v>
      </c>
      <c r="M681" s="2" t="n">
        <v>0.118</v>
      </c>
      <c r="N681" s="2" t="n">
        <v>8.64</v>
      </c>
      <c r="O681" s="2" t="s">
        <v>41</v>
      </c>
      <c r="P681" s="2" t="n">
        <v>378.2</v>
      </c>
      <c r="Q681" s="2" t="n">
        <v>163.6</v>
      </c>
      <c r="R681" s="2" t="n">
        <v>18.357</v>
      </c>
      <c r="S681" s="2" t="n">
        <v>0.4389405576882</v>
      </c>
      <c r="T681" s="2" t="n">
        <v>-0.124236945754245</v>
      </c>
      <c r="U681" s="2" t="n">
        <v>-1.13581724700674</v>
      </c>
      <c r="V681" s="2" t="n">
        <v>0.108659797143923</v>
      </c>
      <c r="W681" s="2" t="n">
        <v>0.0266837711936943</v>
      </c>
      <c r="X681" s="2" t="n">
        <v>0.0266546202403075</v>
      </c>
      <c r="Y681" s="2" t="n">
        <v>0.0941335619085192</v>
      </c>
      <c r="Z681" s="2" t="n">
        <v>0.151581960181086</v>
      </c>
      <c r="AA681" s="2" t="n">
        <v>0.181531871084382</v>
      </c>
      <c r="AB681" s="2" t="n">
        <v>0.172607230641773</v>
      </c>
      <c r="AC681" s="2" t="n">
        <v>0.156840285776173</v>
      </c>
      <c r="AD681" s="2" t="n">
        <v>0.130780129664621</v>
      </c>
      <c r="AE681" s="2" t="n">
        <v>0.0660268129975346</v>
      </c>
      <c r="AF681" s="2" t="n">
        <v>0.0198435275056032</v>
      </c>
      <c r="AG681" s="2" t="n">
        <v>-0.596692932861878</v>
      </c>
      <c r="AH681" s="3" t="b">
        <f aca="false">TRUE()</f>
        <v>1</v>
      </c>
      <c r="AI681" s="3" t="n">
        <v>1.24014748826705</v>
      </c>
      <c r="AJ681" s="3" t="b">
        <f aca="false">TRUE()</f>
        <v>1</v>
      </c>
      <c r="AK681" s="3" t="n">
        <v>0.203310512117496</v>
      </c>
      <c r="AL681" s="3" t="b">
        <f aca="false">TRUE()</f>
        <v>1</v>
      </c>
      <c r="AM681" s="3" t="n">
        <v>0.20793908105866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5</v>
      </c>
      <c r="E682" s="2" t="n">
        <v>1</v>
      </c>
      <c r="F682" s="2" t="n">
        <v>21.3706222693432</v>
      </c>
      <c r="G682" s="2" t="n">
        <v>0.617142857142857</v>
      </c>
      <c r="H682" s="2" t="n">
        <v>0.974749176063776</v>
      </c>
      <c r="I682" s="2" t="n">
        <v>0.106103295394597</v>
      </c>
      <c r="J682" s="2" t="n">
        <v>0.281161442437961</v>
      </c>
      <c r="K682" s="2" t="n">
        <v>5.6958199560225</v>
      </c>
      <c r="L682" s="2" t="n">
        <v>0.69</v>
      </c>
      <c r="M682" s="2" t="n">
        <v>0.081</v>
      </c>
      <c r="N682" s="2" t="n">
        <v>12.243</v>
      </c>
      <c r="O682" s="2" t="s">
        <v>41</v>
      </c>
      <c r="P682" s="2" t="n">
        <v>157.4</v>
      </c>
      <c r="Q682" s="2" t="n">
        <v>71.6</v>
      </c>
      <c r="R682" s="2" t="n">
        <v>7.639</v>
      </c>
      <c r="S682" s="2" t="n">
        <v>0.598131484938513</v>
      </c>
      <c r="T682" s="2" t="n">
        <v>-0.0994641241196168</v>
      </c>
      <c r="U682" s="2" t="n">
        <v>-0.961156778525126</v>
      </c>
      <c r="V682" s="2" t="n">
        <v>0.145056203766782</v>
      </c>
      <c r="W682" s="2" t="n">
        <v>0.0492329139263471</v>
      </c>
      <c r="X682" s="2" t="n">
        <v>0.0242302630978377</v>
      </c>
      <c r="Y682" s="2" t="n">
        <v>0.123400550812352</v>
      </c>
      <c r="Z682" s="2" t="n">
        <v>0.168777562020908</v>
      </c>
      <c r="AA682" s="2" t="n">
        <v>0.148385511932028</v>
      </c>
      <c r="AB682" s="2" t="n">
        <v>0.152596308106294</v>
      </c>
      <c r="AC682" s="2" t="n">
        <v>0.142103814384795</v>
      </c>
      <c r="AD682" s="2" t="n">
        <v>0.112176506718697</v>
      </c>
      <c r="AE682" s="2" t="n">
        <v>0.0926355025458654</v>
      </c>
      <c r="AF682" s="2" t="n">
        <v>0.0356939803812247</v>
      </c>
      <c r="AG682" s="2" t="n">
        <v>0.654083409833018</v>
      </c>
      <c r="AH682" s="3" t="b">
        <f aca="false">TRUE()</f>
        <v>1</v>
      </c>
      <c r="AI682" s="3" t="n">
        <v>-0.445504523297625</v>
      </c>
      <c r="AJ682" s="3" t="b">
        <f aca="false">TRUE()</f>
        <v>1</v>
      </c>
      <c r="AK682" s="3" t="n">
        <v>-1.40110019221451</v>
      </c>
      <c r="AL682" s="3" t="b">
        <f aca="false">TRUE()</f>
        <v>1</v>
      </c>
      <c r="AM682" s="3" t="n">
        <v>-0.57586767482564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5</v>
      </c>
      <c r="E683" s="2" t="n">
        <v>2</v>
      </c>
      <c r="F683" s="2" t="n">
        <v>26.565051177078</v>
      </c>
      <c r="G683" s="2" t="n">
        <v>0.761487964989059</v>
      </c>
      <c r="H683" s="2" t="n">
        <v>0.979437132622678</v>
      </c>
      <c r="I683" s="2" t="n">
        <v>0.146475160848872</v>
      </c>
      <c r="J683" s="2" t="n">
        <v>0.379855381710231</v>
      </c>
      <c r="K683" s="2" t="n">
        <v>4.41923787244714</v>
      </c>
      <c r="L683" s="2" t="n">
        <v>0.73</v>
      </c>
      <c r="M683" s="2" t="n">
        <v>0.108</v>
      </c>
      <c r="N683" s="2" t="n">
        <v>9.586</v>
      </c>
      <c r="O683" s="2" t="s">
        <v>41</v>
      </c>
      <c r="P683" s="2" t="n">
        <v>235.1</v>
      </c>
      <c r="Q683" s="2" t="n">
        <v>74.1</v>
      </c>
      <c r="R683" s="2" t="n">
        <v>11.411</v>
      </c>
      <c r="S683" s="2" t="n">
        <v>0.474890438436446</v>
      </c>
      <c r="T683" s="2" t="n">
        <v>-0.593361610425829</v>
      </c>
      <c r="U683" s="2" t="n">
        <v>-0.209413730212245</v>
      </c>
      <c r="V683" s="2" t="n">
        <v>0.243072599841402</v>
      </c>
      <c r="W683" s="2" t="n">
        <v>0.0708186691221755</v>
      </c>
      <c r="X683" s="2" t="n">
        <v>0.0888468744690045</v>
      </c>
      <c r="Y683" s="2" t="n">
        <v>0.138672518793181</v>
      </c>
      <c r="Z683" s="2" t="n">
        <v>0.154553504632902</v>
      </c>
      <c r="AA683" s="2" t="n">
        <v>0.152323659520054</v>
      </c>
      <c r="AB683" s="2" t="n">
        <v>0.133348281569925</v>
      </c>
      <c r="AC683" s="2" t="n">
        <v>0.134547873738088</v>
      </c>
      <c r="AD683" s="2" t="n">
        <v>0.105351831494189</v>
      </c>
      <c r="AE683" s="2" t="n">
        <v>0.0702351889008307</v>
      </c>
      <c r="AF683" s="2" t="n">
        <v>0.0221202668818264</v>
      </c>
      <c r="AG683" s="2" t="n">
        <v>-0.231761315278919</v>
      </c>
      <c r="AH683" s="3" t="b">
        <f aca="false">TRUE()</f>
        <v>1</v>
      </c>
      <c r="AI683" s="3" t="n">
        <v>-0.00481118694084594</v>
      </c>
      <c r="AJ683" s="3" t="b">
        <f aca="false">TRUE()</f>
        <v>1</v>
      </c>
      <c r="AK683" s="3" t="n">
        <v>-0.23031400256683</v>
      </c>
      <c r="AL683" s="3" t="b">
        <f aca="false">TRUE()</f>
        <v>1</v>
      </c>
      <c r="AM683" s="3" t="n">
        <v>-0.30004437350222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6</v>
      </c>
      <c r="E684" s="2" t="n">
        <v>0</v>
      </c>
      <c r="F684" s="2" t="n">
        <v>13.2405199151872</v>
      </c>
      <c r="G684" s="2" t="n">
        <v>0.91304347826087</v>
      </c>
      <c r="H684" s="2" t="n">
        <v>0.98411077627014</v>
      </c>
      <c r="I684" s="2" t="n">
        <v>0.195318176989362</v>
      </c>
      <c r="J684" s="2" t="n">
        <v>0.399624547251172</v>
      </c>
      <c r="K684" s="2" t="n">
        <v>4.5177197254074</v>
      </c>
      <c r="L684" s="2" t="n">
        <v>0.833</v>
      </c>
      <c r="M684" s="2" t="n">
        <v>0.125</v>
      </c>
      <c r="N684" s="2" t="n">
        <v>9.83</v>
      </c>
      <c r="O684" s="2" t="s">
        <v>41</v>
      </c>
      <c r="P684" s="2" t="n">
        <v>292.1</v>
      </c>
      <c r="Q684" s="2" t="n">
        <v>110.3</v>
      </c>
      <c r="R684" s="2" t="n">
        <v>14.177</v>
      </c>
      <c r="S684" s="2" t="n">
        <v>0.453121553160466</v>
      </c>
      <c r="T684" s="2" t="n">
        <v>-0.381881580345111</v>
      </c>
      <c r="U684" s="2" t="n">
        <v>-0.934875282935773</v>
      </c>
      <c r="V684" s="2" t="n">
        <v>0.100107963659765</v>
      </c>
      <c r="W684" s="2" t="n">
        <v>0.0328111938041117</v>
      </c>
      <c r="X684" s="2" t="n">
        <v>0.030857756263866</v>
      </c>
      <c r="Y684" s="2" t="n">
        <v>0.11058283782783</v>
      </c>
      <c r="Z684" s="2" t="n">
        <v>0.15091617724608</v>
      </c>
      <c r="AA684" s="2" t="n">
        <v>0.168268868109737</v>
      </c>
      <c r="AB684" s="2" t="n">
        <v>0.161752798138971</v>
      </c>
      <c r="AC684" s="2" t="n">
        <v>0.152074603513707</v>
      </c>
      <c r="AD684" s="2" t="n">
        <v>0.137109208506855</v>
      </c>
      <c r="AE684" s="2" t="n">
        <v>0.0738580620090189</v>
      </c>
      <c r="AF684" s="2" t="n">
        <v>0.0145796883839352</v>
      </c>
      <c r="AG684" s="2" t="n">
        <v>-0.163422873837093</v>
      </c>
      <c r="AH684" s="3" t="b">
        <f aca="false">TRUE()</f>
        <v>1</v>
      </c>
      <c r="AI684" s="3" t="n">
        <v>1.12997415417786</v>
      </c>
      <c r="AJ684" s="3" t="b">
        <f aca="false">TRUE()</f>
        <v>1</v>
      </c>
      <c r="AK684" s="3" t="n">
        <v>0.506847672396525</v>
      </c>
      <c r="AL684" s="3" t="b">
        <f aca="false">TRUE()</f>
        <v>1</v>
      </c>
      <c r="AM684" s="3" t="n">
        <v>-0.097702955542962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9</v>
      </c>
      <c r="E685" s="2" t="n">
        <v>0</v>
      </c>
      <c r="F685" s="2" t="n">
        <v>17.1027289690524</v>
      </c>
      <c r="G685" s="2" t="n">
        <v>0.87940935192781</v>
      </c>
      <c r="H685" s="2" t="n">
        <v>0.992225483448608</v>
      </c>
      <c r="I685" s="2" t="n">
        <v>0.109350488059293</v>
      </c>
      <c r="J685" s="2" t="n">
        <v>0.288288805240543</v>
      </c>
      <c r="K685" s="2" t="n">
        <v>6.23331523640225</v>
      </c>
      <c r="L685" s="2" t="n">
        <v>0.779</v>
      </c>
      <c r="M685" s="2" t="n">
        <v>0.094</v>
      </c>
      <c r="N685" s="2" t="n">
        <v>13.326</v>
      </c>
      <c r="O685" s="2" t="s">
        <v>41</v>
      </c>
      <c r="P685" s="2" t="n">
        <v>349.3</v>
      </c>
      <c r="Q685" s="2" t="n">
        <v>122.7</v>
      </c>
      <c r="R685" s="2" t="n">
        <v>16.956</v>
      </c>
      <c r="S685" s="2" t="n">
        <v>0.479463168273949</v>
      </c>
      <c r="T685" s="2" t="n">
        <v>-0.133757963525317</v>
      </c>
      <c r="U685" s="2" t="n">
        <v>-0.744798533716077</v>
      </c>
      <c r="V685" s="2" t="n">
        <v>0.0768800986074417</v>
      </c>
      <c r="W685" s="2" t="n">
        <v>0.0310596997059771</v>
      </c>
      <c r="X685" s="2" t="n">
        <v>0.0377539282486949</v>
      </c>
      <c r="Y685" s="2" t="n">
        <v>0.105123097736696</v>
      </c>
      <c r="Z685" s="2" t="n">
        <v>0.135653896731549</v>
      </c>
      <c r="AA685" s="2" t="n">
        <v>0.171786448707483</v>
      </c>
      <c r="AB685" s="2" t="n">
        <v>0.160139716427535</v>
      </c>
      <c r="AC685" s="2" t="n">
        <v>0.146760571010734</v>
      </c>
      <c r="AD685" s="2" t="n">
        <v>0.129986614573267</v>
      </c>
      <c r="AE685" s="2" t="n">
        <v>0.0943678481897789</v>
      </c>
      <c r="AF685" s="2" t="n">
        <v>0.0184278783742628</v>
      </c>
      <c r="AG685" s="2" t="n">
        <v>1.02706166561695</v>
      </c>
      <c r="AH685" s="3" t="b">
        <f aca="false">TRUE()</f>
        <v>1</v>
      </c>
      <c r="AI685" s="3" t="n">
        <v>0.535038150096208</v>
      </c>
      <c r="AJ685" s="3" t="b">
        <f aca="false">TRUE()</f>
        <v>1</v>
      </c>
      <c r="AK685" s="3" t="n">
        <v>-0.837388323124888</v>
      </c>
      <c r="AL685" s="3" t="b">
        <f aca="false">TRUE()</f>
        <v>1</v>
      </c>
      <c r="AM685" s="3" t="n">
        <v>0.10534843230387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0</v>
      </c>
      <c r="E686" s="2" t="n">
        <v>0</v>
      </c>
      <c r="F686" s="2" t="n">
        <v>22.6198649480404</v>
      </c>
      <c r="G686" s="2" t="n">
        <v>0.798571428571429</v>
      </c>
      <c r="H686" s="2" t="n">
        <v>0.988256051818762</v>
      </c>
      <c r="I686" s="2" t="n">
        <v>0.168459385918806</v>
      </c>
      <c r="J686" s="2" t="n">
        <v>0.325023646151052</v>
      </c>
      <c r="K686" s="2" t="n">
        <v>6.03169149559137</v>
      </c>
      <c r="L686" s="2" t="n">
        <v>0.833</v>
      </c>
      <c r="M686" s="2" t="n">
        <v>0.11</v>
      </c>
      <c r="N686" s="2" t="n">
        <v>12.977</v>
      </c>
      <c r="O686" s="2" t="s">
        <v>41</v>
      </c>
      <c r="P686" s="2" t="n">
        <v>224.5</v>
      </c>
      <c r="Q686" s="2" t="n">
        <v>89</v>
      </c>
      <c r="R686" s="2" t="n">
        <v>10.897</v>
      </c>
      <c r="S686" s="2" t="n">
        <v>0.422923410044764</v>
      </c>
      <c r="T686" s="2" t="n">
        <v>-0.312387202505127</v>
      </c>
      <c r="U686" s="2" t="n">
        <v>-0.930220446927692</v>
      </c>
      <c r="V686" s="2" t="n">
        <v>0.138357470209188</v>
      </c>
      <c r="W686" s="2" t="n">
        <v>0.0624172055779967</v>
      </c>
      <c r="X686" s="2" t="n">
        <v>0.0515491012854303</v>
      </c>
      <c r="Y686" s="2" t="n">
        <v>0.116950244003003</v>
      </c>
      <c r="Z686" s="2" t="n">
        <v>0.161337414293055</v>
      </c>
      <c r="AA686" s="2" t="n">
        <v>0.157787830110734</v>
      </c>
      <c r="AB686" s="2" t="n">
        <v>0.133481092317003</v>
      </c>
      <c r="AC686" s="2" t="n">
        <v>0.134180535327264</v>
      </c>
      <c r="AD686" s="2" t="n">
        <v>0.126306555985427</v>
      </c>
      <c r="AE686" s="2" t="n">
        <v>0.101580442444533</v>
      </c>
      <c r="AF686" s="2" t="n">
        <v>0.0168267842335513</v>
      </c>
      <c r="AG686" s="2" t="n">
        <v>0.88715109538991</v>
      </c>
      <c r="AH686" s="3" t="b">
        <f aca="false">TRUE()</f>
        <v>1</v>
      </c>
      <c r="AI686" s="3" t="n">
        <v>1.12997415417786</v>
      </c>
      <c r="AJ686" s="3" t="b">
        <f aca="false">TRUE()</f>
        <v>1</v>
      </c>
      <c r="AK686" s="3" t="n">
        <v>-0.143589099629965</v>
      </c>
      <c r="AL686" s="3" t="b">
        <f aca="false">TRUE()</f>
        <v>1</v>
      </c>
      <c r="AM686" s="3" t="n">
        <v>-0.33767277754377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1</v>
      </c>
      <c r="E687" s="2" t="n">
        <v>0</v>
      </c>
      <c r="F687" s="2" t="n">
        <v>18.434948822922</v>
      </c>
      <c r="G687" s="2" t="n">
        <v>0.765171503957784</v>
      </c>
      <c r="H687" s="2" t="n">
        <v>0.978527612920266</v>
      </c>
      <c r="I687" s="2" t="n">
        <v>0.18309395106109</v>
      </c>
      <c r="J687" s="2" t="n">
        <v>0.372847214172938</v>
      </c>
      <c r="K687" s="2" t="n">
        <v>4.88974716024673</v>
      </c>
      <c r="L687" s="2" t="n">
        <v>0.815</v>
      </c>
      <c r="M687" s="2" t="n">
        <v>0.125</v>
      </c>
      <c r="N687" s="2" t="n">
        <v>10.653</v>
      </c>
      <c r="O687" s="2" t="s">
        <v>41</v>
      </c>
      <c r="P687" s="2" t="n">
        <v>325.4</v>
      </c>
      <c r="Q687" s="2" t="n">
        <v>124.8</v>
      </c>
      <c r="R687" s="2" t="n">
        <v>15.795</v>
      </c>
      <c r="S687" s="2" t="n">
        <v>0.51281955003622</v>
      </c>
      <c r="T687" s="2" t="n">
        <v>-0.00118948637163592</v>
      </c>
      <c r="U687" s="2" t="n">
        <v>-0.640742013988214</v>
      </c>
      <c r="V687" s="2" t="n">
        <v>0.263103674368475</v>
      </c>
      <c r="W687" s="2" t="n">
        <v>0.122282348307304</v>
      </c>
      <c r="X687" s="2" t="n">
        <v>0.0524434167289193</v>
      </c>
      <c r="Y687" s="2" t="n">
        <v>0.140740268385879</v>
      </c>
      <c r="Z687" s="2" t="n">
        <v>0.17462332555074</v>
      </c>
      <c r="AA687" s="2" t="n">
        <v>0.16164396721167</v>
      </c>
      <c r="AB687" s="2" t="n">
        <v>0.136267917349026</v>
      </c>
      <c r="AC687" s="2" t="n">
        <v>0.123275482301327</v>
      </c>
      <c r="AD687" s="2" t="n">
        <v>0.111620677352799</v>
      </c>
      <c r="AE687" s="2" t="n">
        <v>0.085236175694766</v>
      </c>
      <c r="AF687" s="2" t="n">
        <v>0.0141487694248727</v>
      </c>
      <c r="AG687" s="2" t="n">
        <v>0.0947340790055576</v>
      </c>
      <c r="AH687" s="3" t="b">
        <f aca="false">TRUE()</f>
        <v>1</v>
      </c>
      <c r="AI687" s="3" t="n">
        <v>0.931662152817308</v>
      </c>
      <c r="AJ687" s="3" t="b">
        <f aca="false">TRUE()</f>
        <v>1</v>
      </c>
      <c r="AK687" s="3" t="n">
        <v>0.506847672396525</v>
      </c>
      <c r="AL687" s="3" t="b">
        <f aca="false">TRUE()</f>
        <v>1</v>
      </c>
      <c r="AM687" s="3" t="n">
        <v>0.020507030738502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3</v>
      </c>
      <c r="E688" s="2" t="n">
        <v>1</v>
      </c>
      <c r="F688" s="2" t="n">
        <v>16.504361381755</v>
      </c>
      <c r="G688" s="2" t="n">
        <v>0.890394088669951</v>
      </c>
      <c r="H688" s="2" t="n">
        <v>0.979790993444926</v>
      </c>
      <c r="I688" s="2" t="n">
        <v>0.248932447496896</v>
      </c>
      <c r="J688" s="2" t="n">
        <v>0.444331154134005</v>
      </c>
      <c r="K688" s="2" t="n">
        <v>4.07595907714793</v>
      </c>
      <c r="L688" s="2" t="n">
        <v>0.816</v>
      </c>
      <c r="M688" s="2" t="n">
        <v>0.11</v>
      </c>
      <c r="N688" s="2" t="n">
        <v>9.03</v>
      </c>
      <c r="O688" s="2" t="s">
        <v>41</v>
      </c>
      <c r="P688" s="2" t="n">
        <v>224.9</v>
      </c>
      <c r="Q688" s="2" t="n">
        <v>81.2</v>
      </c>
      <c r="R688" s="2" t="n">
        <v>10.915</v>
      </c>
      <c r="S688" s="2" t="n">
        <v>0.491122113082935</v>
      </c>
      <c r="T688" s="2" t="n">
        <v>-0.259422878186187</v>
      </c>
      <c r="U688" s="2" t="n">
        <v>-0.822283730434803</v>
      </c>
      <c r="V688" s="2" t="n">
        <v>0.139721795668958</v>
      </c>
      <c r="W688" s="2" t="n">
        <v>0.0384623363118007</v>
      </c>
      <c r="X688" s="2" t="n">
        <v>0.0603316333809844</v>
      </c>
      <c r="Y688" s="2" t="n">
        <v>0.122042474304343</v>
      </c>
      <c r="Z688" s="2" t="n">
        <v>0.144950376913728</v>
      </c>
      <c r="AA688" s="2" t="n">
        <v>0.159824088469867</v>
      </c>
      <c r="AB688" s="2" t="n">
        <v>0.150910369678768</v>
      </c>
      <c r="AC688" s="2" t="n">
        <v>0.131049769230997</v>
      </c>
      <c r="AD688" s="2" t="n">
        <v>0.134990426067763</v>
      </c>
      <c r="AE688" s="2" t="n">
        <v>0.07720980912001</v>
      </c>
      <c r="AF688" s="2" t="n">
        <v>0.0186910528335401</v>
      </c>
      <c r="AG688" s="2" t="n">
        <v>-0.46996903726645</v>
      </c>
      <c r="AH688" s="3" t="b">
        <f aca="false">TRUE()</f>
        <v>1</v>
      </c>
      <c r="AI688" s="3" t="n">
        <v>0.942679486226227</v>
      </c>
      <c r="AJ688" s="3" t="b">
        <f aca="false">TRUE()</f>
        <v>1</v>
      </c>
      <c r="AK688" s="3" t="n">
        <v>-0.143589099629965</v>
      </c>
      <c r="AL688" s="3" t="b">
        <f aca="false">TRUE()</f>
        <v>1</v>
      </c>
      <c r="AM688" s="3" t="n">
        <v>-0.33625283776862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3</v>
      </c>
      <c r="E689" s="2" t="n">
        <v>2</v>
      </c>
      <c r="F689" s="2" t="n">
        <v>15.2551187030578</v>
      </c>
      <c r="G689" s="2" t="n">
        <v>0.838376383763838</v>
      </c>
      <c r="H689" s="2" t="n">
        <v>0.991507920877617</v>
      </c>
      <c r="I689" s="2" t="n">
        <v>0.118869175116629</v>
      </c>
      <c r="J689" s="2" t="n">
        <v>0.289637173584921</v>
      </c>
      <c r="K689" s="2" t="n">
        <v>6.46048402067537</v>
      </c>
      <c r="L689" s="2" t="n">
        <v>0.782</v>
      </c>
      <c r="M689" s="2" t="n">
        <v>0.093</v>
      </c>
      <c r="N689" s="2" t="n">
        <v>13.699</v>
      </c>
      <c r="O689" s="2" t="s">
        <v>41</v>
      </c>
      <c r="P689" s="2" t="n">
        <v>305.3</v>
      </c>
      <c r="Q689" s="2" t="n">
        <v>99.3</v>
      </c>
      <c r="R689" s="2" t="n">
        <v>14.819</v>
      </c>
      <c r="S689" s="2" t="n">
        <v>0.472921046892508</v>
      </c>
      <c r="T689" s="2" t="n">
        <v>-0.303787067858263</v>
      </c>
      <c r="U689" s="2" t="n">
        <v>-0.552855795759828</v>
      </c>
      <c r="V689" s="2" t="n">
        <v>0.102219088923414</v>
      </c>
      <c r="W689" s="2" t="n">
        <v>0.0226438019516937</v>
      </c>
      <c r="X689" s="2" t="n">
        <v>0.0744769189257415</v>
      </c>
      <c r="Y689" s="2" t="n">
        <v>0.122094181731633</v>
      </c>
      <c r="Z689" s="2" t="n">
        <v>0.136339261350536</v>
      </c>
      <c r="AA689" s="2" t="n">
        <v>0.140934307153011</v>
      </c>
      <c r="AB689" s="2" t="n">
        <v>0.166371946256764</v>
      </c>
      <c r="AC689" s="2" t="n">
        <v>0.143098915700173</v>
      </c>
      <c r="AD689" s="2" t="n">
        <v>0.116400934965077</v>
      </c>
      <c r="AE689" s="2" t="n">
        <v>0.0807876129092813</v>
      </c>
      <c r="AF689" s="2" t="n">
        <v>0.0194959210077826</v>
      </c>
      <c r="AG689" s="2" t="n">
        <v>1.18469843010516</v>
      </c>
      <c r="AH689" s="3" t="b">
        <f aca="false">TRUE()</f>
        <v>1</v>
      </c>
      <c r="AI689" s="3" t="n">
        <v>0.568090150322967</v>
      </c>
      <c r="AJ689" s="3" t="b">
        <f aca="false">TRUE()</f>
        <v>1</v>
      </c>
      <c r="AK689" s="3" t="n">
        <v>-0.88075077459332</v>
      </c>
      <c r="AL689" s="3" t="b">
        <f aca="false">TRUE()</f>
        <v>1</v>
      </c>
      <c r="AM689" s="3" t="n">
        <v>-0.050844942962922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4</v>
      </c>
      <c r="E690" s="2" t="n">
        <v>0</v>
      </c>
      <c r="F690" s="2" t="n">
        <v>27.8972710309476</v>
      </c>
      <c r="G690" s="2" t="n">
        <v>0.653225806451613</v>
      </c>
      <c r="H690" s="2" t="n">
        <v>0.981490484612372</v>
      </c>
      <c r="I690" s="2" t="n">
        <v>0.101859163578813</v>
      </c>
      <c r="J690" s="2" t="n">
        <v>0.281781731172281</v>
      </c>
      <c r="K690" s="2" t="n">
        <v>7.03275606996733</v>
      </c>
      <c r="L690" s="2" t="n">
        <v>0.851</v>
      </c>
      <c r="M690" s="2" t="n">
        <v>0.112</v>
      </c>
      <c r="N690" s="2" t="n">
        <v>14.902</v>
      </c>
      <c r="O690" s="2" t="s">
        <v>41</v>
      </c>
      <c r="P690" s="2" t="n">
        <v>226.5</v>
      </c>
      <c r="Q690" s="2" t="n">
        <v>78.1</v>
      </c>
      <c r="R690" s="2" t="n">
        <v>10.997</v>
      </c>
      <c r="S690" s="2" t="n">
        <v>0.492761944859816</v>
      </c>
      <c r="T690" s="2" t="n">
        <v>-0.242343125269616</v>
      </c>
      <c r="U690" s="2" t="n">
        <v>-0.770454876460947</v>
      </c>
      <c r="V690" s="2" t="n">
        <v>0.0965558776563346</v>
      </c>
      <c r="W690" s="2" t="n">
        <v>0.0376323272024804</v>
      </c>
      <c r="X690" s="2" t="n">
        <v>0.034764360182774</v>
      </c>
      <c r="Y690" s="2" t="n">
        <v>0.119057281933426</v>
      </c>
      <c r="Z690" s="2" t="n">
        <v>0.150381900299695</v>
      </c>
      <c r="AA690" s="2" t="n">
        <v>0.161136602819312</v>
      </c>
      <c r="AB690" s="2" t="n">
        <v>0.150025431442534</v>
      </c>
      <c r="AC690" s="2" t="n">
        <v>0.147866228450668</v>
      </c>
      <c r="AD690" s="2" t="n">
        <v>0.128589894628433</v>
      </c>
      <c r="AE690" s="2" t="n">
        <v>0.0939282479141161</v>
      </c>
      <c r="AF690" s="2" t="n">
        <v>0.0142500523290408</v>
      </c>
      <c r="AG690" s="2" t="n">
        <v>1.58180895101617</v>
      </c>
      <c r="AH690" s="3" t="b">
        <f aca="false">TRUE()</f>
        <v>1</v>
      </c>
      <c r="AI690" s="3" t="n">
        <v>1.32828615553841</v>
      </c>
      <c r="AJ690" s="3" t="b">
        <f aca="false">TRUE()</f>
        <v>1</v>
      </c>
      <c r="AK690" s="3" t="n">
        <v>-0.0568641966930996</v>
      </c>
      <c r="AL690" s="3" t="b">
        <f aca="false">TRUE()</f>
        <v>1</v>
      </c>
      <c r="AM690" s="3" t="n">
        <v>-0.33057307866801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6</v>
      </c>
      <c r="E691" s="2" t="n">
        <v>0</v>
      </c>
      <c r="F691" s="2" t="n">
        <v>18.434948822922</v>
      </c>
      <c r="G691" s="2" t="n">
        <v>0.861674008810573</v>
      </c>
      <c r="H691" s="2" t="n">
        <v>0.981893457411545</v>
      </c>
      <c r="I691" s="2" t="n">
        <v>0.120103035759162</v>
      </c>
      <c r="J691" s="2" t="n">
        <v>0.3755047767196</v>
      </c>
      <c r="K691" s="2" t="n">
        <v>5.29947764227507</v>
      </c>
      <c r="L691" s="2" t="n">
        <v>0.84</v>
      </c>
      <c r="M691" s="2" t="n">
        <v>0.138</v>
      </c>
      <c r="N691" s="2" t="n">
        <v>11.338</v>
      </c>
      <c r="O691" s="2" t="s">
        <v>41</v>
      </c>
      <c r="P691" s="2" t="n">
        <v>361.5</v>
      </c>
      <c r="Q691" s="2" t="n">
        <v>141.2</v>
      </c>
      <c r="R691" s="2" t="n">
        <v>17.549</v>
      </c>
      <c r="S691" s="2" t="n">
        <v>0.49928664422539</v>
      </c>
      <c r="T691" s="2" t="n">
        <v>-0.00912963624361507</v>
      </c>
      <c r="U691" s="2" t="n">
        <v>-0.946068297100839</v>
      </c>
      <c r="V691" s="2" t="n">
        <v>0.0864487598739762</v>
      </c>
      <c r="W691" s="2" t="n">
        <v>0.021372001753823</v>
      </c>
      <c r="X691" s="2" t="n">
        <v>0.0291421956400596</v>
      </c>
      <c r="Y691" s="2" t="n">
        <v>0.0994578449010528</v>
      </c>
      <c r="Z691" s="2" t="n">
        <v>0.143679970116705</v>
      </c>
      <c r="AA691" s="2" t="n">
        <v>0.168089545705116</v>
      </c>
      <c r="AB691" s="2" t="n">
        <v>0.185996762540949</v>
      </c>
      <c r="AC691" s="2" t="n">
        <v>0.166162023354318</v>
      </c>
      <c r="AD691" s="2" t="n">
        <v>0.10660147499405</v>
      </c>
      <c r="AE691" s="2" t="n">
        <v>0.0790410188124248</v>
      </c>
      <c r="AF691" s="2" t="n">
        <v>0.0218291639353254</v>
      </c>
      <c r="AG691" s="2" t="n">
        <v>0.379053897442795</v>
      </c>
      <c r="AH691" s="3" t="b">
        <f aca="false">TRUE()</f>
        <v>1</v>
      </c>
      <c r="AI691" s="3" t="n">
        <v>1.20709548804029</v>
      </c>
      <c r="AJ691" s="3" t="b">
        <f aca="false">TRUE()</f>
        <v>1</v>
      </c>
      <c r="AK691" s="3" t="n">
        <v>1.07055954148615</v>
      </c>
      <c r="AL691" s="3" t="b">
        <f aca="false">TRUE()</f>
        <v>1</v>
      </c>
      <c r="AM691" s="3" t="n">
        <v>0.14865659544603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7</v>
      </c>
      <c r="E692" s="2" t="n">
        <v>4</v>
      </c>
      <c r="F692" s="2" t="n">
        <v>23.6293777306568</v>
      </c>
      <c r="G692" s="2" t="n">
        <v>0.544835750221959</v>
      </c>
      <c r="H692" s="2" t="n">
        <v>0.990055417908626</v>
      </c>
      <c r="I692" s="2" t="n">
        <v>0.0652716084277521</v>
      </c>
      <c r="J692" s="2" t="n">
        <v>0.17843586589471</v>
      </c>
      <c r="K692" s="2" t="n">
        <v>10.760646666148</v>
      </c>
      <c r="L692" s="2" t="n">
        <v>0.76</v>
      </c>
      <c r="M692" s="2" t="n">
        <v>0.078</v>
      </c>
      <c r="N692" s="2" t="n">
        <v>22.237</v>
      </c>
      <c r="O692" s="2" t="s">
        <v>41</v>
      </c>
      <c r="P692" s="2" t="n">
        <v>179.7</v>
      </c>
      <c r="Q692" s="2" t="n">
        <v>53.4</v>
      </c>
      <c r="R692" s="2" t="n">
        <v>8.725</v>
      </c>
      <c r="S692" s="2" t="n">
        <v>0.54772651069762</v>
      </c>
      <c r="T692" s="2" t="n">
        <v>-0.215061987597357</v>
      </c>
      <c r="U692" s="2" t="n">
        <v>-0.62114913726974</v>
      </c>
      <c r="V692" s="2" t="n">
        <v>0.0798566537163102</v>
      </c>
      <c r="W692" s="2" t="n">
        <v>0.0170460400522012</v>
      </c>
      <c r="X692" s="2" t="n">
        <v>0.0470105027597765</v>
      </c>
      <c r="Y692" s="2" t="n">
        <v>0.14032622991524</v>
      </c>
      <c r="Z692" s="2" t="n">
        <v>0.131064491429436</v>
      </c>
      <c r="AA692" s="2" t="n">
        <v>0.155333331158839</v>
      </c>
      <c r="AB692" s="2" t="n">
        <v>0.145205060559118</v>
      </c>
      <c r="AC692" s="2" t="n">
        <v>0.139741123621378</v>
      </c>
      <c r="AD692" s="2" t="n">
        <v>0.136625375158563</v>
      </c>
      <c r="AE692" s="2" t="n">
        <v>0.0853627779970101</v>
      </c>
      <c r="AF692" s="2" t="n">
        <v>0.01933110740064</v>
      </c>
      <c r="AG692" s="2" t="n">
        <v>4.16866353945919</v>
      </c>
      <c r="AH692" s="3" t="b">
        <f aca="false">FALSE()</f>
        <v>0</v>
      </c>
      <c r="AI692" s="3" t="n">
        <v>0.325708815326738</v>
      </c>
      <c r="AJ692" s="3" t="b">
        <f aca="false">TRUE()</f>
        <v>1</v>
      </c>
      <c r="AK692" s="3" t="n">
        <v>-1.53118754661981</v>
      </c>
      <c r="AL692" s="3" t="b">
        <f aca="false">TRUE()</f>
        <v>1</v>
      </c>
      <c r="AM692" s="3" t="n">
        <v>-0.496706032360881</v>
      </c>
      <c r="AN692" s="3" t="b">
        <f aca="false">TRUE()</f>
        <v>1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8</v>
      </c>
      <c r="E693" s="2" t="n">
        <v>1</v>
      </c>
      <c r="F693" s="2" t="n">
        <v>18.9246444160512</v>
      </c>
      <c r="G693" s="2" t="n">
        <v>0.820236813778256</v>
      </c>
      <c r="H693" s="2" t="n">
        <v>0.984519991028976</v>
      </c>
      <c r="I693" s="2" t="n">
        <v>0.134751185151138</v>
      </c>
      <c r="J693" s="2" t="n">
        <v>0.379186749126329</v>
      </c>
      <c r="K693" s="2" t="n">
        <v>4.54553600808391</v>
      </c>
      <c r="L693" s="2" t="n">
        <v>0.797</v>
      </c>
      <c r="M693" s="2" t="n">
        <v>0.101</v>
      </c>
      <c r="N693" s="2" t="n">
        <v>9.939</v>
      </c>
      <c r="O693" s="2" t="s">
        <v>41</v>
      </c>
      <c r="P693" s="2" t="n">
        <v>284</v>
      </c>
      <c r="Q693" s="2" t="n">
        <v>118.9</v>
      </c>
      <c r="R693" s="2" t="n">
        <v>13.785</v>
      </c>
      <c r="S693" s="2" t="n">
        <v>0.423549315813298</v>
      </c>
      <c r="T693" s="2" t="n">
        <v>-0.232758439512936</v>
      </c>
      <c r="U693" s="2" t="n">
        <v>-1.10367232164349</v>
      </c>
      <c r="V693" s="2" t="n">
        <v>0.1873962755077</v>
      </c>
      <c r="W693" s="2" t="n">
        <v>0.0371531864457496</v>
      </c>
      <c r="X693" s="2" t="n">
        <v>0.056253345913495</v>
      </c>
      <c r="Y693" s="2" t="n">
        <v>0.130285521753895</v>
      </c>
      <c r="Z693" s="2" t="n">
        <v>0.15231272760322</v>
      </c>
      <c r="AA693" s="2" t="n">
        <v>0.159406839894249</v>
      </c>
      <c r="AB693" s="2" t="n">
        <v>0.160663579473818</v>
      </c>
      <c r="AC693" s="2" t="n">
        <v>0.141442709473412</v>
      </c>
      <c r="AD693" s="2" t="n">
        <v>0.117668538756809</v>
      </c>
      <c r="AE693" s="2" t="n">
        <v>0.0628293445118134</v>
      </c>
      <c r="AF693" s="2" t="n">
        <v>0.0191373926192889</v>
      </c>
      <c r="AG693" s="2" t="n">
        <v>-0.144120623242919</v>
      </c>
      <c r="AH693" s="3" t="b">
        <f aca="false">TRUE()</f>
        <v>1</v>
      </c>
      <c r="AI693" s="3" t="n">
        <v>0.733350151456759</v>
      </c>
      <c r="AJ693" s="3" t="b">
        <f aca="false">TRUE()</f>
        <v>1</v>
      </c>
      <c r="AK693" s="3" t="n">
        <v>-0.533851162845859</v>
      </c>
      <c r="AL693" s="3" t="b">
        <f aca="false">TRUE()</f>
        <v>1</v>
      </c>
      <c r="AM693" s="3" t="n">
        <v>-0.12645673598980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8</v>
      </c>
      <c r="E694" s="2" t="n">
        <v>2</v>
      </c>
      <c r="F694" s="2" t="n">
        <v>24.2277453179541</v>
      </c>
      <c r="G694" s="2" t="n">
        <v>0.824050632911392</v>
      </c>
      <c r="H694" s="2" t="n">
        <v>0.984985402771921</v>
      </c>
      <c r="I694" s="2" t="n">
        <v>0.132155443817377</v>
      </c>
      <c r="J694" s="2" t="n">
        <v>0.37062706203538</v>
      </c>
      <c r="K694" s="2" t="n">
        <v>4.2236883150513</v>
      </c>
      <c r="L694" s="2" t="n">
        <v>0.694</v>
      </c>
      <c r="M694" s="2" t="n">
        <v>0.114</v>
      </c>
      <c r="N694" s="2" t="n">
        <v>9.264</v>
      </c>
      <c r="O694" s="2" t="s">
        <v>41</v>
      </c>
      <c r="P694" s="2" t="n">
        <v>387.5</v>
      </c>
      <c r="Q694" s="2" t="n">
        <v>131.3</v>
      </c>
      <c r="R694" s="2" t="n">
        <v>18.811</v>
      </c>
      <c r="S694" s="2" t="n">
        <v>0.675647611599739</v>
      </c>
      <c r="T694" s="2" t="n">
        <v>-0.488527376061204</v>
      </c>
      <c r="U694" s="2" t="n">
        <v>-0.28009220622475</v>
      </c>
      <c r="V694" s="2" t="n">
        <v>0.147803585278528</v>
      </c>
      <c r="W694" s="2" t="n">
        <v>0.00175001912642425</v>
      </c>
      <c r="X694" s="2" t="n">
        <v>0.0906956275367</v>
      </c>
      <c r="Y694" s="2" t="n">
        <v>0.118880974164369</v>
      </c>
      <c r="Z694" s="2" t="n">
        <v>0.126139993469355</v>
      </c>
      <c r="AA694" s="2" t="n">
        <v>0.152953625380806</v>
      </c>
      <c r="AB694" s="2" t="n">
        <v>0.160984038714461</v>
      </c>
      <c r="AC694" s="2" t="n">
        <v>0.152031666251916</v>
      </c>
      <c r="AD694" s="2" t="n">
        <v>0.117017623329979</v>
      </c>
      <c r="AE694" s="2" t="n">
        <v>0.0685815016447553</v>
      </c>
      <c r="AF694" s="2" t="n">
        <v>0.0127149495076585</v>
      </c>
      <c r="AG694" s="2" t="n">
        <v>-0.367456893452722</v>
      </c>
      <c r="AH694" s="3" t="b">
        <f aca="false">TRUE()</f>
        <v>1</v>
      </c>
      <c r="AI694" s="3" t="n">
        <v>-0.401435189661947</v>
      </c>
      <c r="AJ694" s="3" t="b">
        <f aca="false">TRUE()</f>
        <v>1</v>
      </c>
      <c r="AK694" s="3" t="n">
        <v>0.0298607062437658</v>
      </c>
      <c r="AL694" s="3" t="b">
        <f aca="false">TRUE()</f>
        <v>1</v>
      </c>
      <c r="AM694" s="3" t="n">
        <v>0.24095268083096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8</v>
      </c>
      <c r="E695" s="2" t="n">
        <v>3</v>
      </c>
      <c r="F695" s="2" t="n">
        <v>29.7448812969422</v>
      </c>
      <c r="G695" s="2" t="n">
        <v>0.878787878787879</v>
      </c>
      <c r="H695" s="2" t="n">
        <v>0.967319706742896</v>
      </c>
      <c r="I695" s="2" t="n">
        <v>0.246159645315465</v>
      </c>
      <c r="J695" s="2" t="n">
        <v>0.475013442171399</v>
      </c>
      <c r="K695" s="2" t="n">
        <v>4.11761505411946</v>
      </c>
      <c r="L695" s="2" t="n">
        <v>0.905</v>
      </c>
      <c r="M695" s="2" t="n">
        <v>0.163</v>
      </c>
      <c r="N695" s="2" t="n">
        <v>9.067</v>
      </c>
      <c r="O695" s="2" t="s">
        <v>41</v>
      </c>
      <c r="P695" s="2" t="n">
        <v>288.6</v>
      </c>
      <c r="Q695" s="2" t="n">
        <v>99.6</v>
      </c>
      <c r="R695" s="2" t="n">
        <v>14.007</v>
      </c>
      <c r="S695" s="2" t="n">
        <v>0.357888357089398</v>
      </c>
      <c r="T695" s="2" t="n">
        <v>0.015910482953812</v>
      </c>
      <c r="U695" s="2" t="n">
        <v>-0.995541507059919</v>
      </c>
      <c r="V695" s="2" t="n">
        <v>0.0655016745355223</v>
      </c>
      <c r="W695" s="2" t="n">
        <v>0.00999934316950824</v>
      </c>
      <c r="X695" s="2" t="n">
        <v>0.0689957378728639</v>
      </c>
      <c r="Y695" s="2" t="n">
        <v>0.10012613303136</v>
      </c>
      <c r="Z695" s="2" t="n">
        <v>0.14361704947522</v>
      </c>
      <c r="AA695" s="2" t="n">
        <v>0.147419762856811</v>
      </c>
      <c r="AB695" s="2" t="n">
        <v>0.168822712681542</v>
      </c>
      <c r="AC695" s="2" t="n">
        <v>0.15762107352764</v>
      </c>
      <c r="AD695" s="2" t="n">
        <v>0.124182221672744</v>
      </c>
      <c r="AE695" s="2" t="n">
        <v>0.066970329381769</v>
      </c>
      <c r="AF695" s="2" t="n">
        <v>0.0222449795000507</v>
      </c>
      <c r="AG695" s="2" t="n">
        <v>-0.44106315808768</v>
      </c>
      <c r="AH695" s="3" t="b">
        <f aca="false">TRUE()</f>
        <v>1</v>
      </c>
      <c r="AI695" s="3" t="n">
        <v>1.92322215962006</v>
      </c>
      <c r="AJ695" s="3" t="b">
        <f aca="false">TRUE()</f>
        <v>1</v>
      </c>
      <c r="AK695" s="3" t="n">
        <v>2.15462082819697</v>
      </c>
      <c r="AL695" s="3" t="b">
        <f aca="false">TRUE()</f>
        <v>1</v>
      </c>
      <c r="AM695" s="3" t="n">
        <v>-0.11012742857554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9</v>
      </c>
      <c r="E696" s="2" t="n">
        <v>1</v>
      </c>
      <c r="F696" s="2" t="n">
        <v>5.19442890773479</v>
      </c>
      <c r="G696" s="2" t="n">
        <v>0.923214285714286</v>
      </c>
      <c r="H696" s="2" t="n">
        <v>0.984268744219544</v>
      </c>
      <c r="I696" s="2" t="n">
        <v>0.268679528419624</v>
      </c>
      <c r="J696" s="2" t="n">
        <v>0.419754800017402</v>
      </c>
      <c r="K696" s="2" t="n">
        <v>3.63885126797295</v>
      </c>
      <c r="L696" s="2" t="n">
        <v>0.643</v>
      </c>
      <c r="M696" s="2" t="n">
        <v>0.082</v>
      </c>
      <c r="N696" s="2" t="n">
        <v>7.961</v>
      </c>
      <c r="O696" s="2" t="s">
        <v>41</v>
      </c>
      <c r="P696" s="2" t="n">
        <v>379.9</v>
      </c>
      <c r="Q696" s="2" t="n">
        <v>129.2</v>
      </c>
      <c r="R696" s="2" t="n">
        <v>18.444</v>
      </c>
      <c r="S696" s="2" t="n">
        <v>0.364936395898196</v>
      </c>
      <c r="T696" s="2" t="n">
        <v>-0.353772821225099</v>
      </c>
      <c r="U696" s="2" t="n">
        <v>-0.870026656648222</v>
      </c>
      <c r="V696" s="2" t="n">
        <v>0.0120350460528332</v>
      </c>
      <c r="W696" s="2" t="n">
        <v>0.0120350460528332</v>
      </c>
      <c r="X696" s="2" t="n">
        <v>0.0284456986553375</v>
      </c>
      <c r="Y696" s="2" t="n">
        <v>0.090979196689016</v>
      </c>
      <c r="Z696" s="2" t="n">
        <v>0.147707194315105</v>
      </c>
      <c r="AA696" s="2" t="n">
        <v>0.160174706155636</v>
      </c>
      <c r="AB696" s="2" t="n">
        <v>0.144008310486629</v>
      </c>
      <c r="AC696" s="2" t="n">
        <v>0.14650041274519</v>
      </c>
      <c r="AD696" s="2" t="n">
        <v>0.131680207833594</v>
      </c>
      <c r="AE696" s="2" t="n">
        <v>0.089993913505632</v>
      </c>
      <c r="AF696" s="2" t="n">
        <v>0.0605103596138603</v>
      </c>
      <c r="AG696" s="2" t="n">
        <v>-0.773286506659736</v>
      </c>
      <c r="AH696" s="3" t="b">
        <f aca="false">TRUE()</f>
        <v>1</v>
      </c>
      <c r="AI696" s="3" t="n">
        <v>-0.963319193516839</v>
      </c>
      <c r="AJ696" s="3" t="b">
        <f aca="false">TRUE()</f>
        <v>1</v>
      </c>
      <c r="AK696" s="3" t="n">
        <v>-1.35773774074608</v>
      </c>
      <c r="AL696" s="3" t="b">
        <f aca="false">TRUE()</f>
        <v>1</v>
      </c>
      <c r="AM696" s="3" t="n">
        <v>0.21397382510306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9</v>
      </c>
      <c r="E697" s="2" t="n">
        <v>2</v>
      </c>
      <c r="F697" s="2" t="n">
        <v>17.1027289690524</v>
      </c>
      <c r="G697" s="2" t="n">
        <v>0.888157894736842</v>
      </c>
      <c r="H697" s="2" t="n">
        <v>0.983174378900595</v>
      </c>
      <c r="I697" s="2" t="n">
        <v>0.17756956460666</v>
      </c>
      <c r="J697" s="2" t="n">
        <v>0.398653301164881</v>
      </c>
      <c r="K697" s="2" t="n">
        <v>3.68181306414497</v>
      </c>
      <c r="L697" s="2" t="n">
        <v>0.691</v>
      </c>
      <c r="M697" s="2" t="n">
        <v>0.097</v>
      </c>
      <c r="N697" s="2" t="n">
        <v>8.057</v>
      </c>
      <c r="O697" s="2" t="s">
        <v>41</v>
      </c>
      <c r="P697" s="2" t="n">
        <v>352.4</v>
      </c>
      <c r="Q697" s="2" t="n">
        <v>124.5</v>
      </c>
      <c r="R697" s="2" t="n">
        <v>17.109</v>
      </c>
      <c r="S697" s="2" t="n">
        <v>0.407862176531469</v>
      </c>
      <c r="T697" s="2" t="n">
        <v>-0.184844482124997</v>
      </c>
      <c r="U697" s="2" t="n">
        <v>-0.855846596750173</v>
      </c>
      <c r="V697" s="2" t="n">
        <v>0.0545717286214313</v>
      </c>
      <c r="W697" s="2" t="n">
        <v>0.00879344866395981</v>
      </c>
      <c r="X697" s="2" t="n">
        <v>0.0262993816389135</v>
      </c>
      <c r="Y697" s="2" t="n">
        <v>0.0976861543175507</v>
      </c>
      <c r="Z697" s="2" t="n">
        <v>0.145808458891952</v>
      </c>
      <c r="AA697" s="2" t="n">
        <v>0.160922116872959</v>
      </c>
      <c r="AB697" s="2" t="n">
        <v>0.174792444212907</v>
      </c>
      <c r="AC697" s="2" t="n">
        <v>0.161657226623503</v>
      </c>
      <c r="AD697" s="2" t="n">
        <v>0.11706487952287</v>
      </c>
      <c r="AE697" s="2" t="n">
        <v>0.0814694425142846</v>
      </c>
      <c r="AF697" s="2" t="n">
        <v>0.0342998954050611</v>
      </c>
      <c r="AG697" s="2" t="n">
        <v>-0.743474494561211</v>
      </c>
      <c r="AH697" s="3" t="b">
        <f aca="false">TRUE()</f>
        <v>1</v>
      </c>
      <c r="AI697" s="3" t="n">
        <v>-0.434487189888705</v>
      </c>
      <c r="AJ697" s="3" t="b">
        <f aca="false">TRUE()</f>
        <v>1</v>
      </c>
      <c r="AK697" s="3" t="n">
        <v>-0.70730096871959</v>
      </c>
      <c r="AL697" s="3" t="b">
        <f aca="false">TRUE()</f>
        <v>1</v>
      </c>
      <c r="AM697" s="3" t="n">
        <v>0.11635296556131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9</v>
      </c>
      <c r="E698" s="2" t="n">
        <v>3</v>
      </c>
      <c r="F698" s="2" t="n">
        <v>26.565051177078</v>
      </c>
      <c r="G698" s="2" t="n">
        <v>0.57367758186398</v>
      </c>
      <c r="H698" s="2" t="n">
        <v>0.979210611806017</v>
      </c>
      <c r="I698" s="2" t="n">
        <v>0.0862523219254709</v>
      </c>
      <c r="J698" s="2" t="n">
        <v>0.256070583554877</v>
      </c>
      <c r="K698" s="2" t="n">
        <v>6.23115051345999</v>
      </c>
      <c r="L698" s="2" t="n">
        <v>0.7</v>
      </c>
      <c r="M698" s="2" t="n">
        <v>0.125</v>
      </c>
      <c r="N698" s="2" t="n">
        <v>13.209</v>
      </c>
      <c r="O698" s="2" t="s">
        <v>41</v>
      </c>
      <c r="P698" s="2" t="n">
        <v>254.1</v>
      </c>
      <c r="Q698" s="2" t="n">
        <v>97.2</v>
      </c>
      <c r="R698" s="2" t="n">
        <v>12.334</v>
      </c>
      <c r="S698" s="2" t="n">
        <v>0.230089486726064</v>
      </c>
      <c r="T698" s="2" t="n">
        <v>-0.0173093429711321</v>
      </c>
      <c r="U698" s="2" t="n">
        <v>-0.640930861061393</v>
      </c>
      <c r="V698" s="2" t="n">
        <v>0.35389880960873</v>
      </c>
      <c r="W698" s="2" t="n">
        <v>0.128486216994428</v>
      </c>
      <c r="X698" s="2" t="n">
        <v>0.142104163921942</v>
      </c>
      <c r="Y698" s="2" t="n">
        <v>0.165126579031501</v>
      </c>
      <c r="Z698" s="2" t="n">
        <v>0.172653867338814</v>
      </c>
      <c r="AA698" s="2" t="n">
        <v>0.122679038030184</v>
      </c>
      <c r="AB698" s="2" t="n">
        <v>0.113926056534911</v>
      </c>
      <c r="AC698" s="2" t="n">
        <v>0.107570386070515</v>
      </c>
      <c r="AD698" s="2" t="n">
        <v>0.100301529780638</v>
      </c>
      <c r="AE698" s="2" t="n">
        <v>0.0571445288658112</v>
      </c>
      <c r="AF698" s="2" t="n">
        <v>0.0184938504256837</v>
      </c>
      <c r="AG698" s="2" t="n">
        <v>1.02555952296243</v>
      </c>
      <c r="AH698" s="3" t="b">
        <f aca="false">TRUE()</f>
        <v>1</v>
      </c>
      <c r="AI698" s="3" t="n">
        <v>-0.33533118920843</v>
      </c>
      <c r="AJ698" s="3" t="b">
        <f aca="false">TRUE()</f>
        <v>1</v>
      </c>
      <c r="AK698" s="3" t="n">
        <v>0.506847672396525</v>
      </c>
      <c r="AL698" s="3" t="b">
        <f aca="false">TRUE()</f>
        <v>1</v>
      </c>
      <c r="AM698" s="3" t="n">
        <v>-0.23259723418247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1</v>
      </c>
      <c r="E699" s="2" t="n">
        <v>1</v>
      </c>
      <c r="F699" s="2" t="n">
        <v>35.5376777919744</v>
      </c>
      <c r="G699" s="2" t="n">
        <v>0.785550458715596</v>
      </c>
      <c r="H699" s="2" t="n">
        <v>0.982895977658406</v>
      </c>
      <c r="I699" s="2" t="n">
        <v>0.155245476707652</v>
      </c>
      <c r="J699" s="2" t="n">
        <v>0.362845264626425</v>
      </c>
      <c r="K699" s="2" t="n">
        <v>4.4412522591631</v>
      </c>
      <c r="L699" s="2" t="n">
        <v>0.705</v>
      </c>
      <c r="M699" s="2" t="n">
        <v>0.123</v>
      </c>
      <c r="N699" s="2" t="n">
        <v>9.647</v>
      </c>
      <c r="O699" s="2" t="s">
        <v>41</v>
      </c>
      <c r="P699" s="2" t="n">
        <v>247</v>
      </c>
      <c r="Q699" s="2" t="n">
        <v>103.8</v>
      </c>
      <c r="R699" s="2" t="n">
        <v>11.991</v>
      </c>
      <c r="S699" s="2" t="n">
        <v>0.637849190611127</v>
      </c>
      <c r="T699" s="2" t="n">
        <v>-0.183496283824007</v>
      </c>
      <c r="U699" s="2" t="n">
        <v>-1.06291991162463</v>
      </c>
      <c r="V699" s="2" t="n">
        <v>0.0502159878494155</v>
      </c>
      <c r="W699" s="2" t="n">
        <v>0.0502159878494155</v>
      </c>
      <c r="X699" s="2" t="n">
        <v>0.0273989859755163</v>
      </c>
      <c r="Y699" s="2" t="n">
        <v>0.07384999776536</v>
      </c>
      <c r="Z699" s="2" t="n">
        <v>0.160091138614794</v>
      </c>
      <c r="AA699" s="2" t="n">
        <v>0.175712171848605</v>
      </c>
      <c r="AB699" s="2" t="n">
        <v>0.147196356850799</v>
      </c>
      <c r="AC699" s="2" t="n">
        <v>0.13665458736081</v>
      </c>
      <c r="AD699" s="2" t="n">
        <v>0.154945122645653</v>
      </c>
      <c r="AE699" s="2" t="n">
        <v>0.101926469445637</v>
      </c>
      <c r="AF699" s="2" t="n">
        <v>0.0222251694928266</v>
      </c>
      <c r="AG699" s="2" t="n">
        <v>-0.216485111265235</v>
      </c>
      <c r="AH699" s="3" t="b">
        <f aca="false">TRUE()</f>
        <v>1</v>
      </c>
      <c r="AI699" s="3" t="n">
        <v>-0.280244522163833</v>
      </c>
      <c r="AJ699" s="3" t="b">
        <f aca="false">TRUE()</f>
        <v>1</v>
      </c>
      <c r="AK699" s="3" t="n">
        <v>0.42012276945966</v>
      </c>
      <c r="AL699" s="3" t="b">
        <f aca="false">TRUE()</f>
        <v>1</v>
      </c>
      <c r="AM699" s="3" t="n">
        <v>-0.2578011651914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2</v>
      </c>
      <c r="E700" s="2" t="n">
        <v>1</v>
      </c>
      <c r="F700" s="2" t="n">
        <v>40.4260787400991</v>
      </c>
      <c r="G700" s="2" t="n">
        <v>0.562594268476621</v>
      </c>
      <c r="H700" s="2" t="n">
        <v>0.971434631053989</v>
      </c>
      <c r="I700" s="2" t="n">
        <v>0.122654532589415</v>
      </c>
      <c r="J700" s="2" t="n">
        <v>0.292402775761296</v>
      </c>
      <c r="K700" s="2" t="n">
        <v>3.62707871500629</v>
      </c>
      <c r="L700" s="2" t="n">
        <v>0.463</v>
      </c>
      <c r="M700" s="2" t="n">
        <v>0.083</v>
      </c>
      <c r="N700" s="2" t="n">
        <v>7.965</v>
      </c>
      <c r="O700" s="2" t="s">
        <v>41</v>
      </c>
      <c r="P700" s="2" t="n">
        <v>278</v>
      </c>
      <c r="Q700" s="2" t="n">
        <v>139.2</v>
      </c>
      <c r="R700" s="2" t="n">
        <v>13.493</v>
      </c>
      <c r="S700" s="2" t="n">
        <v>0.733492172009383</v>
      </c>
      <c r="T700" s="2" t="n">
        <v>0.196680626321279</v>
      </c>
      <c r="U700" s="2" t="n">
        <v>-0.978154787096299</v>
      </c>
      <c r="V700" s="2" t="n">
        <v>0.27081925490878</v>
      </c>
      <c r="W700" s="2" t="n">
        <v>0.0283905915749741</v>
      </c>
      <c r="X700" s="2" t="n">
        <v>0.0654538289207437</v>
      </c>
      <c r="Y700" s="2" t="n">
        <v>0.144284345068857</v>
      </c>
      <c r="Z700" s="2" t="n">
        <v>0.148059181206493</v>
      </c>
      <c r="AA700" s="2" t="n">
        <v>0.174990010185243</v>
      </c>
      <c r="AB700" s="2" t="n">
        <v>0.178166584733464</v>
      </c>
      <c r="AC700" s="2" t="n">
        <v>0.153766778630348</v>
      </c>
      <c r="AD700" s="2" t="n">
        <v>0.0817677934073281</v>
      </c>
      <c r="AE700" s="2" t="n">
        <v>0.0427292348087413</v>
      </c>
      <c r="AF700" s="2" t="n">
        <v>0.0107822430387809</v>
      </c>
      <c r="AG700" s="2" t="n">
        <v>-0.781455706338156</v>
      </c>
      <c r="AH700" s="3" t="b">
        <f aca="false">TRUE()</f>
        <v>1</v>
      </c>
      <c r="AI700" s="3" t="n">
        <v>-2.94643920712234</v>
      </c>
      <c r="AJ700" s="3" t="b">
        <f aca="false">FALSE()</f>
        <v>0</v>
      </c>
      <c r="AK700" s="3" t="n">
        <v>-1.31437528927765</v>
      </c>
      <c r="AL700" s="3" t="b">
        <f aca="false">TRUE()</f>
        <v>1</v>
      </c>
      <c r="AM700" s="3" t="n">
        <v>-0.147755832617096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2</v>
      </c>
      <c r="E701" s="2" t="n">
        <v>2</v>
      </c>
      <c r="F701" s="2" t="n">
        <v>23.6293777306568</v>
      </c>
      <c r="G701" s="2" t="n">
        <v>0.920168067226891</v>
      </c>
      <c r="H701" s="2" t="n">
        <v>0.977531171106479</v>
      </c>
      <c r="I701" s="2" t="n">
        <v>0.242048142618924</v>
      </c>
      <c r="J701" s="2" t="n">
        <v>0.484112389173556</v>
      </c>
      <c r="K701" s="2" t="n">
        <v>2.10725954322091</v>
      </c>
      <c r="L701" s="2" t="n">
        <v>0.527</v>
      </c>
      <c r="M701" s="2" t="n">
        <v>0.085</v>
      </c>
      <c r="N701" s="2" t="n">
        <v>4.746</v>
      </c>
      <c r="O701" s="2" t="s">
        <v>41</v>
      </c>
      <c r="P701" s="2" t="n">
        <v>378.4</v>
      </c>
      <c r="Q701" s="2" t="n">
        <v>117.1</v>
      </c>
      <c r="R701" s="2" t="n">
        <v>18.367</v>
      </c>
      <c r="S701" s="2" t="n">
        <v>0.562284969175715</v>
      </c>
      <c r="T701" s="2" t="n">
        <v>0.043227423905857</v>
      </c>
      <c r="U701" s="2" t="n">
        <v>-0.708292294103437</v>
      </c>
      <c r="V701" s="2" t="n">
        <v>0.210213446899372</v>
      </c>
      <c r="W701" s="2" t="n">
        <v>0.0893766432564953</v>
      </c>
      <c r="X701" s="2" t="n">
        <v>0.111906726657424</v>
      </c>
      <c r="Y701" s="2" t="n">
        <v>0.111497681755505</v>
      </c>
      <c r="Z701" s="2" t="n">
        <v>0.157147578951281</v>
      </c>
      <c r="AA701" s="2" t="n">
        <v>0.201401843772968</v>
      </c>
      <c r="AB701" s="2" t="n">
        <v>0.143406373605948</v>
      </c>
      <c r="AC701" s="2" t="n">
        <v>0.112455766636867</v>
      </c>
      <c r="AD701" s="2" t="n">
        <v>0.0858961376837783</v>
      </c>
      <c r="AE701" s="2" t="n">
        <v>0.0526988232112113</v>
      </c>
      <c r="AF701" s="2" t="n">
        <v>0.023589067725018</v>
      </c>
      <c r="AG701" s="2" t="n">
        <v>-1.83608729938024</v>
      </c>
      <c r="AH701" s="3" t="b">
        <f aca="false">TRUE()</f>
        <v>1</v>
      </c>
      <c r="AI701" s="3" t="n">
        <v>-2.2413298689515</v>
      </c>
      <c r="AJ701" s="3" t="b">
        <f aca="false">TRUE()</f>
        <v>1</v>
      </c>
      <c r="AK701" s="3" t="n">
        <v>-1.22765038634078</v>
      </c>
      <c r="AL701" s="3" t="b">
        <f aca="false">TRUE()</f>
        <v>1</v>
      </c>
      <c r="AM701" s="3" t="n">
        <v>0.2086490509462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3</v>
      </c>
      <c r="E702" s="2" t="n">
        <v>0</v>
      </c>
      <c r="F702" s="2" t="n">
        <v>13.2405199151872</v>
      </c>
      <c r="G702" s="2" t="n">
        <v>0.904509283819629</v>
      </c>
      <c r="H702" s="2" t="n">
        <v>0.985208628477178</v>
      </c>
      <c r="I702" s="2" t="n">
        <v>0.205186523986149</v>
      </c>
      <c r="J702" s="2" t="n">
        <v>0.394027580437502</v>
      </c>
      <c r="K702" s="2" t="n">
        <v>4.29745611992295</v>
      </c>
      <c r="L702" s="2" t="n">
        <v>0.715</v>
      </c>
      <c r="M702" s="2" t="n">
        <v>0.099</v>
      </c>
      <c r="N702" s="2" t="n">
        <v>9.3</v>
      </c>
      <c r="O702" s="2" t="s">
        <v>41</v>
      </c>
      <c r="P702" s="2" t="n">
        <v>381.9</v>
      </c>
      <c r="Q702" s="2" t="n">
        <v>157.7</v>
      </c>
      <c r="R702" s="2" t="n">
        <v>18.541</v>
      </c>
      <c r="S702" s="2" t="n">
        <v>0.510355793340576</v>
      </c>
      <c r="T702" s="2" t="n">
        <v>-0.11996644573821</v>
      </c>
      <c r="U702" s="2" t="n">
        <v>-0.897981159020688</v>
      </c>
      <c r="V702" s="2" t="n">
        <v>0.138479660880856</v>
      </c>
      <c r="W702" s="2" t="n">
        <v>0.0737496117521612</v>
      </c>
      <c r="X702" s="2" t="n">
        <v>0.0408629099038868</v>
      </c>
      <c r="Y702" s="2" t="n">
        <v>0.088038130551572</v>
      </c>
      <c r="Z702" s="2" t="n">
        <v>0.158458715458627</v>
      </c>
      <c r="AA702" s="2" t="n">
        <v>0.184461016052692</v>
      </c>
      <c r="AB702" s="2" t="n">
        <v>0.158726369938666</v>
      </c>
      <c r="AC702" s="2" t="n">
        <v>0.143492226135904</v>
      </c>
      <c r="AD702" s="2" t="n">
        <v>0.130386969775064</v>
      </c>
      <c r="AE702" s="2" t="n">
        <v>0.0802567518577715</v>
      </c>
      <c r="AF702" s="2" t="n">
        <v>0.0153169103258159</v>
      </c>
      <c r="AG702" s="2" t="n">
        <v>-0.316268002687768</v>
      </c>
      <c r="AH702" s="3" t="b">
        <f aca="false">TRUE()</f>
        <v>1</v>
      </c>
      <c r="AI702" s="3" t="n">
        <v>-0.170071188074638</v>
      </c>
      <c r="AJ702" s="3" t="b">
        <f aca="false">TRUE()</f>
        <v>1</v>
      </c>
      <c r="AK702" s="3" t="n">
        <v>-0.620576065782724</v>
      </c>
      <c r="AL702" s="3" t="b">
        <f aca="false">TRUE()</f>
        <v>1</v>
      </c>
      <c r="AM702" s="3" t="n">
        <v>0.22107352397882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4</v>
      </c>
      <c r="E703" s="2" t="n">
        <v>2</v>
      </c>
      <c r="F703" s="2" t="n">
        <v>63.434948822922</v>
      </c>
      <c r="G703" s="2" t="n">
        <v>0.811320754716981</v>
      </c>
      <c r="H703" s="2" t="n">
        <v>0.960315570272054</v>
      </c>
      <c r="I703" s="2" t="n">
        <v>0.195416896217532</v>
      </c>
      <c r="J703" s="2" t="n">
        <v>0.473247528304079</v>
      </c>
      <c r="K703" s="2" t="n">
        <v>3.26717696312182</v>
      </c>
      <c r="L703" s="2" t="n">
        <v>0.771</v>
      </c>
      <c r="M703" s="2" t="n">
        <v>0.139</v>
      </c>
      <c r="N703" s="2" t="n">
        <v>7.253</v>
      </c>
      <c r="O703" s="2" t="s">
        <v>41</v>
      </c>
      <c r="P703" s="2" t="n">
        <v>206.5</v>
      </c>
      <c r="Q703" s="2" t="n">
        <v>80.6</v>
      </c>
      <c r="R703" s="2" t="n">
        <v>10.026</v>
      </c>
      <c r="S703" s="2" t="n">
        <v>0.506616332567694</v>
      </c>
      <c r="T703" s="2" t="n">
        <v>-0.257943233087982</v>
      </c>
      <c r="U703" s="2" t="n">
        <v>-0.66328490457737</v>
      </c>
      <c r="V703" s="2" t="n">
        <v>0.0719253703350645</v>
      </c>
      <c r="W703" s="2" t="n">
        <v>0.0183029599646647</v>
      </c>
      <c r="X703" s="2" t="n">
        <v>0.0600871374256737</v>
      </c>
      <c r="Y703" s="2" t="n">
        <v>0.100510544880242</v>
      </c>
      <c r="Z703" s="2" t="n">
        <v>0.127717180102813</v>
      </c>
      <c r="AA703" s="2" t="n">
        <v>0.156616913275471</v>
      </c>
      <c r="AB703" s="2" t="n">
        <v>0.172192816254829</v>
      </c>
      <c r="AC703" s="2" t="n">
        <v>0.143863813730695</v>
      </c>
      <c r="AD703" s="2" t="n">
        <v>0.114492335447428</v>
      </c>
      <c r="AE703" s="2" t="n">
        <v>0.0942734573832308</v>
      </c>
      <c r="AF703" s="2" t="n">
        <v>0.0302458014996165</v>
      </c>
      <c r="AG703" s="2" t="n">
        <v>-1.03119841584923</v>
      </c>
      <c r="AH703" s="3" t="b">
        <f aca="false">TRUE()</f>
        <v>1</v>
      </c>
      <c r="AI703" s="3" t="n">
        <v>0.446899482824852</v>
      </c>
      <c r="AJ703" s="3" t="b">
        <f aca="false">TRUE()</f>
        <v>1</v>
      </c>
      <c r="AK703" s="3" t="n">
        <v>1.11392199295458</v>
      </c>
      <c r="AL703" s="3" t="b">
        <f aca="false">TRUE()</f>
        <v>1</v>
      </c>
      <c r="AM703" s="3" t="n">
        <v>-0.40157006742564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4</v>
      </c>
      <c r="E704" s="2" t="n">
        <v>3</v>
      </c>
      <c r="F704" s="2" t="n">
        <v>22.6198649480404</v>
      </c>
      <c r="G704" s="2" t="n">
        <v>0.848514851485149</v>
      </c>
      <c r="H704" s="2" t="n">
        <v>0.990050779326021</v>
      </c>
      <c r="I704" s="2" t="n">
        <v>0.151550873588616</v>
      </c>
      <c r="J704" s="2" t="n">
        <v>0.310455339330738</v>
      </c>
      <c r="K704" s="2" t="n">
        <v>5.45141707679919</v>
      </c>
      <c r="L704" s="2" t="n">
        <v>0.731</v>
      </c>
      <c r="M704" s="2" t="n">
        <v>0.109</v>
      </c>
      <c r="N704" s="2" t="n">
        <v>11.654</v>
      </c>
      <c r="O704" s="2" t="s">
        <v>41</v>
      </c>
      <c r="P704" s="2" t="n">
        <v>171.9</v>
      </c>
      <c r="Q704" s="2" t="n">
        <v>62.5</v>
      </c>
      <c r="R704" s="2" t="n">
        <v>8.344</v>
      </c>
      <c r="S704" s="2" t="n">
        <v>0.511319938049984</v>
      </c>
      <c r="T704" s="2" t="n">
        <v>-0.442350631657795</v>
      </c>
      <c r="U704" s="2" t="n">
        <v>-0.402952957147048</v>
      </c>
      <c r="V704" s="2" t="n">
        <v>0.218105257195631</v>
      </c>
      <c r="W704" s="2" t="n">
        <v>0.0433141458042676</v>
      </c>
      <c r="X704" s="2" t="n">
        <v>0.0985853848853306</v>
      </c>
      <c r="Y704" s="2" t="n">
        <v>0.123394357728609</v>
      </c>
      <c r="Z704" s="2" t="n">
        <v>0.141523867319577</v>
      </c>
      <c r="AA704" s="2" t="n">
        <v>0.154839614706379</v>
      </c>
      <c r="AB704" s="2" t="n">
        <v>0.151210238824997</v>
      </c>
      <c r="AC704" s="2" t="n">
        <v>0.133561988908749</v>
      </c>
      <c r="AD704" s="2" t="n">
        <v>0.0962594798101251</v>
      </c>
      <c r="AE704" s="2" t="n">
        <v>0.0756992616612364</v>
      </c>
      <c r="AF704" s="2" t="n">
        <v>0.0249258061549968</v>
      </c>
      <c r="AG704" s="2" t="n">
        <v>0.484487577220533</v>
      </c>
      <c r="AH704" s="3" t="b">
        <f aca="false">TRUE()</f>
        <v>1</v>
      </c>
      <c r="AI704" s="3" t="n">
        <v>0.00620614646807353</v>
      </c>
      <c r="AJ704" s="3" t="b">
        <f aca="false">TRUE()</f>
        <v>1</v>
      </c>
      <c r="AK704" s="3" t="n">
        <v>-0.186951551098398</v>
      </c>
      <c r="AL704" s="3" t="b">
        <f aca="false">TRUE()</f>
        <v>1</v>
      </c>
      <c r="AM704" s="3" t="n">
        <v>-0.52439485797635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5</v>
      </c>
      <c r="E705" s="2" t="n">
        <v>0</v>
      </c>
      <c r="F705" s="2" t="n">
        <v>18.434948822922</v>
      </c>
      <c r="G705" s="2" t="n">
        <v>0.832778702163062</v>
      </c>
      <c r="H705" s="2" t="n">
        <v>0.990587318881568</v>
      </c>
      <c r="I705" s="2" t="n">
        <v>0.0971279366163617</v>
      </c>
      <c r="J705" s="2" t="n">
        <v>0.321375681698175</v>
      </c>
      <c r="K705" s="2" t="n">
        <v>5.87603025728648</v>
      </c>
      <c r="L705" s="2" t="n">
        <v>0.787</v>
      </c>
      <c r="M705" s="2" t="n">
        <v>0.12</v>
      </c>
      <c r="N705" s="2" t="n">
        <v>12.45</v>
      </c>
      <c r="O705" s="2" t="s">
        <v>41</v>
      </c>
      <c r="P705" s="2" t="n">
        <v>230.8</v>
      </c>
      <c r="Q705" s="2" t="n">
        <v>86.4</v>
      </c>
      <c r="R705" s="2" t="n">
        <v>11.206</v>
      </c>
      <c r="S705" s="2" t="n">
        <v>0.383757250594849</v>
      </c>
      <c r="T705" s="2" t="n">
        <v>-0.358419821931765</v>
      </c>
      <c r="U705" s="2" t="n">
        <v>-0.944661293898862</v>
      </c>
      <c r="V705" s="2" t="n">
        <v>0.0201312100991128</v>
      </c>
      <c r="W705" s="2" t="n">
        <v>0.031441133622012</v>
      </c>
      <c r="X705" s="2" t="n">
        <v>0.0281801967238819</v>
      </c>
      <c r="Y705" s="2" t="n">
        <v>0.127060909197415</v>
      </c>
      <c r="Z705" s="2" t="n">
        <v>0.14325286201934</v>
      </c>
      <c r="AA705" s="2" t="n">
        <v>0.143470783833307</v>
      </c>
      <c r="AB705" s="2" t="n">
        <v>0.147828506092473</v>
      </c>
      <c r="AC705" s="2" t="n">
        <v>0.159627350493554</v>
      </c>
      <c r="AD705" s="2" t="n">
        <v>0.140297963112022</v>
      </c>
      <c r="AE705" s="2" t="n">
        <v>0.0894107388802132</v>
      </c>
      <c r="AF705" s="2" t="n">
        <v>0.0208706896477932</v>
      </c>
      <c r="AG705" s="2" t="n">
        <v>0.779134784781363</v>
      </c>
      <c r="AH705" s="3" t="b">
        <f aca="false">TRUE()</f>
        <v>1</v>
      </c>
      <c r="AI705" s="3" t="n">
        <v>0.623176817367564</v>
      </c>
      <c r="AJ705" s="3" t="b">
        <f aca="false">TRUE()</f>
        <v>1</v>
      </c>
      <c r="AK705" s="3" t="n">
        <v>0.290035415054361</v>
      </c>
      <c r="AL705" s="3" t="b">
        <f aca="false">TRUE()</f>
        <v>1</v>
      </c>
      <c r="AM705" s="3" t="n">
        <v>-0.31530872608511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6</v>
      </c>
      <c r="E706" s="2" t="n">
        <v>0</v>
      </c>
      <c r="F706" s="2" t="n">
        <v>9.46232220802563</v>
      </c>
      <c r="G706" s="2" t="n">
        <v>0.828729281767956</v>
      </c>
      <c r="H706" s="2" t="n">
        <v>0.983884022955095</v>
      </c>
      <c r="I706" s="2" t="n">
        <v>0.152252815457808</v>
      </c>
      <c r="J706" s="2" t="n">
        <v>0.392228732860482</v>
      </c>
      <c r="K706" s="2" t="n">
        <v>4.49105902694241</v>
      </c>
      <c r="L706" s="2" t="n">
        <v>0.778</v>
      </c>
      <c r="M706" s="2" t="n">
        <v>0.099</v>
      </c>
      <c r="N706" s="2" t="n">
        <v>9.81</v>
      </c>
      <c r="O706" s="2" t="s">
        <v>41</v>
      </c>
      <c r="P706" s="2" t="n">
        <v>203.8</v>
      </c>
      <c r="Q706" s="2" t="n">
        <v>70.9</v>
      </c>
      <c r="R706" s="2" t="n">
        <v>9.891</v>
      </c>
      <c r="S706" s="2" t="n">
        <v>0.471106589786818</v>
      </c>
      <c r="T706" s="2" t="n">
        <v>-0.291875817031515</v>
      </c>
      <c r="U706" s="2" t="n">
        <v>-0.855746032370997</v>
      </c>
      <c r="V706" s="2" t="n">
        <v>0.0394190999032616</v>
      </c>
      <c r="W706" s="2" t="n">
        <v>0.00820722423826148</v>
      </c>
      <c r="X706" s="2" t="n">
        <v>0.0350357211272843</v>
      </c>
      <c r="Y706" s="2" t="n">
        <v>0.119757324668226</v>
      </c>
      <c r="Z706" s="2" t="n">
        <v>0.141795833755146</v>
      </c>
      <c r="AA706" s="2" t="n">
        <v>0.150576412568735</v>
      </c>
      <c r="AB706" s="2" t="n">
        <v>0.146654927427903</v>
      </c>
      <c r="AC706" s="2" t="n">
        <v>0.156993269417204</v>
      </c>
      <c r="AD706" s="2" t="n">
        <v>0.12594806891532</v>
      </c>
      <c r="AE706" s="2" t="n">
        <v>0.0933279599607127</v>
      </c>
      <c r="AF706" s="2" t="n">
        <v>0.0299104821594683</v>
      </c>
      <c r="AG706" s="2" t="n">
        <v>-0.181923242443923</v>
      </c>
      <c r="AH706" s="3" t="b">
        <f aca="false">TRUE()</f>
        <v>1</v>
      </c>
      <c r="AI706" s="3" t="n">
        <v>0.524020816687289</v>
      </c>
      <c r="AJ706" s="3" t="b">
        <f aca="false">TRUE()</f>
        <v>1</v>
      </c>
      <c r="AK706" s="3" t="n">
        <v>-0.620576065782724</v>
      </c>
      <c r="AL706" s="3" t="b">
        <f aca="false">TRUE()</f>
        <v>1</v>
      </c>
      <c r="AM706" s="3" t="n">
        <v>-0.41115466090792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8</v>
      </c>
      <c r="E707" s="2" t="n">
        <v>1</v>
      </c>
      <c r="F707" s="2" t="n">
        <v>18.434948822922</v>
      </c>
      <c r="G707" s="2" t="n">
        <v>0.879256965944273</v>
      </c>
      <c r="H707" s="2" t="n">
        <v>0.977238763729556</v>
      </c>
      <c r="I707" s="2" t="n">
        <v>0.237738350233259</v>
      </c>
      <c r="J707" s="2" t="n">
        <v>0.462837507546942</v>
      </c>
      <c r="K707" s="2" t="n">
        <v>3.56276261578261</v>
      </c>
      <c r="L707" s="2" t="n">
        <v>0.738</v>
      </c>
      <c r="M707" s="2" t="n">
        <v>0.116</v>
      </c>
      <c r="N707" s="2" t="n">
        <v>7.886</v>
      </c>
      <c r="O707" s="2" t="s">
        <v>41</v>
      </c>
      <c r="P707" s="2" t="n">
        <v>243</v>
      </c>
      <c r="Q707" s="2" t="n">
        <v>103.5</v>
      </c>
      <c r="R707" s="2" t="n">
        <v>11.795</v>
      </c>
      <c r="S707" s="2" t="n">
        <v>0.561059200244792</v>
      </c>
      <c r="T707" s="2" t="n">
        <v>-0.22040603545541</v>
      </c>
      <c r="U707" s="2" t="n">
        <v>-0.781056065117102</v>
      </c>
      <c r="V707" s="2" t="n">
        <v>0.284408735730519</v>
      </c>
      <c r="W707" s="2" t="n">
        <v>0.0830549282313458</v>
      </c>
      <c r="X707" s="2" t="n">
        <v>0.0933955230444279</v>
      </c>
      <c r="Y707" s="2" t="n">
        <v>0.14450249346031</v>
      </c>
      <c r="Z707" s="2" t="n">
        <v>0.169212945325934</v>
      </c>
      <c r="AA707" s="2" t="n">
        <v>0.139231847960414</v>
      </c>
      <c r="AB707" s="2" t="n">
        <v>0.134059399985295</v>
      </c>
      <c r="AC707" s="2" t="n">
        <v>0.136257765683548</v>
      </c>
      <c r="AD707" s="2" t="n">
        <v>0.114694598294467</v>
      </c>
      <c r="AE707" s="2" t="n">
        <v>0.060323902484882</v>
      </c>
      <c r="AF707" s="2" t="n">
        <v>0.00832152376072295</v>
      </c>
      <c r="AG707" s="2" t="n">
        <v>-0.826085877770226</v>
      </c>
      <c r="AH707" s="3" t="b">
        <f aca="false">TRUE()</f>
        <v>1</v>
      </c>
      <c r="AI707" s="3" t="n">
        <v>0.0833274803305098</v>
      </c>
      <c r="AJ707" s="3" t="b">
        <f aca="false">TRUE()</f>
        <v>1</v>
      </c>
      <c r="AK707" s="3" t="n">
        <v>0.116585609180631</v>
      </c>
      <c r="AL707" s="3" t="b">
        <f aca="false">TRUE()</f>
        <v>1</v>
      </c>
      <c r="AM707" s="3" t="n">
        <v>-0.2720005629429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8</v>
      </c>
      <c r="E708" s="2" t="n">
        <v>2</v>
      </c>
      <c r="F708" s="2" t="n">
        <v>23.6293777306568</v>
      </c>
      <c r="G708" s="2" t="n">
        <v>0.823691460055096</v>
      </c>
      <c r="H708" s="2" t="n">
        <v>0.993217429919494</v>
      </c>
      <c r="I708" s="2" t="n">
        <v>0.14387703094324</v>
      </c>
      <c r="J708" s="2" t="n">
        <v>0.278115242256009</v>
      </c>
      <c r="K708" s="2" t="n">
        <v>5.93618064900322</v>
      </c>
      <c r="L708" s="2" t="n">
        <v>0.702</v>
      </c>
      <c r="M708" s="2" t="n">
        <v>0.09</v>
      </c>
      <c r="N708" s="2" t="n">
        <v>12.659</v>
      </c>
      <c r="O708" s="2" t="s">
        <v>41</v>
      </c>
      <c r="P708" s="2" t="n">
        <v>221</v>
      </c>
      <c r="Q708" s="2" t="n">
        <v>79</v>
      </c>
      <c r="R708" s="2" t="n">
        <v>10.727</v>
      </c>
      <c r="S708" s="2" t="n">
        <v>-1</v>
      </c>
      <c r="T708" s="2" t="n">
        <v>-0.605130127924727</v>
      </c>
      <c r="U708" s="2" t="n">
        <v>-0.311303187640908</v>
      </c>
      <c r="V708" s="2" t="n">
        <v>0.0374193323742164</v>
      </c>
      <c r="W708" s="2" t="n">
        <v>0.00476607063031975</v>
      </c>
      <c r="X708" s="2" t="n">
        <v>0.0209399970073814</v>
      </c>
      <c r="Y708" s="2" t="n">
        <v>0.101001177781837</v>
      </c>
      <c r="Z708" s="2" t="n">
        <v>0.155754417551465</v>
      </c>
      <c r="AA708" s="2" t="n">
        <v>0.169179849295508</v>
      </c>
      <c r="AB708" s="2" t="n">
        <v>0.139767895290366</v>
      </c>
      <c r="AC708" s="2" t="n">
        <v>0.179094415104513</v>
      </c>
      <c r="AD708" s="2" t="n">
        <v>0.132424914766244</v>
      </c>
      <c r="AE708" s="2" t="n">
        <v>0.0800335254936031</v>
      </c>
      <c r="AF708" s="2" t="n">
        <v>0.0218038077090824</v>
      </c>
      <c r="AG708" s="2" t="n">
        <v>0.820874292096446</v>
      </c>
      <c r="AH708" s="3" t="b">
        <f aca="false">TRUE()</f>
        <v>1</v>
      </c>
      <c r="AI708" s="3" t="n">
        <v>-0.313296522390591</v>
      </c>
      <c r="AJ708" s="3" t="b">
        <f aca="false">TRUE()</f>
        <v>1</v>
      </c>
      <c r="AK708" s="3" t="n">
        <v>-1.01083812899862</v>
      </c>
      <c r="AL708" s="3" t="b">
        <f aca="false">TRUE()</f>
        <v>1</v>
      </c>
      <c r="AM708" s="3" t="n">
        <v>-0.35009725057636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</v>
      </c>
      <c r="E709" s="2" t="n">
        <v>1</v>
      </c>
      <c r="F709" s="2" t="n">
        <v>39.8055710922652</v>
      </c>
      <c r="G709" s="2" t="n">
        <v>0.793352601156069</v>
      </c>
      <c r="H709" s="2" t="n">
        <v>0.965417424703507</v>
      </c>
      <c r="I709" s="2" t="n">
        <v>0.198131663849094</v>
      </c>
      <c r="J709" s="2" t="n">
        <v>0.441152003988867</v>
      </c>
      <c r="K709" s="2" t="n">
        <v>3.49609758968378</v>
      </c>
      <c r="L709" s="2" t="n">
        <v>0.707</v>
      </c>
      <c r="M709" s="2" t="n">
        <v>0.134</v>
      </c>
      <c r="N709" s="2" t="n">
        <v>7.759</v>
      </c>
      <c r="O709" s="2" t="s">
        <v>41</v>
      </c>
      <c r="P709" s="2" t="n">
        <v>441.4</v>
      </c>
      <c r="Q709" s="2" t="n">
        <v>160.6</v>
      </c>
      <c r="R709" s="2" t="n">
        <v>21.635</v>
      </c>
      <c r="S709" s="2" t="n">
        <v>0.562617060396162</v>
      </c>
      <c r="T709" s="2" t="n">
        <v>-0.326903177842417</v>
      </c>
      <c r="U709" s="2" t="n">
        <v>-0.926770631421888</v>
      </c>
      <c r="V709" s="2" t="n">
        <v>0.0351250694335357</v>
      </c>
      <c r="W709" s="2" t="n">
        <v>0.0351250694335357</v>
      </c>
      <c r="X709" s="2" t="n">
        <v>0.0238158166010404</v>
      </c>
      <c r="Y709" s="2" t="n">
        <v>0.0904436554381983</v>
      </c>
      <c r="Z709" s="2" t="n">
        <v>0.148141025804461</v>
      </c>
      <c r="AA709" s="2" t="n">
        <v>0.166855463433185</v>
      </c>
      <c r="AB709" s="2" t="n">
        <v>0.169030192127909</v>
      </c>
      <c r="AC709" s="2" t="n">
        <v>0.15229333157136</v>
      </c>
      <c r="AD709" s="2" t="n">
        <v>0.12416948696789</v>
      </c>
      <c r="AE709" s="2" t="n">
        <v>0.0911566256279091</v>
      </c>
      <c r="AF709" s="2" t="n">
        <v>0.0340944024280478</v>
      </c>
      <c r="AG709" s="2" t="n">
        <v>-0.872346014489123</v>
      </c>
      <c r="AH709" s="3" t="b">
        <f aca="false">TRUE()</f>
        <v>1</v>
      </c>
      <c r="AI709" s="3" t="n">
        <v>-0.258209855345994</v>
      </c>
      <c r="AJ709" s="3" t="b">
        <f aca="false">TRUE()</f>
        <v>1</v>
      </c>
      <c r="AK709" s="3" t="n">
        <v>0.897109735612419</v>
      </c>
      <c r="AL709" s="3" t="b">
        <f aca="false">TRUE()</f>
        <v>1</v>
      </c>
      <c r="AM709" s="3" t="n">
        <v>0.43228956553279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</v>
      </c>
      <c r="E710" s="2" t="n">
        <v>2</v>
      </c>
      <c r="F710" s="2" t="n">
        <v>11.5346206536447</v>
      </c>
      <c r="G710" s="2" t="n">
        <v>0.801242236024845</v>
      </c>
      <c r="H710" s="2" t="n">
        <v>0.982494228200798</v>
      </c>
      <c r="I710" s="2" t="n">
        <v>0.189443946102464</v>
      </c>
      <c r="J710" s="2" t="n">
        <v>0.372538929040221</v>
      </c>
      <c r="K710" s="2" t="n">
        <v>4.5526830269932</v>
      </c>
      <c r="L710" s="2" t="n">
        <v>0.775</v>
      </c>
      <c r="M710" s="2" t="n">
        <v>0.114</v>
      </c>
      <c r="N710" s="2" t="n">
        <v>10.047</v>
      </c>
      <c r="O710" s="2" t="s">
        <v>41</v>
      </c>
      <c r="P710" s="2" t="n">
        <v>292.9</v>
      </c>
      <c r="Q710" s="2" t="n">
        <v>118.6</v>
      </c>
      <c r="R710" s="2" t="n">
        <v>14.358</v>
      </c>
      <c r="S710" s="2" t="n">
        <v>0.56053232559186</v>
      </c>
      <c r="T710" s="2" t="n">
        <v>-0.338623346648496</v>
      </c>
      <c r="U710" s="2" t="n">
        <v>-0.977417785340157</v>
      </c>
      <c r="V710" s="2" t="n">
        <v>0.194146220101824</v>
      </c>
      <c r="W710" s="2" t="n">
        <v>0.00291675587128337</v>
      </c>
      <c r="X710" s="2" t="n">
        <v>0.0757242374076507</v>
      </c>
      <c r="Y710" s="2" t="n">
        <v>0.142276758635711</v>
      </c>
      <c r="Z710" s="2" t="n">
        <v>0.145666322184887</v>
      </c>
      <c r="AA710" s="2" t="n">
        <v>0.14313704879916</v>
      </c>
      <c r="AB710" s="2" t="n">
        <v>0.154514068734185</v>
      </c>
      <c r="AC710" s="2" t="n">
        <v>0.139821705733112</v>
      </c>
      <c r="AD710" s="2" t="n">
        <v>0.118782184820863</v>
      </c>
      <c r="AE710" s="2" t="n">
        <v>0.0676029026578437</v>
      </c>
      <c r="AF710" s="2" t="n">
        <v>0.0124747710265883</v>
      </c>
      <c r="AG710" s="2" t="n">
        <v>-0.139161170119985</v>
      </c>
      <c r="AH710" s="3" t="b">
        <f aca="false">TRUE()</f>
        <v>1</v>
      </c>
      <c r="AI710" s="3" t="n">
        <v>0.49096881646053</v>
      </c>
      <c r="AJ710" s="3" t="b">
        <f aca="false">TRUE()</f>
        <v>1</v>
      </c>
      <c r="AK710" s="3" t="n">
        <v>0.0298607062437658</v>
      </c>
      <c r="AL710" s="3" t="b">
        <f aca="false">TRUE()</f>
        <v>1</v>
      </c>
      <c r="AM710" s="3" t="n">
        <v>-0.094863075992657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0</v>
      </c>
      <c r="F711" s="2" t="n">
        <v>18.434948822922</v>
      </c>
      <c r="G711" s="2" t="n">
        <v>0.934477379095164</v>
      </c>
      <c r="H711" s="2" t="n">
        <v>0.961475415634999</v>
      </c>
      <c r="I711" s="2" t="n">
        <v>0.294240157135942</v>
      </c>
      <c r="J711" s="2" t="n">
        <v>0.573880654580937</v>
      </c>
      <c r="K711" s="2" t="n">
        <v>3.19868404293655</v>
      </c>
      <c r="L711" s="2" t="n">
        <v>0.898</v>
      </c>
      <c r="M711" s="2" t="n">
        <v>0.148</v>
      </c>
      <c r="N711" s="2" t="n">
        <v>7.309</v>
      </c>
      <c r="O711" s="2" t="s">
        <v>41</v>
      </c>
      <c r="P711" s="2" t="n">
        <v>221.1</v>
      </c>
      <c r="Q711" s="2" t="n">
        <v>98.8</v>
      </c>
      <c r="R711" s="2" t="n">
        <v>10.837</v>
      </c>
      <c r="S711" s="2" t="n">
        <v>0.428005114983815</v>
      </c>
      <c r="T711" s="2" t="n">
        <v>0.0251072319362756</v>
      </c>
      <c r="U711" s="2" t="n">
        <v>-0.899958655381278</v>
      </c>
      <c r="V711" s="2" t="n">
        <v>0.162374257333669</v>
      </c>
      <c r="W711" s="2" t="n">
        <v>0.0631254519357702</v>
      </c>
      <c r="X711" s="2" t="n">
        <v>0.0467082948787477</v>
      </c>
      <c r="Y711" s="2" t="n">
        <v>0.109461550102286</v>
      </c>
      <c r="Z711" s="2" t="n">
        <v>0.141203053070656</v>
      </c>
      <c r="AA711" s="2" t="n">
        <v>0.179404250850608</v>
      </c>
      <c r="AB711" s="2" t="n">
        <v>0.162056205586627</v>
      </c>
      <c r="AC711" s="2" t="n">
        <v>0.154120560952365</v>
      </c>
      <c r="AD711" s="2" t="n">
        <v>0.115578131856538</v>
      </c>
      <c r="AE711" s="2" t="n">
        <v>0.0732144754371271</v>
      </c>
      <c r="AF711" s="2" t="n">
        <v>0.018253477265047</v>
      </c>
      <c r="AG711" s="2" t="n">
        <v>-1.07872696323703</v>
      </c>
      <c r="AH711" s="3" t="b">
        <f aca="false">TRUE()</f>
        <v>1</v>
      </c>
      <c r="AI711" s="3" t="n">
        <v>1.84610082575762</v>
      </c>
      <c r="AJ711" s="3" t="b">
        <f aca="false">TRUE()</f>
        <v>1</v>
      </c>
      <c r="AK711" s="3" t="n">
        <v>1.50418405617048</v>
      </c>
      <c r="AL711" s="3" t="b">
        <f aca="false">TRUE()</f>
        <v>1</v>
      </c>
      <c r="AM711" s="3" t="n">
        <v>-0.34974226563257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</v>
      </c>
      <c r="E712" s="2" t="n">
        <v>1</v>
      </c>
      <c r="F712" s="2" t="n">
        <v>37.8749836510982</v>
      </c>
      <c r="G712" s="2" t="n">
        <v>0.693251533742331</v>
      </c>
      <c r="H712" s="2" t="n">
        <v>0.977291884990514</v>
      </c>
      <c r="I712" s="2" t="n">
        <v>0.131000582711435</v>
      </c>
      <c r="J712" s="2" t="n">
        <v>0.321538599378423</v>
      </c>
      <c r="K712" s="2" t="n">
        <v>5.07617674220501</v>
      </c>
      <c r="L712" s="2" t="n">
        <v>0.703</v>
      </c>
      <c r="M712" s="2" t="n">
        <v>0.097</v>
      </c>
      <c r="N712" s="2" t="n">
        <v>10.922</v>
      </c>
      <c r="O712" s="2" t="s">
        <v>41</v>
      </c>
      <c r="P712" s="2" t="n">
        <v>292.5</v>
      </c>
      <c r="Q712" s="2" t="n">
        <v>106</v>
      </c>
      <c r="R712" s="2" t="n">
        <v>14.338</v>
      </c>
      <c r="S712" s="2" t="n">
        <v>0.481788790777839</v>
      </c>
      <c r="T712" s="2" t="n">
        <v>-0.551444281717642</v>
      </c>
      <c r="U712" s="2" t="n">
        <v>-0.640606599519791</v>
      </c>
      <c r="V712" s="2" t="n">
        <v>0.0549713005151709</v>
      </c>
      <c r="W712" s="2" t="n">
        <v>0.00693408605027379</v>
      </c>
      <c r="X712" s="2" t="n">
        <v>0.0310766895938629</v>
      </c>
      <c r="Y712" s="2" t="n">
        <v>0.108415216218563</v>
      </c>
      <c r="Z712" s="2" t="n">
        <v>0.148721435136165</v>
      </c>
      <c r="AA712" s="2" t="n">
        <v>0.157948704735426</v>
      </c>
      <c r="AB712" s="2" t="n">
        <v>0.16856950519229</v>
      </c>
      <c r="AC712" s="2" t="n">
        <v>0.156295958151282</v>
      </c>
      <c r="AD712" s="2" t="n">
        <v>0.144230886698248</v>
      </c>
      <c r="AE712" s="2" t="n">
        <v>0.0718419284585854</v>
      </c>
      <c r="AF712" s="2" t="n">
        <v>0.0128996758155793</v>
      </c>
      <c r="AG712" s="2" t="n">
        <v>0.224101131784521</v>
      </c>
      <c r="AH712" s="3" t="b">
        <f aca="false">TRUE()</f>
        <v>1</v>
      </c>
      <c r="AI712" s="3" t="n">
        <v>-0.302279188981672</v>
      </c>
      <c r="AJ712" s="3" t="b">
        <f aca="false">TRUE()</f>
        <v>1</v>
      </c>
      <c r="AK712" s="3" t="n">
        <v>-0.70730096871959</v>
      </c>
      <c r="AL712" s="3" t="b">
        <f aca="false">TRUE()</f>
        <v>1</v>
      </c>
      <c r="AM712" s="3" t="n">
        <v>-0.096283015767809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</v>
      </c>
      <c r="E713" s="2" t="n">
        <v>2</v>
      </c>
      <c r="F713" s="2" t="n">
        <v>21.3706222693432</v>
      </c>
      <c r="G713" s="2" t="n">
        <v>0.857397504456328</v>
      </c>
      <c r="H713" s="2" t="n">
        <v>0.973652240496085</v>
      </c>
      <c r="I713" s="2" t="n">
        <v>0.249970702456169</v>
      </c>
      <c r="J713" s="2" t="n">
        <v>0.465239556156897</v>
      </c>
      <c r="K713" s="2" t="n">
        <v>3.12681181723051</v>
      </c>
      <c r="L713" s="2" t="n">
        <v>0.69</v>
      </c>
      <c r="M713" s="2" t="n">
        <v>0.116</v>
      </c>
      <c r="N713" s="2" t="n">
        <v>7.106</v>
      </c>
      <c r="O713" s="2" t="s">
        <v>41</v>
      </c>
      <c r="P713" s="2" t="n">
        <v>285.6</v>
      </c>
      <c r="Q713" s="2" t="n">
        <v>104.6</v>
      </c>
      <c r="R713" s="2" t="n">
        <v>14.001</v>
      </c>
      <c r="S713" s="2" t="n">
        <v>0.633580428017442</v>
      </c>
      <c r="T713" s="2" t="n">
        <v>-0.590965320871011</v>
      </c>
      <c r="U713" s="2" t="n">
        <v>-0.618132583016652</v>
      </c>
      <c r="V713" s="2" t="n">
        <v>0.224288395317099</v>
      </c>
      <c r="W713" s="2" t="n">
        <v>0.0412211906558724</v>
      </c>
      <c r="X713" s="2" t="n">
        <v>0.0781039727544188</v>
      </c>
      <c r="Y713" s="2" t="n">
        <v>0.129614793262869</v>
      </c>
      <c r="Z713" s="2" t="n">
        <v>0.151063208623507</v>
      </c>
      <c r="AA713" s="2" t="n">
        <v>0.153514449993864</v>
      </c>
      <c r="AB713" s="2" t="n">
        <v>0.153850707294442</v>
      </c>
      <c r="AC713" s="2" t="n">
        <v>0.140573174130769</v>
      </c>
      <c r="AD713" s="2" t="n">
        <v>0.104580409304139</v>
      </c>
      <c r="AE713" s="2" t="n">
        <v>0.0689474795215915</v>
      </c>
      <c r="AF713" s="2" t="n">
        <v>0.0197518051144003</v>
      </c>
      <c r="AG713" s="2" t="n">
        <v>-1.12860047536203</v>
      </c>
      <c r="AH713" s="3" t="b">
        <f aca="false">TRUE()</f>
        <v>1</v>
      </c>
      <c r="AI713" s="3" t="n">
        <v>-0.445504523297625</v>
      </c>
      <c r="AJ713" s="3" t="b">
        <f aca="false">TRUE()</f>
        <v>1</v>
      </c>
      <c r="AK713" s="3" t="n">
        <v>0.116585609180631</v>
      </c>
      <c r="AL713" s="3" t="b">
        <f aca="false">TRUE()</f>
        <v>1</v>
      </c>
      <c r="AM713" s="3" t="n">
        <v>-0.12077697688919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</v>
      </c>
      <c r="E714" s="2" t="n">
        <v>3</v>
      </c>
      <c r="F714" s="2" t="n">
        <v>30.3432488842396</v>
      </c>
      <c r="G714" s="2" t="n">
        <v>0.846953937592868</v>
      </c>
      <c r="H714" s="2" t="n">
        <v>0.961381320170369</v>
      </c>
      <c r="I714" s="2" t="n">
        <v>0.279994807291297</v>
      </c>
      <c r="J714" s="2" t="n">
        <v>0.504152182757806</v>
      </c>
      <c r="K714" s="2" t="n">
        <v>3.44635510226166</v>
      </c>
      <c r="L714" s="2" t="n">
        <v>0.773</v>
      </c>
      <c r="M714" s="2" t="n">
        <v>0.124</v>
      </c>
      <c r="N714" s="2" t="n">
        <v>7.614</v>
      </c>
      <c r="O714" s="2" t="s">
        <v>41</v>
      </c>
      <c r="P714" s="2" t="n">
        <v>280.9</v>
      </c>
      <c r="Q714" s="2" t="n">
        <v>97.9</v>
      </c>
      <c r="R714" s="2" t="n">
        <v>13.769</v>
      </c>
      <c r="S714" s="2" t="n">
        <v>0.257460545711421</v>
      </c>
      <c r="T714" s="2" t="n">
        <v>-0.291190834360661</v>
      </c>
      <c r="U714" s="2" t="n">
        <v>-0.728404905867908</v>
      </c>
      <c r="V714" s="2" t="n">
        <v>0.192125426393678</v>
      </c>
      <c r="W714" s="2" t="n">
        <v>0.0151185053535736</v>
      </c>
      <c r="X714" s="2" t="n">
        <v>0.0862723756127275</v>
      </c>
      <c r="Y714" s="2" t="n">
        <v>0.125539691252979</v>
      </c>
      <c r="Z714" s="2" t="n">
        <v>0.132187482211139</v>
      </c>
      <c r="AA714" s="2" t="n">
        <v>0.157013819427595</v>
      </c>
      <c r="AB714" s="2" t="n">
        <v>0.157890239188355</v>
      </c>
      <c r="AC714" s="2" t="n">
        <v>0.144293257082848</v>
      </c>
      <c r="AD714" s="2" t="n">
        <v>0.10480324338211</v>
      </c>
      <c r="AE714" s="2" t="n">
        <v>0.0737567924304872</v>
      </c>
      <c r="AF714" s="2" t="n">
        <v>0.0182430994117593</v>
      </c>
      <c r="AG714" s="2" t="n">
        <v>-0.906863277941094</v>
      </c>
      <c r="AH714" s="3" t="b">
        <f aca="false">TRUE()</f>
        <v>1</v>
      </c>
      <c r="AI714" s="3" t="n">
        <v>0.468934149642691</v>
      </c>
      <c r="AJ714" s="3" t="b">
        <f aca="false">TRUE()</f>
        <v>1</v>
      </c>
      <c r="AK714" s="3" t="n">
        <v>0.463485220928092</v>
      </c>
      <c r="AL714" s="3" t="b">
        <f aca="false">TRUE()</f>
        <v>1</v>
      </c>
      <c r="AM714" s="3" t="n">
        <v>-0.13746126924723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</v>
      </c>
      <c r="E715" s="2" t="n">
        <v>1</v>
      </c>
      <c r="F715" s="2" t="n">
        <v>30.3432488842396</v>
      </c>
      <c r="G715" s="2" t="n">
        <v>0.778481012658228</v>
      </c>
      <c r="H715" s="2" t="n">
        <v>0.977635009388597</v>
      </c>
      <c r="I715" s="2" t="n">
        <v>0.211747517580348</v>
      </c>
      <c r="J715" s="2" t="n">
        <v>0.383141447092138</v>
      </c>
      <c r="K715" s="2" t="n">
        <v>3.98057346009348</v>
      </c>
      <c r="L715" s="2" t="n">
        <v>0.68</v>
      </c>
      <c r="M715" s="2" t="n">
        <v>0.113</v>
      </c>
      <c r="N715" s="2" t="n">
        <v>8.882</v>
      </c>
      <c r="O715" s="2" t="s">
        <v>41</v>
      </c>
      <c r="P715" s="2" t="n">
        <v>228.5</v>
      </c>
      <c r="Q715" s="2" t="n">
        <v>92.1</v>
      </c>
      <c r="R715" s="2" t="n">
        <v>11.203</v>
      </c>
      <c r="S715" s="2" t="n">
        <v>0.550991561113779</v>
      </c>
      <c r="T715" s="2" t="n">
        <v>-0.363714176388415</v>
      </c>
      <c r="U715" s="2" t="n">
        <v>-0.828268976058632</v>
      </c>
      <c r="V715" s="2" t="n">
        <v>0.0613565194108482</v>
      </c>
      <c r="W715" s="2" t="n">
        <v>0.0560268065820396</v>
      </c>
      <c r="X715" s="2" t="n">
        <v>0.0663971645921532</v>
      </c>
      <c r="Y715" s="2" t="n">
        <v>0.117751399018188</v>
      </c>
      <c r="Z715" s="2" t="n">
        <v>0.146570128303287</v>
      </c>
      <c r="AA715" s="2" t="n">
        <v>0.135476209743095</v>
      </c>
      <c r="AB715" s="2" t="n">
        <v>0.154419474758718</v>
      </c>
      <c r="AC715" s="2" t="n">
        <v>0.166212903346584</v>
      </c>
      <c r="AD715" s="2" t="n">
        <v>0.12696214253259</v>
      </c>
      <c r="AE715" s="2" t="n">
        <v>0.0716859837015961</v>
      </c>
      <c r="AF715" s="2" t="n">
        <v>0.0145245940037889</v>
      </c>
      <c r="AG715" s="2" t="n">
        <v>-0.536158941391204</v>
      </c>
      <c r="AH715" s="3" t="b">
        <f aca="false">TRUE()</f>
        <v>1</v>
      </c>
      <c r="AI715" s="3" t="n">
        <v>-0.555677857386818</v>
      </c>
      <c r="AJ715" s="3" t="b">
        <f aca="false">TRUE()</f>
        <v>1</v>
      </c>
      <c r="AK715" s="3" t="n">
        <v>-0.0135017452246669</v>
      </c>
      <c r="AL715" s="3" t="b">
        <f aca="false">TRUE()</f>
        <v>1</v>
      </c>
      <c r="AM715" s="3" t="n">
        <v>-0.32347337979224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2</v>
      </c>
      <c r="F716" s="2" t="n">
        <v>45</v>
      </c>
      <c r="G716" s="2" t="n">
        <v>0.865284974093264</v>
      </c>
      <c r="H716" s="2" t="n">
        <v>0.978327681633546</v>
      </c>
      <c r="I716" s="2" t="n">
        <v>0.163499426351997</v>
      </c>
      <c r="J716" s="2" t="n">
        <v>0.424824977297202</v>
      </c>
      <c r="K716" s="2" t="n">
        <v>4.02293825912117</v>
      </c>
      <c r="L716" s="2" t="n">
        <v>0.781</v>
      </c>
      <c r="M716" s="2" t="n">
        <v>0.131</v>
      </c>
      <c r="N716" s="2" t="n">
        <v>8.723</v>
      </c>
      <c r="O716" s="2" t="s">
        <v>41</v>
      </c>
      <c r="P716" s="2" t="n">
        <v>261.9</v>
      </c>
      <c r="Q716" s="2" t="n">
        <v>111.4</v>
      </c>
      <c r="R716" s="2" t="n">
        <v>12.838</v>
      </c>
      <c r="S716" s="2" t="n">
        <v>0.464370513282031</v>
      </c>
      <c r="T716" s="2" t="n">
        <v>-0.0559346639852215</v>
      </c>
      <c r="U716" s="2" t="n">
        <v>-0.586409618878969</v>
      </c>
      <c r="V716" s="2" t="n">
        <v>0.37722062643118</v>
      </c>
      <c r="W716" s="2" t="n">
        <v>0.0931721576118552</v>
      </c>
      <c r="X716" s="2" t="n">
        <v>0.106991314960037</v>
      </c>
      <c r="Y716" s="2" t="n">
        <v>0.140137517931427</v>
      </c>
      <c r="Z716" s="2" t="n">
        <v>0.160763753808898</v>
      </c>
      <c r="AA716" s="2" t="n">
        <v>0.162343513271278</v>
      </c>
      <c r="AB716" s="2" t="n">
        <v>0.148870086066889</v>
      </c>
      <c r="AC716" s="2" t="n">
        <v>0.119204929464952</v>
      </c>
      <c r="AD716" s="2" t="n">
        <v>0.0884329260627752</v>
      </c>
      <c r="AE716" s="2" t="n">
        <v>0.0602857053220661</v>
      </c>
      <c r="AF716" s="2" t="n">
        <v>0.0129702531116787</v>
      </c>
      <c r="AG716" s="2" t="n">
        <v>-0.50676119702995</v>
      </c>
      <c r="AH716" s="3" t="b">
        <f aca="false">TRUE()</f>
        <v>1</v>
      </c>
      <c r="AI716" s="3" t="n">
        <v>0.557072816914047</v>
      </c>
      <c r="AJ716" s="3" t="b">
        <f aca="false">TRUE()</f>
        <v>1</v>
      </c>
      <c r="AK716" s="3" t="n">
        <v>0.767022381207121</v>
      </c>
      <c r="AL716" s="3" t="b">
        <f aca="false">TRUE()</f>
        <v>1</v>
      </c>
      <c r="AM716" s="3" t="n">
        <v>-0.20490840856699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</v>
      </c>
      <c r="E717" s="2" t="n">
        <v>1</v>
      </c>
      <c r="F717" s="2" t="n">
        <v>21.3706222693432</v>
      </c>
      <c r="G717" s="2" t="n">
        <v>0.875719217491369</v>
      </c>
      <c r="H717" s="2" t="n">
        <v>0.987743379815317</v>
      </c>
      <c r="I717" s="2" t="n">
        <v>0.186262071038727</v>
      </c>
      <c r="J717" s="2" t="n">
        <v>0.365638259813139</v>
      </c>
      <c r="K717" s="2" t="n">
        <v>4.69592399402357</v>
      </c>
      <c r="L717" s="2" t="n">
        <v>0.727</v>
      </c>
      <c r="M717" s="2" t="n">
        <v>0.102</v>
      </c>
      <c r="N717" s="2" t="n">
        <v>10.208</v>
      </c>
      <c r="O717" s="2" t="s">
        <v>41</v>
      </c>
      <c r="P717" s="2" t="n">
        <v>245.9</v>
      </c>
      <c r="Q717" s="2" t="n">
        <v>106</v>
      </c>
      <c r="R717" s="2" t="n">
        <v>12.056</v>
      </c>
      <c r="S717" s="2" t="n">
        <v>0.420891662914222</v>
      </c>
      <c r="T717" s="2" t="n">
        <v>-0.173598286098403</v>
      </c>
      <c r="U717" s="2" t="n">
        <v>-1.1097181506101</v>
      </c>
      <c r="V717" s="2" t="n">
        <v>0.060445945587567</v>
      </c>
      <c r="W717" s="2" t="n">
        <v>0.0289425277054721</v>
      </c>
      <c r="X717" s="2" t="n">
        <v>0.0295264067597366</v>
      </c>
      <c r="Y717" s="2" t="n">
        <v>0.0997444336176027</v>
      </c>
      <c r="Z717" s="2" t="n">
        <v>0.152739316832864</v>
      </c>
      <c r="AA717" s="2" t="n">
        <v>0.162878947592406</v>
      </c>
      <c r="AB717" s="2" t="n">
        <v>0.154465144822723</v>
      </c>
      <c r="AC717" s="2" t="n">
        <v>0.153099798914293</v>
      </c>
      <c r="AD717" s="2" t="n">
        <v>0.137969491049547</v>
      </c>
      <c r="AE717" s="2" t="n">
        <v>0.0868807698352028</v>
      </c>
      <c r="AF717" s="2" t="n">
        <v>0.0226956905756254</v>
      </c>
      <c r="AG717" s="2" t="n">
        <v>-0.0397635233126576</v>
      </c>
      <c r="AH717" s="3" t="b">
        <f aca="false">TRUE()</f>
        <v>1</v>
      </c>
      <c r="AI717" s="3" t="n">
        <v>-0.0378631871676044</v>
      </c>
      <c r="AJ717" s="3" t="b">
        <f aca="false">TRUE()</f>
        <v>1</v>
      </c>
      <c r="AK717" s="3" t="n">
        <v>-0.490488711377427</v>
      </c>
      <c r="AL717" s="3" t="b">
        <f aca="false">TRUE()</f>
        <v>1</v>
      </c>
      <c r="AM717" s="3" t="n">
        <v>-0.26170599957310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</v>
      </c>
      <c r="E718" s="2" t="n">
        <v>2</v>
      </c>
      <c r="F718" s="2" t="n">
        <v>21.3706222693432</v>
      </c>
      <c r="G718" s="2" t="n">
        <v>0.609375</v>
      </c>
      <c r="H718" s="2" t="n">
        <v>0.987250485336747</v>
      </c>
      <c r="I718" s="2" t="n">
        <v>0.0722083104886489</v>
      </c>
      <c r="J718" s="2" t="n">
        <v>0.232644573502285</v>
      </c>
      <c r="K718" s="2" t="n">
        <v>9.15006347839368</v>
      </c>
      <c r="L718" s="2" t="n">
        <v>0.816</v>
      </c>
      <c r="M718" s="2" t="n">
        <v>0.17</v>
      </c>
      <c r="N718" s="2" t="n">
        <v>19.101</v>
      </c>
      <c r="O718" s="2" t="s">
        <v>41</v>
      </c>
      <c r="P718" s="2" t="n">
        <v>310.8</v>
      </c>
      <c r="Q718" s="2" t="n">
        <v>121</v>
      </c>
      <c r="R718" s="2" t="n">
        <v>15.234</v>
      </c>
      <c r="S718" s="2" t="n">
        <v>0.630462511023075</v>
      </c>
      <c r="T718" s="2" t="n">
        <v>1.66847230428395</v>
      </c>
      <c r="U718" s="2" t="n">
        <v>9.12496042648317</v>
      </c>
      <c r="V718" s="2" t="n">
        <v>0.127221009165345</v>
      </c>
      <c r="W718" s="2" t="n">
        <v>0.0244626332790907</v>
      </c>
      <c r="X718" s="2" t="n">
        <v>0.0749467798157066</v>
      </c>
      <c r="Y718" s="2" t="n">
        <v>0.129641430925701</v>
      </c>
      <c r="Z718" s="2" t="n">
        <v>0.127489445068259</v>
      </c>
      <c r="AA718" s="2" t="n">
        <v>0.164615779522189</v>
      </c>
      <c r="AB718" s="2" t="n">
        <v>0.144519797009109</v>
      </c>
      <c r="AC718" s="2" t="n">
        <v>0.154540990556691</v>
      </c>
      <c r="AD718" s="2" t="n">
        <v>0.129107976006712</v>
      </c>
      <c r="AE718" s="2" t="n">
        <v>0.0574792129150306</v>
      </c>
      <c r="AF718" s="2" t="n">
        <v>0.0176585881806029</v>
      </c>
      <c r="AG718" s="2" t="n">
        <v>3.0510490596834</v>
      </c>
      <c r="AH718" s="3" t="b">
        <f aca="false">FALSE()</f>
        <v>0</v>
      </c>
      <c r="AI718" s="3" t="n">
        <v>0.942679486226227</v>
      </c>
      <c r="AJ718" s="3" t="b">
        <f aca="false">TRUE()</f>
        <v>1</v>
      </c>
      <c r="AK718" s="3" t="n">
        <v>2.458157988476</v>
      </c>
      <c r="AL718" s="3" t="b">
        <f aca="false">FALSE()</f>
        <v>0</v>
      </c>
      <c r="AM718" s="3" t="n">
        <v>-0.0313207710545721</v>
      </c>
      <c r="AN718" s="3" t="b">
        <f aca="false">TRUE()</f>
        <v>1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</v>
      </c>
      <c r="E719" s="2" t="n">
        <v>0</v>
      </c>
      <c r="F719" s="2" t="n">
        <v>18.434948822922</v>
      </c>
      <c r="G719" s="2" t="n">
        <v>0.817511520737327</v>
      </c>
      <c r="H719" s="2" t="n">
        <v>0.995203350650932</v>
      </c>
      <c r="I719" s="2" t="n">
        <v>0.0678663227077753</v>
      </c>
      <c r="J719" s="2" t="n">
        <v>0.227909501393535</v>
      </c>
      <c r="K719" s="2" t="n">
        <v>9.2960754163121</v>
      </c>
      <c r="L719" s="2" t="n">
        <v>0.886</v>
      </c>
      <c r="M719" s="2" t="n">
        <v>0.097</v>
      </c>
      <c r="N719" s="2" t="n">
        <v>19.407</v>
      </c>
      <c r="O719" s="2" t="s">
        <v>41</v>
      </c>
      <c r="P719" s="2" t="n">
        <v>174.3</v>
      </c>
      <c r="Q719" s="2" t="n">
        <v>58.3</v>
      </c>
      <c r="R719" s="2" t="n">
        <v>8.544</v>
      </c>
      <c r="S719" s="2" t="n">
        <v>0.478752779453629</v>
      </c>
      <c r="T719" s="2" t="n">
        <v>-0.346011564582711</v>
      </c>
      <c r="U719" s="2" t="n">
        <v>-0.591268418133319</v>
      </c>
      <c r="V719" s="2" t="n">
        <v>0.0047277320641973</v>
      </c>
      <c r="W719" s="2" t="n">
        <v>0.0118820092817522</v>
      </c>
      <c r="X719" s="2" t="n">
        <v>0.041947690641885</v>
      </c>
      <c r="Y719" s="2" t="n">
        <v>0.124469766901126</v>
      </c>
      <c r="Z719" s="2" t="n">
        <v>0.13481270057074</v>
      </c>
      <c r="AA719" s="2" t="n">
        <v>0.136896001257896</v>
      </c>
      <c r="AB719" s="2" t="n">
        <v>0.158062771058827</v>
      </c>
      <c r="AC719" s="2" t="n">
        <v>0.141874489094887</v>
      </c>
      <c r="AD719" s="2" t="n">
        <v>0.145702526282538</v>
      </c>
      <c r="AE719" s="2" t="n">
        <v>0.103109173239456</v>
      </c>
      <c r="AF719" s="2" t="n">
        <v>0.0131248809526446</v>
      </c>
      <c r="AG719" s="2" t="n">
        <v>3.1523695361906</v>
      </c>
      <c r="AH719" s="3" t="b">
        <f aca="false">FALSE()</f>
        <v>0</v>
      </c>
      <c r="AI719" s="3" t="n">
        <v>1.71389282485059</v>
      </c>
      <c r="AJ719" s="3" t="b">
        <f aca="false">TRUE()</f>
        <v>1</v>
      </c>
      <c r="AK719" s="3" t="n">
        <v>-0.70730096871959</v>
      </c>
      <c r="AL719" s="3" t="b">
        <f aca="false">TRUE()</f>
        <v>1</v>
      </c>
      <c r="AM719" s="3" t="n">
        <v>-0.515875219325443</v>
      </c>
      <c r="AN719" s="3" t="b">
        <f aca="false">TRUE()</f>
        <v>1</v>
      </c>
      <c r="AO719" s="3" t="n">
        <v>1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</v>
      </c>
      <c r="E720" s="2" t="n">
        <v>0</v>
      </c>
      <c r="F720" s="2" t="n">
        <v>17.1027289690524</v>
      </c>
      <c r="G720" s="2" t="n">
        <v>0.834813499111901</v>
      </c>
      <c r="H720" s="2" t="n">
        <v>0.992991702509261</v>
      </c>
      <c r="I720" s="2" t="n">
        <v>0.110818997412135</v>
      </c>
      <c r="J720" s="2" t="n">
        <v>0.268818157339959</v>
      </c>
      <c r="K720" s="2" t="n">
        <v>7.51122025940454</v>
      </c>
      <c r="L720" s="2" t="n">
        <v>0.849</v>
      </c>
      <c r="M720" s="2" t="n">
        <v>0.114</v>
      </c>
      <c r="N720" s="2" t="n">
        <v>15.881</v>
      </c>
      <c r="O720" s="2" t="s">
        <v>41</v>
      </c>
      <c r="P720" s="2" t="n">
        <v>6551.6</v>
      </c>
      <c r="Q720" s="2" t="n">
        <v>8918.8</v>
      </c>
      <c r="R720" s="2" t="n">
        <v>321.159</v>
      </c>
      <c r="S720" s="2" t="n">
        <v>1.53230839530139E-005</v>
      </c>
      <c r="T720" s="2" t="n">
        <v>3.0541813971058</v>
      </c>
      <c r="U720" s="2" t="n">
        <v>10.0246077922032</v>
      </c>
      <c r="V720" s="2" t="n">
        <v>0.0703210119112107</v>
      </c>
      <c r="W720" s="2" t="n">
        <v>0.0245367559248947</v>
      </c>
      <c r="X720" s="2" t="n">
        <v>0.0113511580096341</v>
      </c>
      <c r="Y720" s="2" t="n">
        <v>0.044081324809633</v>
      </c>
      <c r="Z720" s="2" t="n">
        <v>0.250187487527864</v>
      </c>
      <c r="AA720" s="2" t="n">
        <v>0.192201991814577</v>
      </c>
      <c r="AB720" s="2" t="n">
        <v>0.052083127545069</v>
      </c>
      <c r="AC720" s="2" t="n">
        <v>0.313337284684793</v>
      </c>
      <c r="AD720" s="2" t="n">
        <v>0.11031408022713</v>
      </c>
      <c r="AE720" s="2" t="n">
        <v>0.021133637896732</v>
      </c>
      <c r="AF720" s="2" t="n">
        <v>0.00530990748456871</v>
      </c>
      <c r="AG720" s="2" t="n">
        <v>1.91382440370123</v>
      </c>
      <c r="AH720" s="3" t="b">
        <f aca="false">TRUE()</f>
        <v>1</v>
      </c>
      <c r="AI720" s="3" t="n">
        <v>1.30625148872057</v>
      </c>
      <c r="AJ720" s="3" t="b">
        <f aca="false">TRUE()</f>
        <v>1</v>
      </c>
      <c r="AK720" s="3" t="n">
        <v>0.0298607062437658</v>
      </c>
      <c r="AL720" s="3" t="b">
        <f aca="false">TRUE()</f>
        <v>1</v>
      </c>
      <c r="AM720" s="3" t="n">
        <v>22.1225796008784</v>
      </c>
      <c r="AN720" s="3" t="b">
        <f aca="false">FALSE()</f>
        <v>0</v>
      </c>
      <c r="AO720" s="3" t="n">
        <v>1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</v>
      </c>
      <c r="E721" s="2" t="n">
        <v>0</v>
      </c>
      <c r="F721" s="2" t="n">
        <v>26.565051177078</v>
      </c>
      <c r="G721" s="2" t="n">
        <v>0.618683901292597</v>
      </c>
      <c r="H721" s="2" t="n">
        <v>0.967651556357987</v>
      </c>
      <c r="I721" s="2" t="n">
        <v>0.132981674331098</v>
      </c>
      <c r="J721" s="2" t="n">
        <v>0.314448752030339</v>
      </c>
      <c r="K721" s="2" t="n">
        <v>5.95367887061225</v>
      </c>
      <c r="L721" s="2" t="n">
        <v>0.795</v>
      </c>
      <c r="M721" s="2" t="n">
        <v>0.101</v>
      </c>
      <c r="N721" s="2" t="n">
        <v>12.767</v>
      </c>
      <c r="O721" s="2" t="s">
        <v>41</v>
      </c>
      <c r="P721" s="2" t="n">
        <v>164.4</v>
      </c>
      <c r="Q721" s="2" t="n">
        <v>61.3</v>
      </c>
      <c r="R721" s="2" t="n">
        <v>8.059</v>
      </c>
      <c r="S721" s="2" t="n">
        <v>0.501389427870476</v>
      </c>
      <c r="T721" s="2" t="n">
        <v>-0.151827673590237</v>
      </c>
      <c r="U721" s="2" t="n">
        <v>-0.644053210022705</v>
      </c>
      <c r="V721" s="2" t="n">
        <v>0.170183021729442</v>
      </c>
      <c r="W721" s="2" t="n">
        <v>0.0991349359292651</v>
      </c>
      <c r="X721" s="2" t="n">
        <v>0.0261048036335411</v>
      </c>
      <c r="Y721" s="2" t="n">
        <v>0.116088822237426</v>
      </c>
      <c r="Z721" s="2" t="n">
        <v>0.172350727830395</v>
      </c>
      <c r="AA721" s="2" t="n">
        <v>0.17274099542814</v>
      </c>
      <c r="AB721" s="2" t="n">
        <v>0.125283701800829</v>
      </c>
      <c r="AC721" s="2" t="n">
        <v>0.134131719656292</v>
      </c>
      <c r="AD721" s="2" t="n">
        <v>0.129480727129404</v>
      </c>
      <c r="AE721" s="2" t="n">
        <v>0.096404302928821</v>
      </c>
      <c r="AF721" s="2" t="n">
        <v>0.0274141993551539</v>
      </c>
      <c r="AG721" s="2" t="n">
        <v>0.833016642761263</v>
      </c>
      <c r="AH721" s="3" t="b">
        <f aca="false">TRUE()</f>
        <v>1</v>
      </c>
      <c r="AI721" s="3" t="n">
        <v>0.71131548463892</v>
      </c>
      <c r="AJ721" s="3" t="b">
        <f aca="false">TRUE()</f>
        <v>1</v>
      </c>
      <c r="AK721" s="3" t="n">
        <v>-0.533851162845859</v>
      </c>
      <c r="AL721" s="3" t="b">
        <f aca="false">TRUE()</f>
        <v>1</v>
      </c>
      <c r="AM721" s="3" t="n">
        <v>-0.55101872876047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1</v>
      </c>
      <c r="E722" s="2" t="n">
        <v>0</v>
      </c>
      <c r="F722" s="2" t="n">
        <v>26.565051177078</v>
      </c>
      <c r="G722" s="2" t="n">
        <v>0.708354177088544</v>
      </c>
      <c r="H722" s="2" t="n">
        <v>0.992606330521971</v>
      </c>
      <c r="I722" s="2" t="n">
        <v>0.0772851163985335</v>
      </c>
      <c r="J722" s="2" t="n">
        <v>0.241002044408244</v>
      </c>
      <c r="K722" s="2" t="n">
        <v>7.9694139148579</v>
      </c>
      <c r="L722" s="2" t="n">
        <v>0.813</v>
      </c>
      <c r="M722" s="2" t="n">
        <v>0.099</v>
      </c>
      <c r="N722" s="2" t="n">
        <v>16.78</v>
      </c>
      <c r="O722" s="2" t="s">
        <v>41</v>
      </c>
      <c r="P722" s="2" t="n">
        <v>391.8</v>
      </c>
      <c r="Q722" s="2" t="n">
        <v>149.6</v>
      </c>
      <c r="R722" s="2" t="n">
        <v>19.204</v>
      </c>
      <c r="S722" s="2" t="n">
        <v>0.430178193296146</v>
      </c>
      <c r="T722" s="2" t="n">
        <v>-0.168725257618695</v>
      </c>
      <c r="U722" s="2" t="n">
        <v>-0.80566528944841</v>
      </c>
      <c r="V722" s="2" t="n">
        <v>0.0794795677033149</v>
      </c>
      <c r="W722" s="2" t="n">
        <v>0.0214053567021431</v>
      </c>
      <c r="X722" s="2" t="n">
        <v>0.0172757082687234</v>
      </c>
      <c r="Y722" s="2" t="n">
        <v>0.114207818629372</v>
      </c>
      <c r="Z722" s="2" t="n">
        <v>0.181393988000229</v>
      </c>
      <c r="AA722" s="2" t="n">
        <v>0.155517111954274</v>
      </c>
      <c r="AB722" s="2" t="n">
        <v>0.130171262229212</v>
      </c>
      <c r="AC722" s="2" t="n">
        <v>0.148665862562392</v>
      </c>
      <c r="AD722" s="2" t="n">
        <v>0.147643355765371</v>
      </c>
      <c r="AE722" s="2" t="n">
        <v>0.0894364465091375</v>
      </c>
      <c r="AF722" s="2" t="n">
        <v>0.015688446081289</v>
      </c>
      <c r="AG722" s="2" t="n">
        <v>2.23177374513827</v>
      </c>
      <c r="AH722" s="3" t="b">
        <f aca="false">TRUE()</f>
        <v>1</v>
      </c>
      <c r="AI722" s="3" t="n">
        <v>0.909627485999469</v>
      </c>
      <c r="AJ722" s="3" t="b">
        <f aca="false">TRUE()</f>
        <v>1</v>
      </c>
      <c r="AK722" s="3" t="n">
        <v>-0.620576065782724</v>
      </c>
      <c r="AL722" s="3" t="b">
        <f aca="false">TRUE()</f>
        <v>1</v>
      </c>
      <c r="AM722" s="3" t="n">
        <v>0.25621703341385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1</v>
      </c>
      <c r="F723" s="2" t="n">
        <v>15.2551187030578</v>
      </c>
      <c r="G723" s="2" t="n">
        <v>0.819386909693455</v>
      </c>
      <c r="H723" s="2" t="n">
        <v>0.992667123752434</v>
      </c>
      <c r="I723" s="2" t="n">
        <v>0.114977530108024</v>
      </c>
      <c r="J723" s="2" t="n">
        <v>0.271617428566714</v>
      </c>
      <c r="K723" s="2" t="n">
        <v>6.30002608566023</v>
      </c>
      <c r="L723" s="2" t="n">
        <v>0.697</v>
      </c>
      <c r="M723" s="2" t="n">
        <v>0.093</v>
      </c>
      <c r="N723" s="2" t="n">
        <v>13.327</v>
      </c>
      <c r="O723" s="2" t="s">
        <v>41</v>
      </c>
      <c r="P723" s="2" t="n">
        <v>475.8</v>
      </c>
      <c r="Q723" s="2" t="n">
        <v>158.6</v>
      </c>
      <c r="R723" s="2" t="n">
        <v>23.322</v>
      </c>
      <c r="S723" s="2" t="n">
        <v>0.605474102581437</v>
      </c>
      <c r="T723" s="2" t="n">
        <v>-0.0388143316754534</v>
      </c>
      <c r="U723" s="2" t="n">
        <v>-0.58374275996916</v>
      </c>
      <c r="V723" s="2" t="n">
        <v>0.194415669564265</v>
      </c>
      <c r="W723" s="2" t="n">
        <v>0.119164753089789</v>
      </c>
      <c r="X723" s="2" t="n">
        <v>0.0817524177302363</v>
      </c>
      <c r="Y723" s="2" t="n">
        <v>0.107060205825982</v>
      </c>
      <c r="Z723" s="2" t="n">
        <v>0.143993080825077</v>
      </c>
      <c r="AA723" s="2" t="n">
        <v>0.173832904058223</v>
      </c>
      <c r="AB723" s="2" t="n">
        <v>0.133668732184377</v>
      </c>
      <c r="AC723" s="2" t="n">
        <v>0.125683421810179</v>
      </c>
      <c r="AD723" s="2" t="n">
        <v>0.129381890657997</v>
      </c>
      <c r="AE723" s="2" t="n">
        <v>0.0852028601653344</v>
      </c>
      <c r="AF723" s="2" t="n">
        <v>0.0194244867425944</v>
      </c>
      <c r="AG723" s="2" t="n">
        <v>1.07335359990245</v>
      </c>
      <c r="AH723" s="3" t="b">
        <f aca="false">TRUE()</f>
        <v>1</v>
      </c>
      <c r="AI723" s="3" t="n">
        <v>-0.368383189435189</v>
      </c>
      <c r="AJ723" s="3" t="b">
        <f aca="false">TRUE()</f>
        <v>1</v>
      </c>
      <c r="AK723" s="3" t="n">
        <v>-0.88075077459332</v>
      </c>
      <c r="AL723" s="3" t="b">
        <f aca="false">TRUE()</f>
        <v>1</v>
      </c>
      <c r="AM723" s="3" t="n">
        <v>0.55440438619593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</v>
      </c>
      <c r="E724" s="2" t="n">
        <v>2</v>
      </c>
      <c r="F724" s="2" t="n">
        <v>40.7321066997092</v>
      </c>
      <c r="G724" s="2" t="n">
        <v>0.778606965174129</v>
      </c>
      <c r="H724" s="2" t="n">
        <v>0.991591662313516</v>
      </c>
      <c r="I724" s="2" t="n">
        <v>0.125558909105893</v>
      </c>
      <c r="J724" s="2" t="n">
        <v>0.279904154328405</v>
      </c>
      <c r="K724" s="2" t="n">
        <v>6.05568099767008</v>
      </c>
      <c r="L724" s="2" t="n">
        <v>0.705</v>
      </c>
      <c r="M724" s="2" t="n">
        <v>0.104</v>
      </c>
      <c r="N724" s="2" t="n">
        <v>12.882</v>
      </c>
      <c r="O724" s="2" t="s">
        <v>41</v>
      </c>
      <c r="P724" s="2" t="n">
        <v>270.5</v>
      </c>
      <c r="Q724" s="2" t="n">
        <v>80.3</v>
      </c>
      <c r="R724" s="2" t="n">
        <v>13.259</v>
      </c>
      <c r="S724" s="2" t="n">
        <v>0.583134471378098</v>
      </c>
      <c r="T724" s="2" t="n">
        <v>-0.620315061145513</v>
      </c>
      <c r="U724" s="2" t="n">
        <v>0.00574418993217174</v>
      </c>
      <c r="V724" s="2" t="n">
        <v>0.147799300240265</v>
      </c>
      <c r="W724" s="2" t="n">
        <v>0.0269877699651815</v>
      </c>
      <c r="X724" s="2" t="n">
        <v>0.0884224316877329</v>
      </c>
      <c r="Y724" s="2" t="n">
        <v>0.137635435299517</v>
      </c>
      <c r="Z724" s="2" t="n">
        <v>0.145459364400744</v>
      </c>
      <c r="AA724" s="2" t="n">
        <v>0.137982615801669</v>
      </c>
      <c r="AB724" s="2" t="n">
        <v>0.128886128337542</v>
      </c>
      <c r="AC724" s="2" t="n">
        <v>0.130412629296015</v>
      </c>
      <c r="AD724" s="2" t="n">
        <v>0.128987290710159</v>
      </c>
      <c r="AE724" s="2" t="n">
        <v>0.0875636004030257</v>
      </c>
      <c r="AF724" s="2" t="n">
        <v>0.0146505040635959</v>
      </c>
      <c r="AG724" s="2" t="n">
        <v>0.903797869732042</v>
      </c>
      <c r="AH724" s="3" t="b">
        <f aca="false">TRUE()</f>
        <v>1</v>
      </c>
      <c r="AI724" s="3" t="n">
        <v>-0.280244522163833</v>
      </c>
      <c r="AJ724" s="3" t="b">
        <f aca="false">TRUE()</f>
        <v>1</v>
      </c>
      <c r="AK724" s="3" t="n">
        <v>-0.403763808440561</v>
      </c>
      <c r="AL724" s="3" t="b">
        <f aca="false">TRUE()</f>
        <v>1</v>
      </c>
      <c r="AM724" s="3" t="n">
        <v>-0.1743797034012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3</v>
      </c>
      <c r="F725" s="2" t="n">
        <v>23.6293777306568</v>
      </c>
      <c r="G725" s="2" t="n">
        <v>0.797379032258065</v>
      </c>
      <c r="H725" s="2" t="n">
        <v>0.992543633954369</v>
      </c>
      <c r="I725" s="2" t="n">
        <v>0.144661373152185</v>
      </c>
      <c r="J725" s="2" t="n">
        <v>0.289112481172904</v>
      </c>
      <c r="K725" s="2" t="n">
        <v>5.48668506139849</v>
      </c>
      <c r="L725" s="2" t="n">
        <v>0.671</v>
      </c>
      <c r="M725" s="2" t="n">
        <v>0.08</v>
      </c>
      <c r="N725" s="2" t="n">
        <v>11.728</v>
      </c>
      <c r="O725" s="2" t="s">
        <v>41</v>
      </c>
      <c r="P725" s="2" t="n">
        <v>396</v>
      </c>
      <c r="Q725" s="2" t="n">
        <v>105.4</v>
      </c>
      <c r="R725" s="2" t="n">
        <v>19.414</v>
      </c>
      <c r="S725" s="2" t="n">
        <v>0.472618084479793</v>
      </c>
      <c r="T725" s="2" t="n">
        <v>-0.245723932276911</v>
      </c>
      <c r="U725" s="2" t="n">
        <v>-0.412255623675104</v>
      </c>
      <c r="V725" s="2" t="n">
        <v>0.0417516799352927</v>
      </c>
      <c r="W725" s="2" t="n">
        <v>0.0417516799352927</v>
      </c>
      <c r="X725" s="2" t="n">
        <v>0.0316449154108887</v>
      </c>
      <c r="Y725" s="2" t="n">
        <v>0.0898392393287193</v>
      </c>
      <c r="Z725" s="2" t="n">
        <v>0.14078599432509</v>
      </c>
      <c r="AA725" s="2" t="n">
        <v>0.164607227029514</v>
      </c>
      <c r="AB725" s="2" t="n">
        <v>0.146693893956809</v>
      </c>
      <c r="AC725" s="2" t="n">
        <v>0.133714835577608</v>
      </c>
      <c r="AD725" s="2" t="n">
        <v>0.123134692167968</v>
      </c>
      <c r="AE725" s="2" t="n">
        <v>0.108389724420198</v>
      </c>
      <c r="AF725" s="2" t="n">
        <v>0.0611894777832045</v>
      </c>
      <c r="AG725" s="2" t="n">
        <v>0.508960706308416</v>
      </c>
      <c r="AH725" s="3" t="b">
        <f aca="false">TRUE()</f>
        <v>1</v>
      </c>
      <c r="AI725" s="3" t="n">
        <v>-0.654833858067094</v>
      </c>
      <c r="AJ725" s="3" t="b">
        <f aca="false">TRUE()</f>
        <v>1</v>
      </c>
      <c r="AK725" s="3" t="n">
        <v>-1.44446264368294</v>
      </c>
      <c r="AL725" s="3" t="b">
        <f aca="false">TRUE()</f>
        <v>1</v>
      </c>
      <c r="AM725" s="3" t="n">
        <v>0.2711264010529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2</v>
      </c>
      <c r="E726" s="2" t="n">
        <v>4</v>
      </c>
      <c r="F726" s="2" t="n">
        <v>35.5376777919744</v>
      </c>
      <c r="G726" s="2" t="n">
        <v>0.742380261248186</v>
      </c>
      <c r="H726" s="2" t="n">
        <v>0.99142177551681</v>
      </c>
      <c r="I726" s="2" t="n">
        <v>0.125629249060964</v>
      </c>
      <c r="J726" s="2" t="n">
        <v>0.278530732706709</v>
      </c>
      <c r="K726" s="2" t="n">
        <v>6.33228229916051</v>
      </c>
      <c r="L726" s="2" t="n">
        <v>0.731</v>
      </c>
      <c r="M726" s="2" t="n">
        <v>0.107</v>
      </c>
      <c r="N726" s="2" t="n">
        <v>13.424</v>
      </c>
      <c r="O726" s="2" t="s">
        <v>41</v>
      </c>
      <c r="P726" s="2" t="n">
        <v>364.3</v>
      </c>
      <c r="Q726" s="2" t="n">
        <v>122.2</v>
      </c>
      <c r="R726" s="2" t="n">
        <v>17.858</v>
      </c>
      <c r="S726" s="2" t="n">
        <v>0.398242464090234</v>
      </c>
      <c r="T726" s="2" t="n">
        <v>-0.20013574083555</v>
      </c>
      <c r="U726" s="2" t="n">
        <v>-0.641067794841423</v>
      </c>
      <c r="V726" s="2" t="n">
        <v>0.108522464942282</v>
      </c>
      <c r="W726" s="2" t="n">
        <v>0.0179241658368975</v>
      </c>
      <c r="X726" s="2" t="n">
        <v>0.0992946553109719</v>
      </c>
      <c r="Y726" s="2" t="n">
        <v>0.153049284132532</v>
      </c>
      <c r="Z726" s="2" t="n">
        <v>0.160411400137454</v>
      </c>
      <c r="AA726" s="2" t="n">
        <v>0.114096052440135</v>
      </c>
      <c r="AB726" s="2" t="n">
        <v>0.103966295404981</v>
      </c>
      <c r="AC726" s="2" t="n">
        <v>0.140166149960624</v>
      </c>
      <c r="AD726" s="2" t="n">
        <v>0.123415253276746</v>
      </c>
      <c r="AE726" s="2" t="n">
        <v>0.0892162812907433</v>
      </c>
      <c r="AF726" s="2" t="n">
        <v>0.0163846280458128</v>
      </c>
      <c r="AG726" s="2" t="n">
        <v>1.09573680341826</v>
      </c>
      <c r="AH726" s="3" t="b">
        <f aca="false">TRUE()</f>
        <v>1</v>
      </c>
      <c r="AI726" s="3" t="n">
        <v>0.00620614646807353</v>
      </c>
      <c r="AJ726" s="3" t="b">
        <f aca="false">TRUE()</f>
        <v>1</v>
      </c>
      <c r="AK726" s="3" t="n">
        <v>-0.273676454035263</v>
      </c>
      <c r="AL726" s="3" t="b">
        <f aca="false">TRUE()</f>
        <v>1</v>
      </c>
      <c r="AM726" s="3" t="n">
        <v>0.15859617387210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2</v>
      </c>
      <c r="E727" s="2" t="n">
        <v>5</v>
      </c>
      <c r="F727" s="2" t="n">
        <v>29.7448812969422</v>
      </c>
      <c r="G727" s="2" t="n">
        <v>0.834349593495935</v>
      </c>
      <c r="H727" s="2" t="n">
        <v>0.991465021906462</v>
      </c>
      <c r="I727" s="2" t="n">
        <v>0.140463540207951</v>
      </c>
      <c r="J727" s="2" t="n">
        <v>0.303905842505946</v>
      </c>
      <c r="K727" s="2" t="n">
        <v>5.45128902562235</v>
      </c>
      <c r="L727" s="2" t="n">
        <v>0.691</v>
      </c>
      <c r="M727" s="2" t="n">
        <v>0.125</v>
      </c>
      <c r="N727" s="2" t="n">
        <v>11.619</v>
      </c>
      <c r="O727" s="2" t="s">
        <v>41</v>
      </c>
      <c r="P727" s="2" t="n">
        <v>363.8</v>
      </c>
      <c r="Q727" s="2" t="n">
        <v>135.8</v>
      </c>
      <c r="R727" s="2" t="n">
        <v>17.835</v>
      </c>
      <c r="S727" s="2" t="n">
        <v>0.608028772155688</v>
      </c>
      <c r="T727" s="2" t="n">
        <v>-0.287567968843562</v>
      </c>
      <c r="U727" s="2" t="n">
        <v>-0.865850431497264</v>
      </c>
      <c r="V727" s="2" t="n">
        <v>0.196612852500868</v>
      </c>
      <c r="W727" s="2" t="n">
        <v>0.00721028645530097</v>
      </c>
      <c r="X727" s="2" t="n">
        <v>0.0654038878625022</v>
      </c>
      <c r="Y727" s="2" t="n">
        <v>0.123997293406158</v>
      </c>
      <c r="Z727" s="2" t="n">
        <v>0.158099334456977</v>
      </c>
      <c r="AA727" s="2" t="n">
        <v>0.150666372447655</v>
      </c>
      <c r="AB727" s="2" t="n">
        <v>0.167722718617196</v>
      </c>
      <c r="AC727" s="2" t="n">
        <v>0.147731657483103</v>
      </c>
      <c r="AD727" s="2" t="n">
        <v>0.104844500778574</v>
      </c>
      <c r="AE727" s="2" t="n">
        <v>0.0627199352945765</v>
      </c>
      <c r="AF727" s="2" t="n">
        <v>0.0188142996532569</v>
      </c>
      <c r="AG727" s="2" t="n">
        <v>0.48439872005968</v>
      </c>
      <c r="AH727" s="3" t="b">
        <f aca="false">TRUE()</f>
        <v>1</v>
      </c>
      <c r="AI727" s="3" t="n">
        <v>-0.434487189888705</v>
      </c>
      <c r="AJ727" s="3" t="b">
        <f aca="false">TRUE()</f>
        <v>1</v>
      </c>
      <c r="AK727" s="3" t="n">
        <v>0.506847672396525</v>
      </c>
      <c r="AL727" s="3" t="b">
        <f aca="false">TRUE()</f>
        <v>1</v>
      </c>
      <c r="AM727" s="3" t="n">
        <v>0.15682124915316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</v>
      </c>
      <c r="E728" s="2" t="n">
        <v>1</v>
      </c>
      <c r="F728" s="2" t="n">
        <v>45</v>
      </c>
      <c r="G728" s="2" t="n">
        <v>0.850208044382802</v>
      </c>
      <c r="H728" s="2" t="n">
        <v>0.96354526202072</v>
      </c>
      <c r="I728" s="2" t="n">
        <v>0.22122897985336</v>
      </c>
      <c r="J728" s="2" t="n">
        <v>0.417200550856598</v>
      </c>
      <c r="K728" s="2" t="n">
        <v>3.61040707255326</v>
      </c>
      <c r="L728" s="2" t="n">
        <v>0.817</v>
      </c>
      <c r="M728" s="2" t="n">
        <v>0.177</v>
      </c>
      <c r="N728" s="2" t="n">
        <v>8.399</v>
      </c>
      <c r="O728" s="2" t="s">
        <v>41</v>
      </c>
      <c r="P728" s="2" t="n">
        <v>96.3</v>
      </c>
      <c r="Q728" s="2" t="n">
        <v>31.8</v>
      </c>
      <c r="R728" s="2" t="n">
        <v>4.718</v>
      </c>
      <c r="S728" s="2" t="n">
        <v>0.0603014077976809</v>
      </c>
      <c r="T728" s="2" t="n">
        <v>-0.0298998082248151</v>
      </c>
      <c r="U728" s="2" t="n">
        <v>-0.499102753612173</v>
      </c>
      <c r="V728" s="2" t="n">
        <v>0.269081778356672</v>
      </c>
      <c r="W728" s="2" t="n">
        <v>0.168099264804306</v>
      </c>
      <c r="X728" s="2" t="n">
        <v>0.0560032678344795</v>
      </c>
      <c r="Y728" s="2" t="n">
        <v>0.1511650115328</v>
      </c>
      <c r="Z728" s="2" t="n">
        <v>0.169164986801213</v>
      </c>
      <c r="AA728" s="2" t="n">
        <v>0.157308708951451</v>
      </c>
      <c r="AB728" s="2" t="n">
        <v>0.143473396487851</v>
      </c>
      <c r="AC728" s="2" t="n">
        <v>0.0521131572015031</v>
      </c>
      <c r="AD728" s="2" t="n">
        <v>0.0676467884013889</v>
      </c>
      <c r="AE728" s="2" t="n">
        <v>0.118135506537151</v>
      </c>
      <c r="AF728" s="2" t="n">
        <v>0.0849891762521619</v>
      </c>
      <c r="AG728" s="2" t="n">
        <v>-0.793024477916561</v>
      </c>
      <c r="AH728" s="3" t="b">
        <f aca="false">TRUE()</f>
        <v>1</v>
      </c>
      <c r="AI728" s="3" t="n">
        <v>0.953696819635147</v>
      </c>
      <c r="AJ728" s="3" t="b">
        <f aca="false">TRUE()</f>
        <v>1</v>
      </c>
      <c r="AK728" s="3" t="n">
        <v>2.76169514875502</v>
      </c>
      <c r="AL728" s="3" t="b">
        <f aca="false">FALSE()</f>
        <v>0</v>
      </c>
      <c r="AM728" s="3" t="n">
        <v>-0.792763475480226</v>
      </c>
      <c r="AN728" s="3" t="b">
        <f aca="false">TRUE()</f>
        <v>1</v>
      </c>
      <c r="AO728" s="3" t="n">
        <v>0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3</v>
      </c>
      <c r="E729" s="2" t="n">
        <v>2</v>
      </c>
      <c r="F729" s="2" t="n">
        <v>45</v>
      </c>
      <c r="G729" s="2" t="n">
        <v>0.888372093023256</v>
      </c>
      <c r="H729" s="2" t="n">
        <v>0.950900887075659</v>
      </c>
      <c r="I729" s="2" t="n">
        <v>0.289166174844728</v>
      </c>
      <c r="J729" s="2" t="n">
        <v>0.579527522202418</v>
      </c>
      <c r="K729" s="2" t="n">
        <v>2.41907056897933</v>
      </c>
      <c r="L729" s="2" t="n">
        <v>0.725</v>
      </c>
      <c r="M729" s="2" t="n">
        <v>0.113</v>
      </c>
      <c r="N729" s="2" t="n">
        <v>5.679</v>
      </c>
      <c r="O729" s="2" t="s">
        <v>41</v>
      </c>
      <c r="P729" s="2" t="n">
        <v>80.4</v>
      </c>
      <c r="Q729" s="2" t="n">
        <v>25.5</v>
      </c>
      <c r="R729" s="2" t="n">
        <v>3.943</v>
      </c>
      <c r="S729" s="2" t="n">
        <v>-1</v>
      </c>
      <c r="T729" s="2" t="n">
        <v>0.287612168646595</v>
      </c>
      <c r="U729" s="2" t="n">
        <v>-0.124690633065248</v>
      </c>
      <c r="V729" s="2" t="n">
        <v>0.081968428234207</v>
      </c>
      <c r="W729" s="2" t="n">
        <v>0.00307445325372102</v>
      </c>
      <c r="X729" s="2" t="n">
        <v>0.174296268657241</v>
      </c>
      <c r="Y729" s="2" t="n">
        <v>0.237478026894164</v>
      </c>
      <c r="Z729" s="2" t="n">
        <v>0.0990711984303856</v>
      </c>
      <c r="AA729" s="2" t="n">
        <v>0.0338439544747888</v>
      </c>
      <c r="AB729" s="2" t="n">
        <v>0.0473147499665525</v>
      </c>
      <c r="AC729" s="2" t="n">
        <v>0.101481317640159</v>
      </c>
      <c r="AD729" s="2" t="n">
        <v>0.108512412036608</v>
      </c>
      <c r="AE729" s="2" t="n">
        <v>0.0810197203636289</v>
      </c>
      <c r="AF729" s="2" t="n">
        <v>0.116982351536472</v>
      </c>
      <c r="AG729" s="2" t="n">
        <v>-1.61971566456438</v>
      </c>
      <c r="AH729" s="3" t="b">
        <f aca="false">TRUE()</f>
        <v>1</v>
      </c>
      <c r="AI729" s="3" t="n">
        <v>-0.0598978539854433</v>
      </c>
      <c r="AJ729" s="3" t="b">
        <f aca="false">TRUE()</f>
        <v>1</v>
      </c>
      <c r="AK729" s="3" t="n">
        <v>-0.0135017452246669</v>
      </c>
      <c r="AL729" s="3" t="b">
        <f aca="false">TRUE()</f>
        <v>1</v>
      </c>
      <c r="AM729" s="3" t="n">
        <v>-0.84920608154254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3</v>
      </c>
      <c r="E730" s="2" t="n">
        <v>3</v>
      </c>
      <c r="F730" s="2" t="n">
        <v>45</v>
      </c>
      <c r="G730" s="2" t="n">
        <v>0.739490445859873</v>
      </c>
      <c r="H730" s="2" t="n">
        <v>0.989517838864181</v>
      </c>
      <c r="I730" s="2" t="n">
        <v>0.0873246166964511</v>
      </c>
      <c r="J730" s="2" t="n">
        <v>0.277977176417128</v>
      </c>
      <c r="K730" s="2" t="n">
        <v>6.64786241601217</v>
      </c>
      <c r="L730" s="2" t="n">
        <v>0.823</v>
      </c>
      <c r="M730" s="2" t="n">
        <v>0.119</v>
      </c>
      <c r="N730" s="2" t="n">
        <v>14.169</v>
      </c>
      <c r="O730" s="2" t="s">
        <v>41</v>
      </c>
      <c r="P730" s="2" t="n">
        <v>76.9</v>
      </c>
      <c r="Q730" s="2" t="n">
        <v>31.5</v>
      </c>
      <c r="R730" s="2" t="n">
        <v>3.769</v>
      </c>
      <c r="S730" s="2" t="n">
        <v>0.355565601299553</v>
      </c>
      <c r="T730" s="2" t="n">
        <v>0.327682150512011</v>
      </c>
      <c r="U730" s="2" t="n">
        <v>-0.258930343490167</v>
      </c>
      <c r="V730" s="2" t="n">
        <v>0.291243757909498</v>
      </c>
      <c r="W730" s="2" t="n">
        <v>0.148172673581724</v>
      </c>
      <c r="X730" s="2" t="n">
        <v>0.113150947450987</v>
      </c>
      <c r="Y730" s="2" t="n">
        <v>0.155766759891505</v>
      </c>
      <c r="Z730" s="2" t="n">
        <v>0.18109461584753</v>
      </c>
      <c r="AA730" s="2" t="n">
        <v>0.14010577677275</v>
      </c>
      <c r="AB730" s="2" t="n">
        <v>0.0993253629524018</v>
      </c>
      <c r="AC730" s="2" t="n">
        <v>0.0966324356406555</v>
      </c>
      <c r="AD730" s="2" t="n">
        <v>0.129032997774953</v>
      </c>
      <c r="AE730" s="2" t="n">
        <v>0.069308169637038</v>
      </c>
      <c r="AF730" s="2" t="n">
        <v>0.0155829340321797</v>
      </c>
      <c r="AG730" s="2" t="n">
        <v>1.31472388263553</v>
      </c>
      <c r="AH730" s="3" t="b">
        <f aca="false">TRUE()</f>
        <v>1</v>
      </c>
      <c r="AI730" s="3" t="n">
        <v>1.01980082008866</v>
      </c>
      <c r="AJ730" s="3" t="b">
        <f aca="false">TRUE()</f>
        <v>1</v>
      </c>
      <c r="AK730" s="3" t="n">
        <v>0.246672963585929</v>
      </c>
      <c r="AL730" s="3" t="b">
        <f aca="false">TRUE()</f>
        <v>1</v>
      </c>
      <c r="AM730" s="3" t="n">
        <v>-0.86163055457513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4</v>
      </c>
      <c r="E731" s="2" t="n">
        <v>1</v>
      </c>
      <c r="F731" s="2" t="n">
        <v>26.565051177078</v>
      </c>
      <c r="G731" s="2" t="n">
        <v>0.631653320772492</v>
      </c>
      <c r="H731" s="2" t="n">
        <v>0.985041651586803</v>
      </c>
      <c r="I731" s="2" t="n">
        <v>0.0836885711935032</v>
      </c>
      <c r="J731" s="2" t="n">
        <v>0.241772715453596</v>
      </c>
      <c r="K731" s="2" t="n">
        <v>7.9255949567067</v>
      </c>
      <c r="L731" s="2" t="n">
        <v>0.79</v>
      </c>
      <c r="M731" s="2" t="n">
        <v>0.119</v>
      </c>
      <c r="N731" s="2" t="n">
        <v>16.599</v>
      </c>
      <c r="O731" s="2" t="s">
        <v>41</v>
      </c>
      <c r="P731" s="2" t="n">
        <v>295.6</v>
      </c>
      <c r="Q731" s="2" t="n">
        <v>89.1</v>
      </c>
      <c r="R731" s="2" t="n">
        <v>14.49</v>
      </c>
      <c r="S731" s="2" t="n">
        <v>0.417398984763179</v>
      </c>
      <c r="T731" s="2" t="n">
        <v>-0.269848982987888</v>
      </c>
      <c r="U731" s="2" t="n">
        <v>-0.680289441026405</v>
      </c>
      <c r="V731" s="2" t="n">
        <v>0.091176684174714</v>
      </c>
      <c r="W731" s="2" t="n">
        <v>0.0258853341359314</v>
      </c>
      <c r="X731" s="2" t="n">
        <v>0.0633434616004223</v>
      </c>
      <c r="Y731" s="2" t="n">
        <v>0.125586850355806</v>
      </c>
      <c r="Z731" s="2" t="n">
        <v>0.147415113832146</v>
      </c>
      <c r="AA731" s="2" t="n">
        <v>0.13859381985126</v>
      </c>
      <c r="AB731" s="2" t="n">
        <v>0.140239664784249</v>
      </c>
      <c r="AC731" s="2" t="n">
        <v>0.138345546703887</v>
      </c>
      <c r="AD731" s="2" t="n">
        <v>0.125339778729901</v>
      </c>
      <c r="AE731" s="2" t="n">
        <v>0.0983769557074407</v>
      </c>
      <c r="AF731" s="2" t="n">
        <v>0.022758808434889</v>
      </c>
      <c r="AG731" s="2" t="n">
        <v>2.20136693194736</v>
      </c>
      <c r="AH731" s="3" t="b">
        <f aca="false">TRUE()</f>
        <v>1</v>
      </c>
      <c r="AI731" s="3" t="n">
        <v>0.656228817594322</v>
      </c>
      <c r="AJ731" s="3" t="b">
        <f aca="false">TRUE()</f>
        <v>1</v>
      </c>
      <c r="AK731" s="3" t="n">
        <v>0.246672963585929</v>
      </c>
      <c r="AL731" s="3" t="b">
        <f aca="false">TRUE()</f>
        <v>1</v>
      </c>
      <c r="AM731" s="3" t="n">
        <v>-0.08527848251037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6</v>
      </c>
      <c r="E732" s="2" t="n">
        <v>0</v>
      </c>
      <c r="F732" s="2" t="n">
        <v>18.434948822922</v>
      </c>
      <c r="G732" s="2" t="n">
        <v>0.877882152006832</v>
      </c>
      <c r="H732" s="2" t="n">
        <v>0.987523054903347</v>
      </c>
      <c r="I732" s="2" t="n">
        <v>0.129824464589144</v>
      </c>
      <c r="J732" s="2" t="n">
        <v>0.356089169641965</v>
      </c>
      <c r="K732" s="2" t="n">
        <v>5.49971633004349</v>
      </c>
      <c r="L732" s="2" t="n">
        <v>0.831</v>
      </c>
      <c r="M732" s="2" t="n">
        <v>0.115</v>
      </c>
      <c r="N732" s="2" t="n">
        <v>11.834</v>
      </c>
      <c r="O732" s="2" t="s">
        <v>41</v>
      </c>
      <c r="P732" s="2" t="n">
        <v>302.3</v>
      </c>
      <c r="Q732" s="2" t="n">
        <v>112.7</v>
      </c>
      <c r="R732" s="2" t="n">
        <v>14.821</v>
      </c>
      <c r="S732" s="2" t="n">
        <v>0.00266222578119523</v>
      </c>
      <c r="T732" s="2" t="n">
        <v>-0.162506718795547</v>
      </c>
      <c r="U732" s="2" t="n">
        <v>-0.703687772428219</v>
      </c>
      <c r="V732" s="2" t="n">
        <v>0.00684025241346842</v>
      </c>
      <c r="W732" s="2" t="n">
        <v>0.0310787675675777</v>
      </c>
      <c r="X732" s="2" t="n">
        <v>0.0232036701810192</v>
      </c>
      <c r="Y732" s="2" t="n">
        <v>0.0906713899786337</v>
      </c>
      <c r="Z732" s="2" t="n">
        <v>0.131253058147314</v>
      </c>
      <c r="AA732" s="2" t="n">
        <v>0.180668297943113</v>
      </c>
      <c r="AB732" s="2" t="n">
        <v>0.149537970552089</v>
      </c>
      <c r="AC732" s="2" t="n">
        <v>0.151928346981054</v>
      </c>
      <c r="AD732" s="2" t="n">
        <v>0.14608133459832</v>
      </c>
      <c r="AE732" s="2" t="n">
        <v>0.099270179257149</v>
      </c>
      <c r="AF732" s="2" t="n">
        <v>0.027385752361308</v>
      </c>
      <c r="AG732" s="2" t="n">
        <v>0.518003352871619</v>
      </c>
      <c r="AH732" s="3" t="b">
        <f aca="false">TRUE()</f>
        <v>1</v>
      </c>
      <c r="AI732" s="3" t="n">
        <v>1.10793948736002</v>
      </c>
      <c r="AJ732" s="3" t="b">
        <f aca="false">TRUE()</f>
        <v>1</v>
      </c>
      <c r="AK732" s="3" t="n">
        <v>0.0732231577121986</v>
      </c>
      <c r="AL732" s="3" t="b">
        <f aca="false">TRUE()</f>
        <v>1</v>
      </c>
      <c r="AM732" s="3" t="n">
        <v>-0.061494491276567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</v>
      </c>
      <c r="E733" s="2" t="n">
        <v>0</v>
      </c>
      <c r="F733" s="2" t="n">
        <v>18.434948822922</v>
      </c>
      <c r="G733" s="2" t="n">
        <v>0.827910339840926</v>
      </c>
      <c r="H733" s="2" t="n">
        <v>0.98703149123752</v>
      </c>
      <c r="I733" s="2" t="n">
        <v>0.172527725292516</v>
      </c>
      <c r="J733" s="2" t="n">
        <v>0.342929307192842</v>
      </c>
      <c r="K733" s="2" t="n">
        <v>5.94542357140032</v>
      </c>
      <c r="L733" s="2" t="n">
        <v>0.865</v>
      </c>
      <c r="M733" s="2" t="n">
        <v>0.109</v>
      </c>
      <c r="N733" s="2" t="n">
        <v>12.76</v>
      </c>
      <c r="O733" s="2" t="s">
        <v>41</v>
      </c>
      <c r="P733" s="2" t="n">
        <v>272.7</v>
      </c>
      <c r="Q733" s="2" t="n">
        <v>100.5</v>
      </c>
      <c r="R733" s="2" t="n">
        <v>13.368</v>
      </c>
      <c r="S733" s="2" t="n">
        <v>0.44985190036185</v>
      </c>
      <c r="T733" s="2" t="n">
        <v>-0.235886478816766</v>
      </c>
      <c r="U733" s="2" t="n">
        <v>-0.81126047810489</v>
      </c>
      <c r="V733" s="2" t="n">
        <v>0.0767438644054397</v>
      </c>
      <c r="W733" s="2" t="n">
        <v>0.00354190289163947</v>
      </c>
      <c r="X733" s="2" t="n">
        <v>0.0253096091776276</v>
      </c>
      <c r="Y733" s="2" t="n">
        <v>0.107529310608846</v>
      </c>
      <c r="Z733" s="2" t="n">
        <v>0.159213713299357</v>
      </c>
      <c r="AA733" s="2" t="n">
        <v>0.162453776701044</v>
      </c>
      <c r="AB733" s="2" t="n">
        <v>0.159168527713634</v>
      </c>
      <c r="AC733" s="2" t="n">
        <v>0.164440738756849</v>
      </c>
      <c r="AD733" s="2" t="n">
        <v>0.125101007530705</v>
      </c>
      <c r="AE733" s="2" t="n">
        <v>0.0815377632438596</v>
      </c>
      <c r="AF733" s="2" t="n">
        <v>0.0152455529680776</v>
      </c>
      <c r="AG733" s="2" t="n">
        <v>0.827288132738131</v>
      </c>
      <c r="AH733" s="3" t="b">
        <f aca="false">TRUE()</f>
        <v>1</v>
      </c>
      <c r="AI733" s="3" t="n">
        <v>1.48252882326328</v>
      </c>
      <c r="AJ733" s="3" t="b">
        <f aca="false">TRUE()</f>
        <v>1</v>
      </c>
      <c r="AK733" s="3" t="n">
        <v>-0.186951551098398</v>
      </c>
      <c r="AL733" s="3" t="b">
        <f aca="false">TRUE()</f>
        <v>1</v>
      </c>
      <c r="AM733" s="3" t="n">
        <v>-0.166570034637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9</v>
      </c>
      <c r="E734" s="2" t="n">
        <v>0</v>
      </c>
      <c r="F734" s="2" t="n">
        <v>18.434948822922</v>
      </c>
      <c r="G734" s="2" t="n">
        <v>0.817073170731707</v>
      </c>
      <c r="H734" s="2" t="n">
        <v>0.99122639220077</v>
      </c>
      <c r="I734" s="2" t="n">
        <v>0.108810012113847</v>
      </c>
      <c r="J734" s="2" t="n">
        <v>0.287532066012792</v>
      </c>
      <c r="K734" s="2" t="n">
        <v>6.7490580181955</v>
      </c>
      <c r="L734" s="2" t="n">
        <v>0.82</v>
      </c>
      <c r="M734" s="2" t="n">
        <v>0.109</v>
      </c>
      <c r="N734" s="2" t="n">
        <v>14.212</v>
      </c>
      <c r="O734" s="2" t="s">
        <v>41</v>
      </c>
      <c r="P734" s="2" t="n">
        <v>242.2</v>
      </c>
      <c r="Q734" s="2" t="n">
        <v>83.9</v>
      </c>
      <c r="R734" s="2" t="n">
        <v>11.874</v>
      </c>
      <c r="S734" s="2" t="n">
        <v>0.454016394831772</v>
      </c>
      <c r="T734" s="2" t="n">
        <v>-0.281670645266719</v>
      </c>
      <c r="U734" s="2" t="n">
        <v>-0.72897105982897</v>
      </c>
      <c r="V734" s="2" t="n">
        <v>0.036026917375321</v>
      </c>
      <c r="W734" s="2" t="n">
        <v>0.00218187380784596</v>
      </c>
      <c r="X734" s="2" t="n">
        <v>0.0290308823991465</v>
      </c>
      <c r="Y734" s="2" t="n">
        <v>0.120572133110843</v>
      </c>
      <c r="Z734" s="2" t="n">
        <v>0.159911825668554</v>
      </c>
      <c r="AA734" s="2" t="n">
        <v>0.142663564700174</v>
      </c>
      <c r="AB734" s="2" t="n">
        <v>0.135133638934542</v>
      </c>
      <c r="AC734" s="2" t="n">
        <v>0.159756244692103</v>
      </c>
      <c r="AD734" s="2" t="n">
        <v>0.132956151343363</v>
      </c>
      <c r="AE734" s="2" t="n">
        <v>0.10094932352656</v>
      </c>
      <c r="AF734" s="2" t="n">
        <v>0.019026235624716</v>
      </c>
      <c r="AG734" s="2" t="n">
        <v>1.3849454465694</v>
      </c>
      <c r="AH734" s="3" t="b">
        <f aca="false">TRUE()</f>
        <v>1</v>
      </c>
      <c r="AI734" s="3" t="n">
        <v>0.986748819861905</v>
      </c>
      <c r="AJ734" s="3" t="b">
        <f aca="false">TRUE()</f>
        <v>1</v>
      </c>
      <c r="AK734" s="3" t="n">
        <v>-0.186951551098398</v>
      </c>
      <c r="AL734" s="3" t="b">
        <f aca="false">TRUE()</f>
        <v>1</v>
      </c>
      <c r="AM734" s="3" t="n">
        <v>-0.27484044249326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0</v>
      </c>
      <c r="E735" s="2" t="n">
        <v>1</v>
      </c>
      <c r="F735" s="2" t="n">
        <v>22.6198649480404</v>
      </c>
      <c r="G735" s="2" t="n">
        <v>0.831592689295039</v>
      </c>
      <c r="H735" s="2" t="n">
        <v>0.98713351526019</v>
      </c>
      <c r="I735" s="2" t="n">
        <v>0.200260145678098</v>
      </c>
      <c r="J735" s="2" t="n">
        <v>0.358246352439814</v>
      </c>
      <c r="K735" s="2" t="n">
        <v>4.27702882979957</v>
      </c>
      <c r="L735" s="2" t="n">
        <v>0.681</v>
      </c>
      <c r="M735" s="2" t="n">
        <v>0.099</v>
      </c>
      <c r="N735" s="2" t="n">
        <v>9.404</v>
      </c>
      <c r="O735" s="2" t="s">
        <v>41</v>
      </c>
      <c r="P735" s="2" t="n">
        <v>403.1</v>
      </c>
      <c r="Q735" s="2" t="n">
        <v>154.4</v>
      </c>
      <c r="R735" s="2" t="n">
        <v>19.761</v>
      </c>
      <c r="S735" s="2" t="n">
        <v>0.680929780414053</v>
      </c>
      <c r="T735" s="2" t="n">
        <v>-0.252135186795317</v>
      </c>
      <c r="U735" s="2" t="n">
        <v>-0.832535802911696</v>
      </c>
      <c r="V735" s="2" t="n">
        <v>0.113473277426335</v>
      </c>
      <c r="W735" s="2" t="n">
        <v>0.000679647436298669</v>
      </c>
      <c r="X735" s="2" t="n">
        <v>0.044943744277692</v>
      </c>
      <c r="Y735" s="2" t="n">
        <v>0.102662330224571</v>
      </c>
      <c r="Z735" s="2" t="n">
        <v>0.148398661803202</v>
      </c>
      <c r="AA735" s="2" t="n">
        <v>0.167453847700283</v>
      </c>
      <c r="AB735" s="2" t="n">
        <v>0.171982954842668</v>
      </c>
      <c r="AC735" s="2" t="n">
        <v>0.156925156190862</v>
      </c>
      <c r="AD735" s="2" t="n">
        <v>0.122160971899198</v>
      </c>
      <c r="AE735" s="2" t="n">
        <v>0.0700096754264761</v>
      </c>
      <c r="AF735" s="2" t="n">
        <v>0.0154626576350483</v>
      </c>
      <c r="AG735" s="2" t="n">
        <v>-0.330442890019295</v>
      </c>
      <c r="AH735" s="3" t="b">
        <f aca="false">TRUE()</f>
        <v>1</v>
      </c>
      <c r="AI735" s="3" t="n">
        <v>-0.544660523977899</v>
      </c>
      <c r="AJ735" s="3" t="b">
        <f aca="false">TRUE()</f>
        <v>1</v>
      </c>
      <c r="AK735" s="3" t="n">
        <v>-0.620576065782724</v>
      </c>
      <c r="AL735" s="3" t="b">
        <f aca="false">TRUE()</f>
        <v>1</v>
      </c>
      <c r="AM735" s="3" t="n">
        <v>0.29633033206192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0</v>
      </c>
      <c r="E736" s="2" t="n">
        <v>2</v>
      </c>
      <c r="F736" s="2" t="n">
        <v>21.3706222693432</v>
      </c>
      <c r="G736" s="2" t="n">
        <v>0.854591836734694</v>
      </c>
      <c r="H736" s="2" t="n">
        <v>0.977248434568661</v>
      </c>
      <c r="I736" s="2" t="n">
        <v>0.253588137625612</v>
      </c>
      <c r="J736" s="2" t="n">
        <v>0.437216245362067</v>
      </c>
      <c r="K736" s="2" t="n">
        <v>2.73224868016353</v>
      </c>
      <c r="L736" s="2" t="n">
        <v>0.581</v>
      </c>
      <c r="M736" s="2" t="n">
        <v>0.086</v>
      </c>
      <c r="N736" s="2" t="n">
        <v>6.019</v>
      </c>
      <c r="O736" s="2" t="s">
        <v>41</v>
      </c>
      <c r="P736" s="2" t="n">
        <v>377.5</v>
      </c>
      <c r="Q736" s="2" t="n">
        <v>116.3</v>
      </c>
      <c r="R736" s="2" t="n">
        <v>18.506</v>
      </c>
      <c r="S736" s="2" t="n">
        <v>0.681879527755259</v>
      </c>
      <c r="T736" s="2" t="n">
        <v>-0.713815804717839</v>
      </c>
      <c r="U736" s="2" t="n">
        <v>-0.355915130070132</v>
      </c>
      <c r="V736" s="2" t="n">
        <v>0.318917573046161</v>
      </c>
      <c r="W736" s="2" t="n">
        <v>0.0831735133379391</v>
      </c>
      <c r="X736" s="2" t="n">
        <v>0.139244242996951</v>
      </c>
      <c r="Y736" s="2" t="n">
        <v>0.170475635296751</v>
      </c>
      <c r="Z736" s="2" t="n">
        <v>0.160460034439849</v>
      </c>
      <c r="AA736" s="2" t="n">
        <v>0.131487452413653</v>
      </c>
      <c r="AB736" s="2" t="n">
        <v>0.115997906854846</v>
      </c>
      <c r="AC736" s="2" t="n">
        <v>0.111235232716818</v>
      </c>
      <c r="AD736" s="2" t="n">
        <v>0.0953701881071408</v>
      </c>
      <c r="AE736" s="2" t="n">
        <v>0.0566314543448109</v>
      </c>
      <c r="AF736" s="2" t="n">
        <v>0.0190978528291814</v>
      </c>
      <c r="AG736" s="2" t="n">
        <v>-1.40239538302319</v>
      </c>
      <c r="AH736" s="3" t="b">
        <f aca="false">TRUE()</f>
        <v>1</v>
      </c>
      <c r="AI736" s="3" t="n">
        <v>-1.64639386486985</v>
      </c>
      <c r="AJ736" s="3" t="b">
        <f aca="false">TRUE()</f>
        <v>1</v>
      </c>
      <c r="AK736" s="3" t="n">
        <v>-1.18428793487235</v>
      </c>
      <c r="AL736" s="3" t="b">
        <f aca="false">TRUE()</f>
        <v>1</v>
      </c>
      <c r="AM736" s="3" t="n">
        <v>0.20545418645214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0</v>
      </c>
      <c r="E737" s="2" t="n">
        <v>3</v>
      </c>
      <c r="F737" s="2" t="n">
        <v>18.9246444160512</v>
      </c>
      <c r="G737" s="2" t="n">
        <v>0.896457765667575</v>
      </c>
      <c r="H737" s="2" t="n">
        <v>0.970200083729249</v>
      </c>
      <c r="I737" s="2" t="n">
        <v>0.21794787212168</v>
      </c>
      <c r="J737" s="2" t="n">
        <v>0.523473664798995</v>
      </c>
      <c r="K737" s="2" t="n">
        <v>2.51750861525568</v>
      </c>
      <c r="L737" s="2" t="n">
        <v>0.614</v>
      </c>
      <c r="M737" s="2" t="n">
        <v>0.108</v>
      </c>
      <c r="N737" s="2" t="n">
        <v>5.691</v>
      </c>
      <c r="O737" s="2" t="s">
        <v>41</v>
      </c>
      <c r="P737" s="2" t="n">
        <v>438.1</v>
      </c>
      <c r="Q737" s="2" t="n">
        <v>128.6</v>
      </c>
      <c r="R737" s="2" t="n">
        <v>21.474</v>
      </c>
      <c r="S737" s="2" t="n">
        <v>0.494121712136282</v>
      </c>
      <c r="T737" s="2" t="n">
        <v>-0.381253463106782</v>
      </c>
      <c r="U737" s="2" t="n">
        <v>-0.838516843737498</v>
      </c>
      <c r="V737" s="2" t="n">
        <v>0.119397529242908</v>
      </c>
      <c r="W737" s="2" t="n">
        <v>0.0173135561901263</v>
      </c>
      <c r="X737" s="2" t="n">
        <v>0.0829504732889483</v>
      </c>
      <c r="Y737" s="2" t="n">
        <v>0.144634511327569</v>
      </c>
      <c r="Z737" s="2" t="n">
        <v>0.143369650586967</v>
      </c>
      <c r="AA737" s="2" t="n">
        <v>0.138243173457905</v>
      </c>
      <c r="AB737" s="2" t="n">
        <v>0.129656024468809</v>
      </c>
      <c r="AC737" s="2" t="n">
        <v>0.134757559842366</v>
      </c>
      <c r="AD737" s="2" t="n">
        <v>0.112883049658707</v>
      </c>
      <c r="AE737" s="2" t="n">
        <v>0.0803561937452014</v>
      </c>
      <c r="AF737" s="2" t="n">
        <v>0.0331493636235272</v>
      </c>
      <c r="AG737" s="2" t="n">
        <v>-1.55140762141842</v>
      </c>
      <c r="AH737" s="3" t="b">
        <f aca="false">TRUE()</f>
        <v>1</v>
      </c>
      <c r="AI737" s="3" t="n">
        <v>-1.2828218623755</v>
      </c>
      <c r="AJ737" s="3" t="b">
        <f aca="false">TRUE()</f>
        <v>1</v>
      </c>
      <c r="AK737" s="3" t="n">
        <v>-0.23031400256683</v>
      </c>
      <c r="AL737" s="3" t="b">
        <f aca="false">TRUE()</f>
        <v>1</v>
      </c>
      <c r="AM737" s="3" t="n">
        <v>0.4205750623877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0</v>
      </c>
      <c r="E738" s="2" t="n">
        <v>4</v>
      </c>
      <c r="F738" s="2" t="n">
        <v>27.8972710309476</v>
      </c>
      <c r="G738" s="2" t="n">
        <v>0.566692975532755</v>
      </c>
      <c r="H738" s="2" t="n">
        <v>0.994995548456917</v>
      </c>
      <c r="I738" s="2" t="n">
        <v>0.0480038853770136</v>
      </c>
      <c r="J738" s="2" t="n">
        <v>0.158724511845258</v>
      </c>
      <c r="K738" s="2" t="n">
        <v>10.0137635682539</v>
      </c>
      <c r="L738" s="2" t="n">
        <v>0.62</v>
      </c>
      <c r="M738" s="2" t="n">
        <v>0.113</v>
      </c>
      <c r="N738" s="2" t="n">
        <v>20.887</v>
      </c>
      <c r="O738" s="2" t="s">
        <v>41</v>
      </c>
      <c r="P738" s="2" t="n">
        <v>281.9</v>
      </c>
      <c r="Q738" s="2" t="n">
        <v>82.6</v>
      </c>
      <c r="R738" s="2" t="n">
        <v>13.818</v>
      </c>
      <c r="S738" s="2" t="n">
        <v>0.44262409057587</v>
      </c>
      <c r="T738" s="2" t="n">
        <v>-0.443891655143998</v>
      </c>
      <c r="U738" s="2" t="n">
        <v>-0.443605514030717</v>
      </c>
      <c r="V738" s="2" t="n">
        <v>0.05507516776667</v>
      </c>
      <c r="W738" s="2" t="n">
        <v>0.0100414786851452</v>
      </c>
      <c r="X738" s="2" t="n">
        <v>0.116861049084832</v>
      </c>
      <c r="Y738" s="2" t="n">
        <v>0.139253957845467</v>
      </c>
      <c r="Z738" s="2" t="n">
        <v>0.152183669244626</v>
      </c>
      <c r="AA738" s="2" t="n">
        <v>0.112546107859936</v>
      </c>
      <c r="AB738" s="2" t="n">
        <v>0.088449813267539</v>
      </c>
      <c r="AC738" s="2" t="n">
        <v>0.125700922371152</v>
      </c>
      <c r="AD738" s="2" t="n">
        <v>0.14647103820046</v>
      </c>
      <c r="AE738" s="2" t="n">
        <v>0.0936689935024337</v>
      </c>
      <c r="AF738" s="2" t="n">
        <v>0.0248644486235542</v>
      </c>
      <c r="AG738" s="2" t="n">
        <v>3.65038707211935</v>
      </c>
      <c r="AH738" s="3" t="b">
        <f aca="false">FALSE()</f>
        <v>0</v>
      </c>
      <c r="AI738" s="3" t="n">
        <v>-1.21671786192199</v>
      </c>
      <c r="AJ738" s="3" t="b">
        <f aca="false">TRUE()</f>
        <v>1</v>
      </c>
      <c r="AK738" s="3" t="n">
        <v>-0.0135017452246669</v>
      </c>
      <c r="AL738" s="3" t="b">
        <f aca="false">TRUE()</f>
        <v>1</v>
      </c>
      <c r="AM738" s="3" t="n">
        <v>-0.133911419809357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0</v>
      </c>
      <c r="E739" s="2" t="n">
        <v>5</v>
      </c>
      <c r="F739" s="2" t="n">
        <v>18.434948822922</v>
      </c>
      <c r="G739" s="2" t="n">
        <v>0.836363636363636</v>
      </c>
      <c r="H739" s="2" t="n">
        <v>0.982210168406251</v>
      </c>
      <c r="I739" s="2" t="n">
        <v>0.146366252931878</v>
      </c>
      <c r="J739" s="2" t="n">
        <v>0.395509217649035</v>
      </c>
      <c r="K739" s="2" t="n">
        <v>3.89235782957834</v>
      </c>
      <c r="L739" s="2" t="n">
        <v>0.705</v>
      </c>
      <c r="M739" s="2" t="n">
        <v>0.105</v>
      </c>
      <c r="N739" s="2" t="n">
        <v>8.583</v>
      </c>
      <c r="O739" s="2" t="s">
        <v>41</v>
      </c>
      <c r="P739" s="2" t="n">
        <v>344.3</v>
      </c>
      <c r="Q739" s="2" t="n">
        <v>121.8</v>
      </c>
      <c r="R739" s="2" t="n">
        <v>16.878</v>
      </c>
      <c r="S739" s="2" t="n">
        <v>0.677357361430732</v>
      </c>
      <c r="T739" s="2" t="n">
        <v>-0.432528337902704</v>
      </c>
      <c r="U739" s="2" t="n">
        <v>-0.454901882944414</v>
      </c>
      <c r="V739" s="2" t="n">
        <v>0.28358610141528</v>
      </c>
      <c r="W739" s="2" t="n">
        <v>0.0688030912283855</v>
      </c>
      <c r="X739" s="2" t="n">
        <v>0.109301202549706</v>
      </c>
      <c r="Y739" s="2" t="n">
        <v>0.134171958305361</v>
      </c>
      <c r="Z739" s="2" t="n">
        <v>0.163849550429182</v>
      </c>
      <c r="AA739" s="2" t="n">
        <v>0.143480565620813</v>
      </c>
      <c r="AB739" s="2" t="n">
        <v>0.131806216670934</v>
      </c>
      <c r="AC739" s="2" t="n">
        <v>0.129511504937728</v>
      </c>
      <c r="AD739" s="2" t="n">
        <v>0.104305666245984</v>
      </c>
      <c r="AE739" s="2" t="n">
        <v>0.0679149021467485</v>
      </c>
      <c r="AF739" s="2" t="n">
        <v>0.0156584330935431</v>
      </c>
      <c r="AG739" s="2" t="n">
        <v>-0.597373454715249</v>
      </c>
      <c r="AH739" s="3" t="b">
        <f aca="false">TRUE()</f>
        <v>1</v>
      </c>
      <c r="AI739" s="3" t="n">
        <v>-0.280244522163833</v>
      </c>
      <c r="AJ739" s="3" t="b">
        <f aca="false">TRUE()</f>
        <v>1</v>
      </c>
      <c r="AK739" s="3" t="n">
        <v>-0.360401356972128</v>
      </c>
      <c r="AL739" s="3" t="b">
        <f aca="false">TRUE()</f>
        <v>1</v>
      </c>
      <c r="AM739" s="3" t="n">
        <v>0.087599185114469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0</v>
      </c>
      <c r="E740" s="2" t="n">
        <v>6</v>
      </c>
      <c r="F740" s="2" t="n">
        <v>27.8972710309476</v>
      </c>
      <c r="G740" s="2" t="n">
        <v>0.854452054794521</v>
      </c>
      <c r="H740" s="2" t="n">
        <v>0.980088624434417</v>
      </c>
      <c r="I740" s="2" t="n">
        <v>0.150129142916552</v>
      </c>
      <c r="J740" s="2" t="n">
        <v>0.429927766592292</v>
      </c>
      <c r="K740" s="2" t="n">
        <v>3.43851719134851</v>
      </c>
      <c r="L740" s="2" t="n">
        <v>0.661</v>
      </c>
      <c r="M740" s="2" t="n">
        <v>0.121</v>
      </c>
      <c r="N740" s="2" t="n">
        <v>7.576</v>
      </c>
      <c r="O740" s="2" t="s">
        <v>41</v>
      </c>
      <c r="P740" s="2" t="n">
        <v>250.8</v>
      </c>
      <c r="Q740" s="2" t="n">
        <v>83.6</v>
      </c>
      <c r="R740" s="2" t="n">
        <v>12.295</v>
      </c>
      <c r="S740" s="2" t="n">
        <v>0.505674683898317</v>
      </c>
      <c r="T740" s="2" t="n">
        <v>-0.106660681430294</v>
      </c>
      <c r="U740" s="2" t="n">
        <v>-0.821149116957846</v>
      </c>
      <c r="V740" s="2" t="n">
        <v>0.155145069369939</v>
      </c>
      <c r="W740" s="2" t="n">
        <v>0.0701877537506324</v>
      </c>
      <c r="X740" s="2" t="n">
        <v>0.0668836114063824</v>
      </c>
      <c r="Y740" s="2" t="n">
        <v>0.104437852067039</v>
      </c>
      <c r="Z740" s="2" t="n">
        <v>0.141664025077201</v>
      </c>
      <c r="AA740" s="2" t="n">
        <v>0.175192285497439</v>
      </c>
      <c r="AB740" s="2" t="n">
        <v>0.164859195941987</v>
      </c>
      <c r="AC740" s="2" t="n">
        <v>0.130908179607935</v>
      </c>
      <c r="AD740" s="2" t="n">
        <v>0.114739364774556</v>
      </c>
      <c r="AE740" s="2" t="n">
        <v>0.075719610112014</v>
      </c>
      <c r="AF740" s="2" t="n">
        <v>0.0255958755154464</v>
      </c>
      <c r="AG740" s="2" t="n">
        <v>-0.91230215424027</v>
      </c>
      <c r="AH740" s="3" t="b">
        <f aca="false">TRUE()</f>
        <v>1</v>
      </c>
      <c r="AI740" s="3" t="n">
        <v>-0.765007192156288</v>
      </c>
      <c r="AJ740" s="3" t="b">
        <f aca="false">TRUE()</f>
        <v>1</v>
      </c>
      <c r="AK740" s="3" t="n">
        <v>0.333397866522794</v>
      </c>
      <c r="AL740" s="3" t="b">
        <f aca="false">TRUE()</f>
        <v>1</v>
      </c>
      <c r="AM740" s="3" t="n">
        <v>-0.24431173732748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0</v>
      </c>
      <c r="E741" s="2" t="n">
        <v>7</v>
      </c>
      <c r="F741" s="2" t="n">
        <v>18.9246444160512</v>
      </c>
      <c r="G741" s="2" t="n">
        <v>0.720565149136578</v>
      </c>
      <c r="H741" s="2" t="n">
        <v>0.994428745158686</v>
      </c>
      <c r="I741" s="2" t="n">
        <v>0.0772119105606341</v>
      </c>
      <c r="J741" s="2" t="n">
        <v>0.227389706635563</v>
      </c>
      <c r="K741" s="2" t="n">
        <v>6.57196713780922</v>
      </c>
      <c r="L741" s="2" t="n">
        <v>0.667</v>
      </c>
      <c r="M741" s="2" t="n">
        <v>0.08</v>
      </c>
      <c r="N741" s="2" t="n">
        <v>13.889</v>
      </c>
      <c r="O741" s="2" t="s">
        <v>41</v>
      </c>
      <c r="P741" s="2" t="n">
        <v>313.6</v>
      </c>
      <c r="Q741" s="2" t="n">
        <v>101.2</v>
      </c>
      <c r="R741" s="2" t="n">
        <v>15.371</v>
      </c>
      <c r="S741" s="2" t="n">
        <v>0.642358023347138</v>
      </c>
      <c r="T741" s="2" t="n">
        <v>-0.516460729264638</v>
      </c>
      <c r="U741" s="2" t="n">
        <v>-0.425819429662675</v>
      </c>
      <c r="V741" s="2" t="n">
        <v>0.00978491250292424</v>
      </c>
      <c r="W741" s="2" t="n">
        <v>0.00978491250292424</v>
      </c>
      <c r="X741" s="2" t="n">
        <v>0.0195969186912811</v>
      </c>
      <c r="Y741" s="2" t="n">
        <v>0.0960339452563115</v>
      </c>
      <c r="Z741" s="2" t="n">
        <v>0.14550995171138</v>
      </c>
      <c r="AA741" s="2" t="n">
        <v>0.174730192683214</v>
      </c>
      <c r="AB741" s="2" t="n">
        <v>0.135589984342747</v>
      </c>
      <c r="AC741" s="2" t="n">
        <v>0.168496331837601</v>
      </c>
      <c r="AD741" s="2" t="n">
        <v>0.151635365847517</v>
      </c>
      <c r="AE741" s="2" t="n">
        <v>0.0883262811367992</v>
      </c>
      <c r="AF741" s="2" t="n">
        <v>0.0200810284931498</v>
      </c>
      <c r="AG741" s="2" t="n">
        <v>1.26205869743358</v>
      </c>
      <c r="AH741" s="3" t="b">
        <f aca="false">TRUE()</f>
        <v>1</v>
      </c>
      <c r="AI741" s="3" t="n">
        <v>-0.698903191702772</v>
      </c>
      <c r="AJ741" s="3" t="b">
        <f aca="false">TRUE()</f>
        <v>1</v>
      </c>
      <c r="AK741" s="3" t="n">
        <v>-1.44446264368294</v>
      </c>
      <c r="AL741" s="3" t="b">
        <f aca="false">TRUE()</f>
        <v>1</v>
      </c>
      <c r="AM741" s="3" t="n">
        <v>-0.02138119262850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1</v>
      </c>
      <c r="E742" s="2" t="n">
        <v>1</v>
      </c>
      <c r="F742" s="2" t="n">
        <v>18.434948822922</v>
      </c>
      <c r="G742" s="2" t="n">
        <v>0.765685019206146</v>
      </c>
      <c r="H742" s="2" t="n">
        <v>0.995995045929914</v>
      </c>
      <c r="I742" s="2" t="n">
        <v>0.0652775418168405</v>
      </c>
      <c r="J742" s="2" t="n">
        <v>0.209751545734513</v>
      </c>
      <c r="K742" s="2" t="n">
        <v>7.88909291488009</v>
      </c>
      <c r="L742" s="2" t="n">
        <v>0.648</v>
      </c>
      <c r="M742" s="2" t="n">
        <v>0.096</v>
      </c>
      <c r="N742" s="2" t="n">
        <v>16.553</v>
      </c>
      <c r="O742" s="2" t="s">
        <v>41</v>
      </c>
      <c r="P742" s="2" t="n">
        <v>320.1</v>
      </c>
      <c r="Q742" s="2" t="n">
        <v>119.5</v>
      </c>
      <c r="R742" s="2" t="n">
        <v>15.691</v>
      </c>
      <c r="S742" s="2" t="n">
        <v>0.497729878993368</v>
      </c>
      <c r="T742" s="2" t="n">
        <v>-0.235696040026737</v>
      </c>
      <c r="U742" s="2" t="n">
        <v>-0.748588608403654</v>
      </c>
      <c r="V742" s="2" t="n">
        <v>0.0209189331338301</v>
      </c>
      <c r="W742" s="2" t="n">
        <v>0.0203334582326761</v>
      </c>
      <c r="X742" s="2" t="n">
        <v>0.0366734070801865</v>
      </c>
      <c r="Y742" s="2" t="n">
        <v>0.105841182846736</v>
      </c>
      <c r="Z742" s="2" t="n">
        <v>0.141686193508409</v>
      </c>
      <c r="AA742" s="2" t="n">
        <v>0.15166571623121</v>
      </c>
      <c r="AB742" s="2" t="n">
        <v>0.175314708565148</v>
      </c>
      <c r="AC742" s="2" t="n">
        <v>0.162833283347821</v>
      </c>
      <c r="AD742" s="2" t="n">
        <v>0.134153499823878</v>
      </c>
      <c r="AE742" s="2" t="n">
        <v>0.0843448668952241</v>
      </c>
      <c r="AF742" s="2" t="n">
        <v>0.00748714170138681</v>
      </c>
      <c r="AG742" s="2" t="n">
        <v>2.17603746694551</v>
      </c>
      <c r="AH742" s="3" t="b">
        <f aca="false">TRUE()</f>
        <v>1</v>
      </c>
      <c r="AI742" s="3" t="n">
        <v>-0.908232526472242</v>
      </c>
      <c r="AJ742" s="3" t="b">
        <f aca="false">TRUE()</f>
        <v>1</v>
      </c>
      <c r="AK742" s="3" t="n">
        <v>-0.750663420188022</v>
      </c>
      <c r="AL742" s="3" t="b">
        <f aca="false">TRUE()</f>
        <v>1</v>
      </c>
      <c r="AM742" s="3" t="n">
        <v>0.0016928287177289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2</v>
      </c>
      <c r="F743" s="2" t="n">
        <v>18.434948822922</v>
      </c>
      <c r="G743" s="2" t="n">
        <v>0.818481848184819</v>
      </c>
      <c r="H743" s="2" t="n">
        <v>0.986563068088022</v>
      </c>
      <c r="I743" s="2" t="n">
        <v>0.14294405029168</v>
      </c>
      <c r="J743" s="2" t="n">
        <v>0.360459698694166</v>
      </c>
      <c r="K743" s="2" t="n">
        <v>3.80420535303618</v>
      </c>
      <c r="L743" s="2" t="n">
        <v>0.589</v>
      </c>
      <c r="M743" s="2" t="n">
        <v>0.082</v>
      </c>
      <c r="N743" s="2" t="n">
        <v>8.199</v>
      </c>
      <c r="O743" s="2" t="s">
        <v>41</v>
      </c>
      <c r="P743" s="2" t="n">
        <v>308.5</v>
      </c>
      <c r="Q743" s="2" t="n">
        <v>67.8</v>
      </c>
      <c r="R743" s="2" t="n">
        <v>15.125</v>
      </c>
      <c r="S743" s="2" t="n">
        <v>0.515464159905548</v>
      </c>
      <c r="T743" s="2" t="n">
        <v>-0.188858635853753</v>
      </c>
      <c r="U743" s="2" t="n">
        <v>-0.762539321722974</v>
      </c>
      <c r="V743" s="2" t="n">
        <v>0.151368045408113</v>
      </c>
      <c r="W743" s="2" t="n">
        <v>0.0565860584580722</v>
      </c>
      <c r="X743" s="2" t="n">
        <v>0.10698567755238</v>
      </c>
      <c r="Y743" s="2" t="n">
        <v>0.154566519480011</v>
      </c>
      <c r="Z743" s="2" t="n">
        <v>0.155020801570205</v>
      </c>
      <c r="AA743" s="2" t="n">
        <v>0.143343835573737</v>
      </c>
      <c r="AB743" s="2" t="n">
        <v>0.134978024810599</v>
      </c>
      <c r="AC743" s="2" t="n">
        <v>0.125632579174693</v>
      </c>
      <c r="AD743" s="2" t="n">
        <v>0.0838959592048397</v>
      </c>
      <c r="AE743" s="2" t="n">
        <v>0.0750681339428154</v>
      </c>
      <c r="AF743" s="2" t="n">
        <v>0.0205084686907193</v>
      </c>
      <c r="AG743" s="2" t="n">
        <v>-0.65854414428949</v>
      </c>
      <c r="AH743" s="3" t="b">
        <f aca="false">TRUE()</f>
        <v>1</v>
      </c>
      <c r="AI743" s="3" t="n">
        <v>-1.55825519759849</v>
      </c>
      <c r="AJ743" s="3" t="b">
        <f aca="false">TRUE()</f>
        <v>1</v>
      </c>
      <c r="AK743" s="3" t="n">
        <v>-1.35773774074608</v>
      </c>
      <c r="AL743" s="3" t="b">
        <f aca="false">TRUE()</f>
        <v>1</v>
      </c>
      <c r="AM743" s="3" t="n">
        <v>-0.039485424761700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1</v>
      </c>
      <c r="E744" s="2" t="n">
        <v>3</v>
      </c>
      <c r="F744" s="2" t="n">
        <v>18.434948822922</v>
      </c>
      <c r="G744" s="2" t="n">
        <v>0.854736842105263</v>
      </c>
      <c r="H744" s="2" t="n">
        <v>0.978500312701822</v>
      </c>
      <c r="I744" s="2" t="n">
        <v>0.153666841605968</v>
      </c>
      <c r="J744" s="2" t="n">
        <v>0.41700931289052</v>
      </c>
      <c r="K744" s="2" t="n">
        <v>4.49465513294476</v>
      </c>
      <c r="L744" s="2" t="n">
        <v>0.86</v>
      </c>
      <c r="M744" s="2" t="n">
        <v>0.123</v>
      </c>
      <c r="N744" s="2" t="n">
        <v>9.814</v>
      </c>
      <c r="O744" s="2" t="s">
        <v>41</v>
      </c>
      <c r="P744" s="2" t="n">
        <v>218.9</v>
      </c>
      <c r="Q744" s="2" t="n">
        <v>94.4</v>
      </c>
      <c r="R744" s="2" t="n">
        <v>10.733</v>
      </c>
      <c r="S744" s="2" t="n">
        <v>0.412134669493215</v>
      </c>
      <c r="T744" s="2" t="n">
        <v>-0.354989844538447</v>
      </c>
      <c r="U744" s="2" t="n">
        <v>-0.755639756945068</v>
      </c>
      <c r="V744" s="2" t="n">
        <v>0.355432744195417</v>
      </c>
      <c r="W744" s="2" t="n">
        <v>0.0317917692342655</v>
      </c>
      <c r="X744" s="2" t="n">
        <v>0.151825728469627</v>
      </c>
      <c r="Y744" s="2" t="n">
        <v>0.167470528850368</v>
      </c>
      <c r="Z744" s="2" t="n">
        <v>0.148447139586545</v>
      </c>
      <c r="AA744" s="2" t="n">
        <v>0.130096044510479</v>
      </c>
      <c r="AB744" s="2" t="n">
        <v>0.141659013167622</v>
      </c>
      <c r="AC744" s="2" t="n">
        <v>0.130219244822928</v>
      </c>
      <c r="AD744" s="2" t="n">
        <v>0.101028839138385</v>
      </c>
      <c r="AE744" s="2" t="n">
        <v>0.0243031479673435</v>
      </c>
      <c r="AF744" s="2" t="n">
        <v>0.00495031348670291</v>
      </c>
      <c r="AG744" s="2" t="n">
        <v>-0.179427835705794</v>
      </c>
      <c r="AH744" s="3" t="b">
        <f aca="false">TRUE()</f>
        <v>1</v>
      </c>
      <c r="AI744" s="3" t="n">
        <v>1.42744215621868</v>
      </c>
      <c r="AJ744" s="3" t="b">
        <f aca="false">TRUE()</f>
        <v>1</v>
      </c>
      <c r="AK744" s="3" t="n">
        <v>0.42012276945966</v>
      </c>
      <c r="AL744" s="3" t="b">
        <f aca="false">TRUE()</f>
        <v>1</v>
      </c>
      <c r="AM744" s="3" t="n">
        <v>-0.35755193439591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2</v>
      </c>
      <c r="E745" s="2" t="n">
        <v>1</v>
      </c>
      <c r="F745" s="2" t="n">
        <v>18.434948822922</v>
      </c>
      <c r="G745" s="2" t="n">
        <v>0.870106761565836</v>
      </c>
      <c r="H745" s="2" t="n">
        <v>0.973301880598488</v>
      </c>
      <c r="I745" s="2" t="n">
        <v>0.176477930095095</v>
      </c>
      <c r="J745" s="2" t="n">
        <v>0.490387492530268</v>
      </c>
      <c r="K745" s="2" t="n">
        <v>3.18004481864542</v>
      </c>
      <c r="L745" s="2" t="n">
        <v>0.761</v>
      </c>
      <c r="M745" s="2" t="n">
        <v>0.124</v>
      </c>
      <c r="N745" s="2" t="n">
        <v>7.132</v>
      </c>
      <c r="O745" s="2" t="s">
        <v>41</v>
      </c>
      <c r="P745" s="2" t="n">
        <v>144.4</v>
      </c>
      <c r="Q745" s="2" t="n">
        <v>55.7</v>
      </c>
      <c r="R745" s="2" t="n">
        <v>7.079</v>
      </c>
      <c r="S745" s="2" t="n">
        <v>0.438603855560632</v>
      </c>
      <c r="T745" s="2" t="n">
        <v>-0.201081116681027</v>
      </c>
      <c r="U745" s="2" t="n">
        <v>-0.246248279966261</v>
      </c>
      <c r="V745" s="2" t="n">
        <v>0.126308066822456</v>
      </c>
      <c r="W745" s="2" t="n">
        <v>0.0400939931942996</v>
      </c>
      <c r="X745" s="2" t="n">
        <v>0.130236128832618</v>
      </c>
      <c r="Y745" s="2" t="n">
        <v>0.163886614012223</v>
      </c>
      <c r="Z745" s="2" t="n">
        <v>0.123932352288826</v>
      </c>
      <c r="AA745" s="2" t="n">
        <v>0.0880468022173606</v>
      </c>
      <c r="AB745" s="2" t="n">
        <v>0.115056858520886</v>
      </c>
      <c r="AC745" s="2" t="n">
        <v>0.121111438253204</v>
      </c>
      <c r="AD745" s="2" t="n">
        <v>0.140904364730351</v>
      </c>
      <c r="AE745" s="2" t="n">
        <v>0.106263397403386</v>
      </c>
      <c r="AF745" s="2" t="n">
        <v>0.0105620437411457</v>
      </c>
      <c r="AG745" s="2" t="n">
        <v>-1.09166107748704</v>
      </c>
      <c r="AH745" s="3" t="b">
        <f aca="false">TRUE()</f>
        <v>1</v>
      </c>
      <c r="AI745" s="3" t="n">
        <v>0.336726148735658</v>
      </c>
      <c r="AJ745" s="3" t="b">
        <f aca="false">TRUE()</f>
        <v>1</v>
      </c>
      <c r="AK745" s="3" t="n">
        <v>0.463485220928092</v>
      </c>
      <c r="AL745" s="3" t="b">
        <f aca="false">TRUE()</f>
        <v>1</v>
      </c>
      <c r="AM745" s="3" t="n">
        <v>-0.6220157175181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2</v>
      </c>
      <c r="F746" s="2" t="n">
        <v>15.2551187030578</v>
      </c>
      <c r="G746" s="2" t="n">
        <v>0.945431472081218</v>
      </c>
      <c r="H746" s="2" t="n">
        <v>0.98091738709487</v>
      </c>
      <c r="I746" s="2" t="n">
        <v>0.205851445492122</v>
      </c>
      <c r="J746" s="2" t="n">
        <v>0.430426022618679</v>
      </c>
      <c r="K746" s="2" t="n">
        <v>4.1894304735509</v>
      </c>
      <c r="L746" s="2" t="n">
        <v>0.843</v>
      </c>
      <c r="M746" s="2" t="n">
        <v>0.116</v>
      </c>
      <c r="N746" s="2" t="n">
        <v>9.208</v>
      </c>
      <c r="O746" s="2" t="s">
        <v>41</v>
      </c>
      <c r="P746" s="2" t="n">
        <v>324.6</v>
      </c>
      <c r="Q746" s="2" t="n">
        <v>131.2</v>
      </c>
      <c r="R746" s="2" t="n">
        <v>15.911</v>
      </c>
      <c r="S746" s="2" t="n">
        <v>0.397867093477478</v>
      </c>
      <c r="T746" s="2" t="n">
        <v>-0.259268159910149</v>
      </c>
      <c r="U746" s="2" t="n">
        <v>-0.904157026482181</v>
      </c>
      <c r="V746" s="2" t="n">
        <v>0.157796139883525</v>
      </c>
      <c r="W746" s="2" t="n">
        <v>0.0155462067448336</v>
      </c>
      <c r="X746" s="2" t="n">
        <v>0.0580614482047831</v>
      </c>
      <c r="Y746" s="2" t="n">
        <v>0.122220778798698</v>
      </c>
      <c r="Z746" s="2" t="n">
        <v>0.159869547743229</v>
      </c>
      <c r="AA746" s="2" t="n">
        <v>0.149055088632982</v>
      </c>
      <c r="AB746" s="2" t="n">
        <v>0.156375635153706</v>
      </c>
      <c r="AC746" s="2" t="n">
        <v>0.159972261374924</v>
      </c>
      <c r="AD746" s="2" t="n">
        <v>0.111992635713632</v>
      </c>
      <c r="AE746" s="2" t="n">
        <v>0.0693100054914556</v>
      </c>
      <c r="AF746" s="2" t="n">
        <v>0.0131425988865908</v>
      </c>
      <c r="AG746" s="2" t="n">
        <v>-0.391229064923165</v>
      </c>
      <c r="AH746" s="3" t="b">
        <f aca="false">TRUE()</f>
        <v>1</v>
      </c>
      <c r="AI746" s="3" t="n">
        <v>1.24014748826705</v>
      </c>
      <c r="AJ746" s="3" t="b">
        <f aca="false">TRUE()</f>
        <v>1</v>
      </c>
      <c r="AK746" s="3" t="n">
        <v>0.116585609180631</v>
      </c>
      <c r="AL746" s="3" t="b">
        <f aca="false">TRUE()</f>
        <v>1</v>
      </c>
      <c r="AM746" s="3" t="n">
        <v>0.01766715118819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3</v>
      </c>
      <c r="E747" s="2" t="n">
        <v>1</v>
      </c>
      <c r="F747" s="2" t="n">
        <v>26.565051177078</v>
      </c>
      <c r="G747" s="2" t="n">
        <v>0.795918367346939</v>
      </c>
      <c r="H747" s="2" t="n">
        <v>0.985512306509863</v>
      </c>
      <c r="I747" s="2" t="n">
        <v>0.19200846198118</v>
      </c>
      <c r="J747" s="2" t="n">
        <v>0.359659367810928</v>
      </c>
      <c r="K747" s="2" t="n">
        <v>3.80060833957814</v>
      </c>
      <c r="L747" s="2" t="n">
        <v>0.606</v>
      </c>
      <c r="M747" s="2" t="n">
        <v>0.083</v>
      </c>
      <c r="N747" s="2" t="n">
        <v>8.394</v>
      </c>
      <c r="O747" s="2" t="s">
        <v>41</v>
      </c>
      <c r="P747" s="2" t="n">
        <v>493.7</v>
      </c>
      <c r="Q747" s="2" t="n">
        <v>174.3</v>
      </c>
      <c r="R747" s="2" t="n">
        <v>24.202</v>
      </c>
      <c r="S747" s="2" t="n">
        <v>0.775628712110965</v>
      </c>
      <c r="T747" s="2" t="n">
        <v>-0.446226774622256</v>
      </c>
      <c r="U747" s="2" t="n">
        <v>-0.735010149452422</v>
      </c>
      <c r="V747" s="2" t="n">
        <v>0.0184601636436204</v>
      </c>
      <c r="W747" s="2" t="n">
        <v>0.0184601636436204</v>
      </c>
      <c r="X747" s="2" t="n">
        <v>0.0256743814775655</v>
      </c>
      <c r="Y747" s="2" t="n">
        <v>0.0947191257361486</v>
      </c>
      <c r="Z747" s="2" t="n">
        <v>0.135216334667055</v>
      </c>
      <c r="AA747" s="2" t="n">
        <v>0.168428632530582</v>
      </c>
      <c r="AB747" s="2" t="n">
        <v>0.162907773280592</v>
      </c>
      <c r="AC747" s="2" t="n">
        <v>0.162292437389722</v>
      </c>
      <c r="AD747" s="2" t="n">
        <v>0.126543840406075</v>
      </c>
      <c r="AE747" s="2" t="n">
        <v>0.0893656272168313</v>
      </c>
      <c r="AF747" s="2" t="n">
        <v>0.0348518472954282</v>
      </c>
      <c r="AG747" s="2" t="n">
        <v>-0.661040180728479</v>
      </c>
      <c r="AH747" s="3" t="b">
        <f aca="false">TRUE()</f>
        <v>1</v>
      </c>
      <c r="AI747" s="3" t="n">
        <v>-1.37096052964686</v>
      </c>
      <c r="AJ747" s="3" t="b">
        <f aca="false">TRUE()</f>
        <v>1</v>
      </c>
      <c r="AK747" s="3" t="n">
        <v>-1.31437528927765</v>
      </c>
      <c r="AL747" s="3" t="b">
        <f aca="false">TRUE()</f>
        <v>1</v>
      </c>
      <c r="AM747" s="3" t="n">
        <v>0.61794669113401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3</v>
      </c>
      <c r="E748" s="2" t="n">
        <v>3</v>
      </c>
      <c r="F748" s="2" t="n">
        <v>18.434948822922</v>
      </c>
      <c r="G748" s="2" t="n">
        <v>0.843137254901961</v>
      </c>
      <c r="H748" s="2" t="n">
        <v>0.985679408026476</v>
      </c>
      <c r="I748" s="2" t="n">
        <v>0.120298755813601</v>
      </c>
      <c r="J748" s="2" t="n">
        <v>0.375174482953257</v>
      </c>
      <c r="K748" s="2" t="n">
        <v>4.70859735859899</v>
      </c>
      <c r="L748" s="2" t="n">
        <v>0.77</v>
      </c>
      <c r="M748" s="2" t="n">
        <v>0.103</v>
      </c>
      <c r="N748" s="2" t="n">
        <v>10.171</v>
      </c>
      <c r="O748" s="2" t="s">
        <v>41</v>
      </c>
      <c r="P748" s="2" t="n">
        <v>401.3</v>
      </c>
      <c r="Q748" s="2" t="n">
        <v>143.6</v>
      </c>
      <c r="R748" s="2" t="n">
        <v>19.67</v>
      </c>
      <c r="S748" s="2" t="n">
        <v>0.264942938331411</v>
      </c>
      <c r="T748" s="2" t="n">
        <v>-0.433489098173384</v>
      </c>
      <c r="U748" s="2" t="n">
        <v>-0.634840631162619</v>
      </c>
      <c r="V748" s="2" t="n">
        <v>0.241117005720475</v>
      </c>
      <c r="W748" s="2" t="n">
        <v>0.0995656329858656</v>
      </c>
      <c r="X748" s="2" t="n">
        <v>0.0495014931775726</v>
      </c>
      <c r="Y748" s="2" t="n">
        <v>0.134799090338343</v>
      </c>
      <c r="Z748" s="2" t="n">
        <v>0.172433630609724</v>
      </c>
      <c r="AA748" s="2" t="n">
        <v>0.17060541370368</v>
      </c>
      <c r="AB748" s="2" t="n">
        <v>0.135162528387313</v>
      </c>
      <c r="AC748" s="2" t="n">
        <v>0.138921679992537</v>
      </c>
      <c r="AD748" s="2" t="n">
        <v>0.116112647301631</v>
      </c>
      <c r="AE748" s="2" t="n">
        <v>0.0636195177061487</v>
      </c>
      <c r="AF748" s="2" t="n">
        <v>0.0188439987830525</v>
      </c>
      <c r="AG748" s="2" t="n">
        <v>-0.0309692332290049</v>
      </c>
      <c r="AH748" s="3" t="b">
        <f aca="false">TRUE()</f>
        <v>1</v>
      </c>
      <c r="AI748" s="3" t="n">
        <v>0.435882149415933</v>
      </c>
      <c r="AJ748" s="3" t="b">
        <f aca="false">TRUE()</f>
        <v>1</v>
      </c>
      <c r="AK748" s="3" t="n">
        <v>-0.447126259908994</v>
      </c>
      <c r="AL748" s="3" t="b">
        <f aca="false">TRUE()</f>
        <v>1</v>
      </c>
      <c r="AM748" s="3" t="n">
        <v>0.28994060307373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3</v>
      </c>
      <c r="E749" s="2" t="n">
        <v>4</v>
      </c>
      <c r="F749" s="2" t="n">
        <v>18.434948822922</v>
      </c>
      <c r="G749" s="2" t="n">
        <v>0.81441717791411</v>
      </c>
      <c r="H749" s="2" t="n">
        <v>0.985396334056573</v>
      </c>
      <c r="I749" s="2" t="n">
        <v>0.12996735837262</v>
      </c>
      <c r="J749" s="2" t="n">
        <v>0.350473152108883</v>
      </c>
      <c r="K749" s="2" t="n">
        <v>3.91824675274066</v>
      </c>
      <c r="L749" s="2" t="n">
        <v>0.642</v>
      </c>
      <c r="M749" s="2" t="n">
        <v>0.102</v>
      </c>
      <c r="N749" s="2" t="n">
        <v>8.525</v>
      </c>
      <c r="O749" s="2" t="s">
        <v>41</v>
      </c>
      <c r="P749" s="2" t="n">
        <v>567</v>
      </c>
      <c r="Q749" s="2" t="n">
        <v>175.3</v>
      </c>
      <c r="R749" s="2" t="n">
        <v>27.792</v>
      </c>
      <c r="S749" s="2" t="n">
        <v>0.119229307061568</v>
      </c>
      <c r="T749" s="2" t="n">
        <v>-0.487149569586106</v>
      </c>
      <c r="U749" s="2" t="n">
        <v>-0.594567893495565</v>
      </c>
      <c r="V749" s="2" t="n">
        <v>0.223311081242573</v>
      </c>
      <c r="W749" s="2" t="n">
        <v>0.0113366541777437</v>
      </c>
      <c r="X749" s="2" t="n">
        <v>0.100526825738002</v>
      </c>
      <c r="Y749" s="2" t="n">
        <v>0.122318022005982</v>
      </c>
      <c r="Z749" s="2" t="n">
        <v>0.143903368616938</v>
      </c>
      <c r="AA749" s="2" t="n">
        <v>0.146346720963397</v>
      </c>
      <c r="AB749" s="2" t="n">
        <v>0.16631035399626</v>
      </c>
      <c r="AC749" s="2" t="n">
        <v>0.141370360878935</v>
      </c>
      <c r="AD749" s="2" t="n">
        <v>0.0890458925814194</v>
      </c>
      <c r="AE749" s="2" t="n">
        <v>0.0626588112791035</v>
      </c>
      <c r="AF749" s="2" t="n">
        <v>0.0275196439399621</v>
      </c>
      <c r="AG749" s="2" t="n">
        <v>-0.579408635752774</v>
      </c>
      <c r="AH749" s="3" t="b">
        <f aca="false">TRUE()</f>
        <v>1</v>
      </c>
      <c r="AI749" s="3" t="n">
        <v>-0.974336526925758</v>
      </c>
      <c r="AJ749" s="3" t="b">
        <f aca="false">TRUE()</f>
        <v>1</v>
      </c>
      <c r="AK749" s="3" t="n">
        <v>-0.490488711377427</v>
      </c>
      <c r="AL749" s="3" t="b">
        <f aca="false">TRUE()</f>
        <v>1</v>
      </c>
      <c r="AM749" s="3" t="n">
        <v>0.878150654930754</v>
      </c>
      <c r="AN749" s="3" t="b">
        <f aca="false">FALSE()</f>
        <v>0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3</v>
      </c>
      <c r="E750" s="2" t="n">
        <v>5</v>
      </c>
      <c r="F750" s="2" t="n">
        <v>18.434948822922</v>
      </c>
      <c r="G750" s="2" t="n">
        <v>0.866962305986696</v>
      </c>
      <c r="H750" s="2" t="n">
        <v>0.983953920532828</v>
      </c>
      <c r="I750" s="2" t="n">
        <v>0.155573956872328</v>
      </c>
      <c r="J750" s="2" t="n">
        <v>0.384712248897208</v>
      </c>
      <c r="K750" s="2" t="n">
        <v>3.20938355466223</v>
      </c>
      <c r="L750" s="2" t="n">
        <v>0.575</v>
      </c>
      <c r="M750" s="2" t="n">
        <v>0.096</v>
      </c>
      <c r="N750" s="2" t="n">
        <v>7.047</v>
      </c>
      <c r="O750" s="2" t="s">
        <v>41</v>
      </c>
      <c r="P750" s="2" t="n">
        <v>492.9</v>
      </c>
      <c r="Q750" s="2" t="n">
        <v>195.9</v>
      </c>
      <c r="R750" s="2" t="n">
        <v>24.162</v>
      </c>
      <c r="S750" s="2" t="n">
        <v>0.59528249892144</v>
      </c>
      <c r="T750" s="2" t="n">
        <v>-0.323160068698734</v>
      </c>
      <c r="U750" s="2" t="n">
        <v>-0.913645090847505</v>
      </c>
      <c r="V750" s="2" t="n">
        <v>0.353079120311891</v>
      </c>
      <c r="W750" s="2" t="n">
        <v>0.0699410209055242</v>
      </c>
      <c r="X750" s="2" t="n">
        <v>0.14088472636988</v>
      </c>
      <c r="Y750" s="2" t="n">
        <v>0.131331374204421</v>
      </c>
      <c r="Z750" s="2" t="n">
        <v>0.143555967601123</v>
      </c>
      <c r="AA750" s="2" t="n">
        <v>0.164948531225676</v>
      </c>
      <c r="AB750" s="2" t="n">
        <v>0.139364280229327</v>
      </c>
      <c r="AC750" s="2" t="n">
        <v>0.12227712916746</v>
      </c>
      <c r="AD750" s="2" t="n">
        <v>0.087456981076451</v>
      </c>
      <c r="AE750" s="2" t="n">
        <v>0.0477238343149278</v>
      </c>
      <c r="AF750" s="2" t="n">
        <v>0.022457175810734</v>
      </c>
      <c r="AG750" s="2" t="n">
        <v>-1.07130236739991</v>
      </c>
      <c r="AH750" s="3" t="b">
        <f aca="false">TRUE()</f>
        <v>1</v>
      </c>
      <c r="AI750" s="3" t="n">
        <v>-1.71249786532336</v>
      </c>
      <c r="AJ750" s="3" t="b">
        <f aca="false">TRUE()</f>
        <v>1</v>
      </c>
      <c r="AK750" s="3" t="n">
        <v>-0.750663420188022</v>
      </c>
      <c r="AL750" s="3" t="b">
        <f aca="false">TRUE()</f>
        <v>1</v>
      </c>
      <c r="AM750" s="3" t="n">
        <v>0.6151068115837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4</v>
      </c>
      <c r="E751" s="2" t="n">
        <v>0</v>
      </c>
      <c r="F751" s="2" t="n">
        <v>16.504361381755</v>
      </c>
      <c r="G751" s="2" t="n">
        <v>0.893539581437671</v>
      </c>
      <c r="H751" s="2" t="n">
        <v>0.984444394071999</v>
      </c>
      <c r="I751" s="2" t="n">
        <v>0.206664666599988</v>
      </c>
      <c r="J751" s="2" t="n">
        <v>0.390509200857247</v>
      </c>
      <c r="K751" s="2" t="n">
        <v>5.15819526749505</v>
      </c>
      <c r="L751" s="2" t="n">
        <v>0.87</v>
      </c>
      <c r="M751" s="2" t="n">
        <v>0.129</v>
      </c>
      <c r="N751" s="2" t="n">
        <v>11.2</v>
      </c>
      <c r="O751" s="2" t="s">
        <v>41</v>
      </c>
      <c r="P751" s="2" t="n">
        <v>389.9</v>
      </c>
      <c r="Q751" s="2" t="n">
        <v>148</v>
      </c>
      <c r="R751" s="2" t="n">
        <v>19.114</v>
      </c>
      <c r="S751" s="2" t="n">
        <v>0.478730918182686</v>
      </c>
      <c r="T751" s="2" t="n">
        <v>-0.114579350715146</v>
      </c>
      <c r="U751" s="2" t="n">
        <v>-0.8735803222617</v>
      </c>
      <c r="V751" s="2" t="n">
        <v>0.0625342672094449</v>
      </c>
      <c r="W751" s="2" t="n">
        <v>0.0364650879258407</v>
      </c>
      <c r="X751" s="2" t="n">
        <v>0.0308050153770331</v>
      </c>
      <c r="Y751" s="2" t="n">
        <v>0.107826730150902</v>
      </c>
      <c r="Z751" s="2" t="n">
        <v>0.154018583667412</v>
      </c>
      <c r="AA751" s="2" t="n">
        <v>0.152064764960814</v>
      </c>
      <c r="AB751" s="2" t="n">
        <v>0.177219808508756</v>
      </c>
      <c r="AC751" s="2" t="n">
        <v>0.163933884722784</v>
      </c>
      <c r="AD751" s="2" t="n">
        <v>0.120128880021453</v>
      </c>
      <c r="AE751" s="2" t="n">
        <v>0.0767605707361663</v>
      </c>
      <c r="AF751" s="2" t="n">
        <v>0.01724176185468</v>
      </c>
      <c r="AG751" s="2" t="n">
        <v>0.281015355260184</v>
      </c>
      <c r="AH751" s="3" t="b">
        <f aca="false">TRUE()</f>
        <v>1</v>
      </c>
      <c r="AI751" s="3" t="n">
        <v>1.53761549030788</v>
      </c>
      <c r="AJ751" s="3" t="b">
        <f aca="false">TRUE()</f>
        <v>1</v>
      </c>
      <c r="AK751" s="3" t="n">
        <v>0.680297478270256</v>
      </c>
      <c r="AL751" s="3" t="b">
        <f aca="false">TRUE()</f>
        <v>1</v>
      </c>
      <c r="AM751" s="3" t="n">
        <v>0.24947231948188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6</v>
      </c>
      <c r="E752" s="2" t="n">
        <v>1</v>
      </c>
      <c r="F752" s="2" t="n">
        <v>18.434948822922</v>
      </c>
      <c r="G752" s="2" t="n">
        <v>0.869246861924686</v>
      </c>
      <c r="H752" s="2" t="n">
        <v>0.980973092675407</v>
      </c>
      <c r="I752" s="2" t="n">
        <v>0.151976739683269</v>
      </c>
      <c r="J752" s="2" t="n">
        <v>0.402595398259046</v>
      </c>
      <c r="K752" s="2" t="n">
        <v>4.60838753725499</v>
      </c>
      <c r="L752" s="2" t="n">
        <v>0.847</v>
      </c>
      <c r="M752" s="2" t="n">
        <v>0.142</v>
      </c>
      <c r="N752" s="2" t="n">
        <v>9.976</v>
      </c>
      <c r="O752" s="2" t="s">
        <v>41</v>
      </c>
      <c r="P752" s="2" t="n">
        <v>316.3</v>
      </c>
      <c r="Q752" s="2" t="n">
        <v>121.2</v>
      </c>
      <c r="R752" s="2" t="n">
        <v>15.503</v>
      </c>
      <c r="S752" s="2" t="n">
        <v>0.356657655251833</v>
      </c>
      <c r="T752" s="2" t="n">
        <v>-0.141083820153526</v>
      </c>
      <c r="U752" s="2" t="n">
        <v>-0.978778586151828</v>
      </c>
      <c r="V752" s="2" t="n">
        <v>0.0235999260038392</v>
      </c>
      <c r="W752" s="2" t="n">
        <v>0.0235999260038392</v>
      </c>
      <c r="X752" s="2" t="n">
        <v>0.0321870749662967</v>
      </c>
      <c r="Y752" s="2" t="n">
        <v>0.0903174016492431</v>
      </c>
      <c r="Z752" s="2" t="n">
        <v>0.147388561769139</v>
      </c>
      <c r="AA752" s="2" t="n">
        <v>0.160605213162106</v>
      </c>
      <c r="AB752" s="2" t="n">
        <v>0.160455541825741</v>
      </c>
      <c r="AC752" s="2" t="n">
        <v>0.146982241130303</v>
      </c>
      <c r="AD752" s="2" t="n">
        <v>0.145802525129293</v>
      </c>
      <c r="AE752" s="2" t="n">
        <v>0.0899176578287306</v>
      </c>
      <c r="AF752" s="2" t="n">
        <v>0.0263437825391477</v>
      </c>
      <c r="AG752" s="2" t="n">
        <v>-0.100506744983338</v>
      </c>
      <c r="AH752" s="3" t="b">
        <f aca="false">TRUE()</f>
        <v>1</v>
      </c>
      <c r="AI752" s="3" t="n">
        <v>1.28421682190273</v>
      </c>
      <c r="AJ752" s="3" t="b">
        <f aca="false">TRUE()</f>
        <v>1</v>
      </c>
      <c r="AK752" s="3" t="n">
        <v>1.24400934735988</v>
      </c>
      <c r="AL752" s="3" t="b">
        <f aca="false">TRUE()</f>
        <v>1</v>
      </c>
      <c r="AM752" s="3" t="n">
        <v>-0.01179659914622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6</v>
      </c>
      <c r="E753" s="2" t="n">
        <v>2</v>
      </c>
      <c r="F753" s="2" t="n">
        <v>21.3706222693432</v>
      </c>
      <c r="G753" s="2" t="n">
        <v>0.877703826955075</v>
      </c>
      <c r="H753" s="2" t="n">
        <v>0.986727013818949</v>
      </c>
      <c r="I753" s="2" t="n">
        <v>0.16921991933681</v>
      </c>
      <c r="J753" s="2" t="n">
        <v>0.361810816222262</v>
      </c>
      <c r="K753" s="2" t="n">
        <v>5.62473283365769</v>
      </c>
      <c r="L753" s="2" t="n">
        <v>0.851</v>
      </c>
      <c r="M753" s="2" t="n">
        <v>0.123</v>
      </c>
      <c r="N753" s="2" t="n">
        <v>12.045</v>
      </c>
      <c r="O753" s="2" t="s">
        <v>41</v>
      </c>
      <c r="P753" s="2" t="n">
        <v>274.7</v>
      </c>
      <c r="Q753" s="2" t="n">
        <v>114.4</v>
      </c>
      <c r="R753" s="2" t="n">
        <v>13.464</v>
      </c>
      <c r="S753" s="2" t="n">
        <v>0.242389279795279</v>
      </c>
      <c r="T753" s="2" t="n">
        <v>-0.0600188238113964</v>
      </c>
      <c r="U753" s="2" t="n">
        <v>-0.842566421688552</v>
      </c>
      <c r="V753" s="2" t="n">
        <v>0.309370754332111</v>
      </c>
      <c r="W753" s="2" t="n">
        <v>0.12641918139384</v>
      </c>
      <c r="X753" s="2" t="n">
        <v>0.0788181523059498</v>
      </c>
      <c r="Y753" s="2" t="n">
        <v>0.122786699618972</v>
      </c>
      <c r="Z753" s="2" t="n">
        <v>0.179338527939427</v>
      </c>
      <c r="AA753" s="2" t="n">
        <v>0.175194658272149</v>
      </c>
      <c r="AB753" s="2" t="n">
        <v>0.129363403621095</v>
      </c>
      <c r="AC753" s="2" t="n">
        <v>0.132167622376161</v>
      </c>
      <c r="AD753" s="2" t="n">
        <v>0.113935241255247</v>
      </c>
      <c r="AE753" s="2" t="n">
        <v>0.0590627337784866</v>
      </c>
      <c r="AF753" s="2" t="n">
        <v>0.00933296083251398</v>
      </c>
      <c r="AG753" s="2" t="n">
        <v>0.604754695933252</v>
      </c>
      <c r="AH753" s="3" t="b">
        <f aca="false">TRUE()</f>
        <v>1</v>
      </c>
      <c r="AI753" s="3" t="n">
        <v>1.32828615553841</v>
      </c>
      <c r="AJ753" s="3" t="b">
        <f aca="false">TRUE()</f>
        <v>1</v>
      </c>
      <c r="AK753" s="3" t="n">
        <v>0.42012276945966</v>
      </c>
      <c r="AL753" s="3" t="b">
        <f aca="false">TRUE()</f>
        <v>1</v>
      </c>
      <c r="AM753" s="3" t="n">
        <v>-0.15947033576210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8</v>
      </c>
      <c r="E754" s="2" t="n">
        <v>3</v>
      </c>
      <c r="F754" s="2" t="n">
        <v>35.5376777919744</v>
      </c>
      <c r="G754" s="2" t="n">
        <v>0.762886597938144</v>
      </c>
      <c r="H754" s="2" t="n">
        <v>0.980821120198796</v>
      </c>
      <c r="I754" s="2" t="n">
        <v>0.139378293358583</v>
      </c>
      <c r="J754" s="2" t="n">
        <v>0.33730448540336</v>
      </c>
      <c r="K754" s="2" t="n">
        <v>4.36146937316377</v>
      </c>
      <c r="L754" s="2" t="n">
        <v>0.629</v>
      </c>
      <c r="M754" s="2" t="n">
        <v>0.093</v>
      </c>
      <c r="N754" s="2" t="n">
        <v>9.332</v>
      </c>
      <c r="O754" s="2" t="s">
        <v>41</v>
      </c>
      <c r="P754" s="2" t="n">
        <v>411.5</v>
      </c>
      <c r="Q754" s="2" t="n">
        <v>155.9</v>
      </c>
      <c r="R754" s="2" t="n">
        <v>20.172</v>
      </c>
      <c r="S754" s="2" t="n">
        <v>0.783232694302734</v>
      </c>
      <c r="T754" s="2" t="n">
        <v>1.85120499563499</v>
      </c>
      <c r="U754" s="2" t="n">
        <v>5.40653623033176</v>
      </c>
      <c r="V754" s="2" t="n">
        <v>0.05366731452309</v>
      </c>
      <c r="W754" s="2" t="n">
        <v>0.0848750342625664</v>
      </c>
      <c r="X754" s="2" t="n">
        <v>0.0254816228702482</v>
      </c>
      <c r="Y754" s="2" t="n">
        <v>0.0604582076210121</v>
      </c>
      <c r="Z754" s="2" t="n">
        <v>0.116649626938819</v>
      </c>
      <c r="AA754" s="2" t="n">
        <v>0.196046939908831</v>
      </c>
      <c r="AB754" s="2" t="n">
        <v>0.144768341637352</v>
      </c>
      <c r="AC754" s="2" t="n">
        <v>0.112605191208232</v>
      </c>
      <c r="AD754" s="2" t="n">
        <v>0.0769288461922692</v>
      </c>
      <c r="AE754" s="2" t="n">
        <v>0.091702114903067</v>
      </c>
      <c r="AF754" s="2" t="n">
        <v>0.175359108720169</v>
      </c>
      <c r="AG754" s="2" t="n">
        <v>-0.271847981875777</v>
      </c>
      <c r="AH754" s="3" t="b">
        <f aca="false">TRUE()</f>
        <v>1</v>
      </c>
      <c r="AI754" s="3" t="n">
        <v>-1.11756186124171</v>
      </c>
      <c r="AJ754" s="3" t="b">
        <f aca="false">TRUE()</f>
        <v>1</v>
      </c>
      <c r="AK754" s="3" t="n">
        <v>-0.88075077459332</v>
      </c>
      <c r="AL754" s="3" t="b">
        <f aca="false">TRUE()</f>
        <v>1</v>
      </c>
      <c r="AM754" s="3" t="n">
        <v>0.32614906734012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8</v>
      </c>
      <c r="E755" s="2" t="n">
        <v>4</v>
      </c>
      <c r="F755" s="2" t="n">
        <v>29.7448812969422</v>
      </c>
      <c r="G755" s="2" t="n">
        <v>0.652600588812561</v>
      </c>
      <c r="H755" s="2" t="n">
        <v>0.969097036798359</v>
      </c>
      <c r="I755" s="2" t="n">
        <v>0.145182492669562</v>
      </c>
      <c r="J755" s="2" t="n">
        <v>0.322006721226593</v>
      </c>
      <c r="K755" s="2" t="n">
        <v>4.63019169565157</v>
      </c>
      <c r="L755" s="2" t="n">
        <v>0.673</v>
      </c>
      <c r="M755" s="2" t="n">
        <v>0.137</v>
      </c>
      <c r="N755" s="2" t="n">
        <v>10.01</v>
      </c>
      <c r="O755" s="2" t="s">
        <v>41</v>
      </c>
      <c r="P755" s="2" t="n">
        <v>359.7</v>
      </c>
      <c r="Q755" s="2" t="n">
        <v>95</v>
      </c>
      <c r="R755" s="2" t="n">
        <v>17.632</v>
      </c>
      <c r="S755" s="2" t="n">
        <v>0.647301407085852</v>
      </c>
      <c r="T755" s="2" t="n">
        <v>-0.713501802802801</v>
      </c>
      <c r="U755" s="2" t="n">
        <v>-0.162581911817647</v>
      </c>
      <c r="V755" s="2" t="n">
        <v>0.0249335032290886</v>
      </c>
      <c r="W755" s="2" t="n">
        <v>0.0139292602198143</v>
      </c>
      <c r="X755" s="2" t="n">
        <v>0.125060126676882</v>
      </c>
      <c r="Y755" s="2" t="n">
        <v>0.116331795371</v>
      </c>
      <c r="Z755" s="2" t="n">
        <v>0.15494827123976</v>
      </c>
      <c r="AA755" s="2" t="n">
        <v>0.135781909410346</v>
      </c>
      <c r="AB755" s="2" t="n">
        <v>0.0528947346626321</v>
      </c>
      <c r="AC755" s="2" t="n">
        <v>0.164501600527903</v>
      </c>
      <c r="AD755" s="2" t="n">
        <v>0.136980974252694</v>
      </c>
      <c r="AE755" s="2" t="n">
        <v>0.0740347217853841</v>
      </c>
      <c r="AF755" s="2" t="n">
        <v>0.0394658660733992</v>
      </c>
      <c r="AG755" s="2" t="n">
        <v>-0.0853764224215321</v>
      </c>
      <c r="AH755" s="3" t="b">
        <f aca="false">TRUE()</f>
        <v>1</v>
      </c>
      <c r="AI755" s="3" t="n">
        <v>-0.632799191249255</v>
      </c>
      <c r="AJ755" s="3" t="b">
        <f aca="false">TRUE()</f>
        <v>1</v>
      </c>
      <c r="AK755" s="3" t="n">
        <v>1.02719709001772</v>
      </c>
      <c r="AL755" s="3" t="b">
        <f aca="false">TRUE()</f>
        <v>1</v>
      </c>
      <c r="AM755" s="3" t="n">
        <v>0.1422668664578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8</v>
      </c>
      <c r="E756" s="2" t="n">
        <v>5</v>
      </c>
      <c r="F756" s="2" t="n">
        <v>24.2277453179541</v>
      </c>
      <c r="G756" s="2" t="n">
        <v>0.690085870413739</v>
      </c>
      <c r="H756" s="2" t="n">
        <v>0.994899066490965</v>
      </c>
      <c r="I756" s="2" t="n">
        <v>0.079757919327231</v>
      </c>
      <c r="J756" s="2" t="n">
        <v>0.204910151509905</v>
      </c>
      <c r="K756" s="2" t="n">
        <v>6.82648264437703</v>
      </c>
      <c r="L756" s="2" t="n">
        <v>0.588</v>
      </c>
      <c r="M756" s="2" t="n">
        <v>0.109</v>
      </c>
      <c r="N756" s="2" t="n">
        <v>14.475</v>
      </c>
      <c r="O756" s="2" t="s">
        <v>41</v>
      </c>
      <c r="P756" s="2" t="n">
        <v>382</v>
      </c>
      <c r="Q756" s="2" t="n">
        <v>97.8</v>
      </c>
      <c r="R756" s="2" t="n">
        <v>18.726</v>
      </c>
      <c r="S756" s="2" t="n">
        <v>0.208709138520268</v>
      </c>
      <c r="T756" s="2" t="n">
        <v>-0.499848577236415</v>
      </c>
      <c r="U756" s="2" t="n">
        <v>-0.390163726999571</v>
      </c>
      <c r="V756" s="2" t="n">
        <v>0.148204539780744</v>
      </c>
      <c r="W756" s="2" t="n">
        <v>0.117360651353807</v>
      </c>
      <c r="X756" s="2" t="n">
        <v>0.0417113332682648</v>
      </c>
      <c r="Y756" s="2" t="n">
        <v>0.127277223867132</v>
      </c>
      <c r="Z756" s="2" t="n">
        <v>0.172416975817924</v>
      </c>
      <c r="AA756" s="2" t="n">
        <v>0.17871608753486</v>
      </c>
      <c r="AB756" s="2" t="n">
        <v>0.0740539117379224</v>
      </c>
      <c r="AC756" s="2" t="n">
        <v>0.127144137697845</v>
      </c>
      <c r="AD756" s="2" t="n">
        <v>0.159186609549915</v>
      </c>
      <c r="AE756" s="2" t="n">
        <v>0.0908370014603232</v>
      </c>
      <c r="AF756" s="2" t="n">
        <v>0.0286567190658127</v>
      </c>
      <c r="AG756" s="2" t="n">
        <v>1.43867187558569</v>
      </c>
      <c r="AH756" s="3" t="b">
        <f aca="false">TRUE()</f>
        <v>1</v>
      </c>
      <c r="AI756" s="3" t="n">
        <v>-1.56927253100741</v>
      </c>
      <c r="AJ756" s="3" t="b">
        <f aca="false">TRUE()</f>
        <v>1</v>
      </c>
      <c r="AK756" s="3" t="n">
        <v>-0.186951551098398</v>
      </c>
      <c r="AL756" s="3" t="b">
        <f aca="false">TRUE()</f>
        <v>1</v>
      </c>
      <c r="AM756" s="3" t="n">
        <v>0.22142850892261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8</v>
      </c>
      <c r="E757" s="2" t="n">
        <v>6</v>
      </c>
      <c r="F757" s="2" t="n">
        <v>23.6293777306568</v>
      </c>
      <c r="G757" s="2" t="n">
        <v>0.847222222222222</v>
      </c>
      <c r="H757" s="2" t="n">
        <v>0.976886215226446</v>
      </c>
      <c r="I757" s="2" t="n">
        <v>0.229785834996583</v>
      </c>
      <c r="J757" s="2" t="n">
        <v>0.430372986308181</v>
      </c>
      <c r="K757" s="2" t="n">
        <v>3.65560145522548</v>
      </c>
      <c r="L757" s="2" t="n">
        <v>0.697</v>
      </c>
      <c r="M757" s="2" t="n">
        <v>0.12</v>
      </c>
      <c r="N757" s="2" t="n">
        <v>7.951</v>
      </c>
      <c r="O757" s="2" t="s">
        <v>41</v>
      </c>
      <c r="P757" s="2" t="n">
        <v>431.7</v>
      </c>
      <c r="Q757" s="2" t="n">
        <v>166.2</v>
      </c>
      <c r="R757" s="2" t="n">
        <v>21.163</v>
      </c>
      <c r="S757" s="2" t="n">
        <v>0.425354914612078</v>
      </c>
      <c r="T757" s="2" t="n">
        <v>-0.233516399395103</v>
      </c>
      <c r="U757" s="2" t="n">
        <v>-0.998168068744742</v>
      </c>
      <c r="V757" s="2" t="n">
        <v>0.0695140902235054</v>
      </c>
      <c r="W757" s="2" t="n">
        <v>0.0695140902235054</v>
      </c>
      <c r="X757" s="2" t="n">
        <v>0.021175839577011</v>
      </c>
      <c r="Y757" s="2" t="n">
        <v>0.0787593812706197</v>
      </c>
      <c r="Z757" s="2" t="n">
        <v>0.150261228583157</v>
      </c>
      <c r="AA757" s="2" t="n">
        <v>0.176461245077277</v>
      </c>
      <c r="AB757" s="2" t="n">
        <v>0.183210907178092</v>
      </c>
      <c r="AC757" s="2" t="n">
        <v>0.146303553767196</v>
      </c>
      <c r="AD757" s="2" t="n">
        <v>0.122486176681476</v>
      </c>
      <c r="AE757" s="2" t="n">
        <v>0.0834708854400082</v>
      </c>
      <c r="AF757" s="2" t="n">
        <v>0.0378707824251634</v>
      </c>
      <c r="AG757" s="2" t="n">
        <v>-0.761663231342626</v>
      </c>
      <c r="AH757" s="3" t="b">
        <f aca="false">TRUE()</f>
        <v>1</v>
      </c>
      <c r="AI757" s="3" t="n">
        <v>-0.368383189435189</v>
      </c>
      <c r="AJ757" s="3" t="b">
        <f aca="false">TRUE()</f>
        <v>1</v>
      </c>
      <c r="AK757" s="3" t="n">
        <v>0.290035415054361</v>
      </c>
      <c r="AL757" s="3" t="b">
        <f aca="false">TRUE()</f>
        <v>1</v>
      </c>
      <c r="AM757" s="3" t="n">
        <v>0.39785602598534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8</v>
      </c>
      <c r="E758" s="2" t="n">
        <v>7</v>
      </c>
      <c r="F758" s="2" t="n">
        <v>26.565051177078</v>
      </c>
      <c r="G758" s="2" t="n">
        <v>0.683482506102522</v>
      </c>
      <c r="H758" s="2" t="n">
        <v>0.989538568139099</v>
      </c>
      <c r="I758" s="2" t="n">
        <v>0.1265705582932</v>
      </c>
      <c r="J758" s="2" t="n">
        <v>0.286022264975327</v>
      </c>
      <c r="K758" s="2" t="n">
        <v>5.62427623640629</v>
      </c>
      <c r="L758" s="2" t="n">
        <v>0.691</v>
      </c>
      <c r="M758" s="2" t="n">
        <v>0.1</v>
      </c>
      <c r="N758" s="2" t="n">
        <v>12.058</v>
      </c>
      <c r="O758" s="2" t="s">
        <v>41</v>
      </c>
      <c r="P758" s="2" t="n">
        <v>247.2</v>
      </c>
      <c r="Q758" s="2" t="n">
        <v>81.2</v>
      </c>
      <c r="R758" s="2" t="n">
        <v>12.117</v>
      </c>
      <c r="S758" s="2" t="n">
        <v>0.728125674232122</v>
      </c>
      <c r="T758" s="2" t="n">
        <v>-0.416741567010567</v>
      </c>
      <c r="U758" s="2" t="n">
        <v>-0.312174083925813</v>
      </c>
      <c r="V758" s="2" t="n">
        <v>0.256682313742328</v>
      </c>
      <c r="W758" s="2" t="n">
        <v>0.0400314264849775</v>
      </c>
      <c r="X758" s="2" t="n">
        <v>0.162767759168998</v>
      </c>
      <c r="Y758" s="2" t="n">
        <v>0.153208378796386</v>
      </c>
      <c r="Z758" s="2" t="n">
        <v>0.139728967653251</v>
      </c>
      <c r="AA758" s="2" t="n">
        <v>0.115796788911551</v>
      </c>
      <c r="AB758" s="2" t="n">
        <v>0.115561039282143</v>
      </c>
      <c r="AC758" s="2" t="n">
        <v>0.132590460963449</v>
      </c>
      <c r="AD758" s="2" t="n">
        <v>0.0978948825750843</v>
      </c>
      <c r="AE758" s="2" t="n">
        <v>0.0613930491935937</v>
      </c>
      <c r="AF758" s="2" t="n">
        <v>0.0210586734555438</v>
      </c>
      <c r="AG758" s="2" t="n">
        <v>0.604437854367119</v>
      </c>
      <c r="AH758" s="3" t="b">
        <f aca="false">TRUE()</f>
        <v>1</v>
      </c>
      <c r="AI758" s="3" t="n">
        <v>-0.434487189888705</v>
      </c>
      <c r="AJ758" s="3" t="b">
        <f aca="false">TRUE()</f>
        <v>1</v>
      </c>
      <c r="AK758" s="3" t="n">
        <v>-0.577213614314291</v>
      </c>
      <c r="AL758" s="3" t="b">
        <f aca="false">TRUE()</f>
        <v>1</v>
      </c>
      <c r="AM758" s="3" t="n">
        <v>-0.25709119530385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9</v>
      </c>
      <c r="E759" s="2" t="n">
        <v>1</v>
      </c>
      <c r="F759" s="2" t="n">
        <v>15.2551187030578</v>
      </c>
      <c r="G759" s="2" t="n">
        <v>0.740764744005185</v>
      </c>
      <c r="H759" s="2" t="n">
        <v>0.992169644199962</v>
      </c>
      <c r="I759" s="2" t="n">
        <v>0.108217787004186</v>
      </c>
      <c r="J759" s="2" t="n">
        <v>0.249976759869039</v>
      </c>
      <c r="K759" s="2" t="n">
        <v>7.17714322454765</v>
      </c>
      <c r="L759" s="2" t="n">
        <v>0.698</v>
      </c>
      <c r="M759" s="2" t="n">
        <v>0.111</v>
      </c>
      <c r="N759" s="2" t="n">
        <v>15.077</v>
      </c>
      <c r="O759" s="2" t="s">
        <v>41</v>
      </c>
      <c r="P759" s="2" t="n">
        <v>174.9</v>
      </c>
      <c r="Q759" s="2" t="n">
        <v>73.3</v>
      </c>
      <c r="R759" s="2" t="n">
        <v>8.573</v>
      </c>
      <c r="S759" s="2" t="n">
        <v>0.708991205167295</v>
      </c>
      <c r="T759" s="2" t="n">
        <v>-0.0408810881896389</v>
      </c>
      <c r="U759" s="2" t="n">
        <v>-0.804561304039712</v>
      </c>
      <c r="V759" s="2" t="n">
        <v>0.02426452290714</v>
      </c>
      <c r="W759" s="2" t="n">
        <v>0.0335114632109512</v>
      </c>
      <c r="X759" s="2" t="n">
        <v>0.0260555500474169</v>
      </c>
      <c r="Y759" s="2" t="n">
        <v>0.103726454800431</v>
      </c>
      <c r="Z759" s="2" t="n">
        <v>0.160416049737064</v>
      </c>
      <c r="AA759" s="2" t="n">
        <v>0.150508542040426</v>
      </c>
      <c r="AB759" s="2" t="n">
        <v>0.155727502162351</v>
      </c>
      <c r="AC759" s="2" t="n">
        <v>0.187589708313589</v>
      </c>
      <c r="AD759" s="2" t="n">
        <v>0.120253062614047</v>
      </c>
      <c r="AE759" s="2" t="n">
        <v>0.0798229790287272</v>
      </c>
      <c r="AF759" s="2" t="n">
        <v>0.0159001512559486</v>
      </c>
      <c r="AG759" s="2" t="n">
        <v>1.68200195928766</v>
      </c>
      <c r="AH759" s="3" t="b">
        <f aca="false">TRUE()</f>
        <v>1</v>
      </c>
      <c r="AI759" s="3" t="n">
        <v>-0.357365856026269</v>
      </c>
      <c r="AJ759" s="3" t="b">
        <f aca="false">TRUE()</f>
        <v>1</v>
      </c>
      <c r="AK759" s="3" t="n">
        <v>-0.100226648161532</v>
      </c>
      <c r="AL759" s="3" t="b">
        <f aca="false">TRUE()</f>
        <v>1</v>
      </c>
      <c r="AM759" s="3" t="n">
        <v>-0.51374530966271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9</v>
      </c>
      <c r="E760" s="2" t="n">
        <v>4</v>
      </c>
      <c r="F760" s="2" t="n">
        <v>18.434948822922</v>
      </c>
      <c r="G760" s="2" t="n">
        <v>0.836065573770492</v>
      </c>
      <c r="H760" s="2" t="n">
        <v>0.990870673248233</v>
      </c>
      <c r="I760" s="2" t="n">
        <v>0.105832623722672</v>
      </c>
      <c r="J760" s="2" t="n">
        <v>0.300608475641761</v>
      </c>
      <c r="K760" s="2" t="n">
        <v>6.47123739613057</v>
      </c>
      <c r="L760" s="2" t="n">
        <v>0.82</v>
      </c>
      <c r="M760" s="2" t="n">
        <v>0.105</v>
      </c>
      <c r="N760" s="2" t="n">
        <v>13.754</v>
      </c>
      <c r="O760" s="2" t="s">
        <v>41</v>
      </c>
      <c r="P760" s="2" t="n">
        <v>295.4</v>
      </c>
      <c r="Q760" s="2" t="n">
        <v>100.3</v>
      </c>
      <c r="R760" s="2" t="n">
        <v>14.479</v>
      </c>
      <c r="S760" s="2" t="n">
        <v>0.450997116743331</v>
      </c>
      <c r="T760" s="2" t="n">
        <v>-0.408242870622147</v>
      </c>
      <c r="U760" s="2" t="n">
        <v>-0.77833341801776</v>
      </c>
      <c r="V760" s="2" t="n">
        <v>0.125558180896339</v>
      </c>
      <c r="W760" s="2" t="n">
        <v>0.014336240469203</v>
      </c>
      <c r="X760" s="2" t="n">
        <v>0.0728622212590992</v>
      </c>
      <c r="Y760" s="2" t="n">
        <v>0.132260662877563</v>
      </c>
      <c r="Z760" s="2" t="n">
        <v>0.14963612584418</v>
      </c>
      <c r="AA760" s="2" t="n">
        <v>0.144460928134356</v>
      </c>
      <c r="AB760" s="2" t="n">
        <v>0.134725579846676</v>
      </c>
      <c r="AC760" s="2" t="n">
        <v>0.147838603811601</v>
      </c>
      <c r="AD760" s="2" t="n">
        <v>0.122452677646315</v>
      </c>
      <c r="AE760" s="2" t="n">
        <v>0.0774804807989755</v>
      </c>
      <c r="AF760" s="2" t="n">
        <v>0.0182827197812337</v>
      </c>
      <c r="AG760" s="2" t="n">
        <v>1.19216040301446</v>
      </c>
      <c r="AH760" s="3" t="b">
        <f aca="false">TRUE()</f>
        <v>1</v>
      </c>
      <c r="AI760" s="3" t="n">
        <v>0.986748819861905</v>
      </c>
      <c r="AJ760" s="3" t="b">
        <f aca="false">TRUE()</f>
        <v>1</v>
      </c>
      <c r="AK760" s="3" t="n">
        <v>-0.360401356972128</v>
      </c>
      <c r="AL760" s="3" t="b">
        <f aca="false">TRUE()</f>
        <v>1</v>
      </c>
      <c r="AM760" s="3" t="n">
        <v>-0.085988452397952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0</v>
      </c>
      <c r="E761" s="2" t="n">
        <v>0</v>
      </c>
      <c r="F761" s="2" t="n">
        <v>17.1027289690524</v>
      </c>
      <c r="G761" s="2" t="n">
        <v>0.860515021459227</v>
      </c>
      <c r="H761" s="2" t="n">
        <v>0.99350964307052</v>
      </c>
      <c r="I761" s="2" t="n">
        <v>0.0924832249919334</v>
      </c>
      <c r="J761" s="2" t="n">
        <v>0.263815775368701</v>
      </c>
      <c r="K761" s="2" t="n">
        <v>6.9264693542086</v>
      </c>
      <c r="L761" s="2" t="n">
        <v>0.792</v>
      </c>
      <c r="M761" s="2" t="n">
        <v>0.097</v>
      </c>
      <c r="N761" s="2" t="n">
        <v>14.636</v>
      </c>
      <c r="O761" s="2" t="s">
        <v>41</v>
      </c>
      <c r="P761" s="2" t="n">
        <v>376.1</v>
      </c>
      <c r="Q761" s="2" t="n">
        <v>135.1</v>
      </c>
      <c r="R761" s="2" t="n">
        <v>18.437</v>
      </c>
      <c r="S761" s="2" t="n">
        <v>0.476163611371785</v>
      </c>
      <c r="T761" s="2" t="n">
        <v>-0.228589549182569</v>
      </c>
      <c r="U761" s="2" t="n">
        <v>-0.657554581929639</v>
      </c>
      <c r="V761" s="2" t="n">
        <v>0.0394953474902277</v>
      </c>
      <c r="W761" s="2" t="n">
        <v>0.0193999599240263</v>
      </c>
      <c r="X761" s="2" t="n">
        <v>0.0237722133228911</v>
      </c>
      <c r="Y761" s="2" t="n">
        <v>0.0902881876830824</v>
      </c>
      <c r="Z761" s="2" t="n">
        <v>0.153782867786379</v>
      </c>
      <c r="AA761" s="2" t="n">
        <v>0.167922392861572</v>
      </c>
      <c r="AB761" s="2" t="n">
        <v>0.158497345939602</v>
      </c>
      <c r="AC761" s="2" t="n">
        <v>0.160069944761681</v>
      </c>
      <c r="AD761" s="2" t="n">
        <v>0.121735100783791</v>
      </c>
      <c r="AE761" s="2" t="n">
        <v>0.102743675774722</v>
      </c>
      <c r="AF761" s="2" t="n">
        <v>0.0211882710862789</v>
      </c>
      <c r="AG761" s="2" t="n">
        <v>1.50805456599406</v>
      </c>
      <c r="AH761" s="3" t="b">
        <f aca="false">TRUE()</f>
        <v>1</v>
      </c>
      <c r="AI761" s="3" t="n">
        <v>0.678263484412161</v>
      </c>
      <c r="AJ761" s="3" t="b">
        <f aca="false">TRUE()</f>
        <v>1</v>
      </c>
      <c r="AK761" s="3" t="n">
        <v>-0.70730096871959</v>
      </c>
      <c r="AL761" s="3" t="b">
        <f aca="false">TRUE()</f>
        <v>1</v>
      </c>
      <c r="AM761" s="3" t="n">
        <v>0.20048439723911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1</v>
      </c>
      <c r="E762" s="2" t="n">
        <v>1</v>
      </c>
      <c r="F762" s="2" t="n">
        <v>15.2551187030578</v>
      </c>
      <c r="G762" s="2" t="n">
        <v>0.926345609065156</v>
      </c>
      <c r="H762" s="2" t="n">
        <v>0.958966956270433</v>
      </c>
      <c r="I762" s="2" t="n">
        <v>0.285561955506446</v>
      </c>
      <c r="J762" s="2" t="n">
        <v>0.565352856057048</v>
      </c>
      <c r="K762" s="2" t="n">
        <v>2.32952242894213</v>
      </c>
      <c r="L762" s="2" t="n">
        <v>0.677</v>
      </c>
      <c r="M762" s="2" t="n">
        <v>0.118</v>
      </c>
      <c r="N762" s="2" t="n">
        <v>5.37</v>
      </c>
      <c r="O762" s="2" t="s">
        <v>41</v>
      </c>
      <c r="P762" s="2" t="n">
        <v>150.5</v>
      </c>
      <c r="Q762" s="2" t="n">
        <v>53.1</v>
      </c>
      <c r="R762" s="2" t="n">
        <v>7.379</v>
      </c>
      <c r="S762" s="2" t="n">
        <v>0.377564621058799</v>
      </c>
      <c r="T762" s="2" t="n">
        <v>-0.227013343177311</v>
      </c>
      <c r="U762" s="2" t="n">
        <v>-0.861254711672883</v>
      </c>
      <c r="V762" s="2" t="n">
        <v>0.109157872544322</v>
      </c>
      <c r="W762" s="2" t="n">
        <v>0.0173613416654996</v>
      </c>
      <c r="X762" s="2" t="n">
        <v>0.118584983065524</v>
      </c>
      <c r="Y762" s="2" t="n">
        <v>0.121318563983633</v>
      </c>
      <c r="Z762" s="2" t="n">
        <v>0.120174087222272</v>
      </c>
      <c r="AA762" s="2" t="n">
        <v>0.122101214995848</v>
      </c>
      <c r="AB762" s="2" t="n">
        <v>0.141281560654033</v>
      </c>
      <c r="AC762" s="2" t="n">
        <v>0.153246313754246</v>
      </c>
      <c r="AD762" s="2" t="n">
        <v>0.123807381269661</v>
      </c>
      <c r="AE762" s="2" t="n">
        <v>0.0765350618286341</v>
      </c>
      <c r="AF762" s="2" t="n">
        <v>0.022950833226148</v>
      </c>
      <c r="AG762" s="2" t="n">
        <v>-1.68185483173283</v>
      </c>
      <c r="AH762" s="3" t="b">
        <f aca="false">TRUE()</f>
        <v>1</v>
      </c>
      <c r="AI762" s="3" t="n">
        <v>-0.588729857613577</v>
      </c>
      <c r="AJ762" s="3" t="b">
        <f aca="false">TRUE()</f>
        <v>1</v>
      </c>
      <c r="AK762" s="3" t="n">
        <v>0.203310512117496</v>
      </c>
      <c r="AL762" s="3" t="b">
        <f aca="false">TRUE()</f>
        <v>1</v>
      </c>
      <c r="AM762" s="3" t="n">
        <v>-0.60036163594703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1</v>
      </c>
      <c r="E763" s="2" t="n">
        <v>3</v>
      </c>
      <c r="F763" s="2" t="n">
        <v>18.434948822922</v>
      </c>
      <c r="G763" s="2" t="n">
        <v>0.903157894736842</v>
      </c>
      <c r="H763" s="2" t="n">
        <v>0.955675480607005</v>
      </c>
      <c r="I763" s="2" t="n">
        <v>0.284193425958057</v>
      </c>
      <c r="J763" s="2" t="n">
        <v>0.575691330974449</v>
      </c>
      <c r="K763" s="2" t="n">
        <v>2.64537249370184</v>
      </c>
      <c r="L763" s="2" t="n">
        <v>0.775</v>
      </c>
      <c r="M763" s="2" t="n">
        <v>0.117</v>
      </c>
      <c r="N763" s="2" t="n">
        <v>6.119</v>
      </c>
      <c r="O763" s="2" t="s">
        <v>41</v>
      </c>
      <c r="P763" s="2" t="n">
        <v>202.5</v>
      </c>
      <c r="Q763" s="2" t="n">
        <v>52.2</v>
      </c>
      <c r="R763" s="2" t="n">
        <v>9.927</v>
      </c>
      <c r="S763" s="2" t="n">
        <v>0.535054604083583</v>
      </c>
      <c r="T763" s="2" t="n">
        <v>0.951190886433826</v>
      </c>
      <c r="U763" s="2" t="n">
        <v>2.59158075697071</v>
      </c>
      <c r="V763" s="2" t="n">
        <v>0.0491177258046088</v>
      </c>
      <c r="W763" s="2" t="n">
        <v>0.0468999177007872</v>
      </c>
      <c r="X763" s="2" t="n">
        <v>0.233087533369086</v>
      </c>
      <c r="Y763" s="2" t="n">
        <v>0.102988100637347</v>
      </c>
      <c r="Z763" s="2" t="n">
        <v>0.0701378706724816</v>
      </c>
      <c r="AA763" s="2" t="n">
        <v>0.0871398859976713</v>
      </c>
      <c r="AB763" s="2" t="n">
        <v>0.118554286935854</v>
      </c>
      <c r="AC763" s="2" t="n">
        <v>0.124943047493732</v>
      </c>
      <c r="AD763" s="2" t="n">
        <v>0.128958875621743</v>
      </c>
      <c r="AE763" s="2" t="n">
        <v>0.0892203341571916</v>
      </c>
      <c r="AF763" s="2" t="n">
        <v>0.0449700651148937</v>
      </c>
      <c r="AG763" s="2" t="n">
        <v>-1.46268043049885</v>
      </c>
      <c r="AH763" s="3" t="b">
        <f aca="false">TRUE()</f>
        <v>1</v>
      </c>
      <c r="AI763" s="3" t="n">
        <v>0.49096881646053</v>
      </c>
      <c r="AJ763" s="3" t="b">
        <f aca="false">TRUE()</f>
        <v>1</v>
      </c>
      <c r="AK763" s="3" t="n">
        <v>0.159948060649064</v>
      </c>
      <c r="AL763" s="3" t="b">
        <f aca="false">TRUE()</f>
        <v>1</v>
      </c>
      <c r="AM763" s="3" t="n">
        <v>-0.41576946517717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4</v>
      </c>
      <c r="E764" s="2" t="n">
        <v>0</v>
      </c>
      <c r="F764" s="2" t="n">
        <v>18.9246444160512</v>
      </c>
      <c r="G764" s="2" t="n">
        <v>0.874074074074074</v>
      </c>
      <c r="H764" s="2" t="n">
        <v>0.969460855754579</v>
      </c>
      <c r="I764" s="2" t="n">
        <v>0.213008884138113</v>
      </c>
      <c r="J764" s="2" t="n">
        <v>0.482866074736002</v>
      </c>
      <c r="K764" s="2" t="n">
        <v>3.80045662242974</v>
      </c>
      <c r="L764" s="2" t="n">
        <v>0.848</v>
      </c>
      <c r="M764" s="2" t="n">
        <v>0.127</v>
      </c>
      <c r="N764" s="2" t="n">
        <v>8.471</v>
      </c>
      <c r="O764" s="2" t="s">
        <v>41</v>
      </c>
      <c r="P764" s="2" t="n">
        <v>280.9</v>
      </c>
      <c r="Q764" s="2" t="n">
        <v>126.9</v>
      </c>
      <c r="R764" s="2" t="n">
        <v>13.771</v>
      </c>
      <c r="S764" s="2" t="n">
        <v>0.418950655637328</v>
      </c>
      <c r="T764" s="2" t="n">
        <v>-0.108862123296928</v>
      </c>
      <c r="U764" s="2" t="n">
        <v>-1.16383874753356</v>
      </c>
      <c r="V764" s="2" t="n">
        <v>0.0686212557790841</v>
      </c>
      <c r="W764" s="2" t="n">
        <v>0.026287277940851</v>
      </c>
      <c r="X764" s="2" t="n">
        <v>0.0270199256213496</v>
      </c>
      <c r="Y764" s="2" t="n">
        <v>0.0829110837279807</v>
      </c>
      <c r="Z764" s="2" t="n">
        <v>0.152364270312585</v>
      </c>
      <c r="AA764" s="2" t="n">
        <v>0.183090070234474</v>
      </c>
      <c r="AB764" s="2" t="n">
        <v>0.172441174381909</v>
      </c>
      <c r="AC764" s="2" t="n">
        <v>0.167916314749218</v>
      </c>
      <c r="AD764" s="2" t="n">
        <v>0.138223235218863</v>
      </c>
      <c r="AE764" s="2" t="n">
        <v>0.0670877254594092</v>
      </c>
      <c r="AF764" s="2" t="n">
        <v>0.0089462002942117</v>
      </c>
      <c r="AG764" s="2" t="n">
        <v>-0.661145460159659</v>
      </c>
      <c r="AH764" s="3" t="b">
        <f aca="false">TRUE()</f>
        <v>1</v>
      </c>
      <c r="AI764" s="3" t="n">
        <v>1.29523415531165</v>
      </c>
      <c r="AJ764" s="3" t="b">
        <f aca="false">TRUE()</f>
        <v>1</v>
      </c>
      <c r="AK764" s="3" t="n">
        <v>0.59357257533339</v>
      </c>
      <c r="AL764" s="3" t="b">
        <f aca="false">TRUE()</f>
        <v>1</v>
      </c>
      <c r="AM764" s="3" t="n">
        <v>-0.13746126924723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6</v>
      </c>
      <c r="E765" s="2" t="n">
        <v>0</v>
      </c>
      <c r="F765" s="2" t="n">
        <v>18.434948822922</v>
      </c>
      <c r="G765" s="2" t="n">
        <v>0.898245614035088</v>
      </c>
      <c r="H765" s="2" t="n">
        <v>0.989221858467417</v>
      </c>
      <c r="I765" s="2" t="n">
        <v>0.112863339145499</v>
      </c>
      <c r="J765" s="2" t="n">
        <v>0.353583262080874</v>
      </c>
      <c r="K765" s="2" t="n">
        <v>5.69161834895349</v>
      </c>
      <c r="L765" s="2" t="n">
        <v>0.832</v>
      </c>
      <c r="M765" s="2" t="n">
        <v>0.114</v>
      </c>
      <c r="N765" s="2" t="n">
        <v>12.179</v>
      </c>
      <c r="O765" s="2" t="s">
        <v>41</v>
      </c>
      <c r="P765" s="2" t="n">
        <v>355.2</v>
      </c>
      <c r="Q765" s="2" t="n">
        <v>139.4</v>
      </c>
      <c r="R765" s="2" t="n">
        <v>17.412</v>
      </c>
      <c r="S765" s="2" t="n">
        <v>0.463794639834764</v>
      </c>
      <c r="T765" s="2" t="n">
        <v>-0.0890347564807049</v>
      </c>
      <c r="U765" s="2" t="n">
        <v>-0.970716409112942</v>
      </c>
      <c r="V765" s="2" t="n">
        <v>0.0398962862767837</v>
      </c>
      <c r="W765" s="2" t="n">
        <v>0.0121719645388368</v>
      </c>
      <c r="X765" s="2" t="n">
        <v>0.0305588134590704</v>
      </c>
      <c r="Y765" s="2" t="n">
        <v>0.0838021588249998</v>
      </c>
      <c r="Z765" s="2" t="n">
        <v>0.143615267732311</v>
      </c>
      <c r="AA765" s="2" t="n">
        <v>0.182660829894287</v>
      </c>
      <c r="AB765" s="2" t="n">
        <v>0.161238313450217</v>
      </c>
      <c r="AC765" s="2" t="n">
        <v>0.165680303125958</v>
      </c>
      <c r="AD765" s="2" t="n">
        <v>0.14355976032224</v>
      </c>
      <c r="AE765" s="2" t="n">
        <v>0.0755755705009299</v>
      </c>
      <c r="AF765" s="2" t="n">
        <v>0.0133089826899868</v>
      </c>
      <c r="AG765" s="2" t="n">
        <v>0.651167834323249</v>
      </c>
      <c r="AH765" s="3" t="b">
        <f aca="false">TRUE()</f>
        <v>1</v>
      </c>
      <c r="AI765" s="3" t="n">
        <v>1.11895682076894</v>
      </c>
      <c r="AJ765" s="3" t="b">
        <f aca="false">TRUE()</f>
        <v>1</v>
      </c>
      <c r="AK765" s="3" t="n">
        <v>0.0298607062437658</v>
      </c>
      <c r="AL765" s="3" t="b">
        <f aca="false">TRUE()</f>
        <v>1</v>
      </c>
      <c r="AM765" s="3" t="n">
        <v>0.12629254398738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7</v>
      </c>
      <c r="E766" s="2" t="n">
        <v>1</v>
      </c>
      <c r="F766" s="2" t="n">
        <v>30.3432488842396</v>
      </c>
      <c r="G766" s="2" t="n">
        <v>0.838709677419355</v>
      </c>
      <c r="H766" s="2" t="n">
        <v>0.966671164688202</v>
      </c>
      <c r="I766" s="2" t="n">
        <v>0.193450566329375</v>
      </c>
      <c r="J766" s="2" t="n">
        <v>0.473143441462446</v>
      </c>
      <c r="K766" s="2" t="n">
        <v>3.02836581735175</v>
      </c>
      <c r="L766" s="2" t="n">
        <v>0.696</v>
      </c>
      <c r="M766" s="2" t="n">
        <v>0.143</v>
      </c>
      <c r="N766" s="2" t="n">
        <v>6.625</v>
      </c>
      <c r="O766" s="2" t="s">
        <v>41</v>
      </c>
      <c r="P766" s="2" t="n">
        <v>84.6</v>
      </c>
      <c r="Q766" s="2" t="n">
        <v>29.7</v>
      </c>
      <c r="R766" s="2" t="n">
        <v>4.145</v>
      </c>
      <c r="S766" s="2" t="n">
        <v>0.518684777817582</v>
      </c>
      <c r="T766" s="2" t="n">
        <v>0.0802257259973855</v>
      </c>
      <c r="U766" s="2" t="n">
        <v>-0.426896912484798</v>
      </c>
      <c r="V766" s="2" t="n">
        <v>0.245435104696244</v>
      </c>
      <c r="W766" s="2" t="n">
        <v>0.0364727796523693</v>
      </c>
      <c r="X766" s="2" t="n">
        <v>0.143624189718762</v>
      </c>
      <c r="Y766" s="2" t="n">
        <v>0.131383368787177</v>
      </c>
      <c r="Z766" s="2" t="n">
        <v>0.121641108035485</v>
      </c>
      <c r="AA766" s="2" t="n">
        <v>0.151898104202583</v>
      </c>
      <c r="AB766" s="2" t="n">
        <v>0.137332760821193</v>
      </c>
      <c r="AC766" s="2" t="n">
        <v>0.114484718727844</v>
      </c>
      <c r="AD766" s="2" t="n">
        <v>0.0897735230438328</v>
      </c>
      <c r="AE766" s="2" t="n">
        <v>0.0806713312659192</v>
      </c>
      <c r="AF766" s="2" t="n">
        <v>0.029190895397204</v>
      </c>
      <c r="AG766" s="2" t="n">
        <v>-1.19691403766483</v>
      </c>
      <c r="AH766" s="3" t="b">
        <f aca="false">TRUE()</f>
        <v>1</v>
      </c>
      <c r="AI766" s="3" t="n">
        <v>-0.379400522844108</v>
      </c>
      <c r="AJ766" s="3" t="b">
        <f aca="false">TRUE()</f>
        <v>1</v>
      </c>
      <c r="AK766" s="3" t="n">
        <v>1.28737179882831</v>
      </c>
      <c r="AL766" s="3" t="b">
        <f aca="false">TRUE()</f>
        <v>1</v>
      </c>
      <c r="AM766" s="3" t="n">
        <v>-0.83429671390344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7</v>
      </c>
      <c r="E767" s="2" t="n">
        <v>2</v>
      </c>
      <c r="F767" s="2" t="n">
        <v>27.8972710309476</v>
      </c>
      <c r="G767" s="2" t="n">
        <v>0.757290686735654</v>
      </c>
      <c r="H767" s="2" t="n">
        <v>0.98678535282658</v>
      </c>
      <c r="I767" s="2" t="n">
        <v>0.0961679333375686</v>
      </c>
      <c r="J767" s="2" t="n">
        <v>0.316385368226611</v>
      </c>
      <c r="K767" s="2" t="n">
        <v>5.15678564768597</v>
      </c>
      <c r="L767" s="2" t="n">
        <v>0.708</v>
      </c>
      <c r="M767" s="2" t="n">
        <v>0.106</v>
      </c>
      <c r="N767" s="2" t="n">
        <v>11.06</v>
      </c>
      <c r="O767" s="2" t="s">
        <v>41</v>
      </c>
      <c r="P767" s="2" t="n">
        <v>98.4</v>
      </c>
      <c r="Q767" s="2" t="n">
        <v>58</v>
      </c>
      <c r="R767" s="2" t="n">
        <v>4.824</v>
      </c>
      <c r="S767" s="2" t="n">
        <v>0.627984737446692</v>
      </c>
      <c r="T767" s="2" t="n">
        <v>1.56396569460306</v>
      </c>
      <c r="U767" s="2" t="n">
        <v>3.54491932105831</v>
      </c>
      <c r="V767" s="2" t="n">
        <v>0.207478121944362</v>
      </c>
      <c r="W767" s="2" t="n">
        <v>0.147649358608152</v>
      </c>
      <c r="X767" s="2" t="n">
        <v>0.149746494683839</v>
      </c>
      <c r="Y767" s="2" t="n">
        <v>0.0853387650739035</v>
      </c>
      <c r="Z767" s="2" t="n">
        <v>0.121578155192272</v>
      </c>
      <c r="AA767" s="2" t="n">
        <v>0.121103409996637</v>
      </c>
      <c r="AB767" s="2" t="n">
        <v>0.270696296400616</v>
      </c>
      <c r="AC767" s="2" t="n">
        <v>0.103677708030471</v>
      </c>
      <c r="AD767" s="2" t="n">
        <v>0.0695516034919066</v>
      </c>
      <c r="AE767" s="2" t="n">
        <v>0.0677838185545594</v>
      </c>
      <c r="AF767" s="2" t="n">
        <v>0.0105237485757949</v>
      </c>
      <c r="AG767" s="2" t="n">
        <v>0.280037193112722</v>
      </c>
      <c r="AH767" s="3" t="b">
        <f aca="false">TRUE()</f>
        <v>1</v>
      </c>
      <c r="AI767" s="3" t="n">
        <v>-0.247192521937074</v>
      </c>
      <c r="AJ767" s="3" t="b">
        <f aca="false">TRUE()</f>
        <v>1</v>
      </c>
      <c r="AK767" s="3" t="n">
        <v>-0.317038905503696</v>
      </c>
      <c r="AL767" s="3" t="b">
        <f aca="false">TRUE()</f>
        <v>1</v>
      </c>
      <c r="AM767" s="3" t="n">
        <v>-0.78530879166067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7</v>
      </c>
      <c r="E768" s="2" t="n">
        <v>3</v>
      </c>
      <c r="F768" s="2" t="n">
        <v>36.0273733851036</v>
      </c>
      <c r="G768" s="2" t="n">
        <v>0.69690927218345</v>
      </c>
      <c r="H768" s="2" t="n">
        <v>0.977593529025412</v>
      </c>
      <c r="I768" s="2" t="n">
        <v>0.132282170298733</v>
      </c>
      <c r="J768" s="2" t="n">
        <v>0.337627134864473</v>
      </c>
      <c r="K768" s="2" t="n">
        <v>4.63642520149838</v>
      </c>
      <c r="L768" s="2" t="n">
        <v>0.731</v>
      </c>
      <c r="M768" s="2" t="n">
        <v>0.103</v>
      </c>
      <c r="N768" s="2" t="n">
        <v>10.128</v>
      </c>
      <c r="O768" s="2" t="s">
        <v>41</v>
      </c>
      <c r="P768" s="2" t="n">
        <v>821.9</v>
      </c>
      <c r="Q768" s="2" t="n">
        <v>655.4</v>
      </c>
      <c r="R768" s="2" t="n">
        <v>40.29</v>
      </c>
      <c r="S768" s="2" t="n">
        <v>0.105666641625325</v>
      </c>
      <c r="T768" s="2" t="n">
        <v>4.80906987956311</v>
      </c>
      <c r="U768" s="2" t="n">
        <v>28.2742098808452</v>
      </c>
      <c r="V768" s="2" t="n">
        <v>0.446167798775869</v>
      </c>
      <c r="W768" s="2" t="n">
        <v>0.201533839816417</v>
      </c>
      <c r="X768" s="2" t="n">
        <v>0.0493912513453019</v>
      </c>
      <c r="Y768" s="2" t="n">
        <v>0.299566635362426</v>
      </c>
      <c r="Z768" s="2" t="n">
        <v>0.18179712766971</v>
      </c>
      <c r="AA768" s="2" t="n">
        <v>0.105522956848228</v>
      </c>
      <c r="AB768" s="2" t="n">
        <v>0.0957598082280998</v>
      </c>
      <c r="AC768" s="2" t="n">
        <v>0.0959408184521473</v>
      </c>
      <c r="AD768" s="2" t="n">
        <v>0.0891384493191223</v>
      </c>
      <c r="AE768" s="2" t="n">
        <v>0.0608864377657794</v>
      </c>
      <c r="AF768" s="2" t="n">
        <v>0.0219965150091849</v>
      </c>
      <c r="AG768" s="2" t="n">
        <v>-0.0810508734855084</v>
      </c>
      <c r="AH768" s="3" t="b">
        <f aca="false">TRUE()</f>
        <v>1</v>
      </c>
      <c r="AI768" s="3" t="n">
        <v>0.00620614646807353</v>
      </c>
      <c r="AJ768" s="3" t="b">
        <f aca="false">TRUE()</f>
        <v>1</v>
      </c>
      <c r="AK768" s="3" t="n">
        <v>-0.447126259908994</v>
      </c>
      <c r="AL768" s="3" t="b">
        <f aca="false">TRUE()</f>
        <v>1</v>
      </c>
      <c r="AM768" s="3" t="n">
        <v>1.78300727664683</v>
      </c>
      <c r="AN768" s="3" t="b">
        <f aca="false">FALSE()</f>
        <v>0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8</v>
      </c>
      <c r="E769" s="2" t="n">
        <v>0</v>
      </c>
      <c r="F769" s="2" t="n">
        <v>26.565051177078</v>
      </c>
      <c r="G769" s="2" t="n">
        <v>0.707246376811594</v>
      </c>
      <c r="H769" s="2" t="n">
        <v>0.977226985276506</v>
      </c>
      <c r="I769" s="2" t="n">
        <v>0.153190556664388</v>
      </c>
      <c r="J769" s="2" t="n">
        <v>0.344658859635417</v>
      </c>
      <c r="K769" s="2" t="n">
        <v>6.61914255373409</v>
      </c>
      <c r="L769" s="2" t="n">
        <v>0.963</v>
      </c>
      <c r="M769" s="2" t="n">
        <v>0.167</v>
      </c>
      <c r="N769" s="2" t="n">
        <v>14.345</v>
      </c>
      <c r="O769" s="2" t="s">
        <v>41</v>
      </c>
      <c r="P769" s="2" t="n">
        <v>241.2</v>
      </c>
      <c r="Q769" s="2" t="n">
        <v>83.3</v>
      </c>
      <c r="R769" s="2" t="n">
        <v>11.824</v>
      </c>
      <c r="S769" s="2" t="n">
        <v>0.551732712055376</v>
      </c>
      <c r="T769" s="2" t="n">
        <v>-0.384148781410201</v>
      </c>
      <c r="U769" s="2" t="n">
        <v>-0.692417747399127</v>
      </c>
      <c r="V769" s="2" t="n">
        <v>0.0425089689317926</v>
      </c>
      <c r="W769" s="2" t="n">
        <v>0.0329024199306249</v>
      </c>
      <c r="X769" s="2" t="n">
        <v>0.0540013643604386</v>
      </c>
      <c r="Y769" s="2" t="n">
        <v>0.12776398060629</v>
      </c>
      <c r="Z769" s="2" t="n">
        <v>0.149880509802035</v>
      </c>
      <c r="AA769" s="2" t="n">
        <v>0.129928068538579</v>
      </c>
      <c r="AB769" s="2" t="n">
        <v>0.151676004054602</v>
      </c>
      <c r="AC769" s="2" t="n">
        <v>0.148744194589705</v>
      </c>
      <c r="AD769" s="2" t="n">
        <v>0.139017157248578</v>
      </c>
      <c r="AE769" s="2" t="n">
        <v>0.0876374475757591</v>
      </c>
      <c r="AF769" s="2" t="n">
        <v>0.0113512732240128</v>
      </c>
      <c r="AG769" s="2" t="n">
        <v>1.29479462087296</v>
      </c>
      <c r="AH769" s="3" t="b">
        <f aca="false">TRUE()</f>
        <v>1</v>
      </c>
      <c r="AI769" s="3" t="n">
        <v>2.56222749733739</v>
      </c>
      <c r="AJ769" s="3" t="b">
        <f aca="false">TRUE()</f>
        <v>1</v>
      </c>
      <c r="AK769" s="3" t="n">
        <v>2.3280706340707</v>
      </c>
      <c r="AL769" s="3" t="b">
        <f aca="false">FALSE()</f>
        <v>0</v>
      </c>
      <c r="AM769" s="3" t="n">
        <v>-0.278390291931148</v>
      </c>
      <c r="AN769" s="3" t="b">
        <f aca="false">TRUE()</f>
        <v>1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1</v>
      </c>
      <c r="E770" s="2" t="n">
        <v>0</v>
      </c>
      <c r="F770" s="2" t="n">
        <v>22.6198649480404</v>
      </c>
      <c r="G770" s="2" t="n">
        <v>0.909799554565702</v>
      </c>
      <c r="H770" s="2" t="n">
        <v>0.983733908629994</v>
      </c>
      <c r="I770" s="2" t="n">
        <v>0.225745813378609</v>
      </c>
      <c r="J770" s="2" t="n">
        <v>0.397093310192244</v>
      </c>
      <c r="K770" s="2" t="n">
        <v>4.66022831810764</v>
      </c>
      <c r="L770" s="2" t="n">
        <v>0.771</v>
      </c>
      <c r="M770" s="2" t="n">
        <v>0.117</v>
      </c>
      <c r="N770" s="2" t="n">
        <v>10.139</v>
      </c>
      <c r="O770" s="2" t="s">
        <v>41</v>
      </c>
      <c r="P770" s="2" t="n">
        <v>446.1</v>
      </c>
      <c r="Q770" s="2" t="n">
        <v>176.9</v>
      </c>
      <c r="R770" s="2" t="n">
        <v>21.868</v>
      </c>
      <c r="S770" s="2" t="n">
        <v>0.472377468627828</v>
      </c>
      <c r="T770" s="2" t="n">
        <v>-0.228989154161773</v>
      </c>
      <c r="U770" s="2" t="n">
        <v>-0.997462202630837</v>
      </c>
      <c r="V770" s="2" t="n">
        <v>0.134785460668728</v>
      </c>
      <c r="W770" s="2" t="n">
        <v>0.0360575165936656</v>
      </c>
      <c r="X770" s="2" t="n">
        <v>0.0405321955428797</v>
      </c>
      <c r="Y770" s="2" t="n">
        <v>0.112123525793525</v>
      </c>
      <c r="Z770" s="2" t="n">
        <v>0.147580603644001</v>
      </c>
      <c r="AA770" s="2" t="n">
        <v>0.169453934627413</v>
      </c>
      <c r="AB770" s="2" t="n">
        <v>0.166661609379595</v>
      </c>
      <c r="AC770" s="2" t="n">
        <v>0.151090745916432</v>
      </c>
      <c r="AD770" s="2" t="n">
        <v>0.125733596362028</v>
      </c>
      <c r="AE770" s="2" t="n">
        <v>0.0707043408875008</v>
      </c>
      <c r="AF770" s="2" t="n">
        <v>0.0161194478466262</v>
      </c>
      <c r="AG770" s="2" t="n">
        <v>-0.0645334355856482</v>
      </c>
      <c r="AH770" s="3" t="b">
        <f aca="false">TRUE()</f>
        <v>1</v>
      </c>
      <c r="AI770" s="3" t="n">
        <v>0.446899482824852</v>
      </c>
      <c r="AJ770" s="3" t="b">
        <f aca="false">TRUE()</f>
        <v>1</v>
      </c>
      <c r="AK770" s="3" t="n">
        <v>0.159948060649064</v>
      </c>
      <c r="AL770" s="3" t="b">
        <f aca="false">TRUE()</f>
        <v>1</v>
      </c>
      <c r="AM770" s="3" t="n">
        <v>0.4489738578908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2</v>
      </c>
      <c r="E771" s="2" t="n">
        <v>1</v>
      </c>
      <c r="F771" s="2" t="n">
        <v>26.565051177078</v>
      </c>
      <c r="G771" s="2" t="n">
        <v>0.851000741289844</v>
      </c>
      <c r="H771" s="2" t="n">
        <v>0.987461481380085</v>
      </c>
      <c r="I771" s="2" t="n">
        <v>0.184136935922898</v>
      </c>
      <c r="J771" s="2" t="n">
        <v>0.35472762485761</v>
      </c>
      <c r="K771" s="2" t="n">
        <v>5.94804133966692</v>
      </c>
      <c r="L771" s="2" t="n">
        <v>0.885</v>
      </c>
      <c r="M771" s="2" t="n">
        <v>0.129</v>
      </c>
      <c r="N771" s="2" t="n">
        <v>12.735</v>
      </c>
      <c r="O771" s="2" t="s">
        <v>41</v>
      </c>
      <c r="P771" s="2" t="n">
        <v>176.1</v>
      </c>
      <c r="Q771" s="2" t="n">
        <v>62.6</v>
      </c>
      <c r="R771" s="2" t="n">
        <v>8.633</v>
      </c>
      <c r="S771" s="2" t="n">
        <v>0.442095061977459</v>
      </c>
      <c r="T771" s="2" t="n">
        <v>-0.523834637936999</v>
      </c>
      <c r="U771" s="2" t="n">
        <v>-0.285406212429537</v>
      </c>
      <c r="V771" s="2" t="n">
        <v>0.159321194186113</v>
      </c>
      <c r="W771" s="2" t="n">
        <v>0.0025333069247222</v>
      </c>
      <c r="X771" s="2" t="n">
        <v>0.104724975916309</v>
      </c>
      <c r="Y771" s="2" t="n">
        <v>0.137372582539741</v>
      </c>
      <c r="Z771" s="2" t="n">
        <v>0.138525831692115</v>
      </c>
      <c r="AA771" s="2" t="n">
        <v>0.135873363705223</v>
      </c>
      <c r="AB771" s="2" t="n">
        <v>0.133660587070371</v>
      </c>
      <c r="AC771" s="2" t="n">
        <v>0.14415486658946</v>
      </c>
      <c r="AD771" s="2" t="n">
        <v>0.119446549526616</v>
      </c>
      <c r="AE771" s="2" t="n">
        <v>0.078484100542447</v>
      </c>
      <c r="AF771" s="2" t="n">
        <v>0.00775714241771797</v>
      </c>
      <c r="AG771" s="2" t="n">
        <v>0.829104652208656</v>
      </c>
      <c r="AH771" s="3" t="b">
        <f aca="false">TRUE()</f>
        <v>1</v>
      </c>
      <c r="AI771" s="3" t="n">
        <v>1.70287549144167</v>
      </c>
      <c r="AJ771" s="3" t="b">
        <f aca="false">TRUE()</f>
        <v>1</v>
      </c>
      <c r="AK771" s="3" t="n">
        <v>0.680297478270256</v>
      </c>
      <c r="AL771" s="3" t="b">
        <f aca="false">TRUE()</f>
        <v>1</v>
      </c>
      <c r="AM771" s="3" t="n">
        <v>-0.50948549033725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3</v>
      </c>
      <c r="E772" s="2" t="n">
        <v>1</v>
      </c>
      <c r="F772" s="2" t="n">
        <v>13.2405199151872</v>
      </c>
      <c r="G772" s="2" t="n">
        <v>0.906347554630593</v>
      </c>
      <c r="H772" s="2" t="n">
        <v>0.984810862532285</v>
      </c>
      <c r="I772" s="2" t="n">
        <v>0.23094369918041</v>
      </c>
      <c r="J772" s="2" t="n">
        <v>0.393904580689226</v>
      </c>
      <c r="K772" s="2" t="n">
        <v>4.81959588722275</v>
      </c>
      <c r="L772" s="2" t="n">
        <v>0.83</v>
      </c>
      <c r="M772" s="2" t="n">
        <v>0.113</v>
      </c>
      <c r="N772" s="2" t="n">
        <v>10.449</v>
      </c>
      <c r="O772" s="2" t="s">
        <v>41</v>
      </c>
      <c r="P772" s="2" t="n">
        <v>253.9</v>
      </c>
      <c r="Q772" s="2" t="n">
        <v>95.4</v>
      </c>
      <c r="R772" s="2" t="n">
        <v>12.446</v>
      </c>
      <c r="S772" s="2" t="n">
        <v>0.472319419197501</v>
      </c>
      <c r="T772" s="2" t="n">
        <v>-0.39955852802069</v>
      </c>
      <c r="U772" s="2" t="n">
        <v>-0.600308036751403</v>
      </c>
      <c r="V772" s="2" t="n">
        <v>0.255616847921893</v>
      </c>
      <c r="W772" s="2" t="n">
        <v>0.0239105074695373</v>
      </c>
      <c r="X772" s="2" t="n">
        <v>0.101126898453379</v>
      </c>
      <c r="Y772" s="2" t="n">
        <v>0.132435139328762</v>
      </c>
      <c r="Z772" s="2" t="n">
        <v>0.144891228331825</v>
      </c>
      <c r="AA772" s="2" t="n">
        <v>0.156370255756715</v>
      </c>
      <c r="AB772" s="2" t="n">
        <v>0.151697216312543</v>
      </c>
      <c r="AC772" s="2" t="n">
        <v>0.137558726294994</v>
      </c>
      <c r="AD772" s="2" t="n">
        <v>0.113458752192652</v>
      </c>
      <c r="AE772" s="2" t="n">
        <v>0.0525282341761024</v>
      </c>
      <c r="AF772" s="2" t="n">
        <v>0.00993354915302724</v>
      </c>
      <c r="AG772" s="2" t="n">
        <v>0.0460547688634896</v>
      </c>
      <c r="AH772" s="3" t="b">
        <f aca="false">TRUE()</f>
        <v>1</v>
      </c>
      <c r="AI772" s="3" t="n">
        <v>1.0969221539511</v>
      </c>
      <c r="AJ772" s="3" t="b">
        <f aca="false">TRUE()</f>
        <v>1</v>
      </c>
      <c r="AK772" s="3" t="n">
        <v>-0.0135017452246669</v>
      </c>
      <c r="AL772" s="3" t="b">
        <f aca="false">TRUE()</f>
        <v>1</v>
      </c>
      <c r="AM772" s="3" t="n">
        <v>-0.23330720407004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3</v>
      </c>
      <c r="E773" s="2" t="n">
        <v>2</v>
      </c>
      <c r="F773" s="2" t="n">
        <v>11.3099324740202</v>
      </c>
      <c r="G773" s="2" t="n">
        <v>0.895402298850575</v>
      </c>
      <c r="H773" s="2" t="n">
        <v>0.982227645216499</v>
      </c>
      <c r="I773" s="2" t="n">
        <v>0.281137643239425</v>
      </c>
      <c r="J773" s="2" t="n">
        <v>0.431895133074886</v>
      </c>
      <c r="K773" s="2" t="n">
        <v>4.27117066063503</v>
      </c>
      <c r="L773" s="2" t="n">
        <v>0.798</v>
      </c>
      <c r="M773" s="2" t="n">
        <v>0.117</v>
      </c>
      <c r="N773" s="2" t="n">
        <v>9.488</v>
      </c>
      <c r="O773" s="2" t="s">
        <v>41</v>
      </c>
      <c r="P773" s="2" t="n">
        <v>205.2</v>
      </c>
      <c r="Q773" s="2" t="n">
        <v>74.5</v>
      </c>
      <c r="R773" s="2" t="n">
        <v>10.061</v>
      </c>
      <c r="S773" s="2" t="n">
        <v>0.498532823934845</v>
      </c>
      <c r="T773" s="2" t="n">
        <v>-0.0273825756139579</v>
      </c>
      <c r="U773" s="2" t="n">
        <v>-0.509987122055117</v>
      </c>
      <c r="V773" s="2" t="n">
        <v>0.0783672309575745</v>
      </c>
      <c r="W773" s="2" t="n">
        <v>0.0783672309575745</v>
      </c>
      <c r="X773" s="2" t="n">
        <v>0.0115615348962768</v>
      </c>
      <c r="Y773" s="2" t="n">
        <v>0.0939570367817924</v>
      </c>
      <c r="Z773" s="2" t="n">
        <v>0.159644352209092</v>
      </c>
      <c r="AA773" s="2" t="n">
        <v>0.156790318779208</v>
      </c>
      <c r="AB773" s="2" t="n">
        <v>0.148694772275537</v>
      </c>
      <c r="AC773" s="2" t="n">
        <v>0.122043929293243</v>
      </c>
      <c r="AD773" s="2" t="n">
        <v>0.109302346334739</v>
      </c>
      <c r="AE773" s="2" t="n">
        <v>0.0972275564753307</v>
      </c>
      <c r="AF773" s="2" t="n">
        <v>0.100778152954781</v>
      </c>
      <c r="AG773" s="2" t="n">
        <v>-0.334507985652388</v>
      </c>
      <c r="AH773" s="3" t="b">
        <f aca="false">TRUE()</f>
        <v>1</v>
      </c>
      <c r="AI773" s="3" t="n">
        <v>0.744367484865678</v>
      </c>
      <c r="AJ773" s="3" t="b">
        <f aca="false">TRUE()</f>
        <v>1</v>
      </c>
      <c r="AK773" s="3" t="n">
        <v>0.159948060649064</v>
      </c>
      <c r="AL773" s="3" t="b">
        <f aca="false">TRUE()</f>
        <v>1</v>
      </c>
      <c r="AM773" s="3" t="n">
        <v>-0.40618487169489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4</v>
      </c>
      <c r="E774" s="2" t="n">
        <v>0</v>
      </c>
      <c r="F774" s="2" t="n">
        <v>54.4623222080256</v>
      </c>
      <c r="G774" s="2" t="n">
        <v>0.628725165562914</v>
      </c>
      <c r="H774" s="2" t="n">
        <v>0.986496338636426</v>
      </c>
      <c r="I774" s="2" t="n">
        <v>0.0694502610044783</v>
      </c>
      <c r="J774" s="2" t="n">
        <v>0.223771916381379</v>
      </c>
      <c r="K774" s="2" t="n">
        <v>8.60689105093739</v>
      </c>
      <c r="L774" s="2" t="n">
        <v>0.821</v>
      </c>
      <c r="M774" s="2" t="n">
        <v>0.096</v>
      </c>
      <c r="N774" s="2" t="n">
        <v>17.966</v>
      </c>
      <c r="O774" s="2" t="s">
        <v>41</v>
      </c>
      <c r="P774" s="2" t="n">
        <v>346.5</v>
      </c>
      <c r="Q774" s="2" t="n">
        <v>130.6</v>
      </c>
      <c r="R774" s="2" t="n">
        <v>16.985</v>
      </c>
      <c r="S774" s="2" t="n">
        <v>0.358825673646164</v>
      </c>
      <c r="T774" s="2" t="n">
        <v>-0.316736713333446</v>
      </c>
      <c r="U774" s="2" t="n">
        <v>-0.82092600178889</v>
      </c>
      <c r="V774" s="2" t="n">
        <v>0.113024635056786</v>
      </c>
      <c r="W774" s="2" t="n">
        <v>0.0641824991649699</v>
      </c>
      <c r="X774" s="2" t="n">
        <v>0.0200762751071727</v>
      </c>
      <c r="Y774" s="2" t="n">
        <v>0.104170447725548</v>
      </c>
      <c r="Z774" s="2" t="n">
        <v>0.158184010255462</v>
      </c>
      <c r="AA774" s="2" t="n">
        <v>0.17364997320454</v>
      </c>
      <c r="AB774" s="2" t="n">
        <v>0.161992719153487</v>
      </c>
      <c r="AC774" s="2" t="n">
        <v>0.139902927684599</v>
      </c>
      <c r="AD774" s="2" t="n">
        <v>0.141002110718455</v>
      </c>
      <c r="AE774" s="2" t="n">
        <v>0.0904492946179701</v>
      </c>
      <c r="AF774" s="2" t="n">
        <v>0.0105722415327668</v>
      </c>
      <c r="AG774" s="2" t="n">
        <v>2.67413132295567</v>
      </c>
      <c r="AH774" s="3" t="b">
        <f aca="false">FALSE()</f>
        <v>0</v>
      </c>
      <c r="AI774" s="3" t="n">
        <v>0.997766153270825</v>
      </c>
      <c r="AJ774" s="3" t="b">
        <f aca="false">TRUE()</f>
        <v>1</v>
      </c>
      <c r="AK774" s="3" t="n">
        <v>-0.750663420188022</v>
      </c>
      <c r="AL774" s="3" t="b">
        <f aca="false">TRUE()</f>
        <v>1</v>
      </c>
      <c r="AM774" s="3" t="n">
        <v>0.0954088538778094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6</v>
      </c>
      <c r="E775" s="2" t="n">
        <v>2</v>
      </c>
      <c r="F775" s="2" t="n">
        <v>33.6900675259798</v>
      </c>
      <c r="G775" s="2" t="n">
        <v>0.715096481271283</v>
      </c>
      <c r="H775" s="2" t="n">
        <v>0.971477612876067</v>
      </c>
      <c r="I775" s="2" t="n">
        <v>0.189541803682219</v>
      </c>
      <c r="J775" s="2" t="n">
        <v>0.396540749278066</v>
      </c>
      <c r="K775" s="2" t="n">
        <v>3.89746357485438</v>
      </c>
      <c r="L775" s="2" t="n">
        <v>0.743</v>
      </c>
      <c r="M775" s="2" t="n">
        <v>0.133</v>
      </c>
      <c r="N775" s="2" t="n">
        <v>8.771</v>
      </c>
      <c r="O775" s="2" t="s">
        <v>41</v>
      </c>
      <c r="P775" s="2" t="n">
        <v>326.2</v>
      </c>
      <c r="Q775" s="2" t="n">
        <v>112.1</v>
      </c>
      <c r="R775" s="2" t="n">
        <v>15.989</v>
      </c>
      <c r="S775" s="2" t="n">
        <v>0.652545449392469</v>
      </c>
      <c r="T775" s="2" t="n">
        <v>-0.426856735375037</v>
      </c>
      <c r="U775" s="2" t="n">
        <v>-0.771922181538105</v>
      </c>
      <c r="V775" s="2" t="n">
        <v>0.0069238409095943</v>
      </c>
      <c r="W775" s="2" t="n">
        <v>0.0069238409095943</v>
      </c>
      <c r="X775" s="2" t="n">
        <v>0.0147107208680617</v>
      </c>
      <c r="Y775" s="2" t="n">
        <v>0.0823473947237772</v>
      </c>
      <c r="Z775" s="2" t="n">
        <v>0.147165792647824</v>
      </c>
      <c r="AA775" s="2" t="n">
        <v>0.171303950040573</v>
      </c>
      <c r="AB775" s="2" t="n">
        <v>0.175630882862164</v>
      </c>
      <c r="AC775" s="2" t="n">
        <v>0.173108194903912</v>
      </c>
      <c r="AD775" s="2" t="n">
        <v>0.133621090375141</v>
      </c>
      <c r="AE775" s="2" t="n">
        <v>0.0715866492360182</v>
      </c>
      <c r="AF775" s="2" t="n">
        <v>0.03052532434253</v>
      </c>
      <c r="AG775" s="2" t="n">
        <v>-0.593830480410081</v>
      </c>
      <c r="AH775" s="3" t="b">
        <f aca="false">TRUE()</f>
        <v>1</v>
      </c>
      <c r="AI775" s="3" t="n">
        <v>0.138414147375107</v>
      </c>
      <c r="AJ775" s="3" t="b">
        <f aca="false">TRUE()</f>
        <v>1</v>
      </c>
      <c r="AK775" s="3" t="n">
        <v>0.853747284143987</v>
      </c>
      <c r="AL775" s="3" t="b">
        <f aca="false">TRUE()</f>
        <v>1</v>
      </c>
      <c r="AM775" s="3" t="n">
        <v>0.0233469102888081</v>
      </c>
      <c r="AN775" s="3" t="b">
        <f aca="false">TRUE()</f>
        <v>1</v>
      </c>
      <c r="AO775" s="3" t="n">
        <v>0</v>
      </c>
      <c r="AP77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