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46.8476102659946</v>
      </c>
      <c r="G2" s="2" t="n">
        <v>0.742338251986379</v>
      </c>
      <c r="H2" s="2" t="n">
        <v>0.96611712512936</v>
      </c>
      <c r="I2" s="2" t="n">
        <v>0.166539732451359</v>
      </c>
      <c r="J2" s="2" t="n">
        <v>0.389832955356316</v>
      </c>
      <c r="K2" s="2" t="n">
        <v>4.14162233286992</v>
      </c>
      <c r="L2" s="2" t="n">
        <v>0.766</v>
      </c>
      <c r="M2" s="2" t="n">
        <v>0.128</v>
      </c>
      <c r="N2" s="2" t="n">
        <v>9.042</v>
      </c>
      <c r="O2" s="2" t="s">
        <v>41</v>
      </c>
      <c r="P2" s="2" t="n">
        <v>46.6</v>
      </c>
      <c r="Q2" s="2" t="n">
        <v>19</v>
      </c>
      <c r="R2" s="2" t="n">
        <v>2.297</v>
      </c>
      <c r="S2" s="2" t="n">
        <v>0.470569650421255</v>
      </c>
      <c r="T2" s="2" t="n">
        <v>0.148869325366024</v>
      </c>
      <c r="U2" s="2" t="n">
        <v>-0.483131655613022</v>
      </c>
      <c r="V2" s="2" t="n">
        <v>0.121363362788131</v>
      </c>
      <c r="W2" s="2" t="n">
        <v>0.0439990458577535</v>
      </c>
      <c r="X2" s="2" t="n">
        <v>0.0681214786744606</v>
      </c>
      <c r="Y2" s="2" t="n">
        <v>0.137238061771385</v>
      </c>
      <c r="Z2" s="2" t="n">
        <v>0.134479055915138</v>
      </c>
      <c r="AA2" s="2" t="n">
        <v>0.165439681454527</v>
      </c>
      <c r="AB2" s="2" t="n">
        <v>0.119950932408025</v>
      </c>
      <c r="AC2" s="2" t="n">
        <v>0.141181291713527</v>
      </c>
      <c r="AD2" s="2" t="n">
        <v>0.0832903114426508</v>
      </c>
      <c r="AE2" s="2" t="n">
        <v>0.113801855917031</v>
      </c>
      <c r="AF2" s="2" t="n">
        <v>0.0364973307032562</v>
      </c>
      <c r="AG2" s="2" t="n">
        <v>-0.387088096073154</v>
      </c>
      <c r="AH2" s="3" t="b">
        <f aca="false">TRUE()</f>
        <v>1</v>
      </c>
      <c r="AI2" s="3" t="n">
        <v>0.808828187734529</v>
      </c>
      <c r="AJ2" s="3" t="b">
        <f aca="false">TRUE()</f>
        <v>1</v>
      </c>
      <c r="AK2" s="3" t="n">
        <v>0.858796562021107</v>
      </c>
      <c r="AL2" s="3" t="b">
        <f aca="false">TRUE()</f>
        <v>1</v>
      </c>
      <c r="AM2" s="3" t="n">
        <v>-1.36446377006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8.6598082540901</v>
      </c>
      <c r="G3" s="2" t="n">
        <v>0.725733634311512</v>
      </c>
      <c r="H3" s="2" t="n">
        <v>0.986490934524898</v>
      </c>
      <c r="I3" s="2" t="n">
        <v>0.121684457084529</v>
      </c>
      <c r="J3" s="2" t="n">
        <v>0.334607557756904</v>
      </c>
      <c r="K3" s="2" t="n">
        <v>4.3429681433542</v>
      </c>
      <c r="L3" s="2" t="n">
        <v>0.707</v>
      </c>
      <c r="M3" s="2" t="n">
        <v>0.135</v>
      </c>
      <c r="N3" s="2" t="n">
        <v>9.656</v>
      </c>
      <c r="O3" s="2" t="s">
        <v>41</v>
      </c>
      <c r="P3" s="2" t="n">
        <v>47.7</v>
      </c>
      <c r="Q3" s="2" t="n">
        <v>18.5</v>
      </c>
      <c r="R3" s="2" t="n">
        <v>2.349</v>
      </c>
      <c r="S3" s="2" t="n">
        <v>0.121004877699426</v>
      </c>
      <c r="T3" s="2" t="n">
        <v>0.197812797616885</v>
      </c>
      <c r="U3" s="2" t="n">
        <v>-0.407460653650504</v>
      </c>
      <c r="V3" s="2" t="n">
        <v>0.00232356571209458</v>
      </c>
      <c r="W3" s="2" t="n">
        <v>0.0412258943817526</v>
      </c>
      <c r="X3" s="2" t="n">
        <v>0.022741702383899</v>
      </c>
      <c r="Y3" s="2" t="n">
        <v>0.105243555848723</v>
      </c>
      <c r="Z3" s="2" t="n">
        <v>0.126090699667467</v>
      </c>
      <c r="AA3" s="2" t="n">
        <v>0.148073644774323</v>
      </c>
      <c r="AB3" s="2" t="n">
        <v>0.156521546444187</v>
      </c>
      <c r="AC3" s="2" t="n">
        <v>0.115187647614903</v>
      </c>
      <c r="AD3" s="2" t="n">
        <v>0.0989847968944004</v>
      </c>
      <c r="AE3" s="2" t="n">
        <v>0.13780322747993</v>
      </c>
      <c r="AF3" s="2" t="n">
        <v>0.0893531788921668</v>
      </c>
      <c r="AG3" s="2" t="n">
        <v>-0.254758126206474</v>
      </c>
      <c r="AH3" s="3" t="b">
        <f aca="false">TRUE()</f>
        <v>1</v>
      </c>
      <c r="AI3" s="3" t="n">
        <v>0.160123119005537</v>
      </c>
      <c r="AJ3" s="3" t="b">
        <f aca="false">TRUE()</f>
        <v>1</v>
      </c>
      <c r="AK3" s="3" t="n">
        <v>1.16533938924454</v>
      </c>
      <c r="AL3" s="3" t="b">
        <f aca="false">TRUE()</f>
        <v>1</v>
      </c>
      <c r="AM3" s="3" t="n">
        <v>-1.2686925996231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33.6900675259798</v>
      </c>
      <c r="G4" s="2" t="n">
        <v>0.735849056603774</v>
      </c>
      <c r="H4" s="2" t="n">
        <v>0.984391173158745</v>
      </c>
      <c r="I4" s="2" t="n">
        <v>0.0963143760859707</v>
      </c>
      <c r="J4" s="2" t="n">
        <v>0.299116144480325</v>
      </c>
      <c r="K4" s="2" t="n">
        <v>5.68431039814281</v>
      </c>
      <c r="L4" s="2" t="n">
        <v>0.663</v>
      </c>
      <c r="M4" s="2" t="n">
        <v>0.128</v>
      </c>
      <c r="N4" s="2" t="n">
        <v>12.089</v>
      </c>
      <c r="O4" s="2" t="s">
        <v>41</v>
      </c>
      <c r="P4" s="2" t="n">
        <v>46.1</v>
      </c>
      <c r="Q4" s="2" t="n">
        <v>18.8</v>
      </c>
      <c r="R4" s="2" t="n">
        <v>2.271</v>
      </c>
      <c r="S4" s="2" t="n">
        <v>0.166438524257208</v>
      </c>
      <c r="T4" s="2" t="n">
        <v>0.212836486667629</v>
      </c>
      <c r="U4" s="2" t="n">
        <v>-0.0562003799071573</v>
      </c>
      <c r="V4" s="2" t="n">
        <v>0.0283394971245348</v>
      </c>
      <c r="W4" s="2" t="n">
        <v>0.00853668968970045</v>
      </c>
      <c r="X4" s="2" t="n">
        <v>0.0674921235470421</v>
      </c>
      <c r="Y4" s="2" t="n">
        <v>0.112907348256762</v>
      </c>
      <c r="Z4" s="2" t="n">
        <v>0.16017962593977</v>
      </c>
      <c r="AA4" s="2" t="n">
        <v>0.133893048592506</v>
      </c>
      <c r="AB4" s="2" t="n">
        <v>0.0960455103661612</v>
      </c>
      <c r="AC4" s="2" t="n">
        <v>0.129567789096342</v>
      </c>
      <c r="AD4" s="2" t="n">
        <v>0.135025363144264</v>
      </c>
      <c r="AE4" s="2" t="n">
        <v>0.120367192120743</v>
      </c>
      <c r="AF4" s="2" t="n">
        <v>0.04452199893641</v>
      </c>
      <c r="AG4" s="2" t="n">
        <v>0.626808665425075</v>
      </c>
      <c r="AH4" s="3" t="b">
        <f aca="false">TRUE()</f>
        <v>1</v>
      </c>
      <c r="AI4" s="3" t="n">
        <v>-0.323656932249982</v>
      </c>
      <c r="AJ4" s="3" t="b">
        <f aca="false">TRUE()</f>
        <v>1</v>
      </c>
      <c r="AK4" s="3" t="n">
        <v>0.858796562021107</v>
      </c>
      <c r="AL4" s="3" t="b">
        <f aca="false">TRUE()</f>
        <v>1</v>
      </c>
      <c r="AM4" s="3" t="n">
        <v>-1.4079961202674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1</v>
      </c>
      <c r="F5" s="2" t="n">
        <v>18.434948822922</v>
      </c>
      <c r="G5" s="2" t="n">
        <v>0.868498527968597</v>
      </c>
      <c r="H5" s="2" t="n">
        <v>0.989740951126111</v>
      </c>
      <c r="I5" s="2" t="n">
        <v>0.15650236070703</v>
      </c>
      <c r="J5" s="2" t="n">
        <v>0.334456950431919</v>
      </c>
      <c r="K5" s="2" t="n">
        <v>5.37820128962503</v>
      </c>
      <c r="L5" s="2" t="n">
        <v>0.776</v>
      </c>
      <c r="M5" s="2" t="n">
        <v>0.105</v>
      </c>
      <c r="N5" s="2" t="n">
        <v>11.507</v>
      </c>
      <c r="O5" s="2" t="s">
        <v>41</v>
      </c>
      <c r="P5" s="2" t="n">
        <v>65.5</v>
      </c>
      <c r="Q5" s="2" t="n">
        <v>24</v>
      </c>
      <c r="R5" s="2" t="n">
        <v>3.225</v>
      </c>
      <c r="S5" s="2" t="n">
        <v>0.327493569049394</v>
      </c>
      <c r="T5" s="2" t="n">
        <v>0.0868523772824479</v>
      </c>
      <c r="U5" s="2" t="n">
        <v>-0.436447238255366</v>
      </c>
      <c r="V5" s="2" t="n">
        <v>0.0879909821461039</v>
      </c>
      <c r="W5" s="2" t="n">
        <v>0.0646915602818294</v>
      </c>
      <c r="X5" s="2" t="n">
        <v>0.0281070259656699</v>
      </c>
      <c r="Y5" s="2" t="n">
        <v>0.101426498523673</v>
      </c>
      <c r="Z5" s="2" t="n">
        <v>0.153795141867979</v>
      </c>
      <c r="AA5" s="2" t="n">
        <v>0.173111308171316</v>
      </c>
      <c r="AB5" s="2" t="n">
        <v>0.144969483954491</v>
      </c>
      <c r="AC5" s="2" t="n">
        <v>0.152870041812785</v>
      </c>
      <c r="AD5" s="2" t="n">
        <v>0.130396928850487</v>
      </c>
      <c r="AE5" s="2" t="n">
        <v>0.0832197655720091</v>
      </c>
      <c r="AF5" s="2" t="n">
        <v>0.0321038052815891</v>
      </c>
      <c r="AG5" s="2" t="n">
        <v>0.425625392683294</v>
      </c>
      <c r="AH5" s="3" t="b">
        <f aca="false">TRUE()</f>
        <v>1</v>
      </c>
      <c r="AI5" s="3" t="n">
        <v>0.918778199383511</v>
      </c>
      <c r="AJ5" s="3" t="b">
        <f aca="false">TRUE()</f>
        <v>1</v>
      </c>
      <c r="AK5" s="3" t="n">
        <v>-0.14841558457018</v>
      </c>
      <c r="AL5" s="3" t="b">
        <f aca="false">TRUE()</f>
        <v>1</v>
      </c>
      <c r="AM5" s="3" t="n">
        <v>0.2810590675448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2</v>
      </c>
      <c r="F6" s="2" t="n">
        <v>26.565051177078</v>
      </c>
      <c r="G6" s="2" t="n">
        <v>0.862176165803109</v>
      </c>
      <c r="H6" s="2" t="n">
        <v>0.985339194751851</v>
      </c>
      <c r="I6" s="2" t="n">
        <v>0.152159623846546</v>
      </c>
      <c r="J6" s="2" t="n">
        <v>0.384441545871704</v>
      </c>
      <c r="K6" s="2" t="n">
        <v>4.7418126995831</v>
      </c>
      <c r="L6" s="2" t="n">
        <v>0.78</v>
      </c>
      <c r="M6" s="2" t="n">
        <v>0.118</v>
      </c>
      <c r="N6" s="2" t="n">
        <v>10.402</v>
      </c>
      <c r="O6" s="2" t="s">
        <v>41</v>
      </c>
      <c r="P6" s="2" t="n">
        <v>53.8</v>
      </c>
      <c r="Q6" s="2" t="n">
        <v>21.9</v>
      </c>
      <c r="R6" s="2" t="n">
        <v>2.649</v>
      </c>
      <c r="S6" s="2" t="n">
        <v>0.352936912071727</v>
      </c>
      <c r="T6" s="2" t="n">
        <v>0.172565938351401</v>
      </c>
      <c r="U6" s="2" t="n">
        <v>-0.486405285007792</v>
      </c>
      <c r="V6" s="2" t="n">
        <v>0.118859692217295</v>
      </c>
      <c r="W6" s="2" t="n">
        <v>0.0294531446328736</v>
      </c>
      <c r="X6" s="2" t="n">
        <v>0.107056745585397</v>
      </c>
      <c r="Y6" s="2" t="n">
        <v>0.0747601814364777</v>
      </c>
      <c r="Z6" s="2" t="n">
        <v>0.143499824381437</v>
      </c>
      <c r="AA6" s="2" t="n">
        <v>0.171470884429029</v>
      </c>
      <c r="AB6" s="2" t="n">
        <v>0.158617303858705</v>
      </c>
      <c r="AC6" s="2" t="n">
        <v>0.160629676151056</v>
      </c>
      <c r="AD6" s="2" t="n">
        <v>0.10425134496467</v>
      </c>
      <c r="AE6" s="2" t="n">
        <v>0.049535694694832</v>
      </c>
      <c r="AF6" s="2" t="n">
        <v>0.030178344498396</v>
      </c>
      <c r="AG6" s="2" t="n">
        <v>0.0073734174313811</v>
      </c>
      <c r="AH6" s="3" t="b">
        <f aca="false">TRUE()</f>
        <v>1</v>
      </c>
      <c r="AI6" s="3" t="n">
        <v>0.962758204043104</v>
      </c>
      <c r="AJ6" s="3" t="b">
        <f aca="false">TRUE()</f>
        <v>1</v>
      </c>
      <c r="AK6" s="3" t="n">
        <v>0.420878237416199</v>
      </c>
      <c r="AL6" s="3" t="b">
        <f aca="false">TRUE()</f>
        <v>1</v>
      </c>
      <c r="AM6" s="3" t="n">
        <v>-0.73759792716668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1</v>
      </c>
      <c r="F7" s="2" t="n">
        <v>16.504361381755</v>
      </c>
      <c r="G7" s="2" t="n">
        <v>0.764827230531202</v>
      </c>
      <c r="H7" s="2" t="n">
        <v>0.993807737150313</v>
      </c>
      <c r="I7" s="2" t="n">
        <v>0.0983035321138196</v>
      </c>
      <c r="J7" s="2" t="n">
        <v>0.234527375783967</v>
      </c>
      <c r="K7" s="2" t="n">
        <v>8.39091949022903</v>
      </c>
      <c r="L7" s="2" t="n">
        <v>0.778</v>
      </c>
      <c r="M7" s="2" t="n">
        <v>0.09</v>
      </c>
      <c r="N7" s="2" t="n">
        <v>17.619</v>
      </c>
      <c r="O7" s="2" t="s">
        <v>41</v>
      </c>
      <c r="P7" s="2" t="n">
        <v>58.8</v>
      </c>
      <c r="Q7" s="2" t="n">
        <v>23.5</v>
      </c>
      <c r="R7" s="2" t="n">
        <v>2.897</v>
      </c>
      <c r="S7" s="2" t="n">
        <v>-1</v>
      </c>
      <c r="T7" s="2" t="n">
        <v>0.211016555833306</v>
      </c>
      <c r="U7" s="2" t="n">
        <v>-0.392974048370743</v>
      </c>
      <c r="V7" s="2" t="n">
        <v>0.142502126042602</v>
      </c>
      <c r="W7" s="2" t="n">
        <v>0.0667649258702718</v>
      </c>
      <c r="X7" s="2" t="n">
        <v>0.0392650944218695</v>
      </c>
      <c r="Y7" s="2" t="n">
        <v>0.0969818055510672</v>
      </c>
      <c r="Z7" s="2" t="n">
        <v>0.187488398297871</v>
      </c>
      <c r="AA7" s="2" t="n">
        <v>0.159125951654137</v>
      </c>
      <c r="AB7" s="2" t="n">
        <v>0.142742673668483</v>
      </c>
      <c r="AC7" s="2" t="n">
        <v>0.121686839184915</v>
      </c>
      <c r="AD7" s="2" t="n">
        <v>0.107302393802766</v>
      </c>
      <c r="AE7" s="2" t="n">
        <v>0.10199792673139</v>
      </c>
      <c r="AF7" s="2" t="n">
        <v>0.0434089166875021</v>
      </c>
      <c r="AG7" s="2" t="n">
        <v>2.40566613822366</v>
      </c>
      <c r="AH7" s="3" t="b">
        <f aca="false">TRUE()</f>
        <v>1</v>
      </c>
      <c r="AI7" s="3" t="n">
        <v>0.940768201713307</v>
      </c>
      <c r="AJ7" s="3" t="b">
        <f aca="false">TRUE()</f>
        <v>1</v>
      </c>
      <c r="AK7" s="3" t="n">
        <v>-0.805293071477541</v>
      </c>
      <c r="AL7" s="3" t="b">
        <f aca="false">TRUE()</f>
        <v>1</v>
      </c>
      <c r="AM7" s="3" t="n">
        <v>-0.302274425153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2</v>
      </c>
      <c r="F8" s="2" t="n">
        <v>21.3706222693432</v>
      </c>
      <c r="G8" s="2" t="n">
        <v>0.533214285714286</v>
      </c>
      <c r="H8" s="2" t="n">
        <v>0.982644955147865</v>
      </c>
      <c r="I8" s="2" t="n">
        <v>0.0731358356528777</v>
      </c>
      <c r="J8" s="2" t="n">
        <v>0.218849473610851</v>
      </c>
      <c r="K8" s="2" t="n">
        <v>8.61938625763025</v>
      </c>
      <c r="L8" s="2" t="n">
        <v>0.748</v>
      </c>
      <c r="M8" s="2" t="n">
        <v>0.144</v>
      </c>
      <c r="N8" s="2" t="n">
        <v>18.112</v>
      </c>
      <c r="O8" s="2" t="s">
        <v>41</v>
      </c>
      <c r="P8" s="2" t="n">
        <v>55.8</v>
      </c>
      <c r="Q8" s="2" t="n">
        <v>21.7</v>
      </c>
      <c r="R8" s="2" t="n">
        <v>2.749</v>
      </c>
      <c r="S8" s="2" t="n">
        <v>0.531226957489509</v>
      </c>
      <c r="T8" s="2" t="n">
        <v>0.170172636887139</v>
      </c>
      <c r="U8" s="2" t="n">
        <v>-0.344990078509308</v>
      </c>
      <c r="V8" s="2" t="n">
        <v>0.0413634131659355</v>
      </c>
      <c r="W8" s="2" t="n">
        <v>0.0258454070270411</v>
      </c>
      <c r="X8" s="2" t="n">
        <v>0.0225931607769753</v>
      </c>
      <c r="Y8" s="2" t="n">
        <v>0.10081616569506</v>
      </c>
      <c r="Z8" s="2" t="n">
        <v>0.137168152615785</v>
      </c>
      <c r="AA8" s="2" t="n">
        <v>0.181165016890158</v>
      </c>
      <c r="AB8" s="2" t="n">
        <v>0.138587174149499</v>
      </c>
      <c r="AC8" s="2" t="n">
        <v>0.169222478401936</v>
      </c>
      <c r="AD8" s="2" t="n">
        <v>0.138233245100617</v>
      </c>
      <c r="AE8" s="2" t="n">
        <v>0.0795785473929172</v>
      </c>
      <c r="AF8" s="2" t="n">
        <v>0.0326360589770518</v>
      </c>
      <c r="AG8" s="2" t="n">
        <v>2.55582074225056</v>
      </c>
      <c r="AH8" s="3" t="b">
        <f aca="false">FALSE()</f>
        <v>0</v>
      </c>
      <c r="AI8" s="3" t="n">
        <v>0.610918166766362</v>
      </c>
      <c r="AJ8" s="3" t="b">
        <f aca="false">TRUE()</f>
        <v>1</v>
      </c>
      <c r="AK8" s="3" t="n">
        <v>1.55946588138896</v>
      </c>
      <c r="AL8" s="3" t="b">
        <f aca="false">TRUE()</f>
        <v>1</v>
      </c>
      <c r="AM8" s="3" t="n">
        <v>-0.563468526361291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</v>
      </c>
      <c r="F9" s="2" t="n">
        <v>9.46232220802563</v>
      </c>
      <c r="G9" s="2" t="n">
        <v>0.826206896551724</v>
      </c>
      <c r="H9" s="2" t="n">
        <v>0.988012937507127</v>
      </c>
      <c r="I9" s="2" t="n">
        <v>0.117370034979434</v>
      </c>
      <c r="J9" s="2" t="n">
        <v>0.363301254957857</v>
      </c>
      <c r="K9" s="2" t="n">
        <v>4.18442320059608</v>
      </c>
      <c r="L9" s="2" t="n">
        <v>0.675</v>
      </c>
      <c r="M9" s="2" t="n">
        <v>0.101</v>
      </c>
      <c r="N9" s="2" t="n">
        <v>9.079</v>
      </c>
      <c r="O9" s="2" t="s">
        <v>41</v>
      </c>
      <c r="P9" s="2" t="n">
        <v>62.2</v>
      </c>
      <c r="Q9" s="2" t="n">
        <v>25.7</v>
      </c>
      <c r="R9" s="2" t="n">
        <v>3.066</v>
      </c>
      <c r="S9" s="2" t="n">
        <v>-1</v>
      </c>
      <c r="T9" s="2" t="n">
        <v>0.0733693830613223</v>
      </c>
      <c r="U9" s="2" t="n">
        <v>-0.548680066883814</v>
      </c>
      <c r="V9" s="2" t="n">
        <v>0.0272635086129952</v>
      </c>
      <c r="W9" s="2" t="n">
        <v>0.0609723296164247</v>
      </c>
      <c r="X9" s="2" t="n">
        <v>0.0116419081903713</v>
      </c>
      <c r="Y9" s="2" t="n">
        <v>0.0859421801975666</v>
      </c>
      <c r="Z9" s="2" t="n">
        <v>0.150338684908149</v>
      </c>
      <c r="AA9" s="2" t="n">
        <v>0.17306101071841</v>
      </c>
      <c r="AB9" s="2" t="n">
        <v>0.130152489092836</v>
      </c>
      <c r="AC9" s="2" t="n">
        <v>0.116374952059211</v>
      </c>
      <c r="AD9" s="2" t="n">
        <v>0.132088167752755</v>
      </c>
      <c r="AE9" s="2" t="n">
        <v>0.121785233498751</v>
      </c>
      <c r="AF9" s="2" t="n">
        <v>0.0786153735819505</v>
      </c>
      <c r="AG9" s="2" t="n">
        <v>-0.358958195963248</v>
      </c>
      <c r="AH9" s="3" t="b">
        <f aca="false">TRUE()</f>
        <v>1</v>
      </c>
      <c r="AI9" s="3" t="n">
        <v>-0.191716918271204</v>
      </c>
      <c r="AJ9" s="3" t="b">
        <f aca="false">TRUE()</f>
        <v>1</v>
      </c>
      <c r="AK9" s="3" t="n">
        <v>-0.323582914412142</v>
      </c>
      <c r="AL9" s="3" t="b">
        <f aca="false">TRUE()</f>
        <v>1</v>
      </c>
      <c r="AM9" s="3" t="n">
        <v>-0.0062544437840296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2</v>
      </c>
      <c r="F10" s="2" t="n">
        <v>45</v>
      </c>
      <c r="G10" s="2" t="n">
        <v>0.795620437956204</v>
      </c>
      <c r="H10" s="2" t="n">
        <v>0.976121285971123</v>
      </c>
      <c r="I10" s="2" t="n">
        <v>0.171337173303868</v>
      </c>
      <c r="J10" s="2" t="n">
        <v>0.42616369662464</v>
      </c>
      <c r="K10" s="2" t="n">
        <v>3.61299536671918</v>
      </c>
      <c r="L10" s="2" t="n">
        <v>0.697</v>
      </c>
      <c r="M10" s="2" t="n">
        <v>0.107</v>
      </c>
      <c r="N10" s="2" t="n">
        <v>7.971</v>
      </c>
      <c r="O10" s="2" t="s">
        <v>41</v>
      </c>
      <c r="P10" s="2" t="n">
        <v>67.3</v>
      </c>
      <c r="Q10" s="2" t="n">
        <v>26.8</v>
      </c>
      <c r="R10" s="2" t="n">
        <v>3.315</v>
      </c>
      <c r="S10" s="2" t="n">
        <v>0.440787804042234</v>
      </c>
      <c r="T10" s="2" t="n">
        <v>-0.0368823340792741</v>
      </c>
      <c r="U10" s="2" t="n">
        <v>-0.411050600580331</v>
      </c>
      <c r="V10" s="2" t="n">
        <v>0.212805977609649</v>
      </c>
      <c r="W10" s="2" t="n">
        <v>0.054954346145757</v>
      </c>
      <c r="X10" s="2" t="n">
        <v>0.0833113112420785</v>
      </c>
      <c r="Y10" s="2" t="n">
        <v>0.110397420738662</v>
      </c>
      <c r="Z10" s="2" t="n">
        <v>0.149511825069848</v>
      </c>
      <c r="AA10" s="2" t="n">
        <v>0.172215355847713</v>
      </c>
      <c r="AB10" s="2" t="n">
        <v>0.167276544934109</v>
      </c>
      <c r="AC10" s="2" t="n">
        <v>0.15235649415133</v>
      </c>
      <c r="AD10" s="2" t="n">
        <v>0.102469482066871</v>
      </c>
      <c r="AE10" s="2" t="n">
        <v>0.0502901696269987</v>
      </c>
      <c r="AF10" s="2" t="n">
        <v>0.01217139632239</v>
      </c>
      <c r="AG10" s="2" t="n">
        <v>-0.734516186745562</v>
      </c>
      <c r="AH10" s="3" t="b">
        <f aca="false">TRUE()</f>
        <v>1</v>
      </c>
      <c r="AI10" s="3" t="n">
        <v>0.050173107356555</v>
      </c>
      <c r="AJ10" s="3" t="b">
        <f aca="false">TRUE()</f>
        <v>1</v>
      </c>
      <c r="AK10" s="3" t="n">
        <v>-0.0608319196491986</v>
      </c>
      <c r="AL10" s="3" t="b">
        <f aca="false">TRUE()</f>
        <v>1</v>
      </c>
      <c r="AM10" s="3" t="n">
        <v>0.43777552826972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3</v>
      </c>
      <c r="F11" s="2" t="n">
        <v>18.434948822922</v>
      </c>
      <c r="G11" s="2" t="n">
        <v>0.890243902439024</v>
      </c>
      <c r="H11" s="2" t="n">
        <v>0.974612581704184</v>
      </c>
      <c r="I11" s="2" t="n">
        <v>0.206547748368149</v>
      </c>
      <c r="J11" s="2" t="n">
        <v>0.492866663804108</v>
      </c>
      <c r="K11" s="2" t="n">
        <v>2.39187998843707</v>
      </c>
      <c r="L11" s="2" t="n">
        <v>0.583</v>
      </c>
      <c r="M11" s="2" t="n">
        <v>0.096</v>
      </c>
      <c r="N11" s="2" t="n">
        <v>5.426</v>
      </c>
      <c r="O11" s="2" t="s">
        <v>41</v>
      </c>
      <c r="P11" s="2" t="n">
        <v>81.8</v>
      </c>
      <c r="Q11" s="2" t="n">
        <v>25.4</v>
      </c>
      <c r="R11" s="2" t="n">
        <v>4.032</v>
      </c>
      <c r="S11" s="2" t="n">
        <v>0.718933654514499</v>
      </c>
      <c r="T11" s="2" t="n">
        <v>-0.239785326356222</v>
      </c>
      <c r="U11" s="2" t="n">
        <v>-0.285420062413227</v>
      </c>
      <c r="V11" s="2" t="n">
        <v>0.301472522188819</v>
      </c>
      <c r="W11" s="2" t="n">
        <v>0.0549453394557591</v>
      </c>
      <c r="X11" s="2" t="n">
        <v>0.1569358573709</v>
      </c>
      <c r="Y11" s="2" t="n">
        <v>0.150920193780275</v>
      </c>
      <c r="Z11" s="2" t="n">
        <v>0.156194826191748</v>
      </c>
      <c r="AA11" s="2" t="n">
        <v>0.132449566600801</v>
      </c>
      <c r="AB11" s="2" t="n">
        <v>0.123623675095515</v>
      </c>
      <c r="AC11" s="2" t="n">
        <v>0.110822126283324</v>
      </c>
      <c r="AD11" s="2" t="n">
        <v>0.0942665692865456</v>
      </c>
      <c r="AE11" s="2" t="n">
        <v>0.060214734337188</v>
      </c>
      <c r="AF11" s="2" t="n">
        <v>0.0145724510537032</v>
      </c>
      <c r="AG11" s="2" t="n">
        <v>-1.53706658907651</v>
      </c>
      <c r="AH11" s="3" t="b">
        <f aca="false">TRUE()</f>
        <v>1</v>
      </c>
      <c r="AI11" s="3" t="n">
        <v>-1.20325702544184</v>
      </c>
      <c r="AJ11" s="3" t="b">
        <f aca="false">TRUE()</f>
        <v>1</v>
      </c>
      <c r="AK11" s="3" t="n">
        <v>-0.542542076714596</v>
      </c>
      <c r="AL11" s="3" t="b">
        <f aca="false">TRUE()</f>
        <v>1</v>
      </c>
      <c r="AM11" s="3" t="n">
        <v>1.7002136841088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13.2405199151872</v>
      </c>
      <c r="G12" s="2" t="n">
        <v>0.91281512605042</v>
      </c>
      <c r="H12" s="2" t="n">
        <v>0.986664281656239</v>
      </c>
      <c r="I12" s="2" t="n">
        <v>0.18971967839075</v>
      </c>
      <c r="J12" s="2" t="n">
        <v>0.369704485744831</v>
      </c>
      <c r="K12" s="2" t="n">
        <v>5.06376400034604</v>
      </c>
      <c r="L12" s="2" t="n">
        <v>0.791</v>
      </c>
      <c r="M12" s="2" t="n">
        <v>0.124</v>
      </c>
      <c r="N12" s="2" t="n">
        <v>10.817</v>
      </c>
      <c r="O12" s="2" t="s">
        <v>41</v>
      </c>
      <c r="P12" s="2" t="n">
        <v>63.1</v>
      </c>
      <c r="Q12" s="2" t="n">
        <v>23.7</v>
      </c>
      <c r="R12" s="2" t="n">
        <v>3.111</v>
      </c>
      <c r="S12" s="2" t="n">
        <v>0.456078609603346</v>
      </c>
      <c r="T12" s="2" t="n">
        <v>-0.0739591619911292</v>
      </c>
      <c r="U12" s="2" t="n">
        <v>-0.49732507508232</v>
      </c>
      <c r="V12" s="2" t="n">
        <v>0.148652071971677</v>
      </c>
      <c r="W12" s="2" t="n">
        <v>0.0156405097427405</v>
      </c>
      <c r="X12" s="2" t="n">
        <v>0.0837710850403964</v>
      </c>
      <c r="Y12" s="2" t="n">
        <v>0.117702061225105</v>
      </c>
      <c r="Z12" s="2" t="n">
        <v>0.142320178971202</v>
      </c>
      <c r="AA12" s="2" t="n">
        <v>0.154451809335124</v>
      </c>
      <c r="AB12" s="2" t="n">
        <v>0.151185432101493</v>
      </c>
      <c r="AC12" s="2" t="n">
        <v>0.142211743739734</v>
      </c>
      <c r="AD12" s="2" t="n">
        <v>0.127450067474297</v>
      </c>
      <c r="AE12" s="2" t="n">
        <v>0.0638152432634049</v>
      </c>
      <c r="AF12" s="2" t="n">
        <v>0.0170923788492433</v>
      </c>
      <c r="AG12" s="2" t="n">
        <v>0.218968611918051</v>
      </c>
      <c r="AH12" s="3" t="b">
        <f aca="false">TRUE()</f>
        <v>1</v>
      </c>
      <c r="AI12" s="3" t="n">
        <v>1.08370321685698</v>
      </c>
      <c r="AJ12" s="3" t="b">
        <f aca="false">TRUE()</f>
        <v>1</v>
      </c>
      <c r="AK12" s="3" t="n">
        <v>0.683629232179144</v>
      </c>
      <c r="AL12" s="3" t="b">
        <f aca="false">TRUE()</f>
        <v>1</v>
      </c>
      <c r="AM12" s="3" t="n">
        <v>0.072103786578397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36.869897645844</v>
      </c>
      <c r="G13" s="2" t="n">
        <v>0.743879472693032</v>
      </c>
      <c r="H13" s="2" t="n">
        <v>0.976048506373713</v>
      </c>
      <c r="I13" s="2" t="n">
        <v>0.209466730599912</v>
      </c>
      <c r="J13" s="2" t="n">
        <v>0.39081462310478</v>
      </c>
      <c r="K13" s="2" t="n">
        <v>4.61313772745264</v>
      </c>
      <c r="L13" s="2" t="n">
        <v>0.737</v>
      </c>
      <c r="M13" s="2" t="n">
        <v>0.111</v>
      </c>
      <c r="N13" s="2" t="n">
        <v>10.097</v>
      </c>
      <c r="O13" s="2" t="s">
        <v>41</v>
      </c>
      <c r="P13" s="2" t="n">
        <v>70.6</v>
      </c>
      <c r="Q13" s="2" t="n">
        <v>25.2</v>
      </c>
      <c r="R13" s="2" t="n">
        <v>3.479</v>
      </c>
      <c r="S13" s="2" t="n">
        <v>0.526446911313126</v>
      </c>
      <c r="T13" s="2" t="n">
        <v>-0.0590412708227749</v>
      </c>
      <c r="U13" s="2" t="n">
        <v>-0.308976326406328</v>
      </c>
      <c r="V13" s="2" t="n">
        <v>0.175291936521926</v>
      </c>
      <c r="W13" s="2" t="n">
        <v>0.0038813259650986</v>
      </c>
      <c r="X13" s="2" t="n">
        <v>0.16684789596321</v>
      </c>
      <c r="Y13" s="2" t="n">
        <v>0.122884068088016</v>
      </c>
      <c r="Z13" s="2" t="n">
        <v>0.121445307651177</v>
      </c>
      <c r="AA13" s="2" t="n">
        <v>0.124169665062721</v>
      </c>
      <c r="AB13" s="2" t="n">
        <v>0.135067655276265</v>
      </c>
      <c r="AC13" s="2" t="n">
        <v>0.110839244466192</v>
      </c>
      <c r="AD13" s="2" t="n">
        <v>0.119525158700822</v>
      </c>
      <c r="AE13" s="2" t="n">
        <v>0.0792343225094913</v>
      </c>
      <c r="AF13" s="2" t="n">
        <v>0.0199866822821043</v>
      </c>
      <c r="AG13" s="2" t="n">
        <v>-0.0771952912180043</v>
      </c>
      <c r="AH13" s="3" t="b">
        <f aca="false">TRUE()</f>
        <v>1</v>
      </c>
      <c r="AI13" s="3" t="n">
        <v>0.489973153952482</v>
      </c>
      <c r="AJ13" s="3" t="b">
        <f aca="false">TRUE()</f>
        <v>1</v>
      </c>
      <c r="AK13" s="3" t="n">
        <v>0.114335410192764</v>
      </c>
      <c r="AL13" s="3" t="b">
        <f aca="false">TRUE()</f>
        <v>1</v>
      </c>
      <c r="AM13" s="3" t="n">
        <v>0.72508903959862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4</v>
      </c>
      <c r="F14" s="2" t="n">
        <v>17.1027289690524</v>
      </c>
      <c r="G14" s="2" t="n">
        <v>0.936995153473344</v>
      </c>
      <c r="H14" s="2" t="n">
        <v>0.974166939792189</v>
      </c>
      <c r="I14" s="2" t="n">
        <v>0.182340478011455</v>
      </c>
      <c r="J14" s="2" t="n">
        <v>0.466062226436326</v>
      </c>
      <c r="K14" s="2" t="n">
        <v>3.52453463007079</v>
      </c>
      <c r="L14" s="2" t="n">
        <v>0.792</v>
      </c>
      <c r="M14" s="2" t="n">
        <v>0.151</v>
      </c>
      <c r="N14" s="2" t="n">
        <v>7.692</v>
      </c>
      <c r="O14" s="2" t="s">
        <v>41</v>
      </c>
      <c r="P14" s="2" t="n">
        <v>61.6</v>
      </c>
      <c r="Q14" s="2" t="n">
        <v>23.4</v>
      </c>
      <c r="R14" s="2" t="n">
        <v>3.033</v>
      </c>
      <c r="S14" s="2" t="n">
        <v>-1</v>
      </c>
      <c r="T14" s="2" t="n">
        <v>0.195486739467952</v>
      </c>
      <c r="U14" s="2" t="n">
        <v>-0.0676602960516819</v>
      </c>
      <c r="V14" s="2" t="n">
        <v>0.151246786170768</v>
      </c>
      <c r="W14" s="2" t="n">
        <v>0.0113414762476736</v>
      </c>
      <c r="X14" s="2" t="n">
        <v>0.176367556220415</v>
      </c>
      <c r="Y14" s="2" t="n">
        <v>0.109135390686461</v>
      </c>
      <c r="Z14" s="2" t="n">
        <v>0.103946028840657</v>
      </c>
      <c r="AA14" s="2" t="n">
        <v>0.141855072380654</v>
      </c>
      <c r="AB14" s="2" t="n">
        <v>0.110231196615723</v>
      </c>
      <c r="AC14" s="2" t="n">
        <v>0.121084070991481</v>
      </c>
      <c r="AD14" s="2" t="n">
        <v>0.119108631024692</v>
      </c>
      <c r="AE14" s="2" t="n">
        <v>0.0924845199725941</v>
      </c>
      <c r="AF14" s="2" t="n">
        <v>0.0257875332673217</v>
      </c>
      <c r="AG14" s="2" t="n">
        <v>-0.792655000694111</v>
      </c>
      <c r="AH14" s="3" t="b">
        <f aca="false">TRUE()</f>
        <v>1</v>
      </c>
      <c r="AI14" s="3" t="n">
        <v>1.09469821802188</v>
      </c>
      <c r="AJ14" s="3" t="b">
        <f aca="false">TRUE()</f>
        <v>1</v>
      </c>
      <c r="AK14" s="3" t="n">
        <v>1.86600870861239</v>
      </c>
      <c r="AL14" s="3" t="b">
        <f aca="false">TRUE()</f>
        <v>1</v>
      </c>
      <c r="AM14" s="3" t="n">
        <v>-0.058493264025647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0</v>
      </c>
      <c r="F15" s="2" t="n">
        <v>26.565051177078</v>
      </c>
      <c r="G15" s="2" t="n">
        <v>0.828235294117647</v>
      </c>
      <c r="H15" s="2" t="n">
        <v>0.971020552576801</v>
      </c>
      <c r="I15" s="2" t="n">
        <v>0.18666402321815</v>
      </c>
      <c r="J15" s="2" t="n">
        <v>0.425303580117701</v>
      </c>
      <c r="K15" s="2" t="n">
        <v>4.01302244789912</v>
      </c>
      <c r="L15" s="2" t="n">
        <v>0.83</v>
      </c>
      <c r="M15" s="2" t="n">
        <v>0.122</v>
      </c>
      <c r="N15" s="2" t="n">
        <v>8.881</v>
      </c>
      <c r="O15" s="2" t="s">
        <v>41</v>
      </c>
      <c r="P15" s="2" t="n">
        <v>67.2</v>
      </c>
      <c r="Q15" s="2" t="n">
        <v>28.3</v>
      </c>
      <c r="R15" s="2" t="n">
        <v>3.312</v>
      </c>
      <c r="S15" s="2" t="n">
        <v>-1</v>
      </c>
      <c r="T15" s="2" t="n">
        <v>0.0906152257117664</v>
      </c>
      <c r="U15" s="2" t="n">
        <v>-0.585746864066956</v>
      </c>
      <c r="V15" s="2" t="n">
        <v>0.0608079544615301</v>
      </c>
      <c r="W15" s="2" t="n">
        <v>0.0608079544615301</v>
      </c>
      <c r="X15" s="2" t="n">
        <v>0.0237207215609019</v>
      </c>
      <c r="Y15" s="2" t="n">
        <v>0.0837450569309832</v>
      </c>
      <c r="Z15" s="2" t="n">
        <v>0.149900924625524</v>
      </c>
      <c r="AA15" s="2" t="n">
        <v>0.179369707963363</v>
      </c>
      <c r="AB15" s="2" t="n">
        <v>0.169978506512379</v>
      </c>
      <c r="AC15" s="2" t="n">
        <v>0.153502313540044</v>
      </c>
      <c r="AD15" s="2" t="n">
        <v>0.130104766010782</v>
      </c>
      <c r="AE15" s="2" t="n">
        <v>0.0827126804907941</v>
      </c>
      <c r="AF15" s="2" t="n">
        <v>0.0269653223652295</v>
      </c>
      <c r="AG15" s="2" t="n">
        <v>-0.471607455388919</v>
      </c>
      <c r="AH15" s="3" t="b">
        <f aca="false">TRUE()</f>
        <v>1</v>
      </c>
      <c r="AI15" s="3" t="n">
        <v>1.51250826228801</v>
      </c>
      <c r="AJ15" s="3" t="b">
        <f aca="false">TRUE()</f>
        <v>1</v>
      </c>
      <c r="AK15" s="3" t="n">
        <v>0.596045567258162</v>
      </c>
      <c r="AL15" s="3" t="b">
        <f aca="false">TRUE()</f>
        <v>1</v>
      </c>
      <c r="AM15" s="3" t="n">
        <v>0.42906905822945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1</v>
      </c>
      <c r="F16" s="2" t="n">
        <v>27.8972710309476</v>
      </c>
      <c r="G16" s="2" t="n">
        <v>0.666411042944785</v>
      </c>
      <c r="H16" s="2" t="n">
        <v>0.978541753297272</v>
      </c>
      <c r="I16" s="2" t="n">
        <v>0.103813582696083</v>
      </c>
      <c r="J16" s="2" t="n">
        <v>0.298725447314637</v>
      </c>
      <c r="K16" s="2" t="n">
        <v>5.53937748647771</v>
      </c>
      <c r="L16" s="2" t="n">
        <v>0.734</v>
      </c>
      <c r="M16" s="2" t="n">
        <v>0.12</v>
      </c>
      <c r="N16" s="2" t="n">
        <v>11.863</v>
      </c>
      <c r="O16" s="2" t="s">
        <v>41</v>
      </c>
      <c r="P16" s="2" t="n">
        <v>52.8</v>
      </c>
      <c r="Q16" s="2" t="n">
        <v>21.2</v>
      </c>
      <c r="R16" s="2" t="n">
        <v>2.601</v>
      </c>
      <c r="S16" s="2" t="n">
        <v>-1</v>
      </c>
      <c r="T16" s="2" t="n">
        <v>0.0725697869386991</v>
      </c>
      <c r="U16" s="2" t="n">
        <v>-0.352881054784063</v>
      </c>
      <c r="V16" s="2" t="n">
        <v>0.0321143705795531</v>
      </c>
      <c r="W16" s="2" t="n">
        <v>3.29009369520739E-005</v>
      </c>
      <c r="X16" s="2" t="n">
        <v>0.0486809969496056</v>
      </c>
      <c r="Y16" s="2" t="n">
        <v>0.103811228629084</v>
      </c>
      <c r="Z16" s="2" t="n">
        <v>0.130255690940965</v>
      </c>
      <c r="AA16" s="2" t="n">
        <v>0.149386233973449</v>
      </c>
      <c r="AB16" s="2" t="n">
        <v>0.175638974278213</v>
      </c>
      <c r="AC16" s="2" t="n">
        <v>0.159361711570777</v>
      </c>
      <c r="AD16" s="2" t="n">
        <v>0.112876978808256</v>
      </c>
      <c r="AE16" s="2" t="n">
        <v>0.091262612589113</v>
      </c>
      <c r="AF16" s="2" t="n">
        <v>0.0287255722605378</v>
      </c>
      <c r="AG16" s="2" t="n">
        <v>0.531554794548874</v>
      </c>
      <c r="AH16" s="3" t="b">
        <f aca="false">TRUE()</f>
        <v>1</v>
      </c>
      <c r="AI16" s="3" t="n">
        <v>0.456988150457787</v>
      </c>
      <c r="AJ16" s="3" t="b">
        <f aca="false">TRUE()</f>
        <v>1</v>
      </c>
      <c r="AK16" s="3" t="n">
        <v>0.508461902337181</v>
      </c>
      <c r="AL16" s="3" t="b">
        <f aca="false">TRUE()</f>
        <v>1</v>
      </c>
      <c r="AM16" s="3" t="n">
        <v>-0.8246626275693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2</v>
      </c>
      <c r="F17" s="2" t="n">
        <v>24.2277453179541</v>
      </c>
      <c r="G17" s="2" t="n">
        <v>0.637976929902396</v>
      </c>
      <c r="H17" s="2" t="n">
        <v>0.967386690959578</v>
      </c>
      <c r="I17" s="2" t="n">
        <v>0.131493713396234</v>
      </c>
      <c r="J17" s="2" t="n">
        <v>0.339250073457443</v>
      </c>
      <c r="K17" s="2" t="n">
        <v>4.79110254917504</v>
      </c>
      <c r="L17" s="2" t="n">
        <v>0.659</v>
      </c>
      <c r="M17" s="2" t="n">
        <v>0.095</v>
      </c>
      <c r="N17" s="2" t="n">
        <v>10.281</v>
      </c>
      <c r="O17" s="2" t="s">
        <v>41</v>
      </c>
      <c r="P17" s="2" t="n">
        <v>51.9</v>
      </c>
      <c r="Q17" s="2" t="n">
        <v>21.4</v>
      </c>
      <c r="R17" s="2" t="n">
        <v>2.557</v>
      </c>
      <c r="S17" s="2" t="n">
        <v>0.187750649781312</v>
      </c>
      <c r="T17" s="2" t="n">
        <v>0.286807574155266</v>
      </c>
      <c r="U17" s="2" t="n">
        <v>-0.111654769990665</v>
      </c>
      <c r="V17" s="2" t="n">
        <v>0.191072084612884</v>
      </c>
      <c r="W17" s="2" t="n">
        <v>0.0966894220362067</v>
      </c>
      <c r="X17" s="2" t="n">
        <v>0.0356577605381665</v>
      </c>
      <c r="Y17" s="2" t="n">
        <v>0.0908410265649515</v>
      </c>
      <c r="Z17" s="2" t="n">
        <v>0.154928069252572</v>
      </c>
      <c r="AA17" s="2" t="n">
        <v>0.207816797311626</v>
      </c>
      <c r="AB17" s="2" t="n">
        <v>0.211473696655333</v>
      </c>
      <c r="AC17" s="2" t="n">
        <v>0.112794570257424</v>
      </c>
      <c r="AD17" s="2" t="n">
        <v>0.111266383764517</v>
      </c>
      <c r="AE17" s="2" t="n">
        <v>0.056095968080895</v>
      </c>
      <c r="AF17" s="2" t="n">
        <v>0.0191257275745137</v>
      </c>
      <c r="AG17" s="2" t="n">
        <v>0.0397680537813825</v>
      </c>
      <c r="AH17" s="3" t="b">
        <f aca="false">TRUE()</f>
        <v>1</v>
      </c>
      <c r="AI17" s="3" t="n">
        <v>-0.367636936909574</v>
      </c>
      <c r="AJ17" s="3" t="b">
        <f aca="false">TRUE()</f>
        <v>1</v>
      </c>
      <c r="AK17" s="3" t="n">
        <v>-0.586333909175087</v>
      </c>
      <c r="AL17" s="3" t="b">
        <f aca="false">TRUE()</f>
        <v>1</v>
      </c>
      <c r="AM17" s="3" t="n">
        <v>-0.9030208579318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2</v>
      </c>
      <c r="F18" s="2" t="n">
        <v>18.434948822922</v>
      </c>
      <c r="G18" s="2" t="n">
        <v>0.9</v>
      </c>
      <c r="H18" s="2" t="n">
        <v>0.967921536816756</v>
      </c>
      <c r="I18" s="2" t="n">
        <v>0.253942513077373</v>
      </c>
      <c r="J18" s="2" t="n">
        <v>0.516101643427521</v>
      </c>
      <c r="K18" s="2" t="n">
        <v>3.25384125937103</v>
      </c>
      <c r="L18" s="2" t="n">
        <v>0.827</v>
      </c>
      <c r="M18" s="2" t="n">
        <v>0.121</v>
      </c>
      <c r="N18" s="2" t="n">
        <v>7.399</v>
      </c>
      <c r="O18" s="2" t="s">
        <v>41</v>
      </c>
      <c r="P18" s="2" t="n">
        <v>74.5</v>
      </c>
      <c r="Q18" s="2" t="n">
        <v>24.7</v>
      </c>
      <c r="R18" s="2" t="n">
        <v>3.672</v>
      </c>
      <c r="S18" s="2" t="n">
        <v>0.283766475123444</v>
      </c>
      <c r="T18" s="2" t="n">
        <v>-0.0701342002405637</v>
      </c>
      <c r="U18" s="2" t="n">
        <v>-0.200137663679205</v>
      </c>
      <c r="V18" s="2" t="n">
        <v>0.128165132360879</v>
      </c>
      <c r="W18" s="2" t="n">
        <v>0.0510683546810542</v>
      </c>
      <c r="X18" s="2" t="n">
        <v>0.0933507743703259</v>
      </c>
      <c r="Y18" s="2" t="n">
        <v>0.122799053367824</v>
      </c>
      <c r="Z18" s="2" t="n">
        <v>0.152466024412286</v>
      </c>
      <c r="AA18" s="2" t="n">
        <v>0.1465329346349</v>
      </c>
      <c r="AB18" s="2" t="n">
        <v>0.14262724426745</v>
      </c>
      <c r="AC18" s="2" t="n">
        <v>0.116592345801093</v>
      </c>
      <c r="AD18" s="2" t="n">
        <v>0.11052210753044</v>
      </c>
      <c r="AE18" s="2" t="n">
        <v>0.0884753667773883</v>
      </c>
      <c r="AF18" s="2" t="n">
        <v>0.0266341488382927</v>
      </c>
      <c r="AG18" s="2" t="n">
        <v>-0.970562082553185</v>
      </c>
      <c r="AH18" s="3" t="b">
        <f aca="false">TRUE()</f>
        <v>1</v>
      </c>
      <c r="AI18" s="3" t="n">
        <v>1.47952325879332</v>
      </c>
      <c r="AJ18" s="3" t="b">
        <f aca="false">TRUE()</f>
        <v>1</v>
      </c>
      <c r="AK18" s="3" t="n">
        <v>0.552253734797671</v>
      </c>
      <c r="AL18" s="3" t="b">
        <f aca="false">TRUE()</f>
        <v>1</v>
      </c>
      <c r="AM18" s="3" t="n">
        <v>1.0646413711691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3</v>
      </c>
      <c r="F19" s="2" t="n">
        <v>27.8972710309476</v>
      </c>
      <c r="G19" s="2" t="n">
        <v>0.851145038167939</v>
      </c>
      <c r="H19" s="2" t="n">
        <v>0.977053680681014</v>
      </c>
      <c r="I19" s="2" t="n">
        <v>0.140792934781459</v>
      </c>
      <c r="J19" s="2" t="n">
        <v>0.422787994371298</v>
      </c>
      <c r="K19" s="2" t="n">
        <v>4.09474506006024</v>
      </c>
      <c r="L19" s="2" t="n">
        <v>0.769</v>
      </c>
      <c r="M19" s="2" t="n">
        <v>0.158</v>
      </c>
      <c r="N19" s="2" t="n">
        <v>8.853</v>
      </c>
      <c r="O19" s="2" t="s">
        <v>41</v>
      </c>
      <c r="P19" s="2" t="n">
        <v>78.8</v>
      </c>
      <c r="Q19" s="2" t="n">
        <v>25.3</v>
      </c>
      <c r="R19" s="2" t="n">
        <v>3.881</v>
      </c>
      <c r="S19" s="2" t="n">
        <v>0.534648334532426</v>
      </c>
      <c r="T19" s="2" t="n">
        <v>0.04416399745103</v>
      </c>
      <c r="U19" s="2" t="n">
        <v>-0.217063423561325</v>
      </c>
      <c r="V19" s="2" t="n">
        <v>0.102281435591189</v>
      </c>
      <c r="W19" s="2" t="n">
        <v>0.00426546369257708</v>
      </c>
      <c r="X19" s="2" t="n">
        <v>0.0911210971504327</v>
      </c>
      <c r="Y19" s="2" t="n">
        <v>0.136635032940215</v>
      </c>
      <c r="Z19" s="2" t="n">
        <v>0.134887536197501</v>
      </c>
      <c r="AA19" s="2" t="n">
        <v>0.127705302970758</v>
      </c>
      <c r="AB19" s="2" t="n">
        <v>0.126247900698858</v>
      </c>
      <c r="AC19" s="2" t="n">
        <v>0.129309870774342</v>
      </c>
      <c r="AD19" s="2" t="n">
        <v>0.131324433370357</v>
      </c>
      <c r="AE19" s="2" t="n">
        <v>0.083559395674695</v>
      </c>
      <c r="AF19" s="2" t="n">
        <v>0.0392094302228417</v>
      </c>
      <c r="AG19" s="2" t="n">
        <v>-0.417897121020912</v>
      </c>
      <c r="AH19" s="3" t="b">
        <f aca="false">TRUE()</f>
        <v>1</v>
      </c>
      <c r="AI19" s="3" t="n">
        <v>0.841813191229224</v>
      </c>
      <c r="AJ19" s="3" t="b">
        <f aca="false">TRUE()</f>
        <v>1</v>
      </c>
      <c r="AK19" s="3" t="n">
        <v>2.17255153583583</v>
      </c>
      <c r="AL19" s="3" t="b">
        <f aca="false">TRUE()</f>
        <v>1</v>
      </c>
      <c r="AM19" s="3" t="n">
        <v>1.4390195829007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4</v>
      </c>
      <c r="F20" s="2" t="n">
        <v>17.1027289690524</v>
      </c>
      <c r="G20" s="2" t="n">
        <v>0.866780529461998</v>
      </c>
      <c r="H20" s="2" t="n">
        <v>0.988655591906845</v>
      </c>
      <c r="I20" s="2" t="n">
        <v>0.11800019520692</v>
      </c>
      <c r="J20" s="2" t="n">
        <v>0.327532230594072</v>
      </c>
      <c r="K20" s="2" t="n">
        <v>5.72215129997206</v>
      </c>
      <c r="L20" s="2" t="n">
        <v>0.825</v>
      </c>
      <c r="M20" s="2" t="n">
        <v>0.125</v>
      </c>
      <c r="N20" s="2" t="n">
        <v>12.143</v>
      </c>
      <c r="O20" s="2" t="s">
        <v>41</v>
      </c>
      <c r="P20" s="2" t="n">
        <v>68.9</v>
      </c>
      <c r="Q20" s="2" t="n">
        <v>25.6</v>
      </c>
      <c r="R20" s="2" t="n">
        <v>3.395</v>
      </c>
      <c r="S20" s="2" t="n">
        <v>0.456220402461672</v>
      </c>
      <c r="T20" s="2" t="n">
        <v>-0.00357754705682816</v>
      </c>
      <c r="U20" s="2" t="n">
        <v>-0.29810798652303</v>
      </c>
      <c r="V20" s="2" t="n">
        <v>0.17402347926528</v>
      </c>
      <c r="W20" s="2" t="n">
        <v>0.0526797692668558</v>
      </c>
      <c r="X20" s="2" t="n">
        <v>0.0462945529944313</v>
      </c>
      <c r="Y20" s="2" t="n">
        <v>0.137426149960315</v>
      </c>
      <c r="Z20" s="2" t="n">
        <v>0.17591482724221</v>
      </c>
      <c r="AA20" s="2" t="n">
        <v>0.15648034385187</v>
      </c>
      <c r="AB20" s="2" t="n">
        <v>0.149355845924526</v>
      </c>
      <c r="AC20" s="2" t="n">
        <v>0.145766662674376</v>
      </c>
      <c r="AD20" s="2" t="n">
        <v>0.124230735182934</v>
      </c>
      <c r="AE20" s="2" t="n">
        <v>0.0544603209228413</v>
      </c>
      <c r="AF20" s="2" t="n">
        <v>0.0100705612464973</v>
      </c>
      <c r="AG20" s="2" t="n">
        <v>0.651678740380937</v>
      </c>
      <c r="AH20" s="3" t="b">
        <f aca="false">TRUE()</f>
        <v>1</v>
      </c>
      <c r="AI20" s="3" t="n">
        <v>1.45753325646352</v>
      </c>
      <c r="AJ20" s="3" t="b">
        <f aca="false">TRUE()</f>
        <v>1</v>
      </c>
      <c r="AK20" s="3" t="n">
        <v>0.727421064639634</v>
      </c>
      <c r="AL20" s="3" t="b">
        <f aca="false">TRUE()</f>
        <v>1</v>
      </c>
      <c r="AM20" s="3" t="n">
        <v>0.5770790489140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1</v>
      </c>
      <c r="F21" s="2" t="n">
        <v>17.1027289690524</v>
      </c>
      <c r="G21" s="2" t="n">
        <v>0.892280071813286</v>
      </c>
      <c r="H21" s="2" t="n">
        <v>0.990992424347138</v>
      </c>
      <c r="I21" s="2" t="n">
        <v>0.109556796006471</v>
      </c>
      <c r="J21" s="2" t="n">
        <v>0.306352110343248</v>
      </c>
      <c r="K21" s="2" t="n">
        <v>5.76734163975979</v>
      </c>
      <c r="L21" s="2" t="n">
        <v>0.77</v>
      </c>
      <c r="M21" s="2" t="n">
        <v>0.088</v>
      </c>
      <c r="N21" s="2" t="n">
        <v>12.328</v>
      </c>
      <c r="O21" s="2" t="s">
        <v>41</v>
      </c>
      <c r="P21" s="2" t="n">
        <v>71</v>
      </c>
      <c r="Q21" s="2" t="n">
        <v>25.5</v>
      </c>
      <c r="R21" s="2" t="n">
        <v>3.496</v>
      </c>
      <c r="S21" s="2" t="n">
        <v>0.202912818381483</v>
      </c>
      <c r="T21" s="2" t="n">
        <v>-0.0652377154591998</v>
      </c>
      <c r="U21" s="2" t="n">
        <v>-0.368305353561744</v>
      </c>
      <c r="V21" s="2" t="n">
        <v>0.0512882745578076</v>
      </c>
      <c r="W21" s="2" t="n">
        <v>0.0282954799258226</v>
      </c>
      <c r="X21" s="2" t="n">
        <v>0.0344986033142854</v>
      </c>
      <c r="Y21" s="2" t="n">
        <v>0.120434675873765</v>
      </c>
      <c r="Z21" s="2" t="n">
        <v>0.142963707175767</v>
      </c>
      <c r="AA21" s="2" t="n">
        <v>0.154298465602334</v>
      </c>
      <c r="AB21" s="2" t="n">
        <v>0.150137444470285</v>
      </c>
      <c r="AC21" s="2" t="n">
        <v>0.132191234109951</v>
      </c>
      <c r="AD21" s="2" t="n">
        <v>0.145140303655892</v>
      </c>
      <c r="AE21" s="2" t="n">
        <v>0.0924212783905444</v>
      </c>
      <c r="AF21" s="2" t="n">
        <v>0.0279142874071773</v>
      </c>
      <c r="AG21" s="2" t="n">
        <v>0.681379066839141</v>
      </c>
      <c r="AH21" s="3" t="b">
        <f aca="false">TRUE()</f>
        <v>1</v>
      </c>
      <c r="AI21" s="3" t="n">
        <v>0.852808192394122</v>
      </c>
      <c r="AJ21" s="3" t="b">
        <f aca="false">TRUE()</f>
        <v>1</v>
      </c>
      <c r="AK21" s="3" t="n">
        <v>-0.892876736398522</v>
      </c>
      <c r="AL21" s="3" t="b">
        <f aca="false">TRUE()</f>
        <v>1</v>
      </c>
      <c r="AM21" s="3" t="n">
        <v>0.75991491975970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2</v>
      </c>
      <c r="F22" s="2" t="n">
        <v>26.565051177078</v>
      </c>
      <c r="G22" s="2" t="n">
        <v>0.745283018867925</v>
      </c>
      <c r="H22" s="2" t="n">
        <v>0.984177565937702</v>
      </c>
      <c r="I22" s="2" t="n">
        <v>0.130940256139036</v>
      </c>
      <c r="J22" s="2" t="n">
        <v>0.326100476655809</v>
      </c>
      <c r="K22" s="2" t="n">
        <v>5.35147510709733</v>
      </c>
      <c r="L22" s="2" t="n">
        <v>0.806</v>
      </c>
      <c r="M22" s="2" t="n">
        <v>0.14</v>
      </c>
      <c r="N22" s="2" t="n">
        <v>11.394</v>
      </c>
      <c r="O22" s="2" t="s">
        <v>41</v>
      </c>
      <c r="P22" s="2" t="n">
        <v>69.3</v>
      </c>
      <c r="Q22" s="2" t="n">
        <v>23.5</v>
      </c>
      <c r="R22" s="2" t="n">
        <v>3.416</v>
      </c>
      <c r="S22" s="2" t="n">
        <v>0.137720644168763</v>
      </c>
      <c r="T22" s="2" t="n">
        <v>0.0379144498399023</v>
      </c>
      <c r="U22" s="2" t="n">
        <v>-0.176666965788459</v>
      </c>
      <c r="V22" s="2" t="n">
        <v>0.132744045296521</v>
      </c>
      <c r="W22" s="2" t="n">
        <v>0.0582958583205765</v>
      </c>
      <c r="X22" s="2" t="n">
        <v>0.0281505898060994</v>
      </c>
      <c r="Y22" s="2" t="n">
        <v>0.112633425430744</v>
      </c>
      <c r="Z22" s="2" t="n">
        <v>0.166203548728069</v>
      </c>
      <c r="AA22" s="2" t="n">
        <v>0.177154187143891</v>
      </c>
      <c r="AB22" s="2" t="n">
        <v>0.148154684172905</v>
      </c>
      <c r="AC22" s="2" t="n">
        <v>0.130724603833027</v>
      </c>
      <c r="AD22" s="2" t="n">
        <v>0.129213671027187</v>
      </c>
      <c r="AE22" s="2" t="n">
        <v>0.0714743445853505</v>
      </c>
      <c r="AF22" s="2" t="n">
        <v>0.0362909452727274</v>
      </c>
      <c r="AG22" s="2" t="n">
        <v>0.408060215041722</v>
      </c>
      <c r="AH22" s="3" t="b">
        <f aca="false">TRUE()</f>
        <v>1</v>
      </c>
      <c r="AI22" s="3" t="n">
        <v>1.24862823433046</v>
      </c>
      <c r="AJ22" s="3" t="b">
        <f aca="false">TRUE()</f>
        <v>1</v>
      </c>
      <c r="AK22" s="3" t="n">
        <v>1.384298551547</v>
      </c>
      <c r="AL22" s="3" t="b">
        <f aca="false">TRUE()</f>
        <v>1</v>
      </c>
      <c r="AM22" s="3" t="n">
        <v>0.61190492907511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3</v>
      </c>
      <c r="F23" s="2" t="n">
        <v>26.565051177078</v>
      </c>
      <c r="G23" s="2" t="n">
        <v>0.741271262309758</v>
      </c>
      <c r="H23" s="2" t="n">
        <v>0.982593887418051</v>
      </c>
      <c r="I23" s="2" t="n">
        <v>0.110716482150884</v>
      </c>
      <c r="J23" s="2" t="n">
        <v>0.321561150382935</v>
      </c>
      <c r="K23" s="2" t="n">
        <v>5.21641452032747</v>
      </c>
      <c r="L23" s="2" t="n">
        <v>0.77</v>
      </c>
      <c r="M23" s="2" t="n">
        <v>0.112</v>
      </c>
      <c r="N23" s="2" t="n">
        <v>11.21</v>
      </c>
      <c r="O23" s="2" t="s">
        <v>41</v>
      </c>
      <c r="P23" s="2" t="n">
        <v>63.2</v>
      </c>
      <c r="Q23" s="2" t="n">
        <v>24.5</v>
      </c>
      <c r="R23" s="2" t="n">
        <v>3.115</v>
      </c>
      <c r="S23" s="2" t="n">
        <v>0.428514239109528</v>
      </c>
      <c r="T23" s="2" t="n">
        <v>0.0555956936593883</v>
      </c>
      <c r="U23" s="2" t="n">
        <v>-0.355031267314815</v>
      </c>
      <c r="V23" s="2" t="n">
        <v>0.0954683203969298</v>
      </c>
      <c r="W23" s="2" t="n">
        <v>0.0339336398100434</v>
      </c>
      <c r="X23" s="2" t="n">
        <v>0.0464309877376968</v>
      </c>
      <c r="Y23" s="2" t="n">
        <v>0.110982277296389</v>
      </c>
      <c r="Z23" s="2" t="n">
        <v>0.144154986440045</v>
      </c>
      <c r="AA23" s="2" t="n">
        <v>0.15321609160073</v>
      </c>
      <c r="AB23" s="2" t="n">
        <v>0.162203024825605</v>
      </c>
      <c r="AC23" s="2" t="n">
        <v>0.132687014760782</v>
      </c>
      <c r="AD23" s="2" t="n">
        <v>0.121828249265207</v>
      </c>
      <c r="AE23" s="2" t="n">
        <v>0.096579591672164</v>
      </c>
      <c r="AF23" s="2" t="n">
        <v>0.0319177764013807</v>
      </c>
      <c r="AG23" s="2" t="n">
        <v>0.319294705918664</v>
      </c>
      <c r="AH23" s="3" t="b">
        <f aca="false">TRUE()</f>
        <v>1</v>
      </c>
      <c r="AI23" s="3" t="n">
        <v>0.852808192394122</v>
      </c>
      <c r="AJ23" s="3" t="b">
        <f aca="false">TRUE()</f>
        <v>1</v>
      </c>
      <c r="AK23" s="3" t="n">
        <v>0.158127242653255</v>
      </c>
      <c r="AL23" s="3" t="b">
        <f aca="false">TRUE()</f>
        <v>1</v>
      </c>
      <c r="AM23" s="3" t="n">
        <v>0.080810256618667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2</v>
      </c>
      <c r="F24" s="2" t="n">
        <v>24.2277453179541</v>
      </c>
      <c r="G24" s="2" t="n">
        <v>0.91948051948052</v>
      </c>
      <c r="H24" s="2" t="n">
        <v>0.978247363034621</v>
      </c>
      <c r="I24" s="2" t="n">
        <v>0.204041104045381</v>
      </c>
      <c r="J24" s="2" t="n">
        <v>0.438337108299732</v>
      </c>
      <c r="K24" s="2" t="n">
        <v>4.02277640137655</v>
      </c>
      <c r="L24" s="2" t="n">
        <v>0.829</v>
      </c>
      <c r="M24" s="2" t="n">
        <v>0.13</v>
      </c>
      <c r="N24" s="2" t="n">
        <v>8.812</v>
      </c>
      <c r="O24" s="2" t="s">
        <v>41</v>
      </c>
      <c r="P24" s="2" t="n">
        <v>77.7</v>
      </c>
      <c r="Q24" s="2" t="n">
        <v>27.9</v>
      </c>
      <c r="R24" s="2" t="n">
        <v>3.829</v>
      </c>
      <c r="S24" s="2" t="n">
        <v>0.463182830595681</v>
      </c>
      <c r="T24" s="2" t="n">
        <v>-0.0548867536759145</v>
      </c>
      <c r="U24" s="2" t="n">
        <v>-0.535662920950495</v>
      </c>
      <c r="V24" s="2" t="n">
        <v>0.174021598036836</v>
      </c>
      <c r="W24" s="2" t="n">
        <v>0.015351894491184</v>
      </c>
      <c r="X24" s="2" t="n">
        <v>0.107438925414673</v>
      </c>
      <c r="Y24" s="2" t="n">
        <v>0.126206753338556</v>
      </c>
      <c r="Z24" s="2" t="n">
        <v>0.13920497772828</v>
      </c>
      <c r="AA24" s="2" t="n">
        <v>0.148397779054184</v>
      </c>
      <c r="AB24" s="2" t="n">
        <v>0.143643449802134</v>
      </c>
      <c r="AC24" s="2" t="n">
        <v>0.135113137992496</v>
      </c>
      <c r="AD24" s="2" t="n">
        <v>0.112064991196299</v>
      </c>
      <c r="AE24" s="2" t="n">
        <v>0.0714928095041728</v>
      </c>
      <c r="AF24" s="2" t="n">
        <v>0.0164371759692071</v>
      </c>
      <c r="AG24" s="2" t="n">
        <v>-0.465196890566908</v>
      </c>
      <c r="AH24" s="3" t="b">
        <f aca="false">TRUE()</f>
        <v>1</v>
      </c>
      <c r="AI24" s="3" t="n">
        <v>1.50151326112311</v>
      </c>
      <c r="AJ24" s="3" t="b">
        <f aca="false">TRUE()</f>
        <v>1</v>
      </c>
      <c r="AK24" s="3" t="n">
        <v>0.946380226942088</v>
      </c>
      <c r="AL24" s="3" t="b">
        <f aca="false">TRUE()</f>
        <v>1</v>
      </c>
      <c r="AM24" s="3" t="n">
        <v>1.343248412457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0</v>
      </c>
      <c r="F25" s="2" t="n">
        <v>43.1523897340054</v>
      </c>
      <c r="G25" s="2" t="n">
        <v>0.74016393442623</v>
      </c>
      <c r="H25" s="2" t="n">
        <v>0.978075970866632</v>
      </c>
      <c r="I25" s="2" t="n">
        <v>0.120745149012377</v>
      </c>
      <c r="J25" s="2" t="n">
        <v>0.326705995571784</v>
      </c>
      <c r="K25" s="2" t="n">
        <v>5.36096367482339</v>
      </c>
      <c r="L25" s="2" t="n">
        <v>0.778</v>
      </c>
      <c r="M25" s="2" t="n">
        <v>0.11</v>
      </c>
      <c r="N25" s="2" t="n">
        <v>11.479</v>
      </c>
      <c r="O25" s="2" t="s">
        <v>41</v>
      </c>
      <c r="P25" s="2" t="n">
        <v>61.6</v>
      </c>
      <c r="Q25" s="2" t="n">
        <v>23.6</v>
      </c>
      <c r="R25" s="2" t="n">
        <v>3.034</v>
      </c>
      <c r="S25" s="2" t="n">
        <v>0.538718633130041</v>
      </c>
      <c r="T25" s="2" t="n">
        <v>0.0797513002936586</v>
      </c>
      <c r="U25" s="2" t="n">
        <v>-0.275642029667766</v>
      </c>
      <c r="V25" s="2" t="n">
        <v>0.161996653068978</v>
      </c>
      <c r="W25" s="2" t="n">
        <v>0.114465408030559</v>
      </c>
      <c r="X25" s="2" t="n">
        <v>0.0329553453314729</v>
      </c>
      <c r="Y25" s="2" t="n">
        <v>0.110296751634304</v>
      </c>
      <c r="Z25" s="2" t="n">
        <v>0.163439827918743</v>
      </c>
      <c r="AA25" s="2" t="n">
        <v>0.180422267884444</v>
      </c>
      <c r="AB25" s="2" t="n">
        <v>0.134540909192846</v>
      </c>
      <c r="AC25" s="2" t="n">
        <v>0.115471585412596</v>
      </c>
      <c r="AD25" s="2" t="n">
        <v>0.131982575572439</v>
      </c>
      <c r="AE25" s="2" t="n">
        <v>0.098722017804876</v>
      </c>
      <c r="AF25" s="2" t="n">
        <v>0.0321687192482792</v>
      </c>
      <c r="AG25" s="2" t="n">
        <v>0.414296361094366</v>
      </c>
      <c r="AH25" s="3" t="b">
        <f aca="false">TRUE()</f>
        <v>1</v>
      </c>
      <c r="AI25" s="3" t="n">
        <v>0.940768201713307</v>
      </c>
      <c r="AJ25" s="3" t="b">
        <f aca="false">TRUE()</f>
        <v>1</v>
      </c>
      <c r="AK25" s="3" t="n">
        <v>0.0705435777322737</v>
      </c>
      <c r="AL25" s="3" t="b">
        <f aca="false">TRUE()</f>
        <v>1</v>
      </c>
      <c r="AM25" s="3" t="n">
        <v>-0.058493264025647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1</v>
      </c>
      <c r="F26" s="2" t="n">
        <v>13.2405199151872</v>
      </c>
      <c r="G26" s="2" t="n">
        <v>0.904564315352697</v>
      </c>
      <c r="H26" s="2" t="n">
        <v>0.978748393059572</v>
      </c>
      <c r="I26" s="2" t="n">
        <v>0.247679554508268</v>
      </c>
      <c r="J26" s="2" t="n">
        <v>0.441022545453003</v>
      </c>
      <c r="K26" s="2" t="n">
        <v>3.82295621792826</v>
      </c>
      <c r="L26" s="2" t="n">
        <v>0.788</v>
      </c>
      <c r="M26" s="2" t="n">
        <v>0.116</v>
      </c>
      <c r="N26" s="2" t="n">
        <v>8.47</v>
      </c>
      <c r="O26" s="2" t="s">
        <v>41</v>
      </c>
      <c r="P26" s="2" t="n">
        <v>57.4</v>
      </c>
      <c r="Q26" s="2" t="n">
        <v>22.2</v>
      </c>
      <c r="R26" s="2" t="n">
        <v>2.825</v>
      </c>
      <c r="S26" s="2" t="n">
        <v>0.419359132459881</v>
      </c>
      <c r="T26" s="2" t="n">
        <v>0.105903532751708</v>
      </c>
      <c r="U26" s="2" t="n">
        <v>-0.544246769299409</v>
      </c>
      <c r="V26" s="2" t="n">
        <v>0.113921939399661</v>
      </c>
      <c r="W26" s="2" t="n">
        <v>0.0828715378602323</v>
      </c>
      <c r="X26" s="2" t="n">
        <v>0.0089473682947422</v>
      </c>
      <c r="Y26" s="2" t="n">
        <v>0.130304951698721</v>
      </c>
      <c r="Z26" s="2" t="n">
        <v>0.157657310604137</v>
      </c>
      <c r="AA26" s="2" t="n">
        <v>0.176776120339908</v>
      </c>
      <c r="AB26" s="2" t="n">
        <v>0.130365766990554</v>
      </c>
      <c r="AC26" s="2" t="n">
        <v>0.138780667373061</v>
      </c>
      <c r="AD26" s="2" t="n">
        <v>0.10846486586018</v>
      </c>
      <c r="AE26" s="2" t="n">
        <v>0.0914408429210683</v>
      </c>
      <c r="AF26" s="2" t="n">
        <v>0.0572621059176276</v>
      </c>
      <c r="AG26" s="2" t="n">
        <v>-0.596524176646846</v>
      </c>
      <c r="AH26" s="3" t="b">
        <f aca="false">TRUE()</f>
        <v>1</v>
      </c>
      <c r="AI26" s="3" t="n">
        <v>1.05071821336229</v>
      </c>
      <c r="AJ26" s="3" t="b">
        <f aca="false">TRUE()</f>
        <v>1</v>
      </c>
      <c r="AK26" s="3" t="n">
        <v>0.333294572495218</v>
      </c>
      <c r="AL26" s="3" t="b">
        <f aca="false">TRUE()</f>
        <v>1</v>
      </c>
      <c r="AM26" s="3" t="n">
        <v>-0.4241650057169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2</v>
      </c>
      <c r="F27" s="2" t="n">
        <v>18.434948822922</v>
      </c>
      <c r="G27" s="2" t="n">
        <v>0.838509316770186</v>
      </c>
      <c r="H27" s="2" t="n">
        <v>0.952491246210351</v>
      </c>
      <c r="I27" s="2" t="n">
        <v>0.251113715908323</v>
      </c>
      <c r="J27" s="2" t="n">
        <v>0.536867311943682</v>
      </c>
      <c r="K27" s="2" t="n">
        <v>3.14781207380142</v>
      </c>
      <c r="L27" s="2" t="n">
        <v>0.826</v>
      </c>
      <c r="M27" s="2" t="n">
        <v>0.145</v>
      </c>
      <c r="N27" s="2" t="n">
        <v>7.065</v>
      </c>
      <c r="O27" s="2" t="s">
        <v>41</v>
      </c>
      <c r="P27" s="2" t="n">
        <v>60.3</v>
      </c>
      <c r="Q27" s="2" t="n">
        <v>23.6</v>
      </c>
      <c r="R27" s="2" t="n">
        <v>2.969</v>
      </c>
      <c r="S27" s="2" t="n">
        <v>0.52525971169072</v>
      </c>
      <c r="T27" s="2" t="n">
        <v>-0.0440696262916973</v>
      </c>
      <c r="U27" s="2" t="n">
        <v>-0.603688281666529</v>
      </c>
      <c r="V27" s="2" t="n">
        <v>0.0160977749332568</v>
      </c>
      <c r="W27" s="2" t="n">
        <v>0.0160977749332568</v>
      </c>
      <c r="X27" s="2" t="n">
        <v>0.0393660850223116</v>
      </c>
      <c r="Y27" s="2" t="n">
        <v>0.118856664305856</v>
      </c>
      <c r="Z27" s="2" t="n">
        <v>0.127021930610986</v>
      </c>
      <c r="AA27" s="2" t="n">
        <v>0.147579226409954</v>
      </c>
      <c r="AB27" s="2" t="n">
        <v>0.150974199892227</v>
      </c>
      <c r="AC27" s="2" t="n">
        <v>0.148534508791958</v>
      </c>
      <c r="AD27" s="2" t="n">
        <v>0.12919119031166</v>
      </c>
      <c r="AE27" s="2" t="n">
        <v>0.10299625020209</v>
      </c>
      <c r="AF27" s="2" t="n">
        <v>0.0354799444529583</v>
      </c>
      <c r="AG27" s="2" t="n">
        <v>-1.04024736131647</v>
      </c>
      <c r="AH27" s="3" t="b">
        <f aca="false">TRUE()</f>
        <v>1</v>
      </c>
      <c r="AI27" s="3" t="n">
        <v>1.46852825762842</v>
      </c>
      <c r="AJ27" s="3" t="b">
        <f aca="false">TRUE()</f>
        <v>1</v>
      </c>
      <c r="AK27" s="3" t="n">
        <v>1.60325771384945</v>
      </c>
      <c r="AL27" s="3" t="b">
        <f aca="false">TRUE()</f>
        <v>1</v>
      </c>
      <c r="AM27" s="3" t="n">
        <v>-0.17167737454915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1</v>
      </c>
      <c r="F28" s="2" t="n">
        <v>33.6900675259798</v>
      </c>
      <c r="G28" s="2" t="n">
        <v>0.872953503601834</v>
      </c>
      <c r="H28" s="2" t="n">
        <v>0.995042467499555</v>
      </c>
      <c r="I28" s="2" t="n">
        <v>0.0865844461346787</v>
      </c>
      <c r="J28" s="2" t="n">
        <v>0.231703214262783</v>
      </c>
      <c r="K28" s="2" t="n">
        <v>7.92684141885308</v>
      </c>
      <c r="L28" s="2" t="n">
        <v>0.759</v>
      </c>
      <c r="M28" s="2" t="n">
        <v>0.107</v>
      </c>
      <c r="N28" s="2" t="n">
        <v>16.537</v>
      </c>
      <c r="O28" s="2" t="s">
        <v>41</v>
      </c>
      <c r="P28" s="2" t="n">
        <v>55.7</v>
      </c>
      <c r="Q28" s="2" t="n">
        <v>20.5</v>
      </c>
      <c r="R28" s="2" t="n">
        <v>2.742</v>
      </c>
      <c r="S28" s="2" t="n">
        <v>-1</v>
      </c>
      <c r="T28" s="2" t="n">
        <v>0.104570193411419</v>
      </c>
      <c r="U28" s="2" t="n">
        <v>-0.211820373881444</v>
      </c>
      <c r="V28" s="2" t="n">
        <v>0.0530984103718083</v>
      </c>
      <c r="W28" s="2" t="n">
        <v>0.00920539825951916</v>
      </c>
      <c r="X28" s="2" t="n">
        <v>0.118597494161424</v>
      </c>
      <c r="Y28" s="2" t="n">
        <v>0.135554258239854</v>
      </c>
      <c r="Z28" s="2" t="n">
        <v>0.133005690405814</v>
      </c>
      <c r="AA28" s="2" t="n">
        <v>0.124307592904351</v>
      </c>
      <c r="AB28" s="2" t="n">
        <v>0.10458974138604</v>
      </c>
      <c r="AC28" s="2" t="n">
        <v>0.124671310351512</v>
      </c>
      <c r="AD28" s="2" t="n">
        <v>0.141541626567755</v>
      </c>
      <c r="AE28" s="2" t="n">
        <v>0.0973120830277395</v>
      </c>
      <c r="AF28" s="2" t="n">
        <v>0.0204202029555108</v>
      </c>
      <c r="AG28" s="2" t="n">
        <v>2.10066134545813</v>
      </c>
      <c r="AH28" s="3" t="b">
        <f aca="false">TRUE()</f>
        <v>1</v>
      </c>
      <c r="AI28" s="3" t="n">
        <v>0.731863179580242</v>
      </c>
      <c r="AJ28" s="3" t="b">
        <f aca="false">TRUE()</f>
        <v>1</v>
      </c>
      <c r="AK28" s="3" t="n">
        <v>-0.0608319196491986</v>
      </c>
      <c r="AL28" s="3" t="b">
        <f aca="false">TRUE()</f>
        <v>1</v>
      </c>
      <c r="AM28" s="3" t="n">
        <v>-0.5721749964015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2</v>
      </c>
      <c r="F29" s="2" t="n">
        <v>26.565051177078</v>
      </c>
      <c r="G29" s="2" t="n">
        <v>0.800176834659593</v>
      </c>
      <c r="H29" s="2" t="n">
        <v>0.987850480354254</v>
      </c>
      <c r="I29" s="2" t="n">
        <v>0.108114260460248</v>
      </c>
      <c r="J29" s="2" t="n">
        <v>0.336860798492779</v>
      </c>
      <c r="K29" s="2" t="n">
        <v>5.35144959773906</v>
      </c>
      <c r="L29" s="2" t="n">
        <v>0.769</v>
      </c>
      <c r="M29" s="2" t="n">
        <v>0.101</v>
      </c>
      <c r="N29" s="2" t="n">
        <v>11.468</v>
      </c>
      <c r="O29" s="2" t="s">
        <v>41</v>
      </c>
      <c r="P29" s="2" t="n">
        <v>57.6</v>
      </c>
      <c r="Q29" s="2" t="n">
        <v>20.7</v>
      </c>
      <c r="R29" s="2" t="n">
        <v>2.837</v>
      </c>
      <c r="S29" s="2" t="n">
        <v>-1</v>
      </c>
      <c r="T29" s="2" t="n">
        <v>0.114242911364638</v>
      </c>
      <c r="U29" s="2" t="n">
        <v>-0.35648951273737</v>
      </c>
      <c r="V29" s="2" t="n">
        <v>0.0942906771067792</v>
      </c>
      <c r="W29" s="2" t="n">
        <v>0.0455782596168418</v>
      </c>
      <c r="X29" s="2" t="n">
        <v>0.055488588629977</v>
      </c>
      <c r="Y29" s="2" t="n">
        <v>0.100969690835425</v>
      </c>
      <c r="Z29" s="2" t="n">
        <v>0.144953047070601</v>
      </c>
      <c r="AA29" s="2" t="n">
        <v>0.164977212573824</v>
      </c>
      <c r="AB29" s="2" t="n">
        <v>0.145868855696866</v>
      </c>
      <c r="AC29" s="2" t="n">
        <v>0.118493716805017</v>
      </c>
      <c r="AD29" s="2" t="n">
        <v>0.12064309096373</v>
      </c>
      <c r="AE29" s="2" t="n">
        <v>0.109221215882515</v>
      </c>
      <c r="AF29" s="2" t="n">
        <v>0.0393845815420457</v>
      </c>
      <c r="AG29" s="2" t="n">
        <v>0.408043449594243</v>
      </c>
      <c r="AH29" s="3" t="b">
        <f aca="false">TRUE()</f>
        <v>1</v>
      </c>
      <c r="AI29" s="3" t="n">
        <v>0.841813191229224</v>
      </c>
      <c r="AJ29" s="3" t="b">
        <f aca="false">TRUE()</f>
        <v>1</v>
      </c>
      <c r="AK29" s="3" t="n">
        <v>-0.323582914412142</v>
      </c>
      <c r="AL29" s="3" t="b">
        <f aca="false">TRUE()</f>
        <v>1</v>
      </c>
      <c r="AM29" s="3" t="n">
        <v>-0.4067520656364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4</v>
      </c>
      <c r="F30" s="2" t="n">
        <v>23.6293777306568</v>
      </c>
      <c r="G30" s="2" t="n">
        <v>0.754485363550519</v>
      </c>
      <c r="H30" s="2" t="n">
        <v>0.994861526321372</v>
      </c>
      <c r="I30" s="2" t="n">
        <v>0.088064265602787</v>
      </c>
      <c r="J30" s="2" t="n">
        <v>0.228406743512012</v>
      </c>
      <c r="K30" s="2" t="n">
        <v>6.11700991378454</v>
      </c>
      <c r="L30" s="2" t="n">
        <v>0.58</v>
      </c>
      <c r="M30" s="2" t="n">
        <v>0.082</v>
      </c>
      <c r="N30" s="2" t="n">
        <v>12.95</v>
      </c>
      <c r="O30" s="2" t="s">
        <v>41</v>
      </c>
      <c r="P30" s="2" t="n">
        <v>54.4</v>
      </c>
      <c r="Q30" s="2" t="n">
        <v>18.4</v>
      </c>
      <c r="R30" s="2" t="n">
        <v>2.678</v>
      </c>
      <c r="S30" s="2" t="n">
        <v>0.655059271643107</v>
      </c>
      <c r="T30" s="2" t="n">
        <v>-0.00291379956274895</v>
      </c>
      <c r="U30" s="2" t="n">
        <v>-0.309099950724588</v>
      </c>
      <c r="V30" s="2" t="n">
        <v>0.0224970702154303</v>
      </c>
      <c r="W30" s="2" t="n">
        <v>0.000983532252056052</v>
      </c>
      <c r="X30" s="2" t="n">
        <v>0.0968845393784462</v>
      </c>
      <c r="Y30" s="2" t="n">
        <v>0.113010987514474</v>
      </c>
      <c r="Z30" s="2" t="n">
        <v>0.147863676036428</v>
      </c>
      <c r="AA30" s="2" t="n">
        <v>0.104580034824985</v>
      </c>
      <c r="AB30" s="2" t="n">
        <v>0.13811722843206</v>
      </c>
      <c r="AC30" s="2" t="n">
        <v>0.112702974348415</v>
      </c>
      <c r="AD30" s="2" t="n">
        <v>0.140728117656087</v>
      </c>
      <c r="AE30" s="2" t="n">
        <v>0.121528529026028</v>
      </c>
      <c r="AF30" s="2" t="n">
        <v>0.0245839127830776</v>
      </c>
      <c r="AG30" s="2" t="n">
        <v>0.911190613718296</v>
      </c>
      <c r="AH30" s="3" t="b">
        <f aca="false">TRUE()</f>
        <v>1</v>
      </c>
      <c r="AI30" s="3" t="n">
        <v>-1.23624202893653</v>
      </c>
      <c r="AJ30" s="3" t="b">
        <f aca="false">TRUE()</f>
        <v>1</v>
      </c>
      <c r="AK30" s="3" t="n">
        <v>-1.15562773116147</v>
      </c>
      <c r="AL30" s="3" t="b">
        <f aca="false">TRUE()</f>
        <v>1</v>
      </c>
      <c r="AM30" s="3" t="n">
        <v>-0.68535910692506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6</v>
      </c>
      <c r="F31" s="2" t="n">
        <v>18.434948822922</v>
      </c>
      <c r="G31" s="2" t="n">
        <v>0.729530818767249</v>
      </c>
      <c r="H31" s="2" t="n">
        <v>0.993832698662257</v>
      </c>
      <c r="I31" s="2" t="n">
        <v>0.112461456780462</v>
      </c>
      <c r="J31" s="2" t="n">
        <v>0.242211533066785</v>
      </c>
      <c r="K31" s="2" t="n">
        <v>5.94938768564288</v>
      </c>
      <c r="L31" s="2" t="n">
        <v>0.596</v>
      </c>
      <c r="M31" s="2" t="n">
        <v>0.073</v>
      </c>
      <c r="N31" s="2" t="n">
        <v>12.629</v>
      </c>
      <c r="O31" s="2" t="s">
        <v>41</v>
      </c>
      <c r="P31" s="2" t="n">
        <v>53</v>
      </c>
      <c r="Q31" s="2" t="n">
        <v>22</v>
      </c>
      <c r="R31" s="2" t="n">
        <v>2.609</v>
      </c>
      <c r="S31" s="2" t="n">
        <v>0.519781305581482</v>
      </c>
      <c r="T31" s="2" t="n">
        <v>0.179050966803336</v>
      </c>
      <c r="U31" s="2" t="n">
        <v>-0.126325823886181</v>
      </c>
      <c r="V31" s="2" t="n">
        <v>0.0885200175931756</v>
      </c>
      <c r="W31" s="2" t="n">
        <v>0.013695566388862</v>
      </c>
      <c r="X31" s="2" t="n">
        <v>0.0534567730497053</v>
      </c>
      <c r="Y31" s="2" t="n">
        <v>0.141603025290995</v>
      </c>
      <c r="Z31" s="2" t="n">
        <v>0.156427493007207</v>
      </c>
      <c r="AA31" s="2" t="n">
        <v>0.126026139348314</v>
      </c>
      <c r="AB31" s="2" t="n">
        <v>0.148213865007189</v>
      </c>
      <c r="AC31" s="2" t="n">
        <v>0.166793887318142</v>
      </c>
      <c r="AD31" s="2" t="n">
        <v>0.126563997064578</v>
      </c>
      <c r="AE31" s="2" t="n">
        <v>0.0678156286887924</v>
      </c>
      <c r="AF31" s="2" t="n">
        <v>0.0130991912250773</v>
      </c>
      <c r="AG31" s="2" t="n">
        <v>0.801024703905613</v>
      </c>
      <c r="AH31" s="3" t="b">
        <f aca="false">TRUE()</f>
        <v>1</v>
      </c>
      <c r="AI31" s="3" t="n">
        <v>-1.06032201029816</v>
      </c>
      <c r="AJ31" s="3" t="b">
        <f aca="false">TRUE()</f>
        <v>1</v>
      </c>
      <c r="AK31" s="3" t="n">
        <v>-1.54975422330588</v>
      </c>
      <c r="AL31" s="3" t="b">
        <f aca="false">TRUE()</f>
        <v>1</v>
      </c>
      <c r="AM31" s="3" t="n">
        <v>-0.8072496874888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7</v>
      </c>
      <c r="F32" s="2" t="n">
        <v>33.6900675259798</v>
      </c>
      <c r="G32" s="2" t="n">
        <v>0.755784061696658</v>
      </c>
      <c r="H32" s="2" t="n">
        <v>0.98692623216513</v>
      </c>
      <c r="I32" s="2" t="n">
        <v>0.111275988749149</v>
      </c>
      <c r="J32" s="2" t="n">
        <v>0.331688472708356</v>
      </c>
      <c r="K32" s="2" t="n">
        <v>4.36000954214676</v>
      </c>
      <c r="L32" s="2" t="n">
        <v>0.638</v>
      </c>
      <c r="M32" s="2" t="n">
        <v>0.097</v>
      </c>
      <c r="N32" s="2" t="n">
        <v>9.374</v>
      </c>
      <c r="O32" s="2" t="s">
        <v>41</v>
      </c>
      <c r="P32" s="2" t="n">
        <v>66.9</v>
      </c>
      <c r="Q32" s="2" t="n">
        <v>21.4</v>
      </c>
      <c r="R32" s="2" t="n">
        <v>3.296</v>
      </c>
      <c r="S32" s="2" t="n">
        <v>0.533276186801215</v>
      </c>
      <c r="T32" s="2" t="n">
        <v>-0.108723040508313</v>
      </c>
      <c r="U32" s="2" t="n">
        <v>-0.0112185352822625</v>
      </c>
      <c r="V32" s="2" t="n">
        <v>0.0151048819157527</v>
      </c>
      <c r="W32" s="2" t="n">
        <v>0.0141076459855953</v>
      </c>
      <c r="X32" s="2" t="n">
        <v>0.0391309278243351</v>
      </c>
      <c r="Y32" s="2" t="n">
        <v>0.106087360740071</v>
      </c>
      <c r="Z32" s="2" t="n">
        <v>0.161404435587935</v>
      </c>
      <c r="AA32" s="2" t="n">
        <v>0.155217384787545</v>
      </c>
      <c r="AB32" s="2" t="n">
        <v>0.13922393011248</v>
      </c>
      <c r="AC32" s="2" t="n">
        <v>0.144414317370735</v>
      </c>
      <c r="AD32" s="2" t="n">
        <v>0.141767811307003</v>
      </c>
      <c r="AE32" s="2" t="n">
        <v>0.0969428196914988</v>
      </c>
      <c r="AF32" s="2" t="n">
        <v>0.0158110125783974</v>
      </c>
      <c r="AG32" s="2" t="n">
        <v>-0.243558053141723</v>
      </c>
      <c r="AH32" s="3" t="b">
        <f aca="false">TRUE()</f>
        <v>1</v>
      </c>
      <c r="AI32" s="3" t="n">
        <v>-0.598531961372436</v>
      </c>
      <c r="AJ32" s="3" t="b">
        <f aca="false">TRUE()</f>
        <v>1</v>
      </c>
      <c r="AK32" s="3" t="n">
        <v>-0.498750244254105</v>
      </c>
      <c r="AL32" s="3" t="b">
        <f aca="false">TRUE()</f>
        <v>1</v>
      </c>
      <c r="AM32" s="3" t="n">
        <v>0.40294964810864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8</v>
      </c>
      <c r="F33" s="2" t="n">
        <v>27.8972710309476</v>
      </c>
      <c r="G33" s="2" t="n">
        <v>0.825515947467167</v>
      </c>
      <c r="H33" s="2" t="n">
        <v>0.990964118600388</v>
      </c>
      <c r="I33" s="2" t="n">
        <v>0.10230558796265</v>
      </c>
      <c r="J33" s="2" t="n">
        <v>0.297459673436157</v>
      </c>
      <c r="K33" s="2" t="n">
        <v>5.60479136021771</v>
      </c>
      <c r="L33" s="2" t="n">
        <v>0.755</v>
      </c>
      <c r="M33" s="2" t="n">
        <v>0.102</v>
      </c>
      <c r="N33" s="2" t="n">
        <v>11.966</v>
      </c>
      <c r="O33" s="2" t="s">
        <v>41</v>
      </c>
      <c r="P33" s="2" t="n">
        <v>63.7</v>
      </c>
      <c r="Q33" s="2" t="n">
        <v>23.2</v>
      </c>
      <c r="R33" s="2" t="n">
        <v>3.137</v>
      </c>
      <c r="S33" s="2" t="n">
        <v>0.554982286721019</v>
      </c>
      <c r="T33" s="2" t="n">
        <v>0.0246404177617989</v>
      </c>
      <c r="U33" s="2" t="n">
        <v>-0.112832341996804</v>
      </c>
      <c r="V33" s="2" t="n">
        <v>0.107645659964933</v>
      </c>
      <c r="W33" s="2" t="n">
        <v>0.0552075362678037</v>
      </c>
      <c r="X33" s="2" t="n">
        <v>0.0760158442081327</v>
      </c>
      <c r="Y33" s="2" t="n">
        <v>0.104084749350748</v>
      </c>
      <c r="Z33" s="2" t="n">
        <v>0.131457015701154</v>
      </c>
      <c r="AA33" s="2" t="n">
        <v>0.163424178704528</v>
      </c>
      <c r="AB33" s="2" t="n">
        <v>0.145253018387188</v>
      </c>
      <c r="AC33" s="2" t="n">
        <v>0.137905715870757</v>
      </c>
      <c r="AD33" s="2" t="n">
        <v>0.137871545062011</v>
      </c>
      <c r="AE33" s="2" t="n">
        <v>0.0830817360396115</v>
      </c>
      <c r="AF33" s="2" t="n">
        <v>0.0209061966758694</v>
      </c>
      <c r="AG33" s="2" t="n">
        <v>0.574546580273429</v>
      </c>
      <c r="AH33" s="3" t="b">
        <f aca="false">TRUE()</f>
        <v>1</v>
      </c>
      <c r="AI33" s="3" t="n">
        <v>0.687883174920649</v>
      </c>
      <c r="AJ33" s="3" t="b">
        <f aca="false">TRUE()</f>
        <v>1</v>
      </c>
      <c r="AK33" s="3" t="n">
        <v>-0.279791081951652</v>
      </c>
      <c r="AL33" s="3" t="b">
        <f aca="false">TRUE()</f>
        <v>1</v>
      </c>
      <c r="AM33" s="3" t="n">
        <v>0.1243426068200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9</v>
      </c>
      <c r="F34" s="2" t="n">
        <v>18.9246444160512</v>
      </c>
      <c r="G34" s="2" t="n">
        <v>0.874058127018299</v>
      </c>
      <c r="H34" s="2" t="n">
        <v>0.986220596450795</v>
      </c>
      <c r="I34" s="2" t="n">
        <v>0.130243198579611</v>
      </c>
      <c r="J34" s="2" t="n">
        <v>0.375847761705336</v>
      </c>
      <c r="K34" s="2" t="n">
        <v>4.86786911597091</v>
      </c>
      <c r="L34" s="2" t="n">
        <v>0.798</v>
      </c>
      <c r="M34" s="2" t="n">
        <v>0.115</v>
      </c>
      <c r="N34" s="2" t="n">
        <v>10.467</v>
      </c>
      <c r="O34" s="2" t="s">
        <v>41</v>
      </c>
      <c r="P34" s="2" t="n">
        <v>57.4</v>
      </c>
      <c r="Q34" s="2" t="n">
        <v>21.3</v>
      </c>
      <c r="R34" s="2" t="n">
        <v>2.83</v>
      </c>
      <c r="S34" s="2" t="n">
        <v>-1</v>
      </c>
      <c r="T34" s="2" t="n">
        <v>0.0685885917258888</v>
      </c>
      <c r="U34" s="2" t="n">
        <v>-0.303341334606075</v>
      </c>
      <c r="V34" s="2" t="n">
        <v>0.0519689657126166</v>
      </c>
      <c r="W34" s="2" t="n">
        <v>0.000712520998979227</v>
      </c>
      <c r="X34" s="2" t="n">
        <v>0.0486236174905893</v>
      </c>
      <c r="Y34" s="2" t="n">
        <v>0.131258403617154</v>
      </c>
      <c r="Z34" s="2" t="n">
        <v>0.155847485618866</v>
      </c>
      <c r="AA34" s="2" t="n">
        <v>0.127180319544439</v>
      </c>
      <c r="AB34" s="2" t="n">
        <v>0.137463525036656</v>
      </c>
      <c r="AC34" s="2" t="n">
        <v>0.147675123913463</v>
      </c>
      <c r="AD34" s="2" t="n">
        <v>0.135480684542598</v>
      </c>
      <c r="AE34" s="2" t="n">
        <v>0.0739063481731768</v>
      </c>
      <c r="AF34" s="2" t="n">
        <v>0.0425644920630587</v>
      </c>
      <c r="AG34" s="2" t="n">
        <v>0.0902211396759057</v>
      </c>
      <c r="AH34" s="3" t="b">
        <f aca="false">TRUE()</f>
        <v>1</v>
      </c>
      <c r="AI34" s="3" t="n">
        <v>1.16066822501127</v>
      </c>
      <c r="AJ34" s="3" t="b">
        <f aca="false">TRUE()</f>
        <v>1</v>
      </c>
      <c r="AK34" s="3" t="n">
        <v>0.289502740034727</v>
      </c>
      <c r="AL34" s="3" t="b">
        <f aca="false">TRUE()</f>
        <v>1</v>
      </c>
      <c r="AM34" s="3" t="n">
        <v>-0.42416500571697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10</v>
      </c>
      <c r="F35" s="2" t="n">
        <v>30.3432488842396</v>
      </c>
      <c r="G35" s="2" t="n">
        <v>0.821478382147838</v>
      </c>
      <c r="H35" s="2" t="n">
        <v>0.981138676617811</v>
      </c>
      <c r="I35" s="2" t="n">
        <v>0.16974605972137</v>
      </c>
      <c r="J35" s="2" t="n">
        <v>0.392412759247479</v>
      </c>
      <c r="K35" s="2" t="n">
        <v>3.94069468613557</v>
      </c>
      <c r="L35" s="2" t="n">
        <v>0.691</v>
      </c>
      <c r="M35" s="2" t="n">
        <v>0.115</v>
      </c>
      <c r="N35" s="2" t="n">
        <v>8.604</v>
      </c>
      <c r="O35" s="2" t="s">
        <v>41</v>
      </c>
      <c r="P35" s="2" t="n">
        <v>57.9</v>
      </c>
      <c r="Q35" s="2" t="n">
        <v>21.5</v>
      </c>
      <c r="R35" s="2" t="n">
        <v>2.854</v>
      </c>
      <c r="S35" s="2" t="n">
        <v>0.584578049170674</v>
      </c>
      <c r="T35" s="2" t="n">
        <v>-0.0427429445874133</v>
      </c>
      <c r="U35" s="2" t="n">
        <v>-0.430550308275079</v>
      </c>
      <c r="V35" s="2" t="n">
        <v>0.285336123302104</v>
      </c>
      <c r="W35" s="2" t="n">
        <v>0.0913449028344151</v>
      </c>
      <c r="X35" s="2" t="n">
        <v>0.132529631693073</v>
      </c>
      <c r="Y35" s="2" t="n">
        <v>0.130028530320299</v>
      </c>
      <c r="Z35" s="2" t="n">
        <v>0.147191447222291</v>
      </c>
      <c r="AA35" s="2" t="n">
        <v>0.16456070755463</v>
      </c>
      <c r="AB35" s="2" t="n">
        <v>0.14152447585722</v>
      </c>
      <c r="AC35" s="2" t="n">
        <v>0.116832704420345</v>
      </c>
      <c r="AD35" s="2" t="n">
        <v>0.106917972245544</v>
      </c>
      <c r="AE35" s="2" t="n">
        <v>0.0464236535250914</v>
      </c>
      <c r="AF35" s="2" t="n">
        <v>0.0139908771615062</v>
      </c>
      <c r="AG35" s="2" t="n">
        <v>-0.519143237294061</v>
      </c>
      <c r="AH35" s="3" t="b">
        <f aca="false">TRUE()</f>
        <v>1</v>
      </c>
      <c r="AI35" s="3" t="n">
        <v>-0.015796899632834</v>
      </c>
      <c r="AJ35" s="3" t="b">
        <f aca="false">TRUE()</f>
        <v>1</v>
      </c>
      <c r="AK35" s="3" t="n">
        <v>0.289502740034727</v>
      </c>
      <c r="AL35" s="3" t="b">
        <f aca="false">TRUE()</f>
        <v>1</v>
      </c>
      <c r="AM35" s="3" t="n">
        <v>-0.3806326555156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1</v>
      </c>
      <c r="F36" s="2" t="n">
        <v>37.8749836510982</v>
      </c>
      <c r="G36" s="2" t="n">
        <v>0.718772305496074</v>
      </c>
      <c r="H36" s="2" t="n">
        <v>0.995028987847473</v>
      </c>
      <c r="I36" s="2" t="n">
        <v>0.0887302575465958</v>
      </c>
      <c r="J36" s="2" t="n">
        <v>0.212042506013751</v>
      </c>
      <c r="K36" s="2" t="n">
        <v>7.23771978839551</v>
      </c>
      <c r="L36" s="2" t="n">
        <v>0.621</v>
      </c>
      <c r="M36" s="2" t="n">
        <v>0.108</v>
      </c>
      <c r="N36" s="2" t="n">
        <v>15.323</v>
      </c>
      <c r="O36" s="2" t="s">
        <v>41</v>
      </c>
      <c r="P36" s="2" t="n">
        <v>88.2</v>
      </c>
      <c r="Q36" s="2" t="n">
        <v>27.8</v>
      </c>
      <c r="R36" s="2" t="n">
        <v>4.346</v>
      </c>
      <c r="S36" s="2" t="n">
        <v>0.076654891728448</v>
      </c>
      <c r="T36" s="2" t="n">
        <v>-0.0760601430942868</v>
      </c>
      <c r="U36" s="2" t="n">
        <v>-0.164638504839965</v>
      </c>
      <c r="V36" s="2" t="n">
        <v>0.0981562361357631</v>
      </c>
      <c r="W36" s="2" t="n">
        <v>0.0981562361357631</v>
      </c>
      <c r="X36" s="2" t="n">
        <v>0.0237284205417408</v>
      </c>
      <c r="Y36" s="2" t="n">
        <v>0.100258429865845</v>
      </c>
      <c r="Z36" s="2" t="n">
        <v>0.155590720068204</v>
      </c>
      <c r="AA36" s="2" t="n">
        <v>0.169234110001495</v>
      </c>
      <c r="AB36" s="2" t="n">
        <v>0.122286601388445</v>
      </c>
      <c r="AC36" s="2" t="n">
        <v>0.107269327773769</v>
      </c>
      <c r="AD36" s="2" t="n">
        <v>0.14223518254446</v>
      </c>
      <c r="AE36" s="2" t="n">
        <v>0.118603666203109</v>
      </c>
      <c r="AF36" s="2" t="n">
        <v>0.0607935416129326</v>
      </c>
      <c r="AG36" s="2" t="n">
        <v>1.64775177473703</v>
      </c>
      <c r="AH36" s="3" t="b">
        <f aca="false">TRUE()</f>
        <v>1</v>
      </c>
      <c r="AI36" s="3" t="n">
        <v>-0.785446981175705</v>
      </c>
      <c r="AJ36" s="3" t="b">
        <f aca="false">TRUE()</f>
        <v>1</v>
      </c>
      <c r="AK36" s="3" t="n">
        <v>-0.0170400871887078</v>
      </c>
      <c r="AL36" s="3" t="b">
        <f aca="false">TRUE()</f>
        <v>1</v>
      </c>
      <c r="AM36" s="3" t="n">
        <v>2.257427766686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3</v>
      </c>
      <c r="F37" s="2" t="n">
        <v>23.6293777306568</v>
      </c>
      <c r="G37" s="2" t="n">
        <v>0.821428571428571</v>
      </c>
      <c r="H37" s="2" t="n">
        <v>0.988573501534639</v>
      </c>
      <c r="I37" s="2" t="n">
        <v>0.182951954574607</v>
      </c>
      <c r="J37" s="2" t="n">
        <v>0.339879316697278</v>
      </c>
      <c r="K37" s="2" t="n">
        <v>4.62025346818137</v>
      </c>
      <c r="L37" s="2" t="n">
        <v>0.671</v>
      </c>
      <c r="M37" s="2" t="n">
        <v>0.09</v>
      </c>
      <c r="N37" s="2" t="n">
        <v>10.082</v>
      </c>
      <c r="O37" s="2" t="s">
        <v>41</v>
      </c>
      <c r="P37" s="2" t="n">
        <v>58.8</v>
      </c>
      <c r="Q37" s="2" t="n">
        <v>22.7</v>
      </c>
      <c r="R37" s="2" t="n">
        <v>2.895</v>
      </c>
      <c r="S37" s="2" t="n">
        <v>0.318910779453366</v>
      </c>
      <c r="T37" s="2" t="n">
        <v>0.126850530182406</v>
      </c>
      <c r="U37" s="2" t="n">
        <v>-0.373086485104571</v>
      </c>
      <c r="V37" s="2" t="n">
        <v>0.130085453150057</v>
      </c>
      <c r="W37" s="2" t="n">
        <v>0.104338138490827</v>
      </c>
      <c r="X37" s="2" t="n">
        <v>0.0186058902708188</v>
      </c>
      <c r="Y37" s="2" t="n">
        <v>0.113750002431946</v>
      </c>
      <c r="Z37" s="2" t="n">
        <v>0.174035347665686</v>
      </c>
      <c r="AA37" s="2" t="n">
        <v>0.167358217549498</v>
      </c>
      <c r="AB37" s="2" t="n">
        <v>0.12670471082981</v>
      </c>
      <c r="AC37" s="2" t="n">
        <v>0.129570407673279</v>
      </c>
      <c r="AD37" s="2" t="n">
        <v>0.101170936489977</v>
      </c>
      <c r="AE37" s="2" t="n">
        <v>0.111009711338163</v>
      </c>
      <c r="AF37" s="2" t="n">
        <v>0.0577947757508219</v>
      </c>
      <c r="AG37" s="2" t="n">
        <v>-0.0725186319225018</v>
      </c>
      <c r="AH37" s="3" t="b">
        <f aca="false">TRUE()</f>
        <v>1</v>
      </c>
      <c r="AI37" s="3" t="n">
        <v>-0.235696922930796</v>
      </c>
      <c r="AJ37" s="3" t="b">
        <f aca="false">TRUE()</f>
        <v>1</v>
      </c>
      <c r="AK37" s="3" t="n">
        <v>-0.805293071477541</v>
      </c>
      <c r="AL37" s="3" t="b">
        <f aca="false">TRUE()</f>
        <v>1</v>
      </c>
      <c r="AM37" s="3" t="n">
        <v>-0.302274425153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0</v>
      </c>
      <c r="E38" s="2" t="n">
        <v>0</v>
      </c>
      <c r="F38" s="2" t="n">
        <v>18.9246444160512</v>
      </c>
      <c r="G38" s="2" t="n">
        <v>0.890350877192982</v>
      </c>
      <c r="H38" s="2" t="n">
        <v>0.989880983105337</v>
      </c>
      <c r="I38" s="2" t="n">
        <v>0.114874501147217</v>
      </c>
      <c r="J38" s="2" t="n">
        <v>0.348333094589257</v>
      </c>
      <c r="K38" s="2" t="n">
        <v>5.63944556514814</v>
      </c>
      <c r="L38" s="2" t="n">
        <v>0.837</v>
      </c>
      <c r="M38" s="2" t="n">
        <v>0.119</v>
      </c>
      <c r="N38" s="2" t="n">
        <v>12.166</v>
      </c>
      <c r="O38" s="2" t="s">
        <v>41</v>
      </c>
      <c r="P38" s="2" t="n">
        <v>69.7</v>
      </c>
      <c r="Q38" s="2" t="n">
        <v>26</v>
      </c>
      <c r="R38" s="2" t="n">
        <v>3.432</v>
      </c>
      <c r="S38" s="2" t="n">
        <v>0.544414087049623</v>
      </c>
      <c r="T38" s="2" t="n">
        <v>0.127606918390376</v>
      </c>
      <c r="U38" s="2" t="n">
        <v>-0.395417945569107</v>
      </c>
      <c r="V38" s="2" t="n">
        <v>0.0747626754882217</v>
      </c>
      <c r="W38" s="2" t="n">
        <v>0.0345945845153626</v>
      </c>
      <c r="X38" s="2" t="n">
        <v>0.0262924610006973</v>
      </c>
      <c r="Y38" s="2" t="n">
        <v>0.12802260635772</v>
      </c>
      <c r="Z38" s="2" t="n">
        <v>0.180324512196804</v>
      </c>
      <c r="AA38" s="2" t="n">
        <v>0.12682946591991</v>
      </c>
      <c r="AB38" s="2" t="n">
        <v>0.116859339345008</v>
      </c>
      <c r="AC38" s="2" t="n">
        <v>0.147435346949067</v>
      </c>
      <c r="AD38" s="2" t="n">
        <v>0.134417297695046</v>
      </c>
      <c r="AE38" s="2" t="n">
        <v>0.0960697576700503</v>
      </c>
      <c r="AF38" s="2" t="n">
        <v>0.043749212865698</v>
      </c>
      <c r="AG38" s="2" t="n">
        <v>0.597322270928073</v>
      </c>
      <c r="AH38" s="3" t="b">
        <f aca="false">TRUE()</f>
        <v>1</v>
      </c>
      <c r="AI38" s="3" t="n">
        <v>1.5894732704423</v>
      </c>
      <c r="AJ38" s="3" t="b">
        <f aca="false">TRUE()</f>
        <v>1</v>
      </c>
      <c r="AK38" s="3" t="n">
        <v>0.46467006987669</v>
      </c>
      <c r="AL38" s="3" t="b">
        <f aca="false">TRUE()</f>
        <v>1</v>
      </c>
      <c r="AM38" s="3" t="n">
        <v>0.64673080923619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1</v>
      </c>
      <c r="F39" s="2" t="n">
        <v>18.434948822922</v>
      </c>
      <c r="G39" s="2" t="n">
        <v>0.91839762611276</v>
      </c>
      <c r="H39" s="2" t="n">
        <v>0.976963531106856</v>
      </c>
      <c r="I39" s="2" t="n">
        <v>0.213124737206886</v>
      </c>
      <c r="J39" s="2" t="n">
        <v>0.471619603768024</v>
      </c>
      <c r="K39" s="2" t="n">
        <v>3.62948792015907</v>
      </c>
      <c r="L39" s="2" t="n">
        <v>0.806</v>
      </c>
      <c r="M39" s="2" t="n">
        <v>0.116</v>
      </c>
      <c r="N39" s="2" t="n">
        <v>8.087</v>
      </c>
      <c r="O39" s="2" t="s">
        <v>41</v>
      </c>
      <c r="P39" s="2" t="n">
        <v>68</v>
      </c>
      <c r="Q39" s="2" t="n">
        <v>27</v>
      </c>
      <c r="R39" s="2" t="n">
        <v>3.349</v>
      </c>
      <c r="S39" s="2" t="n">
        <v>-1</v>
      </c>
      <c r="T39" s="2" t="n">
        <v>-0.07665745865092</v>
      </c>
      <c r="U39" s="2" t="n">
        <v>-0.623840880619659</v>
      </c>
      <c r="V39" s="2" t="n">
        <v>0.170097487007828</v>
      </c>
      <c r="W39" s="2" t="n">
        <v>0.0553776735684024</v>
      </c>
      <c r="X39" s="2" t="n">
        <v>0.0582723679038189</v>
      </c>
      <c r="Y39" s="2" t="n">
        <v>0.122903162043649</v>
      </c>
      <c r="Z39" s="2" t="n">
        <v>0.15026231271104</v>
      </c>
      <c r="AA39" s="2" t="n">
        <v>0.164977258544504</v>
      </c>
      <c r="AB39" s="2" t="n">
        <v>0.160683951716815</v>
      </c>
      <c r="AC39" s="2" t="n">
        <v>0.130840186791918</v>
      </c>
      <c r="AD39" s="2" t="n">
        <v>0.118200860702896</v>
      </c>
      <c r="AE39" s="2" t="n">
        <v>0.0697165345318447</v>
      </c>
      <c r="AF39" s="2" t="n">
        <v>0.0241433650535149</v>
      </c>
      <c r="AG39" s="2" t="n">
        <v>-0.723676829847711</v>
      </c>
      <c r="AH39" s="3" t="b">
        <f aca="false">TRUE()</f>
        <v>1</v>
      </c>
      <c r="AI39" s="3" t="n">
        <v>1.24862823433046</v>
      </c>
      <c r="AJ39" s="3" t="b">
        <f aca="false">TRUE()</f>
        <v>1</v>
      </c>
      <c r="AK39" s="3" t="n">
        <v>0.333294572495218</v>
      </c>
      <c r="AL39" s="3" t="b">
        <f aca="false">TRUE()</f>
        <v>1</v>
      </c>
      <c r="AM39" s="3" t="n">
        <v>0.4987208185516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2</v>
      </c>
      <c r="F40" s="2" t="n">
        <v>24.7751405688319</v>
      </c>
      <c r="G40" s="2" t="n">
        <v>0.879032258064516</v>
      </c>
      <c r="H40" s="2" t="n">
        <v>0.956385773839523</v>
      </c>
      <c r="I40" s="2" t="n">
        <v>0.267714333287293</v>
      </c>
      <c r="J40" s="2" t="n">
        <v>0.534889434587122</v>
      </c>
      <c r="K40" s="2" t="n">
        <v>3.04951085765052</v>
      </c>
      <c r="L40" s="2" t="n">
        <v>0.782</v>
      </c>
      <c r="M40" s="2" t="n">
        <v>0.153</v>
      </c>
      <c r="N40" s="2" t="n">
        <v>7.005</v>
      </c>
      <c r="O40" s="2" t="s">
        <v>41</v>
      </c>
      <c r="P40" s="2" t="n">
        <v>59.8</v>
      </c>
      <c r="Q40" s="2" t="n">
        <v>22.9</v>
      </c>
      <c r="R40" s="2" t="n">
        <v>2.948</v>
      </c>
      <c r="S40" s="2" t="n">
        <v>0.240736597830765</v>
      </c>
      <c r="T40" s="2" t="n">
        <v>-0.143785974952771</v>
      </c>
      <c r="U40" s="2" t="n">
        <v>-0.661977517942042</v>
      </c>
      <c r="V40" s="2" t="n">
        <v>0.124420954470415</v>
      </c>
      <c r="W40" s="2" t="n">
        <v>0.00972052974734661</v>
      </c>
      <c r="X40" s="2" t="n">
        <v>0.10909358733436</v>
      </c>
      <c r="Y40" s="2" t="n">
        <v>0.12899437857775</v>
      </c>
      <c r="Z40" s="2" t="n">
        <v>0.118305341703918</v>
      </c>
      <c r="AA40" s="2" t="n">
        <v>0.148704991476545</v>
      </c>
      <c r="AB40" s="2" t="n">
        <v>0.142226110097622</v>
      </c>
      <c r="AC40" s="2" t="n">
        <v>0.140072031101228</v>
      </c>
      <c r="AD40" s="2" t="n">
        <v>0.127834540765178</v>
      </c>
      <c r="AE40" s="2" t="n">
        <v>0.0746272938754918</v>
      </c>
      <c r="AF40" s="2" t="n">
        <v>0.0101417250679079</v>
      </c>
      <c r="AG40" s="2" t="n">
        <v>-1.10485360735565</v>
      </c>
      <c r="AH40" s="3" t="b">
        <f aca="false">TRUE()</f>
        <v>1</v>
      </c>
      <c r="AI40" s="3" t="n">
        <v>0.9847482063729</v>
      </c>
      <c r="AJ40" s="3" t="b">
        <f aca="false">TRUE()</f>
        <v>1</v>
      </c>
      <c r="AK40" s="3" t="n">
        <v>1.95359237353337</v>
      </c>
      <c r="AL40" s="3" t="b">
        <f aca="false">TRUE()</f>
        <v>1</v>
      </c>
      <c r="AM40" s="3" t="n">
        <v>-0.21520972475050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1</v>
      </c>
      <c r="F41" s="2" t="n">
        <v>17.1027289690524</v>
      </c>
      <c r="G41" s="2" t="n">
        <v>0.862778730703259</v>
      </c>
      <c r="H41" s="2" t="n">
        <v>0.970587087888687</v>
      </c>
      <c r="I41" s="2" t="n">
        <v>0.221758826524164</v>
      </c>
      <c r="J41" s="2" t="n">
        <v>0.481556304226274</v>
      </c>
      <c r="K41" s="2" t="n">
        <v>3.14532040402404</v>
      </c>
      <c r="L41" s="2" t="n">
        <v>0.718</v>
      </c>
      <c r="M41" s="2" t="n">
        <v>0.089</v>
      </c>
      <c r="N41" s="2" t="n">
        <v>7.127</v>
      </c>
      <c r="O41" s="2" t="s">
        <v>41</v>
      </c>
      <c r="P41" s="2" t="n">
        <v>74</v>
      </c>
      <c r="Q41" s="2" t="n">
        <v>25.4</v>
      </c>
      <c r="R41" s="2" t="n">
        <v>3.646</v>
      </c>
      <c r="S41" s="2" t="n">
        <v>0.395023872993917</v>
      </c>
      <c r="T41" s="2" t="n">
        <v>-0.054478314100165</v>
      </c>
      <c r="U41" s="2" t="n">
        <v>-0.189658125282334</v>
      </c>
      <c r="V41" s="2" t="n">
        <v>0.203164470966589</v>
      </c>
      <c r="W41" s="2" t="n">
        <v>0.0869857235771703</v>
      </c>
      <c r="X41" s="2" t="n">
        <v>0.0835220631795543</v>
      </c>
      <c r="Y41" s="2" t="n">
        <v>0.128958217623768</v>
      </c>
      <c r="Z41" s="2" t="n">
        <v>0.162657405923257</v>
      </c>
      <c r="AA41" s="2" t="n">
        <v>0.156384028435541</v>
      </c>
      <c r="AB41" s="2" t="n">
        <v>0.12576482581156</v>
      </c>
      <c r="AC41" s="2" t="n">
        <v>0.111949472181671</v>
      </c>
      <c r="AD41" s="2" t="n">
        <v>0.0998297454121723</v>
      </c>
      <c r="AE41" s="2" t="n">
        <v>0.0982019199482965</v>
      </c>
      <c r="AF41" s="2" t="n">
        <v>0.0327323214841793</v>
      </c>
      <c r="AG41" s="2" t="n">
        <v>-1.04188495479689</v>
      </c>
      <c r="AH41" s="3" t="b">
        <f aca="false">TRUE()</f>
        <v>1</v>
      </c>
      <c r="AI41" s="3" t="n">
        <v>0.281068131819417</v>
      </c>
      <c r="AJ41" s="3" t="b">
        <f aca="false">TRUE()</f>
        <v>1</v>
      </c>
      <c r="AK41" s="3" t="n">
        <v>-0.849084903938032</v>
      </c>
      <c r="AL41" s="3" t="b">
        <f aca="false">TRUE()</f>
        <v>1</v>
      </c>
      <c r="AM41" s="3" t="n">
        <v>1.0211090209677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2</v>
      </c>
      <c r="F42" s="2" t="n">
        <v>40.7321066997092</v>
      </c>
      <c r="G42" s="2" t="n">
        <v>0.501005025125628</v>
      </c>
      <c r="H42" s="2" t="n">
        <v>0.990560644403679</v>
      </c>
      <c r="I42" s="2" t="n">
        <v>0.0544161448088545</v>
      </c>
      <c r="J42" s="2" t="n">
        <v>0.177818468537302</v>
      </c>
      <c r="K42" s="2" t="n">
        <v>7.9687789262691</v>
      </c>
      <c r="L42" s="2" t="n">
        <v>0.582</v>
      </c>
      <c r="M42" s="2" t="n">
        <v>0.087</v>
      </c>
      <c r="N42" s="2" t="n">
        <v>16.619</v>
      </c>
      <c r="O42" s="2" t="s">
        <v>41</v>
      </c>
      <c r="P42" s="2" t="n">
        <v>77.8</v>
      </c>
      <c r="Q42" s="2" t="n">
        <v>24.6</v>
      </c>
      <c r="R42" s="2" t="n">
        <v>3.832</v>
      </c>
      <c r="S42" s="2" t="n">
        <v>0.121596051538224</v>
      </c>
      <c r="T42" s="2" t="n">
        <v>-0.0759018348380162</v>
      </c>
      <c r="U42" s="2" t="n">
        <v>-0.266124008697102</v>
      </c>
      <c r="V42" s="2" t="n">
        <v>0.113879611893098</v>
      </c>
      <c r="W42" s="2" t="n">
        <v>0.018126671371778</v>
      </c>
      <c r="X42" s="2" t="n">
        <v>0.0839620284171695</v>
      </c>
      <c r="Y42" s="2" t="n">
        <v>0.110771230719547</v>
      </c>
      <c r="Z42" s="2" t="n">
        <v>0.14037386506949</v>
      </c>
      <c r="AA42" s="2" t="n">
        <v>0.151032236978456</v>
      </c>
      <c r="AB42" s="2" t="n">
        <v>0.17141422652597</v>
      </c>
      <c r="AC42" s="2" t="n">
        <v>0.134650899446718</v>
      </c>
      <c r="AD42" s="2" t="n">
        <v>0.118484967570925</v>
      </c>
      <c r="AE42" s="2" t="n">
        <v>0.0734392007354168</v>
      </c>
      <c r="AF42" s="2" t="n">
        <v>0.015871344536308</v>
      </c>
      <c r="AG42" s="2" t="n">
        <v>2.1282238215747</v>
      </c>
      <c r="AH42" s="3" t="b">
        <f aca="false">TRUE()</f>
        <v>1</v>
      </c>
      <c r="AI42" s="3" t="n">
        <v>-1.21425202660673</v>
      </c>
      <c r="AJ42" s="3" t="b">
        <f aca="false">TRUE()</f>
        <v>1</v>
      </c>
      <c r="AK42" s="3" t="n">
        <v>-0.936668568859013</v>
      </c>
      <c r="AL42" s="3" t="b">
        <f aca="false">TRUE()</f>
        <v>1</v>
      </c>
      <c r="AM42" s="3" t="n">
        <v>1.3519548824980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3</v>
      </c>
      <c r="F43" s="2" t="n">
        <v>18.434948822922</v>
      </c>
      <c r="G43" s="2" t="n">
        <v>0.853195164075993</v>
      </c>
      <c r="H43" s="2" t="n">
        <v>0.989832383234009</v>
      </c>
      <c r="I43" s="2" t="n">
        <v>0.10028385444821</v>
      </c>
      <c r="J43" s="2" t="n">
        <v>0.331375130948177</v>
      </c>
      <c r="K43" s="2" t="n">
        <v>4.06344922813267</v>
      </c>
      <c r="L43" s="2" t="n">
        <v>0.56</v>
      </c>
      <c r="M43" s="2" t="n">
        <v>0.07</v>
      </c>
      <c r="N43" s="2" t="n">
        <v>8.688</v>
      </c>
      <c r="O43" s="2" t="s">
        <v>41</v>
      </c>
      <c r="P43" s="2" t="n">
        <v>79.3</v>
      </c>
      <c r="Q43" s="2" t="n">
        <v>24.3</v>
      </c>
      <c r="R43" s="2" t="n">
        <v>3.904</v>
      </c>
      <c r="S43" s="2" t="n">
        <v>0.567707094846782</v>
      </c>
      <c r="T43" s="2" t="n">
        <v>-0.186212755180472</v>
      </c>
      <c r="U43" s="2" t="n">
        <v>-0.481330366826189</v>
      </c>
      <c r="V43" s="2" t="n">
        <v>0.196722807364678</v>
      </c>
      <c r="W43" s="2" t="n">
        <v>0.081893626864932</v>
      </c>
      <c r="X43" s="2" t="n">
        <v>0.0965421940215458</v>
      </c>
      <c r="Y43" s="2" t="n">
        <v>0.136614711754066</v>
      </c>
      <c r="Z43" s="2" t="n">
        <v>0.156468910819376</v>
      </c>
      <c r="AA43" s="2" t="n">
        <v>0.160055450751336</v>
      </c>
      <c r="AB43" s="2" t="n">
        <v>0.122035894477077</v>
      </c>
      <c r="AC43" s="2" t="n">
        <v>0.13609903245184</v>
      </c>
      <c r="AD43" s="2" t="n">
        <v>0.115094562895938</v>
      </c>
      <c r="AE43" s="2" t="n">
        <v>0.0719156438934097</v>
      </c>
      <c r="AF43" s="2" t="n">
        <v>0.00517359893541226</v>
      </c>
      <c r="AG43" s="2" t="n">
        <v>-0.438465597146475</v>
      </c>
      <c r="AH43" s="3" t="b">
        <f aca="false">TRUE()</f>
        <v>1</v>
      </c>
      <c r="AI43" s="3" t="n">
        <v>-1.45614205223449</v>
      </c>
      <c r="AJ43" s="3" t="b">
        <f aca="false">TRUE()</f>
        <v>1</v>
      </c>
      <c r="AK43" s="3" t="n">
        <v>-1.68112972068735</v>
      </c>
      <c r="AL43" s="3" t="b">
        <f aca="false">TRUE()</f>
        <v>1</v>
      </c>
      <c r="AM43" s="3" t="n">
        <v>1.4825519331020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1</v>
      </c>
      <c r="F44" s="2" t="n">
        <v>30.3432488842396</v>
      </c>
      <c r="G44" s="2" t="n">
        <v>0.869029275808937</v>
      </c>
      <c r="H44" s="2" t="n">
        <v>0.968705892644618</v>
      </c>
      <c r="I44" s="2" t="n">
        <v>0.293104940094135</v>
      </c>
      <c r="J44" s="2" t="n">
        <v>0.495985484268143</v>
      </c>
      <c r="K44" s="2" t="n">
        <v>3.34771439363379</v>
      </c>
      <c r="L44" s="2" t="n">
        <v>0.805</v>
      </c>
      <c r="M44" s="2" t="n">
        <v>0.12</v>
      </c>
      <c r="N44" s="2" t="n">
        <v>7.497</v>
      </c>
      <c r="O44" s="2" t="s">
        <v>41</v>
      </c>
      <c r="P44" s="2" t="n">
        <v>67.7</v>
      </c>
      <c r="Q44" s="2" t="n">
        <v>26.6</v>
      </c>
      <c r="R44" s="2" t="n">
        <v>3.336</v>
      </c>
      <c r="S44" s="2" t="n">
        <v>0.50269053251457</v>
      </c>
      <c r="T44" s="2" t="n">
        <v>-0.0236525177335952</v>
      </c>
      <c r="U44" s="2" t="n">
        <v>-0.497894724285385</v>
      </c>
      <c r="V44" s="2" t="n">
        <v>0.207184520354863</v>
      </c>
      <c r="W44" s="2" t="n">
        <v>0.0908799148878875</v>
      </c>
      <c r="X44" s="2" t="n">
        <v>0.079549069328863</v>
      </c>
      <c r="Y44" s="2" t="n">
        <v>0.12796656755631</v>
      </c>
      <c r="Z44" s="2" t="n">
        <v>0.140540178028724</v>
      </c>
      <c r="AA44" s="2" t="n">
        <v>0.165579398542457</v>
      </c>
      <c r="AB44" s="2" t="n">
        <v>0.135165404801771</v>
      </c>
      <c r="AC44" s="2" t="n">
        <v>0.11926909666934</v>
      </c>
      <c r="AD44" s="2" t="n">
        <v>0.134857477331515</v>
      </c>
      <c r="AE44" s="2" t="n">
        <v>0.0750860160531814</v>
      </c>
      <c r="AF44" s="2" t="n">
        <v>0.0219867916878381</v>
      </c>
      <c r="AG44" s="2" t="n">
        <v>-0.90886609295994</v>
      </c>
      <c r="AH44" s="3" t="b">
        <f aca="false">TRUE()</f>
        <v>1</v>
      </c>
      <c r="AI44" s="3" t="n">
        <v>1.23763323316556</v>
      </c>
      <c r="AJ44" s="3" t="b">
        <f aca="false">TRUE()</f>
        <v>1</v>
      </c>
      <c r="AK44" s="3" t="n">
        <v>0.508461902337181</v>
      </c>
      <c r="AL44" s="3" t="b">
        <f aca="false">TRUE()</f>
        <v>1</v>
      </c>
      <c r="AM44" s="3" t="n">
        <v>0.4726014084308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2</v>
      </c>
      <c r="F45" s="2" t="n">
        <v>21.3706222693432</v>
      </c>
      <c r="G45" s="2" t="n">
        <v>0.798780487804878</v>
      </c>
      <c r="H45" s="2" t="n">
        <v>0.978176597324893</v>
      </c>
      <c r="I45" s="2" t="n">
        <v>0.198446615538734</v>
      </c>
      <c r="J45" s="2" t="n">
        <v>0.401119826279215</v>
      </c>
      <c r="K45" s="2" t="n">
        <v>3.58744961539381</v>
      </c>
      <c r="L45" s="2" t="n">
        <v>0.691</v>
      </c>
      <c r="M45" s="2" t="n">
        <v>0.127</v>
      </c>
      <c r="N45" s="2" t="n">
        <v>7.899</v>
      </c>
      <c r="O45" s="2" t="s">
        <v>41</v>
      </c>
      <c r="P45" s="2" t="n">
        <v>74.8</v>
      </c>
      <c r="Q45" s="2" t="n">
        <v>23.6</v>
      </c>
      <c r="R45" s="2" t="n">
        <v>3.686</v>
      </c>
      <c r="S45" s="2" t="n">
        <v>0.793744227892431</v>
      </c>
      <c r="T45" s="2" t="n">
        <v>0.0392907898801696</v>
      </c>
      <c r="U45" s="2" t="n">
        <v>-0.022966696046657</v>
      </c>
      <c r="V45" s="2" t="n">
        <v>0.112062686519773</v>
      </c>
      <c r="W45" s="2" t="n">
        <v>0.0299181233713469</v>
      </c>
      <c r="X45" s="2" t="n">
        <v>0.11611221631115</v>
      </c>
      <c r="Y45" s="2" t="n">
        <v>0.105243779408826</v>
      </c>
      <c r="Z45" s="2" t="n">
        <v>0.123675956820645</v>
      </c>
      <c r="AA45" s="2" t="n">
        <v>0.140692671980319</v>
      </c>
      <c r="AB45" s="2" t="n">
        <v>0.14393159688785</v>
      </c>
      <c r="AC45" s="2" t="n">
        <v>0.130049452364394</v>
      </c>
      <c r="AD45" s="2" t="n">
        <v>0.110856626703152</v>
      </c>
      <c r="AE45" s="2" t="n">
        <v>0.0982481598345505</v>
      </c>
      <c r="AF45" s="2" t="n">
        <v>0.0311895396891132</v>
      </c>
      <c r="AG45" s="2" t="n">
        <v>-0.751305552737221</v>
      </c>
      <c r="AH45" s="3" t="b">
        <f aca="false">TRUE()</f>
        <v>1</v>
      </c>
      <c r="AI45" s="3" t="n">
        <v>-0.015796899632834</v>
      </c>
      <c r="AJ45" s="3" t="b">
        <f aca="false">TRUE()</f>
        <v>1</v>
      </c>
      <c r="AK45" s="3" t="n">
        <v>0.815004729560616</v>
      </c>
      <c r="AL45" s="3" t="b">
        <f aca="false">TRUE()</f>
        <v>1</v>
      </c>
      <c r="AM45" s="3" t="n">
        <v>1.0907607812899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3</v>
      </c>
      <c r="F46" s="2" t="n">
        <v>21.3706222693432</v>
      </c>
      <c r="G46" s="2" t="n">
        <v>0.796008869179601</v>
      </c>
      <c r="H46" s="2" t="n">
        <v>0.976868473709706</v>
      </c>
      <c r="I46" s="2" t="n">
        <v>0.27175564599282</v>
      </c>
      <c r="J46" s="2" t="n">
        <v>0.458860795156328</v>
      </c>
      <c r="K46" s="2" t="n">
        <v>2.69914653879903</v>
      </c>
      <c r="L46" s="2" t="n">
        <v>0.631</v>
      </c>
      <c r="M46" s="2" t="n">
        <v>0.117</v>
      </c>
      <c r="N46" s="2" t="n">
        <v>6.21</v>
      </c>
      <c r="O46" s="2" t="s">
        <v>41</v>
      </c>
      <c r="P46" s="2" t="n">
        <v>82.1</v>
      </c>
      <c r="Q46" s="2" t="n">
        <v>22</v>
      </c>
      <c r="R46" s="2" t="n">
        <v>4.044</v>
      </c>
      <c r="S46" s="2" t="n">
        <v>0.812782238635437</v>
      </c>
      <c r="T46" s="2" t="n">
        <v>-0.251295776002959</v>
      </c>
      <c r="U46" s="2" t="n">
        <v>-0.371524002668063</v>
      </c>
      <c r="V46" s="2" t="n">
        <v>0.0411764412626875</v>
      </c>
      <c r="W46" s="2" t="n">
        <v>0.0411764412626875</v>
      </c>
      <c r="X46" s="2" t="n">
        <v>0.0488904945324941</v>
      </c>
      <c r="Y46" s="2" t="n">
        <v>0.130360393327067</v>
      </c>
      <c r="Z46" s="2" t="n">
        <v>0.135349779025479</v>
      </c>
      <c r="AA46" s="2" t="n">
        <v>0.147416317731874</v>
      </c>
      <c r="AB46" s="2" t="n">
        <v>0.123466457874983</v>
      </c>
      <c r="AC46" s="2" t="n">
        <v>0.128280776264643</v>
      </c>
      <c r="AD46" s="2" t="n">
        <v>0.122728306291233</v>
      </c>
      <c r="AE46" s="2" t="n">
        <v>0.115468261737235</v>
      </c>
      <c r="AF46" s="2" t="n">
        <v>0.0480392132149917</v>
      </c>
      <c r="AG46" s="2" t="n">
        <v>-1.33512261391934</v>
      </c>
      <c r="AH46" s="3" t="b">
        <f aca="false">TRUE()</f>
        <v>1</v>
      </c>
      <c r="AI46" s="3" t="n">
        <v>-0.675496969526723</v>
      </c>
      <c r="AJ46" s="3" t="b">
        <f aca="false">TRUE()</f>
        <v>1</v>
      </c>
      <c r="AK46" s="3" t="n">
        <v>0.377086404955709</v>
      </c>
      <c r="AL46" s="3" t="b">
        <f aca="false">TRUE()</f>
        <v>1</v>
      </c>
      <c r="AM46" s="3" t="n">
        <v>1.7263330942296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4</v>
      </c>
      <c r="F47" s="2" t="n">
        <v>18.434948822922</v>
      </c>
      <c r="G47" s="2" t="n">
        <v>0.841539332201471</v>
      </c>
      <c r="H47" s="2" t="n">
        <v>0.994964057024946</v>
      </c>
      <c r="I47" s="2" t="n">
        <v>0.0703517837032248</v>
      </c>
      <c r="J47" s="2" t="n">
        <v>0.234934883269851</v>
      </c>
      <c r="K47" s="2" t="n">
        <v>8.35176130146076</v>
      </c>
      <c r="L47" s="2" t="n">
        <v>0.811</v>
      </c>
      <c r="M47" s="2" t="n">
        <v>0.093</v>
      </c>
      <c r="N47" s="2" t="n">
        <v>17.449</v>
      </c>
      <c r="O47" s="2" t="s">
        <v>41</v>
      </c>
      <c r="P47" s="2" t="n">
        <v>78.1</v>
      </c>
      <c r="Q47" s="2" t="n">
        <v>24.3</v>
      </c>
      <c r="R47" s="2" t="n">
        <v>3.846</v>
      </c>
      <c r="S47" s="2" t="n">
        <v>0.162214436786625</v>
      </c>
      <c r="T47" s="2" t="n">
        <v>0.047499039562421</v>
      </c>
      <c r="U47" s="2" t="n">
        <v>-0.283817310824221</v>
      </c>
      <c r="V47" s="2" t="n">
        <v>0.0833144698381815</v>
      </c>
      <c r="W47" s="2" t="n">
        <v>0.0141837344042739</v>
      </c>
      <c r="X47" s="2" t="n">
        <v>0.0900582345758211</v>
      </c>
      <c r="Y47" s="2" t="n">
        <v>0.128581560354847</v>
      </c>
      <c r="Z47" s="2" t="n">
        <v>0.12751814052006</v>
      </c>
      <c r="AA47" s="2" t="n">
        <v>0.144799027331483</v>
      </c>
      <c r="AB47" s="2" t="n">
        <v>0.157579999963453</v>
      </c>
      <c r="AC47" s="2" t="n">
        <v>0.131010398742168</v>
      </c>
      <c r="AD47" s="2" t="n">
        <v>0.130219499212853</v>
      </c>
      <c r="AE47" s="2" t="n">
        <v>0.08448564388217</v>
      </c>
      <c r="AF47" s="2" t="n">
        <v>0.00574749541714469</v>
      </c>
      <c r="AG47" s="2" t="n">
        <v>2.37993030628718</v>
      </c>
      <c r="AH47" s="3" t="b">
        <f aca="false">TRUE()</f>
        <v>1</v>
      </c>
      <c r="AI47" s="3" t="n">
        <v>1.30360324015495</v>
      </c>
      <c r="AJ47" s="3" t="b">
        <f aca="false">TRUE()</f>
        <v>1</v>
      </c>
      <c r="AK47" s="3" t="n">
        <v>-0.673917574096069</v>
      </c>
      <c r="AL47" s="3" t="b">
        <f aca="false">TRUE()</f>
        <v>1</v>
      </c>
      <c r="AM47" s="3" t="n">
        <v>1.378074292618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0</v>
      </c>
      <c r="F48" s="2" t="n">
        <v>18.434948822922</v>
      </c>
      <c r="G48" s="2" t="n">
        <v>0.816063764561619</v>
      </c>
      <c r="H48" s="2" t="n">
        <v>0.994831736086068</v>
      </c>
      <c r="I48" s="2" t="n">
        <v>0.0847340917021251</v>
      </c>
      <c r="J48" s="2" t="n">
        <v>0.235514789782456</v>
      </c>
      <c r="K48" s="2" t="n">
        <v>7.79419988005509</v>
      </c>
      <c r="L48" s="2" t="n">
        <v>0.768</v>
      </c>
      <c r="M48" s="2" t="n">
        <v>0.081</v>
      </c>
      <c r="N48" s="2" t="n">
        <v>16.348</v>
      </c>
      <c r="O48" s="2" t="s">
        <v>41</v>
      </c>
      <c r="P48" s="2" t="n">
        <v>64.8</v>
      </c>
      <c r="Q48" s="2" t="n">
        <v>23.2</v>
      </c>
      <c r="R48" s="2" t="n">
        <v>3.191</v>
      </c>
      <c r="S48" s="2" t="n">
        <v>-1</v>
      </c>
      <c r="T48" s="2" t="n">
        <v>0.0521750311833606</v>
      </c>
      <c r="U48" s="2" t="n">
        <v>-0.256948982441381</v>
      </c>
      <c r="V48" s="2" t="n">
        <v>0.109219840332159</v>
      </c>
      <c r="W48" s="2" t="n">
        <v>0.0647066899452657</v>
      </c>
      <c r="X48" s="2" t="n">
        <v>0.022531315503825</v>
      </c>
      <c r="Y48" s="2" t="n">
        <v>0.122878620585594</v>
      </c>
      <c r="Z48" s="2" t="n">
        <v>0.177025806271451</v>
      </c>
      <c r="AA48" s="2" t="n">
        <v>0.166764084786049</v>
      </c>
      <c r="AB48" s="2" t="n">
        <v>0.11607569501372</v>
      </c>
      <c r="AC48" s="2" t="n">
        <v>0.12799705620501</v>
      </c>
      <c r="AD48" s="2" t="n">
        <v>0.151248504934952</v>
      </c>
      <c r="AE48" s="2" t="n">
        <v>0.0957446092277513</v>
      </c>
      <c r="AF48" s="2" t="n">
        <v>0.0197343074716471</v>
      </c>
      <c r="AG48" s="2" t="n">
        <v>2.01348570078</v>
      </c>
      <c r="AH48" s="3" t="b">
        <f aca="false">TRUE()</f>
        <v>1</v>
      </c>
      <c r="AI48" s="3" t="n">
        <v>0.830818190064325</v>
      </c>
      <c r="AJ48" s="3" t="b">
        <f aca="false">TRUE()</f>
        <v>1</v>
      </c>
      <c r="AK48" s="3" t="n">
        <v>-1.19941956362196</v>
      </c>
      <c r="AL48" s="3" t="b">
        <f aca="false">TRUE()</f>
        <v>1</v>
      </c>
      <c r="AM48" s="3" t="n">
        <v>0.22011377726298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0</v>
      </c>
      <c r="F49" s="2" t="n">
        <v>27.8972710309476</v>
      </c>
      <c r="G49" s="2" t="n">
        <v>0.773209549071618</v>
      </c>
      <c r="H49" s="2" t="n">
        <v>0.990583715942941</v>
      </c>
      <c r="I49" s="2" t="n">
        <v>0.125197951523124</v>
      </c>
      <c r="J49" s="2" t="n">
        <v>0.29136967538616</v>
      </c>
      <c r="K49" s="2" t="n">
        <v>6.54082466538459</v>
      </c>
      <c r="L49" s="2" t="n">
        <v>0.809</v>
      </c>
      <c r="M49" s="2" t="n">
        <v>0.106</v>
      </c>
      <c r="N49" s="2" t="n">
        <v>13.928</v>
      </c>
      <c r="O49" s="2" t="s">
        <v>41</v>
      </c>
      <c r="P49" s="2" t="n">
        <v>63.4</v>
      </c>
      <c r="Q49" s="2" t="n">
        <v>23.4</v>
      </c>
      <c r="R49" s="2" t="n">
        <v>3.125</v>
      </c>
      <c r="S49" s="2" t="n">
        <v>0.155548316941593</v>
      </c>
      <c r="T49" s="2" t="n">
        <v>0.0990137086593931</v>
      </c>
      <c r="U49" s="2" t="n">
        <v>-0.390292380633295</v>
      </c>
      <c r="V49" s="2" t="n">
        <v>0.159481933368987</v>
      </c>
      <c r="W49" s="2" t="n">
        <v>0.0639989774972259</v>
      </c>
      <c r="X49" s="2" t="n">
        <v>0.0500925908789249</v>
      </c>
      <c r="Y49" s="2" t="n">
        <v>0.126444990745484</v>
      </c>
      <c r="Z49" s="2" t="n">
        <v>0.14930265304131</v>
      </c>
      <c r="AA49" s="2" t="n">
        <v>0.166518313419101</v>
      </c>
      <c r="AB49" s="2" t="n">
        <v>0.149035592788152</v>
      </c>
      <c r="AC49" s="2" t="n">
        <v>0.140994178634366</v>
      </c>
      <c r="AD49" s="2" t="n">
        <v>0.111793334824361</v>
      </c>
      <c r="AE49" s="2" t="n">
        <v>0.0846782307444393</v>
      </c>
      <c r="AF49" s="2" t="n">
        <v>0.0211401149238622</v>
      </c>
      <c r="AG49" s="2" t="n">
        <v>1.18973325224351</v>
      </c>
      <c r="AH49" s="3" t="b">
        <f aca="false">TRUE()</f>
        <v>1</v>
      </c>
      <c r="AI49" s="3" t="n">
        <v>1.28161323782515</v>
      </c>
      <c r="AJ49" s="3" t="b">
        <f aca="false">TRUE()</f>
        <v>1</v>
      </c>
      <c r="AK49" s="3" t="n">
        <v>-0.104623752109689</v>
      </c>
      <c r="AL49" s="3" t="b">
        <f aca="false">TRUE()</f>
        <v>1</v>
      </c>
      <c r="AM49" s="3" t="n">
        <v>0.09822319669920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0</v>
      </c>
      <c r="F50" s="2" t="n">
        <v>33.6900675259798</v>
      </c>
      <c r="G50" s="2" t="n">
        <v>0.804902962206333</v>
      </c>
      <c r="H50" s="2" t="n">
        <v>0.981970600022254</v>
      </c>
      <c r="I50" s="2" t="n">
        <v>0.154403318136551</v>
      </c>
      <c r="J50" s="2" t="n">
        <v>0.379001118830278</v>
      </c>
      <c r="K50" s="2" t="n">
        <v>4.67576782811975</v>
      </c>
      <c r="L50" s="2" t="n">
        <v>0.751</v>
      </c>
      <c r="M50" s="2" t="n">
        <v>0.085</v>
      </c>
      <c r="N50" s="2" t="n">
        <v>10.166</v>
      </c>
      <c r="O50" s="2" t="s">
        <v>41</v>
      </c>
      <c r="P50" s="2" t="n">
        <v>58.6</v>
      </c>
      <c r="Q50" s="2" t="n">
        <v>22.2</v>
      </c>
      <c r="R50" s="2" t="n">
        <v>2.889</v>
      </c>
      <c r="S50" s="2" t="n">
        <v>0.452517679613096</v>
      </c>
      <c r="T50" s="2" t="n">
        <v>0.0429368509641592</v>
      </c>
      <c r="U50" s="2" t="n">
        <v>-0.405199102660156</v>
      </c>
      <c r="V50" s="2" t="n">
        <v>0.00408065371850264</v>
      </c>
      <c r="W50" s="2" t="n">
        <v>0.0351890401731234</v>
      </c>
      <c r="X50" s="2" t="n">
        <v>0.0312863282738383</v>
      </c>
      <c r="Y50" s="2" t="n">
        <v>0.103960317963796</v>
      </c>
      <c r="Z50" s="2" t="n">
        <v>0.14065170560239</v>
      </c>
      <c r="AA50" s="2" t="n">
        <v>0.147890039954229</v>
      </c>
      <c r="AB50" s="2" t="n">
        <v>0.145694170048239</v>
      </c>
      <c r="AC50" s="2" t="n">
        <v>0.132929289372333</v>
      </c>
      <c r="AD50" s="2" t="n">
        <v>0.145261851721844</v>
      </c>
      <c r="AE50" s="2" t="n">
        <v>0.110533303794632</v>
      </c>
      <c r="AF50" s="2" t="n">
        <v>0.0417929932686992</v>
      </c>
      <c r="AG50" s="2" t="n">
        <v>-0.0360330772434928</v>
      </c>
      <c r="AH50" s="3" t="b">
        <f aca="false">TRUE()</f>
        <v>1</v>
      </c>
      <c r="AI50" s="3" t="n">
        <v>0.643903170261057</v>
      </c>
      <c r="AJ50" s="3" t="b">
        <f aca="false">TRUE()</f>
        <v>1</v>
      </c>
      <c r="AK50" s="3" t="n">
        <v>-1.02425223377999</v>
      </c>
      <c r="AL50" s="3" t="b">
        <f aca="false">TRUE()</f>
        <v>1</v>
      </c>
      <c r="AM50" s="3" t="n">
        <v>-0.31968736523373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1</v>
      </c>
      <c r="F51" s="2" t="n">
        <v>13.2405199151872</v>
      </c>
      <c r="G51" s="2" t="n">
        <v>0.853571428571429</v>
      </c>
      <c r="H51" s="2" t="n">
        <v>0.977458115357017</v>
      </c>
      <c r="I51" s="2" t="n">
        <v>0.263238971619121</v>
      </c>
      <c r="J51" s="2" t="n">
        <v>0.453769860089613</v>
      </c>
      <c r="K51" s="2" t="n">
        <v>3.20320568025758</v>
      </c>
      <c r="L51" s="2" t="n">
        <v>0.69</v>
      </c>
      <c r="M51" s="2" t="n">
        <v>0.097</v>
      </c>
      <c r="N51" s="2" t="n">
        <v>7.192</v>
      </c>
      <c r="O51" s="2" t="s">
        <v>41</v>
      </c>
      <c r="P51" s="2" t="n">
        <v>70</v>
      </c>
      <c r="Q51" s="2" t="n">
        <v>28.6</v>
      </c>
      <c r="R51" s="2" t="n">
        <v>3.45</v>
      </c>
      <c r="S51" s="2" t="n">
        <v>0.43165668122475</v>
      </c>
      <c r="T51" s="2" t="n">
        <v>-0.0617766669873925</v>
      </c>
      <c r="U51" s="2" t="n">
        <v>-0.5954056546582</v>
      </c>
      <c r="V51" s="2" t="n">
        <v>0.129467111585118</v>
      </c>
      <c r="W51" s="2" t="n">
        <v>0.0435884938942981</v>
      </c>
      <c r="X51" s="2" t="n">
        <v>0.059783716165309</v>
      </c>
      <c r="Y51" s="2" t="n">
        <v>0.127241901973268</v>
      </c>
      <c r="Z51" s="2" t="n">
        <v>0.158470087213756</v>
      </c>
      <c r="AA51" s="2" t="n">
        <v>0.146535116432841</v>
      </c>
      <c r="AB51" s="2" t="n">
        <v>0.13900053672604</v>
      </c>
      <c r="AC51" s="2" t="n">
        <v>0.14170515364928</v>
      </c>
      <c r="AD51" s="2" t="n">
        <v>0.118015301565352</v>
      </c>
      <c r="AE51" s="2" t="n">
        <v>0.0808044619099955</v>
      </c>
      <c r="AF51" s="2" t="n">
        <v>0.0284437243641582</v>
      </c>
      <c r="AG51" s="2" t="n">
        <v>-1.00384116912642</v>
      </c>
      <c r="AH51" s="3" t="b">
        <f aca="false">TRUE()</f>
        <v>1</v>
      </c>
      <c r="AI51" s="3" t="n">
        <v>-0.0267919007977322</v>
      </c>
      <c r="AJ51" s="3" t="b">
        <f aca="false">TRUE()</f>
        <v>1</v>
      </c>
      <c r="AK51" s="3" t="n">
        <v>-0.498750244254105</v>
      </c>
      <c r="AL51" s="3" t="b">
        <f aca="false">TRUE()</f>
        <v>1</v>
      </c>
      <c r="AM51" s="3" t="n">
        <v>0.67285021935700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2</v>
      </c>
      <c r="F52" s="2" t="n">
        <v>13.2405199151872</v>
      </c>
      <c r="G52" s="2" t="n">
        <v>0.845222072678331</v>
      </c>
      <c r="H52" s="2" t="n">
        <v>0.983680303040343</v>
      </c>
      <c r="I52" s="2" t="n">
        <v>0.249873260654276</v>
      </c>
      <c r="J52" s="2" t="n">
        <v>0.402257313404564</v>
      </c>
      <c r="K52" s="2" t="n">
        <v>4.074539819635</v>
      </c>
      <c r="L52" s="2" t="n">
        <v>0.713</v>
      </c>
      <c r="M52" s="2" t="n">
        <v>0.096</v>
      </c>
      <c r="N52" s="2" t="n">
        <v>8.959</v>
      </c>
      <c r="O52" s="2" t="s">
        <v>41</v>
      </c>
      <c r="P52" s="2" t="n">
        <v>77.4</v>
      </c>
      <c r="Q52" s="2" t="n">
        <v>26.8</v>
      </c>
      <c r="R52" s="2" t="n">
        <v>3.815</v>
      </c>
      <c r="S52" s="2" t="n">
        <v>0.539055534866547</v>
      </c>
      <c r="T52" s="2" t="n">
        <v>-0.066612682481716</v>
      </c>
      <c r="U52" s="2" t="n">
        <v>-0.594930359715641</v>
      </c>
      <c r="V52" s="2" t="n">
        <v>0.137776562455844</v>
      </c>
      <c r="W52" s="2" t="n">
        <v>0.00675721893444381</v>
      </c>
      <c r="X52" s="2" t="n">
        <v>0.0659435023245011</v>
      </c>
      <c r="Y52" s="2" t="n">
        <v>0.120265158420361</v>
      </c>
      <c r="Z52" s="2" t="n">
        <v>0.148175529739465</v>
      </c>
      <c r="AA52" s="2" t="n">
        <v>0.149534776042062</v>
      </c>
      <c r="AB52" s="2" t="n">
        <v>0.161730022371124</v>
      </c>
      <c r="AC52" s="2" t="n">
        <v>0.14923553111963</v>
      </c>
      <c r="AD52" s="2" t="n">
        <v>0.108846380269827</v>
      </c>
      <c r="AE52" s="2" t="n">
        <v>0.0731683768633931</v>
      </c>
      <c r="AF52" s="2" t="n">
        <v>0.0231007228496373</v>
      </c>
      <c r="AG52" s="2" t="n">
        <v>-0.431176557281294</v>
      </c>
      <c r="AH52" s="3" t="b">
        <f aca="false">TRUE()</f>
        <v>1</v>
      </c>
      <c r="AI52" s="3" t="n">
        <v>0.226093125994926</v>
      </c>
      <c r="AJ52" s="3" t="b">
        <f aca="false">TRUE()</f>
        <v>1</v>
      </c>
      <c r="AK52" s="3" t="n">
        <v>-0.542542076714596</v>
      </c>
      <c r="AL52" s="3" t="b">
        <f aca="false">TRUE()</f>
        <v>1</v>
      </c>
      <c r="AM52" s="3" t="n">
        <v>1.3171290023369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1</v>
      </c>
      <c r="F53" s="2" t="n">
        <v>9.46232220802563</v>
      </c>
      <c r="G53" s="2" t="n">
        <v>0.878571428571429</v>
      </c>
      <c r="H53" s="2" t="n">
        <v>0.98958878632033</v>
      </c>
      <c r="I53" s="2" t="n">
        <v>0.118540143600451</v>
      </c>
      <c r="J53" s="2" t="n">
        <v>0.345308006936928</v>
      </c>
      <c r="K53" s="2" t="n">
        <v>5.21985878975261</v>
      </c>
      <c r="L53" s="2" t="n">
        <v>0.8</v>
      </c>
      <c r="M53" s="2" t="n">
        <v>0.112</v>
      </c>
      <c r="N53" s="2" t="n">
        <v>11.23</v>
      </c>
      <c r="O53" s="2" t="s">
        <v>41</v>
      </c>
      <c r="P53" s="2" t="n">
        <v>68.9</v>
      </c>
      <c r="Q53" s="2" t="n">
        <v>26.3</v>
      </c>
      <c r="R53" s="2" t="n">
        <v>3.392</v>
      </c>
      <c r="S53" s="2" t="n">
        <v>0.59314040756224</v>
      </c>
      <c r="T53" s="2" t="n">
        <v>-0.0841892178238419</v>
      </c>
      <c r="U53" s="2" t="n">
        <v>-0.515631426664143</v>
      </c>
      <c r="V53" s="2" t="n">
        <v>0.209565570235253</v>
      </c>
      <c r="W53" s="2" t="n">
        <v>0.0591874989076544</v>
      </c>
      <c r="X53" s="2" t="n">
        <v>0.0763060818184787</v>
      </c>
      <c r="Y53" s="2" t="n">
        <v>0.126603654784366</v>
      </c>
      <c r="Z53" s="2" t="n">
        <v>0.172681756112481</v>
      </c>
      <c r="AA53" s="2" t="n">
        <v>0.161195135207453</v>
      </c>
      <c r="AB53" s="2" t="n">
        <v>0.156161912020633</v>
      </c>
      <c r="AC53" s="2" t="n">
        <v>0.128279806069476</v>
      </c>
      <c r="AD53" s="2" t="n">
        <v>0.105109109409566</v>
      </c>
      <c r="AE53" s="2" t="n">
        <v>0.0666508100296179</v>
      </c>
      <c r="AF53" s="2" t="n">
        <v>0.00701173454792871</v>
      </c>
      <c r="AG53" s="2" t="n">
        <v>0.321558373924198</v>
      </c>
      <c r="AH53" s="3" t="b">
        <f aca="false">TRUE()</f>
        <v>1</v>
      </c>
      <c r="AI53" s="3" t="n">
        <v>1.18265822734107</v>
      </c>
      <c r="AJ53" s="3" t="b">
        <f aca="false">TRUE()</f>
        <v>1</v>
      </c>
      <c r="AK53" s="3" t="n">
        <v>0.158127242653255</v>
      </c>
      <c r="AL53" s="3" t="b">
        <f aca="false">TRUE()</f>
        <v>1</v>
      </c>
      <c r="AM53" s="3" t="n">
        <v>0.5770790489140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2</v>
      </c>
      <c r="F54" s="2" t="n">
        <v>18.434948822922</v>
      </c>
      <c r="G54" s="2" t="n">
        <v>0.791457286432161</v>
      </c>
      <c r="H54" s="2" t="n">
        <v>0.985562497049847</v>
      </c>
      <c r="I54" s="2" t="n">
        <v>0.138874811839188</v>
      </c>
      <c r="J54" s="2" t="n">
        <v>0.374061017677373</v>
      </c>
      <c r="K54" s="2" t="n">
        <v>2.9623965333071</v>
      </c>
      <c r="L54" s="2" t="n">
        <v>0.536</v>
      </c>
      <c r="M54" s="2" t="n">
        <v>0.111</v>
      </c>
      <c r="N54" s="2" t="n">
        <v>6.558</v>
      </c>
      <c r="O54" s="2" t="s">
        <v>41</v>
      </c>
      <c r="P54" s="2" t="n">
        <v>90.7</v>
      </c>
      <c r="Q54" s="2" t="n">
        <v>30.9</v>
      </c>
      <c r="R54" s="2" t="n">
        <v>4.468</v>
      </c>
      <c r="S54" s="2" t="n">
        <v>0.589581406435836</v>
      </c>
      <c r="T54" s="2" t="n">
        <v>-0.283748436378319</v>
      </c>
      <c r="U54" s="2" t="n">
        <v>-0.233687349284824</v>
      </c>
      <c r="V54" s="2" t="n">
        <v>0.327208286457678</v>
      </c>
      <c r="W54" s="2" t="n">
        <v>0.0950630191529071</v>
      </c>
      <c r="X54" s="2" t="n">
        <v>0.146014569238062</v>
      </c>
      <c r="Y54" s="2" t="n">
        <v>0.136022466206973</v>
      </c>
      <c r="Z54" s="2" t="n">
        <v>0.1560572948493</v>
      </c>
      <c r="AA54" s="2" t="n">
        <v>0.151833334954724</v>
      </c>
      <c r="AB54" s="2" t="n">
        <v>0.114810663491001</v>
      </c>
      <c r="AC54" s="2" t="n">
        <v>0.115541090861097</v>
      </c>
      <c r="AD54" s="2" t="n">
        <v>0.100094414881843</v>
      </c>
      <c r="AE54" s="2" t="n">
        <v>0.0628081032455024</v>
      </c>
      <c r="AF54" s="2" t="n">
        <v>0.0168180622714973</v>
      </c>
      <c r="AG54" s="2" t="n">
        <v>-1.16210752233702</v>
      </c>
      <c r="AH54" s="3" t="b">
        <f aca="false">TRUE()</f>
        <v>1</v>
      </c>
      <c r="AI54" s="3" t="n">
        <v>-1.72002208019205</v>
      </c>
      <c r="AJ54" s="3" t="b">
        <f aca="false">TRUE()</f>
        <v>1</v>
      </c>
      <c r="AK54" s="3" t="n">
        <v>0.114335410192764</v>
      </c>
      <c r="AL54" s="3" t="b">
        <f aca="false">TRUE()</f>
        <v>1</v>
      </c>
      <c r="AM54" s="3" t="n">
        <v>2.47508951769283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3</v>
      </c>
      <c r="F55" s="2" t="n">
        <v>26.565051177078</v>
      </c>
      <c r="G55" s="2" t="n">
        <v>0.880668257756563</v>
      </c>
      <c r="H55" s="2" t="n">
        <v>0.956986144881742</v>
      </c>
      <c r="I55" s="2" t="n">
        <v>0.229406929691052</v>
      </c>
      <c r="J55" s="2" t="n">
        <v>0.559805381394483</v>
      </c>
      <c r="K55" s="2" t="n">
        <v>2.44939906626344</v>
      </c>
      <c r="L55" s="2" t="n">
        <v>0.668</v>
      </c>
      <c r="M55" s="2" t="n">
        <v>0.138</v>
      </c>
      <c r="N55" s="2" t="n">
        <v>5.692</v>
      </c>
      <c r="O55" s="2" t="s">
        <v>41</v>
      </c>
      <c r="P55" s="2" t="n">
        <v>95.7</v>
      </c>
      <c r="Q55" s="2" t="n">
        <v>34.8</v>
      </c>
      <c r="R55" s="2" t="n">
        <v>4.714</v>
      </c>
      <c r="S55" s="2" t="n">
        <v>0.607783076186952</v>
      </c>
      <c r="T55" s="2" t="n">
        <v>-0.173914415218747</v>
      </c>
      <c r="U55" s="2" t="n">
        <v>-0.6223621879081</v>
      </c>
      <c r="V55" s="2" t="n">
        <v>0.413433043361448</v>
      </c>
      <c r="W55" s="2" t="n">
        <v>0.146855930042601</v>
      </c>
      <c r="X55" s="2" t="n">
        <v>0.137216539293173</v>
      </c>
      <c r="Y55" s="2" t="n">
        <v>0.15576856627702</v>
      </c>
      <c r="Z55" s="2" t="n">
        <v>0.176508304073232</v>
      </c>
      <c r="AA55" s="2" t="n">
        <v>0.156476043282817</v>
      </c>
      <c r="AB55" s="2" t="n">
        <v>0.129014339880414</v>
      </c>
      <c r="AC55" s="2" t="n">
        <v>0.0919180326065349</v>
      </c>
      <c r="AD55" s="2" t="n">
        <v>0.0748671295566939</v>
      </c>
      <c r="AE55" s="2" t="n">
        <v>0.0662415344080747</v>
      </c>
      <c r="AF55" s="2" t="n">
        <v>0.011989510622041</v>
      </c>
      <c r="AG55" s="2" t="n">
        <v>-1.49926347900824</v>
      </c>
      <c r="AH55" s="3" t="b">
        <f aca="false">TRUE()</f>
        <v>1</v>
      </c>
      <c r="AI55" s="3" t="n">
        <v>-0.268681926425491</v>
      </c>
      <c r="AJ55" s="3" t="b">
        <f aca="false">TRUE()</f>
        <v>1</v>
      </c>
      <c r="AK55" s="3" t="n">
        <v>1.29671488662601</v>
      </c>
      <c r="AL55" s="3" t="b">
        <f aca="false">TRUE()</f>
        <v>1</v>
      </c>
      <c r="AM55" s="3" t="n">
        <v>2.91041301970632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3</v>
      </c>
      <c r="E56" s="2" t="n">
        <v>1</v>
      </c>
      <c r="F56" s="2" t="n">
        <v>18.9246444160512</v>
      </c>
      <c r="G56" s="2" t="n">
        <v>0.807313642756681</v>
      </c>
      <c r="H56" s="2" t="n">
        <v>0.980955646067017</v>
      </c>
      <c r="I56" s="2" t="n">
        <v>0.135140439844302</v>
      </c>
      <c r="J56" s="2" t="n">
        <v>0.376429684980942</v>
      </c>
      <c r="K56" s="2" t="n">
        <v>4.02168702848318</v>
      </c>
      <c r="L56" s="2" t="n">
        <v>0.691</v>
      </c>
      <c r="M56" s="2" t="n">
        <v>0.142</v>
      </c>
      <c r="N56" s="2" t="n">
        <v>8.708</v>
      </c>
      <c r="O56" s="2" t="s">
        <v>41</v>
      </c>
      <c r="P56" s="2" t="n">
        <v>55.5</v>
      </c>
      <c r="Q56" s="2" t="n">
        <v>22.9</v>
      </c>
      <c r="R56" s="2" t="n">
        <v>2.733</v>
      </c>
      <c r="S56" s="2" t="n">
        <v>0.158249049948431</v>
      </c>
      <c r="T56" s="2" t="n">
        <v>-0.0934089045574068</v>
      </c>
      <c r="U56" s="2" t="n">
        <v>-0.535549843852108</v>
      </c>
      <c r="V56" s="2" t="n">
        <v>0.214805338998396</v>
      </c>
      <c r="W56" s="2" t="n">
        <v>0.0316561835026826</v>
      </c>
      <c r="X56" s="2" t="n">
        <v>0.150369662054013</v>
      </c>
      <c r="Y56" s="2" t="n">
        <v>0.133787635210255</v>
      </c>
      <c r="Z56" s="2" t="n">
        <v>0.124525298020351</v>
      </c>
      <c r="AA56" s="2" t="n">
        <v>0.127163234607167</v>
      </c>
      <c r="AB56" s="2" t="n">
        <v>0.130956651823001</v>
      </c>
      <c r="AC56" s="2" t="n">
        <v>0.1136565657277</v>
      </c>
      <c r="AD56" s="2" t="n">
        <v>0.114677362725381</v>
      </c>
      <c r="AE56" s="2" t="n">
        <v>0.0795999261127376</v>
      </c>
      <c r="AF56" s="2" t="n">
        <v>0.0252636637193942</v>
      </c>
      <c r="AG56" s="2" t="n">
        <v>-0.465912856207349</v>
      </c>
      <c r="AH56" s="3" t="b">
        <f aca="false">TRUE()</f>
        <v>1</v>
      </c>
      <c r="AI56" s="3" t="n">
        <v>-0.015796899632834</v>
      </c>
      <c r="AJ56" s="3" t="b">
        <f aca="false">TRUE()</f>
        <v>1</v>
      </c>
      <c r="AK56" s="3" t="n">
        <v>1.47188221646798</v>
      </c>
      <c r="AL56" s="3" t="b">
        <f aca="false">TRUE()</f>
        <v>1</v>
      </c>
      <c r="AM56" s="3" t="n">
        <v>-0.58958793648209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2</v>
      </c>
      <c r="F57" s="2" t="n">
        <v>39.8055710922652</v>
      </c>
      <c r="G57" s="2" t="n">
        <v>0.753012048192771</v>
      </c>
      <c r="H57" s="2" t="n">
        <v>0.986887573224983</v>
      </c>
      <c r="I57" s="2" t="n">
        <v>0.132573880126527</v>
      </c>
      <c r="J57" s="2" t="n">
        <v>0.34520789091029</v>
      </c>
      <c r="K57" s="2" t="n">
        <v>3.88095927687962</v>
      </c>
      <c r="L57" s="2" t="n">
        <v>0.635</v>
      </c>
      <c r="M57" s="2" t="n">
        <v>0.09</v>
      </c>
      <c r="N57" s="2" t="n">
        <v>8.553</v>
      </c>
      <c r="O57" s="2" t="s">
        <v>41</v>
      </c>
      <c r="P57" s="2" t="n">
        <v>56.4</v>
      </c>
      <c r="Q57" s="2" t="n">
        <v>24.6</v>
      </c>
      <c r="R57" s="2" t="n">
        <v>2.777</v>
      </c>
      <c r="S57" s="2" t="n">
        <v>0.912150277606364</v>
      </c>
      <c r="T57" s="2" t="n">
        <v>0.154739500102229</v>
      </c>
      <c r="U57" s="2" t="n">
        <v>-0.392283117360339</v>
      </c>
      <c r="V57" s="2" t="n">
        <v>0.100560749071381</v>
      </c>
      <c r="W57" s="2" t="n">
        <v>0.00946594176359428</v>
      </c>
      <c r="X57" s="2" t="n">
        <v>0.0676783214213391</v>
      </c>
      <c r="Y57" s="2" t="n">
        <v>0.106517234915637</v>
      </c>
      <c r="Z57" s="2" t="n">
        <v>0.150017977412525</v>
      </c>
      <c r="AA57" s="2" t="n">
        <v>0.163696995091154</v>
      </c>
      <c r="AB57" s="2" t="n">
        <v>0.182317195434974</v>
      </c>
      <c r="AC57" s="2" t="n">
        <v>0.183050384041338</v>
      </c>
      <c r="AD57" s="2" t="n">
        <v>0.0900241553301676</v>
      </c>
      <c r="AE57" s="2" t="n">
        <v>0.0420570658185299</v>
      </c>
      <c r="AF57" s="2" t="n">
        <v>0.0146406705343344</v>
      </c>
      <c r="AG57" s="2" t="n">
        <v>-0.558402980954983</v>
      </c>
      <c r="AH57" s="3" t="b">
        <f aca="false">TRUE()</f>
        <v>1</v>
      </c>
      <c r="AI57" s="3" t="n">
        <v>-0.631516964867131</v>
      </c>
      <c r="AJ57" s="3" t="b">
        <f aca="false">TRUE()</f>
        <v>1</v>
      </c>
      <c r="AK57" s="3" t="n">
        <v>-0.805293071477541</v>
      </c>
      <c r="AL57" s="3" t="b">
        <f aca="false">TRUE()</f>
        <v>1</v>
      </c>
      <c r="AM57" s="3" t="n">
        <v>-0.5112297061196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3</v>
      </c>
      <c r="F58" s="2" t="n">
        <v>24.2277453179541</v>
      </c>
      <c r="G58" s="2" t="n">
        <v>0.67870036101083</v>
      </c>
      <c r="H58" s="2" t="n">
        <v>0.993900526133213</v>
      </c>
      <c r="I58" s="2" t="n">
        <v>0.0934062309092913</v>
      </c>
      <c r="J58" s="2" t="n">
        <v>0.242797771895803</v>
      </c>
      <c r="K58" s="2" t="n">
        <v>4.90908195493429</v>
      </c>
      <c r="L58" s="2" t="n">
        <v>0.538</v>
      </c>
      <c r="M58" s="2" t="n">
        <v>0.139</v>
      </c>
      <c r="N58" s="2" t="n">
        <v>10.571</v>
      </c>
      <c r="O58" s="2" t="s">
        <v>41</v>
      </c>
      <c r="P58" s="2" t="n">
        <v>68.7</v>
      </c>
      <c r="Q58" s="2" t="n">
        <v>28.7</v>
      </c>
      <c r="R58" s="2" t="n">
        <v>3.386</v>
      </c>
      <c r="S58" s="2" t="n">
        <v>0.189828507870986</v>
      </c>
      <c r="T58" s="2" t="n">
        <v>-0.212713523018956</v>
      </c>
      <c r="U58" s="2" t="n">
        <v>-0.589464374581615</v>
      </c>
      <c r="V58" s="2" t="n">
        <v>0.152297328199492</v>
      </c>
      <c r="W58" s="2" t="n">
        <v>0.0315292225387441</v>
      </c>
      <c r="X58" s="2" t="n">
        <v>0.0616085600269323</v>
      </c>
      <c r="Y58" s="2" t="n">
        <v>0.113569612518269</v>
      </c>
      <c r="Z58" s="2" t="n">
        <v>0.135941863284455</v>
      </c>
      <c r="AA58" s="2" t="n">
        <v>0.176257369414255</v>
      </c>
      <c r="AB58" s="2" t="n">
        <v>0.156775755061774</v>
      </c>
      <c r="AC58" s="2" t="n">
        <v>0.156558300690057</v>
      </c>
      <c r="AD58" s="2" t="n">
        <v>0.121237757572476</v>
      </c>
      <c r="AE58" s="2" t="n">
        <v>0.0665696256973013</v>
      </c>
      <c r="AF58" s="2" t="n">
        <v>0.0114811557344803</v>
      </c>
      <c r="AG58" s="2" t="n">
        <v>0.117307343878654</v>
      </c>
      <c r="AH58" s="3" t="b">
        <f aca="false">TRUE()</f>
        <v>1</v>
      </c>
      <c r="AI58" s="3" t="n">
        <v>-1.69803207786225</v>
      </c>
      <c r="AJ58" s="3" t="b">
        <f aca="false">TRUE()</f>
        <v>1</v>
      </c>
      <c r="AK58" s="3" t="n">
        <v>1.3405067190865</v>
      </c>
      <c r="AL58" s="3" t="b">
        <f aca="false">TRUE()</f>
        <v>1</v>
      </c>
      <c r="AM58" s="3" t="n">
        <v>0.55966610883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4</v>
      </c>
      <c r="F59" s="2" t="n">
        <v>18.434948822922</v>
      </c>
      <c r="G59" s="2" t="n">
        <v>0.877852348993289</v>
      </c>
      <c r="H59" s="2" t="n">
        <v>0.981655230939233</v>
      </c>
      <c r="I59" s="2" t="n">
        <v>0.180707174968923</v>
      </c>
      <c r="J59" s="2" t="n">
        <v>0.40272632061633</v>
      </c>
      <c r="K59" s="2" t="n">
        <v>4.1177388713197</v>
      </c>
      <c r="L59" s="2" t="n">
        <v>0.746</v>
      </c>
      <c r="M59" s="2" t="n">
        <v>0.11</v>
      </c>
      <c r="N59" s="2" t="n">
        <v>8.946</v>
      </c>
      <c r="O59" s="2" t="s">
        <v>41</v>
      </c>
      <c r="P59" s="2" t="n">
        <v>59</v>
      </c>
      <c r="Q59" s="2" t="n">
        <v>24</v>
      </c>
      <c r="R59" s="2" t="n">
        <v>2.908</v>
      </c>
      <c r="S59" s="2" t="n">
        <v>0.17623044681099</v>
      </c>
      <c r="T59" s="2" t="n">
        <v>0.0104103017282609</v>
      </c>
      <c r="U59" s="2" t="n">
        <v>-0.498127658047687</v>
      </c>
      <c r="V59" s="2" t="n">
        <v>0.0440777333534267</v>
      </c>
      <c r="W59" s="2" t="n">
        <v>0.0440777333534267</v>
      </c>
      <c r="X59" s="2" t="n">
        <v>0.0275291976535594</v>
      </c>
      <c r="Y59" s="2" t="n">
        <v>0.107515600766742</v>
      </c>
      <c r="Z59" s="2" t="n">
        <v>0.135802654325854</v>
      </c>
      <c r="AA59" s="2" t="n">
        <v>0.159151808623231</v>
      </c>
      <c r="AB59" s="2" t="n">
        <v>0.13192171919216</v>
      </c>
      <c r="AC59" s="2" t="n">
        <v>0.138359000965191</v>
      </c>
      <c r="AD59" s="2" t="n">
        <v>0.105396817392386</v>
      </c>
      <c r="AE59" s="2" t="n">
        <v>0.120202610361904</v>
      </c>
      <c r="AF59" s="2" t="n">
        <v>0.0741205907189713</v>
      </c>
      <c r="AG59" s="2" t="n">
        <v>-0.402784959790613</v>
      </c>
      <c r="AH59" s="3" t="b">
        <f aca="false">TRUE()</f>
        <v>1</v>
      </c>
      <c r="AI59" s="3" t="n">
        <v>0.588928164436566</v>
      </c>
      <c r="AJ59" s="3" t="b">
        <f aca="false">TRUE()</f>
        <v>1</v>
      </c>
      <c r="AK59" s="3" t="n">
        <v>0.0705435777322737</v>
      </c>
      <c r="AL59" s="3" t="b">
        <f aca="false">TRUE()</f>
        <v>1</v>
      </c>
      <c r="AM59" s="3" t="n">
        <v>-0.2848614850726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0</v>
      </c>
      <c r="F60" s="2" t="n">
        <v>18.434948822922</v>
      </c>
      <c r="G60" s="2" t="n">
        <v>0.70939226519337</v>
      </c>
      <c r="H60" s="2" t="n">
        <v>0.96883492090872</v>
      </c>
      <c r="I60" s="2" t="n">
        <v>0.211110482365696</v>
      </c>
      <c r="J60" s="2" t="n">
        <v>0.385786654834422</v>
      </c>
      <c r="K60" s="2" t="n">
        <v>4.19497926188146</v>
      </c>
      <c r="L60" s="2" t="n">
        <v>0.685</v>
      </c>
      <c r="M60" s="2" t="n">
        <v>0.092</v>
      </c>
      <c r="N60" s="2" t="n">
        <v>9.172</v>
      </c>
      <c r="O60" s="2" t="s">
        <v>41</v>
      </c>
      <c r="P60" s="2" t="n">
        <v>66.7</v>
      </c>
      <c r="Q60" s="2" t="n">
        <v>24.7</v>
      </c>
      <c r="R60" s="2" t="n">
        <v>3.287</v>
      </c>
      <c r="S60" s="2" t="n">
        <v>0.351937930115993</v>
      </c>
      <c r="T60" s="2" t="n">
        <v>0.0194375899155989</v>
      </c>
      <c r="U60" s="2" t="n">
        <v>-0.384414275285129</v>
      </c>
      <c r="V60" s="2" t="n">
        <v>0.0443277229034951</v>
      </c>
      <c r="W60" s="2" t="n">
        <v>0.0106130791946414</v>
      </c>
      <c r="X60" s="2" t="n">
        <v>0.040159110014899</v>
      </c>
      <c r="Y60" s="2" t="n">
        <v>0.0960354305587015</v>
      </c>
      <c r="Z60" s="2" t="n">
        <v>0.134156505420276</v>
      </c>
      <c r="AA60" s="2" t="n">
        <v>0.177374521797104</v>
      </c>
      <c r="AB60" s="2" t="n">
        <v>0.149224033612458</v>
      </c>
      <c r="AC60" s="2" t="n">
        <v>0.153507910296946</v>
      </c>
      <c r="AD60" s="2" t="n">
        <v>0.118329097172163</v>
      </c>
      <c r="AE60" s="2" t="n">
        <v>0.0939094110023131</v>
      </c>
      <c r="AF60" s="2" t="n">
        <v>0.0373039801251392</v>
      </c>
      <c r="AG60" s="2" t="n">
        <v>-0.352020463966515</v>
      </c>
      <c r="AH60" s="3" t="b">
        <f aca="false">TRUE()</f>
        <v>1</v>
      </c>
      <c r="AI60" s="3" t="n">
        <v>-0.0817669066222218</v>
      </c>
      <c r="AJ60" s="3" t="b">
        <f aca="false">TRUE()</f>
        <v>1</v>
      </c>
      <c r="AK60" s="3" t="n">
        <v>-0.717709406556559</v>
      </c>
      <c r="AL60" s="3" t="b">
        <f aca="false">TRUE()</f>
        <v>1</v>
      </c>
      <c r="AM60" s="3" t="n">
        <v>0.3855367080281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0</v>
      </c>
      <c r="F61" s="2" t="n">
        <v>29.7448812969422</v>
      </c>
      <c r="G61" s="2" t="n">
        <v>0.896963123644252</v>
      </c>
      <c r="H61" s="2" t="n">
        <v>0.983259462946348</v>
      </c>
      <c r="I61" s="2" t="n">
        <v>0.219277197729275</v>
      </c>
      <c r="J61" s="2" t="n">
        <v>0.404898481006494</v>
      </c>
      <c r="K61" s="2" t="n">
        <v>4.57819352601231</v>
      </c>
      <c r="L61" s="2" t="n">
        <v>0.81</v>
      </c>
      <c r="M61" s="2" t="n">
        <v>0.096</v>
      </c>
      <c r="N61" s="2" t="n">
        <v>10.036</v>
      </c>
      <c r="O61" s="2" t="s">
        <v>41</v>
      </c>
      <c r="P61" s="2" t="n">
        <v>71.2</v>
      </c>
      <c r="Q61" s="2" t="n">
        <v>28.1</v>
      </c>
      <c r="R61" s="2" t="n">
        <v>3.508</v>
      </c>
      <c r="S61" s="2" t="n">
        <v>-1</v>
      </c>
      <c r="T61" s="2" t="n">
        <v>0.0360327282053608</v>
      </c>
      <c r="U61" s="2" t="n">
        <v>-0.646052567838834</v>
      </c>
      <c r="V61" s="2" t="n">
        <v>0.148403318421807</v>
      </c>
      <c r="W61" s="2" t="n">
        <v>0.0331460273900512</v>
      </c>
      <c r="X61" s="2" t="n">
        <v>0.05454542922913</v>
      </c>
      <c r="Y61" s="2" t="n">
        <v>0.143501400929139</v>
      </c>
      <c r="Z61" s="2" t="n">
        <v>0.150787962831686</v>
      </c>
      <c r="AA61" s="2" t="n">
        <v>0.157325947972999</v>
      </c>
      <c r="AB61" s="2" t="n">
        <v>0.141223130141295</v>
      </c>
      <c r="AC61" s="2" t="n">
        <v>0.142671626282293</v>
      </c>
      <c r="AD61" s="2" t="n">
        <v>0.13134604202556</v>
      </c>
      <c r="AE61" s="2" t="n">
        <v>0.0611560372008491</v>
      </c>
      <c r="AF61" s="2" t="n">
        <v>0.0174424233870499</v>
      </c>
      <c r="AG61" s="2" t="n">
        <v>-0.100161575505181</v>
      </c>
      <c r="AH61" s="3" t="b">
        <f aca="false">TRUE()</f>
        <v>1</v>
      </c>
      <c r="AI61" s="3" t="n">
        <v>1.29260823899005</v>
      </c>
      <c r="AJ61" s="3" t="b">
        <f aca="false">TRUE()</f>
        <v>1</v>
      </c>
      <c r="AK61" s="3" t="n">
        <v>-0.542542076714596</v>
      </c>
      <c r="AL61" s="3" t="b">
        <f aca="false">TRUE()</f>
        <v>1</v>
      </c>
      <c r="AM61" s="3" t="n">
        <v>0.7773278598402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1</v>
      </c>
      <c r="F62" s="2" t="n">
        <v>27.8972710309476</v>
      </c>
      <c r="G62" s="2" t="n">
        <v>0.651793525809274</v>
      </c>
      <c r="H62" s="2" t="n">
        <v>0.98847991944539</v>
      </c>
      <c r="I62" s="2" t="n">
        <v>0.0844218103264237</v>
      </c>
      <c r="J62" s="2" t="n">
        <v>0.249828433141727</v>
      </c>
      <c r="K62" s="2" t="n">
        <v>8.07854328498413</v>
      </c>
      <c r="L62" s="2" t="n">
        <v>0.877</v>
      </c>
      <c r="M62" s="2" t="n">
        <v>0.164</v>
      </c>
      <c r="N62" s="2" t="n">
        <v>16.951</v>
      </c>
      <c r="O62" s="2" t="s">
        <v>41</v>
      </c>
      <c r="P62" s="2" t="n">
        <v>59.4</v>
      </c>
      <c r="Q62" s="2" t="n">
        <v>21.8</v>
      </c>
      <c r="R62" s="2" t="n">
        <v>2.925</v>
      </c>
      <c r="S62" s="2" t="n">
        <v>0.634209868397252</v>
      </c>
      <c r="T62" s="2" t="n">
        <v>0.0214282658392681</v>
      </c>
      <c r="U62" s="2" t="n">
        <v>-0.396847536082338</v>
      </c>
      <c r="V62" s="2" t="n">
        <v>0.17910740537323</v>
      </c>
      <c r="W62" s="2" t="n">
        <v>0.0925783210824819</v>
      </c>
      <c r="X62" s="2" t="n">
        <v>0.116646636076978</v>
      </c>
      <c r="Y62" s="2" t="n">
        <v>0.146435741562316</v>
      </c>
      <c r="Z62" s="2" t="n">
        <v>0.131918072648684</v>
      </c>
      <c r="AA62" s="2" t="n">
        <v>0.163580558179015</v>
      </c>
      <c r="AB62" s="2" t="n">
        <v>0.0952505892158508</v>
      </c>
      <c r="AC62" s="2" t="n">
        <v>0.130146353238346</v>
      </c>
      <c r="AD62" s="2" t="n">
        <v>0.103867236129287</v>
      </c>
      <c r="AE62" s="2" t="n">
        <v>0.0805692265873619</v>
      </c>
      <c r="AF62" s="2" t="n">
        <v>0.0315855863621609</v>
      </c>
      <c r="AG62" s="2" t="n">
        <v>2.20036395821951</v>
      </c>
      <c r="AH62" s="3" t="b">
        <f aca="false">TRUE()</f>
        <v>1</v>
      </c>
      <c r="AI62" s="3" t="n">
        <v>2.02927331703823</v>
      </c>
      <c r="AJ62" s="3" t="b">
        <f aca="false">TRUE()</f>
        <v>1</v>
      </c>
      <c r="AK62" s="3" t="n">
        <v>2.43530253059877</v>
      </c>
      <c r="AL62" s="3" t="b">
        <f aca="false">FALSE()</f>
        <v>0</v>
      </c>
      <c r="AM62" s="3" t="n">
        <v>-0.250035604911581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2</v>
      </c>
      <c r="F63" s="2" t="n">
        <v>24.2277453179541</v>
      </c>
      <c r="G63" s="2" t="n">
        <v>0.812693498452012</v>
      </c>
      <c r="H63" s="2" t="n">
        <v>0.977472288538241</v>
      </c>
      <c r="I63" s="2" t="n">
        <v>0.189470170347494</v>
      </c>
      <c r="J63" s="2" t="n">
        <v>0.421189383290441</v>
      </c>
      <c r="K63" s="2" t="n">
        <v>3.50246185462304</v>
      </c>
      <c r="L63" s="2" t="n">
        <v>0.712</v>
      </c>
      <c r="M63" s="2" t="n">
        <v>0.091</v>
      </c>
      <c r="N63" s="2" t="n">
        <v>7.799</v>
      </c>
      <c r="O63" s="2" t="s">
        <v>41</v>
      </c>
      <c r="P63" s="2" t="n">
        <v>63.2</v>
      </c>
      <c r="Q63" s="2" t="n">
        <v>26.8</v>
      </c>
      <c r="R63" s="2" t="n">
        <v>3.112</v>
      </c>
      <c r="S63" s="2" t="n">
        <v>-1</v>
      </c>
      <c r="T63" s="2" t="n">
        <v>-0.0316959586773467</v>
      </c>
      <c r="U63" s="2" t="n">
        <v>-0.704317739903415</v>
      </c>
      <c r="V63" s="2" t="n">
        <v>0.133634342799937</v>
      </c>
      <c r="W63" s="2" t="n">
        <v>0.0679247918777882</v>
      </c>
      <c r="X63" s="2" t="n">
        <v>0.0409208107687888</v>
      </c>
      <c r="Y63" s="2" t="n">
        <v>0.135639515342737</v>
      </c>
      <c r="Z63" s="2" t="n">
        <v>0.14449664494534</v>
      </c>
      <c r="AA63" s="2" t="n">
        <v>0.163199888909531</v>
      </c>
      <c r="AB63" s="2" t="n">
        <v>0.13011877768368</v>
      </c>
      <c r="AC63" s="2" t="n">
        <v>0.139059607244726</v>
      </c>
      <c r="AD63" s="2" t="n">
        <v>0.0934317327481059</v>
      </c>
      <c r="AE63" s="2" t="n">
        <v>0.0965218561639178</v>
      </c>
      <c r="AF63" s="2" t="n">
        <v>0.0566111661931731</v>
      </c>
      <c r="AG63" s="2" t="n">
        <v>-0.807161832015055</v>
      </c>
      <c r="AH63" s="3" t="b">
        <f aca="false">TRUE()</f>
        <v>1</v>
      </c>
      <c r="AI63" s="3" t="n">
        <v>0.215098124830028</v>
      </c>
      <c r="AJ63" s="3" t="b">
        <f aca="false">TRUE()</f>
        <v>1</v>
      </c>
      <c r="AK63" s="3" t="n">
        <v>-0.76150123901705</v>
      </c>
      <c r="AL63" s="3" t="b">
        <f aca="false">TRUE()</f>
        <v>1</v>
      </c>
      <c r="AM63" s="3" t="n">
        <v>0.080810256618667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3</v>
      </c>
      <c r="F64" s="2" t="n">
        <v>13.2405199151872</v>
      </c>
      <c r="G64" s="2" t="n">
        <v>0.816476345840131</v>
      </c>
      <c r="H64" s="2" t="n">
        <v>0.989307587290896</v>
      </c>
      <c r="I64" s="2" t="n">
        <v>0.16055842583521</v>
      </c>
      <c r="J64" s="2" t="n">
        <v>0.3184893689005</v>
      </c>
      <c r="K64" s="2" t="n">
        <v>5.80667226473958</v>
      </c>
      <c r="L64" s="2" t="n">
        <v>0.771</v>
      </c>
      <c r="M64" s="2" t="n">
        <v>0.083</v>
      </c>
      <c r="N64" s="2" t="n">
        <v>12.449</v>
      </c>
      <c r="O64" s="2" t="s">
        <v>41</v>
      </c>
      <c r="P64" s="2" t="n">
        <v>59.5</v>
      </c>
      <c r="Q64" s="2" t="n">
        <v>20.5</v>
      </c>
      <c r="R64" s="2" t="n">
        <v>2.931</v>
      </c>
      <c r="S64" s="2" t="n">
        <v>0.417303240778299</v>
      </c>
      <c r="T64" s="2" t="n">
        <v>0.0113617410713111</v>
      </c>
      <c r="U64" s="2" t="n">
        <v>-0.208679956125711</v>
      </c>
      <c r="V64" s="2" t="n">
        <v>0.0205770185258951</v>
      </c>
      <c r="W64" s="2" t="n">
        <v>0.00396450444075736</v>
      </c>
      <c r="X64" s="2" t="n">
        <v>0.0290440879206604</v>
      </c>
      <c r="Y64" s="2" t="n">
        <v>0.120766708136349</v>
      </c>
      <c r="Z64" s="2" t="n">
        <v>0.154588952789851</v>
      </c>
      <c r="AA64" s="2" t="n">
        <v>0.135421674340342</v>
      </c>
      <c r="AB64" s="2" t="n">
        <v>0.121156641339315</v>
      </c>
      <c r="AC64" s="2" t="n">
        <v>0.150689908057943</v>
      </c>
      <c r="AD64" s="2" t="n">
        <v>0.105621572406324</v>
      </c>
      <c r="AE64" s="2" t="n">
        <v>0.110504442372599</v>
      </c>
      <c r="AF64" s="2" t="n">
        <v>0.0722060126366163</v>
      </c>
      <c r="AG64" s="2" t="n">
        <v>0.707228228566891</v>
      </c>
      <c r="AH64" s="3" t="b">
        <f aca="false">TRUE()</f>
        <v>1</v>
      </c>
      <c r="AI64" s="3" t="n">
        <v>0.86380319355902</v>
      </c>
      <c r="AJ64" s="3" t="b">
        <f aca="false">TRUE()</f>
        <v>1</v>
      </c>
      <c r="AK64" s="3" t="n">
        <v>-1.11183589870098</v>
      </c>
      <c r="AL64" s="3" t="b">
        <f aca="false">TRUE()</f>
        <v>1</v>
      </c>
      <c r="AM64" s="3" t="n">
        <v>-0.24132913487131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4</v>
      </c>
      <c r="F65" s="2" t="n">
        <v>29.1974860460645</v>
      </c>
      <c r="G65" s="2" t="n">
        <v>0.836330935251799</v>
      </c>
      <c r="H65" s="2" t="n">
        <v>0.97521936283727</v>
      </c>
      <c r="I65" s="2" t="n">
        <v>0.13401004714845</v>
      </c>
      <c r="J65" s="2" t="n">
        <v>0.427510664642301</v>
      </c>
      <c r="K65" s="2" t="n">
        <v>3.27741678353054</v>
      </c>
      <c r="L65" s="2" t="n">
        <v>0.684</v>
      </c>
      <c r="M65" s="2" t="n">
        <v>0.137</v>
      </c>
      <c r="N65" s="2" t="n">
        <v>7.129</v>
      </c>
      <c r="O65" s="2" t="s">
        <v>41</v>
      </c>
      <c r="P65" s="2" t="n">
        <v>74.5</v>
      </c>
      <c r="Q65" s="2" t="n">
        <v>23.8</v>
      </c>
      <c r="R65" s="2" t="n">
        <v>3.672</v>
      </c>
      <c r="S65" s="2" t="n">
        <v>-1</v>
      </c>
      <c r="T65" s="2" t="n">
        <v>-0.148384364748817</v>
      </c>
      <c r="U65" s="2" t="n">
        <v>-0.354320539748718</v>
      </c>
      <c r="V65" s="2" t="n">
        <v>0.0445135343477456</v>
      </c>
      <c r="W65" s="2" t="n">
        <v>0.00280628354816292</v>
      </c>
      <c r="X65" s="2" t="n">
        <v>0.04933852302746</v>
      </c>
      <c r="Y65" s="2" t="n">
        <v>0.11500086940398</v>
      </c>
      <c r="Z65" s="2" t="n">
        <v>0.151465580588505</v>
      </c>
      <c r="AA65" s="2" t="n">
        <v>0.141573096127828</v>
      </c>
      <c r="AB65" s="2" t="n">
        <v>0.143094175355723</v>
      </c>
      <c r="AC65" s="2" t="n">
        <v>0.139170987465623</v>
      </c>
      <c r="AD65" s="2" t="n">
        <v>0.142980818219279</v>
      </c>
      <c r="AE65" s="2" t="n">
        <v>0.0951841482156904</v>
      </c>
      <c r="AF65" s="2" t="n">
        <v>0.0221918015959116</v>
      </c>
      <c r="AG65" s="2" t="n">
        <v>-0.955067603705504</v>
      </c>
      <c r="AH65" s="3" t="b">
        <f aca="false">TRUE()</f>
        <v>1</v>
      </c>
      <c r="AI65" s="3" t="n">
        <v>-0.09276190778712</v>
      </c>
      <c r="AJ65" s="3" t="b">
        <f aca="false">TRUE()</f>
        <v>1</v>
      </c>
      <c r="AK65" s="3" t="n">
        <v>1.25292305416552</v>
      </c>
      <c r="AL65" s="3" t="b">
        <f aca="false">TRUE()</f>
        <v>1</v>
      </c>
      <c r="AM65" s="3" t="n">
        <v>1.0646413711691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1</v>
      </c>
      <c r="F66" s="2" t="n">
        <v>26.565051177078</v>
      </c>
      <c r="G66" s="2" t="n">
        <v>0.810766721044046</v>
      </c>
      <c r="H66" s="2" t="n">
        <v>0.989523870348122</v>
      </c>
      <c r="I66" s="2" t="n">
        <v>0.112497787330378</v>
      </c>
      <c r="J66" s="2" t="n">
        <v>0.311754952311207</v>
      </c>
      <c r="K66" s="2" t="n">
        <v>5.79600805311599</v>
      </c>
      <c r="L66" s="2" t="n">
        <v>0.762</v>
      </c>
      <c r="M66" s="2" t="n">
        <v>0.099</v>
      </c>
      <c r="N66" s="2" t="n">
        <v>12.375</v>
      </c>
      <c r="O66" s="2" t="s">
        <v>41</v>
      </c>
      <c r="P66" s="2" t="n">
        <v>61.5</v>
      </c>
      <c r="Q66" s="2" t="n">
        <v>21.9</v>
      </c>
      <c r="R66" s="2" t="n">
        <v>3.032</v>
      </c>
      <c r="S66" s="2" t="n">
        <v>0.101516819408481</v>
      </c>
      <c r="T66" s="2" t="n">
        <v>0.131012399774391</v>
      </c>
      <c r="U66" s="2" t="n">
        <v>-0.371445609681167</v>
      </c>
      <c r="V66" s="2" t="n">
        <v>0.0901329756268289</v>
      </c>
      <c r="W66" s="2" t="n">
        <v>0.00231333132837797</v>
      </c>
      <c r="X66" s="2" t="n">
        <v>0.107339533664559</v>
      </c>
      <c r="Y66" s="2" t="n">
        <v>0.148991397400865</v>
      </c>
      <c r="Z66" s="2" t="n">
        <v>0.135609309298324</v>
      </c>
      <c r="AA66" s="2" t="n">
        <v>0.114484646272416</v>
      </c>
      <c r="AB66" s="2" t="n">
        <v>0.130649457666895</v>
      </c>
      <c r="AC66" s="2" t="n">
        <v>0.125934504997931</v>
      </c>
      <c r="AD66" s="2" t="n">
        <v>0.129871589419416</v>
      </c>
      <c r="AE66" s="2" t="n">
        <v>0.0891965733865449</v>
      </c>
      <c r="AF66" s="2" t="n">
        <v>0.0179229878930486</v>
      </c>
      <c r="AG66" s="2" t="n">
        <v>0.700219417211906</v>
      </c>
      <c r="AH66" s="3" t="b">
        <f aca="false">TRUE()</f>
        <v>1</v>
      </c>
      <c r="AI66" s="3" t="n">
        <v>0.764848183074936</v>
      </c>
      <c r="AJ66" s="3" t="b">
        <f aca="false">TRUE()</f>
        <v>1</v>
      </c>
      <c r="AK66" s="3" t="n">
        <v>-0.411166579333124</v>
      </c>
      <c r="AL66" s="3" t="b">
        <f aca="false">TRUE()</f>
        <v>1</v>
      </c>
      <c r="AM66" s="3" t="n">
        <v>-0.06719973406591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2</v>
      </c>
      <c r="F67" s="2" t="n">
        <v>21.3706222693432</v>
      </c>
      <c r="G67" s="2" t="n">
        <v>0.848</v>
      </c>
      <c r="H67" s="2" t="n">
        <v>0.985987750779692</v>
      </c>
      <c r="I67" s="2" t="n">
        <v>0.172147183344295</v>
      </c>
      <c r="J67" s="2" t="n">
        <v>0.364879805552098</v>
      </c>
      <c r="K67" s="2" t="n">
        <v>4.91700209643809</v>
      </c>
      <c r="L67" s="2" t="n">
        <v>0.79</v>
      </c>
      <c r="M67" s="2" t="n">
        <v>0.116</v>
      </c>
      <c r="N67" s="2" t="n">
        <v>10.609</v>
      </c>
      <c r="O67" s="2" t="s">
        <v>41</v>
      </c>
      <c r="P67" s="2" t="n">
        <v>63.9</v>
      </c>
      <c r="Q67" s="2" t="n">
        <v>24.3</v>
      </c>
      <c r="R67" s="2" t="n">
        <v>3.146</v>
      </c>
      <c r="S67" s="2" t="n">
        <v>-1</v>
      </c>
      <c r="T67" s="2" t="n">
        <v>0.00915152020903566</v>
      </c>
      <c r="U67" s="2" t="n">
        <v>-0.607087174685833</v>
      </c>
      <c r="V67" s="2" t="n">
        <v>0.0421270393830971</v>
      </c>
      <c r="W67" s="2" t="n">
        <v>0.0160036473925951</v>
      </c>
      <c r="X67" s="2" t="n">
        <v>0.02674126512517</v>
      </c>
      <c r="Y67" s="2" t="n">
        <v>0.119676943533935</v>
      </c>
      <c r="Z67" s="2" t="n">
        <v>0.157625639097751</v>
      </c>
      <c r="AA67" s="2" t="n">
        <v>0.147290761680621</v>
      </c>
      <c r="AB67" s="2" t="n">
        <v>0.137793059433347</v>
      </c>
      <c r="AC67" s="2" t="n">
        <v>0.147683766066984</v>
      </c>
      <c r="AD67" s="2" t="n">
        <v>0.15108890788212</v>
      </c>
      <c r="AE67" s="2" t="n">
        <v>0.0877399392603298</v>
      </c>
      <c r="AF67" s="2" t="n">
        <v>0.0243597179197414</v>
      </c>
      <c r="AG67" s="2" t="n">
        <v>0.122512677349543</v>
      </c>
      <c r="AH67" s="3" t="b">
        <f aca="false">TRUE()</f>
        <v>1</v>
      </c>
      <c r="AI67" s="3" t="n">
        <v>1.07270821569209</v>
      </c>
      <c r="AJ67" s="3" t="b">
        <f aca="false">TRUE()</f>
        <v>1</v>
      </c>
      <c r="AK67" s="3" t="n">
        <v>0.333294572495218</v>
      </c>
      <c r="AL67" s="3" t="b">
        <f aca="false">TRUE()</f>
        <v>1</v>
      </c>
      <c r="AM67" s="3" t="n">
        <v>0.1417555469005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0</v>
      </c>
      <c r="F68" s="2" t="n">
        <v>18.434948822922</v>
      </c>
      <c r="G68" s="2" t="n">
        <v>0.848976109215017</v>
      </c>
      <c r="H68" s="2" t="n">
        <v>0.989628724088657</v>
      </c>
      <c r="I68" s="2" t="n">
        <v>0.112610964178799</v>
      </c>
      <c r="J68" s="2" t="n">
        <v>0.322799906543886</v>
      </c>
      <c r="K68" s="2" t="n">
        <v>5.76157339492635</v>
      </c>
      <c r="L68" s="2" t="n">
        <v>0.793</v>
      </c>
      <c r="M68" s="2" t="n">
        <v>0.106</v>
      </c>
      <c r="N68" s="2" t="n">
        <v>12.314</v>
      </c>
      <c r="O68" s="2" t="s">
        <v>41</v>
      </c>
      <c r="P68" s="2" t="n">
        <v>64</v>
      </c>
      <c r="Q68" s="2" t="n">
        <v>23.3</v>
      </c>
      <c r="R68" s="2" t="n">
        <v>3.154</v>
      </c>
      <c r="S68" s="2" t="n">
        <v>-1</v>
      </c>
      <c r="T68" s="2" t="n">
        <v>0.0620809890676504</v>
      </c>
      <c r="U68" s="2" t="n">
        <v>-0.494012522223319</v>
      </c>
      <c r="V68" s="2" t="n">
        <v>0.00670365008333007</v>
      </c>
      <c r="W68" s="2" t="n">
        <v>0.0302413288158543</v>
      </c>
      <c r="X68" s="2" t="n">
        <v>0.041335603976363</v>
      </c>
      <c r="Y68" s="2" t="n">
        <v>0.0957240579818377</v>
      </c>
      <c r="Z68" s="2" t="n">
        <v>0.142894810864407</v>
      </c>
      <c r="AA68" s="2" t="n">
        <v>0.162130394597967</v>
      </c>
      <c r="AB68" s="2" t="n">
        <v>0.1357635974512</v>
      </c>
      <c r="AC68" s="2" t="n">
        <v>0.140714124743113</v>
      </c>
      <c r="AD68" s="2" t="n">
        <v>0.154372507894767</v>
      </c>
      <c r="AE68" s="2" t="n">
        <v>0.10927513531377</v>
      </c>
      <c r="AF68" s="2" t="n">
        <v>0.0177897671765747</v>
      </c>
      <c r="AG68" s="2" t="n">
        <v>0.677588018675997</v>
      </c>
      <c r="AH68" s="3" t="b">
        <f aca="false">TRUE()</f>
        <v>1</v>
      </c>
      <c r="AI68" s="3" t="n">
        <v>1.10569321918678</v>
      </c>
      <c r="AJ68" s="3" t="b">
        <f aca="false">TRUE()</f>
        <v>1</v>
      </c>
      <c r="AK68" s="3" t="n">
        <v>-0.104623752109689</v>
      </c>
      <c r="AL68" s="3" t="b">
        <f aca="false">TRUE()</f>
        <v>1</v>
      </c>
      <c r="AM68" s="3" t="n">
        <v>0.15046201694082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0</v>
      </c>
      <c r="F69" s="2" t="n">
        <v>33.6900675259798</v>
      </c>
      <c r="G69" s="2" t="n">
        <v>0.735119047619048</v>
      </c>
      <c r="H69" s="2" t="n">
        <v>0.966154520067884</v>
      </c>
      <c r="I69" s="2" t="n">
        <v>0.167937077723168</v>
      </c>
      <c r="J69" s="2" t="n">
        <v>0.393748123851787</v>
      </c>
      <c r="K69" s="2" t="n">
        <v>4.46238899723885</v>
      </c>
      <c r="L69" s="2" t="n">
        <v>0.753</v>
      </c>
      <c r="M69" s="2" t="n">
        <v>0.099</v>
      </c>
      <c r="N69" s="2" t="n">
        <v>9.736</v>
      </c>
      <c r="O69" s="2" t="s">
        <v>41</v>
      </c>
      <c r="P69" s="2" t="n">
        <v>51</v>
      </c>
      <c r="Q69" s="2" t="n">
        <v>19.5</v>
      </c>
      <c r="R69" s="2" t="n">
        <v>2.514</v>
      </c>
      <c r="S69" s="2" t="n">
        <v>0.438321793029521</v>
      </c>
      <c r="T69" s="2" t="n">
        <v>0.0416360621712232</v>
      </c>
      <c r="U69" s="2" t="n">
        <v>-0.522306732270579</v>
      </c>
      <c r="V69" s="2" t="n">
        <v>0.00194002256284953</v>
      </c>
      <c r="W69" s="2" t="n">
        <v>0.0309772345734403</v>
      </c>
      <c r="X69" s="2" t="n">
        <v>0.0660686735947121</v>
      </c>
      <c r="Y69" s="2" t="n">
        <v>0.115824610180028</v>
      </c>
      <c r="Z69" s="2" t="n">
        <v>0.138947120770713</v>
      </c>
      <c r="AA69" s="2" t="n">
        <v>0.121485172494437</v>
      </c>
      <c r="AB69" s="2" t="n">
        <v>0.132886956736914</v>
      </c>
      <c r="AC69" s="2" t="n">
        <v>0.142225254201796</v>
      </c>
      <c r="AD69" s="2" t="n">
        <v>0.128264276390739</v>
      </c>
      <c r="AE69" s="2" t="n">
        <v>0.0993778905336813</v>
      </c>
      <c r="AF69" s="2" t="n">
        <v>0.0549200450969787</v>
      </c>
      <c r="AG69" s="2" t="n">
        <v>-0.176271477003297</v>
      </c>
      <c r="AH69" s="3" t="b">
        <f aca="false">TRUE()</f>
        <v>1</v>
      </c>
      <c r="AI69" s="3" t="n">
        <v>0.665893172590853</v>
      </c>
      <c r="AJ69" s="3" t="b">
        <f aca="false">TRUE()</f>
        <v>1</v>
      </c>
      <c r="AK69" s="3" t="n">
        <v>-0.411166579333124</v>
      </c>
      <c r="AL69" s="3" t="b">
        <f aca="false">TRUE()</f>
        <v>1</v>
      </c>
      <c r="AM69" s="3" t="n">
        <v>-0.98137908829423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2</v>
      </c>
      <c r="E70" s="2" t="n">
        <v>1</v>
      </c>
      <c r="F70" s="2" t="n">
        <v>26.565051177078</v>
      </c>
      <c r="G70" s="2" t="n">
        <v>0.78615249780894</v>
      </c>
      <c r="H70" s="2" t="n">
        <v>0.99320514571226</v>
      </c>
      <c r="I70" s="2" t="n">
        <v>0.14387703094324</v>
      </c>
      <c r="J70" s="2" t="n">
        <v>0.283034983533649</v>
      </c>
      <c r="K70" s="2" t="n">
        <v>5.91060617307908</v>
      </c>
      <c r="L70" s="2" t="n">
        <v>0.657</v>
      </c>
      <c r="M70" s="2" t="n">
        <v>0.082</v>
      </c>
      <c r="N70" s="2" t="n">
        <v>12.673</v>
      </c>
      <c r="O70" s="2" t="s">
        <v>41</v>
      </c>
      <c r="P70" s="2" t="n">
        <v>64.8</v>
      </c>
      <c r="Q70" s="2" t="n">
        <v>26.4</v>
      </c>
      <c r="R70" s="2" t="n">
        <v>3.192</v>
      </c>
      <c r="S70" s="2" t="n">
        <v>0.654660727915869</v>
      </c>
      <c r="T70" s="2" t="n">
        <v>-0.027985201525102</v>
      </c>
      <c r="U70" s="2" t="n">
        <v>-0.533609460869954</v>
      </c>
      <c r="V70" s="2" t="n">
        <v>0.0424854318850889</v>
      </c>
      <c r="W70" s="2" t="n">
        <v>0.00932196848726552</v>
      </c>
      <c r="X70" s="2" t="n">
        <v>0.0557950296611557</v>
      </c>
      <c r="Y70" s="2" t="n">
        <v>0.110190453929684</v>
      </c>
      <c r="Z70" s="2" t="n">
        <v>0.138103291821308</v>
      </c>
      <c r="AA70" s="2" t="n">
        <v>0.15449369432451</v>
      </c>
      <c r="AB70" s="2" t="n">
        <v>0.147984897294094</v>
      </c>
      <c r="AC70" s="2" t="n">
        <v>0.161846015884124</v>
      </c>
      <c r="AD70" s="2" t="n">
        <v>0.139825328623603</v>
      </c>
      <c r="AE70" s="2" t="n">
        <v>0.0768966567167619</v>
      </c>
      <c r="AF70" s="2" t="n">
        <v>0.01486463174476</v>
      </c>
      <c r="AG70" s="2" t="n">
        <v>0.775536433866084</v>
      </c>
      <c r="AH70" s="3" t="b">
        <f aca="false">TRUE()</f>
        <v>1</v>
      </c>
      <c r="AI70" s="3" t="n">
        <v>-0.389626939239371</v>
      </c>
      <c r="AJ70" s="3" t="b">
        <f aca="false">TRUE()</f>
        <v>1</v>
      </c>
      <c r="AK70" s="3" t="n">
        <v>-1.15562773116147</v>
      </c>
      <c r="AL70" s="3" t="b">
        <f aca="false">TRUE()</f>
        <v>1</v>
      </c>
      <c r="AM70" s="3" t="n">
        <v>0.22011377726298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2</v>
      </c>
      <c r="E71" s="2" t="n">
        <v>2</v>
      </c>
      <c r="F71" s="2" t="n">
        <v>11.3099324740202</v>
      </c>
      <c r="G71" s="2" t="n">
        <v>0.841494845360825</v>
      </c>
      <c r="H71" s="2" t="n">
        <v>0.991932494984217</v>
      </c>
      <c r="I71" s="2" t="n">
        <v>0.173141487445244</v>
      </c>
      <c r="J71" s="2" t="n">
        <v>0.313196647217921</v>
      </c>
      <c r="K71" s="2" t="n">
        <v>4.72699183970397</v>
      </c>
      <c r="L71" s="2" t="n">
        <v>0.644</v>
      </c>
      <c r="M71" s="2" t="n">
        <v>0.078</v>
      </c>
      <c r="N71" s="2" t="n">
        <v>10.246</v>
      </c>
      <c r="O71" s="2" t="s">
        <v>41</v>
      </c>
      <c r="P71" s="2" t="n">
        <v>70.6</v>
      </c>
      <c r="Q71" s="2" t="n">
        <v>21.5</v>
      </c>
      <c r="R71" s="2" t="n">
        <v>3.479</v>
      </c>
      <c r="S71" s="2" t="n">
        <v>0.371036722849714</v>
      </c>
      <c r="T71" s="2" t="n">
        <v>-0.127253422565132</v>
      </c>
      <c r="U71" s="2" t="n">
        <v>0.000407446176838189</v>
      </c>
      <c r="V71" s="2" t="n">
        <v>0.0428056282443717</v>
      </c>
      <c r="W71" s="2" t="n">
        <v>0.0149316323392269</v>
      </c>
      <c r="X71" s="2" t="n">
        <v>0.0881574482924923</v>
      </c>
      <c r="Y71" s="2" t="n">
        <v>0.109823681007756</v>
      </c>
      <c r="Z71" s="2" t="n">
        <v>0.118497460826834</v>
      </c>
      <c r="AA71" s="2" t="n">
        <v>0.144410961836244</v>
      </c>
      <c r="AB71" s="2" t="n">
        <v>0.14038933525634</v>
      </c>
      <c r="AC71" s="2" t="n">
        <v>0.138830468416072</v>
      </c>
      <c r="AD71" s="2" t="n">
        <v>0.129614961276826</v>
      </c>
      <c r="AE71" s="2" t="n">
        <v>0.104679969052411</v>
      </c>
      <c r="AF71" s="2" t="n">
        <v>0.0255957140350261</v>
      </c>
      <c r="AG71" s="2" t="n">
        <v>-0.00236725676733311</v>
      </c>
      <c r="AH71" s="3" t="b">
        <f aca="false">TRUE()</f>
        <v>1</v>
      </c>
      <c r="AI71" s="3" t="n">
        <v>-0.532561954383047</v>
      </c>
      <c r="AJ71" s="3" t="b">
        <f aca="false">TRUE()</f>
        <v>1</v>
      </c>
      <c r="AK71" s="3" t="n">
        <v>-1.33079506100343</v>
      </c>
      <c r="AL71" s="3" t="b">
        <f aca="false">TRUE()</f>
        <v>1</v>
      </c>
      <c r="AM71" s="3" t="n">
        <v>0.72508903959862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1</v>
      </c>
      <c r="F72" s="2" t="n">
        <v>30.3432488842396</v>
      </c>
      <c r="G72" s="2" t="n">
        <v>0.815254237288136</v>
      </c>
      <c r="H72" s="2" t="n">
        <v>0.983440488541977</v>
      </c>
      <c r="I72" s="2" t="n">
        <v>0.182161874187273</v>
      </c>
      <c r="J72" s="2" t="n">
        <v>0.37911854448294</v>
      </c>
      <c r="K72" s="2" t="n">
        <v>3.61087565351806</v>
      </c>
      <c r="L72" s="2" t="n">
        <v>0.602</v>
      </c>
      <c r="M72" s="2" t="n">
        <v>0.08</v>
      </c>
      <c r="N72" s="2" t="n">
        <v>7.885</v>
      </c>
      <c r="O72" s="2" t="s">
        <v>41</v>
      </c>
      <c r="P72" s="2" t="n">
        <v>53.3</v>
      </c>
      <c r="Q72" s="2" t="n">
        <v>24.6</v>
      </c>
      <c r="R72" s="2" t="n">
        <v>2.625</v>
      </c>
      <c r="S72" s="2" t="n">
        <v>0.420571942100169</v>
      </c>
      <c r="T72" s="2" t="n">
        <v>0.1032921655655</v>
      </c>
      <c r="U72" s="2" t="n">
        <v>-0.813683584432416</v>
      </c>
      <c r="V72" s="2" t="n">
        <v>0.21501382208978</v>
      </c>
      <c r="W72" s="2" t="n">
        <v>0.0916877582637709</v>
      </c>
      <c r="X72" s="2" t="n">
        <v>0.113764186049989</v>
      </c>
      <c r="Y72" s="2" t="n">
        <v>0.147571213321796</v>
      </c>
      <c r="Z72" s="2" t="n">
        <v>0.136647197931371</v>
      </c>
      <c r="AA72" s="2" t="n">
        <v>0.167714883586912</v>
      </c>
      <c r="AB72" s="2" t="n">
        <v>0.119655512265534</v>
      </c>
      <c r="AC72" s="2" t="n">
        <v>0.123587364723455</v>
      </c>
      <c r="AD72" s="2" t="n">
        <v>0.126322187632459</v>
      </c>
      <c r="AE72" s="2" t="n">
        <v>0.0545240188993746</v>
      </c>
      <c r="AF72" s="2" t="n">
        <v>0.0102134355891106</v>
      </c>
      <c r="AG72" s="2" t="n">
        <v>-0.735909320197685</v>
      </c>
      <c r="AH72" s="3" t="b">
        <f aca="false">TRUE()</f>
        <v>1</v>
      </c>
      <c r="AI72" s="3" t="n">
        <v>-0.99435200330877</v>
      </c>
      <c r="AJ72" s="3" t="b">
        <f aca="false">TRUE()</f>
        <v>1</v>
      </c>
      <c r="AK72" s="3" t="n">
        <v>-1.24321139608245</v>
      </c>
      <c r="AL72" s="3" t="b">
        <f aca="false">TRUE()</f>
        <v>1</v>
      </c>
      <c r="AM72" s="3" t="n">
        <v>-0.78113027736803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1</v>
      </c>
      <c r="F73" s="2" t="n">
        <v>45</v>
      </c>
      <c r="G73" s="2" t="n">
        <v>0.825995807127883</v>
      </c>
      <c r="H73" s="2" t="n">
        <v>0.981203868983039</v>
      </c>
      <c r="I73" s="2" t="n">
        <v>0.216979403384798</v>
      </c>
      <c r="J73" s="2" t="n">
        <v>0.419725228757535</v>
      </c>
      <c r="K73" s="2" t="n">
        <v>3.10792617714805</v>
      </c>
      <c r="L73" s="2" t="n">
        <v>0.576</v>
      </c>
      <c r="M73" s="2" t="n">
        <v>0.105</v>
      </c>
      <c r="N73" s="2" t="n">
        <v>6.848</v>
      </c>
      <c r="O73" s="2" t="s">
        <v>41</v>
      </c>
      <c r="P73" s="2" t="n">
        <v>46</v>
      </c>
      <c r="Q73" s="2" t="n">
        <v>17.4</v>
      </c>
      <c r="R73" s="2" t="n">
        <v>2.268</v>
      </c>
      <c r="S73" s="2" t="n">
        <v>0.302327072435681</v>
      </c>
      <c r="T73" s="2" t="n">
        <v>0.139044090652267</v>
      </c>
      <c r="U73" s="2" t="n">
        <v>-0.240502557579379</v>
      </c>
      <c r="V73" s="2" t="n">
        <v>0.0527541134659933</v>
      </c>
      <c r="W73" s="2" t="n">
        <v>0.0197018270828416</v>
      </c>
      <c r="X73" s="2" t="n">
        <v>0.090286417778831</v>
      </c>
      <c r="Y73" s="2" t="n">
        <v>0.138628560619374</v>
      </c>
      <c r="Z73" s="2" t="n">
        <v>0.126090727667605</v>
      </c>
      <c r="AA73" s="2" t="n">
        <v>0.118942435997554</v>
      </c>
      <c r="AB73" s="2" t="n">
        <v>0.113920193575936</v>
      </c>
      <c r="AC73" s="2" t="n">
        <v>0.122781318806712</v>
      </c>
      <c r="AD73" s="2" t="n">
        <v>0.0755606095685509</v>
      </c>
      <c r="AE73" s="2" t="n">
        <v>0.136745663144805</v>
      </c>
      <c r="AF73" s="2" t="n">
        <v>0.0770440728406323</v>
      </c>
      <c r="AG73" s="2" t="n">
        <v>-1.06646146276487</v>
      </c>
      <c r="AH73" s="3" t="b">
        <f aca="false">TRUE()</f>
        <v>1</v>
      </c>
      <c r="AI73" s="3" t="n">
        <v>-1.28022203359612</v>
      </c>
      <c r="AJ73" s="3" t="b">
        <f aca="false">TRUE()</f>
        <v>1</v>
      </c>
      <c r="AK73" s="3" t="n">
        <v>-0.14841558457018</v>
      </c>
      <c r="AL73" s="3" t="b">
        <f aca="false">TRUE()</f>
        <v>1</v>
      </c>
      <c r="AM73" s="3" t="n">
        <v>-1.4167025903077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1</v>
      </c>
      <c r="F74" s="2" t="n">
        <v>37.8749836510982</v>
      </c>
      <c r="G74" s="2" t="n">
        <v>0.697841726618705</v>
      </c>
      <c r="H74" s="2" t="n">
        <v>0.988889309845894</v>
      </c>
      <c r="I74" s="2" t="n">
        <v>0.107208538054957</v>
      </c>
      <c r="J74" s="2" t="n">
        <v>0.268948841267482</v>
      </c>
      <c r="K74" s="2" t="n">
        <v>5.86152340093274</v>
      </c>
      <c r="L74" s="2" t="n">
        <v>0.674</v>
      </c>
      <c r="M74" s="2" t="n">
        <v>0.084</v>
      </c>
      <c r="N74" s="2" t="n">
        <v>12.472</v>
      </c>
      <c r="O74" s="2" t="s">
        <v>41</v>
      </c>
      <c r="P74" s="2" t="n">
        <v>60.8</v>
      </c>
      <c r="Q74" s="2" t="n">
        <v>23.2</v>
      </c>
      <c r="R74" s="2" t="n">
        <v>2.997</v>
      </c>
      <c r="S74" s="2" t="n">
        <v>0.213103855764913</v>
      </c>
      <c r="T74" s="2" t="n">
        <v>-0.0215013880212443</v>
      </c>
      <c r="U74" s="2" t="n">
        <v>-0.357766318361247</v>
      </c>
      <c r="V74" s="2" t="n">
        <v>0.0565096677082118</v>
      </c>
      <c r="W74" s="2" t="n">
        <v>0.0332141528597429</v>
      </c>
      <c r="X74" s="2" t="n">
        <v>0.024360277542461</v>
      </c>
      <c r="Y74" s="2" t="n">
        <v>0.0868572101069604</v>
      </c>
      <c r="Z74" s="2" t="n">
        <v>0.143713619880021</v>
      </c>
      <c r="AA74" s="2" t="n">
        <v>0.179124451534502</v>
      </c>
      <c r="AB74" s="2" t="n">
        <v>0.170458956583139</v>
      </c>
      <c r="AC74" s="2" t="n">
        <v>0.156363935965812</v>
      </c>
      <c r="AD74" s="2" t="n">
        <v>0.123378221497975</v>
      </c>
      <c r="AE74" s="2" t="n">
        <v>0.0839523717379244</v>
      </c>
      <c r="AF74" s="2" t="n">
        <v>0.0317909551512056</v>
      </c>
      <c r="AG74" s="2" t="n">
        <v>0.743277894473207</v>
      </c>
      <c r="AH74" s="3" t="b">
        <f aca="false">TRUE()</f>
        <v>1</v>
      </c>
      <c r="AI74" s="3" t="n">
        <v>-0.202711919436102</v>
      </c>
      <c r="AJ74" s="3" t="b">
        <f aca="false">TRUE()</f>
        <v>1</v>
      </c>
      <c r="AK74" s="3" t="n">
        <v>-1.06804406624048</v>
      </c>
      <c r="AL74" s="3" t="b">
        <f aca="false">TRUE()</f>
        <v>1</v>
      </c>
      <c r="AM74" s="3" t="n">
        <v>-0.12814502434780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2</v>
      </c>
      <c r="F75" s="2" t="n">
        <v>26.565051177078</v>
      </c>
      <c r="G75" s="2" t="n">
        <v>0.727388535031847</v>
      </c>
      <c r="H75" s="2" t="n">
        <v>0.981387340235947</v>
      </c>
      <c r="I75" s="2" t="n">
        <v>0.12940900321178</v>
      </c>
      <c r="J75" s="2" t="n">
        <v>0.33716389352498</v>
      </c>
      <c r="K75" s="2" t="n">
        <v>4.23984346633451</v>
      </c>
      <c r="L75" s="2" t="n">
        <v>0.599</v>
      </c>
      <c r="M75" s="2" t="n">
        <v>0.093</v>
      </c>
      <c r="N75" s="2" t="n">
        <v>9.132</v>
      </c>
      <c r="O75" s="2" t="s">
        <v>41</v>
      </c>
      <c r="P75" s="2" t="n">
        <v>63.9</v>
      </c>
      <c r="Q75" s="2" t="n">
        <v>23.7</v>
      </c>
      <c r="R75" s="2" t="n">
        <v>3.148</v>
      </c>
      <c r="S75" s="2" t="n">
        <v>-1</v>
      </c>
      <c r="T75" s="2" t="n">
        <v>0.0505740998415801</v>
      </c>
      <c r="U75" s="2" t="n">
        <v>-0.147706645015541</v>
      </c>
      <c r="V75" s="2" t="n">
        <v>0.0395578608761847</v>
      </c>
      <c r="W75" s="2" t="n">
        <v>0.0554091306464533</v>
      </c>
      <c r="X75" s="2" t="n">
        <v>0.062425647133191</v>
      </c>
      <c r="Y75" s="2" t="n">
        <v>0.128913431053481</v>
      </c>
      <c r="Z75" s="2" t="n">
        <v>0.15218471373913</v>
      </c>
      <c r="AA75" s="2" t="n">
        <v>0.127273211369497</v>
      </c>
      <c r="AB75" s="2" t="n">
        <v>0.14054619835043</v>
      </c>
      <c r="AC75" s="2" t="n">
        <v>0.17997073080709</v>
      </c>
      <c r="AD75" s="2" t="n">
        <v>0.134218919739155</v>
      </c>
      <c r="AE75" s="2" t="n">
        <v>0.053876090268678</v>
      </c>
      <c r="AF75" s="2" t="n">
        <v>0.0205910575393483</v>
      </c>
      <c r="AG75" s="2" t="n">
        <v>-0.322534482564248</v>
      </c>
      <c r="AH75" s="3" t="b">
        <f aca="false">TRUE()</f>
        <v>1</v>
      </c>
      <c r="AI75" s="3" t="n">
        <v>-1.02733700680346</v>
      </c>
      <c r="AJ75" s="3" t="b">
        <f aca="false">TRUE()</f>
        <v>1</v>
      </c>
      <c r="AK75" s="3" t="n">
        <v>-0.673917574096069</v>
      </c>
      <c r="AL75" s="3" t="b">
        <f aca="false">TRUE()</f>
        <v>1</v>
      </c>
      <c r="AM75" s="3" t="n">
        <v>0.14175554690055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4</v>
      </c>
      <c r="F76" s="2" t="n">
        <v>26.565051177078</v>
      </c>
      <c r="G76" s="2" t="n">
        <v>0.858841010401189</v>
      </c>
      <c r="H76" s="2" t="n">
        <v>0.979108963118632</v>
      </c>
      <c r="I76" s="2" t="n">
        <v>0.166575929573772</v>
      </c>
      <c r="J76" s="2" t="n">
        <v>0.425394872993496</v>
      </c>
      <c r="K76" s="2" t="n">
        <v>3.75224830970065</v>
      </c>
      <c r="L76" s="2" t="n">
        <v>0.721</v>
      </c>
      <c r="M76" s="2" t="n">
        <v>0.121</v>
      </c>
      <c r="N76" s="2" t="n">
        <v>8.17</v>
      </c>
      <c r="O76" s="2" t="s">
        <v>41</v>
      </c>
      <c r="P76" s="2" t="n">
        <v>48.9</v>
      </c>
      <c r="Q76" s="2" t="n">
        <v>19.4</v>
      </c>
      <c r="R76" s="2" t="n">
        <v>2.408</v>
      </c>
      <c r="S76" s="2" t="n">
        <v>0.595417399297192</v>
      </c>
      <c r="T76" s="2" t="n">
        <v>0.118137860576338</v>
      </c>
      <c r="U76" s="2" t="n">
        <v>-0.256893991574893</v>
      </c>
      <c r="V76" s="2" t="n">
        <v>0.159118957189764</v>
      </c>
      <c r="W76" s="2" t="n">
        <v>0.0134414403489934</v>
      </c>
      <c r="X76" s="2" t="n">
        <v>0.134684027482575</v>
      </c>
      <c r="Y76" s="2" t="n">
        <v>0.148297706085397</v>
      </c>
      <c r="Z76" s="2" t="n">
        <v>0.128871063129305</v>
      </c>
      <c r="AA76" s="2" t="n">
        <v>0.122327761039663</v>
      </c>
      <c r="AB76" s="2" t="n">
        <v>0.138195021627191</v>
      </c>
      <c r="AC76" s="2" t="n">
        <v>0.144045919857346</v>
      </c>
      <c r="AD76" s="2" t="n">
        <v>0.115203788792351</v>
      </c>
      <c r="AE76" s="2" t="n">
        <v>0.0589046387535842</v>
      </c>
      <c r="AF76" s="2" t="n">
        <v>0.00947007323258882</v>
      </c>
      <c r="AG76" s="2" t="n">
        <v>-0.642995346534075</v>
      </c>
      <c r="AH76" s="3" t="b">
        <f aca="false">TRUE()</f>
        <v>1</v>
      </c>
      <c r="AI76" s="3" t="n">
        <v>0.314053135314111</v>
      </c>
      <c r="AJ76" s="3" t="b">
        <f aca="false">TRUE()</f>
        <v>1</v>
      </c>
      <c r="AK76" s="3" t="n">
        <v>0.552253734797671</v>
      </c>
      <c r="AL76" s="3" t="b">
        <f aca="false">TRUE()</f>
        <v>1</v>
      </c>
      <c r="AM76" s="3" t="n">
        <v>-1.164214959139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1</v>
      </c>
      <c r="F77" s="2" t="n">
        <v>33.6900675259798</v>
      </c>
      <c r="G77" s="2" t="n">
        <v>0.711278195488722</v>
      </c>
      <c r="H77" s="2" t="n">
        <v>0.988598399247002</v>
      </c>
      <c r="I77" s="2" t="n">
        <v>0.104266326984026</v>
      </c>
      <c r="J77" s="2" t="n">
        <v>0.285469440484243</v>
      </c>
      <c r="K77" s="2" t="n">
        <v>5.96748105245939</v>
      </c>
      <c r="L77" s="2" t="n">
        <v>0.693</v>
      </c>
      <c r="M77" s="2" t="n">
        <v>0.11</v>
      </c>
      <c r="N77" s="2" t="n">
        <v>12.694</v>
      </c>
      <c r="O77" s="2" t="s">
        <v>41</v>
      </c>
      <c r="P77" s="2" t="n">
        <v>56.1</v>
      </c>
      <c r="Q77" s="2" t="n">
        <v>20.1</v>
      </c>
      <c r="R77" s="2" t="n">
        <v>2.763</v>
      </c>
      <c r="S77" s="2" t="n">
        <v>0.647939352330123</v>
      </c>
      <c r="T77" s="2" t="n">
        <v>0.0244859875670584</v>
      </c>
      <c r="U77" s="2" t="n">
        <v>-0.211945660737214</v>
      </c>
      <c r="V77" s="2" t="n">
        <v>0.0102334802540762</v>
      </c>
      <c r="W77" s="2" t="n">
        <v>0.0297487162203496</v>
      </c>
      <c r="X77" s="2" t="n">
        <v>0.0917106024420148</v>
      </c>
      <c r="Y77" s="2" t="n">
        <v>0.130471672101581</v>
      </c>
      <c r="Z77" s="2" t="n">
        <v>0.130210428944749</v>
      </c>
      <c r="AA77" s="2" t="n">
        <v>0.121595846099342</v>
      </c>
      <c r="AB77" s="2" t="n">
        <v>0.137930490387526</v>
      </c>
      <c r="AC77" s="2" t="n">
        <v>0.146199688532518</v>
      </c>
      <c r="AD77" s="2" t="n">
        <v>0.138207286041309</v>
      </c>
      <c r="AE77" s="2" t="n">
        <v>0.0926987648738368</v>
      </c>
      <c r="AF77" s="2" t="n">
        <v>0.0109752205771242</v>
      </c>
      <c r="AG77" s="2" t="n">
        <v>0.812916159108266</v>
      </c>
      <c r="AH77" s="3" t="b">
        <f aca="false">TRUE()</f>
        <v>1</v>
      </c>
      <c r="AI77" s="3" t="n">
        <v>0.00619310269696234</v>
      </c>
      <c r="AJ77" s="3" t="b">
        <f aca="false">TRUE()</f>
        <v>1</v>
      </c>
      <c r="AK77" s="3" t="n">
        <v>0.0705435777322737</v>
      </c>
      <c r="AL77" s="3" t="b">
        <f aca="false">TRUE()</f>
        <v>1</v>
      </c>
      <c r="AM77" s="3" t="n">
        <v>-0.53734911624048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2</v>
      </c>
      <c r="F78" s="2" t="n">
        <v>18.9246444160512</v>
      </c>
      <c r="G78" s="2" t="n">
        <v>0.916</v>
      </c>
      <c r="H78" s="2" t="n">
        <v>0.986353846935313</v>
      </c>
      <c r="I78" s="2" t="n">
        <v>0.125641420171367</v>
      </c>
      <c r="J78" s="2" t="n">
        <v>0.391341853734819</v>
      </c>
      <c r="K78" s="2" t="n">
        <v>4.34637514308795</v>
      </c>
      <c r="L78" s="2" t="n">
        <v>0.71</v>
      </c>
      <c r="M78" s="2" t="n">
        <v>0.114</v>
      </c>
      <c r="N78" s="2" t="n">
        <v>9.425</v>
      </c>
      <c r="O78" s="2" t="s">
        <v>41</v>
      </c>
      <c r="P78" s="2" t="n">
        <v>60.7</v>
      </c>
      <c r="Q78" s="2" t="n">
        <v>22.9</v>
      </c>
      <c r="R78" s="2" t="n">
        <v>2.992</v>
      </c>
      <c r="S78" s="2" t="n">
        <v>0.467595611833433</v>
      </c>
      <c r="T78" s="2" t="n">
        <v>0.0415518474454772</v>
      </c>
      <c r="U78" s="2" t="n">
        <v>-0.326236665556392</v>
      </c>
      <c r="V78" s="2" t="n">
        <v>0.129654057241487</v>
      </c>
      <c r="W78" s="2" t="n">
        <v>0.0381638014486894</v>
      </c>
      <c r="X78" s="2" t="n">
        <v>0.0954318828308422</v>
      </c>
      <c r="Y78" s="2" t="n">
        <v>0.120968856710415</v>
      </c>
      <c r="Z78" s="2" t="n">
        <v>0.144452428305369</v>
      </c>
      <c r="AA78" s="2" t="n">
        <v>0.147305434019485</v>
      </c>
      <c r="AB78" s="2" t="n">
        <v>0.143765609068839</v>
      </c>
      <c r="AC78" s="2" t="n">
        <v>0.129299669454522</v>
      </c>
      <c r="AD78" s="2" t="n">
        <v>0.113148768297213</v>
      </c>
      <c r="AE78" s="2" t="n">
        <v>0.0839055953148175</v>
      </c>
      <c r="AF78" s="2" t="n">
        <v>0.021721755998498</v>
      </c>
      <c r="AG78" s="2" t="n">
        <v>-0.252518952860786</v>
      </c>
      <c r="AH78" s="3" t="b">
        <f aca="false">TRUE()</f>
        <v>1</v>
      </c>
      <c r="AI78" s="3" t="n">
        <v>0.193108122500231</v>
      </c>
      <c r="AJ78" s="3" t="b">
        <f aca="false">TRUE()</f>
        <v>1</v>
      </c>
      <c r="AK78" s="3" t="n">
        <v>0.245710907574237</v>
      </c>
      <c r="AL78" s="3" t="b">
        <f aca="false">TRUE()</f>
        <v>1</v>
      </c>
      <c r="AM78" s="3" t="n">
        <v>-0.13685149438807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1</v>
      </c>
      <c r="F79" s="2" t="n">
        <v>30.3432488842396</v>
      </c>
      <c r="G79" s="2" t="n">
        <v>0.842105263157895</v>
      </c>
      <c r="H79" s="2" t="n">
        <v>0.9716655940697</v>
      </c>
      <c r="I79" s="2" t="n">
        <v>0.278521150410817</v>
      </c>
      <c r="J79" s="2" t="n">
        <v>0.485896358643467</v>
      </c>
      <c r="K79" s="2" t="n">
        <v>3.00746640276909</v>
      </c>
      <c r="L79" s="2" t="n">
        <v>0.687</v>
      </c>
      <c r="M79" s="2" t="n">
        <v>0.097</v>
      </c>
      <c r="N79" s="2" t="n">
        <v>6.772</v>
      </c>
      <c r="O79" s="2" t="s">
        <v>41</v>
      </c>
      <c r="P79" s="2" t="n">
        <v>75.3</v>
      </c>
      <c r="Q79" s="2" t="n">
        <v>27.9</v>
      </c>
      <c r="R79" s="2" t="n">
        <v>3.707</v>
      </c>
      <c r="S79" s="2" t="n">
        <v>0.506009224790696</v>
      </c>
      <c r="T79" s="2" t="n">
        <v>-0.24222917309892</v>
      </c>
      <c r="U79" s="2" t="n">
        <v>-0.531245604351297</v>
      </c>
      <c r="V79" s="2" t="n">
        <v>0.0883743867134528</v>
      </c>
      <c r="W79" s="2" t="n">
        <v>0.0191434892896127</v>
      </c>
      <c r="X79" s="2" t="n">
        <v>0.0664024980322264</v>
      </c>
      <c r="Y79" s="2" t="n">
        <v>0.123156876248903</v>
      </c>
      <c r="Z79" s="2" t="n">
        <v>0.134956707580016</v>
      </c>
      <c r="AA79" s="2" t="n">
        <v>0.14401334582367</v>
      </c>
      <c r="AB79" s="2" t="n">
        <v>0.166932893554278</v>
      </c>
      <c r="AC79" s="2" t="n">
        <v>0.156046920287988</v>
      </c>
      <c r="AD79" s="2" t="n">
        <v>0.134440868127926</v>
      </c>
      <c r="AE79" s="2" t="n">
        <v>0.064340976312082</v>
      </c>
      <c r="AF79" s="2" t="n">
        <v>0.00970891403291146</v>
      </c>
      <c r="AG79" s="2" t="n">
        <v>-1.1324863722696</v>
      </c>
      <c r="AH79" s="3" t="b">
        <f aca="false">TRUE()</f>
        <v>1</v>
      </c>
      <c r="AI79" s="3" t="n">
        <v>-0.0597769042924255</v>
      </c>
      <c r="AJ79" s="3" t="b">
        <f aca="false">TRUE()</f>
        <v>1</v>
      </c>
      <c r="AK79" s="3" t="n">
        <v>-0.498750244254105</v>
      </c>
      <c r="AL79" s="3" t="b">
        <f aca="false">TRUE()</f>
        <v>1</v>
      </c>
      <c r="AM79" s="3" t="n">
        <v>1.134293131491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1</v>
      </c>
      <c r="F80" s="2" t="n">
        <v>21.3706222693432</v>
      </c>
      <c r="G80" s="2" t="n">
        <v>0.798378926038501</v>
      </c>
      <c r="H80" s="2" t="n">
        <v>0.988735935647301</v>
      </c>
      <c r="I80" s="2" t="n">
        <v>0.139348994618237</v>
      </c>
      <c r="J80" s="2" t="n">
        <v>0.326442519910926</v>
      </c>
      <c r="K80" s="2" t="n">
        <v>4.95176507795293</v>
      </c>
      <c r="L80" s="2" t="n">
        <v>0.74</v>
      </c>
      <c r="M80" s="2" t="n">
        <v>0.092</v>
      </c>
      <c r="N80" s="2" t="n">
        <v>10.777</v>
      </c>
      <c r="O80" s="2" t="s">
        <v>41</v>
      </c>
      <c r="P80" s="2" t="n">
        <v>62.1</v>
      </c>
      <c r="Q80" s="2" t="n">
        <v>23.7</v>
      </c>
      <c r="R80" s="2" t="n">
        <v>3.061</v>
      </c>
      <c r="S80" s="2" t="n">
        <v>0.440896478384431</v>
      </c>
      <c r="T80" s="2" t="n">
        <v>-0.089193686364647</v>
      </c>
      <c r="U80" s="2" t="n">
        <v>-0.423483241643104</v>
      </c>
      <c r="V80" s="2" t="n">
        <v>0.201540268647103</v>
      </c>
      <c r="W80" s="2" t="n">
        <v>0.0582813615416241</v>
      </c>
      <c r="X80" s="2" t="n">
        <v>0.0981502972671246</v>
      </c>
      <c r="Y80" s="2" t="n">
        <v>0.134563758430187</v>
      </c>
      <c r="Z80" s="2" t="n">
        <v>0.150539132051267</v>
      </c>
      <c r="AA80" s="2" t="n">
        <v>0.148866162198905</v>
      </c>
      <c r="AB80" s="2" t="n">
        <v>0.134795071100535</v>
      </c>
      <c r="AC80" s="2" t="n">
        <v>0.133396665316121</v>
      </c>
      <c r="AD80" s="2" t="n">
        <v>0.107639318807896</v>
      </c>
      <c r="AE80" s="2" t="n">
        <v>0.0689543722456789</v>
      </c>
      <c r="AF80" s="2" t="n">
        <v>0.0230952225822858</v>
      </c>
      <c r="AG80" s="2" t="n">
        <v>0.145359858948553</v>
      </c>
      <c r="AH80" s="3" t="b">
        <f aca="false">TRUE()</f>
        <v>1</v>
      </c>
      <c r="AI80" s="3" t="n">
        <v>0.522958157447177</v>
      </c>
      <c r="AJ80" s="3" t="b">
        <f aca="false">TRUE()</f>
        <v>1</v>
      </c>
      <c r="AK80" s="3" t="n">
        <v>-0.717709406556559</v>
      </c>
      <c r="AL80" s="3" t="b">
        <f aca="false">TRUE()</f>
        <v>1</v>
      </c>
      <c r="AM80" s="3" t="n">
        <v>-0.014960913824299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</v>
      </c>
      <c r="F81" s="2" t="n">
        <v>21.3706222693432</v>
      </c>
      <c r="G81" s="2" t="n">
        <v>0.726582278481013</v>
      </c>
      <c r="H81" s="2" t="n">
        <v>0.98329807980863</v>
      </c>
      <c r="I81" s="2" t="n">
        <v>0.158602321761715</v>
      </c>
      <c r="J81" s="2" t="n">
        <v>0.343769929417577</v>
      </c>
      <c r="K81" s="2" t="n">
        <v>4.11905612560442</v>
      </c>
      <c r="L81" s="2" t="n">
        <v>0.644</v>
      </c>
      <c r="M81" s="2" t="n">
        <v>0.088</v>
      </c>
      <c r="N81" s="2" t="n">
        <v>8.978</v>
      </c>
      <c r="O81" s="2" t="s">
        <v>41</v>
      </c>
      <c r="P81" s="2" t="n">
        <v>55.7</v>
      </c>
      <c r="Q81" s="2" t="n">
        <v>19.6</v>
      </c>
      <c r="R81" s="2" t="n">
        <v>2.742</v>
      </c>
      <c r="S81" s="2" t="n">
        <v>0.607290589142278</v>
      </c>
      <c r="T81" s="2" t="n">
        <v>0.138291668512939</v>
      </c>
      <c r="U81" s="2" t="n">
        <v>-0.29424793615213</v>
      </c>
      <c r="V81" s="2" t="n">
        <v>0.00162977390908026</v>
      </c>
      <c r="W81" s="2" t="n">
        <v>0.0413817486226219</v>
      </c>
      <c r="X81" s="2" t="n">
        <v>0.0392719279553088</v>
      </c>
      <c r="Y81" s="2" t="n">
        <v>0.0974057870745482</v>
      </c>
      <c r="Z81" s="2" t="n">
        <v>0.128933947514874</v>
      </c>
      <c r="AA81" s="2" t="n">
        <v>0.144338347251388</v>
      </c>
      <c r="AB81" s="2" t="n">
        <v>0.161010089642922</v>
      </c>
      <c r="AC81" s="2" t="n">
        <v>0.111107818515284</v>
      </c>
      <c r="AD81" s="2" t="n">
        <v>0.133141985110274</v>
      </c>
      <c r="AE81" s="2" t="n">
        <v>0.114697285805924</v>
      </c>
      <c r="AF81" s="2" t="n">
        <v>0.0700928111294765</v>
      </c>
      <c r="AG81" s="2" t="n">
        <v>-0.401919224271283</v>
      </c>
      <c r="AH81" s="3" t="b">
        <f aca="false">TRUE()</f>
        <v>1</v>
      </c>
      <c r="AI81" s="3" t="n">
        <v>-0.532561954383047</v>
      </c>
      <c r="AJ81" s="3" t="b">
        <f aca="false">TRUE()</f>
        <v>1</v>
      </c>
      <c r="AK81" s="3" t="n">
        <v>-0.892876736398522</v>
      </c>
      <c r="AL81" s="3" t="b">
        <f aca="false">TRUE()</f>
        <v>1</v>
      </c>
      <c r="AM81" s="3" t="n">
        <v>-0.572174996401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9</v>
      </c>
      <c r="E82" s="2" t="n">
        <v>0</v>
      </c>
      <c r="F82" s="2" t="n">
        <v>50.1944289077348</v>
      </c>
      <c r="G82" s="2" t="n">
        <v>0.49630314232902</v>
      </c>
      <c r="H82" s="2" t="n">
        <v>0.974502976482603</v>
      </c>
      <c r="I82" s="2" t="n">
        <v>0.0736565967598516</v>
      </c>
      <c r="J82" s="2" t="n">
        <v>0.190217667100496</v>
      </c>
      <c r="K82" s="2" t="n">
        <v>9.86250133520886</v>
      </c>
      <c r="L82" s="2" t="n">
        <v>0.737</v>
      </c>
      <c r="M82" s="2" t="n">
        <v>0.079</v>
      </c>
      <c r="N82" s="2" t="n">
        <v>20.467</v>
      </c>
      <c r="O82" s="2" t="s">
        <v>41</v>
      </c>
      <c r="P82" s="2" t="n">
        <v>54</v>
      </c>
      <c r="Q82" s="2" t="n">
        <v>21</v>
      </c>
      <c r="R82" s="2" t="n">
        <v>2.66</v>
      </c>
      <c r="S82" s="2" t="n">
        <v>0.0220054639630934</v>
      </c>
      <c r="T82" s="2" t="n">
        <v>0.295262206489443</v>
      </c>
      <c r="U82" s="2" t="n">
        <v>-0.125748423061762</v>
      </c>
      <c r="V82" s="2" t="n">
        <v>0.0515218064210334</v>
      </c>
      <c r="W82" s="2" t="n">
        <v>0.00348806031162907</v>
      </c>
      <c r="X82" s="2" t="n">
        <v>0.0386126516416506</v>
      </c>
      <c r="Y82" s="2" t="n">
        <v>0.114306206871284</v>
      </c>
      <c r="Z82" s="2" t="n">
        <v>0.163439162117604</v>
      </c>
      <c r="AA82" s="2" t="n">
        <v>0.133133687562175</v>
      </c>
      <c r="AB82" s="2" t="n">
        <v>0.150657897831878</v>
      </c>
      <c r="AC82" s="2" t="n">
        <v>0.134736723467481</v>
      </c>
      <c r="AD82" s="2" t="n">
        <v>0.135345014534741</v>
      </c>
      <c r="AE82" s="2" t="n">
        <v>0.102521393922868</v>
      </c>
      <c r="AF82" s="2" t="n">
        <v>0.027247262050318</v>
      </c>
      <c r="AG82" s="2" t="n">
        <v>3.37282994825852</v>
      </c>
      <c r="AH82" s="3" t="b">
        <f aca="false">FALSE()</f>
        <v>0</v>
      </c>
      <c r="AI82" s="3" t="n">
        <v>0.489973153952482</v>
      </c>
      <c r="AJ82" s="3" t="b">
        <f aca="false">TRUE()</f>
        <v>1</v>
      </c>
      <c r="AK82" s="3" t="n">
        <v>-1.28700322854294</v>
      </c>
      <c r="AL82" s="3" t="b">
        <f aca="false">TRUE()</f>
        <v>1</v>
      </c>
      <c r="AM82" s="3" t="n">
        <v>-0.720184987086145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0</v>
      </c>
      <c r="F83" s="2" t="n">
        <v>15.2551187030578</v>
      </c>
      <c r="G83" s="2" t="n">
        <v>0.886699507389163</v>
      </c>
      <c r="H83" s="2" t="n">
        <v>0.988100477368875</v>
      </c>
      <c r="I83" s="2" t="n">
        <v>0.144358225026662</v>
      </c>
      <c r="J83" s="2" t="n">
        <v>0.343014777369191</v>
      </c>
      <c r="K83" s="2" t="n">
        <v>5.23519238383105</v>
      </c>
      <c r="L83" s="2" t="n">
        <v>0.793</v>
      </c>
      <c r="M83" s="2" t="n">
        <v>0.108</v>
      </c>
      <c r="N83" s="2" t="n">
        <v>11.219</v>
      </c>
      <c r="O83" s="2" t="s">
        <v>41</v>
      </c>
      <c r="P83" s="2" t="n">
        <v>61.3</v>
      </c>
      <c r="Q83" s="2" t="n">
        <v>23.2</v>
      </c>
      <c r="R83" s="2" t="n">
        <v>3.018</v>
      </c>
      <c r="S83" s="2" t="n">
        <v>0.337590729720765</v>
      </c>
      <c r="T83" s="2" t="n">
        <v>-0.0410472062925627</v>
      </c>
      <c r="U83" s="2" t="n">
        <v>-0.400054669050519</v>
      </c>
      <c r="V83" s="2" t="n">
        <v>0.0785147235408716</v>
      </c>
      <c r="W83" s="2" t="n">
        <v>0.0242139953059826</v>
      </c>
      <c r="X83" s="2" t="n">
        <v>0.0313976814538444</v>
      </c>
      <c r="Y83" s="2" t="n">
        <v>0.106839561396982</v>
      </c>
      <c r="Z83" s="2" t="n">
        <v>0.158075738955593</v>
      </c>
      <c r="AA83" s="2" t="n">
        <v>0.167118685710369</v>
      </c>
      <c r="AB83" s="2" t="n">
        <v>0.143845772071457</v>
      </c>
      <c r="AC83" s="2" t="n">
        <v>0.148207416109066</v>
      </c>
      <c r="AD83" s="2" t="n">
        <v>0.146246433021936</v>
      </c>
      <c r="AE83" s="2" t="n">
        <v>0.0732091476108111</v>
      </c>
      <c r="AF83" s="2" t="n">
        <v>0.0250595636699412</v>
      </c>
      <c r="AG83" s="2" t="n">
        <v>0.331636031052839</v>
      </c>
      <c r="AH83" s="3" t="b">
        <f aca="false">TRUE()</f>
        <v>1</v>
      </c>
      <c r="AI83" s="3" t="n">
        <v>1.10569321918678</v>
      </c>
      <c r="AJ83" s="3" t="b">
        <f aca="false">TRUE()</f>
        <v>1</v>
      </c>
      <c r="AK83" s="3" t="n">
        <v>-0.0170400871887078</v>
      </c>
      <c r="AL83" s="3" t="b">
        <f aca="false">TRUE()</f>
        <v>1</v>
      </c>
      <c r="AM83" s="3" t="n">
        <v>-0.08461267414645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1</v>
      </c>
      <c r="F84" s="2" t="n">
        <v>36.869897645844</v>
      </c>
      <c r="G84" s="2" t="n">
        <v>0.872340425531915</v>
      </c>
      <c r="H84" s="2" t="n">
        <v>0.952163926036162</v>
      </c>
      <c r="I84" s="2" t="n">
        <v>0.29876744780206</v>
      </c>
      <c r="J84" s="2" t="n">
        <v>0.544920212025804</v>
      </c>
      <c r="K84" s="2" t="n">
        <v>2.70385398456978</v>
      </c>
      <c r="L84" s="2" t="n">
        <v>0.76</v>
      </c>
      <c r="M84" s="2" t="n">
        <v>0.117</v>
      </c>
      <c r="N84" s="2" t="n">
        <v>6.283</v>
      </c>
      <c r="O84" s="2" t="s">
        <v>41</v>
      </c>
      <c r="P84" s="2" t="n">
        <v>63.4</v>
      </c>
      <c r="Q84" s="2" t="n">
        <v>26</v>
      </c>
      <c r="R84" s="2" t="n">
        <v>3.125</v>
      </c>
      <c r="S84" s="2" t="n">
        <v>0.0829320437809835</v>
      </c>
      <c r="T84" s="2" t="n">
        <v>0.00609321823660504</v>
      </c>
      <c r="U84" s="2" t="n">
        <v>-0.605834276826277</v>
      </c>
      <c r="V84" s="2" t="n">
        <v>0.0951279268487509</v>
      </c>
      <c r="W84" s="2" t="n">
        <v>0.0371181559347072</v>
      </c>
      <c r="X84" s="2" t="n">
        <v>0.0374314286726165</v>
      </c>
      <c r="Y84" s="2" t="n">
        <v>0.0983852810149248</v>
      </c>
      <c r="Z84" s="2" t="n">
        <v>0.146016646761129</v>
      </c>
      <c r="AA84" s="2" t="n">
        <v>0.177289474093732</v>
      </c>
      <c r="AB84" s="2" t="n">
        <v>0.159569002311714</v>
      </c>
      <c r="AC84" s="2" t="n">
        <v>0.139856801771132</v>
      </c>
      <c r="AD84" s="2" t="n">
        <v>0.130872220975112</v>
      </c>
      <c r="AE84" s="2" t="n">
        <v>0.0901627774228919</v>
      </c>
      <c r="AF84" s="2" t="n">
        <v>0.0204163669767475</v>
      </c>
      <c r="AG84" s="2" t="n">
        <v>-1.33202875189414</v>
      </c>
      <c r="AH84" s="3" t="b">
        <f aca="false">TRUE()</f>
        <v>1</v>
      </c>
      <c r="AI84" s="3" t="n">
        <v>0.74285818074514</v>
      </c>
      <c r="AJ84" s="3" t="b">
        <f aca="false">TRUE()</f>
        <v>1</v>
      </c>
      <c r="AK84" s="3" t="n">
        <v>0.377086404955709</v>
      </c>
      <c r="AL84" s="3" t="b">
        <f aca="false">TRUE()</f>
        <v>1</v>
      </c>
      <c r="AM84" s="3" t="n">
        <v>0.098223196699206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2</v>
      </c>
      <c r="F85" s="2" t="n">
        <v>18.434948822922</v>
      </c>
      <c r="G85" s="2" t="n">
        <v>0.818984547461369</v>
      </c>
      <c r="H85" s="2" t="n">
        <v>0.981990885409499</v>
      </c>
      <c r="I85" s="2" t="n">
        <v>0.172524423337014</v>
      </c>
      <c r="J85" s="2" t="n">
        <v>0.411609105767064</v>
      </c>
      <c r="K85" s="2" t="n">
        <v>2.93364126603163</v>
      </c>
      <c r="L85" s="2" t="n">
        <v>0.595</v>
      </c>
      <c r="M85" s="2" t="n">
        <v>0.088</v>
      </c>
      <c r="N85" s="2" t="n">
        <v>6.567</v>
      </c>
      <c r="O85" s="2" t="s">
        <v>41</v>
      </c>
      <c r="P85" s="2" t="n">
        <v>65.2</v>
      </c>
      <c r="Q85" s="2" t="n">
        <v>21</v>
      </c>
      <c r="R85" s="2" t="n">
        <v>3.21</v>
      </c>
      <c r="S85" s="2" t="n">
        <v>-1</v>
      </c>
      <c r="T85" s="2" t="n">
        <v>-0.305863631767145</v>
      </c>
      <c r="U85" s="2" t="n">
        <v>-0.0832571244850877</v>
      </c>
      <c r="V85" s="2" t="n">
        <v>0.224263865434675</v>
      </c>
      <c r="W85" s="2" t="n">
        <v>0.0701137186543817</v>
      </c>
      <c r="X85" s="2" t="n">
        <v>0.161309347132512</v>
      </c>
      <c r="Y85" s="2" t="n">
        <v>0.152694386782556</v>
      </c>
      <c r="Z85" s="2" t="n">
        <v>0.125362896659634</v>
      </c>
      <c r="AA85" s="2" t="n">
        <v>0.123499897857305</v>
      </c>
      <c r="AB85" s="2" t="n">
        <v>0.100980611976392</v>
      </c>
      <c r="AC85" s="2" t="n">
        <v>0.103967764112849</v>
      </c>
      <c r="AD85" s="2" t="n">
        <v>0.121007033486857</v>
      </c>
      <c r="AE85" s="2" t="n">
        <v>0.0856292909535899</v>
      </c>
      <c r="AF85" s="2" t="n">
        <v>0.025548771038306</v>
      </c>
      <c r="AG85" s="2" t="n">
        <v>-1.18100626993409</v>
      </c>
      <c r="AH85" s="3" t="b">
        <f aca="false">TRUE()</f>
        <v>1</v>
      </c>
      <c r="AI85" s="3" t="n">
        <v>-1.07131701146306</v>
      </c>
      <c r="AJ85" s="3" t="b">
        <f aca="false">TRUE()</f>
        <v>1</v>
      </c>
      <c r="AK85" s="3" t="n">
        <v>-0.892876736398522</v>
      </c>
      <c r="AL85" s="3" t="b">
        <f aca="false">TRUE()</f>
        <v>1</v>
      </c>
      <c r="AM85" s="3" t="n">
        <v>0.25493965742406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3</v>
      </c>
      <c r="F86" s="2" t="n">
        <v>27.8972710309476</v>
      </c>
      <c r="G86" s="2" t="n">
        <v>0.777777777777778</v>
      </c>
      <c r="H86" s="2" t="n">
        <v>0.988357328604423</v>
      </c>
      <c r="I86" s="2" t="n">
        <v>0.0968415395146449</v>
      </c>
      <c r="J86" s="2" t="n">
        <v>0.310060823364072</v>
      </c>
      <c r="K86" s="2" t="n">
        <v>5.37634303225224</v>
      </c>
      <c r="L86" s="2" t="n">
        <v>0.712</v>
      </c>
      <c r="M86" s="2" t="n">
        <v>0.132</v>
      </c>
      <c r="N86" s="2" t="n">
        <v>11.468</v>
      </c>
      <c r="O86" s="2" t="s">
        <v>41</v>
      </c>
      <c r="P86" s="2" t="n">
        <v>59.6</v>
      </c>
      <c r="Q86" s="2" t="n">
        <v>23.1</v>
      </c>
      <c r="R86" s="2" t="n">
        <v>2.936</v>
      </c>
      <c r="S86" s="2" t="n">
        <v>0.476861951756218</v>
      </c>
      <c r="T86" s="2" t="n">
        <v>0.117406139752629</v>
      </c>
      <c r="U86" s="2" t="n">
        <v>-0.457966531126346</v>
      </c>
      <c r="V86" s="2" t="n">
        <v>0.0209821178354799</v>
      </c>
      <c r="W86" s="2" t="n">
        <v>0.0450855651530452</v>
      </c>
      <c r="X86" s="2" t="n">
        <v>0.0257100028806475</v>
      </c>
      <c r="Y86" s="2" t="n">
        <v>0.073712071959754</v>
      </c>
      <c r="Z86" s="2" t="n">
        <v>0.13174975477331</v>
      </c>
      <c r="AA86" s="2" t="n">
        <v>0.183925888831383</v>
      </c>
      <c r="AB86" s="2" t="n">
        <v>0.154914400920524</v>
      </c>
      <c r="AC86" s="2" t="n">
        <v>0.141244608577182</v>
      </c>
      <c r="AD86" s="2" t="n">
        <v>0.131480766984183</v>
      </c>
      <c r="AE86" s="2" t="n">
        <v>0.119047870714239</v>
      </c>
      <c r="AF86" s="2" t="n">
        <v>0.038214634358777</v>
      </c>
      <c r="AG86" s="2" t="n">
        <v>0.424404095147702</v>
      </c>
      <c r="AH86" s="3" t="b">
        <f aca="false">TRUE()</f>
        <v>1</v>
      </c>
      <c r="AI86" s="3" t="n">
        <v>0.215098124830028</v>
      </c>
      <c r="AJ86" s="3" t="b">
        <f aca="false">TRUE()</f>
        <v>1</v>
      </c>
      <c r="AK86" s="3" t="n">
        <v>1.03396389186307</v>
      </c>
      <c r="AL86" s="3" t="b">
        <f aca="false">TRUE()</f>
        <v>1</v>
      </c>
      <c r="AM86" s="3" t="n">
        <v>-0.23262266483104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0</v>
      </c>
      <c r="F87" s="2" t="n">
        <v>17.1027289690524</v>
      </c>
      <c r="G87" s="2" t="n">
        <v>0.82952691680261</v>
      </c>
      <c r="H87" s="2" t="n">
        <v>0.992114065301974</v>
      </c>
      <c r="I87" s="2" t="n">
        <v>0.109199242451987</v>
      </c>
      <c r="J87" s="2" t="n">
        <v>0.283796272498196</v>
      </c>
      <c r="K87" s="2" t="n">
        <v>6.125410701726</v>
      </c>
      <c r="L87" s="2" t="n">
        <v>0.787</v>
      </c>
      <c r="M87" s="2" t="n">
        <v>0.091</v>
      </c>
      <c r="N87" s="2" t="n">
        <v>13.084</v>
      </c>
      <c r="O87" s="2" t="s">
        <v>41</v>
      </c>
      <c r="P87" s="2" t="n">
        <v>55.9</v>
      </c>
      <c r="Q87" s="2" t="n">
        <v>20.9</v>
      </c>
      <c r="R87" s="2" t="n">
        <v>2.752</v>
      </c>
      <c r="S87" s="2" t="n">
        <v>-1</v>
      </c>
      <c r="T87" s="2" t="n">
        <v>0.0863702225526302</v>
      </c>
      <c r="U87" s="2" t="n">
        <v>-0.330715310313597</v>
      </c>
      <c r="V87" s="2" t="n">
        <v>0.0732738520429351</v>
      </c>
      <c r="W87" s="2" t="n">
        <v>0.0290085284481891</v>
      </c>
      <c r="X87" s="2" t="n">
        <v>0.0448273002525354</v>
      </c>
      <c r="Y87" s="2" t="n">
        <v>0.107668987638384</v>
      </c>
      <c r="Z87" s="2" t="n">
        <v>0.147323759954334</v>
      </c>
      <c r="AA87" s="2" t="n">
        <v>0.150956779298146</v>
      </c>
      <c r="AB87" s="2" t="n">
        <v>0.147286463886339</v>
      </c>
      <c r="AC87" s="2" t="n">
        <v>0.125799715750286</v>
      </c>
      <c r="AD87" s="2" t="n">
        <v>0.134412681337485</v>
      </c>
      <c r="AE87" s="2" t="n">
        <v>0.098026963777193</v>
      </c>
      <c r="AF87" s="2" t="n">
        <v>0.0436973481052973</v>
      </c>
      <c r="AG87" s="2" t="n">
        <v>0.916711841165122</v>
      </c>
      <c r="AH87" s="3" t="b">
        <f aca="false">TRUE()</f>
        <v>1</v>
      </c>
      <c r="AI87" s="3" t="n">
        <v>1.03972321219739</v>
      </c>
      <c r="AJ87" s="3" t="b">
        <f aca="false">TRUE()</f>
        <v>1</v>
      </c>
      <c r="AK87" s="3" t="n">
        <v>-0.76150123901705</v>
      </c>
      <c r="AL87" s="3" t="b">
        <f aca="false">TRUE()</f>
        <v>1</v>
      </c>
      <c r="AM87" s="3" t="n">
        <v>-0.55476205632102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0</v>
      </c>
      <c r="F88" s="2" t="n">
        <v>18.434948822922</v>
      </c>
      <c r="G88" s="2" t="n">
        <v>0.737391304347826</v>
      </c>
      <c r="H88" s="2" t="n">
        <v>0.993649339662189</v>
      </c>
      <c r="I88" s="2" t="n">
        <v>0.0691012565718668</v>
      </c>
      <c r="J88" s="2" t="n">
        <v>0.229692547881292</v>
      </c>
      <c r="K88" s="2" t="n">
        <v>9.13136498640026</v>
      </c>
      <c r="L88" s="2" t="n">
        <v>0.828</v>
      </c>
      <c r="M88" s="2" t="n">
        <v>0.091</v>
      </c>
      <c r="N88" s="2" t="n">
        <v>19.037</v>
      </c>
      <c r="O88" s="2" t="s">
        <v>41</v>
      </c>
      <c r="P88" s="2" t="n">
        <v>64.4</v>
      </c>
      <c r="Q88" s="2" t="n">
        <v>25.9</v>
      </c>
      <c r="R88" s="2" t="n">
        <v>3.174</v>
      </c>
      <c r="S88" s="2" t="n">
        <v>0.315700872894444</v>
      </c>
      <c r="T88" s="2" t="n">
        <v>-0.0337977350284948</v>
      </c>
      <c r="U88" s="2" t="n">
        <v>-0.635724872703921</v>
      </c>
      <c r="V88" s="2" t="n">
        <v>0.0153103064748144</v>
      </c>
      <c r="W88" s="2" t="n">
        <v>0.00125953324903483</v>
      </c>
      <c r="X88" s="2" t="n">
        <v>0.0287680680065744</v>
      </c>
      <c r="Y88" s="2" t="n">
        <v>0.104008947580568</v>
      </c>
      <c r="Z88" s="2" t="n">
        <v>0.138641801457938</v>
      </c>
      <c r="AA88" s="2" t="n">
        <v>0.166888672411294</v>
      </c>
      <c r="AB88" s="2" t="n">
        <v>0.13344638164886</v>
      </c>
      <c r="AC88" s="2" t="n">
        <v>0.159548153927228</v>
      </c>
      <c r="AD88" s="2" t="n">
        <v>0.151069714748936</v>
      </c>
      <c r="AE88" s="2" t="n">
        <v>0.0828116647886866</v>
      </c>
      <c r="AF88" s="2" t="n">
        <v>0.0348165954299145</v>
      </c>
      <c r="AG88" s="2" t="n">
        <v>2.89230715628402</v>
      </c>
      <c r="AH88" s="3" t="b">
        <f aca="false">FALSE()</f>
        <v>0</v>
      </c>
      <c r="AI88" s="3" t="n">
        <v>1.49051825995821</v>
      </c>
      <c r="AJ88" s="3" t="b">
        <f aca="false">TRUE()</f>
        <v>1</v>
      </c>
      <c r="AK88" s="3" t="n">
        <v>-0.76150123901705</v>
      </c>
      <c r="AL88" s="3" t="b">
        <f aca="false">TRUE()</f>
        <v>1</v>
      </c>
      <c r="AM88" s="3" t="n">
        <v>0.185287897101904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1</v>
      </c>
      <c r="F89" s="2" t="n">
        <v>39.8055710922652</v>
      </c>
      <c r="G89" s="2" t="n">
        <v>0.788491446345257</v>
      </c>
      <c r="H89" s="2" t="n">
        <v>0.979162955806442</v>
      </c>
      <c r="I89" s="2" t="n">
        <v>0.15253602296331</v>
      </c>
      <c r="J89" s="2" t="n">
        <v>0.39106314099231</v>
      </c>
      <c r="K89" s="2" t="n">
        <v>3.67013611501399</v>
      </c>
      <c r="L89" s="2" t="n">
        <v>0.651</v>
      </c>
      <c r="M89" s="2" t="n">
        <v>0.1</v>
      </c>
      <c r="N89" s="2" t="n">
        <v>7.95</v>
      </c>
      <c r="O89" s="2" t="s">
        <v>41</v>
      </c>
      <c r="P89" s="2" t="n">
        <v>70.6</v>
      </c>
      <c r="Q89" s="2" t="n">
        <v>26</v>
      </c>
      <c r="R89" s="2" t="n">
        <v>3.48</v>
      </c>
      <c r="S89" s="2" t="n">
        <v>0.651822820042803</v>
      </c>
      <c r="T89" s="2" t="n">
        <v>-0.237723277950981</v>
      </c>
      <c r="U89" s="2" t="n">
        <v>-0.226380526741217</v>
      </c>
      <c r="V89" s="2" t="n">
        <v>0.160470952925181</v>
      </c>
      <c r="W89" s="2" t="n">
        <v>0.0329811158124005</v>
      </c>
      <c r="X89" s="2" t="n">
        <v>0.0674646206218924</v>
      </c>
      <c r="Y89" s="2" t="n">
        <v>0.127122552765407</v>
      </c>
      <c r="Z89" s="2" t="n">
        <v>0.138681825911132</v>
      </c>
      <c r="AA89" s="2" t="n">
        <v>0.156536085329743</v>
      </c>
      <c r="AB89" s="2" t="n">
        <v>0.170793124921742</v>
      </c>
      <c r="AC89" s="2" t="n">
        <v>0.125057180889927</v>
      </c>
      <c r="AD89" s="2" t="n">
        <v>0.115108219912969</v>
      </c>
      <c r="AE89" s="2" t="n">
        <v>0.0747415743390128</v>
      </c>
      <c r="AF89" s="2" t="n">
        <v>0.0244948153081751</v>
      </c>
      <c r="AG89" s="2" t="n">
        <v>-0.696961725185994</v>
      </c>
      <c r="AH89" s="3" t="b">
        <f aca="false">TRUE()</f>
        <v>1</v>
      </c>
      <c r="AI89" s="3" t="n">
        <v>-0.45559694622876</v>
      </c>
      <c r="AJ89" s="3" t="b">
        <f aca="false">TRUE()</f>
        <v>1</v>
      </c>
      <c r="AK89" s="3" t="n">
        <v>-0.367374746872633</v>
      </c>
      <c r="AL89" s="3" t="b">
        <f aca="false">TRUE()</f>
        <v>1</v>
      </c>
      <c r="AM89" s="3" t="n">
        <v>0.72508903959862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2</v>
      </c>
      <c r="F90" s="2" t="n">
        <v>33.6900675259798</v>
      </c>
      <c r="G90" s="2" t="n">
        <v>0.683333333333333</v>
      </c>
      <c r="H90" s="2" t="n">
        <v>0.993663759951909</v>
      </c>
      <c r="I90" s="2" t="n">
        <v>0.0882722004869721</v>
      </c>
      <c r="J90" s="2" t="n">
        <v>0.243704559681275</v>
      </c>
      <c r="K90" s="2" t="n">
        <v>4.77613304709011</v>
      </c>
      <c r="L90" s="2" t="n">
        <v>0.474</v>
      </c>
      <c r="M90" s="2" t="n">
        <v>0.139</v>
      </c>
      <c r="N90" s="2" t="n">
        <v>10.295</v>
      </c>
      <c r="O90" s="2" t="s">
        <v>41</v>
      </c>
      <c r="P90" s="2" t="n">
        <v>75.8</v>
      </c>
      <c r="Q90" s="2" t="n">
        <v>27.5</v>
      </c>
      <c r="R90" s="2" t="n">
        <v>3.735</v>
      </c>
      <c r="S90" s="2" t="n">
        <v>0.651672551400106</v>
      </c>
      <c r="T90" s="2" t="n">
        <v>-0.151147642742084</v>
      </c>
      <c r="U90" s="2" t="n">
        <v>-0.255702954400509</v>
      </c>
      <c r="V90" s="2" t="n">
        <v>0.0744556710728482</v>
      </c>
      <c r="W90" s="2" t="n">
        <v>0.0440027409783101</v>
      </c>
      <c r="X90" s="2" t="n">
        <v>0.0277010766505514</v>
      </c>
      <c r="Y90" s="2" t="n">
        <v>0.105760343048168</v>
      </c>
      <c r="Z90" s="2" t="n">
        <v>0.151479120929924</v>
      </c>
      <c r="AA90" s="2" t="n">
        <v>0.160827752700743</v>
      </c>
      <c r="AB90" s="2" t="n">
        <v>0.170142559984233</v>
      </c>
      <c r="AC90" s="2" t="n">
        <v>0.150267664751859</v>
      </c>
      <c r="AD90" s="2" t="n">
        <v>0.134763747046795</v>
      </c>
      <c r="AE90" s="2" t="n">
        <v>0.0789595446045929</v>
      </c>
      <c r="AF90" s="2" t="n">
        <v>0.0200981902831333</v>
      </c>
      <c r="AG90" s="2" t="n">
        <v>0.0299296878623049</v>
      </c>
      <c r="AH90" s="3" t="b">
        <f aca="false">TRUE()</f>
        <v>1</v>
      </c>
      <c r="AI90" s="3" t="n">
        <v>-2.40171215241574</v>
      </c>
      <c r="AJ90" s="3" t="b">
        <f aca="false">TRUE()</f>
        <v>1</v>
      </c>
      <c r="AK90" s="3" t="n">
        <v>1.3405067190865</v>
      </c>
      <c r="AL90" s="3" t="b">
        <f aca="false">TRUE()</f>
        <v>1</v>
      </c>
      <c r="AM90" s="3" t="n">
        <v>1.177825481692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4</v>
      </c>
      <c r="E91" s="2" t="n">
        <v>3</v>
      </c>
      <c r="F91" s="2" t="n">
        <v>24.2277453179541</v>
      </c>
      <c r="G91" s="2" t="n">
        <v>0.848797250859107</v>
      </c>
      <c r="H91" s="2" t="n">
        <v>0.982233648657937</v>
      </c>
      <c r="I91" s="2" t="n">
        <v>0.196556354718491</v>
      </c>
      <c r="J91" s="2" t="n">
        <v>0.407687901979123</v>
      </c>
      <c r="K91" s="2" t="n">
        <v>3.46694095344809</v>
      </c>
      <c r="L91" s="2" t="n">
        <v>0.662</v>
      </c>
      <c r="M91" s="2" t="n">
        <v>0.1</v>
      </c>
      <c r="N91" s="2" t="n">
        <v>7.672</v>
      </c>
      <c r="O91" s="2" t="s">
        <v>41</v>
      </c>
      <c r="P91" s="2" t="n">
        <v>64.1</v>
      </c>
      <c r="Q91" s="2" t="n">
        <v>23.8</v>
      </c>
      <c r="R91" s="2" t="n">
        <v>3.156</v>
      </c>
      <c r="S91" s="2" t="n">
        <v>0.687537469538601</v>
      </c>
      <c r="T91" s="2" t="n">
        <v>0.097137525556984</v>
      </c>
      <c r="U91" s="2" t="n">
        <v>-0.485692114328919</v>
      </c>
      <c r="V91" s="2" t="n">
        <v>0.23244777358739</v>
      </c>
      <c r="W91" s="2" t="n">
        <v>0.0795858580489265</v>
      </c>
      <c r="X91" s="2" t="n">
        <v>0.12984550029903</v>
      </c>
      <c r="Y91" s="2" t="n">
        <v>0.139285352059207</v>
      </c>
      <c r="Z91" s="2" t="n">
        <v>0.144596239429241</v>
      </c>
      <c r="AA91" s="2" t="n">
        <v>0.12906489418191</v>
      </c>
      <c r="AB91" s="2" t="n">
        <v>0.111393350363001</v>
      </c>
      <c r="AC91" s="2" t="n">
        <v>0.11835231999189</v>
      </c>
      <c r="AD91" s="2" t="n">
        <v>0.100121102089501</v>
      </c>
      <c r="AE91" s="2" t="n">
        <v>0.0868096814847339</v>
      </c>
      <c r="AF91" s="2" t="n">
        <v>0.0405315601014854</v>
      </c>
      <c r="AG91" s="2" t="n">
        <v>-0.830507139130275</v>
      </c>
      <c r="AH91" s="3" t="b">
        <f aca="false">TRUE()</f>
        <v>1</v>
      </c>
      <c r="AI91" s="3" t="n">
        <v>-0.33465193341488</v>
      </c>
      <c r="AJ91" s="3" t="b">
        <f aca="false">TRUE()</f>
        <v>1</v>
      </c>
      <c r="AK91" s="3" t="n">
        <v>-0.367374746872633</v>
      </c>
      <c r="AL91" s="3" t="b">
        <f aca="false">TRUE()</f>
        <v>1</v>
      </c>
      <c r="AM91" s="3" t="n">
        <v>0.1591684869810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5</v>
      </c>
      <c r="E92" s="2" t="n">
        <v>1</v>
      </c>
      <c r="F92" s="2" t="n">
        <v>15.2551187030578</v>
      </c>
      <c r="G92" s="2" t="n">
        <v>0.882352941176471</v>
      </c>
      <c r="H92" s="2" t="n">
        <v>0.987639692095577</v>
      </c>
      <c r="I92" s="2" t="n">
        <v>0.180175407273844</v>
      </c>
      <c r="J92" s="2" t="n">
        <v>0.353087960620469</v>
      </c>
      <c r="K92" s="2" t="n">
        <v>4.86700438803578</v>
      </c>
      <c r="L92" s="2" t="n">
        <v>0.757</v>
      </c>
      <c r="M92" s="2" t="n">
        <v>0.126</v>
      </c>
      <c r="N92" s="2" t="n">
        <v>10.523</v>
      </c>
      <c r="O92" s="2" t="s">
        <v>41</v>
      </c>
      <c r="P92" s="2" t="n">
        <v>57.9</v>
      </c>
      <c r="Q92" s="2" t="n">
        <v>22.3</v>
      </c>
      <c r="R92" s="2" t="n">
        <v>2.851</v>
      </c>
      <c r="S92" s="2" t="n">
        <v>0.650518101290325</v>
      </c>
      <c r="T92" s="2" t="n">
        <v>0.0696424488911606</v>
      </c>
      <c r="U92" s="2" t="n">
        <v>-0.603747494781702</v>
      </c>
      <c r="V92" s="2" t="n">
        <v>0.0724016222864461</v>
      </c>
      <c r="W92" s="2" t="n">
        <v>0.029834314536908</v>
      </c>
      <c r="X92" s="2" t="n">
        <v>0.0822596927703992</v>
      </c>
      <c r="Y92" s="2" t="n">
        <v>0.143095265646393</v>
      </c>
      <c r="Z92" s="2" t="n">
        <v>0.124037516569362</v>
      </c>
      <c r="AA92" s="2" t="n">
        <v>0.131236556006918</v>
      </c>
      <c r="AB92" s="2" t="n">
        <v>0.167209065562682</v>
      </c>
      <c r="AC92" s="2" t="n">
        <v>0.146705094522902</v>
      </c>
      <c r="AD92" s="2" t="n">
        <v>0.125630510307244</v>
      </c>
      <c r="AE92" s="2" t="n">
        <v>0.0647013671667045</v>
      </c>
      <c r="AF92" s="2" t="n">
        <v>0.0151249314473953</v>
      </c>
      <c r="AG92" s="2" t="n">
        <v>0.0896528168420574</v>
      </c>
      <c r="AH92" s="3" t="b">
        <f aca="false">TRUE()</f>
        <v>1</v>
      </c>
      <c r="AI92" s="3" t="n">
        <v>0.709873177250446</v>
      </c>
      <c r="AJ92" s="3" t="b">
        <f aca="false">TRUE()</f>
        <v>1</v>
      </c>
      <c r="AK92" s="3" t="n">
        <v>0.771212897100125</v>
      </c>
      <c r="AL92" s="3" t="b">
        <f aca="false">TRUE()</f>
        <v>1</v>
      </c>
      <c r="AM92" s="3" t="n">
        <v>-0.38063265551562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5</v>
      </c>
      <c r="E93" s="2" t="n">
        <v>2</v>
      </c>
      <c r="F93" s="2" t="n">
        <v>18.434948822922</v>
      </c>
      <c r="G93" s="2" t="n">
        <v>0.745198463508323</v>
      </c>
      <c r="H93" s="2" t="n">
        <v>0.98231280028239</v>
      </c>
      <c r="I93" s="2" t="n">
        <v>0.148205083007173</v>
      </c>
      <c r="J93" s="2" t="n">
        <v>0.351600402881395</v>
      </c>
      <c r="K93" s="2" t="n">
        <v>4.06039902463052</v>
      </c>
      <c r="L93" s="2" t="n">
        <v>0.664</v>
      </c>
      <c r="M93" s="2" t="n">
        <v>0.076</v>
      </c>
      <c r="N93" s="2" t="n">
        <v>8.876</v>
      </c>
      <c r="O93" s="2" t="s">
        <v>41</v>
      </c>
      <c r="P93" s="2" t="n">
        <v>71.9</v>
      </c>
      <c r="Q93" s="2" t="n">
        <v>23.5</v>
      </c>
      <c r="R93" s="2" t="n">
        <v>3.54</v>
      </c>
      <c r="S93" s="2" t="n">
        <v>0.246736759275694</v>
      </c>
      <c r="T93" s="2" t="n">
        <v>-0.143631814402569</v>
      </c>
      <c r="U93" s="2" t="n">
        <v>-0.151853836121744</v>
      </c>
      <c r="V93" s="2" t="n">
        <v>0.0341326550624067</v>
      </c>
      <c r="W93" s="2" t="n">
        <v>0.0018927711186455</v>
      </c>
      <c r="X93" s="2" t="n">
        <v>0.0289080734329036</v>
      </c>
      <c r="Y93" s="2" t="n">
        <v>0.12420199400742</v>
      </c>
      <c r="Z93" s="2" t="n">
        <v>0.133056855712191</v>
      </c>
      <c r="AA93" s="2" t="n">
        <v>0.16055340721035</v>
      </c>
      <c r="AB93" s="2" t="n">
        <v>0.143890689715519</v>
      </c>
      <c r="AC93" s="2" t="n">
        <v>0.142528327876231</v>
      </c>
      <c r="AD93" s="2" t="n">
        <v>0.137996362226212</v>
      </c>
      <c r="AE93" s="2" t="n">
        <v>0.0975131704783181</v>
      </c>
      <c r="AF93" s="2" t="n">
        <v>0.0313511193408548</v>
      </c>
      <c r="AG93" s="2" t="n">
        <v>-0.440470274256749</v>
      </c>
      <c r="AH93" s="3" t="b">
        <f aca="false">TRUE()</f>
        <v>1</v>
      </c>
      <c r="AI93" s="3" t="n">
        <v>-0.312661931085084</v>
      </c>
      <c r="AJ93" s="3" t="b">
        <f aca="false">TRUE()</f>
        <v>1</v>
      </c>
      <c r="AK93" s="3" t="n">
        <v>-1.41837872592441</v>
      </c>
      <c r="AL93" s="3" t="b">
        <f aca="false">TRUE()</f>
        <v>1</v>
      </c>
      <c r="AM93" s="3" t="n">
        <v>0.83827315012213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3</v>
      </c>
      <c r="F94" s="2" t="n">
        <v>26.565051177078</v>
      </c>
      <c r="G94" s="2" t="n">
        <v>0.642433234421365</v>
      </c>
      <c r="H94" s="2" t="n">
        <v>0.982411594210128</v>
      </c>
      <c r="I94" s="2" t="n">
        <v>0.130272382530795</v>
      </c>
      <c r="J94" s="2" t="n">
        <v>0.300476604657874</v>
      </c>
      <c r="K94" s="2" t="n">
        <v>3.85375107200007</v>
      </c>
      <c r="L94" s="2" t="n">
        <v>0.546</v>
      </c>
      <c r="M94" s="2" t="n">
        <v>0.132</v>
      </c>
      <c r="N94" s="2" t="n">
        <v>8.378</v>
      </c>
      <c r="O94" s="2" t="s">
        <v>41</v>
      </c>
      <c r="P94" s="2" t="n">
        <v>65.3</v>
      </c>
      <c r="Q94" s="2" t="n">
        <v>25.2</v>
      </c>
      <c r="R94" s="2" t="n">
        <v>3.215</v>
      </c>
      <c r="S94" s="2" t="n">
        <v>0.696337471658844</v>
      </c>
      <c r="T94" s="2" t="n">
        <v>0.115407097031707</v>
      </c>
      <c r="U94" s="2" t="n">
        <v>-0.208327441144912</v>
      </c>
      <c r="V94" s="2" t="n">
        <v>0.206741550350664</v>
      </c>
      <c r="W94" s="2" t="n">
        <v>0.118008157357204</v>
      </c>
      <c r="X94" s="2" t="n">
        <v>0.0766237053214473</v>
      </c>
      <c r="Y94" s="2" t="n">
        <v>0.125120764199602</v>
      </c>
      <c r="Z94" s="2" t="n">
        <v>0.170325467971703</v>
      </c>
      <c r="AA94" s="2" t="n">
        <v>0.161351227359193</v>
      </c>
      <c r="AB94" s="2" t="n">
        <v>0.125295683266987</v>
      </c>
      <c r="AC94" s="2" t="n">
        <v>0.103824174585352</v>
      </c>
      <c r="AD94" s="2" t="n">
        <v>0.132021070019878</v>
      </c>
      <c r="AE94" s="2" t="n">
        <v>0.0705685057295926</v>
      </c>
      <c r="AF94" s="2" t="n">
        <v>0.0348694015462443</v>
      </c>
      <c r="AG94" s="2" t="n">
        <v>-0.576284956860902</v>
      </c>
      <c r="AH94" s="3" t="b">
        <f aca="false">TRUE()</f>
        <v>1</v>
      </c>
      <c r="AI94" s="3" t="n">
        <v>-1.61007206854307</v>
      </c>
      <c r="AJ94" s="3" t="b">
        <f aca="false">TRUE()</f>
        <v>1</v>
      </c>
      <c r="AK94" s="3" t="n">
        <v>1.03396389186307</v>
      </c>
      <c r="AL94" s="3" t="b">
        <f aca="false">TRUE()</f>
        <v>1</v>
      </c>
      <c r="AM94" s="3" t="n">
        <v>0.263646127464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0</v>
      </c>
      <c r="F95" s="2" t="n">
        <v>8.9726266148964</v>
      </c>
      <c r="G95" s="2" t="n">
        <v>0.890625</v>
      </c>
      <c r="H95" s="2" t="n">
        <v>0.98881427014332</v>
      </c>
      <c r="I95" s="2" t="n">
        <v>0.121254155797345</v>
      </c>
      <c r="J95" s="2" t="n">
        <v>0.340483723094545</v>
      </c>
      <c r="K95" s="2" t="n">
        <v>5.12156735399858</v>
      </c>
      <c r="L95" s="2" t="n">
        <v>0.745</v>
      </c>
      <c r="M95" s="2" t="n">
        <v>0.096</v>
      </c>
      <c r="N95" s="2" t="n">
        <v>11.026</v>
      </c>
      <c r="O95" s="2" t="s">
        <v>41</v>
      </c>
      <c r="P95" s="2" t="n">
        <v>68.4</v>
      </c>
      <c r="Q95" s="2" t="n">
        <v>26.3</v>
      </c>
      <c r="R95" s="2" t="n">
        <v>3.369</v>
      </c>
      <c r="S95" s="2" t="n">
        <v>0.143466511668745</v>
      </c>
      <c r="T95" s="2" t="n">
        <v>0.0856079710375261</v>
      </c>
      <c r="U95" s="2" t="n">
        <v>-0.415832515264648</v>
      </c>
      <c r="V95" s="2" t="n">
        <v>0.0416851628366235</v>
      </c>
      <c r="W95" s="2" t="n">
        <v>0.0145269790420643</v>
      </c>
      <c r="X95" s="2" t="n">
        <v>0.028422139580521</v>
      </c>
      <c r="Y95" s="2" t="n">
        <v>0.122118012365035</v>
      </c>
      <c r="Z95" s="2" t="n">
        <v>0.135602867463226</v>
      </c>
      <c r="AA95" s="2" t="n">
        <v>0.164851083173753</v>
      </c>
      <c r="AB95" s="2" t="n">
        <v>0.165118948395405</v>
      </c>
      <c r="AC95" s="2" t="n">
        <v>0.165788455956037</v>
      </c>
      <c r="AD95" s="2" t="n">
        <v>0.119240734775616</v>
      </c>
      <c r="AE95" s="2" t="n">
        <v>0.0734272003012402</v>
      </c>
      <c r="AF95" s="2" t="n">
        <v>0.0254305579891669</v>
      </c>
      <c r="AG95" s="2" t="n">
        <v>0.256958555829159</v>
      </c>
      <c r="AH95" s="3" t="b">
        <f aca="false">TRUE()</f>
        <v>1</v>
      </c>
      <c r="AI95" s="3" t="n">
        <v>0.577933163271667</v>
      </c>
      <c r="AJ95" s="3" t="b">
        <f aca="false">TRUE()</f>
        <v>1</v>
      </c>
      <c r="AK95" s="3" t="n">
        <v>-0.542542076714596</v>
      </c>
      <c r="AL95" s="3" t="b">
        <f aca="false">TRUE()</f>
        <v>1</v>
      </c>
      <c r="AM95" s="3" t="n">
        <v>0.53354669871269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0</v>
      </c>
      <c r="F96" s="2" t="n">
        <v>11.3099324740202</v>
      </c>
      <c r="G96" s="2" t="n">
        <v>0.872105843439912</v>
      </c>
      <c r="H96" s="2" t="n">
        <v>0.983891304660542</v>
      </c>
      <c r="I96" s="2" t="n">
        <v>0.209731878360165</v>
      </c>
      <c r="J96" s="2" t="n">
        <v>0.391309325159343</v>
      </c>
      <c r="K96" s="2" t="n">
        <v>4.65547847856899</v>
      </c>
      <c r="L96" s="2" t="n">
        <v>0.771</v>
      </c>
      <c r="M96" s="2" t="n">
        <v>0.109</v>
      </c>
      <c r="N96" s="2" t="n">
        <v>10.071</v>
      </c>
      <c r="O96" s="2" t="s">
        <v>41</v>
      </c>
      <c r="P96" s="2" t="n">
        <v>64.5</v>
      </c>
      <c r="Q96" s="2" t="n">
        <v>24.2</v>
      </c>
      <c r="R96" s="2" t="n">
        <v>3.175</v>
      </c>
      <c r="S96" s="2" t="n">
        <v>0.229225843936851</v>
      </c>
      <c r="T96" s="2" t="n">
        <v>0.174620298482589</v>
      </c>
      <c r="U96" s="2" t="n">
        <v>-0.4254569078313</v>
      </c>
      <c r="V96" s="2" t="n">
        <v>0.0587919234295686</v>
      </c>
      <c r="W96" s="2" t="n">
        <v>0.00307606186916531</v>
      </c>
      <c r="X96" s="2" t="n">
        <v>0.0664853249148482</v>
      </c>
      <c r="Y96" s="2" t="n">
        <v>0.0961592329743905</v>
      </c>
      <c r="Z96" s="2" t="n">
        <v>0.155503291733234</v>
      </c>
      <c r="AA96" s="2" t="n">
        <v>0.141493244143163</v>
      </c>
      <c r="AB96" s="2" t="n">
        <v>0.158273997893321</v>
      </c>
      <c r="AC96" s="2" t="n">
        <v>0.152154116500118</v>
      </c>
      <c r="AD96" s="2" t="n">
        <v>0.134671840389183</v>
      </c>
      <c r="AE96" s="2" t="n">
        <v>0.0723836146611844</v>
      </c>
      <c r="AF96" s="2" t="n">
        <v>0.0228753367905576</v>
      </c>
      <c r="AG96" s="2" t="n">
        <v>-0.0493677923200505</v>
      </c>
      <c r="AH96" s="3" t="b">
        <f aca="false">TRUE()</f>
        <v>1</v>
      </c>
      <c r="AI96" s="3" t="n">
        <v>0.86380319355902</v>
      </c>
      <c r="AJ96" s="3" t="b">
        <f aca="false">TRUE()</f>
        <v>1</v>
      </c>
      <c r="AK96" s="3" t="n">
        <v>0.0267517452717829</v>
      </c>
      <c r="AL96" s="3" t="b">
        <f aca="false">TRUE()</f>
        <v>1</v>
      </c>
      <c r="AM96" s="3" t="n">
        <v>0.19399436714217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1</v>
      </c>
      <c r="F97" s="2" t="n">
        <v>31.7594800848128</v>
      </c>
      <c r="G97" s="2" t="n">
        <v>0.551859956236324</v>
      </c>
      <c r="H97" s="2" t="n">
        <v>0.976548565780748</v>
      </c>
      <c r="I97" s="2" t="n">
        <v>0.0835878314197751</v>
      </c>
      <c r="J97" s="2" t="n">
        <v>0.221179581986146</v>
      </c>
      <c r="K97" s="2" t="n">
        <v>7.86023065113439</v>
      </c>
      <c r="L97" s="2" t="n">
        <v>0.743</v>
      </c>
      <c r="M97" s="2" t="n">
        <v>0.081</v>
      </c>
      <c r="N97" s="2" t="n">
        <v>16.45</v>
      </c>
      <c r="O97" s="2" t="s">
        <v>41</v>
      </c>
      <c r="P97" s="2" t="n">
        <v>56.6</v>
      </c>
      <c r="Q97" s="2" t="n">
        <v>21.4</v>
      </c>
      <c r="R97" s="2" t="n">
        <v>2.789</v>
      </c>
      <c r="S97" s="2" t="n">
        <v>-1</v>
      </c>
      <c r="T97" s="2" t="n">
        <v>0.0487568153324943</v>
      </c>
      <c r="U97" s="2" t="n">
        <v>-0.383543076670561</v>
      </c>
      <c r="V97" s="2" t="n">
        <v>0.00393398319991556</v>
      </c>
      <c r="W97" s="2" t="n">
        <v>0.00393398319991556</v>
      </c>
      <c r="X97" s="2" t="n">
        <v>0.0357304159500799</v>
      </c>
      <c r="Y97" s="2" t="n">
        <v>0.124563017296281</v>
      </c>
      <c r="Z97" s="2" t="n">
        <v>0.148684137352443</v>
      </c>
      <c r="AA97" s="2" t="n">
        <v>0.118873121706399</v>
      </c>
      <c r="AB97" s="2" t="n">
        <v>0.131791248975297</v>
      </c>
      <c r="AC97" s="2" t="n">
        <v>0.126335642612161</v>
      </c>
      <c r="AD97" s="2" t="n">
        <v>0.14749176670423</v>
      </c>
      <c r="AE97" s="2" t="n">
        <v>0.120683901163669</v>
      </c>
      <c r="AF97" s="2" t="n">
        <v>0.0458467482394398</v>
      </c>
      <c r="AG97" s="2" t="n">
        <v>2.05688292829708</v>
      </c>
      <c r="AH97" s="3" t="b">
        <f aca="false">TRUE()</f>
        <v>1</v>
      </c>
      <c r="AI97" s="3" t="n">
        <v>0.555943160941871</v>
      </c>
      <c r="AJ97" s="3" t="b">
        <f aca="false">TRUE()</f>
        <v>1</v>
      </c>
      <c r="AK97" s="3" t="n">
        <v>-1.19941956362196</v>
      </c>
      <c r="AL97" s="3" t="b">
        <f aca="false">TRUE()</f>
        <v>1</v>
      </c>
      <c r="AM97" s="3" t="n">
        <v>-0.49381676603913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2</v>
      </c>
      <c r="F98" s="2" t="n">
        <v>29.7448812969422</v>
      </c>
      <c r="G98" s="2" t="n">
        <v>0.785438144329897</v>
      </c>
      <c r="H98" s="2" t="n">
        <v>0.994225294274721</v>
      </c>
      <c r="I98" s="2" t="n">
        <v>0.115413370392041</v>
      </c>
      <c r="J98" s="2" t="n">
        <v>0.250756399247788</v>
      </c>
      <c r="K98" s="2" t="n">
        <v>7.43869630113195</v>
      </c>
      <c r="L98" s="2" t="n">
        <v>0.734</v>
      </c>
      <c r="M98" s="2" t="n">
        <v>0.094</v>
      </c>
      <c r="N98" s="2" t="n">
        <v>15.665</v>
      </c>
      <c r="O98" s="2" t="s">
        <v>41</v>
      </c>
      <c r="P98" s="2" t="n">
        <v>63.5</v>
      </c>
      <c r="Q98" s="2" t="n">
        <v>21.4</v>
      </c>
      <c r="R98" s="2" t="n">
        <v>3.129</v>
      </c>
      <c r="S98" s="2" t="n">
        <v>0.639426330725145</v>
      </c>
      <c r="T98" s="2" t="n">
        <v>0.0935561544998014</v>
      </c>
      <c r="U98" s="2" t="n">
        <v>-0.108185927337916</v>
      </c>
      <c r="V98" s="2" t="n">
        <v>0.0490522708434708</v>
      </c>
      <c r="W98" s="2" t="n">
        <v>0.0654025618414329</v>
      </c>
      <c r="X98" s="2" t="n">
        <v>0.0203777981932195</v>
      </c>
      <c r="Y98" s="2" t="n">
        <v>0.0897414309072718</v>
      </c>
      <c r="Z98" s="2" t="n">
        <v>0.154656115745226</v>
      </c>
      <c r="AA98" s="2" t="n">
        <v>0.166365188491817</v>
      </c>
      <c r="AB98" s="2" t="n">
        <v>0.131107114403263</v>
      </c>
      <c r="AC98" s="2" t="n">
        <v>0.118679379050232</v>
      </c>
      <c r="AD98" s="2" t="n">
        <v>0.125783890479668</v>
      </c>
      <c r="AE98" s="2" t="n">
        <v>0.152748183309072</v>
      </c>
      <c r="AF98" s="2" t="n">
        <v>0.04054089942023</v>
      </c>
      <c r="AG98" s="2" t="n">
        <v>1.77983903203012</v>
      </c>
      <c r="AH98" s="3" t="b">
        <f aca="false">TRUE()</f>
        <v>1</v>
      </c>
      <c r="AI98" s="3" t="n">
        <v>0.456988150457787</v>
      </c>
      <c r="AJ98" s="3" t="b">
        <f aca="false">TRUE()</f>
        <v>1</v>
      </c>
      <c r="AK98" s="3" t="n">
        <v>-0.630125741635578</v>
      </c>
      <c r="AL98" s="3" t="b">
        <f aca="false">TRUE()</f>
        <v>1</v>
      </c>
      <c r="AM98" s="3" t="n">
        <v>0.10692966673947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1</v>
      </c>
      <c r="F99" s="2" t="n">
        <v>16.504361381755</v>
      </c>
      <c r="G99" s="2" t="n">
        <v>0.781619654231119</v>
      </c>
      <c r="H99" s="2" t="n">
        <v>0.990657480861676</v>
      </c>
      <c r="I99" s="2" t="n">
        <v>0.133509859488221</v>
      </c>
      <c r="J99" s="2" t="n">
        <v>0.289985411489873</v>
      </c>
      <c r="K99" s="2" t="n">
        <v>5.55237588234271</v>
      </c>
      <c r="L99" s="2" t="n">
        <v>0.696</v>
      </c>
      <c r="M99" s="2" t="n">
        <v>0.103</v>
      </c>
      <c r="N99" s="2" t="n">
        <v>11.868</v>
      </c>
      <c r="O99" s="2" t="s">
        <v>41</v>
      </c>
      <c r="P99" s="2" t="n">
        <v>53.6</v>
      </c>
      <c r="Q99" s="2" t="n">
        <v>20.7</v>
      </c>
      <c r="R99" s="2" t="n">
        <v>2.641</v>
      </c>
      <c r="S99" s="2" t="n">
        <v>0.469228819100962</v>
      </c>
      <c r="T99" s="2" t="n">
        <v>0.159538184028308</v>
      </c>
      <c r="U99" s="2" t="n">
        <v>-0.223380235211368</v>
      </c>
      <c r="V99" s="2" t="n">
        <v>0.174466815613134</v>
      </c>
      <c r="W99" s="2" t="n">
        <v>0.0868085947775305</v>
      </c>
      <c r="X99" s="2" t="n">
        <v>0.0567786461199987</v>
      </c>
      <c r="Y99" s="2" t="n">
        <v>0.151930840552218</v>
      </c>
      <c r="Z99" s="2" t="n">
        <v>0.190601955593648</v>
      </c>
      <c r="AA99" s="2" t="n">
        <v>0.15226461044605</v>
      </c>
      <c r="AB99" s="2" t="n">
        <v>0.114513926234892</v>
      </c>
      <c r="AC99" s="2" t="n">
        <v>0.0783083536290482</v>
      </c>
      <c r="AD99" s="2" t="n">
        <v>0.13171071304737</v>
      </c>
      <c r="AE99" s="2" t="n">
        <v>0.10129676479422</v>
      </c>
      <c r="AF99" s="2" t="n">
        <v>0.0225941895825563</v>
      </c>
      <c r="AG99" s="2" t="n">
        <v>0.540097695585626</v>
      </c>
      <c r="AH99" s="3" t="b">
        <f aca="false">TRUE()</f>
        <v>1</v>
      </c>
      <c r="AI99" s="3" t="n">
        <v>0.0391781061916569</v>
      </c>
      <c r="AJ99" s="3" t="b">
        <f aca="false">TRUE()</f>
        <v>1</v>
      </c>
      <c r="AK99" s="3" t="n">
        <v>-0.235999249491162</v>
      </c>
      <c r="AL99" s="3" t="b">
        <f aca="false">TRUE()</f>
        <v>1</v>
      </c>
      <c r="AM99" s="3" t="n">
        <v>-0.75501086724722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2</v>
      </c>
      <c r="F100" s="2" t="n">
        <v>15.2551187030578</v>
      </c>
      <c r="G100" s="2" t="n">
        <v>0.857142857142857</v>
      </c>
      <c r="H100" s="2" t="n">
        <v>0.972309359211431</v>
      </c>
      <c r="I100" s="2" t="n">
        <v>0.226018854094999</v>
      </c>
      <c r="J100" s="2" t="n">
        <v>0.441301331243665</v>
      </c>
      <c r="K100" s="2" t="n">
        <v>2.29691361260362</v>
      </c>
      <c r="L100" s="2" t="n">
        <v>0.462</v>
      </c>
      <c r="M100" s="2" t="n">
        <v>0.127</v>
      </c>
      <c r="N100" s="2" t="n">
        <v>5.065</v>
      </c>
      <c r="O100" s="2" t="s">
        <v>41</v>
      </c>
      <c r="P100" s="2" t="n">
        <v>53.4</v>
      </c>
      <c r="Q100" s="2" t="n">
        <v>21.4</v>
      </c>
      <c r="R100" s="2" t="n">
        <v>2.632</v>
      </c>
      <c r="S100" s="2" t="n">
        <v>0.862557339287854</v>
      </c>
      <c r="T100" s="2" t="n">
        <v>0.328261001736013</v>
      </c>
      <c r="U100" s="2" t="n">
        <v>-0.0674030371027401</v>
      </c>
      <c r="V100" s="2" t="n">
        <v>0.29906552723148</v>
      </c>
      <c r="W100" s="2" t="n">
        <v>0.0641015763233456</v>
      </c>
      <c r="X100" s="2" t="n">
        <v>0.157043588928069</v>
      </c>
      <c r="Y100" s="2" t="n">
        <v>0.151095574730964</v>
      </c>
      <c r="Z100" s="2" t="n">
        <v>0.12868961905229</v>
      </c>
      <c r="AA100" s="2" t="n">
        <v>0.157769574001933</v>
      </c>
      <c r="AB100" s="2" t="n">
        <v>0.120493387817784</v>
      </c>
      <c r="AC100" s="2" t="n">
        <v>0.115018341347289</v>
      </c>
      <c r="AD100" s="2" t="n">
        <v>0.0988555758998342</v>
      </c>
      <c r="AE100" s="2" t="n">
        <v>0.0537920315858226</v>
      </c>
      <c r="AF100" s="2" t="n">
        <v>0.0172423066360151</v>
      </c>
      <c r="AG100" s="2" t="n">
        <v>-1.59948108691067</v>
      </c>
      <c r="AH100" s="3" t="b">
        <f aca="false">TRUE()</f>
        <v>1</v>
      </c>
      <c r="AI100" s="3" t="n">
        <v>-2.53365216639451</v>
      </c>
      <c r="AJ100" s="3" t="b">
        <f aca="false">TRUE()</f>
        <v>1</v>
      </c>
      <c r="AK100" s="3" t="n">
        <v>0.815004729560616</v>
      </c>
      <c r="AL100" s="3" t="b">
        <f aca="false">TRUE()</f>
        <v>1</v>
      </c>
      <c r="AM100" s="3" t="n">
        <v>-0.77242380732776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3</v>
      </c>
      <c r="F101" s="2" t="n">
        <v>33.6900675259798</v>
      </c>
      <c r="G101" s="2" t="n">
        <v>0.718995290423862</v>
      </c>
      <c r="H101" s="2" t="n">
        <v>0.994711717567531</v>
      </c>
      <c r="I101" s="2" t="n">
        <v>0.0866741545018883</v>
      </c>
      <c r="J101" s="2" t="n">
        <v>0.222442628091861</v>
      </c>
      <c r="K101" s="2" t="n">
        <v>4.66134661210425</v>
      </c>
      <c r="L101" s="2" t="n">
        <v>0.467</v>
      </c>
      <c r="M101" s="2" t="n">
        <v>0.078</v>
      </c>
      <c r="N101" s="2" t="n">
        <v>9.97</v>
      </c>
      <c r="O101" s="2" t="s">
        <v>41</v>
      </c>
      <c r="P101" s="2" t="n">
        <v>86.5</v>
      </c>
      <c r="Q101" s="2" t="n">
        <v>25.1</v>
      </c>
      <c r="R101" s="2" t="n">
        <v>4.263</v>
      </c>
      <c r="S101" s="2" t="n">
        <v>0.786820756531624</v>
      </c>
      <c r="T101" s="2" t="n">
        <v>-0.347543764186153</v>
      </c>
      <c r="U101" s="2" t="n">
        <v>0.00637471014430702</v>
      </c>
      <c r="V101" s="2" t="n">
        <v>0.0534414109527144</v>
      </c>
      <c r="W101" s="2" t="n">
        <v>0.0275357063841296</v>
      </c>
      <c r="X101" s="2" t="n">
        <v>0.0554881419125292</v>
      </c>
      <c r="Y101" s="2" t="n">
        <v>0.107833484269174</v>
      </c>
      <c r="Z101" s="2" t="n">
        <v>0.158601005389043</v>
      </c>
      <c r="AA101" s="2" t="n">
        <v>0.138854873864486</v>
      </c>
      <c r="AB101" s="2" t="n">
        <v>0.12720721361296</v>
      </c>
      <c r="AC101" s="2" t="n">
        <v>0.131920895418735</v>
      </c>
      <c r="AD101" s="2" t="n">
        <v>0.145680412989605</v>
      </c>
      <c r="AE101" s="2" t="n">
        <v>0.106654310508556</v>
      </c>
      <c r="AF101" s="2" t="n">
        <v>0.0277596620349121</v>
      </c>
      <c r="AG101" s="2" t="n">
        <v>-0.045511094571895</v>
      </c>
      <c r="AH101" s="3" t="b">
        <f aca="false">TRUE()</f>
        <v>1</v>
      </c>
      <c r="AI101" s="3" t="n">
        <v>-2.47867716057002</v>
      </c>
      <c r="AJ101" s="3" t="b">
        <f aca="false">TRUE()</f>
        <v>1</v>
      </c>
      <c r="AK101" s="3" t="n">
        <v>-1.33079506100343</v>
      </c>
      <c r="AL101" s="3" t="b">
        <f aca="false">TRUE()</f>
        <v>1</v>
      </c>
      <c r="AM101" s="3" t="n">
        <v>2.1094177760015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6</v>
      </c>
      <c r="F102" s="2" t="n">
        <v>27.8972710309476</v>
      </c>
      <c r="G102" s="2" t="n">
        <v>0.939481268011527</v>
      </c>
      <c r="H102" s="2" t="n">
        <v>0.959173533291552</v>
      </c>
      <c r="I102" s="2" t="n">
        <v>0.28468867735505</v>
      </c>
      <c r="J102" s="2" t="n">
        <v>0.572012201883978</v>
      </c>
      <c r="K102" s="2" t="n">
        <v>2.32454604794495</v>
      </c>
      <c r="L102" s="2" t="n">
        <v>0.656</v>
      </c>
      <c r="M102" s="2" t="n">
        <v>0.137</v>
      </c>
      <c r="N102" s="2" t="n">
        <v>5.333</v>
      </c>
      <c r="O102" s="2" t="s">
        <v>41</v>
      </c>
      <c r="P102" s="2" t="n">
        <v>87.3</v>
      </c>
      <c r="Q102" s="2" t="n">
        <v>32.8</v>
      </c>
      <c r="R102" s="2" t="n">
        <v>4.301</v>
      </c>
      <c r="S102" s="2" t="n">
        <v>0.454348283600022</v>
      </c>
      <c r="T102" s="2" t="n">
        <v>-0.273961390693885</v>
      </c>
      <c r="U102" s="2" t="n">
        <v>-0.424392565784129</v>
      </c>
      <c r="V102" s="2" t="n">
        <v>0.306760732566987</v>
      </c>
      <c r="W102" s="2" t="n">
        <v>0.0639042856991636</v>
      </c>
      <c r="X102" s="2" t="n">
        <v>0.144293610513521</v>
      </c>
      <c r="Y102" s="2" t="n">
        <v>0.138018629452693</v>
      </c>
      <c r="Z102" s="2" t="n">
        <v>0.145088791802684</v>
      </c>
      <c r="AA102" s="2" t="n">
        <v>0.133068052871826</v>
      </c>
      <c r="AB102" s="2" t="n">
        <v>0.12717369651816</v>
      </c>
      <c r="AC102" s="2" t="n">
        <v>0.115695788378699</v>
      </c>
      <c r="AD102" s="2" t="n">
        <v>0.0994124962815511</v>
      </c>
      <c r="AE102" s="2" t="n">
        <v>0.079422166659549</v>
      </c>
      <c r="AF102" s="2" t="n">
        <v>0.0178267675213172</v>
      </c>
      <c r="AG102" s="2" t="n">
        <v>-1.58132029515014</v>
      </c>
      <c r="AH102" s="3" t="b">
        <f aca="false">TRUE()</f>
        <v>1</v>
      </c>
      <c r="AI102" s="3" t="n">
        <v>-0.400621940404269</v>
      </c>
      <c r="AJ102" s="3" t="b">
        <f aca="false">TRUE()</f>
        <v>1</v>
      </c>
      <c r="AK102" s="3" t="n">
        <v>1.25292305416552</v>
      </c>
      <c r="AL102" s="3" t="b">
        <f aca="false">TRUE()</f>
        <v>1</v>
      </c>
      <c r="AM102" s="3" t="n">
        <v>2.1790695363236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0</v>
      </c>
      <c r="F103" s="2" t="n">
        <v>26.565051177078</v>
      </c>
      <c r="G103" s="2" t="n">
        <v>0.693889897156685</v>
      </c>
      <c r="H103" s="2" t="n">
        <v>0.982278610412389</v>
      </c>
      <c r="I103" s="2" t="n">
        <v>0.108596501919336</v>
      </c>
      <c r="J103" s="2" t="n">
        <v>0.306793262650911</v>
      </c>
      <c r="K103" s="2" t="n">
        <v>6.30159294086069</v>
      </c>
      <c r="L103" s="2" t="n">
        <v>0.814</v>
      </c>
      <c r="M103" s="2" t="n">
        <v>0.113</v>
      </c>
      <c r="N103" s="2" t="n">
        <v>13.404</v>
      </c>
      <c r="O103" s="2" t="s">
        <v>41</v>
      </c>
      <c r="P103" s="2" t="n">
        <v>60.6</v>
      </c>
      <c r="Q103" s="2" t="n">
        <v>25.4</v>
      </c>
      <c r="R103" s="2" t="n">
        <v>2.987</v>
      </c>
      <c r="S103" s="2" t="n">
        <v>-1</v>
      </c>
      <c r="T103" s="2" t="n">
        <v>-0.0257451915179146</v>
      </c>
      <c r="U103" s="2" t="n">
        <v>-0.65045834617528</v>
      </c>
      <c r="V103" s="2" t="n">
        <v>0.0363836465454748</v>
      </c>
      <c r="W103" s="2" t="n">
        <v>0.021322297768674</v>
      </c>
      <c r="X103" s="2" t="n">
        <v>0.0399397368661436</v>
      </c>
      <c r="Y103" s="2" t="n">
        <v>0.099209875571228</v>
      </c>
      <c r="Z103" s="2" t="n">
        <v>0.144026464236423</v>
      </c>
      <c r="AA103" s="2" t="n">
        <v>0.148621890520649</v>
      </c>
      <c r="AB103" s="2" t="n">
        <v>0.17986763242948</v>
      </c>
      <c r="AC103" s="2" t="n">
        <v>0.160075274449508</v>
      </c>
      <c r="AD103" s="2" t="n">
        <v>0.141766458747522</v>
      </c>
      <c r="AE103" s="2" t="n">
        <v>0.0685819298729891</v>
      </c>
      <c r="AF103" s="2" t="n">
        <v>0.0179107373060585</v>
      </c>
      <c r="AG103" s="2" t="n">
        <v>1.03250362416603</v>
      </c>
      <c r="AH103" s="3" t="b">
        <f aca="false">TRUE()</f>
        <v>1</v>
      </c>
      <c r="AI103" s="3" t="n">
        <v>1.33658824364964</v>
      </c>
      <c r="AJ103" s="3" t="b">
        <f aca="false">TRUE()</f>
        <v>1</v>
      </c>
      <c r="AK103" s="3" t="n">
        <v>0.201919075113746</v>
      </c>
      <c r="AL103" s="3" t="b">
        <f aca="false">TRUE()</f>
        <v>1</v>
      </c>
      <c r="AM103" s="3" t="n">
        <v>-0.14555796442834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2</v>
      </c>
      <c r="E104" s="2" t="n">
        <v>1</v>
      </c>
      <c r="F104" s="2" t="n">
        <v>27.8972710309476</v>
      </c>
      <c r="G104" s="2" t="n">
        <v>0.710653753026634</v>
      </c>
      <c r="H104" s="2" t="n">
        <v>0.985599948117447</v>
      </c>
      <c r="I104" s="2" t="n">
        <v>0.111086743870324</v>
      </c>
      <c r="J104" s="2" t="n">
        <v>0.306422160786624</v>
      </c>
      <c r="K104" s="2" t="n">
        <v>4.47280865054561</v>
      </c>
      <c r="L104" s="2" t="n">
        <v>0.603</v>
      </c>
      <c r="M104" s="2" t="n">
        <v>0.1</v>
      </c>
      <c r="N104" s="2" t="n">
        <v>9.703</v>
      </c>
      <c r="O104" s="2" t="s">
        <v>41</v>
      </c>
      <c r="P104" s="2" t="n">
        <v>82.9</v>
      </c>
      <c r="Q104" s="2" t="n">
        <v>26</v>
      </c>
      <c r="R104" s="2" t="n">
        <v>4.082</v>
      </c>
      <c r="S104" s="2" t="n">
        <v>0.574801451406387</v>
      </c>
      <c r="T104" s="2" t="n">
        <v>-0.321000711544417</v>
      </c>
      <c r="U104" s="2" t="n">
        <v>-0.158344606835607</v>
      </c>
      <c r="V104" s="2" t="n">
        <v>0.151387737060823</v>
      </c>
      <c r="W104" s="2" t="n">
        <v>0.0094145556735511</v>
      </c>
      <c r="X104" s="2" t="n">
        <v>0.100437797346474</v>
      </c>
      <c r="Y104" s="2" t="n">
        <v>0.16736627048886</v>
      </c>
      <c r="Z104" s="2" t="n">
        <v>0.146065849351572</v>
      </c>
      <c r="AA104" s="2" t="n">
        <v>0.120541481316729</v>
      </c>
      <c r="AB104" s="2" t="n">
        <v>0.162761209495579</v>
      </c>
      <c r="AC104" s="2" t="n">
        <v>0.133502405424348</v>
      </c>
      <c r="AD104" s="2" t="n">
        <v>0.110331074384651</v>
      </c>
      <c r="AE104" s="2" t="n">
        <v>0.0512534416611799</v>
      </c>
      <c r="AF104" s="2" t="n">
        <v>0.00774047053060624</v>
      </c>
      <c r="AG104" s="2" t="n">
        <v>-0.16942339605844</v>
      </c>
      <c r="AH104" s="3" t="b">
        <f aca="false">TRUE()</f>
        <v>1</v>
      </c>
      <c r="AI104" s="3" t="n">
        <v>-0.983357002143872</v>
      </c>
      <c r="AJ104" s="3" t="b">
        <f aca="false">TRUE()</f>
        <v>1</v>
      </c>
      <c r="AK104" s="3" t="n">
        <v>-0.367374746872633</v>
      </c>
      <c r="AL104" s="3" t="b">
        <f aca="false">TRUE()</f>
        <v>1</v>
      </c>
      <c r="AM104" s="3" t="n">
        <v>1.795984854551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2</v>
      </c>
      <c r="E105" s="2" t="n">
        <v>2</v>
      </c>
      <c r="F105" s="2" t="n">
        <v>24.2277453179541</v>
      </c>
      <c r="G105" s="2" t="n">
        <v>0.635925671025465</v>
      </c>
      <c r="H105" s="2" t="n">
        <v>0.989327201588067</v>
      </c>
      <c r="I105" s="2" t="n">
        <v>0.0966858431406386</v>
      </c>
      <c r="J105" s="2" t="n">
        <v>0.254780689251277</v>
      </c>
      <c r="K105" s="2" t="n">
        <v>6.2506486178493</v>
      </c>
      <c r="L105" s="2" t="n">
        <v>0.653</v>
      </c>
      <c r="M105" s="2" t="n">
        <v>0.098</v>
      </c>
      <c r="N105" s="2" t="n">
        <v>13.291</v>
      </c>
      <c r="O105" s="2" t="s">
        <v>41</v>
      </c>
      <c r="P105" s="2" t="n">
        <v>69.8</v>
      </c>
      <c r="Q105" s="2" t="n">
        <v>23.9</v>
      </c>
      <c r="R105" s="2" t="n">
        <v>3.436</v>
      </c>
      <c r="S105" s="2" t="n">
        <v>0.475434243185916</v>
      </c>
      <c r="T105" s="2" t="n">
        <v>0.00508473258735205</v>
      </c>
      <c r="U105" s="2" t="n">
        <v>-0.296507840025011</v>
      </c>
      <c r="V105" s="2" t="n">
        <v>0.0812000784041719</v>
      </c>
      <c r="W105" s="2" t="n">
        <v>0.0501891085078195</v>
      </c>
      <c r="X105" s="2" t="n">
        <v>0.0338549383159404</v>
      </c>
      <c r="Y105" s="2" t="n">
        <v>0.126630831534986</v>
      </c>
      <c r="Z105" s="2" t="n">
        <v>0.161172203085243</v>
      </c>
      <c r="AA105" s="2" t="n">
        <v>0.145454518544599</v>
      </c>
      <c r="AB105" s="2" t="n">
        <v>0.111923537829283</v>
      </c>
      <c r="AC105" s="2" t="n">
        <v>0.129767337083927</v>
      </c>
      <c r="AD105" s="2" t="n">
        <v>0.14729378080399</v>
      </c>
      <c r="AE105" s="2" t="n">
        <v>0.102284173820625</v>
      </c>
      <c r="AF105" s="2" t="n">
        <v>0.0416186789814061</v>
      </c>
      <c r="AG105" s="2" t="n">
        <v>0.999021622664431</v>
      </c>
      <c r="AH105" s="3" t="b">
        <f aca="false">TRUE()</f>
        <v>1</v>
      </c>
      <c r="AI105" s="3" t="n">
        <v>-0.433606943898963</v>
      </c>
      <c r="AJ105" s="3" t="b">
        <f aca="false">TRUE()</f>
        <v>1</v>
      </c>
      <c r="AK105" s="3" t="n">
        <v>-0.454958411793615</v>
      </c>
      <c r="AL105" s="3" t="b">
        <f aca="false">TRUE()</f>
        <v>1</v>
      </c>
      <c r="AM105" s="3" t="n">
        <v>0.65543727927646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2</v>
      </c>
      <c r="E106" s="2" t="n">
        <v>3</v>
      </c>
      <c r="F106" s="2" t="n">
        <v>18.434948822922</v>
      </c>
      <c r="G106" s="2" t="n">
        <v>0.820823244552058</v>
      </c>
      <c r="H106" s="2" t="n">
        <v>0.989955077065924</v>
      </c>
      <c r="I106" s="2" t="n">
        <v>0.105377979898735</v>
      </c>
      <c r="J106" s="2" t="n">
        <v>0.325689727473909</v>
      </c>
      <c r="K106" s="2" t="n">
        <v>4.69682996997372</v>
      </c>
      <c r="L106" s="2" t="n">
        <v>0.662</v>
      </c>
      <c r="M106" s="2" t="n">
        <v>0.097</v>
      </c>
      <c r="N106" s="2" t="n">
        <v>10.105</v>
      </c>
      <c r="O106" s="2" t="s">
        <v>41</v>
      </c>
      <c r="P106" s="2" t="n">
        <v>76.9</v>
      </c>
      <c r="Q106" s="2" t="n">
        <v>26.5</v>
      </c>
      <c r="R106" s="2" t="n">
        <v>3.789</v>
      </c>
      <c r="S106" s="2" t="n">
        <v>-1</v>
      </c>
      <c r="T106" s="2" t="n">
        <v>-0.248489175375015</v>
      </c>
      <c r="U106" s="2" t="n">
        <v>-0.369129152585987</v>
      </c>
      <c r="V106" s="2" t="n">
        <v>0.221377940088874</v>
      </c>
      <c r="W106" s="2" t="n">
        <v>0.021094302343715</v>
      </c>
      <c r="X106" s="2" t="n">
        <v>0.139322919627531</v>
      </c>
      <c r="Y106" s="2" t="n">
        <v>0.144319379578985</v>
      </c>
      <c r="Z106" s="2" t="n">
        <v>0.143323613732089</v>
      </c>
      <c r="AA106" s="2" t="n">
        <v>0.122733457570193</v>
      </c>
      <c r="AB106" s="2" t="n">
        <v>0.141946544272408</v>
      </c>
      <c r="AC106" s="2" t="n">
        <v>0.11991857317099</v>
      </c>
      <c r="AD106" s="2" t="n">
        <v>0.109452727560299</v>
      </c>
      <c r="AE106" s="2" t="n">
        <v>0.0670013671919958</v>
      </c>
      <c r="AF106" s="2" t="n">
        <v>0.01198141729551</v>
      </c>
      <c r="AG106" s="2" t="n">
        <v>-0.02219046194318</v>
      </c>
      <c r="AH106" s="3" t="b">
        <f aca="false">TRUE()</f>
        <v>1</v>
      </c>
      <c r="AI106" s="3" t="n">
        <v>-0.33465193341488</v>
      </c>
      <c r="AJ106" s="3" t="b">
        <f aca="false">TRUE()</f>
        <v>1</v>
      </c>
      <c r="AK106" s="3" t="n">
        <v>-0.498750244254105</v>
      </c>
      <c r="AL106" s="3" t="b">
        <f aca="false">TRUE()</f>
        <v>1</v>
      </c>
      <c r="AM106" s="3" t="n">
        <v>1.273596652135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2</v>
      </c>
      <c r="F107" s="2" t="n">
        <v>37.8749836510982</v>
      </c>
      <c r="G107" s="2" t="n">
        <v>0.72283356258597</v>
      </c>
      <c r="H107" s="2" t="n">
        <v>0.995606790762433</v>
      </c>
      <c r="I107" s="2" t="n">
        <v>0.0904661142182704</v>
      </c>
      <c r="J107" s="2" t="n">
        <v>0.211163340898069</v>
      </c>
      <c r="K107" s="2" t="n">
        <v>7.43417862130653</v>
      </c>
      <c r="L107" s="2" t="n">
        <v>0.622</v>
      </c>
      <c r="M107" s="2" t="n">
        <v>0.091</v>
      </c>
      <c r="N107" s="2" t="n">
        <v>15.607</v>
      </c>
      <c r="O107" s="2" t="s">
        <v>41</v>
      </c>
      <c r="P107" s="2" t="n">
        <v>63.3</v>
      </c>
      <c r="Q107" s="2" t="n">
        <v>22.4</v>
      </c>
      <c r="R107" s="2" t="n">
        <v>3.118</v>
      </c>
      <c r="S107" s="2" t="n">
        <v>-1</v>
      </c>
      <c r="T107" s="2" t="n">
        <v>-0.0359439899860404</v>
      </c>
      <c r="U107" s="2" t="n">
        <v>-0.383463749414831</v>
      </c>
      <c r="V107" s="2" t="n">
        <v>0.0922990623348809</v>
      </c>
      <c r="W107" s="2" t="n">
        <v>0.00656999722001117</v>
      </c>
      <c r="X107" s="2" t="n">
        <v>0.0670101668850507</v>
      </c>
      <c r="Y107" s="2" t="n">
        <v>0.135001657094991</v>
      </c>
      <c r="Z107" s="2" t="n">
        <v>0.142723286587919</v>
      </c>
      <c r="AA107" s="2" t="n">
        <v>0.132679678183611</v>
      </c>
      <c r="AB107" s="2" t="n">
        <v>0.167174003192439</v>
      </c>
      <c r="AC107" s="2" t="n">
        <v>0.150770050250497</v>
      </c>
      <c r="AD107" s="2" t="n">
        <v>0.103284650356531</v>
      </c>
      <c r="AE107" s="2" t="n">
        <v>0.0800091105446476</v>
      </c>
      <c r="AF107" s="2" t="n">
        <v>0.0213473969043129</v>
      </c>
      <c r="AG107" s="2" t="n">
        <v>1.7768698893709</v>
      </c>
      <c r="AH107" s="3" t="b">
        <f aca="false">TRUE()</f>
        <v>1</v>
      </c>
      <c r="AI107" s="3" t="n">
        <v>-0.774451980010807</v>
      </c>
      <c r="AJ107" s="3" t="b">
        <f aca="false">TRUE()</f>
        <v>1</v>
      </c>
      <c r="AK107" s="3" t="n">
        <v>-0.76150123901705</v>
      </c>
      <c r="AL107" s="3" t="b">
        <f aca="false">TRUE()</f>
        <v>1</v>
      </c>
      <c r="AM107" s="3" t="n">
        <v>0.08951672665893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3</v>
      </c>
      <c r="E108" s="2" t="n">
        <v>3</v>
      </c>
      <c r="F108" s="2" t="n">
        <v>16.504361381755</v>
      </c>
      <c r="G108" s="2" t="n">
        <v>0.787061994609164</v>
      </c>
      <c r="H108" s="2" t="n">
        <v>0.98888879671736</v>
      </c>
      <c r="I108" s="2" t="n">
        <v>0.183597998549465</v>
      </c>
      <c r="J108" s="2" t="n">
        <v>0.331028758070871</v>
      </c>
      <c r="K108" s="2" t="n">
        <v>4.34239836425935</v>
      </c>
      <c r="L108" s="2" t="n">
        <v>0.623</v>
      </c>
      <c r="M108" s="2" t="n">
        <v>0.085</v>
      </c>
      <c r="N108" s="2" t="n">
        <v>9.43</v>
      </c>
      <c r="O108" s="2" t="s">
        <v>41</v>
      </c>
      <c r="P108" s="2" t="n">
        <v>65.5</v>
      </c>
      <c r="Q108" s="2" t="n">
        <v>21.4</v>
      </c>
      <c r="R108" s="2" t="n">
        <v>3.227</v>
      </c>
      <c r="S108" s="2" t="n">
        <v>0.830244623990064</v>
      </c>
      <c r="T108" s="2" t="n">
        <v>-0.00978275289360171</v>
      </c>
      <c r="U108" s="2" t="n">
        <v>-0.336878029952784</v>
      </c>
      <c r="V108" s="2" t="n">
        <v>0.023424110431326</v>
      </c>
      <c r="W108" s="2" t="n">
        <v>0.00928742125761073</v>
      </c>
      <c r="X108" s="2" t="n">
        <v>0.0508438006986525</v>
      </c>
      <c r="Y108" s="2" t="n">
        <v>0.118183874602451</v>
      </c>
      <c r="Z108" s="2" t="n">
        <v>0.129768081515914</v>
      </c>
      <c r="AA108" s="2" t="n">
        <v>0.143993406224427</v>
      </c>
      <c r="AB108" s="2" t="n">
        <v>0.163830956795308</v>
      </c>
      <c r="AC108" s="2" t="n">
        <v>0.146027011901815</v>
      </c>
      <c r="AD108" s="2" t="n">
        <v>0.136841113462643</v>
      </c>
      <c r="AE108" s="2" t="n">
        <v>0.0955764098891605</v>
      </c>
      <c r="AF108" s="2" t="n">
        <v>0.0149353449096286</v>
      </c>
      <c r="AG108" s="2" t="n">
        <v>-0.255132600600907</v>
      </c>
      <c r="AH108" s="3" t="b">
        <f aca="false">TRUE()</f>
        <v>1</v>
      </c>
      <c r="AI108" s="3" t="n">
        <v>-0.763456978845909</v>
      </c>
      <c r="AJ108" s="3" t="b">
        <f aca="false">TRUE()</f>
        <v>1</v>
      </c>
      <c r="AK108" s="3" t="n">
        <v>-1.02425223377999</v>
      </c>
      <c r="AL108" s="3" t="b">
        <f aca="false">TRUE()</f>
        <v>1</v>
      </c>
      <c r="AM108" s="3" t="n">
        <v>0.2810590675448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4</v>
      </c>
      <c r="E109" s="2" t="n">
        <v>0</v>
      </c>
      <c r="F109" s="2" t="n">
        <v>24.2277453179541</v>
      </c>
      <c r="G109" s="2" t="n">
        <v>0.905477980665951</v>
      </c>
      <c r="H109" s="2" t="n">
        <v>0.97774630581926</v>
      </c>
      <c r="I109" s="2" t="n">
        <v>0.19105392243</v>
      </c>
      <c r="J109" s="2" t="n">
        <v>0.433255688325755</v>
      </c>
      <c r="K109" s="2" t="n">
        <v>4.36030407510654</v>
      </c>
      <c r="L109" s="2" t="n">
        <v>0.855</v>
      </c>
      <c r="M109" s="2" t="n">
        <v>0.159</v>
      </c>
      <c r="N109" s="2" t="n">
        <v>9.636</v>
      </c>
      <c r="O109" s="2" t="s">
        <v>41</v>
      </c>
      <c r="P109" s="2" t="n">
        <v>61.6</v>
      </c>
      <c r="Q109" s="2" t="n">
        <v>23.4</v>
      </c>
      <c r="R109" s="2" t="n">
        <v>3.033</v>
      </c>
      <c r="S109" s="2" t="n">
        <v>0.314122943744018</v>
      </c>
      <c r="T109" s="2" t="n">
        <v>0.14711268277918</v>
      </c>
      <c r="U109" s="2" t="n">
        <v>-0.286529921369755</v>
      </c>
      <c r="V109" s="2" t="n">
        <v>0.0735296204831248</v>
      </c>
      <c r="W109" s="2" t="n">
        <v>0.0735296204831248</v>
      </c>
      <c r="X109" s="2" t="n">
        <v>0.00972529467792147</v>
      </c>
      <c r="Y109" s="2" t="n">
        <v>0.0912530320179133</v>
      </c>
      <c r="Z109" s="2" t="n">
        <v>0.146623307225588</v>
      </c>
      <c r="AA109" s="2" t="n">
        <v>0.190197783919096</v>
      </c>
      <c r="AB109" s="2" t="n">
        <v>0.163078493696072</v>
      </c>
      <c r="AC109" s="2" t="n">
        <v>0.146248082557482</v>
      </c>
      <c r="AD109" s="2" t="n">
        <v>0.115068587377291</v>
      </c>
      <c r="AE109" s="2" t="n">
        <v>0.0849335205798084</v>
      </c>
      <c r="AF109" s="2" t="n">
        <v>0.052871897948828</v>
      </c>
      <c r="AG109" s="2" t="n">
        <v>-0.243364478030331</v>
      </c>
      <c r="AH109" s="3" t="b">
        <f aca="false">TRUE()</f>
        <v>1</v>
      </c>
      <c r="AI109" s="3" t="n">
        <v>1.78738329141047</v>
      </c>
      <c r="AJ109" s="3" t="b">
        <f aca="false">TRUE()</f>
        <v>1</v>
      </c>
      <c r="AK109" s="3" t="n">
        <v>2.21634336829632</v>
      </c>
      <c r="AL109" s="3" t="b">
        <f aca="false">TRUE()</f>
        <v>1</v>
      </c>
      <c r="AM109" s="3" t="n">
        <v>-0.05849326402564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5</v>
      </c>
      <c r="E110" s="2" t="n">
        <v>0</v>
      </c>
      <c r="F110" s="2" t="n">
        <v>45</v>
      </c>
      <c r="G110" s="2" t="n">
        <v>0.806451612903226</v>
      </c>
      <c r="H110" s="2" t="n">
        <v>0.962066330936646</v>
      </c>
      <c r="I110" s="2" t="n">
        <v>0.261649282860826</v>
      </c>
      <c r="J110" s="2" t="n">
        <v>0.482314617417685</v>
      </c>
      <c r="K110" s="2" t="n">
        <v>3.90936712906812</v>
      </c>
      <c r="L110" s="2" t="n">
        <v>0.869</v>
      </c>
      <c r="M110" s="2" t="n">
        <v>0.146</v>
      </c>
      <c r="N110" s="2" t="n">
        <v>8.685</v>
      </c>
      <c r="O110" s="2" t="s">
        <v>41</v>
      </c>
      <c r="P110" s="2" t="n">
        <v>63</v>
      </c>
      <c r="Q110" s="2" t="n">
        <v>27</v>
      </c>
      <c r="R110" s="2" t="n">
        <v>3.102</v>
      </c>
      <c r="S110" s="2" t="n">
        <v>-1</v>
      </c>
      <c r="T110" s="2" t="n">
        <v>0.0776787677752779</v>
      </c>
      <c r="U110" s="2" t="n">
        <v>-0.542020772277095</v>
      </c>
      <c r="V110" s="2" t="n">
        <v>0.0131022999658397</v>
      </c>
      <c r="W110" s="2" t="n">
        <v>0.0293719234400404</v>
      </c>
      <c r="X110" s="2" t="n">
        <v>0.0341340413796105</v>
      </c>
      <c r="Y110" s="2" t="n">
        <v>0.0999790112480103</v>
      </c>
      <c r="Z110" s="2" t="n">
        <v>0.146542277730733</v>
      </c>
      <c r="AA110" s="2" t="n">
        <v>0.146368296439357</v>
      </c>
      <c r="AB110" s="2" t="n">
        <v>0.172222749722538</v>
      </c>
      <c r="AC110" s="2" t="n">
        <v>0.178280926336599</v>
      </c>
      <c r="AD110" s="2" t="n">
        <v>0.126326288966867</v>
      </c>
      <c r="AE110" s="2" t="n">
        <v>0.0698073904165524</v>
      </c>
      <c r="AF110" s="2" t="n">
        <v>0.0263390177597325</v>
      </c>
      <c r="AG110" s="2" t="n">
        <v>-0.539732564048669</v>
      </c>
      <c r="AH110" s="3" t="b">
        <f aca="false">TRUE()</f>
        <v>1</v>
      </c>
      <c r="AI110" s="3" t="n">
        <v>1.94131330771904</v>
      </c>
      <c r="AJ110" s="3" t="b">
        <f aca="false">TRUE()</f>
        <v>1</v>
      </c>
      <c r="AK110" s="3" t="n">
        <v>1.64704954630994</v>
      </c>
      <c r="AL110" s="3" t="b">
        <f aca="false">TRUE()</f>
        <v>1</v>
      </c>
      <c r="AM110" s="3" t="n">
        <v>0.063397316538127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6</v>
      </c>
      <c r="E111" s="2" t="n">
        <v>1</v>
      </c>
      <c r="F111" s="2" t="n">
        <v>5.19442890773479</v>
      </c>
      <c r="G111" s="2" t="n">
        <v>0.936386768447837</v>
      </c>
      <c r="H111" s="2" t="n">
        <v>0.986707092094289</v>
      </c>
      <c r="I111" s="2" t="n">
        <v>0.221432964301767</v>
      </c>
      <c r="J111" s="2" t="n">
        <v>0.390668105260619</v>
      </c>
      <c r="K111" s="2" t="n">
        <v>4.53743749647362</v>
      </c>
      <c r="L111" s="2" t="n">
        <v>0.743</v>
      </c>
      <c r="M111" s="2" t="n">
        <v>0.107</v>
      </c>
      <c r="N111" s="2" t="n">
        <v>9.814</v>
      </c>
      <c r="O111" s="2" t="s">
        <v>41</v>
      </c>
      <c r="P111" s="2" t="n">
        <v>62</v>
      </c>
      <c r="Q111" s="2" t="n">
        <v>24.9</v>
      </c>
      <c r="R111" s="2" t="n">
        <v>3.056</v>
      </c>
      <c r="S111" s="2" t="n">
        <v>-1</v>
      </c>
      <c r="T111" s="2" t="n">
        <v>0.0252609824898544</v>
      </c>
      <c r="U111" s="2" t="n">
        <v>-0.543456276634558</v>
      </c>
      <c r="V111" s="2" t="n">
        <v>0.118305220389066</v>
      </c>
      <c r="W111" s="2" t="n">
        <v>0.0539174892067889</v>
      </c>
      <c r="X111" s="2" t="n">
        <v>0.0263506546474538</v>
      </c>
      <c r="Y111" s="2" t="n">
        <v>0.115774803101409</v>
      </c>
      <c r="Z111" s="2" t="n">
        <v>0.147140628699527</v>
      </c>
      <c r="AA111" s="2" t="n">
        <v>0.183762417481272</v>
      </c>
      <c r="AB111" s="2" t="n">
        <v>0.163375874968742</v>
      </c>
      <c r="AC111" s="2" t="n">
        <v>0.155587929872836</v>
      </c>
      <c r="AD111" s="2" t="n">
        <v>0.108548753122145</v>
      </c>
      <c r="AE111" s="2" t="n">
        <v>0.0784682978001824</v>
      </c>
      <c r="AF111" s="2" t="n">
        <v>0.0209906403064332</v>
      </c>
      <c r="AG111" s="2" t="n">
        <v>-0.126947552068431</v>
      </c>
      <c r="AH111" s="3" t="b">
        <f aca="false">TRUE()</f>
        <v>1</v>
      </c>
      <c r="AI111" s="3" t="n">
        <v>0.555943160941871</v>
      </c>
      <c r="AJ111" s="3" t="b">
        <f aca="false">TRUE()</f>
        <v>1</v>
      </c>
      <c r="AK111" s="3" t="n">
        <v>-0.0608319196491986</v>
      </c>
      <c r="AL111" s="3" t="b">
        <f aca="false">TRUE()</f>
        <v>1</v>
      </c>
      <c r="AM111" s="3" t="n">
        <v>-0.023667383864569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6</v>
      </c>
      <c r="E112" s="2" t="n">
        <v>2</v>
      </c>
      <c r="F112" s="2" t="n">
        <v>24.2277453179541</v>
      </c>
      <c r="G112" s="2" t="n">
        <v>0.716003005259204</v>
      </c>
      <c r="H112" s="2" t="n">
        <v>0.962610921023127</v>
      </c>
      <c r="I112" s="2" t="n">
        <v>0.139278843679133</v>
      </c>
      <c r="J112" s="2" t="n">
        <v>0.359526589103456</v>
      </c>
      <c r="K112" s="2" t="n">
        <v>5.32842536829624</v>
      </c>
      <c r="L112" s="2" t="n">
        <v>0.86</v>
      </c>
      <c r="M112" s="2" t="n">
        <v>0.143</v>
      </c>
      <c r="N112" s="2" t="n">
        <v>11.355</v>
      </c>
      <c r="O112" s="2" t="s">
        <v>41</v>
      </c>
      <c r="P112" s="2" t="n">
        <v>64.4</v>
      </c>
      <c r="Q112" s="2" t="n">
        <v>23.8</v>
      </c>
      <c r="R112" s="2" t="n">
        <v>3.172</v>
      </c>
      <c r="S112" s="2" t="n">
        <v>0.503024446966139</v>
      </c>
      <c r="T112" s="2" t="n">
        <v>-0.00185644453754721</v>
      </c>
      <c r="U112" s="2" t="n">
        <v>-0.543717544353913</v>
      </c>
      <c r="V112" s="2" t="n">
        <v>0.162104688350849</v>
      </c>
      <c r="W112" s="2" t="n">
        <v>0.0240112584359748</v>
      </c>
      <c r="X112" s="2" t="n">
        <v>0.0984548588819527</v>
      </c>
      <c r="Y112" s="2" t="n">
        <v>0.123572649373934</v>
      </c>
      <c r="Z112" s="2" t="n">
        <v>0.137735387392683</v>
      </c>
      <c r="AA112" s="2" t="n">
        <v>0.141716422206407</v>
      </c>
      <c r="AB112" s="2" t="n">
        <v>0.157608135133214</v>
      </c>
      <c r="AC112" s="2" t="n">
        <v>0.140562484497445</v>
      </c>
      <c r="AD112" s="2" t="n">
        <v>0.0916235971535194</v>
      </c>
      <c r="AE112" s="2" t="n">
        <v>0.0873635530348765</v>
      </c>
      <c r="AF112" s="2" t="n">
        <v>0.0213629123259687</v>
      </c>
      <c r="AG112" s="2" t="n">
        <v>0.39291129670244</v>
      </c>
      <c r="AH112" s="3" t="b">
        <f aca="false">TRUE()</f>
        <v>1</v>
      </c>
      <c r="AI112" s="3" t="n">
        <v>1.84235829723496</v>
      </c>
      <c r="AJ112" s="3" t="b">
        <f aca="false">TRUE()</f>
        <v>1</v>
      </c>
      <c r="AK112" s="3" t="n">
        <v>1.51567404892847</v>
      </c>
      <c r="AL112" s="3" t="b">
        <f aca="false">TRUE()</f>
        <v>1</v>
      </c>
      <c r="AM112" s="3" t="n">
        <v>0.18528789710190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0</v>
      </c>
      <c r="F113" s="2" t="n">
        <v>16.504361381755</v>
      </c>
      <c r="G113" s="2" t="n">
        <v>0.814487632508834</v>
      </c>
      <c r="H113" s="2" t="n">
        <v>0.993030848889525</v>
      </c>
      <c r="I113" s="2" t="n">
        <v>0.134748262195342</v>
      </c>
      <c r="J113" s="2" t="n">
        <v>0.2773405310166</v>
      </c>
      <c r="K113" s="2" t="n">
        <v>6.08791216759439</v>
      </c>
      <c r="L113" s="2" t="n">
        <v>0.74</v>
      </c>
      <c r="M113" s="2" t="n">
        <v>0.09</v>
      </c>
      <c r="N113" s="2" t="n">
        <v>12.913</v>
      </c>
      <c r="O113" s="2" t="s">
        <v>41</v>
      </c>
      <c r="P113" s="2" t="n">
        <v>73</v>
      </c>
      <c r="Q113" s="2" t="n">
        <v>26.2</v>
      </c>
      <c r="R113" s="2" t="n">
        <v>3.597</v>
      </c>
      <c r="S113" s="2" t="n">
        <v>0.297960038882256</v>
      </c>
      <c r="T113" s="2" t="n">
        <v>0.185073626863058</v>
      </c>
      <c r="U113" s="2" t="n">
        <v>-0.455000686289652</v>
      </c>
      <c r="V113" s="2" t="n">
        <v>0.212627554755977</v>
      </c>
      <c r="W113" s="2" t="n">
        <v>0.0949900097177138</v>
      </c>
      <c r="X113" s="2" t="n">
        <v>0.0930445545807468</v>
      </c>
      <c r="Y113" s="2" t="n">
        <v>0.144479737920481</v>
      </c>
      <c r="Z113" s="2" t="n">
        <v>0.161413320824782</v>
      </c>
      <c r="AA113" s="2" t="n">
        <v>0.13265934936723</v>
      </c>
      <c r="AB113" s="2" t="n">
        <v>0.114407920552585</v>
      </c>
      <c r="AC113" s="2" t="n">
        <v>0.102729121915339</v>
      </c>
      <c r="AD113" s="2" t="n">
        <v>0.110852803907883</v>
      </c>
      <c r="AE113" s="2" t="n">
        <v>0.108232830870594</v>
      </c>
      <c r="AF113" s="2" t="n">
        <v>0.0321803600603591</v>
      </c>
      <c r="AG113" s="2" t="n">
        <v>0.892066779617799</v>
      </c>
      <c r="AH113" s="3" t="b">
        <f aca="false">TRUE()</f>
        <v>1</v>
      </c>
      <c r="AI113" s="3" t="n">
        <v>0.522958157447177</v>
      </c>
      <c r="AJ113" s="3" t="b">
        <f aca="false">TRUE()</f>
        <v>1</v>
      </c>
      <c r="AK113" s="3" t="n">
        <v>-0.805293071477541</v>
      </c>
      <c r="AL113" s="3" t="b">
        <f aca="false">TRUE()</f>
        <v>1</v>
      </c>
      <c r="AM113" s="3" t="n">
        <v>0.93404432056509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1</v>
      </c>
      <c r="F114" s="2" t="n">
        <v>18.9246444160512</v>
      </c>
      <c r="G114" s="2" t="n">
        <v>0.677521483491633</v>
      </c>
      <c r="H114" s="2" t="n">
        <v>0.99503890215864</v>
      </c>
      <c r="I114" s="2" t="n">
        <v>0.0651360165976803</v>
      </c>
      <c r="J114" s="2" t="n">
        <v>0.207306824973978</v>
      </c>
      <c r="K114" s="2" t="n">
        <v>8.78540004530191</v>
      </c>
      <c r="L114" s="2" t="n">
        <v>0.73</v>
      </c>
      <c r="M114" s="2" t="n">
        <v>0.159</v>
      </c>
      <c r="N114" s="2" t="n">
        <v>18.734</v>
      </c>
      <c r="O114" s="2" t="s">
        <v>41</v>
      </c>
      <c r="P114" s="2" t="n">
        <v>53.3</v>
      </c>
      <c r="Q114" s="2" t="n">
        <v>21.9</v>
      </c>
      <c r="R114" s="2" t="n">
        <v>2.626</v>
      </c>
      <c r="S114" s="2" t="n">
        <v>0.783217313038652</v>
      </c>
      <c r="T114" s="2" t="n">
        <v>0.112924648982192</v>
      </c>
      <c r="U114" s="2" t="n">
        <v>-0.490322622936595</v>
      </c>
      <c r="V114" s="2" t="n">
        <v>0.100274556475981</v>
      </c>
      <c r="W114" s="2" t="n">
        <v>0.0379938149334054</v>
      </c>
      <c r="X114" s="2" t="n">
        <v>0.0260277750769187</v>
      </c>
      <c r="Y114" s="2" t="n">
        <v>0.153515144961674</v>
      </c>
      <c r="Z114" s="2" t="n">
        <v>0.15762615129052</v>
      </c>
      <c r="AA114" s="2" t="n">
        <v>0.132422984974557</v>
      </c>
      <c r="AB114" s="2" t="n">
        <v>0.12762408009911</v>
      </c>
      <c r="AC114" s="2" t="n">
        <v>0.11560348830928</v>
      </c>
      <c r="AD114" s="2" t="n">
        <v>0.117669446648101</v>
      </c>
      <c r="AE114" s="2" t="n">
        <v>0.113301489479857</v>
      </c>
      <c r="AF114" s="2" t="n">
        <v>0.0562094391599838</v>
      </c>
      <c r="AG114" s="2" t="n">
        <v>2.66492954102419</v>
      </c>
      <c r="AH114" s="3" t="b">
        <f aca="false">FALSE()</f>
        <v>0</v>
      </c>
      <c r="AI114" s="3" t="n">
        <v>0.413008145798195</v>
      </c>
      <c r="AJ114" s="3" t="b">
        <f aca="false">TRUE()</f>
        <v>1</v>
      </c>
      <c r="AK114" s="3" t="n">
        <v>2.21634336829632</v>
      </c>
      <c r="AL114" s="3" t="b">
        <f aca="false">TRUE()</f>
        <v>1</v>
      </c>
      <c r="AM114" s="3" t="n">
        <v>-0.781130277368033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2</v>
      </c>
      <c r="F115" s="2" t="n">
        <v>18.9246444160512</v>
      </c>
      <c r="G115" s="2" t="n">
        <v>0.565891472868217</v>
      </c>
      <c r="H115" s="2" t="n">
        <v>0.995488671294695</v>
      </c>
      <c r="I115" s="2" t="n">
        <v>0.0490889850128013</v>
      </c>
      <c r="J115" s="2" t="n">
        <v>0.159863749327801</v>
      </c>
      <c r="K115" s="2" t="n">
        <v>10.2551178636121</v>
      </c>
      <c r="L115" s="2" t="n">
        <v>0.662</v>
      </c>
      <c r="M115" s="2" t="n">
        <v>0.134</v>
      </c>
      <c r="N115" s="2" t="n">
        <v>21.388</v>
      </c>
      <c r="O115" s="2" t="s">
        <v>41</v>
      </c>
      <c r="P115" s="2" t="n">
        <v>62</v>
      </c>
      <c r="Q115" s="2" t="n">
        <v>21.7</v>
      </c>
      <c r="R115" s="2" t="n">
        <v>3.052</v>
      </c>
      <c r="S115" s="2" t="n">
        <v>0.0987297038490209</v>
      </c>
      <c r="T115" s="2" t="n">
        <v>-0.0864481028302585</v>
      </c>
      <c r="U115" s="2" t="n">
        <v>-0.354827428352933</v>
      </c>
      <c r="V115" s="2" t="n">
        <v>0.0142364618543079</v>
      </c>
      <c r="W115" s="2" t="n">
        <v>0.0142364618543079</v>
      </c>
      <c r="X115" s="2" t="n">
        <v>0.0702012236792799</v>
      </c>
      <c r="Y115" s="2" t="n">
        <v>0.102498885174315</v>
      </c>
      <c r="Z115" s="2" t="n">
        <v>0.146869165046134</v>
      </c>
      <c r="AA115" s="2" t="n">
        <v>0.140434356057477</v>
      </c>
      <c r="AB115" s="2" t="n">
        <v>0.127840963074999</v>
      </c>
      <c r="AC115" s="2" t="n">
        <v>0.127062101317257</v>
      </c>
      <c r="AD115" s="2" t="n">
        <v>0.153630129258862</v>
      </c>
      <c r="AE115" s="2" t="n">
        <v>0.112596217794821</v>
      </c>
      <c r="AF115" s="2" t="n">
        <v>0.0188669585968554</v>
      </c>
      <c r="AG115" s="2" t="n">
        <v>3.6308682617839</v>
      </c>
      <c r="AH115" s="3" t="b">
        <f aca="false">FALSE()</f>
        <v>0</v>
      </c>
      <c r="AI115" s="3" t="n">
        <v>-0.33465193341488</v>
      </c>
      <c r="AJ115" s="3" t="b">
        <f aca="false">TRUE()</f>
        <v>1</v>
      </c>
      <c r="AK115" s="3" t="n">
        <v>1.12154755678405</v>
      </c>
      <c r="AL115" s="3" t="b">
        <f aca="false">TRUE()</f>
        <v>1</v>
      </c>
      <c r="AM115" s="3" t="n">
        <v>-0.0236673838645693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3</v>
      </c>
      <c r="F116" s="2" t="n">
        <v>24.2277453179541</v>
      </c>
      <c r="G116" s="2" t="n">
        <v>0.756626506024096</v>
      </c>
      <c r="H116" s="2" t="n">
        <v>0.989028612675528</v>
      </c>
      <c r="I116" s="2" t="n">
        <v>0.105640696801913</v>
      </c>
      <c r="J116" s="2" t="n">
        <v>0.302532794517878</v>
      </c>
      <c r="K116" s="2" t="n">
        <v>6.63218251902452</v>
      </c>
      <c r="L116" s="2" t="n">
        <v>0.764</v>
      </c>
      <c r="M116" s="2" t="n">
        <v>0.212</v>
      </c>
      <c r="N116" s="2" t="n">
        <v>14.213</v>
      </c>
      <c r="O116" s="2" t="s">
        <v>41</v>
      </c>
      <c r="P116" s="2" t="n">
        <v>51.5</v>
      </c>
      <c r="Q116" s="2" t="n">
        <v>21.4</v>
      </c>
      <c r="R116" s="2" t="n">
        <v>2.539</v>
      </c>
      <c r="S116" s="2" t="n">
        <v>-1</v>
      </c>
      <c r="T116" s="2" t="n">
        <v>0.372123638101687</v>
      </c>
      <c r="U116" s="2" t="n">
        <v>-0.100749743974522</v>
      </c>
      <c r="V116" s="2" t="n">
        <v>0.105072975403205</v>
      </c>
      <c r="W116" s="2" t="n">
        <v>0.04764240067726</v>
      </c>
      <c r="X116" s="2" t="n">
        <v>0.0410090587413012</v>
      </c>
      <c r="Y116" s="2" t="n">
        <v>0.112495564018074</v>
      </c>
      <c r="Z116" s="2" t="n">
        <v>0.193396902655433</v>
      </c>
      <c r="AA116" s="2" t="n">
        <v>0.126634948436105</v>
      </c>
      <c r="AB116" s="2" t="n">
        <v>0.106608040898077</v>
      </c>
      <c r="AC116" s="2" t="n">
        <v>0.137577315724757</v>
      </c>
      <c r="AD116" s="2" t="n">
        <v>0.0869319874640384</v>
      </c>
      <c r="AE116" s="2" t="n">
        <v>0.125649954916891</v>
      </c>
      <c r="AF116" s="2" t="n">
        <v>0.0696962271453211</v>
      </c>
      <c r="AG116" s="2" t="n">
        <v>1.24977613066337</v>
      </c>
      <c r="AH116" s="3" t="b">
        <f aca="false">TRUE()</f>
        <v>1</v>
      </c>
      <c r="AI116" s="3" t="n">
        <v>0.786838185404733</v>
      </c>
      <c r="AJ116" s="3" t="b">
        <f aca="false">TRUE()</f>
        <v>1</v>
      </c>
      <c r="AK116" s="3" t="n">
        <v>4.53731048870233</v>
      </c>
      <c r="AL116" s="3" t="b">
        <f aca="false">FALSE()</f>
        <v>0</v>
      </c>
      <c r="AM116" s="3" t="n">
        <v>-0.937846738092887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9</v>
      </c>
      <c r="E117" s="2" t="n">
        <v>1</v>
      </c>
      <c r="F117" s="2" t="n">
        <v>17.1027289690524</v>
      </c>
      <c r="G117" s="2" t="n">
        <v>0.862654320987654</v>
      </c>
      <c r="H117" s="2" t="n">
        <v>0.993302399934111</v>
      </c>
      <c r="I117" s="2" t="n">
        <v>0.103315561838722</v>
      </c>
      <c r="J117" s="2" t="n">
        <v>0.268957885198882</v>
      </c>
      <c r="K117" s="2" t="n">
        <v>6.6382089266878</v>
      </c>
      <c r="L117" s="2" t="n">
        <v>0.769</v>
      </c>
      <c r="M117" s="2" t="n">
        <v>0.108</v>
      </c>
      <c r="N117" s="2" t="n">
        <v>14.011</v>
      </c>
      <c r="O117" s="2" t="s">
        <v>41</v>
      </c>
      <c r="P117" s="2" t="n">
        <v>57</v>
      </c>
      <c r="Q117" s="2" t="n">
        <v>20.7</v>
      </c>
      <c r="R117" s="2" t="n">
        <v>2.809</v>
      </c>
      <c r="S117" s="2" t="n">
        <v>0.540724682672884</v>
      </c>
      <c r="T117" s="2" t="n">
        <v>0.102848098467358</v>
      </c>
      <c r="U117" s="2" t="n">
        <v>-0.199804120555346</v>
      </c>
      <c r="V117" s="2" t="n">
        <v>0.0135680185976998</v>
      </c>
      <c r="W117" s="2" t="n">
        <v>0.0249025477107587</v>
      </c>
      <c r="X117" s="2" t="n">
        <v>0.0770052439411064</v>
      </c>
      <c r="Y117" s="2" t="n">
        <v>0.137036480883763</v>
      </c>
      <c r="Z117" s="2" t="n">
        <v>0.137628618310155</v>
      </c>
      <c r="AA117" s="2" t="n">
        <v>0.120884237785347</v>
      </c>
      <c r="AB117" s="2" t="n">
        <v>0.120692878713047</v>
      </c>
      <c r="AC117" s="2" t="n">
        <v>0.141914776116</v>
      </c>
      <c r="AD117" s="2" t="n">
        <v>0.135575654576049</v>
      </c>
      <c r="AE117" s="2" t="n">
        <v>0.0974435848845127</v>
      </c>
      <c r="AF117" s="2" t="n">
        <v>0.03181852479002</v>
      </c>
      <c r="AG117" s="2" t="n">
        <v>1.25373685049443</v>
      </c>
      <c r="AH117" s="3" t="b">
        <f aca="false">TRUE()</f>
        <v>1</v>
      </c>
      <c r="AI117" s="3" t="n">
        <v>0.841813191229224</v>
      </c>
      <c r="AJ117" s="3" t="b">
        <f aca="false">TRUE()</f>
        <v>1</v>
      </c>
      <c r="AK117" s="3" t="n">
        <v>-0.0170400871887078</v>
      </c>
      <c r="AL117" s="3" t="b">
        <f aca="false">TRUE()</f>
        <v>1</v>
      </c>
      <c r="AM117" s="3" t="n">
        <v>-0.45899088587805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9</v>
      </c>
      <c r="E118" s="2" t="n">
        <v>2</v>
      </c>
      <c r="F118" s="2" t="n">
        <v>13.2405199151872</v>
      </c>
      <c r="G118" s="2" t="n">
        <v>0.904088050314465</v>
      </c>
      <c r="H118" s="2" t="n">
        <v>0.986443767969642</v>
      </c>
      <c r="I118" s="2" t="n">
        <v>0.165711348624427</v>
      </c>
      <c r="J118" s="2" t="n">
        <v>0.34814054822939</v>
      </c>
      <c r="K118" s="2" t="n">
        <v>4.28448862889599</v>
      </c>
      <c r="L118" s="2" t="n">
        <v>0.653</v>
      </c>
      <c r="M118" s="2" t="n">
        <v>0.143</v>
      </c>
      <c r="N118" s="2" t="n">
        <v>9.098</v>
      </c>
      <c r="O118" s="2" t="s">
        <v>41</v>
      </c>
      <c r="P118" s="2" t="n">
        <v>56.9</v>
      </c>
      <c r="Q118" s="2" t="n">
        <v>21.8</v>
      </c>
      <c r="R118" s="2" t="n">
        <v>2.805</v>
      </c>
      <c r="S118" s="2" t="n">
        <v>0.456397575318909</v>
      </c>
      <c r="T118" s="2" t="n">
        <v>-0.0104661335457225</v>
      </c>
      <c r="U118" s="2" t="n">
        <v>-0.105526387027433</v>
      </c>
      <c r="V118" s="2" t="n">
        <v>0.160165220889862</v>
      </c>
      <c r="W118" s="2" t="n">
        <v>0.0192958460704915</v>
      </c>
      <c r="X118" s="2" t="n">
        <v>0.143283742422818</v>
      </c>
      <c r="Y118" s="2" t="n">
        <v>0.139340729023968</v>
      </c>
      <c r="Z118" s="2" t="n">
        <v>0.130635385509859</v>
      </c>
      <c r="AA118" s="2" t="n">
        <v>0.117555933880641</v>
      </c>
      <c r="AB118" s="2" t="n">
        <v>0.122005005068225</v>
      </c>
      <c r="AC118" s="2" t="n">
        <v>0.113725949848109</v>
      </c>
      <c r="AD118" s="2" t="n">
        <v>0.124463944670108</v>
      </c>
      <c r="AE118" s="2" t="n">
        <v>0.0741660174992911</v>
      </c>
      <c r="AF118" s="2" t="n">
        <v>0.0348232920769811</v>
      </c>
      <c r="AG118" s="2" t="n">
        <v>-0.293192461479999</v>
      </c>
      <c r="AH118" s="3" t="b">
        <f aca="false">TRUE()</f>
        <v>1</v>
      </c>
      <c r="AI118" s="3" t="n">
        <v>-0.433606943898963</v>
      </c>
      <c r="AJ118" s="3" t="b">
        <f aca="false">TRUE()</f>
        <v>1</v>
      </c>
      <c r="AK118" s="3" t="n">
        <v>1.51567404892847</v>
      </c>
      <c r="AL118" s="3" t="b">
        <f aca="false">TRUE()</f>
        <v>1</v>
      </c>
      <c r="AM118" s="3" t="n">
        <v>-0.46769735591832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9</v>
      </c>
      <c r="E119" s="2" t="n">
        <v>3</v>
      </c>
      <c r="F119" s="2" t="n">
        <v>18.434948822922</v>
      </c>
      <c r="G119" s="2" t="n">
        <v>0.745</v>
      </c>
      <c r="H119" s="2" t="n">
        <v>0.981822634393015</v>
      </c>
      <c r="I119" s="2" t="n">
        <v>0.151770153732431</v>
      </c>
      <c r="J119" s="2" t="n">
        <v>0.369733017505311</v>
      </c>
      <c r="K119" s="2" t="n">
        <v>4.14105652337476</v>
      </c>
      <c r="L119" s="2" t="n">
        <v>0.627</v>
      </c>
      <c r="M119" s="2" t="n">
        <v>0.086</v>
      </c>
      <c r="N119" s="2" t="n">
        <v>9.043</v>
      </c>
      <c r="O119" s="2" t="s">
        <v>41</v>
      </c>
      <c r="P119" s="2" t="n">
        <v>66.7</v>
      </c>
      <c r="Q119" s="2" t="n">
        <v>25.3</v>
      </c>
      <c r="R119" s="2" t="n">
        <v>3.284</v>
      </c>
      <c r="S119" s="2" t="n">
        <v>0.672280346588801</v>
      </c>
      <c r="T119" s="2" t="n">
        <v>-0.28809247773229</v>
      </c>
      <c r="U119" s="2" t="n">
        <v>-0.256306385030985</v>
      </c>
      <c r="V119" s="2" t="n">
        <v>0.296778828057952</v>
      </c>
      <c r="W119" s="2" t="n">
        <v>0.0977693837552622</v>
      </c>
      <c r="X119" s="2" t="n">
        <v>0.0837771771499073</v>
      </c>
      <c r="Y119" s="2" t="n">
        <v>0.149398736663557</v>
      </c>
      <c r="Z119" s="2" t="n">
        <v>0.171343468163066</v>
      </c>
      <c r="AA119" s="2" t="n">
        <v>0.161852728485248</v>
      </c>
      <c r="AB119" s="2" t="n">
        <v>0.133765060863712</v>
      </c>
      <c r="AC119" s="2" t="n">
        <v>0.135843482363624</v>
      </c>
      <c r="AD119" s="2" t="n">
        <v>0.101601909391321</v>
      </c>
      <c r="AE119" s="2" t="n">
        <v>0.0569894652631411</v>
      </c>
      <c r="AF119" s="2" t="n">
        <v>0.00542797165642329</v>
      </c>
      <c r="AG119" s="2" t="n">
        <v>-0.387459961538168</v>
      </c>
      <c r="AH119" s="3" t="b">
        <f aca="false">TRUE()</f>
        <v>1</v>
      </c>
      <c r="AI119" s="3" t="n">
        <v>-0.719476974186316</v>
      </c>
      <c r="AJ119" s="3" t="b">
        <f aca="false">TRUE()</f>
        <v>1</v>
      </c>
      <c r="AK119" s="3" t="n">
        <v>-0.980460401319504</v>
      </c>
      <c r="AL119" s="3" t="b">
        <f aca="false">TRUE()</f>
        <v>1</v>
      </c>
      <c r="AM119" s="3" t="n">
        <v>0.3855367080281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0</v>
      </c>
      <c r="E120" s="2" t="n">
        <v>1</v>
      </c>
      <c r="F120" s="2" t="n">
        <v>26.565051177078</v>
      </c>
      <c r="G120" s="2" t="n">
        <v>0.551422319474836</v>
      </c>
      <c r="H120" s="2" t="n">
        <v>0.96194555855849</v>
      </c>
      <c r="I120" s="2" t="n">
        <v>0.101267632014033</v>
      </c>
      <c r="J120" s="2" t="n">
        <v>0.274413151884797</v>
      </c>
      <c r="K120" s="2" t="n">
        <v>7.19537166573488</v>
      </c>
      <c r="L120" s="2" t="n">
        <v>0.768</v>
      </c>
      <c r="M120" s="2" t="n">
        <v>0.113</v>
      </c>
      <c r="N120" s="2" t="n">
        <v>15.163</v>
      </c>
      <c r="O120" s="2" t="s">
        <v>41</v>
      </c>
      <c r="P120" s="2" t="n">
        <v>65.3</v>
      </c>
      <c r="Q120" s="2" t="n">
        <v>24.8</v>
      </c>
      <c r="R120" s="2" t="n">
        <v>3.217</v>
      </c>
      <c r="S120" s="2" t="n">
        <v>0.665905832051506</v>
      </c>
      <c r="T120" s="2" t="n">
        <v>0.214672628009405</v>
      </c>
      <c r="U120" s="2" t="n">
        <v>-0.33001652939801</v>
      </c>
      <c r="V120" s="2" t="n">
        <v>0.10878021313245</v>
      </c>
      <c r="W120" s="2" t="n">
        <v>0.0361859252048818</v>
      </c>
      <c r="X120" s="2" t="n">
        <v>0.0481119507418127</v>
      </c>
      <c r="Y120" s="2" t="n">
        <v>0.0932759806029454</v>
      </c>
      <c r="Z120" s="2" t="n">
        <v>0.131489269797146</v>
      </c>
      <c r="AA120" s="2" t="n">
        <v>0.178223832857293</v>
      </c>
      <c r="AB120" s="2" t="n">
        <v>0.21375971420661</v>
      </c>
      <c r="AC120" s="2" t="n">
        <v>0.135489811778906</v>
      </c>
      <c r="AD120" s="2" t="n">
        <v>0.0959163026596275</v>
      </c>
      <c r="AE120" s="2" t="n">
        <v>0.0926737211946579</v>
      </c>
      <c r="AF120" s="2" t="n">
        <v>0.0110594161610014</v>
      </c>
      <c r="AG120" s="2" t="n">
        <v>1.61991943105869</v>
      </c>
      <c r="AH120" s="3" t="b">
        <f aca="false">TRUE()</f>
        <v>1</v>
      </c>
      <c r="AI120" s="3" t="n">
        <v>0.830818190064325</v>
      </c>
      <c r="AJ120" s="3" t="b">
        <f aca="false">TRUE()</f>
        <v>1</v>
      </c>
      <c r="AK120" s="3" t="n">
        <v>0.201919075113746</v>
      </c>
      <c r="AL120" s="3" t="b">
        <f aca="false">TRUE()</f>
        <v>1</v>
      </c>
      <c r="AM120" s="3" t="n">
        <v>0.2636461274643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0</v>
      </c>
      <c r="F121" s="2" t="n">
        <v>17.1027289690524</v>
      </c>
      <c r="G121" s="2" t="n">
        <v>0.828467153284672</v>
      </c>
      <c r="H121" s="2" t="n">
        <v>0.992220312856739</v>
      </c>
      <c r="I121" s="2" t="n">
        <v>0.10000878084944</v>
      </c>
      <c r="J121" s="2" t="n">
        <v>0.270841474673298</v>
      </c>
      <c r="K121" s="2" t="n">
        <v>6.67727622646106</v>
      </c>
      <c r="L121" s="2" t="n">
        <v>0.796</v>
      </c>
      <c r="M121" s="2" t="n">
        <v>0.102</v>
      </c>
      <c r="N121" s="2" t="n">
        <v>14.088</v>
      </c>
      <c r="O121" s="2" t="s">
        <v>41</v>
      </c>
      <c r="P121" s="2" t="n">
        <v>58.5</v>
      </c>
      <c r="Q121" s="2" t="n">
        <v>23.1</v>
      </c>
      <c r="R121" s="2" t="n">
        <v>2.883</v>
      </c>
      <c r="S121" s="2" t="n">
        <v>-1</v>
      </c>
      <c r="T121" s="2" t="n">
        <v>0.102689641252451</v>
      </c>
      <c r="U121" s="2" t="n">
        <v>-0.350886294299701</v>
      </c>
      <c r="V121" s="2" t="n">
        <v>0.0740077919191762</v>
      </c>
      <c r="W121" s="2" t="n">
        <v>0.00752040756144667</v>
      </c>
      <c r="X121" s="2" t="n">
        <v>0.0572072715914288</v>
      </c>
      <c r="Y121" s="2" t="n">
        <v>0.118205627412931</v>
      </c>
      <c r="Z121" s="2" t="n">
        <v>0.13405705535248</v>
      </c>
      <c r="AA121" s="2" t="n">
        <v>0.154406592276867</v>
      </c>
      <c r="AB121" s="2" t="n">
        <v>0.143816267788348</v>
      </c>
      <c r="AC121" s="2" t="n">
        <v>0.155118191304538</v>
      </c>
      <c r="AD121" s="2" t="n">
        <v>0.117820623226492</v>
      </c>
      <c r="AE121" s="2" t="n">
        <v>0.0962295795924327</v>
      </c>
      <c r="AF121" s="2" t="n">
        <v>0.0231387914544823</v>
      </c>
      <c r="AG121" s="2" t="n">
        <v>1.2794129476992</v>
      </c>
      <c r="AH121" s="3" t="b">
        <f aca="false">TRUE()</f>
        <v>1</v>
      </c>
      <c r="AI121" s="3" t="n">
        <v>1.13867822268147</v>
      </c>
      <c r="AJ121" s="3" t="b">
        <f aca="false">TRUE()</f>
        <v>1</v>
      </c>
      <c r="AK121" s="3" t="n">
        <v>-0.279791081951652</v>
      </c>
      <c r="AL121" s="3" t="b">
        <f aca="false">TRUE()</f>
        <v>1</v>
      </c>
      <c r="AM121" s="3" t="n">
        <v>-0.32839383527400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1</v>
      </c>
      <c r="F122" s="2" t="n">
        <v>45</v>
      </c>
      <c r="G122" s="2" t="n">
        <v>0.572741194486983</v>
      </c>
      <c r="H122" s="2" t="n">
        <v>0.987575904966204</v>
      </c>
      <c r="I122" s="2" t="n">
        <v>0.0944637154792603</v>
      </c>
      <c r="J122" s="2" t="n">
        <v>0.218988439787645</v>
      </c>
      <c r="K122" s="2" t="n">
        <v>6.08897388721742</v>
      </c>
      <c r="L122" s="2" t="n">
        <v>0.556</v>
      </c>
      <c r="M122" s="2" t="n">
        <v>0.112</v>
      </c>
      <c r="N122" s="2" t="n">
        <v>12.953</v>
      </c>
      <c r="O122" s="2" t="s">
        <v>41</v>
      </c>
      <c r="P122" s="2" t="n">
        <v>83.6</v>
      </c>
      <c r="Q122" s="2" t="n">
        <v>29.2</v>
      </c>
      <c r="R122" s="2" t="n">
        <v>4.118</v>
      </c>
      <c r="S122" s="2" t="n">
        <v>0.419979440980874</v>
      </c>
      <c r="T122" s="2" t="n">
        <v>-0.382626015985809</v>
      </c>
      <c r="U122" s="2" t="n">
        <v>-0.171569367287593</v>
      </c>
      <c r="V122" s="2" t="n">
        <v>0.223980401481109</v>
      </c>
      <c r="W122" s="2" t="n">
        <v>0.0402904631590328</v>
      </c>
      <c r="X122" s="2" t="n">
        <v>0.123483890476793</v>
      </c>
      <c r="Y122" s="2" t="n">
        <v>0.144325381653265</v>
      </c>
      <c r="Z122" s="2" t="n">
        <v>0.125214306770442</v>
      </c>
      <c r="AA122" s="2" t="n">
        <v>0.161782042904877</v>
      </c>
      <c r="AB122" s="2" t="n">
        <v>0.158213344917339</v>
      </c>
      <c r="AC122" s="2" t="n">
        <v>0.135430235454036</v>
      </c>
      <c r="AD122" s="2" t="n">
        <v>0.109697315629307</v>
      </c>
      <c r="AE122" s="2" t="n">
        <v>0.035347331085297</v>
      </c>
      <c r="AF122" s="2" t="n">
        <v>0.00650615110864586</v>
      </c>
      <c r="AG122" s="2" t="n">
        <v>0.89276457077315</v>
      </c>
      <c r="AH122" s="3" t="b">
        <f aca="false">TRUE()</f>
        <v>1</v>
      </c>
      <c r="AI122" s="3" t="n">
        <v>-1.50012205689409</v>
      </c>
      <c r="AJ122" s="3" t="b">
        <f aca="false">TRUE()</f>
        <v>1</v>
      </c>
      <c r="AK122" s="3" t="n">
        <v>0.158127242653255</v>
      </c>
      <c r="AL122" s="3" t="b">
        <f aca="false">TRUE()</f>
        <v>1</v>
      </c>
      <c r="AM122" s="3" t="n">
        <v>1.856930144833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2</v>
      </c>
      <c r="F123" s="2" t="n">
        <v>53.9726266148964</v>
      </c>
      <c r="G123" s="2" t="n">
        <v>0.736915561758549</v>
      </c>
      <c r="H123" s="2" t="n">
        <v>0.992714623723341</v>
      </c>
      <c r="I123" s="2" t="n">
        <v>0.0975860762984709</v>
      </c>
      <c r="J123" s="2" t="n">
        <v>0.225407552185632</v>
      </c>
      <c r="K123" s="2" t="n">
        <v>7.04820149996369</v>
      </c>
      <c r="L123" s="2" t="n">
        <v>0.676</v>
      </c>
      <c r="M123" s="2" t="n">
        <v>0.107</v>
      </c>
      <c r="N123" s="2" t="n">
        <v>15.042</v>
      </c>
      <c r="O123" s="2" t="s">
        <v>41</v>
      </c>
      <c r="P123" s="2" t="n">
        <v>69.7</v>
      </c>
      <c r="Q123" s="2" t="n">
        <v>25</v>
      </c>
      <c r="R123" s="2" t="n">
        <v>3.432</v>
      </c>
      <c r="S123" s="2" t="n">
        <v>0.432291609003709</v>
      </c>
      <c r="T123" s="2" t="n">
        <v>-0.0247326466121347</v>
      </c>
      <c r="U123" s="2" t="n">
        <v>-0.143493666392523</v>
      </c>
      <c r="V123" s="2" t="n">
        <v>0.122826560171999</v>
      </c>
      <c r="W123" s="2" t="n">
        <v>0.0770834275600468</v>
      </c>
      <c r="X123" s="2" t="n">
        <v>0.0428138366305099</v>
      </c>
      <c r="Y123" s="2" t="n">
        <v>0.115251654503303</v>
      </c>
      <c r="Z123" s="2" t="n">
        <v>0.159110069663085</v>
      </c>
      <c r="AA123" s="2" t="n">
        <v>0.183784928817822</v>
      </c>
      <c r="AB123" s="2" t="n">
        <v>0.10140575792902</v>
      </c>
      <c r="AC123" s="2" t="n">
        <v>0.118964972970691</v>
      </c>
      <c r="AD123" s="2" t="n">
        <v>0.140814769765699</v>
      </c>
      <c r="AE123" s="2" t="n">
        <v>0.113485302310206</v>
      </c>
      <c r="AF123" s="2" t="n">
        <v>0.0243687074096647</v>
      </c>
      <c r="AG123" s="2" t="n">
        <v>1.52319517563498</v>
      </c>
      <c r="AH123" s="3" t="b">
        <f aca="false">TRUE()</f>
        <v>1</v>
      </c>
      <c r="AI123" s="3" t="n">
        <v>-0.180721917106305</v>
      </c>
      <c r="AJ123" s="3" t="b">
        <f aca="false">TRUE()</f>
        <v>1</v>
      </c>
      <c r="AK123" s="3" t="n">
        <v>-0.0608319196491986</v>
      </c>
      <c r="AL123" s="3" t="b">
        <f aca="false">TRUE()</f>
        <v>1</v>
      </c>
      <c r="AM123" s="3" t="n">
        <v>0.64673080923619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2</v>
      </c>
      <c r="E124" s="2" t="n">
        <v>3</v>
      </c>
      <c r="F124" s="2" t="n">
        <v>15.2551187030578</v>
      </c>
      <c r="G124" s="2" t="n">
        <v>0.909407665505226</v>
      </c>
      <c r="H124" s="2" t="n">
        <v>0.972066316469417</v>
      </c>
      <c r="I124" s="2" t="n">
        <v>0.211935919117269</v>
      </c>
      <c r="J124" s="2" t="n">
        <v>0.46771711435619</v>
      </c>
      <c r="K124" s="2" t="n">
        <v>2.35438343291272</v>
      </c>
      <c r="L124" s="2" t="n">
        <v>0.47</v>
      </c>
      <c r="M124" s="2" t="n">
        <v>0.154</v>
      </c>
      <c r="N124" s="2" t="n">
        <v>5.186</v>
      </c>
      <c r="O124" s="2" t="s">
        <v>41</v>
      </c>
      <c r="P124" s="2" t="n">
        <v>54.7</v>
      </c>
      <c r="Q124" s="2" t="n">
        <v>20.7</v>
      </c>
      <c r="R124" s="2" t="n">
        <v>2.697</v>
      </c>
      <c r="S124" s="2" t="n">
        <v>-1</v>
      </c>
      <c r="T124" s="2" t="n">
        <v>-0.100885810342224</v>
      </c>
      <c r="U124" s="2" t="n">
        <v>-0.256528634711791</v>
      </c>
      <c r="V124" s="2" t="n">
        <v>0.212337644651866</v>
      </c>
      <c r="W124" s="2" t="n">
        <v>0.0842114119022642</v>
      </c>
      <c r="X124" s="2" t="n">
        <v>0.142528868224477</v>
      </c>
      <c r="Y124" s="2" t="n">
        <v>0.175575889344975</v>
      </c>
      <c r="Z124" s="2" t="n">
        <v>0.131274323249273</v>
      </c>
      <c r="AA124" s="2" t="n">
        <v>0.132334857667333</v>
      </c>
      <c r="AB124" s="2" t="n">
        <v>0.0764246465150214</v>
      </c>
      <c r="AC124" s="2" t="n">
        <v>0.0726050606559704</v>
      </c>
      <c r="AD124" s="2" t="n">
        <v>0.104959067718641</v>
      </c>
      <c r="AE124" s="2" t="n">
        <v>0.121010614494822</v>
      </c>
      <c r="AF124" s="2" t="n">
        <v>0.0432866721294876</v>
      </c>
      <c r="AG124" s="2" t="n">
        <v>-1.56171035022906</v>
      </c>
      <c r="AH124" s="3" t="b">
        <f aca="false">TRUE()</f>
        <v>1</v>
      </c>
      <c r="AI124" s="3" t="n">
        <v>-2.44569215707533</v>
      </c>
      <c r="AJ124" s="3" t="b">
        <f aca="false">TRUE()</f>
        <v>1</v>
      </c>
      <c r="AK124" s="3" t="n">
        <v>1.99738420599387</v>
      </c>
      <c r="AL124" s="3" t="b">
        <f aca="false">TRUE()</f>
        <v>1</v>
      </c>
      <c r="AM124" s="3" t="n">
        <v>-0.65923969680425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2</v>
      </c>
      <c r="E125" s="2" t="n">
        <v>4</v>
      </c>
      <c r="F125" s="2" t="n">
        <v>33.6900675259798</v>
      </c>
      <c r="G125" s="2" t="n">
        <v>0.73342175066313</v>
      </c>
      <c r="H125" s="2" t="n">
        <v>0.989291832150739</v>
      </c>
      <c r="I125" s="2" t="n">
        <v>0.0997876230496804</v>
      </c>
      <c r="J125" s="2" t="n">
        <v>0.267676175482509</v>
      </c>
      <c r="K125" s="2" t="n">
        <v>6.6370509790824</v>
      </c>
      <c r="L125" s="2" t="n">
        <v>0.754</v>
      </c>
      <c r="M125" s="2" t="n">
        <v>0.155</v>
      </c>
      <c r="N125" s="2" t="n">
        <v>14.082</v>
      </c>
      <c r="O125" s="2" t="s">
        <v>41</v>
      </c>
      <c r="P125" s="2" t="n">
        <v>62.5</v>
      </c>
      <c r="Q125" s="2" t="n">
        <v>23.8</v>
      </c>
      <c r="R125" s="2" t="n">
        <v>3.078</v>
      </c>
      <c r="S125" s="2" t="n">
        <v>0.71675779714074</v>
      </c>
      <c r="T125" s="2" t="n">
        <v>0.0773012241585817</v>
      </c>
      <c r="U125" s="2" t="n">
        <v>-0.411841223749081</v>
      </c>
      <c r="V125" s="2" t="n">
        <v>0.221886872855367</v>
      </c>
      <c r="W125" s="2" t="n">
        <v>0.104630785354019</v>
      </c>
      <c r="X125" s="2" t="n">
        <v>0.124197393608473</v>
      </c>
      <c r="Y125" s="2" t="n">
        <v>0.161131790395846</v>
      </c>
      <c r="Z125" s="2" t="n">
        <v>0.177187129613648</v>
      </c>
      <c r="AA125" s="2" t="n">
        <v>0.121957327940599</v>
      </c>
      <c r="AB125" s="2" t="n">
        <v>0.0947673060130809</v>
      </c>
      <c r="AC125" s="2" t="n">
        <v>0.0951191789796248</v>
      </c>
      <c r="AD125" s="2" t="n">
        <v>0.113963132452095</v>
      </c>
      <c r="AE125" s="2" t="n">
        <v>0.0901836749439758</v>
      </c>
      <c r="AF125" s="2" t="n">
        <v>0.0214930660526568</v>
      </c>
      <c r="AG125" s="2" t="n">
        <v>1.25297581567895</v>
      </c>
      <c r="AH125" s="3" t="b">
        <f aca="false">TRUE()</f>
        <v>1</v>
      </c>
      <c r="AI125" s="3" t="n">
        <v>0.676888173755751</v>
      </c>
      <c r="AJ125" s="3" t="b">
        <f aca="false">TRUE()</f>
        <v>1</v>
      </c>
      <c r="AK125" s="3" t="n">
        <v>2.04117603845436</v>
      </c>
      <c r="AL125" s="3" t="b">
        <f aca="false">TRUE()</f>
        <v>1</v>
      </c>
      <c r="AM125" s="3" t="n">
        <v>0.01986496633677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5</v>
      </c>
      <c r="F126" s="2" t="n">
        <v>30.3432488842396</v>
      </c>
      <c r="G126" s="2" t="n">
        <v>0.801739130434783</v>
      </c>
      <c r="H126" s="2" t="n">
        <v>0.976762622087293</v>
      </c>
      <c r="I126" s="2" t="n">
        <v>0.214376709321735</v>
      </c>
      <c r="J126" s="2" t="n">
        <v>0.41178157492315</v>
      </c>
      <c r="K126" s="2" t="n">
        <v>3.35096212735573</v>
      </c>
      <c r="L126" s="2" t="n">
        <v>0.618</v>
      </c>
      <c r="M126" s="2" t="n">
        <v>0.091</v>
      </c>
      <c r="N126" s="2" t="n">
        <v>7.418</v>
      </c>
      <c r="O126" s="2" t="s">
        <v>41</v>
      </c>
      <c r="P126" s="2" t="n">
        <v>57.7</v>
      </c>
      <c r="Q126" s="2" t="n">
        <v>20.4</v>
      </c>
      <c r="R126" s="2" t="n">
        <v>2.841</v>
      </c>
      <c r="S126" s="2" t="n">
        <v>0.386741187351202</v>
      </c>
      <c r="T126" s="2" t="n">
        <v>0.0553175328700471</v>
      </c>
      <c r="U126" s="2" t="n">
        <v>-0.229299705674654</v>
      </c>
      <c r="V126" s="2" t="n">
        <v>0.141105611218059</v>
      </c>
      <c r="W126" s="2" t="n">
        <v>0.0707605346124072</v>
      </c>
      <c r="X126" s="2" t="n">
        <v>0.117476918729515</v>
      </c>
      <c r="Y126" s="2" t="n">
        <v>0.122137076164002</v>
      </c>
      <c r="Z126" s="2" t="n">
        <v>0.129528135256059</v>
      </c>
      <c r="AA126" s="2" t="n">
        <v>0.137573487450388</v>
      </c>
      <c r="AB126" s="2" t="n">
        <v>0.113248855044431</v>
      </c>
      <c r="AC126" s="2" t="n">
        <v>0.0874246718686025</v>
      </c>
      <c r="AD126" s="2" t="n">
        <v>0.105163416027648</v>
      </c>
      <c r="AE126" s="2" t="n">
        <v>0.127290337536211</v>
      </c>
      <c r="AF126" s="2" t="n">
        <v>0.0601571019231431</v>
      </c>
      <c r="AG126" s="2" t="n">
        <v>-0.9067315935903</v>
      </c>
      <c r="AH126" s="3" t="b">
        <f aca="false">TRUE()</f>
        <v>1</v>
      </c>
      <c r="AI126" s="3" t="n">
        <v>-0.8184319846704</v>
      </c>
      <c r="AJ126" s="3" t="b">
        <f aca="false">TRUE()</f>
        <v>1</v>
      </c>
      <c r="AK126" s="3" t="n">
        <v>-0.76150123901705</v>
      </c>
      <c r="AL126" s="3" t="b">
        <f aca="false">TRUE()</f>
        <v>1</v>
      </c>
      <c r="AM126" s="3" t="n">
        <v>-0.39804559559616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2</v>
      </c>
      <c r="E127" s="2" t="n">
        <v>6</v>
      </c>
      <c r="F127" s="2" t="n">
        <v>18.9246444160512</v>
      </c>
      <c r="G127" s="2" t="n">
        <v>0.903903903903904</v>
      </c>
      <c r="H127" s="2" t="n">
        <v>0.982031021801325</v>
      </c>
      <c r="I127" s="2" t="n">
        <v>0.166339020384238</v>
      </c>
      <c r="J127" s="2" t="n">
        <v>0.423844521157916</v>
      </c>
      <c r="K127" s="2" t="n">
        <v>3.85260887940121</v>
      </c>
      <c r="L127" s="2" t="n">
        <v>0.727</v>
      </c>
      <c r="M127" s="2" t="n">
        <v>0.122</v>
      </c>
      <c r="N127" s="2" t="n">
        <v>8.464</v>
      </c>
      <c r="O127" s="2" t="s">
        <v>41</v>
      </c>
      <c r="P127" s="2" t="n">
        <v>62.1</v>
      </c>
      <c r="Q127" s="2" t="n">
        <v>25.4</v>
      </c>
      <c r="R127" s="2" t="n">
        <v>3.059</v>
      </c>
      <c r="S127" s="2" t="n">
        <v>-1</v>
      </c>
      <c r="T127" s="2" t="n">
        <v>-0.164392661545387</v>
      </c>
      <c r="U127" s="2" t="n">
        <v>-0.62072534743014</v>
      </c>
      <c r="V127" s="2" t="n">
        <v>0.192246263360341</v>
      </c>
      <c r="W127" s="2" t="n">
        <v>0.02981160631535</v>
      </c>
      <c r="X127" s="2" t="n">
        <v>0.120399438632427</v>
      </c>
      <c r="Y127" s="2" t="n">
        <v>0.141615585026733</v>
      </c>
      <c r="Z127" s="2" t="n">
        <v>0.148099365094995</v>
      </c>
      <c r="AA127" s="2" t="n">
        <v>0.136178296997495</v>
      </c>
      <c r="AB127" s="2" t="n">
        <v>0.130337577229822</v>
      </c>
      <c r="AC127" s="2" t="n">
        <v>0.137589361172859</v>
      </c>
      <c r="AD127" s="2" t="n">
        <v>0.120215830281898</v>
      </c>
      <c r="AE127" s="2" t="n">
        <v>0.05426920139186</v>
      </c>
      <c r="AF127" s="2" t="n">
        <v>0.0112953441719097</v>
      </c>
      <c r="AG127" s="2" t="n">
        <v>-0.577035637055462</v>
      </c>
      <c r="AH127" s="3" t="b">
        <f aca="false">TRUE()</f>
        <v>1</v>
      </c>
      <c r="AI127" s="3" t="n">
        <v>0.3800231423035</v>
      </c>
      <c r="AJ127" s="3" t="b">
        <f aca="false">TRUE()</f>
        <v>1</v>
      </c>
      <c r="AK127" s="3" t="n">
        <v>0.596045567258162</v>
      </c>
      <c r="AL127" s="3" t="b">
        <f aca="false">TRUE()</f>
        <v>1</v>
      </c>
      <c r="AM127" s="3" t="n">
        <v>-0.014960913824299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3</v>
      </c>
      <c r="E128" s="2" t="n">
        <v>1</v>
      </c>
      <c r="F128" s="2" t="n">
        <v>33.6900675259798</v>
      </c>
      <c r="G128" s="2" t="n">
        <v>0.746977547495682</v>
      </c>
      <c r="H128" s="2" t="n">
        <v>0.99121858107347</v>
      </c>
      <c r="I128" s="2" t="n">
        <v>0.109239457071604</v>
      </c>
      <c r="J128" s="2" t="n">
        <v>0.28136763271696</v>
      </c>
      <c r="K128" s="2" t="n">
        <v>5.76826557832383</v>
      </c>
      <c r="L128" s="2" t="n">
        <v>0.68</v>
      </c>
      <c r="M128" s="2" t="n">
        <v>0.098</v>
      </c>
      <c r="N128" s="2" t="n">
        <v>12.322</v>
      </c>
      <c r="O128" s="2" t="s">
        <v>41</v>
      </c>
      <c r="P128" s="2" t="n">
        <v>48.6</v>
      </c>
      <c r="Q128" s="2" t="n">
        <v>19.6</v>
      </c>
      <c r="R128" s="2" t="n">
        <v>2.393</v>
      </c>
      <c r="S128" s="2" t="n">
        <v>0.0166031871232843</v>
      </c>
      <c r="T128" s="2" t="n">
        <v>0.315358690532796</v>
      </c>
      <c r="U128" s="2" t="n">
        <v>-0.20415958557515</v>
      </c>
      <c r="V128" s="2" t="n">
        <v>0.0436877523906402</v>
      </c>
      <c r="W128" s="2" t="n">
        <v>0.0216873431255832</v>
      </c>
      <c r="X128" s="2" t="n">
        <v>0.0321474170829195</v>
      </c>
      <c r="Y128" s="2" t="n">
        <v>0.125214572334227</v>
      </c>
      <c r="Z128" s="2" t="n">
        <v>0.136776340605692</v>
      </c>
      <c r="AA128" s="2" t="n">
        <v>0.152728854981555</v>
      </c>
      <c r="AB128" s="2" t="n">
        <v>0.129231012300133</v>
      </c>
      <c r="AC128" s="2" t="n">
        <v>0.119722994620504</v>
      </c>
      <c r="AD128" s="2" t="n">
        <v>0.143075068879646</v>
      </c>
      <c r="AE128" s="2" t="n">
        <v>0.100205080450145</v>
      </c>
      <c r="AF128" s="2" t="n">
        <v>0.0608986587451788</v>
      </c>
      <c r="AG128" s="2" t="n">
        <v>0.681986304516666</v>
      </c>
      <c r="AH128" s="3" t="b">
        <f aca="false">TRUE()</f>
        <v>1</v>
      </c>
      <c r="AI128" s="3" t="n">
        <v>-0.136741912446713</v>
      </c>
      <c r="AJ128" s="3" t="b">
        <f aca="false">TRUE()</f>
        <v>1</v>
      </c>
      <c r="AK128" s="3" t="n">
        <v>-0.454958411793615</v>
      </c>
      <c r="AL128" s="3" t="b">
        <f aca="false">TRUE()</f>
        <v>1</v>
      </c>
      <c r="AM128" s="3" t="n">
        <v>-1.1903343692607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2</v>
      </c>
      <c r="F129" s="2" t="n">
        <v>39.8055710922652</v>
      </c>
      <c r="G129" s="2" t="n">
        <v>0.712878787878788</v>
      </c>
      <c r="H129" s="2" t="n">
        <v>0.984200458396147</v>
      </c>
      <c r="I129" s="2" t="n">
        <v>0.109397225310061</v>
      </c>
      <c r="J129" s="2" t="n">
        <v>0.28463709868121</v>
      </c>
      <c r="K129" s="2" t="n">
        <v>5.91657365688302</v>
      </c>
      <c r="L129" s="2" t="n">
        <v>0.689</v>
      </c>
      <c r="M129" s="2" t="n">
        <v>0.107</v>
      </c>
      <c r="N129" s="2" t="n">
        <v>12.666</v>
      </c>
      <c r="O129" s="2" t="s">
        <v>41</v>
      </c>
      <c r="P129" s="2" t="n">
        <v>54.9</v>
      </c>
      <c r="Q129" s="2" t="n">
        <v>19.7</v>
      </c>
      <c r="R129" s="2" t="n">
        <v>2.707</v>
      </c>
      <c r="S129" s="2" t="n">
        <v>0.633042079580042</v>
      </c>
      <c r="T129" s="2" t="n">
        <v>0.0619527485828697</v>
      </c>
      <c r="U129" s="2" t="n">
        <v>-0.271721582482209</v>
      </c>
      <c r="V129" s="2" t="n">
        <v>0.037161387629033</v>
      </c>
      <c r="W129" s="2" t="n">
        <v>0.0197027437711544</v>
      </c>
      <c r="X129" s="2" t="n">
        <v>0.0553515130809442</v>
      </c>
      <c r="Y129" s="2" t="n">
        <v>0.106796125231367</v>
      </c>
      <c r="Z129" s="2" t="n">
        <v>0.174563549213549</v>
      </c>
      <c r="AA129" s="2" t="n">
        <v>0.147255109430641</v>
      </c>
      <c r="AB129" s="2" t="n">
        <v>0.088952657954004</v>
      </c>
      <c r="AC129" s="2" t="n">
        <v>0.155280530115824</v>
      </c>
      <c r="AD129" s="2" t="n">
        <v>0.151264594703822</v>
      </c>
      <c r="AE129" s="2" t="n">
        <v>0.104965366602481</v>
      </c>
      <c r="AF129" s="2" t="n">
        <v>0.0155705536673683</v>
      </c>
      <c r="AG129" s="2" t="n">
        <v>0.77945842732627</v>
      </c>
      <c r="AH129" s="3" t="b">
        <f aca="false">TRUE()</f>
        <v>1</v>
      </c>
      <c r="AI129" s="3" t="n">
        <v>-0.0377869019626304</v>
      </c>
      <c r="AJ129" s="3" t="b">
        <f aca="false">TRUE()</f>
        <v>1</v>
      </c>
      <c r="AK129" s="3" t="n">
        <v>-0.0608319196491986</v>
      </c>
      <c r="AL129" s="3" t="b">
        <f aca="false">TRUE()</f>
        <v>1</v>
      </c>
      <c r="AM129" s="3" t="n">
        <v>-0.64182675672371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0</v>
      </c>
      <c r="F130" s="2" t="n">
        <v>16.504361381755</v>
      </c>
      <c r="G130" s="2" t="n">
        <v>0.874661857529306</v>
      </c>
      <c r="H130" s="2" t="n">
        <v>0.989948490392705</v>
      </c>
      <c r="I130" s="2" t="n">
        <v>0.183567532460331</v>
      </c>
      <c r="J130" s="2" t="n">
        <v>0.336769891089515</v>
      </c>
      <c r="K130" s="2" t="n">
        <v>5.61168338363675</v>
      </c>
      <c r="L130" s="2" t="n">
        <v>0.776</v>
      </c>
      <c r="M130" s="2" t="n">
        <v>0.109</v>
      </c>
      <c r="N130" s="2" t="n">
        <v>12.029</v>
      </c>
      <c r="O130" s="2" t="s">
        <v>41</v>
      </c>
      <c r="P130" s="2" t="n">
        <v>62</v>
      </c>
      <c r="Q130" s="2" t="n">
        <v>24.7</v>
      </c>
      <c r="R130" s="2" t="n">
        <v>3.056</v>
      </c>
      <c r="S130" s="2" t="n">
        <v>-1</v>
      </c>
      <c r="T130" s="2" t="n">
        <v>0.0885077444064459</v>
      </c>
      <c r="U130" s="2" t="n">
        <v>-0.382310363795699</v>
      </c>
      <c r="V130" s="2" t="n">
        <v>0.0511711325716815</v>
      </c>
      <c r="W130" s="2" t="n">
        <v>0.0262967872591546</v>
      </c>
      <c r="X130" s="2" t="n">
        <v>0.0687165275721381</v>
      </c>
      <c r="Y130" s="2" t="n">
        <v>0.125600930051855</v>
      </c>
      <c r="Z130" s="2" t="n">
        <v>0.133379691622777</v>
      </c>
      <c r="AA130" s="2" t="n">
        <v>0.139661939515209</v>
      </c>
      <c r="AB130" s="2" t="n">
        <v>0.154470503233106</v>
      </c>
      <c r="AC130" s="2" t="n">
        <v>0.165022891490342</v>
      </c>
      <c r="AD130" s="2" t="n">
        <v>0.124141636831104</v>
      </c>
      <c r="AE130" s="2" t="n">
        <v>0.0686283056643942</v>
      </c>
      <c r="AF130" s="2" t="n">
        <v>0.0203775740190741</v>
      </c>
      <c r="AG130" s="2" t="n">
        <v>0.579076206438331</v>
      </c>
      <c r="AH130" s="3" t="b">
        <f aca="false">TRUE()</f>
        <v>1</v>
      </c>
      <c r="AI130" s="3" t="n">
        <v>0.918778199383511</v>
      </c>
      <c r="AJ130" s="3" t="b">
        <f aca="false">TRUE()</f>
        <v>1</v>
      </c>
      <c r="AK130" s="3" t="n">
        <v>0.0267517452717829</v>
      </c>
      <c r="AL130" s="3" t="b">
        <f aca="false">TRUE()</f>
        <v>1</v>
      </c>
      <c r="AM130" s="3" t="n">
        <v>-0.023667383864569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0</v>
      </c>
      <c r="F131" s="2" t="n">
        <v>15.2551187030578</v>
      </c>
      <c r="G131" s="2" t="n">
        <v>0.896505376344086</v>
      </c>
      <c r="H131" s="2" t="n">
        <v>0.978768161767314</v>
      </c>
      <c r="I131" s="2" t="n">
        <v>0.209691549713174</v>
      </c>
      <c r="J131" s="2" t="n">
        <v>0.437791480882297</v>
      </c>
      <c r="K131" s="2" t="n">
        <v>3.89990467786892</v>
      </c>
      <c r="L131" s="2" t="n">
        <v>0.794</v>
      </c>
      <c r="M131" s="2" t="n">
        <v>0.116</v>
      </c>
      <c r="N131" s="2" t="n">
        <v>8.597</v>
      </c>
      <c r="O131" s="2" t="s">
        <v>41</v>
      </c>
      <c r="P131" s="2" t="n">
        <v>64.9</v>
      </c>
      <c r="Q131" s="2" t="n">
        <v>25</v>
      </c>
      <c r="R131" s="2" t="n">
        <v>3.195</v>
      </c>
      <c r="S131" s="2" t="n">
        <v>-1</v>
      </c>
      <c r="T131" s="2" t="n">
        <v>-0.0509323185094</v>
      </c>
      <c r="U131" s="2" t="n">
        <v>-0.450581514949845</v>
      </c>
      <c r="V131" s="2" t="n">
        <v>0.0724723490477908</v>
      </c>
      <c r="W131" s="2" t="n">
        <v>0.0068477935047282</v>
      </c>
      <c r="X131" s="2" t="n">
        <v>0.0743467536497662</v>
      </c>
      <c r="Y131" s="2" t="n">
        <v>0.118542050512478</v>
      </c>
      <c r="Z131" s="2" t="n">
        <v>0.137794334321992</v>
      </c>
      <c r="AA131" s="2" t="n">
        <v>0.134589637736679</v>
      </c>
      <c r="AB131" s="2" t="n">
        <v>0.157130093529942</v>
      </c>
      <c r="AC131" s="2" t="n">
        <v>0.15023310029668</v>
      </c>
      <c r="AD131" s="2" t="n">
        <v>0.119554120477419</v>
      </c>
      <c r="AE131" s="2" t="n">
        <v>0.0872284025221135</v>
      </c>
      <c r="AF131" s="2" t="n">
        <v>0.0205815069529297</v>
      </c>
      <c r="AG131" s="2" t="n">
        <v>-0.545951545606039</v>
      </c>
      <c r="AH131" s="3" t="b">
        <f aca="false">TRUE()</f>
        <v>1</v>
      </c>
      <c r="AI131" s="3" t="n">
        <v>1.11668822035168</v>
      </c>
      <c r="AJ131" s="3" t="b">
        <f aca="false">TRUE()</f>
        <v>1</v>
      </c>
      <c r="AK131" s="3" t="n">
        <v>0.333294572495218</v>
      </c>
      <c r="AL131" s="3" t="b">
        <f aca="false">TRUE()</f>
        <v>1</v>
      </c>
      <c r="AM131" s="3" t="n">
        <v>0.22882024730325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6</v>
      </c>
      <c r="E132" s="2" t="n">
        <v>1</v>
      </c>
      <c r="F132" s="2" t="n">
        <v>36.0273733851036</v>
      </c>
      <c r="G132" s="2" t="n">
        <v>0.831309041835358</v>
      </c>
      <c r="H132" s="2" t="n">
        <v>0.95623875865277</v>
      </c>
      <c r="I132" s="2" t="n">
        <v>0.271577409818858</v>
      </c>
      <c r="J132" s="2" t="n">
        <v>0.493866934743807</v>
      </c>
      <c r="K132" s="2" t="n">
        <v>3.52767763589593</v>
      </c>
      <c r="L132" s="2" t="n">
        <v>0.789</v>
      </c>
      <c r="M132" s="2" t="n">
        <v>0.152</v>
      </c>
      <c r="N132" s="2" t="n">
        <v>7.839</v>
      </c>
      <c r="O132" s="2" t="s">
        <v>41</v>
      </c>
      <c r="P132" s="2" t="n">
        <v>58.1</v>
      </c>
      <c r="Q132" s="2" t="n">
        <v>25.2</v>
      </c>
      <c r="R132" s="2" t="n">
        <v>2.862</v>
      </c>
      <c r="S132" s="2" t="n">
        <v>0.225958441983786</v>
      </c>
      <c r="T132" s="2" t="n">
        <v>0.0901626023795565</v>
      </c>
      <c r="U132" s="2" t="n">
        <v>-0.660354344278324</v>
      </c>
      <c r="V132" s="2" t="n">
        <v>0.0100522182140439</v>
      </c>
      <c r="W132" s="2" t="n">
        <v>0.0100522182140439</v>
      </c>
      <c r="X132" s="2" t="n">
        <v>0.0488333611501448</v>
      </c>
      <c r="Y132" s="2" t="n">
        <v>0.112539323005384</v>
      </c>
      <c r="Z132" s="2" t="n">
        <v>0.141904284359175</v>
      </c>
      <c r="AA132" s="2" t="n">
        <v>0.130954176718063</v>
      </c>
      <c r="AB132" s="2" t="n">
        <v>0.145018862716042</v>
      </c>
      <c r="AC132" s="2" t="n">
        <v>0.149082364091764</v>
      </c>
      <c r="AD132" s="2" t="n">
        <v>0.133920371587529</v>
      </c>
      <c r="AE132" s="2" t="n">
        <v>0.0976118015644552</v>
      </c>
      <c r="AF132" s="2" t="n">
        <v>0.0401354548074433</v>
      </c>
      <c r="AG132" s="2" t="n">
        <v>-0.790589331360686</v>
      </c>
      <c r="AH132" s="3" t="b">
        <f aca="false">TRUE()</f>
        <v>1</v>
      </c>
      <c r="AI132" s="3" t="n">
        <v>1.06171321452719</v>
      </c>
      <c r="AJ132" s="3" t="b">
        <f aca="false">TRUE()</f>
        <v>1</v>
      </c>
      <c r="AK132" s="3" t="n">
        <v>1.90980054107288</v>
      </c>
      <c r="AL132" s="3" t="b">
        <f aca="false">TRUE()</f>
        <v>1</v>
      </c>
      <c r="AM132" s="3" t="n">
        <v>-0.3632197154350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6</v>
      </c>
      <c r="E133" s="2" t="n">
        <v>2</v>
      </c>
      <c r="F133" s="2" t="n">
        <v>38.6598082540901</v>
      </c>
      <c r="G133" s="2" t="n">
        <v>0.914344685242518</v>
      </c>
      <c r="H133" s="2" t="n">
        <v>0.986777592653498</v>
      </c>
      <c r="I133" s="2" t="n">
        <v>0.103003126062395</v>
      </c>
      <c r="J133" s="2" t="n">
        <v>0.364512173475866</v>
      </c>
      <c r="K133" s="2" t="n">
        <v>5.09019296390712</v>
      </c>
      <c r="L133" s="2" t="n">
        <v>0.81</v>
      </c>
      <c r="M133" s="2" t="n">
        <v>0.109</v>
      </c>
      <c r="N133" s="2" t="n">
        <v>10.977</v>
      </c>
      <c r="O133" s="2" t="s">
        <v>41</v>
      </c>
      <c r="P133" s="2" t="n">
        <v>63.3</v>
      </c>
      <c r="Q133" s="2" t="n">
        <v>23.2</v>
      </c>
      <c r="R133" s="2" t="n">
        <v>3.12</v>
      </c>
      <c r="S133" s="2" t="n">
        <v>-1</v>
      </c>
      <c r="T133" s="2" t="n">
        <v>0.0597211072552282</v>
      </c>
      <c r="U133" s="2" t="n">
        <v>-0.430391627921024</v>
      </c>
      <c r="V133" s="2" t="n">
        <v>0.211127691919867</v>
      </c>
      <c r="W133" s="2" t="n">
        <v>0.083438858394625</v>
      </c>
      <c r="X133" s="2" t="n">
        <v>0.0666518195595415</v>
      </c>
      <c r="Y133" s="2" t="n">
        <v>0.152149622196951</v>
      </c>
      <c r="Z133" s="2" t="n">
        <v>0.177930804966598</v>
      </c>
      <c r="AA133" s="2" t="n">
        <v>0.138167165711222</v>
      </c>
      <c r="AB133" s="2" t="n">
        <v>0.139869270297614</v>
      </c>
      <c r="AC133" s="2" t="n">
        <v>0.109103793222255</v>
      </c>
      <c r="AD133" s="2" t="n">
        <v>0.10062626691348</v>
      </c>
      <c r="AE133" s="2" t="n">
        <v>0.0737038768025242</v>
      </c>
      <c r="AF133" s="2" t="n">
        <v>0.041797380329815</v>
      </c>
      <c r="AG133" s="2" t="n">
        <v>0.236338449131123</v>
      </c>
      <c r="AH133" s="3" t="b">
        <f aca="false">TRUE()</f>
        <v>1</v>
      </c>
      <c r="AI133" s="3" t="n">
        <v>1.29260823899005</v>
      </c>
      <c r="AJ133" s="3" t="b">
        <f aca="false">TRUE()</f>
        <v>1</v>
      </c>
      <c r="AK133" s="3" t="n">
        <v>0.0267517452717829</v>
      </c>
      <c r="AL133" s="3" t="b">
        <f aca="false">TRUE()</f>
        <v>1</v>
      </c>
      <c r="AM133" s="3" t="n">
        <v>0.089516726658936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7</v>
      </c>
      <c r="E134" s="2" t="n">
        <v>1</v>
      </c>
      <c r="F134" s="2" t="n">
        <v>33.6900675259798</v>
      </c>
      <c r="G134" s="2" t="n">
        <v>0.636767976278725</v>
      </c>
      <c r="H134" s="2" t="n">
        <v>0.990074356915608</v>
      </c>
      <c r="I134" s="2" t="n">
        <v>0.0876231989206461</v>
      </c>
      <c r="J134" s="2" t="n">
        <v>0.229159124048587</v>
      </c>
      <c r="K134" s="2" t="n">
        <v>6.34691559040941</v>
      </c>
      <c r="L134" s="2" t="n">
        <v>0.618</v>
      </c>
      <c r="M134" s="2" t="n">
        <v>0.105</v>
      </c>
      <c r="N134" s="2" t="n">
        <v>13.43</v>
      </c>
      <c r="O134" s="2" t="s">
        <v>41</v>
      </c>
      <c r="P134" s="2" t="n">
        <v>54.2</v>
      </c>
      <c r="Q134" s="2" t="n">
        <v>24.4</v>
      </c>
      <c r="R134" s="2" t="n">
        <v>2.672</v>
      </c>
      <c r="S134" s="2" t="n">
        <v>0.529629532000936</v>
      </c>
      <c r="T134" s="2" t="n">
        <v>0.0346532911842167</v>
      </c>
      <c r="U134" s="2" t="n">
        <v>-0.733048351753394</v>
      </c>
      <c r="V134" s="2" t="n">
        <v>0.00788236671959186</v>
      </c>
      <c r="W134" s="2" t="n">
        <v>0.030107672567649</v>
      </c>
      <c r="X134" s="2" t="n">
        <v>0.0131725264624923</v>
      </c>
      <c r="Y134" s="2" t="n">
        <v>0.0718485942805131</v>
      </c>
      <c r="Z134" s="2" t="n">
        <v>0.135378002044445</v>
      </c>
      <c r="AA134" s="2" t="n">
        <v>0.193778114851754</v>
      </c>
      <c r="AB134" s="2" t="n">
        <v>0.165973975202052</v>
      </c>
      <c r="AC134" s="2" t="n">
        <v>0.144386225761226</v>
      </c>
      <c r="AD134" s="2" t="n">
        <v>0.157532416613679</v>
      </c>
      <c r="AE134" s="2" t="n">
        <v>0.088703254721213</v>
      </c>
      <c r="AF134" s="2" t="n">
        <v>0.0292268900626265</v>
      </c>
      <c r="AG134" s="2" t="n">
        <v>1.06229090821547</v>
      </c>
      <c r="AH134" s="3" t="b">
        <f aca="false">TRUE()</f>
        <v>1</v>
      </c>
      <c r="AI134" s="3" t="n">
        <v>-0.8184319846704</v>
      </c>
      <c r="AJ134" s="3" t="b">
        <f aca="false">TRUE()</f>
        <v>1</v>
      </c>
      <c r="AK134" s="3" t="n">
        <v>-0.14841558457018</v>
      </c>
      <c r="AL134" s="3" t="b">
        <f aca="false">TRUE()</f>
        <v>1</v>
      </c>
      <c r="AM134" s="3" t="n">
        <v>-0.70277204700560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7</v>
      </c>
      <c r="E135" s="2" t="n">
        <v>4</v>
      </c>
      <c r="F135" s="2" t="n">
        <v>9.46232220802563</v>
      </c>
      <c r="G135" s="2" t="n">
        <v>0.865822784810127</v>
      </c>
      <c r="H135" s="2" t="n">
        <v>0.990560087303707</v>
      </c>
      <c r="I135" s="2" t="n">
        <v>0.109712251020263</v>
      </c>
      <c r="J135" s="2" t="n">
        <v>0.318312663852952</v>
      </c>
      <c r="K135" s="2" t="n">
        <v>4.81090572620712</v>
      </c>
      <c r="L135" s="2" t="n">
        <v>0.654</v>
      </c>
      <c r="M135" s="2" t="n">
        <v>0.093</v>
      </c>
      <c r="N135" s="2" t="n">
        <v>10.217</v>
      </c>
      <c r="O135" s="2" t="s">
        <v>41</v>
      </c>
      <c r="P135" s="2" t="n">
        <v>55.6</v>
      </c>
      <c r="Q135" s="2" t="n">
        <v>23.3</v>
      </c>
      <c r="R135" s="2" t="n">
        <v>2.74</v>
      </c>
      <c r="S135" s="2" t="n">
        <v>0.312210341180248</v>
      </c>
      <c r="T135" s="2" t="n">
        <v>0.0314954035623695</v>
      </c>
      <c r="U135" s="2" t="n">
        <v>-0.433745920732396</v>
      </c>
      <c r="V135" s="2" t="n">
        <v>0.191360348162838</v>
      </c>
      <c r="W135" s="2" t="n">
        <v>0.0573803712386116</v>
      </c>
      <c r="X135" s="2" t="n">
        <v>0.136459522872976</v>
      </c>
      <c r="Y135" s="2" t="n">
        <v>0.165563810948175</v>
      </c>
      <c r="Z135" s="2" t="n">
        <v>0.148825692962043</v>
      </c>
      <c r="AA135" s="2" t="n">
        <v>0.115916140110156</v>
      </c>
      <c r="AB135" s="2" t="n">
        <v>0.107044453152565</v>
      </c>
      <c r="AC135" s="2" t="n">
        <v>0.113886946506563</v>
      </c>
      <c r="AD135" s="2" t="n">
        <v>0.113826096160172</v>
      </c>
      <c r="AE135" s="2" t="n">
        <v>0.0740979850200783</v>
      </c>
      <c r="AF135" s="2" t="n">
        <v>0.0243793522672713</v>
      </c>
      <c r="AG135" s="2" t="n">
        <v>0.0527832429905199</v>
      </c>
      <c r="AH135" s="3" t="b">
        <f aca="false">TRUE()</f>
        <v>1</v>
      </c>
      <c r="AI135" s="3" t="n">
        <v>-0.422611942734065</v>
      </c>
      <c r="AJ135" s="3" t="b">
        <f aca="false">TRUE()</f>
        <v>1</v>
      </c>
      <c r="AK135" s="3" t="n">
        <v>-0.673917574096069</v>
      </c>
      <c r="AL135" s="3" t="b">
        <f aca="false">TRUE()</f>
        <v>1</v>
      </c>
      <c r="AM135" s="3" t="n">
        <v>-0.5808814664418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7</v>
      </c>
      <c r="E136" s="2" t="n">
        <v>5</v>
      </c>
      <c r="F136" s="2" t="n">
        <v>24.2277453179541</v>
      </c>
      <c r="G136" s="2" t="n">
        <v>0.741444866920152</v>
      </c>
      <c r="H136" s="2" t="n">
        <v>0.981235381056144</v>
      </c>
      <c r="I136" s="2" t="n">
        <v>0.170289239522193</v>
      </c>
      <c r="J136" s="2" t="n">
        <v>0.412090568003393</v>
      </c>
      <c r="K136" s="2" t="n">
        <v>2.16380767547106</v>
      </c>
      <c r="L136" s="2" t="n">
        <v>0.43</v>
      </c>
      <c r="M136" s="2" t="n">
        <v>0.078</v>
      </c>
      <c r="N136" s="2" t="n">
        <v>4.898</v>
      </c>
      <c r="O136" s="2" t="s">
        <v>41</v>
      </c>
      <c r="P136" s="2" t="n">
        <v>73.7</v>
      </c>
      <c r="Q136" s="2" t="n">
        <v>21.4</v>
      </c>
      <c r="R136" s="2" t="n">
        <v>3.629</v>
      </c>
      <c r="S136" s="2" t="n">
        <v>-1</v>
      </c>
      <c r="T136" s="2" t="n">
        <v>-0.0444888880512477</v>
      </c>
      <c r="U136" s="2" t="n">
        <v>0.0535919658209139</v>
      </c>
      <c r="V136" s="2" t="n">
        <v>0.130215142480689</v>
      </c>
      <c r="W136" s="2" t="n">
        <v>0.0688571632889086</v>
      </c>
      <c r="X136" s="2" t="n">
        <v>0.111606345327197</v>
      </c>
      <c r="Y136" s="2" t="n">
        <v>0.114648125255337</v>
      </c>
      <c r="Z136" s="2" t="n">
        <v>0.123958915897965</v>
      </c>
      <c r="AA136" s="2" t="n">
        <v>0.152646306742459</v>
      </c>
      <c r="AB136" s="2" t="n">
        <v>0.137830013079862</v>
      </c>
      <c r="AC136" s="2" t="n">
        <v>0.105826259281019</v>
      </c>
      <c r="AD136" s="2" t="n">
        <v>0.0930901502903647</v>
      </c>
      <c r="AE136" s="2" t="n">
        <v>0.109008055812897</v>
      </c>
      <c r="AF136" s="2" t="n">
        <v>0.0513858283128985</v>
      </c>
      <c r="AG136" s="2" t="n">
        <v>-1.68696194686729</v>
      </c>
      <c r="AH136" s="3" t="b">
        <f aca="false">TRUE()</f>
        <v>1</v>
      </c>
      <c r="AI136" s="3" t="n">
        <v>-2.88549220367125</v>
      </c>
      <c r="AJ136" s="3" t="b">
        <f aca="false">FALSE()</f>
        <v>0</v>
      </c>
      <c r="AK136" s="3" t="n">
        <v>-1.33079506100343</v>
      </c>
      <c r="AL136" s="3" t="b">
        <f aca="false">TRUE()</f>
        <v>1</v>
      </c>
      <c r="AM136" s="3" t="n">
        <v>0.994989610846985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7</v>
      </c>
      <c r="E137" s="2" t="n">
        <v>6</v>
      </c>
      <c r="F137" s="2" t="n">
        <v>18.434948822922</v>
      </c>
      <c r="G137" s="2" t="n">
        <v>0.827788649706458</v>
      </c>
      <c r="H137" s="2" t="n">
        <v>0.97569615230923</v>
      </c>
      <c r="I137" s="2" t="n">
        <v>0.21543213096919</v>
      </c>
      <c r="J137" s="2" t="n">
        <v>0.403549537508438</v>
      </c>
      <c r="K137" s="2" t="n">
        <v>4.64983741282856</v>
      </c>
      <c r="L137" s="2" t="n">
        <v>0.769</v>
      </c>
      <c r="M137" s="2" t="n">
        <v>0.164</v>
      </c>
      <c r="N137" s="2" t="n">
        <v>10.141</v>
      </c>
      <c r="O137" s="2" t="s">
        <v>41</v>
      </c>
      <c r="P137" s="2" t="n">
        <v>50.5</v>
      </c>
      <c r="Q137" s="2" t="n">
        <v>19.1</v>
      </c>
      <c r="R137" s="2" t="n">
        <v>2.486</v>
      </c>
      <c r="S137" s="2" t="n">
        <v>0.507004318415884</v>
      </c>
      <c r="T137" s="2" t="n">
        <v>0.313062440007065</v>
      </c>
      <c r="U137" s="2" t="n">
        <v>0.021301147789869</v>
      </c>
      <c r="V137" s="2" t="n">
        <v>0.032381617897273</v>
      </c>
      <c r="W137" s="2" t="n">
        <v>0.0658871142045401</v>
      </c>
      <c r="X137" s="2" t="n">
        <v>0.0558169086067505</v>
      </c>
      <c r="Y137" s="2" t="n">
        <v>0.08220777891627</v>
      </c>
      <c r="Z137" s="2" t="n">
        <v>0.117084128017897</v>
      </c>
      <c r="AA137" s="2" t="n">
        <v>0.165375473856396</v>
      </c>
      <c r="AB137" s="2" t="n">
        <v>0.143867163558219</v>
      </c>
      <c r="AC137" s="2" t="n">
        <v>0.0910740684354271</v>
      </c>
      <c r="AD137" s="2" t="n">
        <v>0.109236668412581</v>
      </c>
      <c r="AE137" s="2" t="n">
        <v>0.142865044130002</v>
      </c>
      <c r="AF137" s="2" t="n">
        <v>0.0924727660664584</v>
      </c>
      <c r="AG137" s="2" t="n">
        <v>-0.0530752549071841</v>
      </c>
      <c r="AH137" s="3" t="b">
        <f aca="false">TRUE()</f>
        <v>1</v>
      </c>
      <c r="AI137" s="3" t="n">
        <v>0.841813191229224</v>
      </c>
      <c r="AJ137" s="3" t="b">
        <f aca="false">TRUE()</f>
        <v>1</v>
      </c>
      <c r="AK137" s="3" t="n">
        <v>2.43530253059877</v>
      </c>
      <c r="AL137" s="3" t="b">
        <f aca="false">FALSE()</f>
        <v>0</v>
      </c>
      <c r="AM137" s="3" t="n">
        <v>-1.02491143849558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7</v>
      </c>
      <c r="E138" s="2" t="n">
        <v>7</v>
      </c>
      <c r="F138" s="2" t="n">
        <v>27.8972710309476</v>
      </c>
      <c r="G138" s="2" t="n">
        <v>0.823157894736842</v>
      </c>
      <c r="H138" s="2" t="n">
        <v>0.954453167547733</v>
      </c>
      <c r="I138" s="2" t="n">
        <v>0.243084307613012</v>
      </c>
      <c r="J138" s="2" t="n">
        <v>0.510736419220821</v>
      </c>
      <c r="K138" s="2" t="n">
        <v>2.70010479840363</v>
      </c>
      <c r="L138" s="2" t="n">
        <v>0.671</v>
      </c>
      <c r="M138" s="2" t="n">
        <v>0.118</v>
      </c>
      <c r="N138" s="2" t="n">
        <v>6.145</v>
      </c>
      <c r="O138" s="2" t="s">
        <v>41</v>
      </c>
      <c r="P138" s="2" t="n">
        <v>81.4</v>
      </c>
      <c r="Q138" s="2" t="n">
        <v>25.4</v>
      </c>
      <c r="R138" s="2" t="n">
        <v>4.011</v>
      </c>
      <c r="S138" s="2" t="n">
        <v>0.687265644155629</v>
      </c>
      <c r="T138" s="2" t="n">
        <v>-0.274407527805109</v>
      </c>
      <c r="U138" s="2" t="n">
        <v>0.200919420769028</v>
      </c>
      <c r="V138" s="2" t="n">
        <v>0.101708653384848</v>
      </c>
      <c r="W138" s="2" t="n">
        <v>0.0109049868967233</v>
      </c>
      <c r="X138" s="2" t="n">
        <v>0.111234022363065</v>
      </c>
      <c r="Y138" s="2" t="n">
        <v>0.116342281131347</v>
      </c>
      <c r="Z138" s="2" t="n">
        <v>0.130222914656008</v>
      </c>
      <c r="AA138" s="2" t="n">
        <v>0.133618735540021</v>
      </c>
      <c r="AB138" s="2" t="n">
        <v>0.119783059573342</v>
      </c>
      <c r="AC138" s="2" t="n">
        <v>0.147451511019088</v>
      </c>
      <c r="AD138" s="2" t="n">
        <v>0.136287384176417</v>
      </c>
      <c r="AE138" s="2" t="n">
        <v>0.082334764001815</v>
      </c>
      <c r="AF138" s="2" t="n">
        <v>0.0227253275388963</v>
      </c>
      <c r="AG138" s="2" t="n">
        <v>-1.3344928195159</v>
      </c>
      <c r="AH138" s="3" t="b">
        <f aca="false">TRUE()</f>
        <v>1</v>
      </c>
      <c r="AI138" s="3" t="n">
        <v>-0.235696922930796</v>
      </c>
      <c r="AJ138" s="3" t="b">
        <f aca="false">TRUE()</f>
        <v>1</v>
      </c>
      <c r="AK138" s="3" t="n">
        <v>0.420878237416199</v>
      </c>
      <c r="AL138" s="3" t="b">
        <f aca="false">TRUE()</f>
        <v>1</v>
      </c>
      <c r="AM138" s="3" t="n">
        <v>1.665387803947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7</v>
      </c>
      <c r="E139" s="2" t="n">
        <v>9</v>
      </c>
      <c r="F139" s="2" t="n">
        <v>46.8476102659946</v>
      </c>
      <c r="G139" s="2" t="n">
        <v>0.757754800590842</v>
      </c>
      <c r="H139" s="2" t="n">
        <v>0.951828595741446</v>
      </c>
      <c r="I139" s="2" t="n">
        <v>0.238558030112907</v>
      </c>
      <c r="J139" s="2" t="n">
        <v>0.445999930760153</v>
      </c>
      <c r="K139" s="2" t="n">
        <v>3.35140888831374</v>
      </c>
      <c r="L139" s="2" t="n">
        <v>0.744</v>
      </c>
      <c r="M139" s="2" t="n">
        <v>0.114</v>
      </c>
      <c r="N139" s="2" t="n">
        <v>7.544</v>
      </c>
      <c r="O139" s="2" t="s">
        <v>41</v>
      </c>
      <c r="P139" s="2" t="n">
        <v>51.1</v>
      </c>
      <c r="Q139" s="2" t="n">
        <v>24.6</v>
      </c>
      <c r="R139" s="2" t="n">
        <v>2.516</v>
      </c>
      <c r="S139" s="2" t="n">
        <v>-1</v>
      </c>
      <c r="T139" s="2" t="n">
        <v>0.184412148497052</v>
      </c>
      <c r="U139" s="2" t="n">
        <v>-0.488632952366927</v>
      </c>
      <c r="V139" s="2" t="n">
        <v>0.212058369410554</v>
      </c>
      <c r="W139" s="2" t="n">
        <v>0.0127376999100695</v>
      </c>
      <c r="X139" s="2" t="n">
        <v>0.126518211381891</v>
      </c>
      <c r="Y139" s="2" t="n">
        <v>0.14112993092469</v>
      </c>
      <c r="Z139" s="2" t="n">
        <v>0.144002822901474</v>
      </c>
      <c r="AA139" s="2" t="n">
        <v>0.135387964811832</v>
      </c>
      <c r="AB139" s="2" t="n">
        <v>0.164867710796702</v>
      </c>
      <c r="AC139" s="2" t="n">
        <v>0.128442952565596</v>
      </c>
      <c r="AD139" s="2" t="n">
        <v>0.107417317471445</v>
      </c>
      <c r="AE139" s="2" t="n">
        <v>0.0450633009066356</v>
      </c>
      <c r="AF139" s="2" t="n">
        <v>0.00716978823973451</v>
      </c>
      <c r="AG139" s="2" t="n">
        <v>-0.906437970077749</v>
      </c>
      <c r="AH139" s="3" t="b">
        <f aca="false">TRUE()</f>
        <v>1</v>
      </c>
      <c r="AI139" s="3" t="n">
        <v>0.566938162106769</v>
      </c>
      <c r="AJ139" s="3" t="b">
        <f aca="false">TRUE()</f>
        <v>1</v>
      </c>
      <c r="AK139" s="3" t="n">
        <v>0.245710907574237</v>
      </c>
      <c r="AL139" s="3" t="b">
        <f aca="false">TRUE()</f>
        <v>1</v>
      </c>
      <c r="AM139" s="3" t="n">
        <v>-0.97267261825396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7</v>
      </c>
      <c r="E140" s="2" t="n">
        <v>10</v>
      </c>
      <c r="F140" s="2" t="n">
        <v>13.2405199151872</v>
      </c>
      <c r="G140" s="2" t="n">
        <v>0.905913978494624</v>
      </c>
      <c r="H140" s="2" t="n">
        <v>0.971092756209969</v>
      </c>
      <c r="I140" s="2" t="n">
        <v>0.255102096656213</v>
      </c>
      <c r="J140" s="2" t="n">
        <v>0.488015573842951</v>
      </c>
      <c r="K140" s="2" t="n">
        <v>2.62767706929354</v>
      </c>
      <c r="L140" s="2" t="n">
        <v>0.601</v>
      </c>
      <c r="M140" s="2" t="n">
        <v>0.127</v>
      </c>
      <c r="N140" s="2" t="n">
        <v>5.811</v>
      </c>
      <c r="O140" s="2" t="s">
        <v>41</v>
      </c>
      <c r="P140" s="2" t="n">
        <v>55.5</v>
      </c>
      <c r="Q140" s="2" t="n">
        <v>24.3</v>
      </c>
      <c r="R140" s="2" t="n">
        <v>2.736</v>
      </c>
      <c r="S140" s="2" t="n">
        <v>-1</v>
      </c>
      <c r="T140" s="2" t="n">
        <v>-0.13410992938144</v>
      </c>
      <c r="U140" s="2" t="n">
        <v>-0.559464553537683</v>
      </c>
      <c r="V140" s="2" t="n">
        <v>0.346941644068347</v>
      </c>
      <c r="W140" s="2" t="n">
        <v>0.105699447489376</v>
      </c>
      <c r="X140" s="2" t="n">
        <v>0.157910905574031</v>
      </c>
      <c r="Y140" s="2" t="n">
        <v>0.171726288897764</v>
      </c>
      <c r="Z140" s="2" t="n">
        <v>0.155994546872173</v>
      </c>
      <c r="AA140" s="2" t="n">
        <v>0.120098608289615</v>
      </c>
      <c r="AB140" s="2" t="n">
        <v>0.12535195122869</v>
      </c>
      <c r="AC140" s="2" t="n">
        <v>0.109298898264161</v>
      </c>
      <c r="AD140" s="2" t="n">
        <v>0.0892143411040239</v>
      </c>
      <c r="AE140" s="2" t="n">
        <v>0.0542155275989943</v>
      </c>
      <c r="AF140" s="2" t="n">
        <v>0.0161889321705488</v>
      </c>
      <c r="AG140" s="2" t="n">
        <v>-1.38209430269351</v>
      </c>
      <c r="AH140" s="3" t="b">
        <f aca="false">TRUE()</f>
        <v>1</v>
      </c>
      <c r="AI140" s="3" t="n">
        <v>-1.00534700447367</v>
      </c>
      <c r="AJ140" s="3" t="b">
        <f aca="false">TRUE()</f>
        <v>1</v>
      </c>
      <c r="AK140" s="3" t="n">
        <v>0.815004729560616</v>
      </c>
      <c r="AL140" s="3" t="b">
        <f aca="false">TRUE()</f>
        <v>1</v>
      </c>
      <c r="AM140" s="3" t="n">
        <v>-0.58958793648209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7</v>
      </c>
      <c r="E141" s="2" t="n">
        <v>11</v>
      </c>
      <c r="F141" s="2" t="n">
        <v>29.7448812969422</v>
      </c>
      <c r="G141" s="2" t="n">
        <v>0.85176184690158</v>
      </c>
      <c r="H141" s="2" t="n">
        <v>0.986314026950147</v>
      </c>
      <c r="I141" s="2" t="n">
        <v>0.153041996032124</v>
      </c>
      <c r="J141" s="2" t="n">
        <v>0.358508940136351</v>
      </c>
      <c r="K141" s="2" t="n">
        <v>4.54525782451567</v>
      </c>
      <c r="L141" s="2" t="n">
        <v>0.738</v>
      </c>
      <c r="M141" s="2" t="n">
        <v>0.112</v>
      </c>
      <c r="N141" s="2" t="n">
        <v>9.764</v>
      </c>
      <c r="O141" s="2" t="s">
        <v>41</v>
      </c>
      <c r="P141" s="2" t="n">
        <v>57.3</v>
      </c>
      <c r="Q141" s="2" t="n">
        <v>23.2</v>
      </c>
      <c r="R141" s="2" t="n">
        <v>2.821</v>
      </c>
      <c r="S141" s="2" t="n">
        <v>0.468167970216741</v>
      </c>
      <c r="T141" s="2" t="n">
        <v>0.223700214978035</v>
      </c>
      <c r="U141" s="2" t="n">
        <v>-0.354310084094251</v>
      </c>
      <c r="V141" s="2" t="n">
        <v>0.0561534788853272</v>
      </c>
      <c r="W141" s="2" t="n">
        <v>0.0134419959196651</v>
      </c>
      <c r="X141" s="2" t="n">
        <v>0.07861212936275</v>
      </c>
      <c r="Y141" s="2" t="n">
        <v>0.0786665670407688</v>
      </c>
      <c r="Z141" s="2" t="n">
        <v>0.132554555114546</v>
      </c>
      <c r="AA141" s="2" t="n">
        <v>0.169667173612313</v>
      </c>
      <c r="AB141" s="2" t="n">
        <v>0.16704281286599</v>
      </c>
      <c r="AC141" s="2" t="n">
        <v>0.179304455951656</v>
      </c>
      <c r="AD141" s="2" t="n">
        <v>0.127682768804169</v>
      </c>
      <c r="AE141" s="2" t="n">
        <v>0.0459139926165608</v>
      </c>
      <c r="AF141" s="2" t="n">
        <v>0.0205555446312467</v>
      </c>
      <c r="AG141" s="2" t="n">
        <v>-0.121807818732717</v>
      </c>
      <c r="AH141" s="3" t="b">
        <f aca="false">TRUE()</f>
        <v>1</v>
      </c>
      <c r="AI141" s="3" t="n">
        <v>0.50096815511738</v>
      </c>
      <c r="AJ141" s="3" t="b">
        <f aca="false">TRUE()</f>
        <v>1</v>
      </c>
      <c r="AK141" s="3" t="n">
        <v>0.158127242653255</v>
      </c>
      <c r="AL141" s="3" t="b">
        <f aca="false">TRUE()</f>
        <v>1</v>
      </c>
      <c r="AM141" s="3" t="n">
        <v>-0.43287147575724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1</v>
      </c>
      <c r="F142" s="2" t="n">
        <v>24.2277453179541</v>
      </c>
      <c r="G142" s="2" t="n">
        <v>0.824324324324324</v>
      </c>
      <c r="H142" s="2" t="n">
        <v>0.956443154260357</v>
      </c>
      <c r="I142" s="2" t="n">
        <v>0.249620424977922</v>
      </c>
      <c r="J142" s="2" t="n">
        <v>0.511462577913956</v>
      </c>
      <c r="K142" s="2" t="n">
        <v>2.78629345675872</v>
      </c>
      <c r="L142" s="2" t="n">
        <v>0.697</v>
      </c>
      <c r="M142" s="2" t="n">
        <v>0.11</v>
      </c>
      <c r="N142" s="2" t="n">
        <v>6.381</v>
      </c>
      <c r="O142" s="2" t="s">
        <v>41</v>
      </c>
      <c r="P142" s="2" t="n">
        <v>79.5</v>
      </c>
      <c r="Q142" s="2" t="n">
        <v>26.8</v>
      </c>
      <c r="R142" s="2" t="n">
        <v>3.916</v>
      </c>
      <c r="S142" s="2" t="n">
        <v>0.663635413934538</v>
      </c>
      <c r="T142" s="2" t="n">
        <v>-0.0852221822504236</v>
      </c>
      <c r="U142" s="2" t="n">
        <v>-0.217753183713036</v>
      </c>
      <c r="V142" s="2" t="n">
        <v>0.245913069567248</v>
      </c>
      <c r="W142" s="2" t="n">
        <v>0.0419746541952363</v>
      </c>
      <c r="X142" s="2" t="n">
        <v>0.107816333546048</v>
      </c>
      <c r="Y142" s="2" t="n">
        <v>0.164252094977981</v>
      </c>
      <c r="Z142" s="2" t="n">
        <v>0.142312281551505</v>
      </c>
      <c r="AA142" s="2" t="n">
        <v>0.136903893186127</v>
      </c>
      <c r="AB142" s="2" t="n">
        <v>0.166230335598878</v>
      </c>
      <c r="AC142" s="2" t="n">
        <v>0.121518503754989</v>
      </c>
      <c r="AD142" s="2" t="n">
        <v>0.0899917506269806</v>
      </c>
      <c r="AE142" s="2" t="n">
        <v>0.0561375572784944</v>
      </c>
      <c r="AF142" s="2" t="n">
        <v>0.0148372494789972</v>
      </c>
      <c r="AG142" s="2" t="n">
        <v>-1.27784727752251</v>
      </c>
      <c r="AH142" s="3" t="b">
        <f aca="false">TRUE()</f>
        <v>1</v>
      </c>
      <c r="AI142" s="3" t="n">
        <v>0.050173107356555</v>
      </c>
      <c r="AJ142" s="3" t="b">
        <f aca="false">TRUE()</f>
        <v>1</v>
      </c>
      <c r="AK142" s="3" t="n">
        <v>0.0705435777322737</v>
      </c>
      <c r="AL142" s="3" t="b">
        <f aca="false">TRUE()</f>
        <v>1</v>
      </c>
      <c r="AM142" s="3" t="n">
        <v>1.4999648731826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1</v>
      </c>
      <c r="F143" s="2" t="n">
        <v>24.2277453179541</v>
      </c>
      <c r="G143" s="2" t="n">
        <v>0.833217512161223</v>
      </c>
      <c r="H143" s="2" t="n">
        <v>0.993252991594855</v>
      </c>
      <c r="I143" s="2" t="n">
        <v>0.0942354453171272</v>
      </c>
      <c r="J143" s="2" t="n">
        <v>0.267708425493389</v>
      </c>
      <c r="K143" s="2" t="n">
        <v>6.90057745172772</v>
      </c>
      <c r="L143" s="2" t="n">
        <v>0.803</v>
      </c>
      <c r="M143" s="2" t="n">
        <v>0.101</v>
      </c>
      <c r="N143" s="2" t="n">
        <v>14.617</v>
      </c>
      <c r="O143" s="2" t="s">
        <v>41</v>
      </c>
      <c r="P143" s="2" t="n">
        <v>62.7</v>
      </c>
      <c r="Q143" s="2" t="n">
        <v>22.4</v>
      </c>
      <c r="R143" s="2" t="n">
        <v>3.091</v>
      </c>
      <c r="S143" s="2" t="n">
        <v>0.588135903495671</v>
      </c>
      <c r="T143" s="2" t="n">
        <v>0.0249314229335734</v>
      </c>
      <c r="U143" s="2" t="n">
        <v>-0.32862797812269</v>
      </c>
      <c r="V143" s="2" t="n">
        <v>0.0344531042190479</v>
      </c>
      <c r="W143" s="2" t="n">
        <v>0.00255253483589946</v>
      </c>
      <c r="X143" s="2" t="n">
        <v>0.025239500867569</v>
      </c>
      <c r="Y143" s="2" t="n">
        <v>0.115415714016665</v>
      </c>
      <c r="Z143" s="2" t="n">
        <v>0.158912131893474</v>
      </c>
      <c r="AA143" s="2" t="n">
        <v>0.143471832746937</v>
      </c>
      <c r="AB143" s="2" t="n">
        <v>0.136155178873636</v>
      </c>
      <c r="AC143" s="2" t="n">
        <v>0.161521754854557</v>
      </c>
      <c r="AD143" s="2" t="n">
        <v>0.133429174104619</v>
      </c>
      <c r="AE143" s="2" t="n">
        <v>0.0802284792473797</v>
      </c>
      <c r="AF143" s="2" t="n">
        <v>0.0456262333951637</v>
      </c>
      <c r="AG143" s="2" t="n">
        <v>1.42617261624982</v>
      </c>
      <c r="AH143" s="3" t="b">
        <f aca="false">TRUE()</f>
        <v>1</v>
      </c>
      <c r="AI143" s="3" t="n">
        <v>1.21564323083576</v>
      </c>
      <c r="AJ143" s="3" t="b">
        <f aca="false">TRUE()</f>
        <v>1</v>
      </c>
      <c r="AK143" s="3" t="n">
        <v>-0.323582914412142</v>
      </c>
      <c r="AL143" s="3" t="b">
        <f aca="false">TRUE()</f>
        <v>1</v>
      </c>
      <c r="AM143" s="3" t="n">
        <v>0.037277906417318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0</v>
      </c>
      <c r="F144" s="2" t="n">
        <v>26.565051177078</v>
      </c>
      <c r="G144" s="2" t="n">
        <v>0.894586894586895</v>
      </c>
      <c r="H144" s="2" t="n">
        <v>0.96803090941612</v>
      </c>
      <c r="I144" s="2" t="n">
        <v>0.249873260654276</v>
      </c>
      <c r="J144" s="2" t="n">
        <v>0.505781979183605</v>
      </c>
      <c r="K144" s="2" t="n">
        <v>3.39200846080084</v>
      </c>
      <c r="L144" s="2" t="n">
        <v>0.857</v>
      </c>
      <c r="M144" s="2" t="n">
        <v>0.121</v>
      </c>
      <c r="N144" s="2" t="n">
        <v>7.739</v>
      </c>
      <c r="O144" s="2" t="s">
        <v>41</v>
      </c>
      <c r="P144" s="2" t="n">
        <v>46.8</v>
      </c>
      <c r="Q144" s="2" t="n">
        <v>20</v>
      </c>
      <c r="R144" s="2" t="n">
        <v>2.305</v>
      </c>
      <c r="S144" s="2" t="n">
        <v>0.162400492609434</v>
      </c>
      <c r="T144" s="2" t="n">
        <v>0.0827819447253324</v>
      </c>
      <c r="U144" s="2" t="n">
        <v>-0.476816116326658</v>
      </c>
      <c r="V144" s="2" t="n">
        <v>0.0232872179789018</v>
      </c>
      <c r="W144" s="2" t="n">
        <v>0.0175789202313593</v>
      </c>
      <c r="X144" s="2" t="n">
        <v>0.0696922211981113</v>
      </c>
      <c r="Y144" s="2" t="n">
        <v>0.116389564006303</v>
      </c>
      <c r="Z144" s="2" t="n">
        <v>0.119215225820602</v>
      </c>
      <c r="AA144" s="2" t="n">
        <v>0.153565416439819</v>
      </c>
      <c r="AB144" s="2" t="n">
        <v>0.141752978040495</v>
      </c>
      <c r="AC144" s="2" t="n">
        <v>0.145938266955594</v>
      </c>
      <c r="AD144" s="2" t="n">
        <v>0.145486100505232</v>
      </c>
      <c r="AE144" s="2" t="n">
        <v>0.0879197744021805</v>
      </c>
      <c r="AF144" s="2" t="n">
        <v>0.0200404526316631</v>
      </c>
      <c r="AG144" s="2" t="n">
        <v>-0.879754821365114</v>
      </c>
      <c r="AH144" s="3" t="b">
        <f aca="false">TRUE()</f>
        <v>1</v>
      </c>
      <c r="AI144" s="3" t="n">
        <v>1.80937329374026</v>
      </c>
      <c r="AJ144" s="3" t="b">
        <f aca="false">TRUE()</f>
        <v>1</v>
      </c>
      <c r="AK144" s="3" t="n">
        <v>0.552253734797671</v>
      </c>
      <c r="AL144" s="3" t="b">
        <f aca="false">TRUE()</f>
        <v>1</v>
      </c>
      <c r="AM144" s="3" t="n">
        <v>-1.347050829985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1</v>
      </c>
      <c r="F145" s="2" t="n">
        <v>18.434948822922</v>
      </c>
      <c r="G145" s="2" t="n">
        <v>0.930860033726813</v>
      </c>
      <c r="H145" s="2" t="n">
        <v>0.971314187398185</v>
      </c>
      <c r="I145" s="2" t="n">
        <v>0.23104149529711</v>
      </c>
      <c r="J145" s="2" t="n">
        <v>0.508732764791579</v>
      </c>
      <c r="K145" s="2" t="n">
        <v>3.32777200171121</v>
      </c>
      <c r="L145" s="2" t="n">
        <v>0.804</v>
      </c>
      <c r="M145" s="2" t="n">
        <v>0.134</v>
      </c>
      <c r="N145" s="2" t="n">
        <v>7.391</v>
      </c>
      <c r="O145" s="2" t="s">
        <v>41</v>
      </c>
      <c r="P145" s="2" t="n">
        <v>42.6</v>
      </c>
      <c r="Q145" s="2" t="n">
        <v>19.6</v>
      </c>
      <c r="R145" s="2" t="n">
        <v>2.108</v>
      </c>
      <c r="S145" s="2" t="n">
        <v>0.215180602155362</v>
      </c>
      <c r="T145" s="2" t="n">
        <v>0.340359947115845</v>
      </c>
      <c r="U145" s="2" t="n">
        <v>-0.0388634458440698</v>
      </c>
      <c r="V145" s="2" t="n">
        <v>0.156289190639334</v>
      </c>
      <c r="W145" s="2" t="n">
        <v>0.0936870783151319</v>
      </c>
      <c r="X145" s="2" t="n">
        <v>0.0816128619773802</v>
      </c>
      <c r="Y145" s="2" t="n">
        <v>0.113698917370905</v>
      </c>
      <c r="Z145" s="2" t="n">
        <v>0.153105242588628</v>
      </c>
      <c r="AA145" s="2" t="n">
        <v>0.166097920964822</v>
      </c>
      <c r="AB145" s="2" t="n">
        <v>0.112989322839616</v>
      </c>
      <c r="AC145" s="2" t="n">
        <v>0.102649283899847</v>
      </c>
      <c r="AD145" s="2" t="n">
        <v>0.0994506404423146</v>
      </c>
      <c r="AE145" s="2" t="n">
        <v>0.129770142399549</v>
      </c>
      <c r="AF145" s="2" t="n">
        <v>0.040625667516939</v>
      </c>
      <c r="AG145" s="2" t="n">
        <v>-0.921972778000159</v>
      </c>
      <c r="AH145" s="3" t="b">
        <f aca="false">TRUE()</f>
        <v>1</v>
      </c>
      <c r="AI145" s="3" t="n">
        <v>1.22663823200066</v>
      </c>
      <c r="AJ145" s="3" t="b">
        <f aca="false">TRUE()</f>
        <v>1</v>
      </c>
      <c r="AK145" s="3" t="n">
        <v>1.12154755678405</v>
      </c>
      <c r="AL145" s="3" t="b">
        <f aca="false">TRUE()</f>
        <v>1</v>
      </c>
      <c r="AM145" s="3" t="n">
        <v>-1.7127225716768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3</v>
      </c>
      <c r="F146" s="2" t="n">
        <v>38.6598082540901</v>
      </c>
      <c r="G146" s="2" t="n">
        <v>0.908551068883611</v>
      </c>
      <c r="H146" s="2" t="n">
        <v>0.987794374723996</v>
      </c>
      <c r="I146" s="2" t="n">
        <v>0.108490560450256</v>
      </c>
      <c r="J146" s="2" t="n">
        <v>0.356624250450246</v>
      </c>
      <c r="K146" s="2" t="n">
        <v>4.80798405549012</v>
      </c>
      <c r="L146" s="2" t="n">
        <v>0.771</v>
      </c>
      <c r="M146" s="2" t="n">
        <v>0.114</v>
      </c>
      <c r="N146" s="2" t="n">
        <v>10.285</v>
      </c>
      <c r="O146" s="2" t="s">
        <v>41</v>
      </c>
      <c r="P146" s="2" t="n">
        <v>45.6</v>
      </c>
      <c r="Q146" s="2" t="n">
        <v>20.5</v>
      </c>
      <c r="R146" s="2" t="n">
        <v>2.256</v>
      </c>
      <c r="S146" s="2" t="n">
        <v>-1</v>
      </c>
      <c r="T146" s="2" t="n">
        <v>0.264968023988749</v>
      </c>
      <c r="U146" s="2" t="n">
        <v>-0.34082986187005</v>
      </c>
      <c r="V146" s="2" t="n">
        <v>0.257302809390681</v>
      </c>
      <c r="W146" s="2" t="n">
        <v>0.103652330782916</v>
      </c>
      <c r="X146" s="2" t="n">
        <v>0.0708053950431675</v>
      </c>
      <c r="Y146" s="2" t="n">
        <v>0.172991719172317</v>
      </c>
      <c r="Z146" s="2" t="n">
        <v>0.175444074342268</v>
      </c>
      <c r="AA146" s="2" t="n">
        <v>0.160677680454318</v>
      </c>
      <c r="AB146" s="2" t="n">
        <v>0.128893248892356</v>
      </c>
      <c r="AC146" s="2" t="n">
        <v>0.139344628282934</v>
      </c>
      <c r="AD146" s="2" t="n">
        <v>0.0706535872076129</v>
      </c>
      <c r="AE146" s="2" t="n">
        <v>0.0490086765385854</v>
      </c>
      <c r="AF146" s="2" t="n">
        <v>0.0321809900664421</v>
      </c>
      <c r="AG146" s="2" t="n">
        <v>0.0508630411397259</v>
      </c>
      <c r="AH146" s="3" t="b">
        <f aca="false">TRUE()</f>
        <v>1</v>
      </c>
      <c r="AI146" s="3" t="n">
        <v>0.86380319355902</v>
      </c>
      <c r="AJ146" s="3" t="b">
        <f aca="false">TRUE()</f>
        <v>1</v>
      </c>
      <c r="AK146" s="3" t="n">
        <v>0.245710907574237</v>
      </c>
      <c r="AL146" s="3" t="b">
        <f aca="false">TRUE()</f>
        <v>1</v>
      </c>
      <c r="AM146" s="3" t="n">
        <v>-1.451528470468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2</v>
      </c>
      <c r="F147" s="2" t="n">
        <v>40.7321066997092</v>
      </c>
      <c r="G147" s="2" t="n">
        <v>0.737209302325581</v>
      </c>
      <c r="H147" s="2" t="n">
        <v>0.985188446247004</v>
      </c>
      <c r="I147" s="2" t="n">
        <v>0.149266618225239</v>
      </c>
      <c r="J147" s="2" t="n">
        <v>0.32026521550751</v>
      </c>
      <c r="K147" s="2" t="n">
        <v>4.63846115479208</v>
      </c>
      <c r="L147" s="2" t="n">
        <v>0.644</v>
      </c>
      <c r="M147" s="2" t="n">
        <v>0.071</v>
      </c>
      <c r="N147" s="2" t="n">
        <v>9.976</v>
      </c>
      <c r="O147" s="2" t="s">
        <v>41</v>
      </c>
      <c r="P147" s="2" t="n">
        <v>62.8</v>
      </c>
      <c r="Q147" s="2" t="n">
        <v>19.5</v>
      </c>
      <c r="R147" s="2" t="n">
        <v>3.11</v>
      </c>
      <c r="S147" s="2" t="n">
        <v>0.731896432709985</v>
      </c>
      <c r="T147" s="2" t="n">
        <v>0.117673230940633</v>
      </c>
      <c r="U147" s="2" t="n">
        <v>-0.24863526830504</v>
      </c>
      <c r="V147" s="2" t="n">
        <v>0.0500076080498636</v>
      </c>
      <c r="W147" s="2" t="n">
        <v>0.0209759632560887</v>
      </c>
      <c r="X147" s="2" t="n">
        <v>0.0724796107784338</v>
      </c>
      <c r="Y147" s="2" t="n">
        <v>0.135444229281495</v>
      </c>
      <c r="Z147" s="2" t="n">
        <v>0.131137194570603</v>
      </c>
      <c r="AA147" s="2" t="n">
        <v>0.131283303674007</v>
      </c>
      <c r="AB147" s="2" t="n">
        <v>0.170302539530588</v>
      </c>
      <c r="AC147" s="2" t="n">
        <v>0.151093735664715</v>
      </c>
      <c r="AD147" s="2" t="n">
        <v>0.101688314517303</v>
      </c>
      <c r="AE147" s="2" t="n">
        <v>0.0944743985657547</v>
      </c>
      <c r="AF147" s="2" t="n">
        <v>0.0120966734171017</v>
      </c>
      <c r="AG147" s="2" t="n">
        <v>-0.0605520426264953</v>
      </c>
      <c r="AH147" s="3" t="b">
        <f aca="false">TRUE()</f>
        <v>1</v>
      </c>
      <c r="AI147" s="3" t="n">
        <v>-0.532561954383047</v>
      </c>
      <c r="AJ147" s="3" t="b">
        <f aca="false">TRUE()</f>
        <v>1</v>
      </c>
      <c r="AK147" s="3" t="n">
        <v>-1.63733788822686</v>
      </c>
      <c r="AL147" s="3" t="b">
        <f aca="false">TRUE()</f>
        <v>1</v>
      </c>
      <c r="AM147" s="3" t="n">
        <v>0.04598437645758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3</v>
      </c>
      <c r="F148" s="2" t="n">
        <v>35.5376777919744</v>
      </c>
      <c r="G148" s="2" t="n">
        <v>0.781076066790353</v>
      </c>
      <c r="H148" s="2" t="n">
        <v>0.970833027326562</v>
      </c>
      <c r="I148" s="2" t="n">
        <v>0.246112878022729</v>
      </c>
      <c r="J148" s="2" t="n">
        <v>0.43163130775291</v>
      </c>
      <c r="K148" s="2" t="n">
        <v>3.15602420166863</v>
      </c>
      <c r="L148" s="2" t="n">
        <v>0.601</v>
      </c>
      <c r="M148" s="2" t="n">
        <v>0.078</v>
      </c>
      <c r="N148" s="2" t="n">
        <v>7.021</v>
      </c>
      <c r="O148" s="2" t="s">
        <v>41</v>
      </c>
      <c r="P148" s="2" t="n">
        <v>39.2</v>
      </c>
      <c r="Q148" s="2" t="n">
        <v>19</v>
      </c>
      <c r="R148" s="2" t="n">
        <v>1.941</v>
      </c>
      <c r="S148" s="2" t="n">
        <v>0.73391916025087</v>
      </c>
      <c r="T148" s="2" t="n">
        <v>0.385573930929154</v>
      </c>
      <c r="U148" s="2" t="n">
        <v>-0.430745931665269</v>
      </c>
      <c r="V148" s="2" t="n">
        <v>0.237021262054736</v>
      </c>
      <c r="W148" s="2" t="n">
        <v>0.0941736042673942</v>
      </c>
      <c r="X148" s="2" t="n">
        <v>0.169419435769951</v>
      </c>
      <c r="Y148" s="2" t="n">
        <v>0.178924848662507</v>
      </c>
      <c r="Z148" s="2" t="n">
        <v>0.1315237358239</v>
      </c>
      <c r="AA148" s="2" t="n">
        <v>0.109243325151277</v>
      </c>
      <c r="AB148" s="2" t="n">
        <v>0.0692679245630719</v>
      </c>
      <c r="AC148" s="2" t="n">
        <v>0.0708208255630809</v>
      </c>
      <c r="AD148" s="2" t="n">
        <v>0.142261758963659</v>
      </c>
      <c r="AE148" s="2" t="n">
        <v>0.0997394993536519</v>
      </c>
      <c r="AF148" s="2" t="n">
        <v>0.0287986461489019</v>
      </c>
      <c r="AG148" s="2" t="n">
        <v>-1.03485012642692</v>
      </c>
      <c r="AH148" s="3" t="b">
        <f aca="false">TRUE()</f>
        <v>1</v>
      </c>
      <c r="AI148" s="3" t="n">
        <v>-1.00534700447367</v>
      </c>
      <c r="AJ148" s="3" t="b">
        <f aca="false">TRUE()</f>
        <v>1</v>
      </c>
      <c r="AK148" s="3" t="n">
        <v>-1.33079506100343</v>
      </c>
      <c r="AL148" s="3" t="b">
        <f aca="false">TRUE()</f>
        <v>1</v>
      </c>
      <c r="AM148" s="3" t="n">
        <v>-2.0087425530460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4</v>
      </c>
      <c r="F149" s="2" t="n">
        <v>18.434948822922</v>
      </c>
      <c r="G149" s="2" t="n">
        <v>0.814766839378238</v>
      </c>
      <c r="H149" s="2" t="n">
        <v>0.992490645802112</v>
      </c>
      <c r="I149" s="2" t="n">
        <v>0.132374822088995</v>
      </c>
      <c r="J149" s="2" t="n">
        <v>0.289848649505347</v>
      </c>
      <c r="K149" s="2" t="n">
        <v>4.81997550284144</v>
      </c>
      <c r="L149" s="2" t="n">
        <v>0.598</v>
      </c>
      <c r="M149" s="2" t="n">
        <v>0.071</v>
      </c>
      <c r="N149" s="2" t="n">
        <v>10.28</v>
      </c>
      <c r="O149" s="2" t="s">
        <v>41</v>
      </c>
      <c r="P149" s="2" t="n">
        <v>67.1</v>
      </c>
      <c r="Q149" s="2" t="n">
        <v>25.5</v>
      </c>
      <c r="R149" s="2" t="n">
        <v>3.319</v>
      </c>
      <c r="S149" s="2" t="n">
        <v>0.114286903902178</v>
      </c>
      <c r="T149" s="2" t="n">
        <v>0.0172526082415924</v>
      </c>
      <c r="U149" s="2" t="n">
        <v>-0.439743762312383</v>
      </c>
      <c r="V149" s="2" t="n">
        <v>0.16581173394955</v>
      </c>
      <c r="W149" s="2" t="n">
        <v>0.00471959584169301</v>
      </c>
      <c r="X149" s="2" t="n">
        <v>0.123451717329001</v>
      </c>
      <c r="Y149" s="2" t="n">
        <v>0.135806095678133</v>
      </c>
      <c r="Z149" s="2" t="n">
        <v>0.125699217005232</v>
      </c>
      <c r="AA149" s="2" t="n">
        <v>0.137201123314079</v>
      </c>
      <c r="AB149" s="2" t="n">
        <v>0.158652684334914</v>
      </c>
      <c r="AC149" s="2" t="n">
        <v>0.142810231006538</v>
      </c>
      <c r="AD149" s="2" t="n">
        <v>0.103587147436337</v>
      </c>
      <c r="AE149" s="2" t="n">
        <v>0.0654969482366284</v>
      </c>
      <c r="AF149" s="2" t="n">
        <v>0.00729483565913772</v>
      </c>
      <c r="AG149" s="2" t="n">
        <v>0.0587441480912025</v>
      </c>
      <c r="AH149" s="3" t="b">
        <f aca="false">TRUE()</f>
        <v>1</v>
      </c>
      <c r="AI149" s="3" t="n">
        <v>-1.03833200796836</v>
      </c>
      <c r="AJ149" s="3" t="b">
        <f aca="false">TRUE()</f>
        <v>1</v>
      </c>
      <c r="AK149" s="3" t="n">
        <v>-1.63733788822686</v>
      </c>
      <c r="AL149" s="3" t="b">
        <f aca="false">TRUE()</f>
        <v>1</v>
      </c>
      <c r="AM149" s="3" t="n">
        <v>0.4203625881891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5</v>
      </c>
      <c r="F150" s="2" t="n">
        <v>23.6293777306568</v>
      </c>
      <c r="G150" s="2" t="n">
        <v>0.677285318559557</v>
      </c>
      <c r="H150" s="2" t="n">
        <v>0.985497164412557</v>
      </c>
      <c r="I150" s="2" t="n">
        <v>0.124522827475099</v>
      </c>
      <c r="J150" s="2" t="n">
        <v>0.286669974558463</v>
      </c>
      <c r="K150" s="2" t="n">
        <v>4.19256220087899</v>
      </c>
      <c r="L150" s="2" t="n">
        <v>0.549</v>
      </c>
      <c r="M150" s="2" t="n">
        <v>0.132</v>
      </c>
      <c r="N150" s="2" t="n">
        <v>9.044</v>
      </c>
      <c r="O150" s="2" t="s">
        <v>41</v>
      </c>
      <c r="P150" s="2" t="n">
        <v>68.8</v>
      </c>
      <c r="Q150" s="2" t="n">
        <v>23.6</v>
      </c>
      <c r="R150" s="2" t="n">
        <v>3.406</v>
      </c>
      <c r="S150" s="2" t="n">
        <v>0.548788736048784</v>
      </c>
      <c r="T150" s="2" t="n">
        <v>0.0123924701607598</v>
      </c>
      <c r="U150" s="2" t="n">
        <v>-0.0565579166305916</v>
      </c>
      <c r="V150" s="2" t="n">
        <v>0.0615670814774421</v>
      </c>
      <c r="W150" s="2" t="n">
        <v>0.0131473563563205</v>
      </c>
      <c r="X150" s="2" t="n">
        <v>0.102174355664022</v>
      </c>
      <c r="Y150" s="2" t="n">
        <v>0.128442434548964</v>
      </c>
      <c r="Z150" s="2" t="n">
        <v>0.167020449711217</v>
      </c>
      <c r="AA150" s="2" t="n">
        <v>0.119771771561124</v>
      </c>
      <c r="AB150" s="2" t="n">
        <v>0.0928308995531761</v>
      </c>
      <c r="AC150" s="2" t="n">
        <v>0.18095279476377</v>
      </c>
      <c r="AD150" s="2" t="n">
        <v>0.103784359086896</v>
      </c>
      <c r="AE150" s="2" t="n">
        <v>0.0667475279446085</v>
      </c>
      <c r="AF150" s="2" t="n">
        <v>0.0382754071662223</v>
      </c>
      <c r="AG150" s="2" t="n">
        <v>-0.353609022520841</v>
      </c>
      <c r="AH150" s="3" t="b">
        <f aca="false">TRUE()</f>
        <v>1</v>
      </c>
      <c r="AI150" s="3" t="n">
        <v>-1.57708706504837</v>
      </c>
      <c r="AJ150" s="3" t="b">
        <f aca="false">TRUE()</f>
        <v>1</v>
      </c>
      <c r="AK150" s="3" t="n">
        <v>1.03396389186307</v>
      </c>
      <c r="AL150" s="3" t="b">
        <f aca="false">TRUE()</f>
        <v>1</v>
      </c>
      <c r="AM150" s="3" t="n">
        <v>0.568372578873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2</v>
      </c>
      <c r="F151" s="2" t="n">
        <v>18.9246444160512</v>
      </c>
      <c r="G151" s="2" t="n">
        <v>0.836660617059891</v>
      </c>
      <c r="H151" s="2" t="n">
        <v>0.981599554096886</v>
      </c>
      <c r="I151" s="2" t="n">
        <v>0.15159179496976</v>
      </c>
      <c r="J151" s="2" t="n">
        <v>0.41306051670154</v>
      </c>
      <c r="K151" s="2" t="n">
        <v>3.34999488899603</v>
      </c>
      <c r="L151" s="2" t="n">
        <v>0.638</v>
      </c>
      <c r="M151" s="2" t="n">
        <v>0.087</v>
      </c>
      <c r="N151" s="2" t="n">
        <v>7.423</v>
      </c>
      <c r="O151" s="2" t="s">
        <v>41</v>
      </c>
      <c r="P151" s="2" t="n">
        <v>58</v>
      </c>
      <c r="Q151" s="2" t="n">
        <v>18.6</v>
      </c>
      <c r="R151" s="2" t="n">
        <v>2.872</v>
      </c>
      <c r="S151" s="2" t="n">
        <v>-1</v>
      </c>
      <c r="T151" s="2" t="n">
        <v>0.306402521832571</v>
      </c>
      <c r="U151" s="2" t="n">
        <v>0.370704892606795</v>
      </c>
      <c r="V151" s="2" t="n">
        <v>0.0701447609559776</v>
      </c>
      <c r="W151" s="2" t="n">
        <v>0.0184763326707332</v>
      </c>
      <c r="X151" s="2" t="n">
        <v>0.0930299423480256</v>
      </c>
      <c r="Y151" s="2" t="n">
        <v>0.150474454163118</v>
      </c>
      <c r="Z151" s="2" t="n">
        <v>0.120751640723174</v>
      </c>
      <c r="AA151" s="2" t="n">
        <v>0.125536154841821</v>
      </c>
      <c r="AB151" s="2" t="n">
        <v>0.144584486080551</v>
      </c>
      <c r="AC151" s="2" t="n">
        <v>0.149009244858869</v>
      </c>
      <c r="AD151" s="2" t="n">
        <v>0.116715176853858</v>
      </c>
      <c r="AE151" s="2" t="n">
        <v>0.0793079123131488</v>
      </c>
      <c r="AF151" s="2" t="n">
        <v>0.0205909878174336</v>
      </c>
      <c r="AG151" s="2" t="n">
        <v>-0.90736728907701</v>
      </c>
      <c r="AH151" s="3" t="b">
        <f aca="false">TRUE()</f>
        <v>1</v>
      </c>
      <c r="AI151" s="3" t="n">
        <v>-0.598531961372436</v>
      </c>
      <c r="AJ151" s="3" t="b">
        <f aca="false">TRUE()</f>
        <v>1</v>
      </c>
      <c r="AK151" s="3" t="n">
        <v>-0.936668568859013</v>
      </c>
      <c r="AL151" s="3" t="b">
        <f aca="false">TRUE()</f>
        <v>1</v>
      </c>
      <c r="AM151" s="3" t="n">
        <v>-0.37192618547535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4</v>
      </c>
      <c r="F152" s="2" t="n">
        <v>26.565051177078</v>
      </c>
      <c r="G152" s="2" t="n">
        <v>0.833024118738404</v>
      </c>
      <c r="H152" s="2" t="n">
        <v>0.961360821813574</v>
      </c>
      <c r="I152" s="2" t="n">
        <v>0.247268406395367</v>
      </c>
      <c r="J152" s="2" t="n">
        <v>0.523264963433394</v>
      </c>
      <c r="K152" s="2" t="n">
        <v>2.89321883293971</v>
      </c>
      <c r="L152" s="2" t="n">
        <v>0.692</v>
      </c>
      <c r="M152" s="2" t="n">
        <v>0.113</v>
      </c>
      <c r="N152" s="2" t="n">
        <v>6.572</v>
      </c>
      <c r="O152" s="2" t="s">
        <v>41</v>
      </c>
      <c r="P152" s="2" t="n">
        <v>58.2</v>
      </c>
      <c r="Q152" s="2" t="n">
        <v>22.1</v>
      </c>
      <c r="R152" s="2" t="n">
        <v>2.879</v>
      </c>
      <c r="S152" s="2" t="n">
        <v>0.429755650786951</v>
      </c>
      <c r="T152" s="2" t="n">
        <v>-0.0325384925947329</v>
      </c>
      <c r="U152" s="2" t="n">
        <v>-0.648683640582612</v>
      </c>
      <c r="V152" s="2" t="n">
        <v>0.00465565092962483</v>
      </c>
      <c r="W152" s="2" t="n">
        <v>0.04314299587858</v>
      </c>
      <c r="X152" s="2" t="n">
        <v>0.0429901169310429</v>
      </c>
      <c r="Y152" s="2" t="n">
        <v>0.115999966186036</v>
      </c>
      <c r="Z152" s="2" t="n">
        <v>0.139568643201295</v>
      </c>
      <c r="AA152" s="2" t="n">
        <v>0.149608217722883</v>
      </c>
      <c r="AB152" s="2" t="n">
        <v>0.0927066870119306</v>
      </c>
      <c r="AC152" s="2" t="n">
        <v>0.133637297738959</v>
      </c>
      <c r="AD152" s="2" t="n">
        <v>0.141647022360856</v>
      </c>
      <c r="AE152" s="2" t="n">
        <v>0.123995571113358</v>
      </c>
      <c r="AF152" s="2" t="n">
        <v>0.0598464777336394</v>
      </c>
      <c r="AG152" s="2" t="n">
        <v>-1.20757299779461</v>
      </c>
      <c r="AH152" s="3" t="b">
        <f aca="false">TRUE()</f>
        <v>1</v>
      </c>
      <c r="AI152" s="3" t="n">
        <v>-0.00480189846793583</v>
      </c>
      <c r="AJ152" s="3" t="b">
        <f aca="false">TRUE()</f>
        <v>1</v>
      </c>
      <c r="AK152" s="3" t="n">
        <v>0.201919075113746</v>
      </c>
      <c r="AL152" s="3" t="b">
        <f aca="false">TRUE()</f>
        <v>1</v>
      </c>
      <c r="AM152" s="3" t="n">
        <v>-0.3545132453948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0</v>
      </c>
      <c r="F153" s="2" t="n">
        <v>18.434948822922</v>
      </c>
      <c r="G153" s="2" t="n">
        <v>0.805016564126834</v>
      </c>
      <c r="H153" s="2" t="n">
        <v>0.991981127113051</v>
      </c>
      <c r="I153" s="2" t="n">
        <v>0.130768051297821</v>
      </c>
      <c r="J153" s="2" t="n">
        <v>0.289242861966278</v>
      </c>
      <c r="K153" s="2" t="n">
        <v>7.94363149736846</v>
      </c>
      <c r="L153" s="2" t="n">
        <v>0.943</v>
      </c>
      <c r="M153" s="2" t="n">
        <v>0.147</v>
      </c>
      <c r="N153" s="2" t="n">
        <v>16.937</v>
      </c>
      <c r="O153" s="2" t="s">
        <v>41</v>
      </c>
      <c r="P153" s="2" t="n">
        <v>52.2</v>
      </c>
      <c r="Q153" s="2" t="n">
        <v>19</v>
      </c>
      <c r="R153" s="2" t="n">
        <v>2.582</v>
      </c>
      <c r="S153" s="2" t="n">
        <v>0.545301540581477</v>
      </c>
      <c r="T153" s="2" t="n">
        <v>0.112838110949557</v>
      </c>
      <c r="U153" s="2" t="n">
        <v>-0.22921965919419</v>
      </c>
      <c r="V153" s="2" t="n">
        <v>0.00440079671071836</v>
      </c>
      <c r="W153" s="2" t="n">
        <v>0.0231837960910566</v>
      </c>
      <c r="X153" s="2" t="n">
        <v>0.0560050542804468</v>
      </c>
      <c r="Y153" s="2" t="n">
        <v>0.132555235784858</v>
      </c>
      <c r="Z153" s="2" t="n">
        <v>0.113638943690176</v>
      </c>
      <c r="AA153" s="2" t="n">
        <v>0.134767824730696</v>
      </c>
      <c r="AB153" s="2" t="n">
        <v>0.12265117125826</v>
      </c>
      <c r="AC153" s="2" t="n">
        <v>0.114713856892739</v>
      </c>
      <c r="AD153" s="2" t="n">
        <v>0.129739642534501</v>
      </c>
      <c r="AE153" s="2" t="n">
        <v>0.125137424025441</v>
      </c>
      <c r="AF153" s="2" t="n">
        <v>0.070790846802882</v>
      </c>
      <c r="AG153" s="2" t="n">
        <v>2.11169624396759</v>
      </c>
      <c r="AH153" s="3" t="b">
        <f aca="false">TRUE()</f>
        <v>1</v>
      </c>
      <c r="AI153" s="3" t="n">
        <v>2.7549433939215</v>
      </c>
      <c r="AJ153" s="3" t="b">
        <f aca="false">TRUE()</f>
        <v>1</v>
      </c>
      <c r="AK153" s="3" t="n">
        <v>1.69084137877043</v>
      </c>
      <c r="AL153" s="3" t="b">
        <f aca="false">TRUE()</f>
        <v>1</v>
      </c>
      <c r="AM153" s="3" t="n">
        <v>-0.87690144781099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1</v>
      </c>
      <c r="F154" s="2" t="n">
        <v>26.565051177078</v>
      </c>
      <c r="G154" s="2" t="n">
        <v>0.735193621867882</v>
      </c>
      <c r="H154" s="2" t="n">
        <v>0.993949382949352</v>
      </c>
      <c r="I154" s="2" t="n">
        <v>0.0731466826385322</v>
      </c>
      <c r="J154" s="2" t="n">
        <v>0.218715935807719</v>
      </c>
      <c r="K154" s="2" t="n">
        <v>8.06072506674928</v>
      </c>
      <c r="L154" s="2" t="n">
        <v>0.728</v>
      </c>
      <c r="M154" s="2" t="n">
        <v>0.1</v>
      </c>
      <c r="N154" s="2" t="n">
        <v>16.794</v>
      </c>
      <c r="O154" s="2" t="s">
        <v>41</v>
      </c>
      <c r="P154" s="2" t="n">
        <v>49.9</v>
      </c>
      <c r="Q154" s="2" t="n">
        <v>19.5</v>
      </c>
      <c r="R154" s="2" t="n">
        <v>2.471</v>
      </c>
      <c r="S154" s="2" t="n">
        <v>0.0325283431564412</v>
      </c>
      <c r="T154" s="2" t="n">
        <v>0.171660868770482</v>
      </c>
      <c r="U154" s="2" t="n">
        <v>-0.456914160172113</v>
      </c>
      <c r="V154" s="2" t="n">
        <v>0.0322064974198455</v>
      </c>
      <c r="W154" s="2" t="n">
        <v>0.0322064974198455</v>
      </c>
      <c r="X154" s="2" t="n">
        <v>0.0345038985220595</v>
      </c>
      <c r="Y154" s="2" t="n">
        <v>0.119981300066357</v>
      </c>
      <c r="Z154" s="2" t="n">
        <v>0.153809485174423</v>
      </c>
      <c r="AA154" s="2" t="n">
        <v>0.161926574190631</v>
      </c>
      <c r="AB154" s="2" t="n">
        <v>0.098479409239045</v>
      </c>
      <c r="AC154" s="2" t="n">
        <v>0.113026603764255</v>
      </c>
      <c r="AD154" s="2" t="n">
        <v>0.182418234477229</v>
      </c>
      <c r="AE154" s="2" t="n">
        <v>0.116461935834358</v>
      </c>
      <c r="AF154" s="2" t="n">
        <v>0.0193925587316419</v>
      </c>
      <c r="AG154" s="2" t="n">
        <v>2.18865333818513</v>
      </c>
      <c r="AH154" s="3" t="b">
        <f aca="false">TRUE()</f>
        <v>1</v>
      </c>
      <c r="AI154" s="3" t="n">
        <v>0.391018143468398</v>
      </c>
      <c r="AJ154" s="3" t="b">
        <f aca="false">TRUE()</f>
        <v>1</v>
      </c>
      <c r="AK154" s="3" t="n">
        <v>-0.367374746872633</v>
      </c>
      <c r="AL154" s="3" t="b">
        <f aca="false">TRUE()</f>
        <v>1</v>
      </c>
      <c r="AM154" s="3" t="n">
        <v>-1.077150258737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</v>
      </c>
      <c r="E155" s="2" t="n">
        <v>2</v>
      </c>
      <c r="F155" s="2" t="n">
        <v>33.6900675259798</v>
      </c>
      <c r="G155" s="2" t="n">
        <v>0.683504340962905</v>
      </c>
      <c r="H155" s="2" t="n">
        <v>0.970687855222061</v>
      </c>
      <c r="I155" s="2" t="n">
        <v>0.130488218430846</v>
      </c>
      <c r="J155" s="2" t="n">
        <v>0.336163171692366</v>
      </c>
      <c r="K155" s="2" t="n">
        <v>5.13346349462412</v>
      </c>
      <c r="L155" s="2" t="n">
        <v>0.776</v>
      </c>
      <c r="M155" s="2" t="n">
        <v>0.129</v>
      </c>
      <c r="N155" s="2" t="n">
        <v>11.065</v>
      </c>
      <c r="O155" s="2" t="s">
        <v>41</v>
      </c>
      <c r="P155" s="2" t="n">
        <v>55</v>
      </c>
      <c r="Q155" s="2" t="n">
        <v>22.3</v>
      </c>
      <c r="R155" s="2" t="n">
        <v>2.721</v>
      </c>
      <c r="S155" s="2" t="n">
        <v>-1</v>
      </c>
      <c r="T155" s="2" t="n">
        <v>0.209546830079103</v>
      </c>
      <c r="U155" s="2" t="n">
        <v>-0.135431934112016</v>
      </c>
      <c r="V155" s="2" t="n">
        <v>0.0374428582388143</v>
      </c>
      <c r="W155" s="2" t="n">
        <v>0.0291895853160175</v>
      </c>
      <c r="X155" s="2" t="n">
        <v>0.0588937364215932</v>
      </c>
      <c r="Y155" s="2" t="n">
        <v>0.10773927722586</v>
      </c>
      <c r="Z155" s="2" t="n">
        <v>0.15142969985468</v>
      </c>
      <c r="AA155" s="2" t="n">
        <v>0.147967775566854</v>
      </c>
      <c r="AB155" s="2" t="n">
        <v>0.144434776568663</v>
      </c>
      <c r="AC155" s="2" t="n">
        <v>0.17581887926013</v>
      </c>
      <c r="AD155" s="2" t="n">
        <v>0.117103499440009</v>
      </c>
      <c r="AE155" s="2" t="n">
        <v>0.0628192383617855</v>
      </c>
      <c r="AF155" s="2" t="n">
        <v>0.0337931173004253</v>
      </c>
      <c r="AG155" s="2" t="n">
        <v>0.26477702459551</v>
      </c>
      <c r="AH155" s="3" t="b">
        <f aca="false">TRUE()</f>
        <v>1</v>
      </c>
      <c r="AI155" s="3" t="n">
        <v>0.918778199383511</v>
      </c>
      <c r="AJ155" s="3" t="b">
        <f aca="false">TRUE()</f>
        <v>1</v>
      </c>
      <c r="AK155" s="3" t="n">
        <v>0.902588394481597</v>
      </c>
      <c r="AL155" s="3" t="b">
        <f aca="false">TRUE()</f>
        <v>1</v>
      </c>
      <c r="AM155" s="3" t="n">
        <v>-0.63312028668344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1</v>
      </c>
      <c r="F156" s="2" t="n">
        <v>21.3706222693432</v>
      </c>
      <c r="G156" s="2" t="n">
        <v>0.877737226277372</v>
      </c>
      <c r="H156" s="2" t="n">
        <v>0.966631376752984</v>
      </c>
      <c r="I156" s="2" t="n">
        <v>0.281188347574662</v>
      </c>
      <c r="J156" s="2" t="n">
        <v>0.508245033870851</v>
      </c>
      <c r="K156" s="2" t="n">
        <v>3.1024597529742</v>
      </c>
      <c r="L156" s="2" t="n">
        <v>0.737</v>
      </c>
      <c r="M156" s="2" t="n">
        <v>0.134</v>
      </c>
      <c r="N156" s="2" t="n">
        <v>6.867</v>
      </c>
      <c r="O156" s="2" t="s">
        <v>41</v>
      </c>
      <c r="P156" s="2" t="n">
        <v>57.6</v>
      </c>
      <c r="Q156" s="2" t="n">
        <v>23.4</v>
      </c>
      <c r="R156" s="2" t="n">
        <v>2.851</v>
      </c>
      <c r="S156" s="2" t="n">
        <v>0.0326941828517779</v>
      </c>
      <c r="T156" s="2" t="n">
        <v>0.0165551655634995</v>
      </c>
      <c r="U156" s="2" t="n">
        <v>-0.447196379329029</v>
      </c>
      <c r="V156" s="2" t="n">
        <v>0.156753589380125</v>
      </c>
      <c r="W156" s="2" t="n">
        <v>0.0752701959164608</v>
      </c>
      <c r="X156" s="2" t="n">
        <v>0.0354102426224905</v>
      </c>
      <c r="Y156" s="2" t="n">
        <v>0.133133231282712</v>
      </c>
      <c r="Z156" s="2" t="n">
        <v>0.175784051075141</v>
      </c>
      <c r="AA156" s="2" t="n">
        <v>0.161214959495288</v>
      </c>
      <c r="AB156" s="2" t="n">
        <v>0.137278183771198</v>
      </c>
      <c r="AC156" s="2" t="n">
        <v>0.149908656636278</v>
      </c>
      <c r="AD156" s="2" t="n">
        <v>0.129604063698698</v>
      </c>
      <c r="AE156" s="2" t="n">
        <v>0.0670137692078991</v>
      </c>
      <c r="AF156" s="2" t="n">
        <v>0.0106528422102949</v>
      </c>
      <c r="AG156" s="2" t="n">
        <v>-1.07005414614112</v>
      </c>
      <c r="AH156" s="3" t="b">
        <f aca="false">TRUE()</f>
        <v>1</v>
      </c>
      <c r="AI156" s="3" t="n">
        <v>0.489973153952482</v>
      </c>
      <c r="AJ156" s="3" t="b">
        <f aca="false">TRUE()</f>
        <v>1</v>
      </c>
      <c r="AK156" s="3" t="n">
        <v>1.12154755678405</v>
      </c>
      <c r="AL156" s="3" t="b">
        <f aca="false">TRUE()</f>
        <v>1</v>
      </c>
      <c r="AM156" s="3" t="n">
        <v>-0.40675206563643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3</v>
      </c>
      <c r="F157" s="2" t="n">
        <v>24.2277453179541</v>
      </c>
      <c r="G157" s="2" t="n">
        <v>0.8731241473397</v>
      </c>
      <c r="H157" s="2" t="n">
        <v>0.98445249325313</v>
      </c>
      <c r="I157" s="2" t="n">
        <v>0.139724504223338</v>
      </c>
      <c r="J157" s="2" t="n">
        <v>0.370685153427392</v>
      </c>
      <c r="K157" s="2" t="n">
        <v>4.18354197926685</v>
      </c>
      <c r="L157" s="2" t="n">
        <v>0.706</v>
      </c>
      <c r="M157" s="2" t="n">
        <v>0.115</v>
      </c>
      <c r="N157" s="2" t="n">
        <v>9.027</v>
      </c>
      <c r="O157" s="2" t="s">
        <v>41</v>
      </c>
      <c r="P157" s="2" t="n">
        <v>61.8</v>
      </c>
      <c r="Q157" s="2" t="n">
        <v>23.2</v>
      </c>
      <c r="R157" s="2" t="n">
        <v>3.059</v>
      </c>
      <c r="S157" s="2" t="n">
        <v>0.651268195065247</v>
      </c>
      <c r="T157" s="2" t="n">
        <v>0.0364445416104203</v>
      </c>
      <c r="U157" s="2" t="n">
        <v>-0.394572670432888</v>
      </c>
      <c r="V157" s="2" t="n">
        <v>0.105791924646305</v>
      </c>
      <c r="W157" s="2" t="n">
        <v>0.0458298079962092</v>
      </c>
      <c r="X157" s="2" t="n">
        <v>0.0537814089155064</v>
      </c>
      <c r="Y157" s="2" t="n">
        <v>0.139204369725432</v>
      </c>
      <c r="Z157" s="2" t="n">
        <v>0.133267680361644</v>
      </c>
      <c r="AA157" s="2" t="n">
        <v>0.158479299365205</v>
      </c>
      <c r="AB157" s="2" t="n">
        <v>0.14977655300591</v>
      </c>
      <c r="AC157" s="2" t="n">
        <v>0.139097874985291</v>
      </c>
      <c r="AD157" s="2" t="n">
        <v>0.105401897563194</v>
      </c>
      <c r="AE157" s="2" t="n">
        <v>0.0918513099145602</v>
      </c>
      <c r="AF157" s="2" t="n">
        <v>0.0291396061632577</v>
      </c>
      <c r="AG157" s="2" t="n">
        <v>-0.359537358706503</v>
      </c>
      <c r="AH157" s="3" t="b">
        <f aca="false">TRUE()</f>
        <v>1</v>
      </c>
      <c r="AI157" s="3" t="n">
        <v>0.149128117840639</v>
      </c>
      <c r="AJ157" s="3" t="b">
        <f aca="false">TRUE()</f>
        <v>1</v>
      </c>
      <c r="AK157" s="3" t="n">
        <v>0.289502740034727</v>
      </c>
      <c r="AL157" s="3" t="b">
        <f aca="false">TRUE()</f>
        <v>1</v>
      </c>
      <c r="AM157" s="3" t="n">
        <v>-0.041080323945108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0</v>
      </c>
      <c r="F158" s="2" t="n">
        <v>43.1523897340054</v>
      </c>
      <c r="G158" s="2" t="n">
        <v>0.702153846153846</v>
      </c>
      <c r="H158" s="2" t="n">
        <v>0.987641428321047</v>
      </c>
      <c r="I158" s="2" t="n">
        <v>0.122513604363537</v>
      </c>
      <c r="J158" s="2" t="n">
        <v>0.288384971532399</v>
      </c>
      <c r="K158" s="2" t="n">
        <v>6.63855011146312</v>
      </c>
      <c r="L158" s="2" t="n">
        <v>0.766</v>
      </c>
      <c r="M158" s="2" t="n">
        <v>0.105</v>
      </c>
      <c r="N158" s="2" t="n">
        <v>14.005</v>
      </c>
      <c r="O158" s="2" t="s">
        <v>41</v>
      </c>
      <c r="P158" s="2" t="n">
        <v>43.6</v>
      </c>
      <c r="Q158" s="2" t="n">
        <v>19.2</v>
      </c>
      <c r="R158" s="2" t="n">
        <v>2.159</v>
      </c>
      <c r="S158" s="2" t="n">
        <v>0.46405447208098</v>
      </c>
      <c r="T158" s="2" t="n">
        <v>0.284580259679492</v>
      </c>
      <c r="U158" s="2" t="n">
        <v>-0.193903278588988</v>
      </c>
      <c r="V158" s="2" t="n">
        <v>0.126757615442932</v>
      </c>
      <c r="W158" s="2" t="n">
        <v>0.0837797966670953</v>
      </c>
      <c r="X158" s="2" t="n">
        <v>0.032864945476912</v>
      </c>
      <c r="Y158" s="2" t="n">
        <v>0.0988337464932518</v>
      </c>
      <c r="Z158" s="2" t="n">
        <v>0.146673093784962</v>
      </c>
      <c r="AA158" s="2" t="n">
        <v>0.180054372249939</v>
      </c>
      <c r="AB158" s="2" t="n">
        <v>0.169648738432136</v>
      </c>
      <c r="AC158" s="2" t="n">
        <v>0.122199431467859</v>
      </c>
      <c r="AD158" s="2" t="n">
        <v>0.137529016655839</v>
      </c>
      <c r="AE158" s="2" t="n">
        <v>0.100459048181588</v>
      </c>
      <c r="AF158" s="2" t="n">
        <v>0.0117376072575124</v>
      </c>
      <c r="AG158" s="2" t="n">
        <v>1.25396108645409</v>
      </c>
      <c r="AH158" s="3" t="b">
        <f aca="false">TRUE()</f>
        <v>1</v>
      </c>
      <c r="AI158" s="3" t="n">
        <v>0.808828187734529</v>
      </c>
      <c r="AJ158" s="3" t="b">
        <f aca="false">TRUE()</f>
        <v>1</v>
      </c>
      <c r="AK158" s="3" t="n">
        <v>-0.14841558457018</v>
      </c>
      <c r="AL158" s="3" t="b">
        <f aca="false">TRUE()</f>
        <v>1</v>
      </c>
      <c r="AM158" s="3" t="n">
        <v>-1.6256578712741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3</v>
      </c>
      <c r="F159" s="2" t="n">
        <v>18.9246444160512</v>
      </c>
      <c r="G159" s="2" t="n">
        <v>0.792274678111588</v>
      </c>
      <c r="H159" s="2" t="n">
        <v>0.99378470708482</v>
      </c>
      <c r="I159" s="2" t="n">
        <v>0.0694234463486859</v>
      </c>
      <c r="J159" s="2" t="n">
        <v>0.238935374632524</v>
      </c>
      <c r="K159" s="2" t="n">
        <v>6.5917766428528</v>
      </c>
      <c r="L159" s="2" t="n">
        <v>0.617</v>
      </c>
      <c r="M159" s="2" t="n">
        <v>0.132</v>
      </c>
      <c r="N159" s="2" t="n">
        <v>13.845</v>
      </c>
      <c r="O159" s="2" t="s">
        <v>41</v>
      </c>
      <c r="P159" s="2" t="n">
        <v>49.3</v>
      </c>
      <c r="Q159" s="2" t="n">
        <v>18.8</v>
      </c>
      <c r="R159" s="2" t="n">
        <v>2.44</v>
      </c>
      <c r="S159" s="2" t="n">
        <v>0.618063413176965</v>
      </c>
      <c r="T159" s="2" t="n">
        <v>0.159009902606666</v>
      </c>
      <c r="U159" s="2" t="n">
        <v>-0.281574581390256</v>
      </c>
      <c r="V159" s="2" t="n">
        <v>0.0846240539671197</v>
      </c>
      <c r="W159" s="2" t="n">
        <v>0.001045298936724</v>
      </c>
      <c r="X159" s="2" t="n">
        <v>0.0807290080840008</v>
      </c>
      <c r="Y159" s="2" t="n">
        <v>0.14015487162796</v>
      </c>
      <c r="Z159" s="2" t="n">
        <v>0.146333769273309</v>
      </c>
      <c r="AA159" s="2" t="n">
        <v>0.130058708845127</v>
      </c>
      <c r="AB159" s="2" t="n">
        <v>0.127220911140339</v>
      </c>
      <c r="AC159" s="2" t="n">
        <v>0.131902437475278</v>
      </c>
      <c r="AD159" s="2" t="n">
        <v>0.127871124698089</v>
      </c>
      <c r="AE159" s="2" t="n">
        <v>0.0975425642909922</v>
      </c>
      <c r="AF159" s="2" t="n">
        <v>0.0181866045649052</v>
      </c>
      <c r="AG159" s="2" t="n">
        <v>1.22322028446334</v>
      </c>
      <c r="AH159" s="3" t="b">
        <f aca="false">TRUE()</f>
        <v>1</v>
      </c>
      <c r="AI159" s="3" t="n">
        <v>-0.829426985835298</v>
      </c>
      <c r="AJ159" s="3" t="b">
        <f aca="false">TRUE()</f>
        <v>1</v>
      </c>
      <c r="AK159" s="3" t="n">
        <v>1.03396389186307</v>
      </c>
      <c r="AL159" s="3" t="b">
        <f aca="false">TRUE()</f>
        <v>1</v>
      </c>
      <c r="AM159" s="3" t="n">
        <v>-1.1293890789788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4</v>
      </c>
      <c r="F160" s="2" t="n">
        <v>18.9246444160512</v>
      </c>
      <c r="G160" s="2" t="n">
        <v>0.772771792360431</v>
      </c>
      <c r="H160" s="2" t="n">
        <v>0.994653034427745</v>
      </c>
      <c r="I160" s="2" t="n">
        <v>0.069521522546439</v>
      </c>
      <c r="J160" s="2" t="n">
        <v>0.253312100759101</v>
      </c>
      <c r="K160" s="2" t="n">
        <v>5.90970257134374</v>
      </c>
      <c r="L160" s="2" t="n">
        <v>0.613</v>
      </c>
      <c r="M160" s="2" t="n">
        <v>0.09</v>
      </c>
      <c r="N160" s="2" t="n">
        <v>12.486</v>
      </c>
      <c r="O160" s="2" t="s">
        <v>41</v>
      </c>
      <c r="P160" s="2" t="n">
        <v>39.4</v>
      </c>
      <c r="Q160" s="2" t="n">
        <v>18.1</v>
      </c>
      <c r="R160" s="2" t="n">
        <v>1.95</v>
      </c>
      <c r="S160" s="2" t="n">
        <v>0.505398849820408</v>
      </c>
      <c r="T160" s="2" t="n">
        <v>0.411035205700155</v>
      </c>
      <c r="U160" s="2" t="n">
        <v>-0.0197191958823071</v>
      </c>
      <c r="V160" s="2" t="n">
        <v>0.0981253524674243</v>
      </c>
      <c r="W160" s="2" t="n">
        <v>0.0533199130156617</v>
      </c>
      <c r="X160" s="2" t="n">
        <v>0.030120313104871</v>
      </c>
      <c r="Y160" s="2" t="n">
        <v>0.126836609351951</v>
      </c>
      <c r="Z160" s="2" t="n">
        <v>0.162979239863821</v>
      </c>
      <c r="AA160" s="2" t="n">
        <v>0.161276881221564</v>
      </c>
      <c r="AB160" s="2" t="n">
        <v>0.114297681774469</v>
      </c>
      <c r="AC160" s="2" t="n">
        <v>0.118337579363358</v>
      </c>
      <c r="AD160" s="2" t="n">
        <v>0.149297789762907</v>
      </c>
      <c r="AE160" s="2" t="n">
        <v>0.0993445288678365</v>
      </c>
      <c r="AF160" s="2" t="n">
        <v>0.0375093766892227</v>
      </c>
      <c r="AG160" s="2" t="n">
        <v>0.774942562108231</v>
      </c>
      <c r="AH160" s="3" t="b">
        <f aca="false">TRUE()</f>
        <v>1</v>
      </c>
      <c r="AI160" s="3" t="n">
        <v>-0.87340699049489</v>
      </c>
      <c r="AJ160" s="3" t="b">
        <f aca="false">TRUE()</f>
        <v>1</v>
      </c>
      <c r="AK160" s="3" t="n">
        <v>-0.805293071477541</v>
      </c>
      <c r="AL160" s="3" t="b">
        <f aca="false">TRUE()</f>
        <v>1</v>
      </c>
      <c r="AM160" s="3" t="n">
        <v>-1.9913296129655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5</v>
      </c>
      <c r="F161" s="2" t="n">
        <v>18.434948822922</v>
      </c>
      <c r="G161" s="2" t="n">
        <v>0.760089686098655</v>
      </c>
      <c r="H161" s="2" t="n">
        <v>0.993876053218003</v>
      </c>
      <c r="I161" s="2" t="n">
        <v>0.086325641133044</v>
      </c>
      <c r="J161" s="2" t="n">
        <v>0.277318403281285</v>
      </c>
      <c r="K161" s="2" t="n">
        <v>3.62304538517175</v>
      </c>
      <c r="L161" s="2" t="n">
        <v>0.439</v>
      </c>
      <c r="M161" s="2" t="n">
        <v>0.085</v>
      </c>
      <c r="N161" s="2" t="n">
        <v>7.767</v>
      </c>
      <c r="O161" s="2" t="s">
        <v>41</v>
      </c>
      <c r="P161" s="2" t="n">
        <v>53.4</v>
      </c>
      <c r="Q161" s="2" t="n">
        <v>18.8</v>
      </c>
      <c r="R161" s="2" t="n">
        <v>2.642</v>
      </c>
      <c r="S161" s="2" t="n">
        <v>-1</v>
      </c>
      <c r="T161" s="2" t="n">
        <v>0.283745666123357</v>
      </c>
      <c r="U161" s="2" t="n">
        <v>-0.144026503780882</v>
      </c>
      <c r="V161" s="2" t="n">
        <v>0.137909678363355</v>
      </c>
      <c r="W161" s="2" t="n">
        <v>0.0470976631331496</v>
      </c>
      <c r="X161" s="2" t="n">
        <v>0.100846972629581</v>
      </c>
      <c r="Y161" s="2" t="n">
        <v>0.148144112545954</v>
      </c>
      <c r="Z161" s="2" t="n">
        <v>0.148585336164724</v>
      </c>
      <c r="AA161" s="2" t="n">
        <v>0.161758809334105</v>
      </c>
      <c r="AB161" s="2" t="n">
        <v>0.0888578671180452</v>
      </c>
      <c r="AC161" s="2" t="n">
        <v>0.135460727549368</v>
      </c>
      <c r="AD161" s="2" t="n">
        <v>0.0978946312681267</v>
      </c>
      <c r="AE161" s="2" t="n">
        <v>0.0822182214389772</v>
      </c>
      <c r="AF161" s="2" t="n">
        <v>0.0362333219511181</v>
      </c>
      <c r="AG161" s="2" t="n">
        <v>-0.727911039929794</v>
      </c>
      <c r="AH161" s="3" t="b">
        <f aca="false">TRUE()</f>
        <v>1</v>
      </c>
      <c r="AI161" s="3" t="n">
        <v>-2.78653719318717</v>
      </c>
      <c r="AJ161" s="3" t="b">
        <f aca="false">TRUE()</f>
        <v>1</v>
      </c>
      <c r="AK161" s="3" t="n">
        <v>-1.02425223377999</v>
      </c>
      <c r="AL161" s="3" t="b">
        <f aca="false">TRUE()</f>
        <v>1</v>
      </c>
      <c r="AM161" s="3" t="n">
        <v>-0.77242380732776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</v>
      </c>
      <c r="E162" s="2" t="n">
        <v>6</v>
      </c>
      <c r="F162" s="2" t="n">
        <v>13.2405199151872</v>
      </c>
      <c r="G162" s="2" t="n">
        <v>0.907859078590786</v>
      </c>
      <c r="H162" s="2" t="n">
        <v>0.966415360406449</v>
      </c>
      <c r="I162" s="2" t="n">
        <v>0.292548180717613</v>
      </c>
      <c r="J162" s="2" t="n">
        <v>0.526755496994511</v>
      </c>
      <c r="K162" s="2" t="n">
        <v>2.45571784903416</v>
      </c>
      <c r="L162" s="2" t="n">
        <v>0.668</v>
      </c>
      <c r="M162" s="2" t="n">
        <v>0.111</v>
      </c>
      <c r="N162" s="2" t="n">
        <v>5.586</v>
      </c>
      <c r="O162" s="2" t="s">
        <v>41</v>
      </c>
      <c r="P162" s="2" t="n">
        <v>51.4</v>
      </c>
      <c r="Q162" s="2" t="n">
        <v>20.2</v>
      </c>
      <c r="R162" s="2" t="n">
        <v>2.544</v>
      </c>
      <c r="S162" s="2" t="n">
        <v>-1</v>
      </c>
      <c r="T162" s="2" t="n">
        <v>0.32530171597426</v>
      </c>
      <c r="U162" s="2" t="n">
        <v>-0.0570878123717562</v>
      </c>
      <c r="V162" s="2" t="n">
        <v>0.101293549370842</v>
      </c>
      <c r="W162" s="2" t="n">
        <v>0.0505915284357663</v>
      </c>
      <c r="X162" s="2" t="n">
        <v>0.0579128158323342</v>
      </c>
      <c r="Y162" s="2" t="n">
        <v>0.11537772408288</v>
      </c>
      <c r="Z162" s="2" t="n">
        <v>0.188824692880904</v>
      </c>
      <c r="AA162" s="2" t="n">
        <v>0.141151449960338</v>
      </c>
      <c r="AB162" s="2" t="n">
        <v>0.111970455719997</v>
      </c>
      <c r="AC162" s="2" t="n">
        <v>0.139158243389324</v>
      </c>
      <c r="AD162" s="2" t="n">
        <v>0.0852725595700892</v>
      </c>
      <c r="AE162" s="2" t="n">
        <v>0.104962323436218</v>
      </c>
      <c r="AF162" s="2" t="n">
        <v>0.0553697351279149</v>
      </c>
      <c r="AG162" s="2" t="n">
        <v>-1.49511060226532</v>
      </c>
      <c r="AH162" s="3" t="b">
        <f aca="false">TRUE()</f>
        <v>1</v>
      </c>
      <c r="AI162" s="3" t="n">
        <v>-0.268681926425491</v>
      </c>
      <c r="AJ162" s="3" t="b">
        <f aca="false">TRUE()</f>
        <v>1</v>
      </c>
      <c r="AK162" s="3" t="n">
        <v>0.114335410192764</v>
      </c>
      <c r="AL162" s="3" t="b">
        <f aca="false">TRUE()</f>
        <v>1</v>
      </c>
      <c r="AM162" s="3" t="n">
        <v>-0.94655320813315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9</v>
      </c>
      <c r="F163" s="2" t="n">
        <v>17.1027289690524</v>
      </c>
      <c r="G163" s="2" t="n">
        <v>0.82670906200318</v>
      </c>
      <c r="H163" s="2" t="n">
        <v>0.983310827230489</v>
      </c>
      <c r="I163" s="2" t="n">
        <v>0.14368154584685</v>
      </c>
      <c r="J163" s="2" t="n">
        <v>0.363240645840773</v>
      </c>
      <c r="K163" s="2" t="n">
        <v>3.91961496014898</v>
      </c>
      <c r="L163" s="2" t="n">
        <v>0.629</v>
      </c>
      <c r="M163" s="2" t="n">
        <v>0.106</v>
      </c>
      <c r="N163" s="2" t="n">
        <v>8.376</v>
      </c>
      <c r="O163" s="2" t="s">
        <v>41</v>
      </c>
      <c r="P163" s="2" t="n">
        <v>61.6</v>
      </c>
      <c r="Q163" s="2" t="n">
        <v>20.9</v>
      </c>
      <c r="R163" s="2" t="n">
        <v>3.051</v>
      </c>
      <c r="S163" s="2" t="n">
        <v>0.33583232370906</v>
      </c>
      <c r="T163" s="2" t="n">
        <v>0.26537117441942</v>
      </c>
      <c r="U163" s="2" t="n">
        <v>0.0558585282626862</v>
      </c>
      <c r="V163" s="2" t="n">
        <v>0.0879191817780255</v>
      </c>
      <c r="W163" s="2" t="n">
        <v>0.0257707031990119</v>
      </c>
      <c r="X163" s="2" t="n">
        <v>0.0580078246458743</v>
      </c>
      <c r="Y163" s="2" t="n">
        <v>0.119702429445795</v>
      </c>
      <c r="Z163" s="2" t="n">
        <v>0.170104097069305</v>
      </c>
      <c r="AA163" s="2" t="n">
        <v>0.135437680500296</v>
      </c>
      <c r="AB163" s="2" t="n">
        <v>0.146296098035262</v>
      </c>
      <c r="AC163" s="2" t="n">
        <v>0.140833208301836</v>
      </c>
      <c r="AD163" s="2" t="n">
        <v>0.0860946580372216</v>
      </c>
      <c r="AE163" s="2" t="n">
        <v>0.0506653784400932</v>
      </c>
      <c r="AF163" s="2" t="n">
        <v>0.092858625524318</v>
      </c>
      <c r="AG163" s="2" t="n">
        <v>-0.532997409366943</v>
      </c>
      <c r="AH163" s="3" t="b">
        <f aca="false">TRUE()</f>
        <v>1</v>
      </c>
      <c r="AI163" s="3" t="n">
        <v>-0.69748697185652</v>
      </c>
      <c r="AJ163" s="3" t="b">
        <f aca="false">TRUE()</f>
        <v>1</v>
      </c>
      <c r="AK163" s="3" t="n">
        <v>-0.104623752109689</v>
      </c>
      <c r="AL163" s="3" t="b">
        <f aca="false">TRUE()</f>
        <v>1</v>
      </c>
      <c r="AM163" s="3" t="n">
        <v>-0.05849326402564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10</v>
      </c>
      <c r="F164" s="2" t="n">
        <v>33.6900675259798</v>
      </c>
      <c r="G164" s="2" t="n">
        <v>0.728715728715729</v>
      </c>
      <c r="H164" s="2" t="n">
        <v>0.973951363310001</v>
      </c>
      <c r="I164" s="2" t="n">
        <v>0.166060426159932</v>
      </c>
      <c r="J164" s="2" t="n">
        <v>0.404494155313279</v>
      </c>
      <c r="K164" s="2" t="n">
        <v>3.5159472632631</v>
      </c>
      <c r="L164" s="2" t="n">
        <v>0.701</v>
      </c>
      <c r="M164" s="2" t="n">
        <v>0.091</v>
      </c>
      <c r="N164" s="2" t="n">
        <v>7.916</v>
      </c>
      <c r="O164" s="2" t="s">
        <v>41</v>
      </c>
      <c r="P164" s="2" t="n">
        <v>50.6</v>
      </c>
      <c r="Q164" s="2" t="n">
        <v>20.6</v>
      </c>
      <c r="R164" s="2" t="n">
        <v>2.503</v>
      </c>
      <c r="S164" s="2" t="n">
        <v>0.63139190748185</v>
      </c>
      <c r="T164" s="2" t="n">
        <v>0.116476937723892</v>
      </c>
      <c r="U164" s="2" t="n">
        <v>-0.398269468278798</v>
      </c>
      <c r="V164" s="2" t="n">
        <v>0.229491535943149</v>
      </c>
      <c r="W164" s="2" t="n">
        <v>0.098389439101038</v>
      </c>
      <c r="X164" s="2" t="n">
        <v>0.155461541286629</v>
      </c>
      <c r="Y164" s="2" t="n">
        <v>0.143912504480148</v>
      </c>
      <c r="Z164" s="2" t="n">
        <v>0.121354569670361</v>
      </c>
      <c r="AA164" s="2" t="n">
        <v>0.169318061815457</v>
      </c>
      <c r="AB164" s="2" t="n">
        <v>0.118204704472742</v>
      </c>
      <c r="AC164" s="2" t="n">
        <v>0.0968629897195068</v>
      </c>
      <c r="AD164" s="2" t="n">
        <v>0.0940075341724173</v>
      </c>
      <c r="AE164" s="2" t="n">
        <v>0.063598001902271</v>
      </c>
      <c r="AF164" s="2" t="n">
        <v>0.0372800924804675</v>
      </c>
      <c r="AG164" s="2" t="n">
        <v>-0.798298852871432</v>
      </c>
      <c r="AH164" s="3" t="b">
        <f aca="false">TRUE()</f>
        <v>1</v>
      </c>
      <c r="AI164" s="3" t="n">
        <v>0.0941531120161477</v>
      </c>
      <c r="AJ164" s="3" t="b">
        <f aca="false">TRUE()</f>
        <v>1</v>
      </c>
      <c r="AK164" s="3" t="n">
        <v>-0.76150123901705</v>
      </c>
      <c r="AL164" s="3" t="b">
        <f aca="false">TRUE()</f>
        <v>1</v>
      </c>
      <c r="AM164" s="3" t="n">
        <v>-1.016204968455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11</v>
      </c>
      <c r="F165" s="2" t="n">
        <v>40.7321066997092</v>
      </c>
      <c r="G165" s="2" t="n">
        <v>0.666666666666667</v>
      </c>
      <c r="H165" s="2" t="n">
        <v>0.963985492476048</v>
      </c>
      <c r="I165" s="2" t="n">
        <v>0.140749269400996</v>
      </c>
      <c r="J165" s="2" t="n">
        <v>0.359174606959923</v>
      </c>
      <c r="K165" s="2" t="n">
        <v>3.33445569566105</v>
      </c>
      <c r="L165" s="2" t="n">
        <v>0.547</v>
      </c>
      <c r="M165" s="2" t="n">
        <v>0.071</v>
      </c>
      <c r="N165" s="2" t="n">
        <v>7.26</v>
      </c>
      <c r="O165" s="2" t="s">
        <v>41</v>
      </c>
      <c r="P165" s="2" t="n">
        <v>50.7</v>
      </c>
      <c r="Q165" s="2" t="n">
        <v>19.6</v>
      </c>
      <c r="R165" s="2" t="n">
        <v>2.51</v>
      </c>
      <c r="S165" s="2" t="n">
        <v>0.255578908507439</v>
      </c>
      <c r="T165" s="2" t="n">
        <v>0.0719131971644661</v>
      </c>
      <c r="U165" s="2" t="n">
        <v>-0.587216172596924</v>
      </c>
      <c r="V165" s="2" t="n">
        <v>0.0771418147271854</v>
      </c>
      <c r="W165" s="2" t="n">
        <v>0.0102318323449427</v>
      </c>
      <c r="X165" s="2" t="n">
        <v>0.0946398052400435</v>
      </c>
      <c r="Y165" s="2" t="n">
        <v>0.102608048898967</v>
      </c>
      <c r="Z165" s="2" t="n">
        <v>0.109753177190344</v>
      </c>
      <c r="AA165" s="2" t="n">
        <v>0.159944355474872</v>
      </c>
      <c r="AB165" s="2" t="n">
        <v>0.152141227586969</v>
      </c>
      <c r="AC165" s="2" t="n">
        <v>0.158810778570465</v>
      </c>
      <c r="AD165" s="2" t="n">
        <v>0.104817859341968</v>
      </c>
      <c r="AE165" s="2" t="n">
        <v>0.0728521209437421</v>
      </c>
      <c r="AF165" s="2" t="n">
        <v>0.0444326267526281</v>
      </c>
      <c r="AG165" s="2" t="n">
        <v>-0.917580071656515</v>
      </c>
      <c r="AH165" s="3" t="b">
        <f aca="false">TRUE()</f>
        <v>1</v>
      </c>
      <c r="AI165" s="3" t="n">
        <v>-1.59907706737817</v>
      </c>
      <c r="AJ165" s="3" t="b">
        <f aca="false">TRUE()</f>
        <v>1</v>
      </c>
      <c r="AK165" s="3" t="n">
        <v>-1.63733788822686</v>
      </c>
      <c r="AL165" s="3" t="b">
        <f aca="false">TRUE()</f>
        <v>1</v>
      </c>
      <c r="AM165" s="3" t="n">
        <v>-1.0074984984150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13</v>
      </c>
      <c r="F166" s="2" t="n">
        <v>18.434948822922</v>
      </c>
      <c r="G166" s="2" t="n">
        <v>0.881818181818182</v>
      </c>
      <c r="H166" s="2" t="n">
        <v>0.970519902349665</v>
      </c>
      <c r="I166" s="2" t="n">
        <v>0.18091440796774</v>
      </c>
      <c r="J166" s="2" t="n">
        <v>0.517742615323862</v>
      </c>
      <c r="K166" s="2" t="n">
        <v>2.35260927190938</v>
      </c>
      <c r="L166" s="2" t="n">
        <v>0.575</v>
      </c>
      <c r="M166" s="2" t="n">
        <v>0.104</v>
      </c>
      <c r="N166" s="2" t="n">
        <v>5.308</v>
      </c>
      <c r="O166" s="2" t="s">
        <v>41</v>
      </c>
      <c r="P166" s="2" t="n">
        <v>58.6</v>
      </c>
      <c r="Q166" s="2" t="n">
        <v>19.1</v>
      </c>
      <c r="R166" s="2" t="n">
        <v>2.9</v>
      </c>
      <c r="S166" s="2" t="n">
        <v>0.632583217079459</v>
      </c>
      <c r="T166" s="2" t="n">
        <v>0.0781745698017738</v>
      </c>
      <c r="U166" s="2" t="n">
        <v>-0.127008511187335</v>
      </c>
      <c r="V166" s="2" t="n">
        <v>0.079820381084675</v>
      </c>
      <c r="W166" s="2" t="n">
        <v>0.0163558332021508</v>
      </c>
      <c r="X166" s="2" t="n">
        <v>0.101700887064567</v>
      </c>
      <c r="Y166" s="2" t="n">
        <v>0.11365579846821</v>
      </c>
      <c r="Z166" s="2" t="n">
        <v>0.0897579435809368</v>
      </c>
      <c r="AA166" s="2" t="n">
        <v>0.169411260987002</v>
      </c>
      <c r="AB166" s="2" t="n">
        <v>0.171616616077369</v>
      </c>
      <c r="AC166" s="2" t="n">
        <v>0.14993545073779</v>
      </c>
      <c r="AD166" s="2" t="n">
        <v>0.0999345216148803</v>
      </c>
      <c r="AE166" s="2" t="n">
        <v>0.0487146982423882</v>
      </c>
      <c r="AF166" s="2" t="n">
        <v>0.0552728232268577</v>
      </c>
      <c r="AG166" s="2" t="n">
        <v>-1.56287637733212</v>
      </c>
      <c r="AH166" s="3" t="b">
        <f aca="false">TRUE()</f>
        <v>1</v>
      </c>
      <c r="AI166" s="3" t="n">
        <v>-1.29121703476102</v>
      </c>
      <c r="AJ166" s="3" t="b">
        <f aca="false">TRUE()</f>
        <v>1</v>
      </c>
      <c r="AK166" s="3" t="n">
        <v>-0.192207417030671</v>
      </c>
      <c r="AL166" s="3" t="b">
        <f aca="false">TRUE()</f>
        <v>1</v>
      </c>
      <c r="AM166" s="3" t="n">
        <v>-0.3196873652337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14</v>
      </c>
      <c r="F167" s="2" t="n">
        <v>30.3432488842396</v>
      </c>
      <c r="G167" s="2" t="n">
        <v>0.741687979539642</v>
      </c>
      <c r="H167" s="2" t="n">
        <v>0.987585208238353</v>
      </c>
      <c r="I167" s="2" t="n">
        <v>0.117742177287372</v>
      </c>
      <c r="J167" s="2" t="n">
        <v>0.305862288696233</v>
      </c>
      <c r="K167" s="2" t="n">
        <v>4.45991554471615</v>
      </c>
      <c r="L167" s="2" t="n">
        <v>0.597</v>
      </c>
      <c r="M167" s="2" t="n">
        <v>0.079</v>
      </c>
      <c r="N167" s="2" t="n">
        <v>9.539</v>
      </c>
      <c r="O167" s="2" t="s">
        <v>41</v>
      </c>
      <c r="P167" s="2" t="n">
        <v>45.3</v>
      </c>
      <c r="Q167" s="2" t="n">
        <v>18.2</v>
      </c>
      <c r="R167" s="2" t="n">
        <v>2.242</v>
      </c>
      <c r="S167" s="2" t="n">
        <v>0.522898925608562</v>
      </c>
      <c r="T167" s="2" t="n">
        <v>0.26743802680547</v>
      </c>
      <c r="U167" s="2" t="n">
        <v>-0.40456562480259</v>
      </c>
      <c r="V167" s="2" t="n">
        <v>0.0286272744566892</v>
      </c>
      <c r="W167" s="2" t="n">
        <v>0.0354129301185736</v>
      </c>
      <c r="X167" s="2" t="n">
        <v>0.119963141636299</v>
      </c>
      <c r="Y167" s="2" t="n">
        <v>0.134105635609564</v>
      </c>
      <c r="Z167" s="2" t="n">
        <v>0.112750093682587</v>
      </c>
      <c r="AA167" s="2" t="n">
        <v>0.114320535000158</v>
      </c>
      <c r="AB167" s="2" t="n">
        <v>0.125280721830239</v>
      </c>
      <c r="AC167" s="2" t="n">
        <v>0.123628749349439</v>
      </c>
      <c r="AD167" s="2" t="n">
        <v>0.138684119994604</v>
      </c>
      <c r="AE167" s="2" t="n">
        <v>0.0931879737760621</v>
      </c>
      <c r="AF167" s="2" t="n">
        <v>0.0380790291210482</v>
      </c>
      <c r="AG167" s="2" t="n">
        <v>-0.177897097606025</v>
      </c>
      <c r="AH167" s="3" t="b">
        <f aca="false">TRUE()</f>
        <v>1</v>
      </c>
      <c r="AI167" s="3" t="n">
        <v>-1.04932700913326</v>
      </c>
      <c r="AJ167" s="3" t="b">
        <f aca="false">TRUE()</f>
        <v>1</v>
      </c>
      <c r="AK167" s="3" t="n">
        <v>-1.28700322854294</v>
      </c>
      <c r="AL167" s="3" t="b">
        <f aca="false">TRUE()</f>
        <v>1</v>
      </c>
      <c r="AM167" s="3" t="n">
        <v>-1.4776478805896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15</v>
      </c>
      <c r="F168" s="2" t="n">
        <v>18.434948822922</v>
      </c>
      <c r="G168" s="2" t="n">
        <v>0.861702127659574</v>
      </c>
      <c r="H168" s="2" t="n">
        <v>0.988585660711476</v>
      </c>
      <c r="I168" s="2" t="n">
        <v>0.171815748643979</v>
      </c>
      <c r="J168" s="2" t="n">
        <v>0.337284333517551</v>
      </c>
      <c r="K168" s="2" t="n">
        <v>4.53299563816986</v>
      </c>
      <c r="L168" s="2" t="n">
        <v>0.677</v>
      </c>
      <c r="M168" s="2" t="n">
        <v>0.083</v>
      </c>
      <c r="N168" s="2" t="n">
        <v>9.701</v>
      </c>
      <c r="O168" s="2" t="s">
        <v>41</v>
      </c>
      <c r="P168" s="2" t="n">
        <v>47.5</v>
      </c>
      <c r="Q168" s="2" t="n">
        <v>18.9</v>
      </c>
      <c r="R168" s="2" t="n">
        <v>2.353</v>
      </c>
      <c r="S168" s="2" t="n">
        <v>0.528213945384432</v>
      </c>
      <c r="T168" s="2" t="n">
        <v>0.328810731457481</v>
      </c>
      <c r="U168" s="2" t="n">
        <v>-0.102874383598802</v>
      </c>
      <c r="V168" s="2" t="n">
        <v>0.00218135026352273</v>
      </c>
      <c r="W168" s="2" t="n">
        <v>0.00218135026352273</v>
      </c>
      <c r="X168" s="2" t="n">
        <v>0.042119397773575</v>
      </c>
      <c r="Y168" s="2" t="n">
        <v>0.103965479057506</v>
      </c>
      <c r="Z168" s="2" t="n">
        <v>0.139068989298235</v>
      </c>
      <c r="AA168" s="2" t="n">
        <v>0.150608463033126</v>
      </c>
      <c r="AB168" s="2" t="n">
        <v>0.144013815193687</v>
      </c>
      <c r="AC168" s="2" t="n">
        <v>0.164605853441457</v>
      </c>
      <c r="AD168" s="2" t="n">
        <v>0.115872269677935</v>
      </c>
      <c r="AE168" s="2" t="n">
        <v>0.100180101137953</v>
      </c>
      <c r="AF168" s="2" t="n">
        <v>0.0395656313865273</v>
      </c>
      <c r="AG168" s="2" t="n">
        <v>-0.129866862751254</v>
      </c>
      <c r="AH168" s="3" t="b">
        <f aca="false">TRUE()</f>
        <v>1</v>
      </c>
      <c r="AI168" s="3" t="n">
        <v>-0.169726915941407</v>
      </c>
      <c r="AJ168" s="3" t="b">
        <f aca="false">TRUE()</f>
        <v>1</v>
      </c>
      <c r="AK168" s="3" t="n">
        <v>-1.11183589870098</v>
      </c>
      <c r="AL168" s="3" t="b">
        <f aca="false">TRUE()</f>
        <v>1</v>
      </c>
      <c r="AM168" s="3" t="n">
        <v>-1.286105539703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</v>
      </c>
      <c r="E169" s="2" t="n">
        <v>17</v>
      </c>
      <c r="F169" s="2" t="n">
        <v>49.2678933002908</v>
      </c>
      <c r="G169" s="2" t="n">
        <v>0.615825688073395</v>
      </c>
      <c r="H169" s="2" t="n">
        <v>0.976668326413929</v>
      </c>
      <c r="I169" s="2" t="n">
        <v>0.117237591824894</v>
      </c>
      <c r="J169" s="2" t="n">
        <v>0.293305633140376</v>
      </c>
      <c r="K169" s="2" t="n">
        <v>4.34996527294571</v>
      </c>
      <c r="L169" s="2" t="n">
        <v>0.574</v>
      </c>
      <c r="M169" s="2" t="n">
        <v>0.075</v>
      </c>
      <c r="N169" s="2" t="n">
        <v>9.3</v>
      </c>
      <c r="O169" s="2" t="s">
        <v>41</v>
      </c>
      <c r="P169" s="2" t="n">
        <v>58.1</v>
      </c>
      <c r="Q169" s="2" t="n">
        <v>20.7</v>
      </c>
      <c r="R169" s="2" t="n">
        <v>2.877</v>
      </c>
      <c r="S169" s="2" t="n">
        <v>0.529674926028527</v>
      </c>
      <c r="T169" s="2" t="n">
        <v>0.258671971196479</v>
      </c>
      <c r="U169" s="2" t="n">
        <v>0.239204526147114</v>
      </c>
      <c r="V169" s="2" t="n">
        <v>0.153131007904978</v>
      </c>
      <c r="W169" s="2" t="n">
        <v>0.0990226453959205</v>
      </c>
      <c r="X169" s="2" t="n">
        <v>0.0893526694953543</v>
      </c>
      <c r="Y169" s="2" t="n">
        <v>0.0997258578799821</v>
      </c>
      <c r="Z169" s="2" t="n">
        <v>0.125317283102613</v>
      </c>
      <c r="AA169" s="2" t="n">
        <v>0.173635468654582</v>
      </c>
      <c r="AB169" s="2" t="n">
        <v>0.137206536085982</v>
      </c>
      <c r="AC169" s="2" t="n">
        <v>0.138064523414678</v>
      </c>
      <c r="AD169" s="2" t="n">
        <v>0.068004788286562</v>
      </c>
      <c r="AE169" s="2" t="n">
        <v>0.0681179319115371</v>
      </c>
      <c r="AF169" s="2" t="n">
        <v>0.10057494116871</v>
      </c>
      <c r="AG169" s="2" t="n">
        <v>-0.25015942139225</v>
      </c>
      <c r="AH169" s="3" t="b">
        <f aca="false">TRUE()</f>
        <v>1</v>
      </c>
      <c r="AI169" s="3" t="n">
        <v>-1.30221203592592</v>
      </c>
      <c r="AJ169" s="3" t="b">
        <f aca="false">TRUE()</f>
        <v>1</v>
      </c>
      <c r="AK169" s="3" t="n">
        <v>-1.4621705583849</v>
      </c>
      <c r="AL169" s="3" t="b">
        <f aca="false">TRUE()</f>
        <v>1</v>
      </c>
      <c r="AM169" s="3" t="n">
        <v>-0.36321971543508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19</v>
      </c>
      <c r="F170" s="2" t="n">
        <v>39.8055710922652</v>
      </c>
      <c r="G170" s="2" t="n">
        <v>0.703076923076923</v>
      </c>
      <c r="H170" s="2" t="n">
        <v>0.979384534292053</v>
      </c>
      <c r="I170" s="2" t="n">
        <v>0.131704497950197</v>
      </c>
      <c r="J170" s="2" t="n">
        <v>0.351942290337181</v>
      </c>
      <c r="K170" s="2" t="n">
        <v>3.65390325373652</v>
      </c>
      <c r="L170" s="2" t="n">
        <v>0.589</v>
      </c>
      <c r="M170" s="2" t="n">
        <v>0.082</v>
      </c>
      <c r="N170" s="2" t="n">
        <v>7.945</v>
      </c>
      <c r="O170" s="2" t="s">
        <v>41</v>
      </c>
      <c r="P170" s="2" t="n">
        <v>47.3</v>
      </c>
      <c r="Q170" s="2" t="n">
        <v>21.5</v>
      </c>
      <c r="R170" s="2" t="n">
        <v>2.341</v>
      </c>
      <c r="S170" s="2" t="n">
        <v>-1</v>
      </c>
      <c r="T170" s="2" t="n">
        <v>0.270853307730755</v>
      </c>
      <c r="U170" s="2" t="n">
        <v>-0.271474332516559</v>
      </c>
      <c r="V170" s="2" t="n">
        <v>0.27933855468141</v>
      </c>
      <c r="W170" s="2" t="n">
        <v>0.0702235299269929</v>
      </c>
      <c r="X170" s="2" t="n">
        <v>0.111832006664171</v>
      </c>
      <c r="Y170" s="2" t="n">
        <v>0.173474884743113</v>
      </c>
      <c r="Z170" s="2" t="n">
        <v>0.131952814038769</v>
      </c>
      <c r="AA170" s="2" t="n">
        <v>0.154949063686779</v>
      </c>
      <c r="AB170" s="2" t="n">
        <v>0.141457648832196</v>
      </c>
      <c r="AC170" s="2" t="n">
        <v>0.122032405389581</v>
      </c>
      <c r="AD170" s="2" t="n">
        <v>0.118270749288961</v>
      </c>
      <c r="AE170" s="2" t="n">
        <v>0.0388411053498879</v>
      </c>
      <c r="AF170" s="2" t="n">
        <v>0.00718932200654347</v>
      </c>
      <c r="AG170" s="2" t="n">
        <v>-0.707630405296748</v>
      </c>
      <c r="AH170" s="3" t="b">
        <f aca="false">TRUE()</f>
        <v>1</v>
      </c>
      <c r="AI170" s="3" t="n">
        <v>-1.13728701845245</v>
      </c>
      <c r="AJ170" s="3" t="b">
        <f aca="false">TRUE()</f>
        <v>1</v>
      </c>
      <c r="AK170" s="3" t="n">
        <v>-1.15562773116147</v>
      </c>
      <c r="AL170" s="3" t="b">
        <f aca="false">TRUE()</f>
        <v>1</v>
      </c>
      <c r="AM170" s="3" t="n">
        <v>-1.303518479784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</v>
      </c>
      <c r="E171" s="2" t="n">
        <v>20</v>
      </c>
      <c r="F171" s="2" t="n">
        <v>18.434948822922</v>
      </c>
      <c r="G171" s="2" t="n">
        <v>0.815642458100559</v>
      </c>
      <c r="H171" s="2" t="n">
        <v>0.967289758796922</v>
      </c>
      <c r="I171" s="2" t="n">
        <v>0.165877132835812</v>
      </c>
      <c r="J171" s="2" t="n">
        <v>0.449398511760647</v>
      </c>
      <c r="K171" s="2" t="n">
        <v>3.17448731436327</v>
      </c>
      <c r="L171" s="2" t="n">
        <v>0.648</v>
      </c>
      <c r="M171" s="2" t="n">
        <v>0.116</v>
      </c>
      <c r="N171" s="2" t="n">
        <v>6.887</v>
      </c>
      <c r="O171" s="2" t="s">
        <v>41</v>
      </c>
      <c r="P171" s="2" t="n">
        <v>52.2</v>
      </c>
      <c r="Q171" s="2" t="n">
        <v>18.7</v>
      </c>
      <c r="R171" s="2" t="n">
        <v>2.582</v>
      </c>
      <c r="S171" s="2" t="n">
        <v>0.521034012130428</v>
      </c>
      <c r="T171" s="2" t="n">
        <v>0.298300611974323</v>
      </c>
      <c r="U171" s="2" t="n">
        <v>0.0799990587359005</v>
      </c>
      <c r="V171" s="2" t="n">
        <v>0.0546627586226732</v>
      </c>
      <c r="W171" s="2" t="n">
        <v>0.0504570362832908</v>
      </c>
      <c r="X171" s="2" t="n">
        <v>0.142710495073917</v>
      </c>
      <c r="Y171" s="2" t="n">
        <v>0.110340306547275</v>
      </c>
      <c r="Z171" s="2" t="n">
        <v>0.11901223780612</v>
      </c>
      <c r="AA171" s="2" t="n">
        <v>0.101172832383846</v>
      </c>
      <c r="AB171" s="2" t="n">
        <v>0.159315707608116</v>
      </c>
      <c r="AC171" s="2" t="n">
        <v>0.129424705425226</v>
      </c>
      <c r="AD171" s="2" t="n">
        <v>0.10321951056998</v>
      </c>
      <c r="AE171" s="2" t="n">
        <v>0.0931690923240768</v>
      </c>
      <c r="AF171" s="2" t="n">
        <v>0.0416351122614428</v>
      </c>
      <c r="AG171" s="2" t="n">
        <v>-1.02271566412721</v>
      </c>
      <c r="AH171" s="3" t="b">
        <f aca="false">TRUE()</f>
        <v>1</v>
      </c>
      <c r="AI171" s="3" t="n">
        <v>-0.488581949723454</v>
      </c>
      <c r="AJ171" s="3" t="b">
        <f aca="false">TRUE()</f>
        <v>1</v>
      </c>
      <c r="AK171" s="3" t="n">
        <v>0.333294572495218</v>
      </c>
      <c r="AL171" s="3" t="b">
        <f aca="false">TRUE()</f>
        <v>1</v>
      </c>
      <c r="AM171" s="3" t="n">
        <v>-0.87690144781099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</v>
      </c>
      <c r="E172" s="2" t="n">
        <v>21</v>
      </c>
      <c r="F172" s="2" t="n">
        <v>36.869897645844</v>
      </c>
      <c r="G172" s="2" t="n">
        <v>0.702970297029703</v>
      </c>
      <c r="H172" s="2" t="n">
        <v>0.987435394286597</v>
      </c>
      <c r="I172" s="2" t="n">
        <v>0.0830119446062411</v>
      </c>
      <c r="J172" s="2" t="n">
        <v>0.282648390424875</v>
      </c>
      <c r="K172" s="2" t="n">
        <v>4.65240834210858</v>
      </c>
      <c r="L172" s="2" t="n">
        <v>0.566</v>
      </c>
      <c r="M172" s="2" t="n">
        <v>0.084</v>
      </c>
      <c r="N172" s="2" t="n">
        <v>9.942</v>
      </c>
      <c r="O172" s="2" t="s">
        <v>41</v>
      </c>
      <c r="P172" s="2" t="n">
        <v>50.6</v>
      </c>
      <c r="Q172" s="2" t="n">
        <v>19.3</v>
      </c>
      <c r="R172" s="2" t="n">
        <v>2.504</v>
      </c>
      <c r="S172" s="2" t="n">
        <v>-1</v>
      </c>
      <c r="T172" s="2" t="n">
        <v>0.247268813634657</v>
      </c>
      <c r="U172" s="2" t="n">
        <v>-0.386882336936668</v>
      </c>
      <c r="V172" s="2" t="n">
        <v>0.123374972823327</v>
      </c>
      <c r="W172" s="2" t="n">
        <v>0.0605950918555127</v>
      </c>
      <c r="X172" s="2" t="n">
        <v>0.0416278150359008</v>
      </c>
      <c r="Y172" s="2" t="n">
        <v>0.124820100639892</v>
      </c>
      <c r="Z172" s="2" t="n">
        <v>0.146274746872876</v>
      </c>
      <c r="AA172" s="2" t="n">
        <v>0.162931293965797</v>
      </c>
      <c r="AB172" s="2" t="n">
        <v>0.170925362691465</v>
      </c>
      <c r="AC172" s="2" t="n">
        <v>0.107882628716987</v>
      </c>
      <c r="AD172" s="2" t="n">
        <v>0.0941124629432506</v>
      </c>
      <c r="AE172" s="2" t="n">
        <v>0.0969480411780712</v>
      </c>
      <c r="AF172" s="2" t="n">
        <v>0.0544775479557611</v>
      </c>
      <c r="AG172" s="2" t="n">
        <v>-0.0513855699153025</v>
      </c>
      <c r="AH172" s="3" t="b">
        <f aca="false">TRUE()</f>
        <v>1</v>
      </c>
      <c r="AI172" s="3" t="n">
        <v>-1.3901720452451</v>
      </c>
      <c r="AJ172" s="3" t="b">
        <f aca="false">TRUE()</f>
        <v>1</v>
      </c>
      <c r="AK172" s="3" t="n">
        <v>-1.06804406624048</v>
      </c>
      <c r="AL172" s="3" t="b">
        <f aca="false">TRUE()</f>
        <v>1</v>
      </c>
      <c r="AM172" s="3" t="n">
        <v>-1.0162049684553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22</v>
      </c>
      <c r="F173" s="2" t="n">
        <v>18.9246444160512</v>
      </c>
      <c r="G173" s="2" t="n">
        <v>0.726403823178017</v>
      </c>
      <c r="H173" s="2" t="n">
        <v>0.992081884875815</v>
      </c>
      <c r="I173" s="2" t="n">
        <v>0.0837077901382979</v>
      </c>
      <c r="J173" s="2" t="n">
        <v>0.259775377438795</v>
      </c>
      <c r="K173" s="2" t="n">
        <v>5.01178817010035</v>
      </c>
      <c r="L173" s="2" t="n">
        <v>0.605</v>
      </c>
      <c r="M173" s="2" t="n">
        <v>0.122</v>
      </c>
      <c r="N173" s="2" t="n">
        <v>10.75</v>
      </c>
      <c r="O173" s="2" t="s">
        <v>41</v>
      </c>
      <c r="P173" s="2" t="n">
        <v>56.1</v>
      </c>
      <c r="Q173" s="2" t="n">
        <v>19.8</v>
      </c>
      <c r="R173" s="2" t="n">
        <v>2.778</v>
      </c>
      <c r="S173" s="2" t="n">
        <v>-1</v>
      </c>
      <c r="T173" s="2" t="n">
        <v>0.0426864758353836</v>
      </c>
      <c r="U173" s="2" t="n">
        <v>-0.412921813595094</v>
      </c>
      <c r="V173" s="2" t="n">
        <v>0.190107472232234</v>
      </c>
      <c r="W173" s="2" t="n">
        <v>0.07386171015599</v>
      </c>
      <c r="X173" s="2" t="n">
        <v>0.100886899754227</v>
      </c>
      <c r="Y173" s="2" t="n">
        <v>0.152847255561527</v>
      </c>
      <c r="Z173" s="2" t="n">
        <v>0.14988506343395</v>
      </c>
      <c r="AA173" s="2" t="n">
        <v>0.14019001213664</v>
      </c>
      <c r="AB173" s="2" t="n">
        <v>0.125172570950476</v>
      </c>
      <c r="AC173" s="2" t="n">
        <v>0.115986990921148</v>
      </c>
      <c r="AD173" s="2" t="n">
        <v>0.0977393764565234</v>
      </c>
      <c r="AE173" s="2" t="n">
        <v>0.0960545812113147</v>
      </c>
      <c r="AF173" s="2" t="n">
        <v>0.0212372495741929</v>
      </c>
      <c r="AG173" s="2" t="n">
        <v>0.184808675668745</v>
      </c>
      <c r="AH173" s="3" t="b">
        <f aca="false">TRUE()</f>
        <v>1</v>
      </c>
      <c r="AI173" s="3" t="n">
        <v>-0.961366999814076</v>
      </c>
      <c r="AJ173" s="3" t="b">
        <f aca="false">TRUE()</f>
        <v>1</v>
      </c>
      <c r="AK173" s="3" t="n">
        <v>0.596045567258162</v>
      </c>
      <c r="AL173" s="3" t="b">
        <f aca="false">TRUE()</f>
        <v>1</v>
      </c>
      <c r="AM173" s="3" t="n">
        <v>-0.53734911624048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24</v>
      </c>
      <c r="F174" s="2" t="n">
        <v>23.6293777306568</v>
      </c>
      <c r="G174" s="2" t="n">
        <v>0.890977443609023</v>
      </c>
      <c r="H174" s="2" t="n">
        <v>0.97572274413358</v>
      </c>
      <c r="I174" s="2" t="n">
        <v>0.220422039519528</v>
      </c>
      <c r="J174" s="2" t="n">
        <v>0.460090237927222</v>
      </c>
      <c r="K174" s="2" t="n">
        <v>3.20819382302132</v>
      </c>
      <c r="L174" s="2" t="n">
        <v>0.699</v>
      </c>
      <c r="M174" s="2" t="n">
        <v>0.112</v>
      </c>
      <c r="N174" s="2" t="n">
        <v>7.107</v>
      </c>
      <c r="O174" s="2" t="s">
        <v>41</v>
      </c>
      <c r="P174" s="2" t="n">
        <v>64.5</v>
      </c>
      <c r="Q174" s="2" t="n">
        <v>20</v>
      </c>
      <c r="R174" s="2" t="n">
        <v>3.191</v>
      </c>
      <c r="S174" s="2" t="n">
        <v>-1</v>
      </c>
      <c r="T174" s="2" t="n">
        <v>-0.0181342489197725</v>
      </c>
      <c r="U174" s="2" t="n">
        <v>-0.154188152416727</v>
      </c>
      <c r="V174" s="2" t="n">
        <v>0.114454989983153</v>
      </c>
      <c r="W174" s="2" t="n">
        <v>0.0349683437470525</v>
      </c>
      <c r="X174" s="2" t="n">
        <v>0.103812075205512</v>
      </c>
      <c r="Y174" s="2" t="n">
        <v>0.148507133108024</v>
      </c>
      <c r="Z174" s="2" t="n">
        <v>0.128953527671009</v>
      </c>
      <c r="AA174" s="2" t="n">
        <v>0.143733616658825</v>
      </c>
      <c r="AB174" s="2" t="n">
        <v>0.114446524203388</v>
      </c>
      <c r="AC174" s="2" t="n">
        <v>0.129982868742134</v>
      </c>
      <c r="AD174" s="2" t="n">
        <v>0.112951895559215</v>
      </c>
      <c r="AE174" s="2" t="n">
        <v>0.0971927291251439</v>
      </c>
      <c r="AF174" s="2" t="n">
        <v>0.0204196297267481</v>
      </c>
      <c r="AG174" s="2" t="n">
        <v>-1.00056282536536</v>
      </c>
      <c r="AH174" s="3" t="b">
        <f aca="false">TRUE()</f>
        <v>1</v>
      </c>
      <c r="AI174" s="3" t="n">
        <v>0.0721631096863514</v>
      </c>
      <c r="AJ174" s="3" t="b">
        <f aca="false">TRUE()</f>
        <v>1</v>
      </c>
      <c r="AK174" s="3" t="n">
        <v>0.158127242653255</v>
      </c>
      <c r="AL174" s="3" t="b">
        <f aca="false">TRUE()</f>
        <v>1</v>
      </c>
      <c r="AM174" s="3" t="n">
        <v>0.19399436714217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25</v>
      </c>
      <c r="F175" s="2" t="n">
        <v>17.1027289690524</v>
      </c>
      <c r="G175" s="2" t="n">
        <v>0.860576923076923</v>
      </c>
      <c r="H175" s="2" t="n">
        <v>0.987575372370455</v>
      </c>
      <c r="I175" s="2" t="n">
        <v>0.154759989932726</v>
      </c>
      <c r="J175" s="2" t="n">
        <v>0.354950195737718</v>
      </c>
      <c r="K175" s="2" t="n">
        <v>3.90058127270261</v>
      </c>
      <c r="L175" s="2" t="n">
        <v>0.644</v>
      </c>
      <c r="M175" s="2" t="n">
        <v>0.093</v>
      </c>
      <c r="N175" s="2" t="n">
        <v>8.442</v>
      </c>
      <c r="O175" s="2" t="s">
        <v>41</v>
      </c>
      <c r="P175" s="2" t="n">
        <v>45.6</v>
      </c>
      <c r="Q175" s="2" t="n">
        <v>17.4</v>
      </c>
      <c r="R175" s="2" t="n">
        <v>2.255</v>
      </c>
      <c r="S175" s="2" t="n">
        <v>-1</v>
      </c>
      <c r="T175" s="2" t="n">
        <v>0.135306659634419</v>
      </c>
      <c r="U175" s="2" t="n">
        <v>-0.337258474867923</v>
      </c>
      <c r="V175" s="2" t="n">
        <v>0.0896954503318536</v>
      </c>
      <c r="W175" s="2" t="n">
        <v>0.0578944478866834</v>
      </c>
      <c r="X175" s="2" t="n">
        <v>0.122623426002368</v>
      </c>
      <c r="Y175" s="2" t="n">
        <v>0.106689760838075</v>
      </c>
      <c r="Z175" s="2" t="n">
        <v>0.136840769323985</v>
      </c>
      <c r="AA175" s="2" t="n">
        <v>0.120306905322241</v>
      </c>
      <c r="AB175" s="2" t="n">
        <v>0.104394833728364</v>
      </c>
      <c r="AC175" s="2" t="n">
        <v>0.110249268883369</v>
      </c>
      <c r="AD175" s="2" t="n">
        <v>0.0937540172581315</v>
      </c>
      <c r="AE175" s="2" t="n">
        <v>0.130658828839343</v>
      </c>
      <c r="AF175" s="2" t="n">
        <v>0.0744821898041233</v>
      </c>
      <c r="AG175" s="2" t="n">
        <v>-0.545506868988533</v>
      </c>
      <c r="AH175" s="3" t="b">
        <f aca="false">TRUE()</f>
        <v>1</v>
      </c>
      <c r="AI175" s="3" t="n">
        <v>-0.532561954383047</v>
      </c>
      <c r="AJ175" s="3" t="b">
        <f aca="false">TRUE()</f>
        <v>1</v>
      </c>
      <c r="AK175" s="3" t="n">
        <v>-0.673917574096069</v>
      </c>
      <c r="AL175" s="3" t="b">
        <f aca="false">TRUE()</f>
        <v>1</v>
      </c>
      <c r="AM175" s="3" t="n">
        <v>-1.451528470468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26</v>
      </c>
      <c r="F176" s="2" t="n">
        <v>26.565051177078</v>
      </c>
      <c r="G176" s="2" t="n">
        <v>0.893740902474527</v>
      </c>
      <c r="H176" s="2" t="n">
        <v>0.986352484854693</v>
      </c>
      <c r="I176" s="2" t="n">
        <v>0.101686925138838</v>
      </c>
      <c r="J176" s="2" t="n">
        <v>0.362262060291923</v>
      </c>
      <c r="K176" s="2" t="n">
        <v>4.26745862485484</v>
      </c>
      <c r="L176" s="2" t="n">
        <v>0.692</v>
      </c>
      <c r="M176" s="2" t="n">
        <v>0.108</v>
      </c>
      <c r="N176" s="2" t="n">
        <v>9.139</v>
      </c>
      <c r="O176" s="2" t="s">
        <v>41</v>
      </c>
      <c r="P176" s="2" t="n">
        <v>56.1</v>
      </c>
      <c r="Q176" s="2" t="n">
        <v>21</v>
      </c>
      <c r="R176" s="2" t="n">
        <v>2.775</v>
      </c>
      <c r="S176" s="2" t="n">
        <v>0.614887180356238</v>
      </c>
      <c r="T176" s="2" t="n">
        <v>0.0463703271570748</v>
      </c>
      <c r="U176" s="2" t="n">
        <v>-0.490089963955629</v>
      </c>
      <c r="V176" s="2" t="n">
        <v>0.111676663414271</v>
      </c>
      <c r="W176" s="2" t="n">
        <v>0.0836899210172937</v>
      </c>
      <c r="X176" s="2" t="n">
        <v>0.0365521002806671</v>
      </c>
      <c r="Y176" s="2" t="n">
        <v>0.104679584335449</v>
      </c>
      <c r="Z176" s="2" t="n">
        <v>0.153144323439326</v>
      </c>
      <c r="AA176" s="2" t="n">
        <v>0.183083709820861</v>
      </c>
      <c r="AB176" s="2" t="n">
        <v>0.135213667227377</v>
      </c>
      <c r="AC176" s="2" t="n">
        <v>0.140347191796919</v>
      </c>
      <c r="AD176" s="2" t="n">
        <v>0.077307378496283</v>
      </c>
      <c r="AE176" s="2" t="n">
        <v>0.0699009481511556</v>
      </c>
      <c r="AF176" s="2" t="n">
        <v>0.0997710964519624</v>
      </c>
      <c r="AG176" s="2" t="n">
        <v>-0.304385045602686</v>
      </c>
      <c r="AH176" s="3" t="b">
        <f aca="false">TRUE()</f>
        <v>1</v>
      </c>
      <c r="AI176" s="3" t="n">
        <v>-0.00480189846793583</v>
      </c>
      <c r="AJ176" s="3" t="b">
        <f aca="false">TRUE()</f>
        <v>1</v>
      </c>
      <c r="AK176" s="3" t="n">
        <v>-0.0170400871887078</v>
      </c>
      <c r="AL176" s="3" t="b">
        <f aca="false">TRUE()</f>
        <v>1</v>
      </c>
      <c r="AM176" s="3" t="n">
        <v>-0.53734911624048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27</v>
      </c>
      <c r="F177" s="2" t="n">
        <v>9.46232220802563</v>
      </c>
      <c r="G177" s="2" t="n">
        <v>0.858695652173913</v>
      </c>
      <c r="H177" s="2" t="n">
        <v>0.991130938368543</v>
      </c>
      <c r="I177" s="2" t="n">
        <v>0.114042997771063</v>
      </c>
      <c r="J177" s="2" t="n">
        <v>0.325813740914775</v>
      </c>
      <c r="K177" s="2" t="n">
        <v>4.84783873000713</v>
      </c>
      <c r="L177" s="2" t="n">
        <v>0.639</v>
      </c>
      <c r="M177" s="2" t="n">
        <v>0.105</v>
      </c>
      <c r="N177" s="2" t="n">
        <v>10.44</v>
      </c>
      <c r="O177" s="2" t="s">
        <v>41</v>
      </c>
      <c r="P177" s="2" t="n">
        <v>55.9</v>
      </c>
      <c r="Q177" s="2" t="n">
        <v>21.7</v>
      </c>
      <c r="R177" s="2" t="n">
        <v>2.769</v>
      </c>
      <c r="S177" s="2" t="n">
        <v>0.190427168427192</v>
      </c>
      <c r="T177" s="2" t="n">
        <v>0.0630206918556651</v>
      </c>
      <c r="U177" s="2" t="n">
        <v>-0.416252221188448</v>
      </c>
      <c r="V177" s="2" t="n">
        <v>0.0139480838375864</v>
      </c>
      <c r="W177" s="2" t="n">
        <v>0.0392883818782706</v>
      </c>
      <c r="X177" s="2" t="n">
        <v>0.0382687572003783</v>
      </c>
      <c r="Y177" s="2" t="n">
        <v>0.107588713410466</v>
      </c>
      <c r="Z177" s="2" t="n">
        <v>0.13612432887773</v>
      </c>
      <c r="AA177" s="2" t="n">
        <v>0.140217759325219</v>
      </c>
      <c r="AB177" s="2" t="n">
        <v>0.123500802584074</v>
      </c>
      <c r="AC177" s="2" t="n">
        <v>0.130159579977118</v>
      </c>
      <c r="AD177" s="2" t="n">
        <v>0.128593134512825</v>
      </c>
      <c r="AE177" s="2" t="n">
        <v>0.105900923325962</v>
      </c>
      <c r="AF177" s="2" t="n">
        <v>0.0896460007862281</v>
      </c>
      <c r="AG177" s="2" t="n">
        <v>0.077056622546747</v>
      </c>
      <c r="AH177" s="3" t="b">
        <f aca="false">TRUE()</f>
        <v>1</v>
      </c>
      <c r="AI177" s="3" t="n">
        <v>-0.587536960207538</v>
      </c>
      <c r="AJ177" s="3" t="b">
        <f aca="false">TRUE()</f>
        <v>1</v>
      </c>
      <c r="AK177" s="3" t="n">
        <v>-0.14841558457018</v>
      </c>
      <c r="AL177" s="3" t="b">
        <f aca="false">TRUE()</f>
        <v>1</v>
      </c>
      <c r="AM177" s="3" t="n">
        <v>-0.55476205632102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28</v>
      </c>
      <c r="F178" s="2" t="n">
        <v>24.2277453179541</v>
      </c>
      <c r="G178" s="2" t="n">
        <v>0.62007874015748</v>
      </c>
      <c r="H178" s="2" t="n">
        <v>0.975267663654823</v>
      </c>
      <c r="I178" s="2" t="n">
        <v>0.119224273659803</v>
      </c>
      <c r="J178" s="2" t="n">
        <v>0.295134120071436</v>
      </c>
      <c r="K178" s="2" t="n">
        <v>4.7723275346821</v>
      </c>
      <c r="L178" s="2" t="n">
        <v>0.6</v>
      </c>
      <c r="M178" s="2" t="n">
        <v>0.069</v>
      </c>
      <c r="N178" s="2" t="n">
        <v>10.273</v>
      </c>
      <c r="O178" s="2" t="s">
        <v>41</v>
      </c>
      <c r="P178" s="2" t="n">
        <v>57.6</v>
      </c>
      <c r="Q178" s="2" t="n">
        <v>22.9</v>
      </c>
      <c r="R178" s="2" t="n">
        <v>2.85</v>
      </c>
      <c r="S178" s="2" t="n">
        <v>-1</v>
      </c>
      <c r="T178" s="2" t="n">
        <v>-0.00894501409573311</v>
      </c>
      <c r="U178" s="2" t="n">
        <v>-0.269665915426837</v>
      </c>
      <c r="V178" s="2" t="n">
        <v>0.163212169899194</v>
      </c>
      <c r="W178" s="2" t="n">
        <v>0.0221007636490006</v>
      </c>
      <c r="X178" s="2" t="n">
        <v>0.117900026038276</v>
      </c>
      <c r="Y178" s="2" t="n">
        <v>0.139579586333445</v>
      </c>
      <c r="Z178" s="2" t="n">
        <v>0.128232381264089</v>
      </c>
      <c r="AA178" s="2" t="n">
        <v>0.133314453430842</v>
      </c>
      <c r="AB178" s="2" t="n">
        <v>0.144274495972204</v>
      </c>
      <c r="AC178" s="2" t="n">
        <v>0.139121996278541</v>
      </c>
      <c r="AD178" s="2" t="n">
        <v>0.0953927137925327</v>
      </c>
      <c r="AE178" s="2" t="n">
        <v>0.0818776168161932</v>
      </c>
      <c r="AF178" s="2" t="n">
        <v>0.0203067300738758</v>
      </c>
      <c r="AG178" s="2" t="n">
        <v>0.0274286010948753</v>
      </c>
      <c r="AH178" s="3" t="b">
        <f aca="false">TRUE()</f>
        <v>1</v>
      </c>
      <c r="AI178" s="3" t="n">
        <v>-1.01634200563857</v>
      </c>
      <c r="AJ178" s="3" t="b">
        <f aca="false">TRUE()</f>
        <v>1</v>
      </c>
      <c r="AK178" s="3" t="n">
        <v>-1.72492155314785</v>
      </c>
      <c r="AL178" s="3" t="b">
        <f aca="false">TRUE()</f>
        <v>1</v>
      </c>
      <c r="AM178" s="3" t="n">
        <v>-0.4067520656364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29</v>
      </c>
      <c r="F179" s="2" t="n">
        <v>18.434948822922</v>
      </c>
      <c r="G179" s="2" t="n">
        <v>0.659154929577465</v>
      </c>
      <c r="H179" s="2" t="n">
        <v>0.98624609795969</v>
      </c>
      <c r="I179" s="2" t="n">
        <v>0.0966494550609953</v>
      </c>
      <c r="J179" s="2" t="n">
        <v>0.276965758665749</v>
      </c>
      <c r="K179" s="2" t="n">
        <v>5.23152150192546</v>
      </c>
      <c r="L179" s="2" t="n">
        <v>0.658</v>
      </c>
      <c r="M179" s="2" t="n">
        <v>0.101</v>
      </c>
      <c r="N179" s="2" t="n">
        <v>11.092</v>
      </c>
      <c r="O179" s="2" t="s">
        <v>41</v>
      </c>
      <c r="P179" s="2" t="n">
        <v>45.5</v>
      </c>
      <c r="Q179" s="2" t="n">
        <v>18.5</v>
      </c>
      <c r="R179" s="2" t="n">
        <v>2.252</v>
      </c>
      <c r="S179" s="2" t="n">
        <v>-1</v>
      </c>
      <c r="T179" s="2" t="n">
        <v>0.288144775188414</v>
      </c>
      <c r="U179" s="2" t="n">
        <v>-0.217646798567483</v>
      </c>
      <c r="V179" s="2" t="n">
        <v>0.0626844636490259</v>
      </c>
      <c r="W179" s="2" t="n">
        <v>0.042519490516639</v>
      </c>
      <c r="X179" s="2" t="n">
        <v>0.168087459000825</v>
      </c>
      <c r="Y179" s="2" t="n">
        <v>0.148562451718536</v>
      </c>
      <c r="Z179" s="2" t="n">
        <v>0.107889731352068</v>
      </c>
      <c r="AA179" s="2" t="n">
        <v>0.0984627750532407</v>
      </c>
      <c r="AB179" s="2" t="n">
        <v>0.112179935448641</v>
      </c>
      <c r="AC179" s="2" t="n">
        <v>0.135128246568057</v>
      </c>
      <c r="AD179" s="2" t="n">
        <v>0.127296688189871</v>
      </c>
      <c r="AE179" s="2" t="n">
        <v>0.0764903647127511</v>
      </c>
      <c r="AF179" s="2" t="n">
        <v>0.0259023479560115</v>
      </c>
      <c r="AG179" s="2" t="n">
        <v>0.329223427131341</v>
      </c>
      <c r="AH179" s="3" t="b">
        <f aca="false">TRUE()</f>
        <v>1</v>
      </c>
      <c r="AI179" s="3" t="n">
        <v>-0.378631938074473</v>
      </c>
      <c r="AJ179" s="3" t="b">
        <f aca="false">TRUE()</f>
        <v>1</v>
      </c>
      <c r="AK179" s="3" t="n">
        <v>-0.323582914412142</v>
      </c>
      <c r="AL179" s="3" t="b">
        <f aca="false">TRUE()</f>
        <v>1</v>
      </c>
      <c r="AM179" s="3" t="n">
        <v>-1.4602349405090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30</v>
      </c>
      <c r="F180" s="2" t="n">
        <v>18.434948822922</v>
      </c>
      <c r="G180" s="2" t="n">
        <v>0.906183368869936</v>
      </c>
      <c r="H180" s="2" t="n">
        <v>0.988410938934378</v>
      </c>
      <c r="I180" s="2" t="n">
        <v>0.108225361302489</v>
      </c>
      <c r="J180" s="2" t="n">
        <v>0.363495414121488</v>
      </c>
      <c r="K180" s="2" t="n">
        <v>3.56995303029405</v>
      </c>
      <c r="L180" s="2" t="n">
        <v>0.542</v>
      </c>
      <c r="M180" s="2" t="n">
        <v>0.091</v>
      </c>
      <c r="N180" s="2" t="n">
        <v>7.681</v>
      </c>
      <c r="O180" s="2" t="s">
        <v>41</v>
      </c>
      <c r="P180" s="2" t="n">
        <v>55.9</v>
      </c>
      <c r="Q180" s="2" t="n">
        <v>19.7</v>
      </c>
      <c r="R180" s="2" t="n">
        <v>2.768</v>
      </c>
      <c r="S180" s="2" t="n">
        <v>0.566859287208743</v>
      </c>
      <c r="T180" s="2" t="n">
        <v>-0.0567269748496947</v>
      </c>
      <c r="U180" s="2" t="n">
        <v>-0.18352710226888</v>
      </c>
      <c r="V180" s="2" t="n">
        <v>0.137801079055718</v>
      </c>
      <c r="W180" s="2" t="n">
        <v>0.0624233159873772</v>
      </c>
      <c r="X180" s="2" t="n">
        <v>0.128621876709455</v>
      </c>
      <c r="Y180" s="2" t="n">
        <v>0.104230594930929</v>
      </c>
      <c r="Z180" s="2" t="n">
        <v>0.146895977946053</v>
      </c>
      <c r="AA180" s="2" t="n">
        <v>0.144457985986956</v>
      </c>
      <c r="AB180" s="2" t="n">
        <v>0.131632510521643</v>
      </c>
      <c r="AC180" s="2" t="n">
        <v>0.133108981437497</v>
      </c>
      <c r="AD180" s="2" t="n">
        <v>0.0852137094456353</v>
      </c>
      <c r="AE180" s="2" t="n">
        <v>0.0847708680223839</v>
      </c>
      <c r="AF180" s="2" t="n">
        <v>0.0410674949994486</v>
      </c>
      <c r="AG180" s="2" t="n">
        <v>-0.762804786684287</v>
      </c>
      <c r="AH180" s="3" t="b">
        <f aca="false">TRUE()</f>
        <v>1</v>
      </c>
      <c r="AI180" s="3" t="n">
        <v>-1.65405207320266</v>
      </c>
      <c r="AJ180" s="3" t="b">
        <f aca="false">TRUE()</f>
        <v>1</v>
      </c>
      <c r="AK180" s="3" t="n">
        <v>-0.76150123901705</v>
      </c>
      <c r="AL180" s="3" t="b">
        <f aca="false">TRUE()</f>
        <v>1</v>
      </c>
      <c r="AM180" s="3" t="n">
        <v>-0.55476205632102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32</v>
      </c>
      <c r="F181" s="2" t="n">
        <v>37.8749836510982</v>
      </c>
      <c r="G181" s="2" t="n">
        <v>0.767441860465116</v>
      </c>
      <c r="H181" s="2" t="n">
        <v>0.976354988909229</v>
      </c>
      <c r="I181" s="2" t="n">
        <v>0.161676637527484</v>
      </c>
      <c r="J181" s="2" t="n">
        <v>0.383745677480582</v>
      </c>
      <c r="K181" s="2" t="n">
        <v>3.8554157747019</v>
      </c>
      <c r="L181" s="2" t="n">
        <v>0.69</v>
      </c>
      <c r="M181" s="2" t="n">
        <v>0.099</v>
      </c>
      <c r="N181" s="2" t="n">
        <v>8.437</v>
      </c>
      <c r="O181" s="2" t="s">
        <v>41</v>
      </c>
      <c r="P181" s="2" t="n">
        <v>64.5</v>
      </c>
      <c r="Q181" s="2" t="n">
        <v>23.9</v>
      </c>
      <c r="R181" s="2" t="n">
        <v>3.192</v>
      </c>
      <c r="S181" s="2" t="n">
        <v>0.571302444969821</v>
      </c>
      <c r="T181" s="2" t="n">
        <v>0.0501751796038904</v>
      </c>
      <c r="U181" s="2" t="n">
        <v>-0.363918902398599</v>
      </c>
      <c r="V181" s="2" t="n">
        <v>0.143314920126213</v>
      </c>
      <c r="W181" s="2" t="n">
        <v>0.0373071645481733</v>
      </c>
      <c r="X181" s="2" t="n">
        <v>0.0779740717250212</v>
      </c>
      <c r="Y181" s="2" t="n">
        <v>0.120777232449251</v>
      </c>
      <c r="Z181" s="2" t="n">
        <v>0.137708858239691</v>
      </c>
      <c r="AA181" s="2" t="n">
        <v>0.163750880117813</v>
      </c>
      <c r="AB181" s="2" t="n">
        <v>0.14931551908553</v>
      </c>
      <c r="AC181" s="2" t="n">
        <v>0.138972691506647</v>
      </c>
      <c r="AD181" s="2" t="n">
        <v>0.104884335061358</v>
      </c>
      <c r="AE181" s="2" t="n">
        <v>0.0700342209322727</v>
      </c>
      <c r="AF181" s="2" t="n">
        <v>0.0365821908824162</v>
      </c>
      <c r="AG181" s="2" t="n">
        <v>-0.57519086874533</v>
      </c>
      <c r="AH181" s="3" t="b">
        <f aca="false">TRUE()</f>
        <v>1</v>
      </c>
      <c r="AI181" s="3" t="n">
        <v>-0.0267919007977322</v>
      </c>
      <c r="AJ181" s="3" t="b">
        <f aca="false">TRUE()</f>
        <v>1</v>
      </c>
      <c r="AK181" s="3" t="n">
        <v>-0.411166579333124</v>
      </c>
      <c r="AL181" s="3" t="b">
        <f aca="false">TRUE()</f>
        <v>1</v>
      </c>
      <c r="AM181" s="3" t="n">
        <v>0.1939943671421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33</v>
      </c>
      <c r="F182" s="2" t="n">
        <v>30.3432488842396</v>
      </c>
      <c r="G182" s="2" t="n">
        <v>0.830808080808081</v>
      </c>
      <c r="H182" s="2" t="n">
        <v>0.959834544991279</v>
      </c>
      <c r="I182" s="2" t="n">
        <v>0.287308511809238</v>
      </c>
      <c r="J182" s="2" t="n">
        <v>0.517321070182669</v>
      </c>
      <c r="K182" s="2" t="n">
        <v>2.51030908777843</v>
      </c>
      <c r="L182" s="2" t="n">
        <v>0.608</v>
      </c>
      <c r="M182" s="2" t="n">
        <v>0.111</v>
      </c>
      <c r="N182" s="2" t="n">
        <v>5.641</v>
      </c>
      <c r="O182" s="2" t="s">
        <v>41</v>
      </c>
      <c r="P182" s="2" t="n">
        <v>68.5</v>
      </c>
      <c r="Q182" s="2" t="n">
        <v>20.6</v>
      </c>
      <c r="R182" s="2" t="n">
        <v>3.389</v>
      </c>
      <c r="S182" s="2" t="n">
        <v>0.707214012789704</v>
      </c>
      <c r="T182" s="2" t="n">
        <v>0.108860356612978</v>
      </c>
      <c r="U182" s="2" t="n">
        <v>-0.107174388913066</v>
      </c>
      <c r="V182" s="2" t="n">
        <v>0.0201638646345905</v>
      </c>
      <c r="W182" s="2" t="n">
        <v>0.0201638646345905</v>
      </c>
      <c r="X182" s="2" t="n">
        <v>0.0438970450093204</v>
      </c>
      <c r="Y182" s="2" t="n">
        <v>0.0758497877968506</v>
      </c>
      <c r="Z182" s="2" t="n">
        <v>0.118327056581212</v>
      </c>
      <c r="AA182" s="2" t="n">
        <v>0.177512813504456</v>
      </c>
      <c r="AB182" s="2" t="n">
        <v>0.178114470085745</v>
      </c>
      <c r="AC182" s="2" t="n">
        <v>0.129173531575658</v>
      </c>
      <c r="AD182" s="2" t="n">
        <v>0.117192568560814</v>
      </c>
      <c r="AE182" s="2" t="n">
        <v>0.111491281723309</v>
      </c>
      <c r="AF182" s="2" t="n">
        <v>0.0484414451626361</v>
      </c>
      <c r="AG182" s="2" t="n">
        <v>-1.45923174806598</v>
      </c>
      <c r="AH182" s="3" t="b">
        <f aca="false">TRUE()</f>
        <v>1</v>
      </c>
      <c r="AI182" s="3" t="n">
        <v>-0.928381996319381</v>
      </c>
      <c r="AJ182" s="3" t="b">
        <f aca="false">TRUE()</f>
        <v>1</v>
      </c>
      <c r="AK182" s="3" t="n">
        <v>0.114335410192764</v>
      </c>
      <c r="AL182" s="3" t="b">
        <f aca="false">TRUE()</f>
        <v>1</v>
      </c>
      <c r="AM182" s="3" t="n">
        <v>0.5422531687529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34</v>
      </c>
      <c r="F183" s="2" t="n">
        <v>31.7594800848128</v>
      </c>
      <c r="G183" s="2" t="n">
        <v>0.817555938037866</v>
      </c>
      <c r="H183" s="2" t="n">
        <v>0.976692808726711</v>
      </c>
      <c r="I183" s="2" t="n">
        <v>0.198812880916898</v>
      </c>
      <c r="J183" s="2" t="n">
        <v>0.432054679171891</v>
      </c>
      <c r="K183" s="2" t="n">
        <v>3.33056936149717</v>
      </c>
      <c r="L183" s="2" t="n">
        <v>0.671</v>
      </c>
      <c r="M183" s="2" t="n">
        <v>0.111</v>
      </c>
      <c r="N183" s="2" t="n">
        <v>7.37</v>
      </c>
      <c r="O183" s="2" t="s">
        <v>41</v>
      </c>
      <c r="P183" s="2" t="n">
        <v>57.2</v>
      </c>
      <c r="Q183" s="2" t="n">
        <v>21.8</v>
      </c>
      <c r="R183" s="2" t="n">
        <v>2.831</v>
      </c>
      <c r="S183" s="2" t="n">
        <v>0.470552624326843</v>
      </c>
      <c r="T183" s="2" t="n">
        <v>-0.00128292822124881</v>
      </c>
      <c r="U183" s="2" t="n">
        <v>-0.32144710156749</v>
      </c>
      <c r="V183" s="2" t="n">
        <v>0.0568503212967205</v>
      </c>
      <c r="W183" s="2" t="n">
        <v>0.00749794696579942</v>
      </c>
      <c r="X183" s="2" t="n">
        <v>0.047264307614383</v>
      </c>
      <c r="Y183" s="2" t="n">
        <v>0.112127048230609</v>
      </c>
      <c r="Z183" s="2" t="n">
        <v>0.130844336642282</v>
      </c>
      <c r="AA183" s="2" t="n">
        <v>0.150459795271938</v>
      </c>
      <c r="AB183" s="2" t="n">
        <v>0.164544956869357</v>
      </c>
      <c r="AC183" s="2" t="n">
        <v>0.142075004117092</v>
      </c>
      <c r="AD183" s="2" t="n">
        <v>0.101193438563253</v>
      </c>
      <c r="AE183" s="2" t="n">
        <v>0.0864175460241631</v>
      </c>
      <c r="AF183" s="2" t="n">
        <v>0.0650735666669223</v>
      </c>
      <c r="AG183" s="2" t="n">
        <v>-0.920134276690932</v>
      </c>
      <c r="AH183" s="3" t="b">
        <f aca="false">TRUE()</f>
        <v>1</v>
      </c>
      <c r="AI183" s="3" t="n">
        <v>-0.235696922930796</v>
      </c>
      <c r="AJ183" s="3" t="b">
        <f aca="false">TRUE()</f>
        <v>1</v>
      </c>
      <c r="AK183" s="3" t="n">
        <v>0.114335410192764</v>
      </c>
      <c r="AL183" s="3" t="b">
        <f aca="false">TRUE()</f>
        <v>1</v>
      </c>
      <c r="AM183" s="3" t="n">
        <v>-0.44157794579751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35</v>
      </c>
      <c r="F184" s="2" t="n">
        <v>18.434948822922</v>
      </c>
      <c r="G184" s="2" t="n">
        <v>0.838709677419355</v>
      </c>
      <c r="H184" s="2" t="n">
        <v>0.984264701919711</v>
      </c>
      <c r="I184" s="2" t="n">
        <v>0.227990552087564</v>
      </c>
      <c r="J184" s="2" t="n">
        <v>0.388143916428526</v>
      </c>
      <c r="K184" s="2" t="n">
        <v>3.20057354830401</v>
      </c>
      <c r="L184" s="2" t="n">
        <v>0.575</v>
      </c>
      <c r="M184" s="2" t="n">
        <v>0.069</v>
      </c>
      <c r="N184" s="2" t="n">
        <v>7.034</v>
      </c>
      <c r="O184" s="2" t="s">
        <v>41</v>
      </c>
      <c r="P184" s="2" t="n">
        <v>64.9</v>
      </c>
      <c r="Q184" s="2" t="n">
        <v>21.7</v>
      </c>
      <c r="R184" s="2" t="n">
        <v>3.212</v>
      </c>
      <c r="S184" s="2" t="n">
        <v>-1</v>
      </c>
      <c r="T184" s="2" t="n">
        <v>-0.0386367223254589</v>
      </c>
      <c r="U184" s="2" t="n">
        <v>-0.244763049332413</v>
      </c>
      <c r="V184" s="2" t="n">
        <v>0.150374276787619</v>
      </c>
      <c r="W184" s="2" t="n">
        <v>0.017423920570162</v>
      </c>
      <c r="X184" s="2" t="n">
        <v>0.130107497826284</v>
      </c>
      <c r="Y184" s="2" t="n">
        <v>0.13361053993915</v>
      </c>
      <c r="Z184" s="2" t="n">
        <v>0.13455108831401</v>
      </c>
      <c r="AA184" s="2" t="n">
        <v>0.109172822019847</v>
      </c>
      <c r="AB184" s="2" t="n">
        <v>0.14249765608187</v>
      </c>
      <c r="AC184" s="2" t="n">
        <v>0.128464114558882</v>
      </c>
      <c r="AD184" s="2" t="n">
        <v>0.0997851947014586</v>
      </c>
      <c r="AE184" s="2" t="n">
        <v>0.0781537341074282</v>
      </c>
      <c r="AF184" s="2" t="n">
        <v>0.043657352451069</v>
      </c>
      <c r="AG184" s="2" t="n">
        <v>-1.00557107818817</v>
      </c>
      <c r="AH184" s="3" t="b">
        <f aca="false">TRUE()</f>
        <v>1</v>
      </c>
      <c r="AI184" s="3" t="n">
        <v>-1.29121703476102</v>
      </c>
      <c r="AJ184" s="3" t="b">
        <f aca="false">TRUE()</f>
        <v>1</v>
      </c>
      <c r="AK184" s="3" t="n">
        <v>-1.72492155314785</v>
      </c>
      <c r="AL184" s="3" t="b">
        <f aca="false">TRUE()</f>
        <v>1</v>
      </c>
      <c r="AM184" s="3" t="n">
        <v>0.22882024730325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36</v>
      </c>
      <c r="F185" s="2" t="n">
        <v>17.1027289690524</v>
      </c>
      <c r="G185" s="2" t="n">
        <v>0.854395604395604</v>
      </c>
      <c r="H185" s="2" t="n">
        <v>0.977436128664935</v>
      </c>
      <c r="I185" s="2" t="n">
        <v>0.179256450164163</v>
      </c>
      <c r="J185" s="2" t="n">
        <v>0.455383000205798</v>
      </c>
      <c r="K185" s="2" t="n">
        <v>3.74280661072395</v>
      </c>
      <c r="L185" s="2" t="n">
        <v>0.757</v>
      </c>
      <c r="M185" s="2" t="n">
        <v>0.123</v>
      </c>
      <c r="N185" s="2" t="n">
        <v>8.292</v>
      </c>
      <c r="O185" s="2" t="s">
        <v>41</v>
      </c>
      <c r="P185" s="2" t="n">
        <v>65.2</v>
      </c>
      <c r="Q185" s="2" t="n">
        <v>24.7</v>
      </c>
      <c r="R185" s="2" t="n">
        <v>3.225</v>
      </c>
      <c r="S185" s="2" t="n">
        <v>0.327919740007253</v>
      </c>
      <c r="T185" s="2" t="n">
        <v>0.140449905894395</v>
      </c>
      <c r="U185" s="2" t="n">
        <v>-0.159268887702929</v>
      </c>
      <c r="V185" s="2" t="n">
        <v>0.0780019639797749</v>
      </c>
      <c r="W185" s="2" t="n">
        <v>0.0780019639797749</v>
      </c>
      <c r="X185" s="2" t="n">
        <v>0.0326701714075201</v>
      </c>
      <c r="Y185" s="2" t="n">
        <v>0.089180111037712</v>
      </c>
      <c r="Z185" s="2" t="n">
        <v>0.175786957890552</v>
      </c>
      <c r="AA185" s="2" t="n">
        <v>0.157231385726441</v>
      </c>
      <c r="AB185" s="2" t="n">
        <v>0.134257732456252</v>
      </c>
      <c r="AC185" s="2" t="n">
        <v>0.131156224821445</v>
      </c>
      <c r="AD185" s="2" t="n">
        <v>0.140318300782195</v>
      </c>
      <c r="AE185" s="2" t="n">
        <v>0.0895794676806464</v>
      </c>
      <c r="AF185" s="2" t="n">
        <v>0.0498196481972362</v>
      </c>
      <c r="AG185" s="2" t="n">
        <v>-0.649200689163612</v>
      </c>
      <c r="AH185" s="3" t="b">
        <f aca="false">TRUE()</f>
        <v>1</v>
      </c>
      <c r="AI185" s="3" t="n">
        <v>0.709873177250446</v>
      </c>
      <c r="AJ185" s="3" t="b">
        <f aca="false">TRUE()</f>
        <v>1</v>
      </c>
      <c r="AK185" s="3" t="n">
        <v>0.639837399718653</v>
      </c>
      <c r="AL185" s="3" t="b">
        <f aca="false">TRUE()</f>
        <v>1</v>
      </c>
      <c r="AM185" s="3" t="n">
        <v>0.25493965742406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1</v>
      </c>
      <c r="F186" s="2" t="n">
        <v>39.8055710922652</v>
      </c>
      <c r="G186" s="2" t="n">
        <v>0.8125</v>
      </c>
      <c r="H186" s="2" t="n">
        <v>0.969474642388957</v>
      </c>
      <c r="I186" s="2" t="n">
        <v>0.222946842731177</v>
      </c>
      <c r="J186" s="2" t="n">
        <v>0.43711944088882</v>
      </c>
      <c r="K186" s="2" t="n">
        <v>3.21322445238815</v>
      </c>
      <c r="L186" s="2" t="n">
        <v>0.591</v>
      </c>
      <c r="M186" s="2" t="n">
        <v>0.095</v>
      </c>
      <c r="N186" s="2" t="n">
        <v>7.098</v>
      </c>
      <c r="O186" s="2" t="s">
        <v>41</v>
      </c>
      <c r="P186" s="2" t="n">
        <v>51.7</v>
      </c>
      <c r="Q186" s="2" t="n">
        <v>19.8</v>
      </c>
      <c r="R186" s="2" t="n">
        <v>2.558</v>
      </c>
      <c r="S186" s="2" t="n">
        <v>-1</v>
      </c>
      <c r="T186" s="2" t="n">
        <v>0.403446426514248</v>
      </c>
      <c r="U186" s="2" t="n">
        <v>0.592232444564644</v>
      </c>
      <c r="V186" s="2" t="n">
        <v>0.153219722962032</v>
      </c>
      <c r="W186" s="2" t="n">
        <v>0.0691206445935191</v>
      </c>
      <c r="X186" s="2" t="n">
        <v>0.0823491918971287</v>
      </c>
      <c r="Y186" s="2" t="n">
        <v>0.1260444966852</v>
      </c>
      <c r="Z186" s="2" t="n">
        <v>0.168941175573405</v>
      </c>
      <c r="AA186" s="2" t="n">
        <v>0.151434328253731</v>
      </c>
      <c r="AB186" s="2" t="n">
        <v>0.136242763021135</v>
      </c>
      <c r="AC186" s="2" t="n">
        <v>0.0961151129906348</v>
      </c>
      <c r="AD186" s="2" t="n">
        <v>0.0737124509933365</v>
      </c>
      <c r="AE186" s="2" t="n">
        <v>0.0778482291225231</v>
      </c>
      <c r="AF186" s="2" t="n">
        <v>0.0873122514629063</v>
      </c>
      <c r="AG186" s="2" t="n">
        <v>-0.997256558247503</v>
      </c>
      <c r="AH186" s="3" t="b">
        <f aca="false">TRUE()</f>
        <v>1</v>
      </c>
      <c r="AI186" s="3" t="n">
        <v>-1.11529701612265</v>
      </c>
      <c r="AJ186" s="3" t="b">
        <f aca="false">TRUE()</f>
        <v>1</v>
      </c>
      <c r="AK186" s="3" t="n">
        <v>-0.586333909175087</v>
      </c>
      <c r="AL186" s="3" t="b">
        <f aca="false">TRUE()</f>
        <v>1</v>
      </c>
      <c r="AM186" s="3" t="n">
        <v>-0.92043379801234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2</v>
      </c>
      <c r="F187" s="2" t="n">
        <v>24.2277453179541</v>
      </c>
      <c r="G187" s="2" t="n">
        <v>0.736470588235294</v>
      </c>
      <c r="H187" s="2" t="n">
        <v>0.984002985457304</v>
      </c>
      <c r="I187" s="2" t="n">
        <v>0.141873968494876</v>
      </c>
      <c r="J187" s="2" t="n">
        <v>0.337322558684776</v>
      </c>
      <c r="K187" s="2" t="n">
        <v>4.38561990456786</v>
      </c>
      <c r="L187" s="2" t="n">
        <v>0.665</v>
      </c>
      <c r="M187" s="2" t="n">
        <v>0.081</v>
      </c>
      <c r="N187" s="2" t="n">
        <v>9.53</v>
      </c>
      <c r="O187" s="2" t="s">
        <v>41</v>
      </c>
      <c r="P187" s="2" t="n">
        <v>46.5</v>
      </c>
      <c r="Q187" s="2" t="n">
        <v>19.8</v>
      </c>
      <c r="R187" s="2" t="n">
        <v>2.302</v>
      </c>
      <c r="S187" s="2" t="n">
        <v>0.305481021508505</v>
      </c>
      <c r="T187" s="2" t="n">
        <v>0.275877705382594</v>
      </c>
      <c r="U187" s="2" t="n">
        <v>-0.413486987199356</v>
      </c>
      <c r="V187" s="2" t="n">
        <v>0.063696960260739</v>
      </c>
      <c r="W187" s="2" t="n">
        <v>0.00888269216562765</v>
      </c>
      <c r="X187" s="2" t="n">
        <v>0.109779060240634</v>
      </c>
      <c r="Y187" s="2" t="n">
        <v>0.128404118896426</v>
      </c>
      <c r="Z187" s="2" t="n">
        <v>0.128430025137801</v>
      </c>
      <c r="AA187" s="2" t="n">
        <v>0.120598381505404</v>
      </c>
      <c r="AB187" s="2" t="n">
        <v>0.130533815789853</v>
      </c>
      <c r="AC187" s="2" t="n">
        <v>0.123096465151186</v>
      </c>
      <c r="AD187" s="2" t="n">
        <v>0.110178101296307</v>
      </c>
      <c r="AE187" s="2" t="n">
        <v>0.104401773916118</v>
      </c>
      <c r="AF187" s="2" t="n">
        <v>0.0445782580662708</v>
      </c>
      <c r="AG187" s="2" t="n">
        <v>-0.226726222971989</v>
      </c>
      <c r="AH187" s="3" t="b">
        <f aca="false">TRUE()</f>
        <v>1</v>
      </c>
      <c r="AI187" s="3" t="n">
        <v>-0.301666929920185</v>
      </c>
      <c r="AJ187" s="3" t="b">
        <f aca="false">TRUE()</f>
        <v>1</v>
      </c>
      <c r="AK187" s="3" t="n">
        <v>-1.19941956362196</v>
      </c>
      <c r="AL187" s="3" t="b">
        <f aca="false">TRUE()</f>
        <v>1</v>
      </c>
      <c r="AM187" s="3" t="n">
        <v>-1.3731702401063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3</v>
      </c>
      <c r="F188" s="2" t="n">
        <v>24.2277453179541</v>
      </c>
      <c r="G188" s="2" t="n">
        <v>0.755980861244019</v>
      </c>
      <c r="H188" s="2" t="n">
        <v>0.982987946930298</v>
      </c>
      <c r="I188" s="2" t="n">
        <v>0.132262884988926</v>
      </c>
      <c r="J188" s="2" t="n">
        <v>0.368980566549168</v>
      </c>
      <c r="K188" s="2" t="n">
        <v>2.89264948315372</v>
      </c>
      <c r="L188" s="2" t="n">
        <v>0.519</v>
      </c>
      <c r="M188" s="2" t="n">
        <v>0.064</v>
      </c>
      <c r="N188" s="2" t="n">
        <v>6.374</v>
      </c>
      <c r="O188" s="2" t="s">
        <v>41</v>
      </c>
      <c r="P188" s="2" t="n">
        <v>66.3</v>
      </c>
      <c r="Q188" s="2" t="n">
        <v>18.9</v>
      </c>
      <c r="R188" s="2" t="n">
        <v>3.284</v>
      </c>
      <c r="S188" s="2" t="n">
        <v>-1</v>
      </c>
      <c r="T188" s="2" t="n">
        <v>0.0183287443256005</v>
      </c>
      <c r="U188" s="2" t="n">
        <v>0.347215817169794</v>
      </c>
      <c r="V188" s="2" t="n">
        <v>0.0285989449721152</v>
      </c>
      <c r="W188" s="2" t="n">
        <v>0.0225856125632266</v>
      </c>
      <c r="X188" s="2" t="n">
        <v>0.0927961649187575</v>
      </c>
      <c r="Y188" s="2" t="n">
        <v>0.0938863235291548</v>
      </c>
      <c r="Z188" s="2" t="n">
        <v>0.122489034416768</v>
      </c>
      <c r="AA188" s="2" t="n">
        <v>0.129368004364552</v>
      </c>
      <c r="AB188" s="2" t="n">
        <v>0.147653962404848</v>
      </c>
      <c r="AC188" s="2" t="n">
        <v>0.158685227165552</v>
      </c>
      <c r="AD188" s="2" t="n">
        <v>0.107116432522256</v>
      </c>
      <c r="AE188" s="2" t="n">
        <v>0.105569864031364</v>
      </c>
      <c r="AF188" s="2" t="n">
        <v>0.0424349866467473</v>
      </c>
      <c r="AG188" s="2" t="n">
        <v>-1.20794719003552</v>
      </c>
      <c r="AH188" s="3" t="b">
        <f aca="false">TRUE()</f>
        <v>1</v>
      </c>
      <c r="AI188" s="3" t="n">
        <v>-1.90693709999532</v>
      </c>
      <c r="AJ188" s="3" t="b">
        <f aca="false">TRUE()</f>
        <v>1</v>
      </c>
      <c r="AK188" s="3" t="n">
        <v>-1.9438807154503</v>
      </c>
      <c r="AL188" s="3" t="b">
        <f aca="false">TRUE()</f>
        <v>1</v>
      </c>
      <c r="AM188" s="3" t="n">
        <v>0.3507108278670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0</v>
      </c>
      <c r="F189" s="2" t="n">
        <v>18.434948822922</v>
      </c>
      <c r="G189" s="2" t="n">
        <v>0.684395090590298</v>
      </c>
      <c r="H189" s="2" t="n">
        <v>0.991581287018081</v>
      </c>
      <c r="I189" s="2" t="n">
        <v>0.0745481753442438</v>
      </c>
      <c r="J189" s="2" t="n">
        <v>0.245731548884648</v>
      </c>
      <c r="K189" s="2" t="n">
        <v>7.18916918148875</v>
      </c>
      <c r="L189" s="2" t="n">
        <v>0.735</v>
      </c>
      <c r="M189" s="2" t="n">
        <v>0.085</v>
      </c>
      <c r="N189" s="2" t="n">
        <v>15.181</v>
      </c>
      <c r="O189" s="2" t="s">
        <v>41</v>
      </c>
      <c r="P189" s="2" t="n">
        <v>61.8</v>
      </c>
      <c r="Q189" s="2" t="n">
        <v>23.5</v>
      </c>
      <c r="R189" s="2" t="n">
        <v>3.059</v>
      </c>
      <c r="S189" s="2" t="n">
        <v>-1</v>
      </c>
      <c r="T189" s="2" t="n">
        <v>0.0416352855629417</v>
      </c>
      <c r="U189" s="2" t="n">
        <v>-0.402897971520549</v>
      </c>
      <c r="V189" s="2" t="n">
        <v>0.104839460839192</v>
      </c>
      <c r="W189" s="2" t="n">
        <v>0.0552440920639135</v>
      </c>
      <c r="X189" s="2" t="n">
        <v>0.0590137647612102</v>
      </c>
      <c r="Y189" s="2" t="n">
        <v>0.144466520384704</v>
      </c>
      <c r="Z189" s="2" t="n">
        <v>0.134117019256203</v>
      </c>
      <c r="AA189" s="2" t="n">
        <v>0.140639770577827</v>
      </c>
      <c r="AB189" s="2" t="n">
        <v>0.129646155227109</v>
      </c>
      <c r="AC189" s="2" t="n">
        <v>0.115314165833407</v>
      </c>
      <c r="AD189" s="2" t="n">
        <v>0.1303562510206</v>
      </c>
      <c r="AE189" s="2" t="n">
        <v>0.109512182356199</v>
      </c>
      <c r="AF189" s="2" t="n">
        <v>0.0369341705827412</v>
      </c>
      <c r="AG189" s="2" t="n">
        <v>1.61584298888483</v>
      </c>
      <c r="AH189" s="3" t="b">
        <f aca="false">TRUE()</f>
        <v>1</v>
      </c>
      <c r="AI189" s="3" t="n">
        <v>0.467983151622686</v>
      </c>
      <c r="AJ189" s="3" t="b">
        <f aca="false">TRUE()</f>
        <v>1</v>
      </c>
      <c r="AK189" s="3" t="n">
        <v>-1.02425223377999</v>
      </c>
      <c r="AL189" s="3" t="b">
        <f aca="false">TRUE()</f>
        <v>1</v>
      </c>
      <c r="AM189" s="3" t="n">
        <v>-0.04108032394510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0</v>
      </c>
      <c r="F190" s="2" t="n">
        <v>18.9246444160512</v>
      </c>
      <c r="G190" s="2" t="n">
        <v>0.839266450916936</v>
      </c>
      <c r="H190" s="2" t="n">
        <v>0.992104214884582</v>
      </c>
      <c r="I190" s="2" t="n">
        <v>0.0929424250144452</v>
      </c>
      <c r="J190" s="2" t="n">
        <v>0.304261995058879</v>
      </c>
      <c r="K190" s="2" t="n">
        <v>5.26257904673919</v>
      </c>
      <c r="L190" s="2" t="n">
        <v>0.681</v>
      </c>
      <c r="M190" s="2" t="n">
        <v>0.124</v>
      </c>
      <c r="N190" s="2" t="n">
        <v>11.298</v>
      </c>
      <c r="O190" s="2" t="s">
        <v>41</v>
      </c>
      <c r="P190" s="2" t="n">
        <v>58.8</v>
      </c>
      <c r="Q190" s="2" t="n">
        <v>23.9</v>
      </c>
      <c r="R190" s="2" t="n">
        <v>2.909</v>
      </c>
      <c r="S190" s="2" t="n">
        <v>0.306253833190508</v>
      </c>
      <c r="T190" s="2" t="n">
        <v>0.0584242941311934</v>
      </c>
      <c r="U190" s="2" t="n">
        <v>-0.414958972630449</v>
      </c>
      <c r="V190" s="2" t="n">
        <v>0.101112396802797</v>
      </c>
      <c r="W190" s="2" t="n">
        <v>0.0596498421365393</v>
      </c>
      <c r="X190" s="2" t="n">
        <v>0.0596635590613897</v>
      </c>
      <c r="Y190" s="2" t="n">
        <v>0.0914256670731804</v>
      </c>
      <c r="Z190" s="2" t="n">
        <v>0.150799327392357</v>
      </c>
      <c r="AA190" s="2" t="n">
        <v>0.169311410154151</v>
      </c>
      <c r="AB190" s="2" t="n">
        <v>0.136026905602315</v>
      </c>
      <c r="AC190" s="2" t="n">
        <v>0.143262854008468</v>
      </c>
      <c r="AD190" s="2" t="n">
        <v>0.115369288257739</v>
      </c>
      <c r="AE190" s="2" t="n">
        <v>0.110154440036394</v>
      </c>
      <c r="AF190" s="2" t="n">
        <v>0.0239865484140071</v>
      </c>
      <c r="AG190" s="2" t="n">
        <v>0.349635294452789</v>
      </c>
      <c r="AH190" s="3" t="b">
        <f aca="false">TRUE()</f>
        <v>1</v>
      </c>
      <c r="AI190" s="3" t="n">
        <v>-0.125746911281815</v>
      </c>
      <c r="AJ190" s="3" t="b">
        <f aca="false">TRUE()</f>
        <v>1</v>
      </c>
      <c r="AK190" s="3" t="n">
        <v>0.683629232179144</v>
      </c>
      <c r="AL190" s="3" t="b">
        <f aca="false">TRUE()</f>
        <v>1</v>
      </c>
      <c r="AM190" s="3" t="n">
        <v>-0.30227442515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0</v>
      </c>
      <c r="F191" s="2" t="n">
        <v>26.565051177078</v>
      </c>
      <c r="G191" s="2" t="n">
        <v>0.619565217391304</v>
      </c>
      <c r="H191" s="2" t="n">
        <v>0.98470630629719</v>
      </c>
      <c r="I191" s="2" t="n">
        <v>0.102141096898908</v>
      </c>
      <c r="J191" s="2" t="n">
        <v>0.272378609902018</v>
      </c>
      <c r="K191" s="2" t="n">
        <v>5.83958150154326</v>
      </c>
      <c r="L191" s="2" t="n">
        <v>0.665</v>
      </c>
      <c r="M191" s="2" t="n">
        <v>0.086</v>
      </c>
      <c r="N191" s="2" t="n">
        <v>12.507</v>
      </c>
      <c r="O191" s="2" t="s">
        <v>41</v>
      </c>
      <c r="P191" s="2" t="n">
        <v>64</v>
      </c>
      <c r="Q191" s="2" t="n">
        <v>23.6</v>
      </c>
      <c r="R191" s="2" t="n">
        <v>3.167</v>
      </c>
      <c r="S191" s="2" t="n">
        <v>0.394196361880932</v>
      </c>
      <c r="T191" s="2" t="n">
        <v>-0.00157175437251427</v>
      </c>
      <c r="U191" s="2" t="n">
        <v>-0.343197644356142</v>
      </c>
      <c r="V191" s="2" t="n">
        <v>0.0949349154672424</v>
      </c>
      <c r="W191" s="2" t="n">
        <v>0.058300482160077</v>
      </c>
      <c r="X191" s="2" t="n">
        <v>0.0335746248370774</v>
      </c>
      <c r="Y191" s="2" t="n">
        <v>0.122685160442874</v>
      </c>
      <c r="Z191" s="2" t="n">
        <v>0.164548612663372</v>
      </c>
      <c r="AA191" s="2" t="n">
        <v>0.137187990136151</v>
      </c>
      <c r="AB191" s="2" t="n">
        <v>0.12143281973592</v>
      </c>
      <c r="AC191" s="2" t="n">
        <v>0.120777939352528</v>
      </c>
      <c r="AD191" s="2" t="n">
        <v>0.120804355235187</v>
      </c>
      <c r="AE191" s="2" t="n">
        <v>0.101825296894428</v>
      </c>
      <c r="AF191" s="2" t="n">
        <v>0.0771632007024631</v>
      </c>
      <c r="AG191" s="2" t="n">
        <v>0.728857078474875</v>
      </c>
      <c r="AH191" s="3" t="b">
        <f aca="false">TRUE()</f>
        <v>1</v>
      </c>
      <c r="AI191" s="3" t="n">
        <v>-0.301666929920185</v>
      </c>
      <c r="AJ191" s="3" t="b">
        <f aca="false">TRUE()</f>
        <v>1</v>
      </c>
      <c r="AK191" s="3" t="n">
        <v>-0.980460401319504</v>
      </c>
      <c r="AL191" s="3" t="b">
        <f aca="false">TRUE()</f>
        <v>1</v>
      </c>
      <c r="AM191" s="3" t="n">
        <v>0.15046201694082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1</v>
      </c>
      <c r="F192" s="2" t="n">
        <v>16.504361381755</v>
      </c>
      <c r="G192" s="2" t="n">
        <v>0.877708978328173</v>
      </c>
      <c r="H192" s="2" t="n">
        <v>0.975447238725051</v>
      </c>
      <c r="I192" s="2" t="n">
        <v>0.294664008924423</v>
      </c>
      <c r="J192" s="2" t="n">
        <v>0.465784739189981</v>
      </c>
      <c r="K192" s="2" t="n">
        <v>3.54164217965734</v>
      </c>
      <c r="L192" s="2" t="n">
        <v>0.706</v>
      </c>
      <c r="M192" s="2" t="n">
        <v>0.13</v>
      </c>
      <c r="N192" s="2" t="n">
        <v>7.86</v>
      </c>
      <c r="O192" s="2" t="s">
        <v>41</v>
      </c>
      <c r="P192" s="2" t="n">
        <v>69.9</v>
      </c>
      <c r="Q192" s="2" t="n">
        <v>23.9</v>
      </c>
      <c r="R192" s="2" t="n">
        <v>3.46</v>
      </c>
      <c r="S192" s="2" t="n">
        <v>0.431632081384898</v>
      </c>
      <c r="T192" s="2" t="n">
        <v>-0.0042951399228522</v>
      </c>
      <c r="U192" s="2" t="n">
        <v>-0.529041766373316</v>
      </c>
      <c r="V192" s="2" t="n">
        <v>0.035037012154587</v>
      </c>
      <c r="W192" s="2" t="n">
        <v>0.00674099823297281</v>
      </c>
      <c r="X192" s="2" t="n">
        <v>0.0508605215707995</v>
      </c>
      <c r="Y192" s="2" t="n">
        <v>0.118002786207279</v>
      </c>
      <c r="Z192" s="2" t="n">
        <v>0.129265208964021</v>
      </c>
      <c r="AA192" s="2" t="n">
        <v>0.157139884249662</v>
      </c>
      <c r="AB192" s="2" t="n">
        <v>0.161372426731669</v>
      </c>
      <c r="AC192" s="2" t="n">
        <v>0.146114029638878</v>
      </c>
      <c r="AD192" s="2" t="n">
        <v>0.145217077977897</v>
      </c>
      <c r="AE192" s="2" t="n">
        <v>0.0803610619995891</v>
      </c>
      <c r="AF192" s="2" t="n">
        <v>0.011667002660205</v>
      </c>
      <c r="AG192" s="2" t="n">
        <v>-0.781411451519508</v>
      </c>
      <c r="AH192" s="3" t="b">
        <f aca="false">TRUE()</f>
        <v>1</v>
      </c>
      <c r="AI192" s="3" t="n">
        <v>0.149128117840639</v>
      </c>
      <c r="AJ192" s="3" t="b">
        <f aca="false">TRUE()</f>
        <v>1</v>
      </c>
      <c r="AK192" s="3" t="n">
        <v>0.946380226942088</v>
      </c>
      <c r="AL192" s="3" t="b">
        <f aca="false">TRUE()</f>
        <v>1</v>
      </c>
      <c r="AM192" s="3" t="n">
        <v>0.66414374931673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2</v>
      </c>
      <c r="F193" s="2" t="n">
        <v>17.1027289690524</v>
      </c>
      <c r="G193" s="2" t="n">
        <v>0.893921334922527</v>
      </c>
      <c r="H193" s="2" t="n">
        <v>0.985519144602595</v>
      </c>
      <c r="I193" s="2" t="n">
        <v>0.146957472845702</v>
      </c>
      <c r="J193" s="2" t="n">
        <v>0.373019836460023</v>
      </c>
      <c r="K193" s="2" t="n">
        <v>4.58074272631692</v>
      </c>
      <c r="L193" s="2" t="n">
        <v>0.739</v>
      </c>
      <c r="M193" s="2" t="n">
        <v>0.125</v>
      </c>
      <c r="N193" s="2" t="n">
        <v>9.835</v>
      </c>
      <c r="O193" s="2" t="s">
        <v>41</v>
      </c>
      <c r="P193" s="2" t="n">
        <v>71.3</v>
      </c>
      <c r="Q193" s="2" t="n">
        <v>25.7</v>
      </c>
      <c r="R193" s="2" t="n">
        <v>3.531</v>
      </c>
      <c r="S193" s="2" t="n">
        <v>0.502366635544536</v>
      </c>
      <c r="T193" s="2" t="n">
        <v>0.0676999785197343</v>
      </c>
      <c r="U193" s="2" t="n">
        <v>-0.347691878222132</v>
      </c>
      <c r="V193" s="2" t="n">
        <v>0.0809234184295904</v>
      </c>
      <c r="W193" s="2" t="n">
        <v>0.0142911004140774</v>
      </c>
      <c r="X193" s="2" t="n">
        <v>0.0364982969580131</v>
      </c>
      <c r="Y193" s="2" t="n">
        <v>0.118744629507223</v>
      </c>
      <c r="Z193" s="2" t="n">
        <v>0.158330131380338</v>
      </c>
      <c r="AA193" s="2" t="n">
        <v>0.146403633603365</v>
      </c>
      <c r="AB193" s="2" t="n">
        <v>0.165679348127356</v>
      </c>
      <c r="AC193" s="2" t="n">
        <v>0.150007090945122</v>
      </c>
      <c r="AD193" s="2" t="n">
        <v>0.122846879333221</v>
      </c>
      <c r="AE193" s="2" t="n">
        <v>0.0707176234064537</v>
      </c>
      <c r="AF193" s="2" t="n">
        <v>0.0307723667389076</v>
      </c>
      <c r="AG193" s="2" t="n">
        <v>-0.0984861713898347</v>
      </c>
      <c r="AH193" s="3" t="b">
        <f aca="false">TRUE()</f>
        <v>1</v>
      </c>
      <c r="AI193" s="3" t="n">
        <v>0.511963156282278</v>
      </c>
      <c r="AJ193" s="3" t="b">
        <f aca="false">TRUE()</f>
        <v>1</v>
      </c>
      <c r="AK193" s="3" t="n">
        <v>0.727421064639634</v>
      </c>
      <c r="AL193" s="3" t="b">
        <f aca="false">TRUE()</f>
        <v>1</v>
      </c>
      <c r="AM193" s="3" t="n">
        <v>0.78603432988051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1</v>
      </c>
      <c r="F194" s="2" t="n">
        <v>18.434948822922</v>
      </c>
      <c r="G194" s="2" t="n">
        <v>0.832175925925926</v>
      </c>
      <c r="H194" s="2" t="n">
        <v>0.989325026095554</v>
      </c>
      <c r="I194" s="2" t="n">
        <v>0.0908013521785937</v>
      </c>
      <c r="J194" s="2" t="n">
        <v>0.326207754392676</v>
      </c>
      <c r="K194" s="2" t="n">
        <v>4.88625356331339</v>
      </c>
      <c r="L194" s="2" t="n">
        <v>0.663</v>
      </c>
      <c r="M194" s="2" t="n">
        <v>0.081</v>
      </c>
      <c r="N194" s="2" t="n">
        <v>10.46</v>
      </c>
      <c r="O194" s="2" t="s">
        <v>41</v>
      </c>
      <c r="P194" s="2" t="n">
        <v>50.8</v>
      </c>
      <c r="Q194" s="2" t="n">
        <v>20.5</v>
      </c>
      <c r="R194" s="2" t="n">
        <v>2.513</v>
      </c>
      <c r="S194" s="2" t="n">
        <v>0.270928291663782</v>
      </c>
      <c r="T194" s="2" t="n">
        <v>0.212487707095525</v>
      </c>
      <c r="U194" s="2" t="n">
        <v>-0.23613116997226</v>
      </c>
      <c r="V194" s="2" t="n">
        <v>0.15833727327218</v>
      </c>
      <c r="W194" s="2" t="n">
        <v>0.0244084833602062</v>
      </c>
      <c r="X194" s="2" t="n">
        <v>0.115773619329164</v>
      </c>
      <c r="Y194" s="2" t="n">
        <v>0.132973295594982</v>
      </c>
      <c r="Z194" s="2" t="n">
        <v>0.145356194653912</v>
      </c>
      <c r="AA194" s="2" t="n">
        <v>0.141171841086214</v>
      </c>
      <c r="AB194" s="2" t="n">
        <v>0.14274310854837</v>
      </c>
      <c r="AC194" s="2" t="n">
        <v>0.125481457653406</v>
      </c>
      <c r="AD194" s="2" t="n">
        <v>0.0967197216559355</v>
      </c>
      <c r="AE194" s="2" t="n">
        <v>0.0836651092058848</v>
      </c>
      <c r="AF194" s="2" t="n">
        <v>0.016115652272131</v>
      </c>
      <c r="AG194" s="2" t="n">
        <v>0.102303900956086</v>
      </c>
      <c r="AH194" s="3" t="b">
        <f aca="false">TRUE()</f>
        <v>1</v>
      </c>
      <c r="AI194" s="3" t="n">
        <v>-0.323656932249982</v>
      </c>
      <c r="AJ194" s="3" t="b">
        <f aca="false">TRUE()</f>
        <v>1</v>
      </c>
      <c r="AK194" s="3" t="n">
        <v>-1.19941956362196</v>
      </c>
      <c r="AL194" s="3" t="b">
        <f aca="false">TRUE()</f>
        <v>1</v>
      </c>
      <c r="AM194" s="3" t="n">
        <v>-0.99879202837477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2</v>
      </c>
      <c r="F195" s="2" t="n">
        <v>26.565051177078</v>
      </c>
      <c r="G195" s="2" t="n">
        <v>0.893715341959335</v>
      </c>
      <c r="H195" s="2" t="n">
        <v>0.992945329006954</v>
      </c>
      <c r="I195" s="2" t="n">
        <v>0.145706821273243</v>
      </c>
      <c r="J195" s="2" t="n">
        <v>0.298675987426085</v>
      </c>
      <c r="K195" s="2" t="n">
        <v>6.03096187795597</v>
      </c>
      <c r="L195" s="2" t="n">
        <v>0.712</v>
      </c>
      <c r="M195" s="2" t="n">
        <v>0.073</v>
      </c>
      <c r="N195" s="2" t="n">
        <v>12.826</v>
      </c>
      <c r="O195" s="2" t="s">
        <v>41</v>
      </c>
      <c r="P195" s="2" t="n">
        <v>74.2</v>
      </c>
      <c r="Q195" s="2" t="n">
        <v>24.9</v>
      </c>
      <c r="R195" s="2" t="n">
        <v>3.672</v>
      </c>
      <c r="S195" s="2" t="n">
        <v>0.195420657767128</v>
      </c>
      <c r="T195" s="2" t="n">
        <v>0.00287757391908821</v>
      </c>
      <c r="U195" s="2" t="n">
        <v>-0.38053001160181</v>
      </c>
      <c r="V195" s="2" t="n">
        <v>0.0436236483496897</v>
      </c>
      <c r="W195" s="2" t="n">
        <v>0.0452549943915149</v>
      </c>
      <c r="X195" s="2" t="n">
        <v>0.138882432515766</v>
      </c>
      <c r="Y195" s="2" t="n">
        <v>0.145851663908698</v>
      </c>
      <c r="Z195" s="2" t="n">
        <v>0.125763134349085</v>
      </c>
      <c r="AA195" s="2" t="n">
        <v>0.0884859476760573</v>
      </c>
      <c r="AB195" s="2" t="n">
        <v>0.112873606772056</v>
      </c>
      <c r="AC195" s="2" t="n">
        <v>0.133868411924471</v>
      </c>
      <c r="AD195" s="2" t="n">
        <v>0.106681562572823</v>
      </c>
      <c r="AE195" s="2" t="n">
        <v>0.0976852774379406</v>
      </c>
      <c r="AF195" s="2" t="n">
        <v>0.0499079628431024</v>
      </c>
      <c r="AG195" s="2" t="n">
        <v>0.854637492692861</v>
      </c>
      <c r="AH195" s="3" t="b">
        <f aca="false">TRUE()</f>
        <v>1</v>
      </c>
      <c r="AI195" s="3" t="n">
        <v>0.215098124830028</v>
      </c>
      <c r="AJ195" s="3" t="b">
        <f aca="false">TRUE()</f>
        <v>1</v>
      </c>
      <c r="AK195" s="3" t="n">
        <v>-1.54975422330588</v>
      </c>
      <c r="AL195" s="3" t="b">
        <f aca="false">TRUE()</f>
        <v>1</v>
      </c>
      <c r="AM195" s="3" t="n">
        <v>1.038521961048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1</v>
      </c>
      <c r="F196" s="2" t="n">
        <v>36.0273733851036</v>
      </c>
      <c r="G196" s="2" t="n">
        <v>0.897091722595078</v>
      </c>
      <c r="H196" s="2" t="n">
        <v>0.98444847504215</v>
      </c>
      <c r="I196" s="2" t="n">
        <v>0.12465064878877</v>
      </c>
      <c r="J196" s="2" t="n">
        <v>0.389921000163275</v>
      </c>
      <c r="K196" s="2" t="n">
        <v>4.7292716858403</v>
      </c>
      <c r="L196" s="2" t="n">
        <v>0.787</v>
      </c>
      <c r="M196" s="2" t="n">
        <v>0.121</v>
      </c>
      <c r="N196" s="2" t="n">
        <v>10.145</v>
      </c>
      <c r="O196" s="2" t="s">
        <v>41</v>
      </c>
      <c r="P196" s="2" t="n">
        <v>58.2</v>
      </c>
      <c r="Q196" s="2" t="n">
        <v>21.3</v>
      </c>
      <c r="R196" s="2" t="n">
        <v>2.882</v>
      </c>
      <c r="S196" s="2" t="n">
        <v>0.576620070256347</v>
      </c>
      <c r="T196" s="2" t="n">
        <v>-0.037591950365614</v>
      </c>
      <c r="U196" s="2" t="n">
        <v>-0.377381020407513</v>
      </c>
      <c r="V196" s="2" t="n">
        <v>0.165626986761106</v>
      </c>
      <c r="W196" s="2" t="n">
        <v>0.00936956246522158</v>
      </c>
      <c r="X196" s="2" t="n">
        <v>0.0572886961844556</v>
      </c>
      <c r="Y196" s="2" t="n">
        <v>0.14049356701925</v>
      </c>
      <c r="Z196" s="2" t="n">
        <v>0.161153443195427</v>
      </c>
      <c r="AA196" s="2" t="n">
        <v>0.148330806647997</v>
      </c>
      <c r="AB196" s="2" t="n">
        <v>0.162822351605224</v>
      </c>
      <c r="AC196" s="2" t="n">
        <v>0.159795900897962</v>
      </c>
      <c r="AD196" s="2" t="n">
        <v>0.102720550244396</v>
      </c>
      <c r="AE196" s="2" t="n">
        <v>0.0545702170957196</v>
      </c>
      <c r="AF196" s="2" t="n">
        <v>0.0128244671095685</v>
      </c>
      <c r="AG196" s="2" t="n">
        <v>-0.000868879573413399</v>
      </c>
      <c r="AH196" s="3" t="b">
        <f aca="false">TRUE()</f>
        <v>1</v>
      </c>
      <c r="AI196" s="3" t="n">
        <v>1.03972321219739</v>
      </c>
      <c r="AJ196" s="3" t="b">
        <f aca="false">TRUE()</f>
        <v>1</v>
      </c>
      <c r="AK196" s="3" t="n">
        <v>0.552253734797671</v>
      </c>
      <c r="AL196" s="3" t="b">
        <f aca="false">TRUE()</f>
        <v>1</v>
      </c>
      <c r="AM196" s="3" t="n">
        <v>-0.35451324539481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2</v>
      </c>
      <c r="F197" s="2" t="n">
        <v>54.4623222080256</v>
      </c>
      <c r="G197" s="2" t="n">
        <v>0.916167664670659</v>
      </c>
      <c r="H197" s="2" t="n">
        <v>0.966723940103028</v>
      </c>
      <c r="I197" s="2" t="n">
        <v>0.285359839371797</v>
      </c>
      <c r="J197" s="2" t="n">
        <v>0.506531886974309</v>
      </c>
      <c r="K197" s="2" t="n">
        <v>2.98648548221316</v>
      </c>
      <c r="L197" s="2" t="n">
        <v>0.753</v>
      </c>
      <c r="M197" s="2" t="n">
        <v>0.139</v>
      </c>
      <c r="N197" s="2" t="n">
        <v>6.692</v>
      </c>
      <c r="O197" s="2" t="s">
        <v>41</v>
      </c>
      <c r="P197" s="2" t="n">
        <v>54.7</v>
      </c>
      <c r="Q197" s="2" t="n">
        <v>20.4</v>
      </c>
      <c r="R197" s="2" t="n">
        <v>2.705</v>
      </c>
      <c r="S197" s="2" t="n">
        <v>0.47270995149471</v>
      </c>
      <c r="T197" s="2" t="n">
        <v>0.298826585360707</v>
      </c>
      <c r="U197" s="2" t="n">
        <v>-0.24536671647419</v>
      </c>
      <c r="V197" s="2" t="n">
        <v>0.183126065409437</v>
      </c>
      <c r="W197" s="2" t="n">
        <v>0.108984909539215</v>
      </c>
      <c r="X197" s="2" t="n">
        <v>0.0648651131950379</v>
      </c>
      <c r="Y197" s="2" t="n">
        <v>0.114224379709038</v>
      </c>
      <c r="Z197" s="2" t="n">
        <v>0.17173761223937</v>
      </c>
      <c r="AA197" s="2" t="n">
        <v>0.184387208241854</v>
      </c>
      <c r="AB197" s="2" t="n">
        <v>0.117377540075899</v>
      </c>
      <c r="AC197" s="2" t="n">
        <v>0.115238234221317</v>
      </c>
      <c r="AD197" s="2" t="n">
        <v>0.115318155735592</v>
      </c>
      <c r="AE197" s="2" t="n">
        <v>0.0871661078426286</v>
      </c>
      <c r="AF197" s="2" t="n">
        <v>0.0296856487392646</v>
      </c>
      <c r="AG197" s="2" t="n">
        <v>-1.14627560671289</v>
      </c>
      <c r="AH197" s="3" t="b">
        <f aca="false">TRUE()</f>
        <v>1</v>
      </c>
      <c r="AI197" s="3" t="n">
        <v>0.665893172590853</v>
      </c>
      <c r="AJ197" s="3" t="b">
        <f aca="false">TRUE()</f>
        <v>1</v>
      </c>
      <c r="AK197" s="3" t="n">
        <v>1.3405067190865</v>
      </c>
      <c r="AL197" s="3" t="b">
        <f aca="false">TRUE()</f>
        <v>1</v>
      </c>
      <c r="AM197" s="3" t="n">
        <v>-0.65923969680425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0</v>
      </c>
      <c r="E198" s="2" t="n">
        <v>1</v>
      </c>
      <c r="F198" s="2" t="n">
        <v>56.3099324740202</v>
      </c>
      <c r="G198" s="2" t="n">
        <v>0.649114408808042</v>
      </c>
      <c r="H198" s="2" t="n">
        <v>0.986556304492895</v>
      </c>
      <c r="I198" s="2" t="n">
        <v>0.0956516799258106</v>
      </c>
      <c r="J198" s="2" t="n">
        <v>0.244137119253253</v>
      </c>
      <c r="K198" s="2" t="n">
        <v>7.81855674372696</v>
      </c>
      <c r="L198" s="2" t="n">
        <v>0.792</v>
      </c>
      <c r="M198" s="2" t="n">
        <v>0.108</v>
      </c>
      <c r="N198" s="2" t="n">
        <v>16.399</v>
      </c>
      <c r="O198" s="2" t="s">
        <v>41</v>
      </c>
      <c r="P198" s="2" t="n">
        <v>72.1</v>
      </c>
      <c r="Q198" s="2" t="n">
        <v>25.1</v>
      </c>
      <c r="R198" s="2" t="n">
        <v>3.568</v>
      </c>
      <c r="S198" s="2" t="n">
        <v>0.403531852360448</v>
      </c>
      <c r="T198" s="2" t="n">
        <v>-0.0151401007995798</v>
      </c>
      <c r="U198" s="2" t="n">
        <v>-0.426475491484668</v>
      </c>
      <c r="V198" s="2" t="n">
        <v>0.0448583835200058</v>
      </c>
      <c r="W198" s="2" t="n">
        <v>0.0428131665166092</v>
      </c>
      <c r="X198" s="2" t="n">
        <v>0.0929860700820946</v>
      </c>
      <c r="Y198" s="2" t="n">
        <v>0.15254554941531</v>
      </c>
      <c r="Z198" s="2" t="n">
        <v>0.140274534396277</v>
      </c>
      <c r="AA198" s="2" t="n">
        <v>0.111726412385815</v>
      </c>
      <c r="AB198" s="2" t="n">
        <v>0.119577950272554</v>
      </c>
      <c r="AC198" s="2" t="n">
        <v>0.142556858257255</v>
      </c>
      <c r="AD198" s="2" t="n">
        <v>0.135907680647721</v>
      </c>
      <c r="AE198" s="2" t="n">
        <v>0.0897513915839806</v>
      </c>
      <c r="AF198" s="2" t="n">
        <v>0.0146735529589938</v>
      </c>
      <c r="AG198" s="2" t="n">
        <v>2.0294936973109</v>
      </c>
      <c r="AH198" s="3" t="b">
        <f aca="false">TRUE()</f>
        <v>1</v>
      </c>
      <c r="AI198" s="3" t="n">
        <v>1.09469821802188</v>
      </c>
      <c r="AJ198" s="3" t="b">
        <f aca="false">TRUE()</f>
        <v>1</v>
      </c>
      <c r="AK198" s="3" t="n">
        <v>-0.0170400871887078</v>
      </c>
      <c r="AL198" s="3" t="b">
        <f aca="false">TRUE()</f>
        <v>1</v>
      </c>
      <c r="AM198" s="3" t="n">
        <v>0.85568609020266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0</v>
      </c>
      <c r="E199" s="2" t="n">
        <v>2</v>
      </c>
      <c r="F199" s="2" t="n">
        <v>33.6900675259798</v>
      </c>
      <c r="G199" s="2" t="n">
        <v>0.740571428571429</v>
      </c>
      <c r="H199" s="2" t="n">
        <v>0.982928699139812</v>
      </c>
      <c r="I199" s="2" t="n">
        <v>0.131546432555546</v>
      </c>
      <c r="J199" s="2" t="n">
        <v>0.350943622004279</v>
      </c>
      <c r="K199" s="2" t="n">
        <v>4.39483355529399</v>
      </c>
      <c r="L199" s="2" t="n">
        <v>0.663</v>
      </c>
      <c r="M199" s="2" t="n">
        <v>0.092</v>
      </c>
      <c r="N199" s="2" t="n">
        <v>9.483</v>
      </c>
      <c r="O199" s="2" t="s">
        <v>41</v>
      </c>
      <c r="P199" s="2" t="n">
        <v>70.5</v>
      </c>
      <c r="Q199" s="2" t="n">
        <v>25.6</v>
      </c>
      <c r="R199" s="2" t="n">
        <v>3.492</v>
      </c>
      <c r="S199" s="2" t="n">
        <v>0.285057449378067</v>
      </c>
      <c r="T199" s="2" t="n">
        <v>0.125824847416117</v>
      </c>
      <c r="U199" s="2" t="n">
        <v>-0.177060751467794</v>
      </c>
      <c r="V199" s="2" t="n">
        <v>0.169896926134419</v>
      </c>
      <c r="W199" s="2" t="n">
        <v>0.0309206967806956</v>
      </c>
      <c r="X199" s="2" t="n">
        <v>0.0770489567503883</v>
      </c>
      <c r="Y199" s="2" t="n">
        <v>0.105051550236175</v>
      </c>
      <c r="Z199" s="2" t="n">
        <v>0.158230904592921</v>
      </c>
      <c r="AA199" s="2" t="n">
        <v>0.159197229633431</v>
      </c>
      <c r="AB199" s="2" t="n">
        <v>0.175882046634679</v>
      </c>
      <c r="AC199" s="2" t="n">
        <v>0.14159045209548</v>
      </c>
      <c r="AD199" s="2" t="n">
        <v>0.10509842378647</v>
      </c>
      <c r="AE199" s="2" t="n">
        <v>0.0603025350546935</v>
      </c>
      <c r="AF199" s="2" t="n">
        <v>0.0175979012157628</v>
      </c>
      <c r="AG199" s="2" t="n">
        <v>-0.220670759885775</v>
      </c>
      <c r="AH199" s="3" t="b">
        <f aca="false">TRUE()</f>
        <v>1</v>
      </c>
      <c r="AI199" s="3" t="n">
        <v>-0.323656932249982</v>
      </c>
      <c r="AJ199" s="3" t="b">
        <f aca="false">TRUE()</f>
        <v>1</v>
      </c>
      <c r="AK199" s="3" t="n">
        <v>-0.717709406556559</v>
      </c>
      <c r="AL199" s="3" t="b">
        <f aca="false">TRUE()</f>
        <v>1</v>
      </c>
      <c r="AM199" s="3" t="n">
        <v>0.71638256955835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3</v>
      </c>
      <c r="F200" s="2" t="n">
        <v>29.1974860460645</v>
      </c>
      <c r="G200" s="2" t="n">
        <v>0.923076923076923</v>
      </c>
      <c r="H200" s="2" t="n">
        <v>0.964713393423153</v>
      </c>
      <c r="I200" s="2" t="n">
        <v>0.216351250765545</v>
      </c>
      <c r="J200" s="2" t="n">
        <v>0.534808817962223</v>
      </c>
      <c r="K200" s="2" t="n">
        <v>2.49411924277054</v>
      </c>
      <c r="L200" s="2" t="n">
        <v>0.655</v>
      </c>
      <c r="M200" s="2" t="n">
        <v>0.123</v>
      </c>
      <c r="N200" s="2" t="n">
        <v>5.629</v>
      </c>
      <c r="O200" s="2" t="s">
        <v>41</v>
      </c>
      <c r="P200" s="2" t="n">
        <v>83.3</v>
      </c>
      <c r="Q200" s="2" t="n">
        <v>22.9</v>
      </c>
      <c r="R200" s="2" t="n">
        <v>4.122</v>
      </c>
      <c r="S200" s="2" t="n">
        <v>0.412238803693628</v>
      </c>
      <c r="T200" s="2" t="n">
        <v>0.0197593399561426</v>
      </c>
      <c r="U200" s="2" t="n">
        <v>-0.138788871261792</v>
      </c>
      <c r="V200" s="2" t="n">
        <v>0.0313983912648526</v>
      </c>
      <c r="W200" s="2" t="n">
        <v>0.0313983912648526</v>
      </c>
      <c r="X200" s="2" t="n">
        <v>0.0371330718990816</v>
      </c>
      <c r="Y200" s="2" t="n">
        <v>0.11342072236315</v>
      </c>
      <c r="Z200" s="2" t="n">
        <v>0.13650248304395</v>
      </c>
      <c r="AA200" s="2" t="n">
        <v>0.15179243209776</v>
      </c>
      <c r="AB200" s="2" t="n">
        <v>0.180401148694414</v>
      </c>
      <c r="AC200" s="2" t="n">
        <v>0.136364198886238</v>
      </c>
      <c r="AD200" s="2" t="n">
        <v>0.104826927521811</v>
      </c>
      <c r="AE200" s="2" t="n">
        <v>0.0680189691616555</v>
      </c>
      <c r="AF200" s="2" t="n">
        <v>0.0715400463319404</v>
      </c>
      <c r="AG200" s="2" t="n">
        <v>-1.46987215670864</v>
      </c>
      <c r="AH200" s="3" t="b">
        <f aca="false">TRUE()</f>
        <v>1</v>
      </c>
      <c r="AI200" s="3" t="n">
        <v>-0.411616941569167</v>
      </c>
      <c r="AJ200" s="3" t="b">
        <f aca="false">TRUE()</f>
        <v>1</v>
      </c>
      <c r="AK200" s="3" t="n">
        <v>0.639837399718653</v>
      </c>
      <c r="AL200" s="3" t="b">
        <f aca="false">TRUE()</f>
        <v>1</v>
      </c>
      <c r="AM200" s="3" t="n">
        <v>1.830810734712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4</v>
      </c>
      <c r="F201" s="2" t="n">
        <v>33.6900675259798</v>
      </c>
      <c r="G201" s="2" t="n">
        <v>0.823529411764706</v>
      </c>
      <c r="H201" s="2" t="n">
        <v>0.984729296721477</v>
      </c>
      <c r="I201" s="2" t="n">
        <v>0.126210333880453</v>
      </c>
      <c r="J201" s="2" t="n">
        <v>0.377121833339949</v>
      </c>
      <c r="K201" s="2" t="n">
        <v>3.63510673421494</v>
      </c>
      <c r="L201" s="2" t="n">
        <v>0.6</v>
      </c>
      <c r="M201" s="2" t="n">
        <v>0.084</v>
      </c>
      <c r="N201" s="2" t="n">
        <v>7.889</v>
      </c>
      <c r="O201" s="2" t="s">
        <v>41</v>
      </c>
      <c r="P201" s="2" t="n">
        <v>73.1</v>
      </c>
      <c r="Q201" s="2" t="n">
        <v>25.4</v>
      </c>
      <c r="R201" s="2" t="n">
        <v>3.619</v>
      </c>
      <c r="S201" s="2" t="n">
        <v>0.530134936962275</v>
      </c>
      <c r="T201" s="2" t="n">
        <v>-0.207394856939725</v>
      </c>
      <c r="U201" s="2" t="n">
        <v>-0.417925762996506</v>
      </c>
      <c r="V201" s="2" t="n">
        <v>0.0693445260765981</v>
      </c>
      <c r="W201" s="2" t="n">
        <v>0.0693445260765981</v>
      </c>
      <c r="X201" s="2" t="n">
        <v>0.02804073209379</v>
      </c>
      <c r="Y201" s="2" t="n">
        <v>0.0758863134610053</v>
      </c>
      <c r="Z201" s="2" t="n">
        <v>0.159288891968516</v>
      </c>
      <c r="AA201" s="2" t="n">
        <v>0.177824205735408</v>
      </c>
      <c r="AB201" s="2" t="n">
        <v>0.152486351559004</v>
      </c>
      <c r="AC201" s="2" t="n">
        <v>0.126552714277637</v>
      </c>
      <c r="AD201" s="2" t="n">
        <v>0.132233773082198</v>
      </c>
      <c r="AE201" s="2" t="n">
        <v>0.080516992967384</v>
      </c>
      <c r="AF201" s="2" t="n">
        <v>0.0671700248550582</v>
      </c>
      <c r="AG201" s="2" t="n">
        <v>-0.719983991675856</v>
      </c>
      <c r="AH201" s="3" t="b">
        <f aca="false">TRUE()</f>
        <v>1</v>
      </c>
      <c r="AI201" s="3" t="n">
        <v>-1.01634200563857</v>
      </c>
      <c r="AJ201" s="3" t="b">
        <f aca="false">TRUE()</f>
        <v>1</v>
      </c>
      <c r="AK201" s="3" t="n">
        <v>-1.06804406624048</v>
      </c>
      <c r="AL201" s="3" t="b">
        <f aca="false">TRUE()</f>
        <v>1</v>
      </c>
      <c r="AM201" s="3" t="n">
        <v>0.9427507906053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5</v>
      </c>
      <c r="F202" s="2" t="n">
        <v>18.9246444160512</v>
      </c>
      <c r="G202" s="2" t="n">
        <v>0.821793416572077</v>
      </c>
      <c r="H202" s="2" t="n">
        <v>0.990093247810617</v>
      </c>
      <c r="I202" s="2" t="n">
        <v>0.0996783553620521</v>
      </c>
      <c r="J202" s="2" t="n">
        <v>0.318502140063299</v>
      </c>
      <c r="K202" s="2" t="n">
        <v>4.97804881606268</v>
      </c>
      <c r="L202" s="2" t="n">
        <v>0.667</v>
      </c>
      <c r="M202" s="2" t="n">
        <v>0.077</v>
      </c>
      <c r="N202" s="2" t="n">
        <v>10.664</v>
      </c>
      <c r="O202" s="2" t="s">
        <v>41</v>
      </c>
      <c r="P202" s="2" t="n">
        <v>71.2</v>
      </c>
      <c r="Q202" s="2" t="n">
        <v>28.2</v>
      </c>
      <c r="R202" s="2" t="n">
        <v>3.527</v>
      </c>
      <c r="S202" s="2" t="n">
        <v>0.412545096918033</v>
      </c>
      <c r="T202" s="2" t="n">
        <v>0.00412847374675888</v>
      </c>
      <c r="U202" s="2" t="n">
        <v>-0.49368031431127</v>
      </c>
      <c r="V202" s="2" t="n">
        <v>0.0543446939327025</v>
      </c>
      <c r="W202" s="2" t="n">
        <v>0.000226963824053406</v>
      </c>
      <c r="X202" s="2" t="n">
        <v>0.0354168686750852</v>
      </c>
      <c r="Y202" s="2" t="n">
        <v>0.100098091894243</v>
      </c>
      <c r="Z202" s="2" t="n">
        <v>0.165102873048547</v>
      </c>
      <c r="AA202" s="2" t="n">
        <v>0.146165536688346</v>
      </c>
      <c r="AB202" s="2" t="n">
        <v>0.165192680553377</v>
      </c>
      <c r="AC202" s="2" t="n">
        <v>0.167746548791391</v>
      </c>
      <c r="AD202" s="2" t="n">
        <v>0.117576469176305</v>
      </c>
      <c r="AE202" s="2" t="n">
        <v>0.0820745301994683</v>
      </c>
      <c r="AF202" s="2" t="n">
        <v>0.0206264009732363</v>
      </c>
      <c r="AG202" s="2" t="n">
        <v>0.162634250025686</v>
      </c>
      <c r="AH202" s="3" t="b">
        <f aca="false">TRUE()</f>
        <v>1</v>
      </c>
      <c r="AI202" s="3" t="n">
        <v>-0.279676927590389</v>
      </c>
      <c r="AJ202" s="3" t="b">
        <f aca="false">TRUE()</f>
        <v>1</v>
      </c>
      <c r="AK202" s="3" t="n">
        <v>-1.37458689346392</v>
      </c>
      <c r="AL202" s="3" t="b">
        <f aca="false">TRUE()</f>
        <v>1</v>
      </c>
      <c r="AM202" s="3" t="n">
        <v>0.77732785984024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1</v>
      </c>
      <c r="F203" s="2" t="n">
        <v>18.434948822922</v>
      </c>
      <c r="G203" s="2" t="n">
        <v>0.947841726618705</v>
      </c>
      <c r="H203" s="2" t="n">
        <v>0.955296537586714</v>
      </c>
      <c r="I203" s="2" t="n">
        <v>0.25887239200441</v>
      </c>
      <c r="J203" s="2" t="n">
        <v>0.59005339603221</v>
      </c>
      <c r="K203" s="2" t="n">
        <v>2.91826372964253</v>
      </c>
      <c r="L203" s="2" t="n">
        <v>0.878</v>
      </c>
      <c r="M203" s="2" t="n">
        <v>0.142</v>
      </c>
      <c r="N203" s="2" t="n">
        <v>6.708</v>
      </c>
      <c r="O203" s="2" t="s">
        <v>41</v>
      </c>
      <c r="P203" s="2" t="n">
        <v>69.3</v>
      </c>
      <c r="Q203" s="2" t="n">
        <v>26.4</v>
      </c>
      <c r="R203" s="2" t="n">
        <v>3.43</v>
      </c>
      <c r="S203" s="2" t="n">
        <v>0.482123469684746</v>
      </c>
      <c r="T203" s="2" t="n">
        <v>-0.0750104141414383</v>
      </c>
      <c r="U203" s="2" t="n">
        <v>-0.422719757132194</v>
      </c>
      <c r="V203" s="2" t="n">
        <v>0.20524293467218</v>
      </c>
      <c r="W203" s="2" t="n">
        <v>0.0343722338806728</v>
      </c>
      <c r="X203" s="2" t="n">
        <v>0.109982190822461</v>
      </c>
      <c r="Y203" s="2" t="n">
        <v>0.128841633045927</v>
      </c>
      <c r="Z203" s="2" t="n">
        <v>0.145566931088983</v>
      </c>
      <c r="AA203" s="2" t="n">
        <v>0.152033552179206</v>
      </c>
      <c r="AB203" s="2" t="n">
        <v>0.139992324575673</v>
      </c>
      <c r="AC203" s="2" t="n">
        <v>0.12904820693247</v>
      </c>
      <c r="AD203" s="2" t="n">
        <v>0.0997234582813757</v>
      </c>
      <c r="AE203" s="2" t="n">
        <v>0.0707498765021074</v>
      </c>
      <c r="AF203" s="2" t="n">
        <v>0.024061826571797</v>
      </c>
      <c r="AG203" s="2" t="n">
        <v>-1.19111280715033</v>
      </c>
      <c r="AH203" s="3" t="b">
        <f aca="false">TRUE()</f>
        <v>1</v>
      </c>
      <c r="AI203" s="3" t="n">
        <v>2.04026831820312</v>
      </c>
      <c r="AJ203" s="3" t="b">
        <f aca="false">TRUE()</f>
        <v>1</v>
      </c>
      <c r="AK203" s="3" t="n">
        <v>1.47188221646798</v>
      </c>
      <c r="AL203" s="3" t="b">
        <f aca="false">TRUE()</f>
        <v>1</v>
      </c>
      <c r="AM203" s="3" t="n">
        <v>0.6119049290751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2</v>
      </c>
      <c r="F204" s="2" t="n">
        <v>27.8972710309476</v>
      </c>
      <c r="G204" s="2" t="n">
        <v>0.864814814814815</v>
      </c>
      <c r="H204" s="2" t="n">
        <v>0.960028986063618</v>
      </c>
      <c r="I204" s="2" t="n">
        <v>0.168538227718628</v>
      </c>
      <c r="J204" s="2" t="n">
        <v>0.493828998924033</v>
      </c>
      <c r="K204" s="2" t="n">
        <v>3.05155861506861</v>
      </c>
      <c r="L204" s="2" t="n">
        <v>0.74</v>
      </c>
      <c r="M204" s="2" t="n">
        <v>0.144</v>
      </c>
      <c r="N204" s="2" t="n">
        <v>6.791</v>
      </c>
      <c r="O204" s="2" t="s">
        <v>41</v>
      </c>
      <c r="P204" s="2" t="n">
        <v>80.1</v>
      </c>
      <c r="Q204" s="2" t="n">
        <v>27.5</v>
      </c>
      <c r="R204" s="2" t="n">
        <v>3.965</v>
      </c>
      <c r="S204" s="2" t="n">
        <v>0.440618623398165</v>
      </c>
      <c r="T204" s="2" t="n">
        <v>-0.0366821098423013</v>
      </c>
      <c r="U204" s="2" t="n">
        <v>-0.379979370520855</v>
      </c>
      <c r="V204" s="2" t="n">
        <v>0.185816467639533</v>
      </c>
      <c r="W204" s="2" t="n">
        <v>0.00829783062283696</v>
      </c>
      <c r="X204" s="2" t="n">
        <v>0.0949308594906337</v>
      </c>
      <c r="Y204" s="2" t="n">
        <v>0.121897990118027</v>
      </c>
      <c r="Z204" s="2" t="n">
        <v>0.153008787629877</v>
      </c>
      <c r="AA204" s="2" t="n">
        <v>0.145930557821106</v>
      </c>
      <c r="AB204" s="2" t="n">
        <v>0.151750899328849</v>
      </c>
      <c r="AC204" s="2" t="n">
        <v>0.143499647519214</v>
      </c>
      <c r="AD204" s="2" t="n">
        <v>0.105411862648206</v>
      </c>
      <c r="AE204" s="2" t="n">
        <v>0.058186880634488</v>
      </c>
      <c r="AF204" s="2" t="n">
        <v>0.0253825148095987</v>
      </c>
      <c r="AG204" s="2" t="n">
        <v>-1.10350776521084</v>
      </c>
      <c r="AH204" s="3" t="b">
        <f aca="false">TRUE()</f>
        <v>1</v>
      </c>
      <c r="AI204" s="3" t="n">
        <v>0.522958157447177</v>
      </c>
      <c r="AJ204" s="3" t="b">
        <f aca="false">TRUE()</f>
        <v>1</v>
      </c>
      <c r="AK204" s="3" t="n">
        <v>1.55946588138896</v>
      </c>
      <c r="AL204" s="3" t="b">
        <f aca="false">TRUE()</f>
        <v>1</v>
      </c>
      <c r="AM204" s="3" t="n">
        <v>1.5522036934242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</v>
      </c>
      <c r="F205" s="2" t="n">
        <v>15.2551187030578</v>
      </c>
      <c r="G205" s="2" t="n">
        <v>0.872727272727273</v>
      </c>
      <c r="H205" s="2" t="n">
        <v>0.982251119084994</v>
      </c>
      <c r="I205" s="2" t="n">
        <v>0.173229870031995</v>
      </c>
      <c r="J205" s="2" t="n">
        <v>0.409972584898758</v>
      </c>
      <c r="K205" s="2" t="n">
        <v>3.39034272716752</v>
      </c>
      <c r="L205" s="2" t="n">
        <v>0.669</v>
      </c>
      <c r="M205" s="2" t="n">
        <v>0.112</v>
      </c>
      <c r="N205" s="2" t="n">
        <v>7.499</v>
      </c>
      <c r="O205" s="2" t="s">
        <v>41</v>
      </c>
      <c r="P205" s="2" t="n">
        <v>87.1</v>
      </c>
      <c r="Q205" s="2" t="n">
        <v>25.6</v>
      </c>
      <c r="R205" s="2" t="n">
        <v>4.31</v>
      </c>
      <c r="S205" s="2" t="n">
        <v>0.533042894594315</v>
      </c>
      <c r="T205" s="2" t="n">
        <v>-0.13662858636061</v>
      </c>
      <c r="U205" s="2" t="n">
        <v>-0.371254129790304</v>
      </c>
      <c r="V205" s="2" t="n">
        <v>0.0336102745018551</v>
      </c>
      <c r="W205" s="2" t="n">
        <v>0.000993485532922001</v>
      </c>
      <c r="X205" s="2" t="n">
        <v>0.104094627355892</v>
      </c>
      <c r="Y205" s="2" t="n">
        <v>0.138617077493731</v>
      </c>
      <c r="Z205" s="2" t="n">
        <v>0.107223987454148</v>
      </c>
      <c r="AA205" s="2" t="n">
        <v>0.13261680783987</v>
      </c>
      <c r="AB205" s="2" t="n">
        <v>0.107412894301302</v>
      </c>
      <c r="AC205" s="2" t="n">
        <v>0.127065384221018</v>
      </c>
      <c r="AD205" s="2" t="n">
        <v>0.137272318146335</v>
      </c>
      <c r="AE205" s="2" t="n">
        <v>0.117052404541799</v>
      </c>
      <c r="AF205" s="2" t="n">
        <v>0.0286444986459043</v>
      </c>
      <c r="AG205" s="2" t="n">
        <v>-0.880849587037039</v>
      </c>
      <c r="AH205" s="3" t="b">
        <f aca="false">TRUE()</f>
        <v>1</v>
      </c>
      <c r="AI205" s="3" t="n">
        <v>-0.257686925260593</v>
      </c>
      <c r="AJ205" s="3" t="b">
        <f aca="false">TRUE()</f>
        <v>1</v>
      </c>
      <c r="AK205" s="3" t="n">
        <v>0.158127242653255</v>
      </c>
      <c r="AL205" s="3" t="b">
        <f aca="false">TRUE()</f>
        <v>1</v>
      </c>
      <c r="AM205" s="3" t="n">
        <v>2.161656596243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2</v>
      </c>
      <c r="F206" s="2" t="n">
        <v>45</v>
      </c>
      <c r="G206" s="2" t="n">
        <v>0.48255062473072</v>
      </c>
      <c r="H206" s="2" t="n">
        <v>0.952912025688989</v>
      </c>
      <c r="I206" s="2" t="n">
        <v>0.0880264376607026</v>
      </c>
      <c r="J206" s="2" t="n">
        <v>0.215901330908508</v>
      </c>
      <c r="K206" s="2" t="n">
        <v>7.50141833840175</v>
      </c>
      <c r="L206" s="2" t="n">
        <v>0.687</v>
      </c>
      <c r="M206" s="2" t="n">
        <v>0.082</v>
      </c>
      <c r="N206" s="2" t="n">
        <v>15.796</v>
      </c>
      <c r="O206" s="2" t="s">
        <v>41</v>
      </c>
      <c r="P206" s="2" t="n">
        <v>83.1</v>
      </c>
      <c r="Q206" s="2" t="n">
        <v>26</v>
      </c>
      <c r="R206" s="2" t="n">
        <v>4.115</v>
      </c>
      <c r="S206" s="2" t="n">
        <v>0.60818472356448</v>
      </c>
      <c r="T206" s="2" t="n">
        <v>-0.162411006488161</v>
      </c>
      <c r="U206" s="2" t="n">
        <v>-0.276147568011516</v>
      </c>
      <c r="V206" s="2" t="n">
        <v>0.0806578935478061</v>
      </c>
      <c r="W206" s="2" t="n">
        <v>0.0806578935478061</v>
      </c>
      <c r="X206" s="2" t="n">
        <v>0.0220223599788</v>
      </c>
      <c r="Y206" s="2" t="n">
        <v>0.112627236600728</v>
      </c>
      <c r="Z206" s="2" t="n">
        <v>0.137285526561619</v>
      </c>
      <c r="AA206" s="2" t="n">
        <v>0.161718189450137</v>
      </c>
      <c r="AB206" s="2" t="n">
        <v>0.16284076778783</v>
      </c>
      <c r="AC206" s="2" t="n">
        <v>0.11525445559608</v>
      </c>
      <c r="AD206" s="2" t="n">
        <v>0.117711053703551</v>
      </c>
      <c r="AE206" s="2" t="n">
        <v>0.130740072304105</v>
      </c>
      <c r="AF206" s="2" t="n">
        <v>0.0398003380171496</v>
      </c>
      <c r="AG206" s="2" t="n">
        <v>1.82106166925275</v>
      </c>
      <c r="AH206" s="3" t="b">
        <f aca="false">TRUE()</f>
        <v>1</v>
      </c>
      <c r="AI206" s="3" t="n">
        <v>-0.0597769042924255</v>
      </c>
      <c r="AJ206" s="3" t="b">
        <f aca="false">TRUE()</f>
        <v>1</v>
      </c>
      <c r="AK206" s="3" t="n">
        <v>-1.15562773116147</v>
      </c>
      <c r="AL206" s="3" t="b">
        <f aca="false">TRUE()</f>
        <v>1</v>
      </c>
      <c r="AM206" s="3" t="n">
        <v>1.8133977946323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4</v>
      </c>
      <c r="E207" s="2" t="n">
        <v>0</v>
      </c>
      <c r="F207" s="2" t="n">
        <v>17.1027289690524</v>
      </c>
      <c r="G207" s="2" t="n">
        <v>0.860033726812816</v>
      </c>
      <c r="H207" s="2" t="n">
        <v>0.99239518746732</v>
      </c>
      <c r="I207" s="2" t="n">
        <v>0.0965723033633155</v>
      </c>
      <c r="J207" s="2" t="n">
        <v>0.281251410212449</v>
      </c>
      <c r="K207" s="2" t="n">
        <v>6.18576526222196</v>
      </c>
      <c r="L207" s="2" t="n">
        <v>0.743</v>
      </c>
      <c r="M207" s="2" t="n">
        <v>0.09</v>
      </c>
      <c r="N207" s="2" t="n">
        <v>13.098</v>
      </c>
      <c r="O207" s="2" t="s">
        <v>41</v>
      </c>
      <c r="P207" s="2" t="n">
        <v>64.2</v>
      </c>
      <c r="Q207" s="2" t="n">
        <v>22.8</v>
      </c>
      <c r="R207" s="2" t="n">
        <v>3.178</v>
      </c>
      <c r="S207" s="2" t="n">
        <v>0.548720613910897</v>
      </c>
      <c r="T207" s="2" t="n">
        <v>0.104895471040805</v>
      </c>
      <c r="U207" s="2" t="n">
        <v>-0.227372650913961</v>
      </c>
      <c r="V207" s="2" t="n">
        <v>0.0162423509264265</v>
      </c>
      <c r="W207" s="2" t="n">
        <v>0.00500514772235394</v>
      </c>
      <c r="X207" s="2" t="n">
        <v>0.0314782484512458</v>
      </c>
      <c r="Y207" s="2" t="n">
        <v>0.125084005091803</v>
      </c>
      <c r="Z207" s="2" t="n">
        <v>0.143277732602143</v>
      </c>
      <c r="AA207" s="2" t="n">
        <v>0.153476659219044</v>
      </c>
      <c r="AB207" s="2" t="n">
        <v>0.124436880860554</v>
      </c>
      <c r="AC207" s="2" t="n">
        <v>0.164263198400454</v>
      </c>
      <c r="AD207" s="2" t="n">
        <v>0.138042051907514</v>
      </c>
      <c r="AE207" s="2" t="n">
        <v>0.0926630429428362</v>
      </c>
      <c r="AF207" s="2" t="n">
        <v>0.0272781805244056</v>
      </c>
      <c r="AG207" s="2" t="n">
        <v>0.956378507943721</v>
      </c>
      <c r="AH207" s="3" t="b">
        <f aca="false">TRUE()</f>
        <v>1</v>
      </c>
      <c r="AI207" s="3" t="n">
        <v>0.555943160941871</v>
      </c>
      <c r="AJ207" s="3" t="b">
        <f aca="false">TRUE()</f>
        <v>1</v>
      </c>
      <c r="AK207" s="3" t="n">
        <v>-0.805293071477541</v>
      </c>
      <c r="AL207" s="3" t="b">
        <f aca="false">TRUE()</f>
        <v>1</v>
      </c>
      <c r="AM207" s="3" t="n">
        <v>0.16787495702136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0</v>
      </c>
      <c r="F208" s="2" t="n">
        <v>17.1027289690524</v>
      </c>
      <c r="G208" s="2" t="n">
        <v>0.841651263093038</v>
      </c>
      <c r="H208" s="2" t="n">
        <v>0.99418544928848</v>
      </c>
      <c r="I208" s="2" t="n">
        <v>0.0984181314004206</v>
      </c>
      <c r="J208" s="2" t="n">
        <v>0.249400587035506</v>
      </c>
      <c r="K208" s="2" t="n">
        <v>7.60356527140959</v>
      </c>
      <c r="L208" s="2" t="n">
        <v>0.815</v>
      </c>
      <c r="M208" s="2" t="n">
        <v>0.086</v>
      </c>
      <c r="N208" s="2" t="n">
        <v>16.06</v>
      </c>
      <c r="O208" s="2" t="s">
        <v>41</v>
      </c>
      <c r="P208" s="2" t="n">
        <v>46.1</v>
      </c>
      <c r="Q208" s="2" t="n">
        <v>18.2</v>
      </c>
      <c r="R208" s="2" t="n">
        <v>2.284</v>
      </c>
      <c r="S208" s="2" t="n">
        <v>0.0558104832835439</v>
      </c>
      <c r="T208" s="2" t="n">
        <v>0.274361288364857</v>
      </c>
      <c r="U208" s="2" t="n">
        <v>-0.17312514216865</v>
      </c>
      <c r="V208" s="2" t="n">
        <v>0.0775139814652419</v>
      </c>
      <c r="W208" s="2" t="n">
        <v>0.0373706780158797</v>
      </c>
      <c r="X208" s="2" t="n">
        <v>0.0952877620256186</v>
      </c>
      <c r="Y208" s="2" t="n">
        <v>0.132043986469359</v>
      </c>
      <c r="Z208" s="2" t="n">
        <v>0.15760275054318</v>
      </c>
      <c r="AA208" s="2" t="n">
        <v>0.131342762319128</v>
      </c>
      <c r="AB208" s="2" t="n">
        <v>0.094807043367262</v>
      </c>
      <c r="AC208" s="2" t="n">
        <v>0.0980522238682104</v>
      </c>
      <c r="AD208" s="2" t="n">
        <v>0.162923373595536</v>
      </c>
      <c r="AE208" s="2" t="n">
        <v>0.0912993559636743</v>
      </c>
      <c r="AF208" s="2" t="n">
        <v>0.036640741848031</v>
      </c>
      <c r="AG208" s="2" t="n">
        <v>1.88819542552207</v>
      </c>
      <c r="AH208" s="3" t="b">
        <f aca="false">TRUE()</f>
        <v>1</v>
      </c>
      <c r="AI208" s="3" t="n">
        <v>1.34758324481454</v>
      </c>
      <c r="AJ208" s="3" t="b">
        <f aca="false">TRUE()</f>
        <v>1</v>
      </c>
      <c r="AK208" s="3" t="n">
        <v>-0.980460401319504</v>
      </c>
      <c r="AL208" s="3" t="b">
        <f aca="false">TRUE()</f>
        <v>1</v>
      </c>
      <c r="AM208" s="3" t="n">
        <v>-1.4079961202674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1</v>
      </c>
      <c r="F209" s="2" t="n">
        <v>31.7594800848128</v>
      </c>
      <c r="G209" s="2" t="n">
        <v>0.622358554873892</v>
      </c>
      <c r="H209" s="2" t="n">
        <v>0.990775933822376</v>
      </c>
      <c r="I209" s="2" t="n">
        <v>0.100629129531095</v>
      </c>
      <c r="J209" s="2" t="n">
        <v>0.234740897374984</v>
      </c>
      <c r="K209" s="2" t="n">
        <v>6.50269845887978</v>
      </c>
      <c r="L209" s="2" t="n">
        <v>0.628</v>
      </c>
      <c r="M209" s="2" t="n">
        <v>0.1</v>
      </c>
      <c r="N209" s="2" t="n">
        <v>13.732</v>
      </c>
      <c r="O209" s="2" t="s">
        <v>41</v>
      </c>
      <c r="P209" s="2" t="n">
        <v>67.8</v>
      </c>
      <c r="Q209" s="2" t="n">
        <v>25.1</v>
      </c>
      <c r="R209" s="2" t="n">
        <v>3.354</v>
      </c>
      <c r="S209" s="2" t="n">
        <v>0.485567235919525</v>
      </c>
      <c r="T209" s="2" t="n">
        <v>-0.0567566018076903</v>
      </c>
      <c r="U209" s="2" t="n">
        <v>-0.417770699641931</v>
      </c>
      <c r="V209" s="2" t="n">
        <v>0.0906141570436482</v>
      </c>
      <c r="W209" s="2" t="n">
        <v>0.0245838578866499</v>
      </c>
      <c r="X209" s="2" t="n">
        <v>0.0216278991085313</v>
      </c>
      <c r="Y209" s="2" t="n">
        <v>0.10451327180657</v>
      </c>
      <c r="Z209" s="2" t="n">
        <v>0.168698108654327</v>
      </c>
      <c r="AA209" s="2" t="n">
        <v>0.158306088309852</v>
      </c>
      <c r="AB209" s="2" t="n">
        <v>0.16393318966414</v>
      </c>
      <c r="AC209" s="2" t="n">
        <v>0.147918067886061</v>
      </c>
      <c r="AD209" s="2" t="n">
        <v>0.141140390964589</v>
      </c>
      <c r="AE209" s="2" t="n">
        <v>0.0695777848721886</v>
      </c>
      <c r="AF209" s="2" t="n">
        <v>0.0242851987337418</v>
      </c>
      <c r="AG209" s="2" t="n">
        <v>1.16467566725687</v>
      </c>
      <c r="AH209" s="3" t="b">
        <f aca="false">TRUE()</f>
        <v>1</v>
      </c>
      <c r="AI209" s="3" t="n">
        <v>-0.708481973021418</v>
      </c>
      <c r="AJ209" s="3" t="b">
        <f aca="false">TRUE()</f>
        <v>1</v>
      </c>
      <c r="AK209" s="3" t="n">
        <v>-0.367374746872633</v>
      </c>
      <c r="AL209" s="3" t="b">
        <f aca="false">TRUE()</f>
        <v>1</v>
      </c>
      <c r="AM209" s="3" t="n">
        <v>0.48130787847107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2</v>
      </c>
      <c r="F210" s="2" t="n">
        <v>36.0273733851036</v>
      </c>
      <c r="G210" s="2" t="n">
        <v>0.508090614886731</v>
      </c>
      <c r="H210" s="2" t="n">
        <v>0.981501973164483</v>
      </c>
      <c r="I210" s="2" t="n">
        <v>0.068552334884575</v>
      </c>
      <c r="J210" s="2" t="n">
        <v>0.203711783997746</v>
      </c>
      <c r="K210" s="2" t="n">
        <v>8.33609735529412</v>
      </c>
      <c r="L210" s="2" t="n">
        <v>0.668</v>
      </c>
      <c r="M210" s="2" t="n">
        <v>0.11</v>
      </c>
      <c r="N210" s="2" t="n">
        <v>17.442</v>
      </c>
      <c r="O210" s="2" t="s">
        <v>41</v>
      </c>
      <c r="P210" s="2" t="n">
        <v>64.3</v>
      </c>
      <c r="Q210" s="2" t="n">
        <v>20.6</v>
      </c>
      <c r="R210" s="2" t="n">
        <v>3.182</v>
      </c>
      <c r="S210" s="2" t="n">
        <v>0.622863738574114</v>
      </c>
      <c r="T210" s="2" t="n">
        <v>-0.0462825942944903</v>
      </c>
      <c r="U210" s="2" t="n">
        <v>-0.255689496860548</v>
      </c>
      <c r="V210" s="2" t="n">
        <v>0.00226515133191019</v>
      </c>
      <c r="W210" s="2" t="n">
        <v>0.00226515133191019</v>
      </c>
      <c r="X210" s="2" t="n">
        <v>0.0416745417631494</v>
      </c>
      <c r="Y210" s="2" t="n">
        <v>0.119418247005234</v>
      </c>
      <c r="Z210" s="2" t="n">
        <v>0.146702721460334</v>
      </c>
      <c r="AA210" s="2" t="n">
        <v>0.144297968394853</v>
      </c>
      <c r="AB210" s="2" t="n">
        <v>0.100118952644878</v>
      </c>
      <c r="AC210" s="2" t="n">
        <v>0.140269527646419</v>
      </c>
      <c r="AD210" s="2" t="n">
        <v>0.14897913727808</v>
      </c>
      <c r="AE210" s="2" t="n">
        <v>0.117413250250831</v>
      </c>
      <c r="AF210" s="2" t="n">
        <v>0.0411256535562217</v>
      </c>
      <c r="AG210" s="2" t="n">
        <v>2.36963553273694</v>
      </c>
      <c r="AH210" s="3" t="b">
        <f aca="false">TRUE()</f>
        <v>1</v>
      </c>
      <c r="AI210" s="3" t="n">
        <v>-0.268681926425491</v>
      </c>
      <c r="AJ210" s="3" t="b">
        <f aca="false">TRUE()</f>
        <v>1</v>
      </c>
      <c r="AK210" s="3" t="n">
        <v>0.0705435777322737</v>
      </c>
      <c r="AL210" s="3" t="b">
        <f aca="false">TRUE()</f>
        <v>1</v>
      </c>
      <c r="AM210" s="3" t="n">
        <v>0.17658142706163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3</v>
      </c>
      <c r="F211" s="2" t="n">
        <v>18.434948822922</v>
      </c>
      <c r="G211" s="2" t="n">
        <v>0.865096359743041</v>
      </c>
      <c r="H211" s="2" t="n">
        <v>0.984023605169298</v>
      </c>
      <c r="I211" s="2" t="n">
        <v>0.116430234511771</v>
      </c>
      <c r="J211" s="2" t="n">
        <v>0.379918761456817</v>
      </c>
      <c r="K211" s="2" t="n">
        <v>3.3747724268064</v>
      </c>
      <c r="L211" s="2" t="n">
        <v>0.572</v>
      </c>
      <c r="M211" s="2" t="n">
        <v>0.093</v>
      </c>
      <c r="N211" s="2" t="n">
        <v>7.266</v>
      </c>
      <c r="O211" s="2" t="s">
        <v>41</v>
      </c>
      <c r="P211" s="2" t="n">
        <v>73.6</v>
      </c>
      <c r="Q211" s="2" t="n">
        <v>21.7</v>
      </c>
      <c r="R211" s="2" t="n">
        <v>3.644</v>
      </c>
      <c r="S211" s="2" t="n">
        <v>0.614540136467469</v>
      </c>
      <c r="T211" s="2" t="n">
        <v>0.156198609584546</v>
      </c>
      <c r="U211" s="2" t="n">
        <v>-0.0364269371629522</v>
      </c>
      <c r="V211" s="2" t="n">
        <v>0.149419038630978</v>
      </c>
      <c r="W211" s="2" t="n">
        <v>0.0196094600613398</v>
      </c>
      <c r="X211" s="2" t="n">
        <v>0.170378358188264</v>
      </c>
      <c r="Y211" s="2" t="n">
        <v>0.149896347866446</v>
      </c>
      <c r="Z211" s="2" t="n">
        <v>0.140640332684561</v>
      </c>
      <c r="AA211" s="2" t="n">
        <v>0.109381399348165</v>
      </c>
      <c r="AB211" s="2" t="n">
        <v>0.110887523945863</v>
      </c>
      <c r="AC211" s="2" t="n">
        <v>0.118635358230921</v>
      </c>
      <c r="AD211" s="2" t="n">
        <v>0.0902173723640255</v>
      </c>
      <c r="AE211" s="2" t="n">
        <v>0.0727914442886647</v>
      </c>
      <c r="AF211" s="2" t="n">
        <v>0.0371718630830897</v>
      </c>
      <c r="AG211" s="2" t="n">
        <v>-0.891082814004345</v>
      </c>
      <c r="AH211" s="3" t="b">
        <f aca="false">TRUE()</f>
        <v>1</v>
      </c>
      <c r="AI211" s="3" t="n">
        <v>-1.32420203825572</v>
      </c>
      <c r="AJ211" s="3" t="b">
        <f aca="false">TRUE()</f>
        <v>1</v>
      </c>
      <c r="AK211" s="3" t="n">
        <v>-0.673917574096069</v>
      </c>
      <c r="AL211" s="3" t="b">
        <f aca="false">TRUE()</f>
        <v>1</v>
      </c>
      <c r="AM211" s="3" t="n">
        <v>0.98628314080671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4</v>
      </c>
      <c r="F212" s="2" t="n">
        <v>9.46232220802563</v>
      </c>
      <c r="G212" s="2" t="n">
        <v>0.884353741496599</v>
      </c>
      <c r="H212" s="2" t="n">
        <v>0.974423232175919</v>
      </c>
      <c r="I212" s="2" t="n">
        <v>0.214776566802212</v>
      </c>
      <c r="J212" s="2" t="n">
        <v>0.495465997625475</v>
      </c>
      <c r="K212" s="2" t="n">
        <v>2.80832327682016</v>
      </c>
      <c r="L212" s="2" t="n">
        <v>0.633</v>
      </c>
      <c r="M212" s="2" t="n">
        <v>0.105</v>
      </c>
      <c r="N212" s="2" t="n">
        <v>6.273</v>
      </c>
      <c r="O212" s="2" t="s">
        <v>41</v>
      </c>
      <c r="P212" s="2" t="n">
        <v>76</v>
      </c>
      <c r="Q212" s="2" t="n">
        <v>23.7</v>
      </c>
      <c r="R212" s="2" t="n">
        <v>3.765</v>
      </c>
      <c r="S212" s="2" t="n">
        <v>0.436783279533324</v>
      </c>
      <c r="T212" s="2" t="n">
        <v>-0.0408024988872696</v>
      </c>
      <c r="U212" s="2" t="n">
        <v>-0.410188898728235</v>
      </c>
      <c r="V212" s="2" t="n">
        <v>0.0111789355820121</v>
      </c>
      <c r="W212" s="2" t="n">
        <v>0.0111789355820121</v>
      </c>
      <c r="X212" s="2" t="n">
        <v>0.0436073376807852</v>
      </c>
      <c r="Y212" s="2" t="n">
        <v>0.120893166333823</v>
      </c>
      <c r="Z212" s="2" t="n">
        <v>0.124152835497783</v>
      </c>
      <c r="AA212" s="2" t="n">
        <v>0.152138971156316</v>
      </c>
      <c r="AB212" s="2" t="n">
        <v>0.14443156844499</v>
      </c>
      <c r="AC212" s="2" t="n">
        <v>0.142317879962967</v>
      </c>
      <c r="AD212" s="2" t="n">
        <v>0.139585151099038</v>
      </c>
      <c r="AE212" s="2" t="n">
        <v>0.0928953539299531</v>
      </c>
      <c r="AF212" s="2" t="n">
        <v>0.039977735894345</v>
      </c>
      <c r="AG212" s="2" t="n">
        <v>-1.26336867765552</v>
      </c>
      <c r="AH212" s="3" t="b">
        <f aca="false">TRUE()</f>
        <v>1</v>
      </c>
      <c r="AI212" s="3" t="n">
        <v>-0.653506967196927</v>
      </c>
      <c r="AJ212" s="3" t="b">
        <f aca="false">TRUE()</f>
        <v>1</v>
      </c>
      <c r="AK212" s="3" t="n">
        <v>-0.14841558457018</v>
      </c>
      <c r="AL212" s="3" t="b">
        <f aca="false">TRUE()</f>
        <v>1</v>
      </c>
      <c r="AM212" s="3" t="n">
        <v>1.1952384217731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2</v>
      </c>
      <c r="F213" s="2" t="n">
        <v>26.565051177078</v>
      </c>
      <c r="G213" s="2" t="n">
        <v>0.860885275519422</v>
      </c>
      <c r="H213" s="2" t="n">
        <v>0.990014412078672</v>
      </c>
      <c r="I213" s="2" t="n">
        <v>0.16304720318901</v>
      </c>
      <c r="J213" s="2" t="n">
        <v>0.324019424626485</v>
      </c>
      <c r="K213" s="2" t="n">
        <v>5.61111737558035</v>
      </c>
      <c r="L213" s="2" t="n">
        <v>0.758</v>
      </c>
      <c r="M213" s="2" t="n">
        <v>0.093</v>
      </c>
      <c r="N213" s="2" t="n">
        <v>12.047</v>
      </c>
      <c r="O213" s="2" t="s">
        <v>41</v>
      </c>
      <c r="P213" s="2" t="n">
        <v>57.5</v>
      </c>
      <c r="Q213" s="2" t="n">
        <v>21</v>
      </c>
      <c r="R213" s="2" t="n">
        <v>2.844</v>
      </c>
      <c r="S213" s="2" t="n">
        <v>0.173623864552246</v>
      </c>
      <c r="T213" s="2" t="n">
        <v>0.247138571800573</v>
      </c>
      <c r="U213" s="2" t="n">
        <v>0.119743239371418</v>
      </c>
      <c r="V213" s="2" t="n">
        <v>0.0868654303462472</v>
      </c>
      <c r="W213" s="2" t="n">
        <v>0.0628239170207722</v>
      </c>
      <c r="X213" s="2" t="n">
        <v>0.0244941956183694</v>
      </c>
      <c r="Y213" s="2" t="n">
        <v>0.11821172868397</v>
      </c>
      <c r="Z213" s="2" t="n">
        <v>0.140000508292624</v>
      </c>
      <c r="AA213" s="2" t="n">
        <v>0.168707716172161</v>
      </c>
      <c r="AB213" s="2" t="n">
        <v>0.140654459514912</v>
      </c>
      <c r="AC213" s="2" t="n">
        <v>0.12372486786012</v>
      </c>
      <c r="AD213" s="2" t="n">
        <v>0.127170459346925</v>
      </c>
      <c r="AE213" s="2" t="n">
        <v>0.101280526824899</v>
      </c>
      <c r="AF213" s="2" t="n">
        <v>0.0557555376860194</v>
      </c>
      <c r="AG213" s="2" t="n">
        <v>0.578704210473436</v>
      </c>
      <c r="AH213" s="3" t="b">
        <f aca="false">TRUE()</f>
        <v>1</v>
      </c>
      <c r="AI213" s="3" t="n">
        <v>0.720868178415344</v>
      </c>
      <c r="AJ213" s="3" t="b">
        <f aca="false">TRUE()</f>
        <v>1</v>
      </c>
      <c r="AK213" s="3" t="n">
        <v>-0.673917574096069</v>
      </c>
      <c r="AL213" s="3" t="b">
        <f aca="false">TRUE()</f>
        <v>1</v>
      </c>
      <c r="AM213" s="3" t="n">
        <v>-0.4154585356767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1</v>
      </c>
      <c r="F214" s="2" t="n">
        <v>30.3432488842396</v>
      </c>
      <c r="G214" s="2" t="n">
        <v>0.675415573053368</v>
      </c>
      <c r="H214" s="2" t="n">
        <v>0.981591502437663</v>
      </c>
      <c r="I214" s="2" t="n">
        <v>0.100300094748525</v>
      </c>
      <c r="J214" s="2" t="n">
        <v>0.302933742477689</v>
      </c>
      <c r="K214" s="2" t="n">
        <v>5.20195728126652</v>
      </c>
      <c r="L214" s="2" t="n">
        <v>0.706</v>
      </c>
      <c r="M214" s="2" t="n">
        <v>0.12</v>
      </c>
      <c r="N214" s="2" t="n">
        <v>11.061</v>
      </c>
      <c r="O214" s="2" t="s">
        <v>41</v>
      </c>
      <c r="P214" s="2" t="n">
        <v>73.2</v>
      </c>
      <c r="Q214" s="2" t="n">
        <v>25.3</v>
      </c>
      <c r="R214" s="2" t="n">
        <v>3.625</v>
      </c>
      <c r="S214" s="2" t="n">
        <v>0.36450070951124</v>
      </c>
      <c r="T214" s="2" t="n">
        <v>-0.034946901198487</v>
      </c>
      <c r="U214" s="2" t="n">
        <v>-0.425887639012228</v>
      </c>
      <c r="V214" s="2" t="n">
        <v>0.0286011196292643</v>
      </c>
      <c r="W214" s="2" t="n">
        <v>0.0286011196292643</v>
      </c>
      <c r="X214" s="2" t="n">
        <v>0.0340285689068811</v>
      </c>
      <c r="Y214" s="2" t="n">
        <v>0.106542409737122</v>
      </c>
      <c r="Z214" s="2" t="n">
        <v>0.146543254808548</v>
      </c>
      <c r="AA214" s="2" t="n">
        <v>0.171085476377506</v>
      </c>
      <c r="AB214" s="2" t="n">
        <v>0.124662092385227</v>
      </c>
      <c r="AC214" s="2" t="n">
        <v>0.151803513305108</v>
      </c>
      <c r="AD214" s="2" t="n">
        <v>0.150211627566253</v>
      </c>
      <c r="AE214" s="2" t="n">
        <v>0.091030262232608</v>
      </c>
      <c r="AF214" s="2" t="n">
        <v>0.0240927946807468</v>
      </c>
      <c r="AG214" s="2" t="n">
        <v>0.309793013260206</v>
      </c>
      <c r="AH214" s="3" t="b">
        <f aca="false">TRUE()</f>
        <v>1</v>
      </c>
      <c r="AI214" s="3" t="n">
        <v>0.149128117840639</v>
      </c>
      <c r="AJ214" s="3" t="b">
        <f aca="false">TRUE()</f>
        <v>1</v>
      </c>
      <c r="AK214" s="3" t="n">
        <v>0.508461902337181</v>
      </c>
      <c r="AL214" s="3" t="b">
        <f aca="false">TRUE()</f>
        <v>1</v>
      </c>
      <c r="AM214" s="3" t="n">
        <v>0.95145726064563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2</v>
      </c>
      <c r="F215" s="2" t="n">
        <v>18.434948822922</v>
      </c>
      <c r="G215" s="2" t="n">
        <v>0.783825816485226</v>
      </c>
      <c r="H215" s="2" t="n">
        <v>0.983101179455151</v>
      </c>
      <c r="I215" s="2" t="n">
        <v>0.128342546109304</v>
      </c>
      <c r="J215" s="2" t="n">
        <v>0.368192672415693</v>
      </c>
      <c r="K215" s="2" t="n">
        <v>3.71055446778524</v>
      </c>
      <c r="L215" s="2" t="n">
        <v>0.578</v>
      </c>
      <c r="M215" s="2" t="n">
        <v>0.119</v>
      </c>
      <c r="N215" s="2" t="n">
        <v>8.081</v>
      </c>
      <c r="O215" s="2" t="s">
        <v>41</v>
      </c>
      <c r="P215" s="2" t="n">
        <v>82</v>
      </c>
      <c r="Q215" s="2" t="n">
        <v>24.1</v>
      </c>
      <c r="R215" s="2" t="n">
        <v>4.059</v>
      </c>
      <c r="S215" s="2" t="n">
        <v>0.419735106217782</v>
      </c>
      <c r="T215" s="2" t="n">
        <v>-0.160543144357468</v>
      </c>
      <c r="U215" s="2" t="n">
        <v>-0.499953392608151</v>
      </c>
      <c r="V215" s="2" t="n">
        <v>0.0369934872665907</v>
      </c>
      <c r="W215" s="2" t="n">
        <v>0.0299250390264403</v>
      </c>
      <c r="X215" s="2" t="n">
        <v>0.13008270965131</v>
      </c>
      <c r="Y215" s="2" t="n">
        <v>0.121691445080751</v>
      </c>
      <c r="Z215" s="2" t="n">
        <v>0.112798092687927</v>
      </c>
      <c r="AA215" s="2" t="n">
        <v>0.132013479635916</v>
      </c>
      <c r="AB215" s="2" t="n">
        <v>0.120139428830548</v>
      </c>
      <c r="AC215" s="2" t="n">
        <v>0.149682644623526</v>
      </c>
      <c r="AD215" s="2" t="n">
        <v>0.126550729934063</v>
      </c>
      <c r="AE215" s="2" t="n">
        <v>0.0868344947342708</v>
      </c>
      <c r="AF215" s="2" t="n">
        <v>0.0202069748216888</v>
      </c>
      <c r="AG215" s="2" t="n">
        <v>-0.670397679023742</v>
      </c>
      <c r="AH215" s="3" t="b">
        <f aca="false">TRUE()</f>
        <v>1</v>
      </c>
      <c r="AI215" s="3" t="n">
        <v>-1.25823203126633</v>
      </c>
      <c r="AJ215" s="3" t="b">
        <f aca="false">TRUE()</f>
        <v>1</v>
      </c>
      <c r="AK215" s="3" t="n">
        <v>0.46467006987669</v>
      </c>
      <c r="AL215" s="3" t="b">
        <f aca="false">TRUE()</f>
        <v>1</v>
      </c>
      <c r="AM215" s="3" t="n">
        <v>1.717626624189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3</v>
      </c>
      <c r="F216" s="2" t="n">
        <v>24.2277453179541</v>
      </c>
      <c r="G216" s="2" t="n">
        <v>0.805825242718447</v>
      </c>
      <c r="H216" s="2" t="n">
        <v>0.988413706859689</v>
      </c>
      <c r="I216" s="2" t="n">
        <v>0.132043584606021</v>
      </c>
      <c r="J216" s="2" t="n">
        <v>0.338432084291784</v>
      </c>
      <c r="K216" s="2" t="n">
        <v>3.88730486673903</v>
      </c>
      <c r="L216" s="2" t="n">
        <v>0.585</v>
      </c>
      <c r="M216" s="2" t="n">
        <v>0.081</v>
      </c>
      <c r="N216" s="2" t="n">
        <v>8.407</v>
      </c>
      <c r="O216" s="2" t="s">
        <v>41</v>
      </c>
      <c r="P216" s="2" t="n">
        <v>81.2</v>
      </c>
      <c r="Q216" s="2" t="n">
        <v>23.2</v>
      </c>
      <c r="R216" s="2" t="n">
        <v>4.022</v>
      </c>
      <c r="S216" s="2" t="n">
        <v>0.670534264026638</v>
      </c>
      <c r="T216" s="2" t="n">
        <v>-0.00120938235240396</v>
      </c>
      <c r="U216" s="2" t="n">
        <v>-0.0522382706495739</v>
      </c>
      <c r="V216" s="2" t="n">
        <v>0.0429023609139205</v>
      </c>
      <c r="W216" s="2" t="n">
        <v>0.00627798402560265</v>
      </c>
      <c r="X216" s="2" t="n">
        <v>0.0571945373371367</v>
      </c>
      <c r="Y216" s="2" t="n">
        <v>0.133435819527115</v>
      </c>
      <c r="Z216" s="2" t="n">
        <v>0.14134346031251</v>
      </c>
      <c r="AA216" s="2" t="n">
        <v>0.122009219667921</v>
      </c>
      <c r="AB216" s="2" t="n">
        <v>0.142670227534319</v>
      </c>
      <c r="AC216" s="2" t="n">
        <v>0.13437091347429</v>
      </c>
      <c r="AD216" s="2" t="n">
        <v>0.107697339567393</v>
      </c>
      <c r="AE216" s="2" t="n">
        <v>0.0806854881982139</v>
      </c>
      <c r="AF216" s="2" t="n">
        <v>0.0805929943811023</v>
      </c>
      <c r="AG216" s="2" t="n">
        <v>-0.554232485860687</v>
      </c>
      <c r="AH216" s="3" t="b">
        <f aca="false">TRUE()</f>
        <v>1</v>
      </c>
      <c r="AI216" s="3" t="n">
        <v>-1.18126702311204</v>
      </c>
      <c r="AJ216" s="3" t="b">
        <f aca="false">TRUE()</f>
        <v>1</v>
      </c>
      <c r="AK216" s="3" t="n">
        <v>-1.19941956362196</v>
      </c>
      <c r="AL216" s="3" t="b">
        <f aca="false">TRUE()</f>
        <v>1</v>
      </c>
      <c r="AM216" s="3" t="n">
        <v>1.6479748638672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1</v>
      </c>
      <c r="E217" s="2" t="n">
        <v>1</v>
      </c>
      <c r="F217" s="2" t="n">
        <v>18.434948822922</v>
      </c>
      <c r="G217" s="2" t="n">
        <v>0.915397631133672</v>
      </c>
      <c r="H217" s="2" t="n">
        <v>0.975579908150803</v>
      </c>
      <c r="I217" s="2" t="n">
        <v>0.195244499348561</v>
      </c>
      <c r="J217" s="2" t="n">
        <v>0.481944344125075</v>
      </c>
      <c r="K217" s="2" t="n">
        <v>3.36637242125718</v>
      </c>
      <c r="L217" s="2" t="n">
        <v>0.749</v>
      </c>
      <c r="M217" s="2" t="n">
        <v>0.144</v>
      </c>
      <c r="N217" s="2" t="n">
        <v>7.474</v>
      </c>
      <c r="O217" s="2" t="s">
        <v>41</v>
      </c>
      <c r="P217" s="2" t="n">
        <v>59.4</v>
      </c>
      <c r="Q217" s="2" t="n">
        <v>22</v>
      </c>
      <c r="R217" s="2" t="n">
        <v>2.941</v>
      </c>
      <c r="S217" s="2" t="n">
        <v>-1</v>
      </c>
      <c r="T217" s="2" t="n">
        <v>0.10186850083906</v>
      </c>
      <c r="U217" s="2" t="n">
        <v>-0.447780245727322</v>
      </c>
      <c r="V217" s="2" t="n">
        <v>0.126465273397747</v>
      </c>
      <c r="W217" s="2" t="n">
        <v>0.00267803884393858</v>
      </c>
      <c r="X217" s="2" t="n">
        <v>0.0527739258452179</v>
      </c>
      <c r="Y217" s="2" t="n">
        <v>0.124843765210905</v>
      </c>
      <c r="Z217" s="2" t="n">
        <v>0.145288830807711</v>
      </c>
      <c r="AA217" s="2" t="n">
        <v>0.166674293439256</v>
      </c>
      <c r="AB217" s="2" t="n">
        <v>0.166915932584932</v>
      </c>
      <c r="AC217" s="2" t="n">
        <v>0.163729630422319</v>
      </c>
      <c r="AD217" s="2" t="n">
        <v>0.102890954764554</v>
      </c>
      <c r="AE217" s="2" t="n">
        <v>0.0651635220162418</v>
      </c>
      <c r="AF217" s="2" t="n">
        <v>0.0117191449088639</v>
      </c>
      <c r="AG217" s="2" t="n">
        <v>-0.896603527241605</v>
      </c>
      <c r="AH217" s="3" t="b">
        <f aca="false">TRUE()</f>
        <v>1</v>
      </c>
      <c r="AI217" s="3" t="n">
        <v>0.62191316793126</v>
      </c>
      <c r="AJ217" s="3" t="b">
        <f aca="false">TRUE()</f>
        <v>1</v>
      </c>
      <c r="AK217" s="3" t="n">
        <v>1.55946588138896</v>
      </c>
      <c r="AL217" s="3" t="b">
        <f aca="false">TRUE()</f>
        <v>1</v>
      </c>
      <c r="AM217" s="3" t="n">
        <v>-0.2500356049115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2</v>
      </c>
      <c r="F218" s="2" t="n">
        <v>18.434948822922</v>
      </c>
      <c r="G218" s="2" t="n">
        <v>0.916542473919523</v>
      </c>
      <c r="H218" s="2" t="n">
        <v>0.971233861300731</v>
      </c>
      <c r="I218" s="2" t="n">
        <v>0.211747517580348</v>
      </c>
      <c r="J218" s="2" t="n">
        <v>0.499183084084922</v>
      </c>
      <c r="K218" s="2" t="n">
        <v>3.45794394880638</v>
      </c>
      <c r="L218" s="2" t="n">
        <v>0.856</v>
      </c>
      <c r="M218" s="2" t="n">
        <v>0.126</v>
      </c>
      <c r="N218" s="2" t="n">
        <v>7.784</v>
      </c>
      <c r="O218" s="2" t="s">
        <v>41</v>
      </c>
      <c r="P218" s="2" t="n">
        <v>70.2</v>
      </c>
      <c r="Q218" s="2" t="n">
        <v>25</v>
      </c>
      <c r="R218" s="2" t="n">
        <v>3.476</v>
      </c>
      <c r="S218" s="2" t="n">
        <v>0.376530239995697</v>
      </c>
      <c r="T218" s="2" t="n">
        <v>0.133658034158896</v>
      </c>
      <c r="U218" s="2" t="n">
        <v>-0.396702441194476</v>
      </c>
      <c r="V218" s="2" t="n">
        <v>0.143885366720934</v>
      </c>
      <c r="W218" s="2" t="n">
        <v>0.0580756705987549</v>
      </c>
      <c r="X218" s="2" t="n">
        <v>0.0588779078751602</v>
      </c>
      <c r="Y218" s="2" t="n">
        <v>0.112103066423562</v>
      </c>
      <c r="Z218" s="2" t="n">
        <v>0.149146351155073</v>
      </c>
      <c r="AA218" s="2" t="n">
        <v>0.17821653723237</v>
      </c>
      <c r="AB218" s="2" t="n">
        <v>0.173254845183221</v>
      </c>
      <c r="AC218" s="2" t="n">
        <v>0.147806267253348</v>
      </c>
      <c r="AD218" s="2" t="n">
        <v>0.100701343923727</v>
      </c>
      <c r="AE218" s="2" t="n">
        <v>0.0639684005694344</v>
      </c>
      <c r="AF218" s="2" t="n">
        <v>0.015925280384105</v>
      </c>
      <c r="AG218" s="2" t="n">
        <v>-0.836420216488404</v>
      </c>
      <c r="AH218" s="3" t="b">
        <f aca="false">TRUE()</f>
        <v>1</v>
      </c>
      <c r="AI218" s="3" t="n">
        <v>1.79837829257536</v>
      </c>
      <c r="AJ218" s="3" t="b">
        <f aca="false">TRUE()</f>
        <v>1</v>
      </c>
      <c r="AK218" s="3" t="n">
        <v>0.771212897100125</v>
      </c>
      <c r="AL218" s="3" t="b">
        <f aca="false">TRUE()</f>
        <v>1</v>
      </c>
      <c r="AM218" s="3" t="n">
        <v>0.69026315943754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3</v>
      </c>
      <c r="E219" s="2" t="n">
        <v>0</v>
      </c>
      <c r="F219" s="2" t="n">
        <v>31.7594800848128</v>
      </c>
      <c r="G219" s="2" t="n">
        <v>0.748110831234257</v>
      </c>
      <c r="H219" s="2" t="n">
        <v>0.973279815690295</v>
      </c>
      <c r="I219" s="2" t="n">
        <v>0.174585477740694</v>
      </c>
      <c r="J219" s="2" t="n">
        <v>0.368085722926724</v>
      </c>
      <c r="K219" s="2" t="n">
        <v>4.99476884008729</v>
      </c>
      <c r="L219" s="2" t="n">
        <v>0.805</v>
      </c>
      <c r="M219" s="2" t="n">
        <v>0.099</v>
      </c>
      <c r="N219" s="2" t="n">
        <v>10.807</v>
      </c>
      <c r="O219" s="2" t="s">
        <v>41</v>
      </c>
      <c r="P219" s="2" t="n">
        <v>65.2</v>
      </c>
      <c r="Q219" s="2" t="n">
        <v>25.6</v>
      </c>
      <c r="R219" s="2" t="n">
        <v>3.228</v>
      </c>
      <c r="S219" s="2" t="n">
        <v>-1</v>
      </c>
      <c r="T219" s="2" t="n">
        <v>0.10455083905162</v>
      </c>
      <c r="U219" s="2" t="n">
        <v>-0.498528257218001</v>
      </c>
      <c r="V219" s="2" t="n">
        <v>0.0191344823778691</v>
      </c>
      <c r="W219" s="2" t="n">
        <v>0.0125653050661892</v>
      </c>
      <c r="X219" s="2" t="n">
        <v>0.0379909669140677</v>
      </c>
      <c r="Y219" s="2" t="n">
        <v>0.0966620801738437</v>
      </c>
      <c r="Z219" s="2" t="n">
        <v>0.143815795918362</v>
      </c>
      <c r="AA219" s="2" t="n">
        <v>0.169771500838501</v>
      </c>
      <c r="AB219" s="2" t="n">
        <v>0.14756163365884</v>
      </c>
      <c r="AC219" s="2" t="n">
        <v>0.164104282769055</v>
      </c>
      <c r="AD219" s="2" t="n">
        <v>0.145363149004582</v>
      </c>
      <c r="AE219" s="2" t="n">
        <v>0.0794482578331384</v>
      </c>
      <c r="AF219" s="2" t="n">
        <v>0.0152823328896107</v>
      </c>
      <c r="AG219" s="2" t="n">
        <v>0.173623106809068</v>
      </c>
      <c r="AH219" s="3" t="b">
        <f aca="false">TRUE()</f>
        <v>1</v>
      </c>
      <c r="AI219" s="3" t="n">
        <v>1.23763323316556</v>
      </c>
      <c r="AJ219" s="3" t="b">
        <f aca="false">TRUE()</f>
        <v>1</v>
      </c>
      <c r="AK219" s="3" t="n">
        <v>-0.411166579333124</v>
      </c>
      <c r="AL219" s="3" t="b">
        <f aca="false">TRUE()</f>
        <v>1</v>
      </c>
      <c r="AM219" s="3" t="n">
        <v>0.25493965742406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6</v>
      </c>
      <c r="E220" s="2" t="n">
        <v>2</v>
      </c>
      <c r="F220" s="2" t="n">
        <v>26.565051177078</v>
      </c>
      <c r="G220" s="2" t="n">
        <v>0.899244332493703</v>
      </c>
      <c r="H220" s="2" t="n">
        <v>0.968711664158243</v>
      </c>
      <c r="I220" s="2" t="n">
        <v>0.236496627195865</v>
      </c>
      <c r="J220" s="2" t="n">
        <v>0.514754034178991</v>
      </c>
      <c r="K220" s="2" t="n">
        <v>2.56115086187231</v>
      </c>
      <c r="L220" s="2" t="n">
        <v>0.682</v>
      </c>
      <c r="M220" s="2" t="n">
        <v>0.118</v>
      </c>
      <c r="N220" s="2" t="n">
        <v>5.828</v>
      </c>
      <c r="O220" s="2" t="s">
        <v>41</v>
      </c>
      <c r="P220" s="2" t="n">
        <v>59</v>
      </c>
      <c r="Q220" s="2" t="n">
        <v>21</v>
      </c>
      <c r="R220" s="2" t="n">
        <v>2.921</v>
      </c>
      <c r="S220" s="2" t="n">
        <v>-1</v>
      </c>
      <c r="T220" s="2" t="n">
        <v>-0.129039823204073</v>
      </c>
      <c r="U220" s="2" t="n">
        <v>-0.596179341000453</v>
      </c>
      <c r="V220" s="2" t="n">
        <v>0.268926157080991</v>
      </c>
      <c r="W220" s="2" t="n">
        <v>0.106017723767282</v>
      </c>
      <c r="X220" s="2" t="n">
        <v>0.149707212493228</v>
      </c>
      <c r="Y220" s="2" t="n">
        <v>0.13760395232313</v>
      </c>
      <c r="Z220" s="2" t="n">
        <v>0.160949108638083</v>
      </c>
      <c r="AA220" s="2" t="n">
        <v>0.126449812017659</v>
      </c>
      <c r="AB220" s="2" t="n">
        <v>0.104590845180932</v>
      </c>
      <c r="AC220" s="2" t="n">
        <v>0.111716599956041</v>
      </c>
      <c r="AD220" s="2" t="n">
        <v>0.105534247105721</v>
      </c>
      <c r="AE220" s="2" t="n">
        <v>0.0784656362079901</v>
      </c>
      <c r="AF220" s="2" t="n">
        <v>0.0249825860772165</v>
      </c>
      <c r="AG220" s="2" t="n">
        <v>-1.42581714451585</v>
      </c>
      <c r="AH220" s="3" t="b">
        <f aca="false">TRUE()</f>
        <v>1</v>
      </c>
      <c r="AI220" s="3" t="n">
        <v>-0.114751910116916</v>
      </c>
      <c r="AJ220" s="3" t="b">
        <f aca="false">TRUE()</f>
        <v>1</v>
      </c>
      <c r="AK220" s="3" t="n">
        <v>0.420878237416199</v>
      </c>
      <c r="AL220" s="3" t="b">
        <f aca="false">TRUE()</f>
        <v>1</v>
      </c>
      <c r="AM220" s="3" t="n">
        <v>-0.2848614850726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6</v>
      </c>
      <c r="E221" s="2" t="n">
        <v>3</v>
      </c>
      <c r="F221" s="2" t="n">
        <v>18.9246444160512</v>
      </c>
      <c r="G221" s="2" t="n">
        <v>0.683599419448476</v>
      </c>
      <c r="H221" s="2" t="n">
        <v>0.973239569296895</v>
      </c>
      <c r="I221" s="2" t="n">
        <v>0.154880120240254</v>
      </c>
      <c r="J221" s="2" t="n">
        <v>0.359419901864103</v>
      </c>
      <c r="K221" s="2" t="n">
        <v>3.63044489385335</v>
      </c>
      <c r="L221" s="2" t="n">
        <v>0.602</v>
      </c>
      <c r="M221" s="2" t="n">
        <v>0.084</v>
      </c>
      <c r="N221" s="2" t="n">
        <v>8.007</v>
      </c>
      <c r="O221" s="2" t="s">
        <v>41</v>
      </c>
      <c r="P221" s="2" t="n">
        <v>55.5</v>
      </c>
      <c r="Q221" s="2" t="n">
        <v>18</v>
      </c>
      <c r="R221" s="2" t="n">
        <v>2.747</v>
      </c>
      <c r="S221" s="2" t="n">
        <v>-1</v>
      </c>
      <c r="T221" s="2" t="n">
        <v>0.0396255955057977</v>
      </c>
      <c r="U221" s="2" t="n">
        <v>-0.122733611526947</v>
      </c>
      <c r="V221" s="2" t="n">
        <v>0.155437738220701</v>
      </c>
      <c r="W221" s="2" t="n">
        <v>0.0808326730333486</v>
      </c>
      <c r="X221" s="2" t="n">
        <v>0.0681480501731153</v>
      </c>
      <c r="Y221" s="2" t="n">
        <v>0.140591583730714</v>
      </c>
      <c r="Z221" s="2" t="n">
        <v>0.156584462003993</v>
      </c>
      <c r="AA221" s="2" t="n">
        <v>0.144657288650721</v>
      </c>
      <c r="AB221" s="2" t="n">
        <v>0.141175857530208</v>
      </c>
      <c r="AC221" s="2" t="n">
        <v>0.120073339107698</v>
      </c>
      <c r="AD221" s="2" t="n">
        <v>0.0915454507662905</v>
      </c>
      <c r="AE221" s="2" t="n">
        <v>0.113843152398766</v>
      </c>
      <c r="AF221" s="2" t="n">
        <v>0.0233808156384943</v>
      </c>
      <c r="AG221" s="2" t="n">
        <v>-0.723047880579672</v>
      </c>
      <c r="AH221" s="3" t="b">
        <f aca="false">TRUE()</f>
        <v>1</v>
      </c>
      <c r="AI221" s="3" t="n">
        <v>-0.99435200330877</v>
      </c>
      <c r="AJ221" s="3" t="b">
        <f aca="false">TRUE()</f>
        <v>1</v>
      </c>
      <c r="AK221" s="3" t="n">
        <v>-1.06804406624048</v>
      </c>
      <c r="AL221" s="3" t="b">
        <f aca="false">TRUE()</f>
        <v>1</v>
      </c>
      <c r="AM221" s="3" t="n">
        <v>-0.58958793648209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6</v>
      </c>
      <c r="E222" s="2" t="n">
        <v>4</v>
      </c>
      <c r="F222" s="2" t="n">
        <v>37.8749836510982</v>
      </c>
      <c r="G222" s="2" t="n">
        <v>0.709349593495935</v>
      </c>
      <c r="H222" s="2" t="n">
        <v>0.969790842586734</v>
      </c>
      <c r="I222" s="2" t="n">
        <v>0.162293864540749</v>
      </c>
      <c r="J222" s="2" t="n">
        <v>0.387933371800902</v>
      </c>
      <c r="K222" s="2" t="n">
        <v>2.94516393278206</v>
      </c>
      <c r="L222" s="2" t="n">
        <v>0.515</v>
      </c>
      <c r="M222" s="2" t="n">
        <v>0.137</v>
      </c>
      <c r="N222" s="2" t="n">
        <v>6.537</v>
      </c>
      <c r="O222" s="2" t="s">
        <v>41</v>
      </c>
      <c r="P222" s="2" t="n">
        <v>57.4</v>
      </c>
      <c r="Q222" s="2" t="n">
        <v>22.9</v>
      </c>
      <c r="R222" s="2" t="n">
        <v>2.842</v>
      </c>
      <c r="S222" s="2" t="n">
        <v>-1</v>
      </c>
      <c r="T222" s="2" t="n">
        <v>0.0849410092753101</v>
      </c>
      <c r="U222" s="2" t="n">
        <v>-0.74784899446782</v>
      </c>
      <c r="V222" s="2" t="n">
        <v>0.325175105177898</v>
      </c>
      <c r="W222" s="2" t="n">
        <v>0.0889731255311353</v>
      </c>
      <c r="X222" s="2" t="n">
        <v>0.13570110849742</v>
      </c>
      <c r="Y222" s="2" t="n">
        <v>0.141472532850394</v>
      </c>
      <c r="Z222" s="2" t="n">
        <v>0.18103808338522</v>
      </c>
      <c r="AA222" s="2" t="n">
        <v>0.130837452441232</v>
      </c>
      <c r="AB222" s="2" t="n">
        <v>0.142316892503764</v>
      </c>
      <c r="AC222" s="2" t="n">
        <v>0.110482148569608</v>
      </c>
      <c r="AD222" s="2" t="n">
        <v>0.0745744871580436</v>
      </c>
      <c r="AE222" s="2" t="n">
        <v>0.0548201463928106</v>
      </c>
      <c r="AF222" s="2" t="n">
        <v>0.0287571482015087</v>
      </c>
      <c r="AG222" s="2" t="n">
        <v>-1.17343325840631</v>
      </c>
      <c r="AH222" s="3" t="b">
        <f aca="false">TRUE()</f>
        <v>1</v>
      </c>
      <c r="AI222" s="3" t="n">
        <v>-1.95091710465491</v>
      </c>
      <c r="AJ222" s="3" t="b">
        <f aca="false">TRUE()</f>
        <v>1</v>
      </c>
      <c r="AK222" s="3" t="n">
        <v>1.25292305416552</v>
      </c>
      <c r="AL222" s="3" t="b">
        <f aca="false">TRUE()</f>
        <v>1</v>
      </c>
      <c r="AM222" s="3" t="n">
        <v>-0.42416500571697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7</v>
      </c>
      <c r="E223" s="2" t="n">
        <v>0</v>
      </c>
      <c r="F223" s="2" t="n">
        <v>30.3432488842396</v>
      </c>
      <c r="G223" s="2" t="n">
        <v>0.818137730358875</v>
      </c>
      <c r="H223" s="2" t="n">
        <v>0.995134529205677</v>
      </c>
      <c r="I223" s="2" t="n">
        <v>0.068734563582983</v>
      </c>
      <c r="J223" s="2" t="n">
        <v>0.222674348127981</v>
      </c>
      <c r="K223" s="2" t="n">
        <v>9.15462067653665</v>
      </c>
      <c r="L223" s="2" t="n">
        <v>0.825</v>
      </c>
      <c r="M223" s="2" t="n">
        <v>0.126</v>
      </c>
      <c r="N223" s="2" t="n">
        <v>19.044</v>
      </c>
      <c r="O223" s="2" t="s">
        <v>41</v>
      </c>
      <c r="P223" s="2" t="n">
        <v>57.1</v>
      </c>
      <c r="Q223" s="2" t="n">
        <v>19.5</v>
      </c>
      <c r="R223" s="2" t="n">
        <v>2.826</v>
      </c>
      <c r="S223" s="2" t="n">
        <v>0.286698338161851</v>
      </c>
      <c r="T223" s="2" t="n">
        <v>0.0676032643996831</v>
      </c>
      <c r="U223" s="2" t="n">
        <v>-0.208482948644993</v>
      </c>
      <c r="V223" s="2" t="n">
        <v>0.0009822711449744</v>
      </c>
      <c r="W223" s="2" t="n">
        <v>0.0118976701548001</v>
      </c>
      <c r="X223" s="2" t="n">
        <v>0.0657089909041562</v>
      </c>
      <c r="Y223" s="2" t="n">
        <v>0.0960493464092587</v>
      </c>
      <c r="Z223" s="2" t="n">
        <v>0.152423845409784</v>
      </c>
      <c r="AA223" s="2" t="n">
        <v>0.136741033899205</v>
      </c>
      <c r="AB223" s="2" t="n">
        <v>0.116765491071904</v>
      </c>
      <c r="AC223" s="2" t="n">
        <v>0.146306932303875</v>
      </c>
      <c r="AD223" s="2" t="n">
        <v>0.118221318050736</v>
      </c>
      <c r="AE223" s="2" t="n">
        <v>0.115143781080756</v>
      </c>
      <c r="AF223" s="2" t="n">
        <v>0.0526392608703243</v>
      </c>
      <c r="AG223" s="2" t="n">
        <v>2.90759143146995</v>
      </c>
      <c r="AH223" s="3" t="b">
        <f aca="false">FALSE()</f>
        <v>0</v>
      </c>
      <c r="AI223" s="3" t="n">
        <v>1.45753325646352</v>
      </c>
      <c r="AJ223" s="3" t="b">
        <f aca="false">TRUE()</f>
        <v>1</v>
      </c>
      <c r="AK223" s="3" t="n">
        <v>0.771212897100125</v>
      </c>
      <c r="AL223" s="3" t="b">
        <f aca="false">TRUE()</f>
        <v>1</v>
      </c>
      <c r="AM223" s="3" t="n">
        <v>-0.450284415837784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2</v>
      </c>
      <c r="F224" s="2" t="n">
        <v>17.1027289690524</v>
      </c>
      <c r="G224" s="2" t="n">
        <v>0.678775298391282</v>
      </c>
      <c r="H224" s="2" t="n">
        <v>0.98685928317207</v>
      </c>
      <c r="I224" s="2" t="n">
        <v>0.123839777254134</v>
      </c>
      <c r="J224" s="2" t="n">
        <v>0.274651507969735</v>
      </c>
      <c r="K224" s="2" t="n">
        <v>7.16192427636474</v>
      </c>
      <c r="L224" s="2" t="n">
        <v>0.832</v>
      </c>
      <c r="M224" s="2" t="n">
        <v>0.093</v>
      </c>
      <c r="N224" s="2" t="n">
        <v>15.29</v>
      </c>
      <c r="O224" s="2" t="s">
        <v>41</v>
      </c>
      <c r="P224" s="2" t="n">
        <v>23.2</v>
      </c>
      <c r="Q224" s="2" t="n">
        <v>13.4</v>
      </c>
      <c r="R224" s="2" t="n">
        <v>1.151</v>
      </c>
      <c r="S224" s="2" t="n">
        <v>-1</v>
      </c>
      <c r="T224" s="2" t="n">
        <v>0.750087168467915</v>
      </c>
      <c r="U224" s="2" t="n">
        <v>0.251196086612555</v>
      </c>
      <c r="V224" s="2" t="n">
        <v>0.0794614530185498</v>
      </c>
      <c r="W224" s="2" t="n">
        <v>0.0655842885723135</v>
      </c>
      <c r="X224" s="2" t="n">
        <v>0.098855750426865</v>
      </c>
      <c r="Y224" s="2" t="n">
        <v>0.112198927988681</v>
      </c>
      <c r="Z224" s="2" t="n">
        <v>0.124050166679336</v>
      </c>
      <c r="AA224" s="2" t="n">
        <v>0.135228249144233</v>
      </c>
      <c r="AB224" s="2" t="n">
        <v>0.116865306331458</v>
      </c>
      <c r="AC224" s="2" t="n">
        <v>0.0818427603720285</v>
      </c>
      <c r="AD224" s="2" t="n">
        <v>0.120716438276933</v>
      </c>
      <c r="AE224" s="2" t="n">
        <v>0.122741226769095</v>
      </c>
      <c r="AF224" s="2" t="n">
        <v>0.0875011740113698</v>
      </c>
      <c r="AG224" s="2" t="n">
        <v>1.59793689257516</v>
      </c>
      <c r="AH224" s="3" t="b">
        <f aca="false">TRUE()</f>
        <v>1</v>
      </c>
      <c r="AI224" s="3" t="n">
        <v>1.53449826461781</v>
      </c>
      <c r="AJ224" s="3" t="b">
        <f aca="false">TRUE()</f>
        <v>1</v>
      </c>
      <c r="AK224" s="3" t="n">
        <v>-0.673917574096069</v>
      </c>
      <c r="AL224" s="3" t="b">
        <f aca="false">TRUE()</f>
        <v>1</v>
      </c>
      <c r="AM224" s="3" t="n">
        <v>-3.40177775948921</v>
      </c>
      <c r="AN224" s="3" t="b">
        <f aca="false">FALSE()</f>
        <v>0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9</v>
      </c>
      <c r="E225" s="2" t="n">
        <v>1</v>
      </c>
      <c r="F225" s="2" t="n">
        <v>33.6900675259798</v>
      </c>
      <c r="G225" s="2" t="n">
        <v>0.816120906801008</v>
      </c>
      <c r="H225" s="2" t="n">
        <v>0.978235471528821</v>
      </c>
      <c r="I225" s="2" t="n">
        <v>0.171815748643979</v>
      </c>
      <c r="J225" s="2" t="n">
        <v>0.417606849810094</v>
      </c>
      <c r="K225" s="2" t="n">
        <v>3.95889723501748</v>
      </c>
      <c r="L225" s="2" t="n">
        <v>0.771</v>
      </c>
      <c r="M225" s="2" t="n">
        <v>0.107</v>
      </c>
      <c r="N225" s="2" t="n">
        <v>8.725</v>
      </c>
      <c r="O225" s="2" t="s">
        <v>41</v>
      </c>
      <c r="P225" s="2" t="n">
        <v>62.1</v>
      </c>
      <c r="Q225" s="2" t="n">
        <v>22.4</v>
      </c>
      <c r="R225" s="2" t="n">
        <v>3.075</v>
      </c>
      <c r="S225" s="2" t="n">
        <v>-1</v>
      </c>
      <c r="T225" s="2" t="n">
        <v>0.0159437847703823</v>
      </c>
      <c r="U225" s="2" t="n">
        <v>-0.346669067909168</v>
      </c>
      <c r="V225" s="2" t="n">
        <v>0.166348919093887</v>
      </c>
      <c r="W225" s="2" t="n">
        <v>0.0615442881765246</v>
      </c>
      <c r="X225" s="2" t="n">
        <v>0.0575199578733008</v>
      </c>
      <c r="Y225" s="2" t="n">
        <v>0.127636843657387</v>
      </c>
      <c r="Z225" s="2" t="n">
        <v>0.153581187498923</v>
      </c>
      <c r="AA225" s="2" t="n">
        <v>0.160969408653637</v>
      </c>
      <c r="AB225" s="2" t="n">
        <v>0.141903373170383</v>
      </c>
      <c r="AC225" s="2" t="n">
        <v>0.116259469555752</v>
      </c>
      <c r="AD225" s="2" t="n">
        <v>0.129056028043678</v>
      </c>
      <c r="AE225" s="2" t="n">
        <v>0.0792126530564771</v>
      </c>
      <c r="AF225" s="2" t="n">
        <v>0.0338610784904623</v>
      </c>
      <c r="AG225" s="2" t="n">
        <v>-0.507180024653846</v>
      </c>
      <c r="AH225" s="3" t="b">
        <f aca="false">TRUE()</f>
        <v>1</v>
      </c>
      <c r="AI225" s="3" t="n">
        <v>0.86380319355902</v>
      </c>
      <c r="AJ225" s="3" t="b">
        <f aca="false">TRUE()</f>
        <v>1</v>
      </c>
      <c r="AK225" s="3" t="n">
        <v>-0.0608319196491986</v>
      </c>
      <c r="AL225" s="3" t="b">
        <f aca="false">TRUE()</f>
        <v>1</v>
      </c>
      <c r="AM225" s="3" t="n">
        <v>-0.014960913824299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9</v>
      </c>
      <c r="E226" s="2" t="n">
        <v>2</v>
      </c>
      <c r="F226" s="2" t="n">
        <v>43.1523897340054</v>
      </c>
      <c r="G226" s="2" t="n">
        <v>0.703287890938252</v>
      </c>
      <c r="H226" s="2" t="n">
        <v>0.991050614764498</v>
      </c>
      <c r="I226" s="2" t="n">
        <v>0.0791263520927394</v>
      </c>
      <c r="J226" s="2" t="n">
        <v>0.262104038395069</v>
      </c>
      <c r="K226" s="2" t="n">
        <v>6.0660457756334</v>
      </c>
      <c r="L226" s="2" t="n">
        <v>0.671</v>
      </c>
      <c r="M226" s="2" t="n">
        <v>0.113</v>
      </c>
      <c r="N226" s="2" t="n">
        <v>12.82</v>
      </c>
      <c r="O226" s="2" t="s">
        <v>41</v>
      </c>
      <c r="P226" s="2" t="n">
        <v>72.4</v>
      </c>
      <c r="Q226" s="2" t="n">
        <v>24.2</v>
      </c>
      <c r="R226" s="2" t="n">
        <v>3.586</v>
      </c>
      <c r="S226" s="2" t="n">
        <v>0.736621690294806</v>
      </c>
      <c r="T226" s="2" t="n">
        <v>-0.110843781133389</v>
      </c>
      <c r="U226" s="2" t="n">
        <v>-0.273790335474395</v>
      </c>
      <c r="V226" s="2" t="n">
        <v>0.14070843678226</v>
      </c>
      <c r="W226" s="2" t="n">
        <v>0.0667683186695586</v>
      </c>
      <c r="X226" s="2" t="n">
        <v>0.0161303760158127</v>
      </c>
      <c r="Y226" s="2" t="n">
        <v>0.11568319492059</v>
      </c>
      <c r="Z226" s="2" t="n">
        <v>0.156193245294442</v>
      </c>
      <c r="AA226" s="2" t="n">
        <v>0.159688751214278</v>
      </c>
      <c r="AB226" s="2" t="n">
        <v>0.163876465827663</v>
      </c>
      <c r="AC226" s="2" t="n">
        <v>0.130877021079591</v>
      </c>
      <c r="AD226" s="2" t="n">
        <v>0.10138862337083</v>
      </c>
      <c r="AE226" s="2" t="n">
        <v>0.104197034152109</v>
      </c>
      <c r="AF226" s="2" t="n">
        <v>0.0519652881246841</v>
      </c>
      <c r="AG226" s="2" t="n">
        <v>0.877695589165259</v>
      </c>
      <c r="AH226" s="3" t="b">
        <f aca="false">TRUE()</f>
        <v>1</v>
      </c>
      <c r="AI226" s="3" t="n">
        <v>-0.235696922930796</v>
      </c>
      <c r="AJ226" s="3" t="b">
        <f aca="false">TRUE()</f>
        <v>1</v>
      </c>
      <c r="AK226" s="3" t="n">
        <v>0.201919075113746</v>
      </c>
      <c r="AL226" s="3" t="b">
        <f aca="false">TRUE()</f>
        <v>1</v>
      </c>
      <c r="AM226" s="3" t="n">
        <v>0.88180550032347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9</v>
      </c>
      <c r="E227" s="2" t="n">
        <v>3</v>
      </c>
      <c r="F227" s="2" t="n">
        <v>23.6293777306568</v>
      </c>
      <c r="G227" s="2" t="n">
        <v>0.78804347826087</v>
      </c>
      <c r="H227" s="2" t="n">
        <v>0.973700708627873</v>
      </c>
      <c r="I227" s="2" t="n">
        <v>0.202286048926149</v>
      </c>
      <c r="J227" s="2" t="n">
        <v>0.421489767130409</v>
      </c>
      <c r="K227" s="2" t="n">
        <v>3.1997504399218</v>
      </c>
      <c r="L227" s="2" t="n">
        <v>0.658</v>
      </c>
      <c r="M227" s="2" t="n">
        <v>0.087</v>
      </c>
      <c r="N227" s="2" t="n">
        <v>7.146</v>
      </c>
      <c r="O227" s="2" t="s">
        <v>41</v>
      </c>
      <c r="P227" s="2" t="n">
        <v>82.9</v>
      </c>
      <c r="Q227" s="2" t="n">
        <v>23.3</v>
      </c>
      <c r="R227" s="2" t="n">
        <v>4.103</v>
      </c>
      <c r="S227" s="2" t="n">
        <v>0.552223754057687</v>
      </c>
      <c r="T227" s="2" t="n">
        <v>-0.076809604068054</v>
      </c>
      <c r="U227" s="2" t="n">
        <v>-0.0373629101628952</v>
      </c>
      <c r="V227" s="2" t="n">
        <v>0.132465994418674</v>
      </c>
      <c r="W227" s="2" t="n">
        <v>0.0483493374841623</v>
      </c>
      <c r="X227" s="2" t="n">
        <v>0.0724592373424822</v>
      </c>
      <c r="Y227" s="2" t="n">
        <v>0.127117774254744</v>
      </c>
      <c r="Z227" s="2" t="n">
        <v>0.1504925000384</v>
      </c>
      <c r="AA227" s="2" t="n">
        <v>0.147524941051849</v>
      </c>
      <c r="AB227" s="2" t="n">
        <v>0.156253885102499</v>
      </c>
      <c r="AC227" s="2" t="n">
        <v>0.12758367615445</v>
      </c>
      <c r="AD227" s="2" t="n">
        <v>0.107013544002562</v>
      </c>
      <c r="AE227" s="2" t="n">
        <v>0.0764161813490702</v>
      </c>
      <c r="AF227" s="2" t="n">
        <v>0.0351382607039432</v>
      </c>
      <c r="AG227" s="2" t="n">
        <v>-1.00611204751429</v>
      </c>
      <c r="AH227" s="3" t="b">
        <f aca="false">TRUE()</f>
        <v>1</v>
      </c>
      <c r="AI227" s="3" t="n">
        <v>-0.378631938074473</v>
      </c>
      <c r="AJ227" s="3" t="b">
        <f aca="false">TRUE()</f>
        <v>1</v>
      </c>
      <c r="AK227" s="3" t="n">
        <v>-0.936668568859013</v>
      </c>
      <c r="AL227" s="3" t="b">
        <f aca="false">TRUE()</f>
        <v>1</v>
      </c>
      <c r="AM227" s="3" t="n">
        <v>1.795984854551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9</v>
      </c>
      <c r="E228" s="2" t="n">
        <v>4</v>
      </c>
      <c r="F228" s="2" t="n">
        <v>16.504361381755</v>
      </c>
      <c r="G228" s="2" t="n">
        <v>0.86159169550173</v>
      </c>
      <c r="H228" s="2" t="n">
        <v>0.983028428715399</v>
      </c>
      <c r="I228" s="2" t="n">
        <v>0.219554464431479</v>
      </c>
      <c r="J228" s="2" t="n">
        <v>0.407501480421038</v>
      </c>
      <c r="K228" s="2" t="n">
        <v>3.61363384409877</v>
      </c>
      <c r="L228" s="2" t="n">
        <v>0.673</v>
      </c>
      <c r="M228" s="2" t="n">
        <v>0.092</v>
      </c>
      <c r="N228" s="2" t="n">
        <v>7.86</v>
      </c>
      <c r="O228" s="2" t="s">
        <v>41</v>
      </c>
      <c r="P228" s="2" t="n">
        <v>65.2</v>
      </c>
      <c r="Q228" s="2" t="n">
        <v>28.1</v>
      </c>
      <c r="R228" s="2" t="n">
        <v>3.227</v>
      </c>
      <c r="S228" s="2" t="n">
        <v>-1</v>
      </c>
      <c r="T228" s="2" t="n">
        <v>0.107725213765935</v>
      </c>
      <c r="U228" s="2" t="n">
        <v>-0.769428548887945</v>
      </c>
      <c r="V228" s="2" t="n">
        <v>0.0940794273405783</v>
      </c>
      <c r="W228" s="2" t="n">
        <v>0.0164590524910652</v>
      </c>
      <c r="X228" s="2" t="n">
        <v>0.0621680993206447</v>
      </c>
      <c r="Y228" s="2" t="n">
        <v>0.0977339105378897</v>
      </c>
      <c r="Z228" s="2" t="n">
        <v>0.148200323440357</v>
      </c>
      <c r="AA228" s="2" t="n">
        <v>0.162994094314819</v>
      </c>
      <c r="AB228" s="2" t="n">
        <v>0.170558712160538</v>
      </c>
      <c r="AC228" s="2" t="n">
        <v>0.140612180065558</v>
      </c>
      <c r="AD228" s="2" t="n">
        <v>0.114793576837765</v>
      </c>
      <c r="AE228" s="2" t="n">
        <v>0.0765752135433874</v>
      </c>
      <c r="AF228" s="2" t="n">
        <v>0.0263638897790411</v>
      </c>
      <c r="AG228" s="2" t="n">
        <v>-0.734096561960727</v>
      </c>
      <c r="AH228" s="3" t="b">
        <f aca="false">TRUE()</f>
        <v>1</v>
      </c>
      <c r="AI228" s="3" t="n">
        <v>-0.213706920601</v>
      </c>
      <c r="AJ228" s="3" t="b">
        <f aca="false">TRUE()</f>
        <v>1</v>
      </c>
      <c r="AK228" s="3" t="n">
        <v>-0.717709406556559</v>
      </c>
      <c r="AL228" s="3" t="b">
        <f aca="false">TRUE()</f>
        <v>1</v>
      </c>
      <c r="AM228" s="3" t="n">
        <v>0.25493965742406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9</v>
      </c>
      <c r="E229" s="2" t="n">
        <v>6</v>
      </c>
      <c r="F229" s="2" t="n">
        <v>24.2277453179541</v>
      </c>
      <c r="G229" s="2" t="n">
        <v>0.885400313971743</v>
      </c>
      <c r="H229" s="2" t="n">
        <v>0.977459321906265</v>
      </c>
      <c r="I229" s="2" t="n">
        <v>0.194187967341977</v>
      </c>
      <c r="J229" s="2" t="n">
        <v>0.440731263701127</v>
      </c>
      <c r="K229" s="2" t="n">
        <v>3.54852239711358</v>
      </c>
      <c r="L229" s="2" t="n">
        <v>0.693</v>
      </c>
      <c r="M229" s="2" t="n">
        <v>0.12</v>
      </c>
      <c r="N229" s="2" t="n">
        <v>7.873</v>
      </c>
      <c r="O229" s="2" t="s">
        <v>41</v>
      </c>
      <c r="P229" s="2" t="n">
        <v>70.8</v>
      </c>
      <c r="Q229" s="2" t="n">
        <v>25</v>
      </c>
      <c r="R229" s="2" t="n">
        <v>3.506</v>
      </c>
      <c r="S229" s="2" t="n">
        <v>0.304678445953739</v>
      </c>
      <c r="T229" s="2" t="n">
        <v>0.119991260857543</v>
      </c>
      <c r="U229" s="2" t="n">
        <v>-0.404524979597148</v>
      </c>
      <c r="V229" s="2" t="n">
        <v>0.0572475481680337</v>
      </c>
      <c r="W229" s="2" t="n">
        <v>0.0572475481680337</v>
      </c>
      <c r="X229" s="2" t="n">
        <v>0.0208305756306453</v>
      </c>
      <c r="Y229" s="2" t="n">
        <v>0.101992131485696</v>
      </c>
      <c r="Z229" s="2" t="n">
        <v>0.135477596240197</v>
      </c>
      <c r="AA229" s="2" t="n">
        <v>0.17159859183828</v>
      </c>
      <c r="AB229" s="2" t="n">
        <v>0.16959382194386</v>
      </c>
      <c r="AC229" s="2" t="n">
        <v>0.15475979848048</v>
      </c>
      <c r="AD229" s="2" t="n">
        <v>0.0900325268042316</v>
      </c>
      <c r="AE229" s="2" t="n">
        <v>0.0956692862223555</v>
      </c>
      <c r="AF229" s="2" t="n">
        <v>0.0600456713542543</v>
      </c>
      <c r="AG229" s="2" t="n">
        <v>-0.776889584556043</v>
      </c>
      <c r="AH229" s="3" t="b">
        <f aca="false">TRUE()</f>
        <v>1</v>
      </c>
      <c r="AI229" s="3" t="n">
        <v>0.00619310269696234</v>
      </c>
      <c r="AJ229" s="3" t="b">
        <f aca="false">TRUE()</f>
        <v>1</v>
      </c>
      <c r="AK229" s="3" t="n">
        <v>0.508461902337181</v>
      </c>
      <c r="AL229" s="3" t="b">
        <f aca="false">TRUE()</f>
        <v>1</v>
      </c>
      <c r="AM229" s="3" t="n">
        <v>0.7425019796791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1</v>
      </c>
      <c r="E230" s="2" t="n">
        <v>1</v>
      </c>
      <c r="F230" s="2" t="n">
        <v>26.565051177078</v>
      </c>
      <c r="G230" s="2" t="n">
        <v>0.88961038961039</v>
      </c>
      <c r="H230" s="2" t="n">
        <v>0.986970652907572</v>
      </c>
      <c r="I230" s="2" t="n">
        <v>0.161273869849036</v>
      </c>
      <c r="J230" s="2" t="n">
        <v>0.358780436305109</v>
      </c>
      <c r="K230" s="2" t="n">
        <v>4.54741928706534</v>
      </c>
      <c r="L230" s="2" t="n">
        <v>0.705</v>
      </c>
      <c r="M230" s="2" t="n">
        <v>0.102</v>
      </c>
      <c r="N230" s="2" t="n">
        <v>9.746</v>
      </c>
      <c r="O230" s="2" t="s">
        <v>41</v>
      </c>
      <c r="P230" s="2" t="n">
        <v>57.8</v>
      </c>
      <c r="Q230" s="2" t="n">
        <v>21.6</v>
      </c>
      <c r="R230" s="2" t="n">
        <v>2.864</v>
      </c>
      <c r="S230" s="2" t="n">
        <v>0.352256533837868</v>
      </c>
      <c r="T230" s="2" t="n">
        <v>0.0980155220766182</v>
      </c>
      <c r="U230" s="2" t="n">
        <v>-0.317862225697096</v>
      </c>
      <c r="V230" s="2" t="n">
        <v>0.0540949132372547</v>
      </c>
      <c r="W230" s="2" t="n">
        <v>0.0540949132372547</v>
      </c>
      <c r="X230" s="2" t="n">
        <v>0.0328731009497103</v>
      </c>
      <c r="Y230" s="2" t="n">
        <v>0.103983372092112</v>
      </c>
      <c r="Z230" s="2" t="n">
        <v>0.144169467484772</v>
      </c>
      <c r="AA230" s="2" t="n">
        <v>0.148809266041828</v>
      </c>
      <c r="AB230" s="2" t="n">
        <v>0.138539293537531</v>
      </c>
      <c r="AC230" s="2" t="n">
        <v>0.135509198887376</v>
      </c>
      <c r="AD230" s="2" t="n">
        <v>0.124366004248625</v>
      </c>
      <c r="AE230" s="2" t="n">
        <v>0.094920625179752</v>
      </c>
      <c r="AF230" s="2" t="n">
        <v>0.076829671578294</v>
      </c>
      <c r="AG230" s="2" t="n">
        <v>-0.120387246467632</v>
      </c>
      <c r="AH230" s="3" t="b">
        <f aca="false">TRUE()</f>
        <v>1</v>
      </c>
      <c r="AI230" s="3" t="n">
        <v>0.13813311667574</v>
      </c>
      <c r="AJ230" s="3" t="b">
        <f aca="false">TRUE()</f>
        <v>1</v>
      </c>
      <c r="AK230" s="3" t="n">
        <v>-0.279791081951652</v>
      </c>
      <c r="AL230" s="3" t="b">
        <f aca="false">TRUE()</f>
        <v>1</v>
      </c>
      <c r="AM230" s="3" t="n">
        <v>-0.38933912555589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1</v>
      </c>
      <c r="F231" s="2" t="n">
        <v>27.8972710309476</v>
      </c>
      <c r="G231" s="2" t="n">
        <v>0.748404740200547</v>
      </c>
      <c r="H231" s="2" t="n">
        <v>0.991264265087888</v>
      </c>
      <c r="I231" s="2" t="n">
        <v>0.0796623735884445</v>
      </c>
      <c r="J231" s="2" t="n">
        <v>0.27389043094557</v>
      </c>
      <c r="K231" s="2" t="n">
        <v>5.74195023636378</v>
      </c>
      <c r="L231" s="2" t="n">
        <v>0.626</v>
      </c>
      <c r="M231" s="2" t="n">
        <v>0.086</v>
      </c>
      <c r="N231" s="2" t="n">
        <v>12.121</v>
      </c>
      <c r="O231" s="2" t="s">
        <v>41</v>
      </c>
      <c r="P231" s="2" t="n">
        <v>45.7</v>
      </c>
      <c r="Q231" s="2" t="n">
        <v>17.6</v>
      </c>
      <c r="R231" s="2" t="n">
        <v>2.264</v>
      </c>
      <c r="S231" s="2" t="n">
        <v>0.0158874628091164</v>
      </c>
      <c r="T231" s="2" t="n">
        <v>0.225579655829846</v>
      </c>
      <c r="U231" s="2" t="n">
        <v>-0.16580689866871</v>
      </c>
      <c r="V231" s="2" t="n">
        <v>0.164724739997649</v>
      </c>
      <c r="W231" s="2" t="n">
        <v>0.0223825468160752</v>
      </c>
      <c r="X231" s="2" t="n">
        <v>0.111655190384484</v>
      </c>
      <c r="Y231" s="2" t="n">
        <v>0.140322602550405</v>
      </c>
      <c r="Z231" s="2" t="n">
        <v>0.127362530387654</v>
      </c>
      <c r="AA231" s="2" t="n">
        <v>0.136717901869463</v>
      </c>
      <c r="AB231" s="2" t="n">
        <v>0.153797731210296</v>
      </c>
      <c r="AC231" s="2" t="n">
        <v>0.109647067968221</v>
      </c>
      <c r="AD231" s="2" t="n">
        <v>0.105996780280268</v>
      </c>
      <c r="AE231" s="2" t="n">
        <v>0.0713248026378805</v>
      </c>
      <c r="AF231" s="2" t="n">
        <v>0.0431753927113294</v>
      </c>
      <c r="AG231" s="2" t="n">
        <v>0.664691142525321</v>
      </c>
      <c r="AH231" s="3" t="b">
        <f aca="false">TRUE()</f>
        <v>1</v>
      </c>
      <c r="AI231" s="3" t="n">
        <v>-0.730471975351214</v>
      </c>
      <c r="AJ231" s="3" t="b">
        <f aca="false">TRUE()</f>
        <v>1</v>
      </c>
      <c r="AK231" s="3" t="n">
        <v>-0.980460401319504</v>
      </c>
      <c r="AL231" s="3" t="b">
        <f aca="false">TRUE()</f>
        <v>1</v>
      </c>
      <c r="AM231" s="3" t="n">
        <v>-1.442822000428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2</v>
      </c>
      <c r="F232" s="2" t="n">
        <v>18.434948822922</v>
      </c>
      <c r="G232" s="2" t="n">
        <v>0.824945295404814</v>
      </c>
      <c r="H232" s="2" t="n">
        <v>0.97644839192525</v>
      </c>
      <c r="I232" s="2" t="n">
        <v>0.166208901788489</v>
      </c>
      <c r="J232" s="2" t="n">
        <v>0.417476985617167</v>
      </c>
      <c r="K232" s="2" t="n">
        <v>3.09974968264018</v>
      </c>
      <c r="L232" s="2" t="n">
        <v>0.59</v>
      </c>
      <c r="M232" s="2" t="n">
        <v>0.114</v>
      </c>
      <c r="N232" s="2" t="n">
        <v>6.697</v>
      </c>
      <c r="O232" s="2" t="s">
        <v>41</v>
      </c>
      <c r="P232" s="2" t="n">
        <v>55.3</v>
      </c>
      <c r="Q232" s="2" t="n">
        <v>20.3</v>
      </c>
      <c r="R232" s="2" t="n">
        <v>2.736</v>
      </c>
      <c r="S232" s="2" t="n">
        <v>-1</v>
      </c>
      <c r="T232" s="2" t="n">
        <v>0.0852958947029953</v>
      </c>
      <c r="U232" s="2" t="n">
        <v>-0.554843042605901</v>
      </c>
      <c r="V232" s="2" t="n">
        <v>0.275443242164196</v>
      </c>
      <c r="W232" s="2" t="n">
        <v>0.0828075745085264</v>
      </c>
      <c r="X232" s="2" t="n">
        <v>0.165086603179985</v>
      </c>
      <c r="Y232" s="2" t="n">
        <v>0.19203941206721</v>
      </c>
      <c r="Z232" s="2" t="n">
        <v>0.119956734098712</v>
      </c>
      <c r="AA232" s="2" t="n">
        <v>0.144672254017261</v>
      </c>
      <c r="AB232" s="2" t="n">
        <v>0.118206681135109</v>
      </c>
      <c r="AC232" s="2" t="n">
        <v>0.104628846951197</v>
      </c>
      <c r="AD232" s="2" t="n">
        <v>0.0583780312112992</v>
      </c>
      <c r="AE232" s="2" t="n">
        <v>0.0792175653702698</v>
      </c>
      <c r="AF232" s="2" t="n">
        <v>0.0178138719689575</v>
      </c>
      <c r="AG232" s="2" t="n">
        <v>-1.07183527843672</v>
      </c>
      <c r="AH232" s="3" t="b">
        <f aca="false">TRUE()</f>
        <v>1</v>
      </c>
      <c r="AI232" s="3" t="n">
        <v>-1.12629201728755</v>
      </c>
      <c r="AJ232" s="3" t="b">
        <f aca="false">TRUE()</f>
        <v>1</v>
      </c>
      <c r="AK232" s="3" t="n">
        <v>0.245710907574237</v>
      </c>
      <c r="AL232" s="3" t="b">
        <f aca="false">TRUE()</f>
        <v>1</v>
      </c>
      <c r="AM232" s="3" t="n">
        <v>-0.60700087656263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3</v>
      </c>
      <c r="F233" s="2" t="n">
        <v>26.565051177078</v>
      </c>
      <c r="G233" s="2" t="n">
        <v>0.721691678035471</v>
      </c>
      <c r="H233" s="2" t="n">
        <v>0.974774385457285</v>
      </c>
      <c r="I233" s="2" t="n">
        <v>0.166307091151827</v>
      </c>
      <c r="J233" s="2" t="n">
        <v>0.37493411265674</v>
      </c>
      <c r="K233" s="2" t="n">
        <v>3.79490114185513</v>
      </c>
      <c r="L233" s="2" t="n">
        <v>0.643</v>
      </c>
      <c r="M233" s="2" t="n">
        <v>0.079</v>
      </c>
      <c r="N233" s="2" t="n">
        <v>8.369</v>
      </c>
      <c r="O233" s="2" t="s">
        <v>41</v>
      </c>
      <c r="P233" s="2" t="n">
        <v>52.5</v>
      </c>
      <c r="Q233" s="2" t="n">
        <v>18.3</v>
      </c>
      <c r="R233" s="2" t="n">
        <v>2.597</v>
      </c>
      <c r="S233" s="2" t="n">
        <v>0.589464148862593</v>
      </c>
      <c r="T233" s="2" t="n">
        <v>0.200457170229412</v>
      </c>
      <c r="U233" s="2" t="n">
        <v>-0.0817599249899743</v>
      </c>
      <c r="V233" s="2" t="n">
        <v>0.0659209749958305</v>
      </c>
      <c r="W233" s="2" t="n">
        <v>0.0113576920782347</v>
      </c>
      <c r="X233" s="2" t="n">
        <v>0.100151579585644</v>
      </c>
      <c r="Y233" s="2" t="n">
        <v>0.110817951492975</v>
      </c>
      <c r="Z233" s="2" t="n">
        <v>0.126857343282886</v>
      </c>
      <c r="AA233" s="2" t="n">
        <v>0.135584200028144</v>
      </c>
      <c r="AB233" s="2" t="n">
        <v>0.145792103824902</v>
      </c>
      <c r="AC233" s="2" t="n">
        <v>0.127805152912745</v>
      </c>
      <c r="AD233" s="2" t="n">
        <v>0.11747284092991</v>
      </c>
      <c r="AE233" s="2" t="n">
        <v>0.108397646815225</v>
      </c>
      <c r="AF233" s="2" t="n">
        <v>0.027121181127571</v>
      </c>
      <c r="AG233" s="2" t="n">
        <v>-0.614962739448011</v>
      </c>
      <c r="AH233" s="3" t="b">
        <f aca="false">TRUE()</f>
        <v>1</v>
      </c>
      <c r="AI233" s="3" t="n">
        <v>-0.543556955547945</v>
      </c>
      <c r="AJ233" s="3" t="b">
        <f aca="false">TRUE()</f>
        <v>1</v>
      </c>
      <c r="AK233" s="3" t="n">
        <v>-1.28700322854294</v>
      </c>
      <c r="AL233" s="3" t="b">
        <f aca="false">TRUE()</f>
        <v>1</v>
      </c>
      <c r="AM233" s="3" t="n">
        <v>-0.8507820376901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6</v>
      </c>
      <c r="F234" s="2" t="n">
        <v>26.565051177078</v>
      </c>
      <c r="G234" s="2" t="n">
        <v>0.823529411764706</v>
      </c>
      <c r="H234" s="2" t="n">
        <v>0.974937951172019</v>
      </c>
      <c r="I234" s="2" t="n">
        <v>0.191338629645104</v>
      </c>
      <c r="J234" s="2" t="n">
        <v>0.447253462548361</v>
      </c>
      <c r="K234" s="2" t="n">
        <v>3.13089543617391</v>
      </c>
      <c r="L234" s="2" t="n">
        <v>0.649</v>
      </c>
      <c r="M234" s="2" t="n">
        <v>0.089</v>
      </c>
      <c r="N234" s="2" t="n">
        <v>6.983</v>
      </c>
      <c r="O234" s="2" t="s">
        <v>41</v>
      </c>
      <c r="P234" s="2" t="n">
        <v>45.8</v>
      </c>
      <c r="Q234" s="2" t="n">
        <v>16.8</v>
      </c>
      <c r="R234" s="2" t="n">
        <v>2.268</v>
      </c>
      <c r="S234" s="2" t="n">
        <v>0.266449065110721</v>
      </c>
      <c r="T234" s="2" t="n">
        <v>-0.0188705110530674</v>
      </c>
      <c r="U234" s="2" t="n">
        <v>-0.32133025726015</v>
      </c>
      <c r="V234" s="2" t="n">
        <v>0.00725405230610821</v>
      </c>
      <c r="W234" s="2" t="n">
        <v>0.00725405230610821</v>
      </c>
      <c r="X234" s="2" t="n">
        <v>0.100179525389113</v>
      </c>
      <c r="Y234" s="2" t="n">
        <v>0.112815502200742</v>
      </c>
      <c r="Z234" s="2" t="n">
        <v>0.107960214285548</v>
      </c>
      <c r="AA234" s="2" t="n">
        <v>0.113052821036807</v>
      </c>
      <c r="AB234" s="2" t="n">
        <v>0.15263137503017</v>
      </c>
      <c r="AC234" s="2" t="n">
        <v>0.119614049857985</v>
      </c>
      <c r="AD234" s="2" t="n">
        <v>0.126477806411841</v>
      </c>
      <c r="AE234" s="2" t="n">
        <v>0.118010028316157</v>
      </c>
      <c r="AF234" s="2" t="n">
        <v>0.0492586774716368</v>
      </c>
      <c r="AG234" s="2" t="n">
        <v>-1.05136543793355</v>
      </c>
      <c r="AH234" s="3" t="b">
        <f aca="false">TRUE()</f>
        <v>1</v>
      </c>
      <c r="AI234" s="3" t="n">
        <v>-0.477586948558556</v>
      </c>
      <c r="AJ234" s="3" t="b">
        <f aca="false">TRUE()</f>
        <v>1</v>
      </c>
      <c r="AK234" s="3" t="n">
        <v>-0.849084903938032</v>
      </c>
      <c r="AL234" s="3" t="b">
        <f aca="false">TRUE()</f>
        <v>1</v>
      </c>
      <c r="AM234" s="3" t="n">
        <v>-1.434115530388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7</v>
      </c>
      <c r="F235" s="2" t="n">
        <v>15.2551187030578</v>
      </c>
      <c r="G235" s="2" t="n">
        <v>0.829787234042553</v>
      </c>
      <c r="H235" s="2" t="n">
        <v>0.988701529504371</v>
      </c>
      <c r="I235" s="2" t="n">
        <v>0.134591488864702</v>
      </c>
      <c r="J235" s="2" t="n">
        <v>0.323385839938117</v>
      </c>
      <c r="K235" s="2" t="n">
        <v>4.65511527678658</v>
      </c>
      <c r="L235" s="2" t="n">
        <v>0.655</v>
      </c>
      <c r="M235" s="2" t="n">
        <v>0.102</v>
      </c>
      <c r="N235" s="2" t="n">
        <v>9.948</v>
      </c>
      <c r="O235" s="2" t="s">
        <v>41</v>
      </c>
      <c r="P235" s="2" t="n">
        <v>52</v>
      </c>
      <c r="Q235" s="2" t="n">
        <v>18.5</v>
      </c>
      <c r="R235" s="2" t="n">
        <v>2.576</v>
      </c>
      <c r="S235" s="2" t="n">
        <v>0.586680105755359</v>
      </c>
      <c r="T235" s="2" t="n">
        <v>0.162280024307954</v>
      </c>
      <c r="U235" s="2" t="n">
        <v>-0.281802265476997</v>
      </c>
      <c r="V235" s="2" t="n">
        <v>0.101190388324139</v>
      </c>
      <c r="W235" s="2" t="n">
        <v>0.0734643858027766</v>
      </c>
      <c r="X235" s="2" t="n">
        <v>0.0296950034671976</v>
      </c>
      <c r="Y235" s="2" t="n">
        <v>0.119404126226224</v>
      </c>
      <c r="Z235" s="2" t="n">
        <v>0.160398176706616</v>
      </c>
      <c r="AA235" s="2" t="n">
        <v>0.159927184038905</v>
      </c>
      <c r="AB235" s="2" t="n">
        <v>0.128283485016413</v>
      </c>
      <c r="AC235" s="2" t="n">
        <v>0.134032105766292</v>
      </c>
      <c r="AD235" s="2" t="n">
        <v>0.101700696638817</v>
      </c>
      <c r="AE235" s="2" t="n">
        <v>0.0870742836606852</v>
      </c>
      <c r="AF235" s="2" t="n">
        <v>0.0794849384788501</v>
      </c>
      <c r="AG235" s="2" t="n">
        <v>-0.0496064984585408</v>
      </c>
      <c r="AH235" s="3" t="b">
        <f aca="false">TRUE()</f>
        <v>1</v>
      </c>
      <c r="AI235" s="3" t="n">
        <v>-0.411616941569167</v>
      </c>
      <c r="AJ235" s="3" t="b">
        <f aca="false">TRUE()</f>
        <v>1</v>
      </c>
      <c r="AK235" s="3" t="n">
        <v>-0.279791081951652</v>
      </c>
      <c r="AL235" s="3" t="b">
        <f aca="false">TRUE()</f>
        <v>1</v>
      </c>
      <c r="AM235" s="3" t="n">
        <v>-0.89431438789153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8</v>
      </c>
      <c r="F236" s="2" t="n">
        <v>24.2277453179541</v>
      </c>
      <c r="G236" s="2" t="n">
        <v>0.568877551020408</v>
      </c>
      <c r="H236" s="2" t="n">
        <v>0.986855041658913</v>
      </c>
      <c r="I236" s="2" t="n">
        <v>0.0869092190009003</v>
      </c>
      <c r="J236" s="2" t="n">
        <v>0.220645124013887</v>
      </c>
      <c r="K236" s="2" t="n">
        <v>8.25406750808791</v>
      </c>
      <c r="L236" s="2" t="n">
        <v>0.708</v>
      </c>
      <c r="M236" s="2" t="n">
        <v>0.151</v>
      </c>
      <c r="N236" s="2" t="n">
        <v>17.248</v>
      </c>
      <c r="O236" s="2" t="s">
        <v>41</v>
      </c>
      <c r="P236" s="2" t="n">
        <v>43.5</v>
      </c>
      <c r="Q236" s="2" t="n">
        <v>17.8</v>
      </c>
      <c r="R236" s="2" t="n">
        <v>2.154</v>
      </c>
      <c r="S236" s="2" t="n">
        <v>0.25981650271965</v>
      </c>
      <c r="T236" s="2" t="n">
        <v>0.139518990690603</v>
      </c>
      <c r="U236" s="2" t="n">
        <v>-0.458271169348871</v>
      </c>
      <c r="V236" s="2" t="n">
        <v>0.136314520882036</v>
      </c>
      <c r="W236" s="2" t="n">
        <v>0.0724596372575433</v>
      </c>
      <c r="X236" s="2" t="n">
        <v>0.0412150773276786</v>
      </c>
      <c r="Y236" s="2" t="n">
        <v>0.115446699862478</v>
      </c>
      <c r="Z236" s="2" t="n">
        <v>0.162744451086529</v>
      </c>
      <c r="AA236" s="2" t="n">
        <v>0.141284934663412</v>
      </c>
      <c r="AB236" s="2" t="n">
        <v>0.157819675313448</v>
      </c>
      <c r="AC236" s="2" t="n">
        <v>0.0986602185446616</v>
      </c>
      <c r="AD236" s="2" t="n">
        <v>0.104671240846187</v>
      </c>
      <c r="AE236" s="2" t="n">
        <v>0.104022790102267</v>
      </c>
      <c r="AF236" s="2" t="n">
        <v>0.0741349122533382</v>
      </c>
      <c r="AG236" s="2" t="n">
        <v>2.3157232750999</v>
      </c>
      <c r="AH236" s="3" t="b">
        <f aca="false">TRUE()</f>
        <v>1</v>
      </c>
      <c r="AI236" s="3" t="n">
        <v>0.171118120170435</v>
      </c>
      <c r="AJ236" s="3" t="b">
        <f aca="false">TRUE()</f>
        <v>1</v>
      </c>
      <c r="AK236" s="3" t="n">
        <v>1.86600870861239</v>
      </c>
      <c r="AL236" s="3" t="b">
        <f aca="false">TRUE()</f>
        <v>1</v>
      </c>
      <c r="AM236" s="3" t="n">
        <v>-1.6343643413144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1</v>
      </c>
      <c r="F237" s="2" t="n">
        <v>40.7321066997092</v>
      </c>
      <c r="G237" s="2" t="n">
        <v>0.692592592592593</v>
      </c>
      <c r="H237" s="2" t="n">
        <v>0.98142505245818</v>
      </c>
      <c r="I237" s="2" t="n">
        <v>0.118064030511806</v>
      </c>
      <c r="J237" s="2" t="n">
        <v>0.335711248455407</v>
      </c>
      <c r="K237" s="2" t="n">
        <v>4.21803166380208</v>
      </c>
      <c r="L237" s="2" t="n">
        <v>0.636</v>
      </c>
      <c r="M237" s="2" t="n">
        <v>0.136</v>
      </c>
      <c r="N237" s="2" t="n">
        <v>9.139</v>
      </c>
      <c r="O237" s="2" t="s">
        <v>41</v>
      </c>
      <c r="P237" s="2" t="n">
        <v>51.7</v>
      </c>
      <c r="Q237" s="2" t="n">
        <v>21.9</v>
      </c>
      <c r="R237" s="2" t="n">
        <v>2.558</v>
      </c>
      <c r="S237" s="2" t="n">
        <v>0.414300802979678</v>
      </c>
      <c r="T237" s="2" t="n">
        <v>0.134567685761822</v>
      </c>
      <c r="U237" s="2" t="n">
        <v>-0.464983940551193</v>
      </c>
      <c r="V237" s="2" t="n">
        <v>0.0646639673452479</v>
      </c>
      <c r="W237" s="2" t="n">
        <v>0.0839451419230791</v>
      </c>
      <c r="X237" s="2" t="n">
        <v>0.162167072600071</v>
      </c>
      <c r="Y237" s="2" t="n">
        <v>0.115115343403507</v>
      </c>
      <c r="Z237" s="2" t="n">
        <v>0.0986967206247401</v>
      </c>
      <c r="AA237" s="2" t="n">
        <v>0.114568630902342</v>
      </c>
      <c r="AB237" s="2" t="n">
        <v>0.155775187059961</v>
      </c>
      <c r="AC237" s="2" t="n">
        <v>0.1472831678895</v>
      </c>
      <c r="AD237" s="2" t="n">
        <v>0.117276936452882</v>
      </c>
      <c r="AE237" s="2" t="n">
        <v>0.0721746877664677</v>
      </c>
      <c r="AF237" s="2" t="n">
        <v>0.0169422533005288</v>
      </c>
      <c r="AG237" s="2" t="n">
        <v>-0.33686979535229</v>
      </c>
      <c r="AH237" s="3" t="b">
        <f aca="false">TRUE()</f>
        <v>1</v>
      </c>
      <c r="AI237" s="3" t="n">
        <v>-0.620521963702232</v>
      </c>
      <c r="AJ237" s="3" t="b">
        <f aca="false">TRUE()</f>
        <v>1</v>
      </c>
      <c r="AK237" s="3" t="n">
        <v>1.20913122170503</v>
      </c>
      <c r="AL237" s="3" t="b">
        <f aca="false">TRUE()</f>
        <v>1</v>
      </c>
      <c r="AM237" s="3" t="n">
        <v>-0.92043379801234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2</v>
      </c>
      <c r="F238" s="2" t="n">
        <v>22.6198649480404</v>
      </c>
      <c r="G238" s="2" t="n">
        <v>0.858513189448441</v>
      </c>
      <c r="H238" s="2" t="n">
        <v>0.977119475247497</v>
      </c>
      <c r="I238" s="2" t="n">
        <v>0.175247888125793</v>
      </c>
      <c r="J238" s="2" t="n">
        <v>0.405302975836732</v>
      </c>
      <c r="K238" s="2" t="n">
        <v>4.35297084813524</v>
      </c>
      <c r="L238" s="2" t="n">
        <v>0.812</v>
      </c>
      <c r="M238" s="2" t="n">
        <v>0.153</v>
      </c>
      <c r="N238" s="2" t="n">
        <v>9.337</v>
      </c>
      <c r="O238" s="2" t="s">
        <v>41</v>
      </c>
      <c r="P238" s="2" t="n">
        <v>52.8</v>
      </c>
      <c r="Q238" s="2" t="n">
        <v>22.2</v>
      </c>
      <c r="R238" s="2" t="n">
        <v>2.614</v>
      </c>
      <c r="S238" s="2" t="n">
        <v>0.116199287316324</v>
      </c>
      <c r="T238" s="2" t="n">
        <v>0.210935664663286</v>
      </c>
      <c r="U238" s="2" t="n">
        <v>-0.456559871266093</v>
      </c>
      <c r="V238" s="2" t="n">
        <v>0.0941483545522619</v>
      </c>
      <c r="W238" s="2" t="n">
        <v>0.0602944842457552</v>
      </c>
      <c r="X238" s="2" t="n">
        <v>0.0429685036653174</v>
      </c>
      <c r="Y238" s="2" t="n">
        <v>0.0957518010703306</v>
      </c>
      <c r="Z238" s="2" t="n">
        <v>0.138838138092735</v>
      </c>
      <c r="AA238" s="2" t="n">
        <v>0.165041011995949</v>
      </c>
      <c r="AB238" s="2" t="n">
        <v>0.14369892439598</v>
      </c>
      <c r="AC238" s="2" t="n">
        <v>0.142865376780623</v>
      </c>
      <c r="AD238" s="2" t="n">
        <v>0.103212082097914</v>
      </c>
      <c r="AE238" s="2" t="n">
        <v>0.0912877390047329</v>
      </c>
      <c r="AF238" s="2" t="n">
        <v>0.0763364228964176</v>
      </c>
      <c r="AG238" s="2" t="n">
        <v>-0.248184075228821</v>
      </c>
      <c r="AH238" s="3" t="b">
        <f aca="false">TRUE()</f>
        <v>1</v>
      </c>
      <c r="AI238" s="3" t="n">
        <v>1.31459824131985</v>
      </c>
      <c r="AJ238" s="3" t="b">
        <f aca="false">TRUE()</f>
        <v>1</v>
      </c>
      <c r="AK238" s="3" t="n">
        <v>1.95359237353337</v>
      </c>
      <c r="AL238" s="3" t="b">
        <f aca="false">TRUE()</f>
        <v>1</v>
      </c>
      <c r="AM238" s="3" t="n">
        <v>-0.82466262756938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3</v>
      </c>
      <c r="F239" s="2" t="n">
        <v>31.7594800848128</v>
      </c>
      <c r="G239" s="2" t="n">
        <v>0.724053724053724</v>
      </c>
      <c r="H239" s="2" t="n">
        <v>0.980121563150954</v>
      </c>
      <c r="I239" s="2" t="n">
        <v>0.145142454830441</v>
      </c>
      <c r="J239" s="2" t="n">
        <v>0.331530067531633</v>
      </c>
      <c r="K239" s="2" t="n">
        <v>4.35972269083712</v>
      </c>
      <c r="L239" s="2" t="n">
        <v>0.671</v>
      </c>
      <c r="M239" s="2" t="n">
        <v>0.145</v>
      </c>
      <c r="N239" s="2" t="n">
        <v>9.423</v>
      </c>
      <c r="O239" s="2" t="s">
        <v>41</v>
      </c>
      <c r="P239" s="2" t="n">
        <v>42.5</v>
      </c>
      <c r="Q239" s="2" t="n">
        <v>19</v>
      </c>
      <c r="R239" s="2" t="n">
        <v>2.103</v>
      </c>
      <c r="S239" s="2" t="n">
        <v>0.592283828042809</v>
      </c>
      <c r="T239" s="2" t="n">
        <v>0.200832906182333</v>
      </c>
      <c r="U239" s="2" t="n">
        <v>-0.503926734420411</v>
      </c>
      <c r="V239" s="2" t="n">
        <v>0.157702610830941</v>
      </c>
      <c r="W239" s="2" t="n">
        <v>0.085416175413056</v>
      </c>
      <c r="X239" s="2" t="n">
        <v>0.0482843482294976</v>
      </c>
      <c r="Y239" s="2" t="n">
        <v>0.148472021861348</v>
      </c>
      <c r="Z239" s="2" t="n">
        <v>0.181387673373363</v>
      </c>
      <c r="AA239" s="2" t="n">
        <v>0.128934572966736</v>
      </c>
      <c r="AB239" s="2" t="n">
        <v>0.0971240599591626</v>
      </c>
      <c r="AC239" s="2" t="n">
        <v>0.114860311603448</v>
      </c>
      <c r="AD239" s="2" t="n">
        <v>0.128738192648372</v>
      </c>
      <c r="AE239" s="2" t="n">
        <v>0.113071663551236</v>
      </c>
      <c r="AF239" s="2" t="n">
        <v>0.0391271558068378</v>
      </c>
      <c r="AG239" s="2" t="n">
        <v>-0.243746579662687</v>
      </c>
      <c r="AH239" s="3" t="b">
        <f aca="false">TRUE()</f>
        <v>1</v>
      </c>
      <c r="AI239" s="3" t="n">
        <v>-0.235696922930796</v>
      </c>
      <c r="AJ239" s="3" t="b">
        <f aca="false">TRUE()</f>
        <v>1</v>
      </c>
      <c r="AK239" s="3" t="n">
        <v>1.60325771384945</v>
      </c>
      <c r="AL239" s="3" t="b">
        <f aca="false">TRUE()</f>
        <v>1</v>
      </c>
      <c r="AM239" s="3" t="n">
        <v>-1.7214290417171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4</v>
      </c>
      <c r="F240" s="2" t="n">
        <v>7.1250163489018</v>
      </c>
      <c r="G240" s="2" t="n">
        <v>0.84</v>
      </c>
      <c r="H240" s="2" t="n">
        <v>0.975842219053911</v>
      </c>
      <c r="I240" s="2" t="n">
        <v>0.275082617689696</v>
      </c>
      <c r="J240" s="2" t="n">
        <v>0.465392471343399</v>
      </c>
      <c r="K240" s="2" t="n">
        <v>2.55596751441299</v>
      </c>
      <c r="L240" s="2" t="n">
        <v>0.593</v>
      </c>
      <c r="M240" s="2" t="n">
        <v>0.099</v>
      </c>
      <c r="N240" s="2" t="n">
        <v>5.842</v>
      </c>
      <c r="O240" s="2" t="s">
        <v>41</v>
      </c>
      <c r="P240" s="2" t="n">
        <v>37</v>
      </c>
      <c r="Q240" s="2" t="n">
        <v>16.6</v>
      </c>
      <c r="R240" s="2" t="n">
        <v>1.832</v>
      </c>
      <c r="S240" s="2" t="n">
        <v>0.813529132148407</v>
      </c>
      <c r="T240" s="2" t="n">
        <v>0.30816910578296</v>
      </c>
      <c r="U240" s="2" t="n">
        <v>-0.428680067887639</v>
      </c>
      <c r="V240" s="2" t="n">
        <v>0.205410765625941</v>
      </c>
      <c r="W240" s="2" t="n">
        <v>0.0888143995292486</v>
      </c>
      <c r="X240" s="2" t="n">
        <v>0.16685991394582</v>
      </c>
      <c r="Y240" s="2" t="n">
        <v>0.173070961143605</v>
      </c>
      <c r="Z240" s="2" t="n">
        <v>0.122028709015637</v>
      </c>
      <c r="AA240" s="2" t="n">
        <v>0.128092659311631</v>
      </c>
      <c r="AB240" s="2" t="n">
        <v>0.0829143686207824</v>
      </c>
      <c r="AC240" s="2" t="n">
        <v>0.0408205207064183</v>
      </c>
      <c r="AD240" s="2" t="n">
        <v>0.115742514082378</v>
      </c>
      <c r="AE240" s="2" t="n">
        <v>0.112725033149854</v>
      </c>
      <c r="AF240" s="2" t="n">
        <v>0.057745320023874</v>
      </c>
      <c r="AG240" s="2" t="n">
        <v>-1.42922378213821</v>
      </c>
      <c r="AH240" s="3" t="b">
        <f aca="false">TRUE()</f>
        <v>1</v>
      </c>
      <c r="AI240" s="3" t="n">
        <v>-1.09330701379285</v>
      </c>
      <c r="AJ240" s="3" t="b">
        <f aca="false">TRUE()</f>
        <v>1</v>
      </c>
      <c r="AK240" s="3" t="n">
        <v>-0.411166579333124</v>
      </c>
      <c r="AL240" s="3" t="b">
        <f aca="false">TRUE()</f>
        <v>1</v>
      </c>
      <c r="AM240" s="3" t="n">
        <v>-2.2002848939319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6</v>
      </c>
      <c r="F241" s="2" t="n">
        <v>33.6900675259798</v>
      </c>
      <c r="G241" s="2" t="n">
        <v>0.712833545108005</v>
      </c>
      <c r="H241" s="2" t="n">
        <v>0.98582276072627</v>
      </c>
      <c r="I241" s="2" t="n">
        <v>0.132079767861765</v>
      </c>
      <c r="J241" s="2" t="n">
        <v>0.310787905912154</v>
      </c>
      <c r="K241" s="2" t="n">
        <v>4.30837865916752</v>
      </c>
      <c r="L241" s="2" t="n">
        <v>0.595</v>
      </c>
      <c r="M241" s="2" t="n">
        <v>0.09</v>
      </c>
      <c r="N241" s="2" t="n">
        <v>9.376</v>
      </c>
      <c r="O241" s="2" t="s">
        <v>41</v>
      </c>
      <c r="P241" s="2" t="n">
        <v>60.4</v>
      </c>
      <c r="Q241" s="2" t="n">
        <v>20.9</v>
      </c>
      <c r="R241" s="2" t="n">
        <v>2.991</v>
      </c>
      <c r="S241" s="2" t="n">
        <v>0.546679924061868</v>
      </c>
      <c r="T241" s="2" t="n">
        <v>0.136265114941044</v>
      </c>
      <c r="U241" s="2" t="n">
        <v>-0.303811914227139</v>
      </c>
      <c r="V241" s="2" t="n">
        <v>0.140470742602044</v>
      </c>
      <c r="W241" s="2" t="n">
        <v>0.082029734610956</v>
      </c>
      <c r="X241" s="2" t="n">
        <v>0.110202329899596</v>
      </c>
      <c r="Y241" s="2" t="n">
        <v>0.137384471569542</v>
      </c>
      <c r="Z241" s="2" t="n">
        <v>0.123033995867393</v>
      </c>
      <c r="AA241" s="2" t="n">
        <v>0.136085461274095</v>
      </c>
      <c r="AB241" s="2" t="n">
        <v>0.112370139152013</v>
      </c>
      <c r="AC241" s="2" t="n">
        <v>0.0929229864462634</v>
      </c>
      <c r="AD241" s="2" t="n">
        <v>0.13691662103203</v>
      </c>
      <c r="AE241" s="2" t="n">
        <v>0.112451586867938</v>
      </c>
      <c r="AF241" s="2" t="n">
        <v>0.0386324078911303</v>
      </c>
      <c r="AG241" s="2" t="n">
        <v>-0.277491280619363</v>
      </c>
      <c r="AH241" s="3" t="b">
        <f aca="false">TRUE()</f>
        <v>1</v>
      </c>
      <c r="AI241" s="3" t="n">
        <v>-1.07131701146306</v>
      </c>
      <c r="AJ241" s="3" t="b">
        <f aca="false">TRUE()</f>
        <v>1</v>
      </c>
      <c r="AK241" s="3" t="n">
        <v>-0.805293071477541</v>
      </c>
      <c r="AL241" s="3" t="b">
        <f aca="false">TRUE()</f>
        <v>1</v>
      </c>
      <c r="AM241" s="3" t="n">
        <v>-0.16297090450888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7</v>
      </c>
      <c r="F242" s="2" t="n">
        <v>37.8749836510982</v>
      </c>
      <c r="G242" s="2" t="n">
        <v>0.734207389749702</v>
      </c>
      <c r="H242" s="2" t="n">
        <v>0.98580080786982</v>
      </c>
      <c r="I242" s="2" t="n">
        <v>0.129638935463944</v>
      </c>
      <c r="J242" s="2" t="n">
        <v>0.316997527646873</v>
      </c>
      <c r="K242" s="2" t="n">
        <v>4.52395888645466</v>
      </c>
      <c r="L242" s="2" t="n">
        <v>0.654</v>
      </c>
      <c r="M242" s="2" t="n">
        <v>0.116</v>
      </c>
      <c r="N242" s="2" t="n">
        <v>9.704</v>
      </c>
      <c r="O242" s="2" t="s">
        <v>41</v>
      </c>
      <c r="P242" s="2" t="n">
        <v>52.3</v>
      </c>
      <c r="Q242" s="2" t="n">
        <v>21.8</v>
      </c>
      <c r="R242" s="2" t="n">
        <v>2.591</v>
      </c>
      <c r="S242" s="2" t="n">
        <v>-1</v>
      </c>
      <c r="T242" s="2" t="n">
        <v>0.0118152465900209</v>
      </c>
      <c r="U242" s="2" t="n">
        <v>-0.379726069734719</v>
      </c>
      <c r="V242" s="2" t="n">
        <v>0.176735263897718</v>
      </c>
      <c r="W242" s="2" t="n">
        <v>0.0497178585741598</v>
      </c>
      <c r="X242" s="2" t="n">
        <v>0.107114176662779</v>
      </c>
      <c r="Y242" s="2" t="n">
        <v>0.12601700989922</v>
      </c>
      <c r="Z242" s="2" t="n">
        <v>0.166597220687291</v>
      </c>
      <c r="AA242" s="2" t="n">
        <v>0.12580293958253</v>
      </c>
      <c r="AB242" s="2" t="n">
        <v>0.119723156688123</v>
      </c>
      <c r="AC242" s="2" t="n">
        <v>0.123678052942284</v>
      </c>
      <c r="AD242" s="2" t="n">
        <v>0.124577142703937</v>
      </c>
      <c r="AE242" s="2" t="n">
        <v>0.0792879739188719</v>
      </c>
      <c r="AF242" s="2" t="n">
        <v>0.0272023269149625</v>
      </c>
      <c r="AG242" s="2" t="n">
        <v>-0.135806062972449</v>
      </c>
      <c r="AH242" s="3" t="b">
        <f aca="false">TRUE()</f>
        <v>1</v>
      </c>
      <c r="AI242" s="3" t="n">
        <v>-0.422611942734065</v>
      </c>
      <c r="AJ242" s="3" t="b">
        <f aca="false">TRUE()</f>
        <v>1</v>
      </c>
      <c r="AK242" s="3" t="n">
        <v>0.333294572495218</v>
      </c>
      <c r="AL242" s="3" t="b">
        <f aca="false">TRUE()</f>
        <v>1</v>
      </c>
      <c r="AM242" s="3" t="n">
        <v>-0.8681949777707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8</v>
      </c>
      <c r="F243" s="2" t="n">
        <v>27.8972710309476</v>
      </c>
      <c r="G243" s="2" t="n">
        <v>0.772300469483568</v>
      </c>
      <c r="H243" s="2" t="n">
        <v>0.975697833637597</v>
      </c>
      <c r="I243" s="2" t="n">
        <v>0.181183308917763</v>
      </c>
      <c r="J243" s="2" t="n">
        <v>0.416777920541649</v>
      </c>
      <c r="K243" s="2" t="n">
        <v>2.78010330153876</v>
      </c>
      <c r="L243" s="2" t="n">
        <v>0.52</v>
      </c>
      <c r="M243" s="2" t="n">
        <v>0.123</v>
      </c>
      <c r="N243" s="2" t="n">
        <v>6.177</v>
      </c>
      <c r="O243" s="2" t="s">
        <v>41</v>
      </c>
      <c r="P243" s="2" t="n">
        <v>42.8</v>
      </c>
      <c r="Q243" s="2" t="n">
        <v>19.7</v>
      </c>
      <c r="R243" s="2" t="n">
        <v>2.118</v>
      </c>
      <c r="S243" s="2" t="n">
        <v>0.622928791962358</v>
      </c>
      <c r="T243" s="2" t="n">
        <v>0.300930666787201</v>
      </c>
      <c r="U243" s="2" t="n">
        <v>-0.385202835064505</v>
      </c>
      <c r="V243" s="2" t="n">
        <v>0.170747957505098</v>
      </c>
      <c r="W243" s="2" t="n">
        <v>0.121268774939607</v>
      </c>
      <c r="X243" s="2" t="n">
        <v>0.0549414513196687</v>
      </c>
      <c r="Y243" s="2" t="n">
        <v>0.125218753382648</v>
      </c>
      <c r="Z243" s="2" t="n">
        <v>0.133437488029449</v>
      </c>
      <c r="AA243" s="2" t="n">
        <v>0.176565076140281</v>
      </c>
      <c r="AB243" s="2" t="n">
        <v>0.146242733141048</v>
      </c>
      <c r="AC243" s="2" t="n">
        <v>0.063396439972923</v>
      </c>
      <c r="AD243" s="2" t="n">
        <v>0.105097722455586</v>
      </c>
      <c r="AE243" s="2" t="n">
        <v>0.114324999244738</v>
      </c>
      <c r="AF243" s="2" t="n">
        <v>0.0807753363136592</v>
      </c>
      <c r="AG243" s="2" t="n">
        <v>-1.2819156167234</v>
      </c>
      <c r="AH243" s="3" t="b">
        <f aca="false">TRUE()</f>
        <v>1</v>
      </c>
      <c r="AI243" s="3" t="n">
        <v>-1.89594209883042</v>
      </c>
      <c r="AJ243" s="3" t="b">
        <f aca="false">TRUE()</f>
        <v>1</v>
      </c>
      <c r="AK243" s="3" t="n">
        <v>0.639837399718653</v>
      </c>
      <c r="AL243" s="3" t="b">
        <f aca="false">TRUE()</f>
        <v>1</v>
      </c>
      <c r="AM243" s="3" t="n">
        <v>-1.6953096315963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9</v>
      </c>
      <c r="F244" s="2" t="n">
        <v>35.5376777919744</v>
      </c>
      <c r="G244" s="2" t="n">
        <v>0.569093610698366</v>
      </c>
      <c r="H244" s="2" t="n">
        <v>0.980557339285035</v>
      </c>
      <c r="I244" s="2" t="n">
        <v>0.0822483969697364</v>
      </c>
      <c r="J244" s="2" t="n">
        <v>0.242491250865883</v>
      </c>
      <c r="K244" s="2" t="n">
        <v>5.94678703546906</v>
      </c>
      <c r="L244" s="2" t="n">
        <v>0.59</v>
      </c>
      <c r="M244" s="2" t="n">
        <v>0.118</v>
      </c>
      <c r="N244" s="2" t="n">
        <v>12.539</v>
      </c>
      <c r="O244" s="2" t="s">
        <v>41</v>
      </c>
      <c r="P244" s="2" t="n">
        <v>46.2</v>
      </c>
      <c r="Q244" s="2" t="n">
        <v>20</v>
      </c>
      <c r="R244" s="2" t="n">
        <v>2.286</v>
      </c>
      <c r="S244" s="2" t="n">
        <v>0.567561535287073</v>
      </c>
      <c r="T244" s="2" t="n">
        <v>0.262748737052703</v>
      </c>
      <c r="U244" s="2" t="n">
        <v>-0.231260556135532</v>
      </c>
      <c r="V244" s="2" t="n">
        <v>0.113277194688123</v>
      </c>
      <c r="W244" s="2" t="n">
        <v>0.094502262876924</v>
      </c>
      <c r="X244" s="2" t="n">
        <v>0.0748463210781997</v>
      </c>
      <c r="Y244" s="2" t="n">
        <v>0.104105483821243</v>
      </c>
      <c r="Z244" s="2" t="n">
        <v>0.128061149643427</v>
      </c>
      <c r="AA244" s="2" t="n">
        <v>0.179739051467266</v>
      </c>
      <c r="AB244" s="2" t="n">
        <v>0.134277713040715</v>
      </c>
      <c r="AC244" s="2" t="n">
        <v>0.0985687545462128</v>
      </c>
      <c r="AD244" s="2" t="n">
        <v>0.128125264991675</v>
      </c>
      <c r="AE244" s="2" t="n">
        <v>0.110646691552842</v>
      </c>
      <c r="AF244" s="2" t="n">
        <v>0.0416295698584206</v>
      </c>
      <c r="AG244" s="2" t="n">
        <v>0.799315485529987</v>
      </c>
      <c r="AH244" s="3" t="b">
        <f aca="false">TRUE()</f>
        <v>1</v>
      </c>
      <c r="AI244" s="3" t="n">
        <v>-1.12629201728755</v>
      </c>
      <c r="AJ244" s="3" t="b">
        <f aca="false">TRUE()</f>
        <v>1</v>
      </c>
      <c r="AK244" s="3" t="n">
        <v>0.420878237416199</v>
      </c>
      <c r="AL244" s="3" t="b">
        <f aca="false">TRUE()</f>
        <v>1</v>
      </c>
      <c r="AM244" s="3" t="n">
        <v>-1.3992896502271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0</v>
      </c>
      <c r="F245" s="2" t="n">
        <v>24.2277453179541</v>
      </c>
      <c r="G245" s="2" t="n">
        <v>0.838958534233366</v>
      </c>
      <c r="H245" s="2" t="n">
        <v>0.987565218664108</v>
      </c>
      <c r="I245" s="2" t="n">
        <v>0.13954628419244</v>
      </c>
      <c r="J245" s="2" t="n">
        <v>0.336276063792706</v>
      </c>
      <c r="K245" s="2" t="n">
        <v>5.18848351177205</v>
      </c>
      <c r="L245" s="2" t="n">
        <v>0.75</v>
      </c>
      <c r="M245" s="2" t="n">
        <v>0.097</v>
      </c>
      <c r="N245" s="2" t="n">
        <v>11.17</v>
      </c>
      <c r="O245" s="2" t="s">
        <v>41</v>
      </c>
      <c r="P245" s="2" t="n">
        <v>49.5</v>
      </c>
      <c r="Q245" s="2" t="n">
        <v>20.5</v>
      </c>
      <c r="R245" s="2" t="n">
        <v>2.451</v>
      </c>
      <c r="S245" s="2" t="n">
        <v>0.548358742149724</v>
      </c>
      <c r="T245" s="2" t="n">
        <v>0.299858687139691</v>
      </c>
      <c r="U245" s="2" t="n">
        <v>-0.311609554870772</v>
      </c>
      <c r="V245" s="2" t="n">
        <v>0.0590016210360604</v>
      </c>
      <c r="W245" s="2" t="n">
        <v>0.0398049606316564</v>
      </c>
      <c r="X245" s="2" t="n">
        <v>0.0492959114546819</v>
      </c>
      <c r="Y245" s="2" t="n">
        <v>0.101700360756634</v>
      </c>
      <c r="Z245" s="2" t="n">
        <v>0.194372442217304</v>
      </c>
      <c r="AA245" s="2" t="n">
        <v>0.141870887534326</v>
      </c>
      <c r="AB245" s="2" t="n">
        <v>0.0853631409674187</v>
      </c>
      <c r="AC245" s="2" t="n">
        <v>0.104951882270246</v>
      </c>
      <c r="AD245" s="2" t="n">
        <v>0.18102598820287</v>
      </c>
      <c r="AE245" s="2" t="n">
        <v>0.0900712164104286</v>
      </c>
      <c r="AF245" s="2" t="n">
        <v>0.0513481701860903</v>
      </c>
      <c r="AG245" s="2" t="n">
        <v>0.300937683681179</v>
      </c>
      <c r="AH245" s="3" t="b">
        <f aca="false">TRUE()</f>
        <v>1</v>
      </c>
      <c r="AI245" s="3" t="n">
        <v>0.632908169096158</v>
      </c>
      <c r="AJ245" s="3" t="b">
        <f aca="false">TRUE()</f>
        <v>1</v>
      </c>
      <c r="AK245" s="3" t="n">
        <v>-0.498750244254105</v>
      </c>
      <c r="AL245" s="3" t="b">
        <f aca="false">TRUE()</f>
        <v>1</v>
      </c>
      <c r="AM245" s="3" t="n">
        <v>-1.1119761388982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11</v>
      </c>
      <c r="F246" s="2" t="n">
        <v>33.6900675259798</v>
      </c>
      <c r="G246" s="2" t="n">
        <v>0.654888103651355</v>
      </c>
      <c r="H246" s="2" t="n">
        <v>0.970672434822355</v>
      </c>
      <c r="I246" s="2" t="n">
        <v>0.108944473202947</v>
      </c>
      <c r="J246" s="2" t="n">
        <v>0.315936896431252</v>
      </c>
      <c r="K246" s="2" t="n">
        <v>4.37398639908081</v>
      </c>
      <c r="L246" s="2" t="n">
        <v>0.596</v>
      </c>
      <c r="M246" s="2" t="n">
        <v>0.111</v>
      </c>
      <c r="N246" s="2" t="n">
        <v>9.372</v>
      </c>
      <c r="O246" s="2" t="s">
        <v>41</v>
      </c>
      <c r="P246" s="2" t="n">
        <v>42.8</v>
      </c>
      <c r="Q246" s="2" t="n">
        <v>19.2</v>
      </c>
      <c r="R246" s="2" t="n">
        <v>2.119</v>
      </c>
      <c r="S246" s="2" t="n">
        <v>-1</v>
      </c>
      <c r="T246" s="2" t="n">
        <v>0.527000916645747</v>
      </c>
      <c r="U246" s="2" t="n">
        <v>0.4035078462132</v>
      </c>
      <c r="V246" s="2" t="n">
        <v>0.130389270872812</v>
      </c>
      <c r="W246" s="2" t="n">
        <v>0.014675268145667</v>
      </c>
      <c r="X246" s="2" t="n">
        <v>0.192830699879226</v>
      </c>
      <c r="Y246" s="2" t="n">
        <v>0.163370508579782</v>
      </c>
      <c r="Z246" s="2" t="n">
        <v>0.0949589240361823</v>
      </c>
      <c r="AA246" s="2" t="n">
        <v>0.0938076418079443</v>
      </c>
      <c r="AB246" s="2" t="n">
        <v>0.131035663814778</v>
      </c>
      <c r="AC246" s="2" t="n">
        <v>0.101548034881004</v>
      </c>
      <c r="AD246" s="2" t="n">
        <v>0.103495215699113</v>
      </c>
      <c r="AE246" s="2" t="n">
        <v>0.0888024463013644</v>
      </c>
      <c r="AF246" s="2" t="n">
        <v>0.0301508650006061</v>
      </c>
      <c r="AG246" s="2" t="n">
        <v>-0.234372080746939</v>
      </c>
      <c r="AH246" s="3" t="b">
        <f aca="false">TRUE()</f>
        <v>1</v>
      </c>
      <c r="AI246" s="3" t="n">
        <v>-1.06032201029816</v>
      </c>
      <c r="AJ246" s="3" t="b">
        <f aca="false">TRUE()</f>
        <v>1</v>
      </c>
      <c r="AK246" s="3" t="n">
        <v>0.114335410192764</v>
      </c>
      <c r="AL246" s="3" t="b">
        <f aca="false">TRUE()</f>
        <v>1</v>
      </c>
      <c r="AM246" s="3" t="n">
        <v>-1.6953096315963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</v>
      </c>
      <c r="E247" s="2" t="n">
        <v>12</v>
      </c>
      <c r="F247" s="2" t="n">
        <v>24.2277453179541</v>
      </c>
      <c r="G247" s="2" t="n">
        <v>0.771626297577855</v>
      </c>
      <c r="H247" s="2" t="n">
        <v>0.992048747973975</v>
      </c>
      <c r="I247" s="2" t="n">
        <v>0.0905396742589099</v>
      </c>
      <c r="J247" s="2" t="n">
        <v>0.270726192591674</v>
      </c>
      <c r="K247" s="2" t="n">
        <v>4.18964920472429</v>
      </c>
      <c r="L247" s="2" t="n">
        <v>0.509</v>
      </c>
      <c r="M247" s="2" t="n">
        <v>0.089</v>
      </c>
      <c r="N247" s="2" t="n">
        <v>8.92</v>
      </c>
      <c r="O247" s="2" t="s">
        <v>41</v>
      </c>
      <c r="P247" s="2" t="n">
        <v>42.2</v>
      </c>
      <c r="Q247" s="2" t="n">
        <v>18</v>
      </c>
      <c r="R247" s="2" t="n">
        <v>2.089</v>
      </c>
      <c r="S247" s="2" t="n">
        <v>-1</v>
      </c>
      <c r="T247" s="2" t="n">
        <v>0.40741640442978</v>
      </c>
      <c r="U247" s="2" t="n">
        <v>-0.13525359191076</v>
      </c>
      <c r="V247" s="2" t="n">
        <v>0.105055056031924</v>
      </c>
      <c r="W247" s="2" t="n">
        <v>0.0679737605492856</v>
      </c>
      <c r="X247" s="2" t="n">
        <v>0.0674688122481757</v>
      </c>
      <c r="Y247" s="2" t="n">
        <v>0.134632668856449</v>
      </c>
      <c r="Z247" s="2" t="n">
        <v>0.136848530706206</v>
      </c>
      <c r="AA247" s="2" t="n">
        <v>0.117305312963068</v>
      </c>
      <c r="AB247" s="2" t="n">
        <v>0.142291120684792</v>
      </c>
      <c r="AC247" s="2" t="n">
        <v>0.0958875804162822</v>
      </c>
      <c r="AD247" s="2" t="n">
        <v>0.0771484358659549</v>
      </c>
      <c r="AE247" s="2" t="n">
        <v>0.0946801688753637</v>
      </c>
      <c r="AF247" s="2" t="n">
        <v>0.13373736938371</v>
      </c>
      <c r="AG247" s="2" t="n">
        <v>-0.355523523212198</v>
      </c>
      <c r="AH247" s="3" t="b">
        <f aca="false">TRUE()</f>
        <v>1</v>
      </c>
      <c r="AI247" s="3" t="n">
        <v>-2.0168871116443</v>
      </c>
      <c r="AJ247" s="3" t="b">
        <f aca="false">TRUE()</f>
        <v>1</v>
      </c>
      <c r="AK247" s="3" t="n">
        <v>-0.849084903938032</v>
      </c>
      <c r="AL247" s="3" t="b">
        <f aca="false">TRUE()</f>
        <v>1</v>
      </c>
      <c r="AM247" s="3" t="n">
        <v>-1.747548451837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</v>
      </c>
      <c r="E248" s="2" t="n">
        <v>13</v>
      </c>
      <c r="F248" s="2" t="n">
        <v>46.8476102659946</v>
      </c>
      <c r="G248" s="2" t="n">
        <v>0.613751263902932</v>
      </c>
      <c r="H248" s="2" t="n">
        <v>0.994359839814013</v>
      </c>
      <c r="I248" s="2" t="n">
        <v>0.0725142056346635</v>
      </c>
      <c r="J248" s="2" t="n">
        <v>0.196073625919774</v>
      </c>
      <c r="K248" s="2" t="n">
        <v>5.76968491656887</v>
      </c>
      <c r="L248" s="2" t="n">
        <v>0.478</v>
      </c>
      <c r="M248" s="2" t="n">
        <v>0.088</v>
      </c>
      <c r="N248" s="2" t="n">
        <v>12.228</v>
      </c>
      <c r="O248" s="2" t="s">
        <v>41</v>
      </c>
      <c r="P248" s="2" t="n">
        <v>55.6</v>
      </c>
      <c r="Q248" s="2" t="n">
        <v>20.5</v>
      </c>
      <c r="R248" s="2" t="n">
        <v>2.754</v>
      </c>
      <c r="S248" s="2" t="n">
        <v>0.787996194188427</v>
      </c>
      <c r="T248" s="2" t="n">
        <v>0.120662887269624</v>
      </c>
      <c r="U248" s="2" t="n">
        <v>-0.105740402113758</v>
      </c>
      <c r="V248" s="2" t="n">
        <v>0.0749995851763873</v>
      </c>
      <c r="W248" s="2" t="n">
        <v>0.0123144940084944</v>
      </c>
      <c r="X248" s="2" t="n">
        <v>0.157160078252285</v>
      </c>
      <c r="Y248" s="2" t="n">
        <v>0.146945059867941</v>
      </c>
      <c r="Z248" s="2" t="n">
        <v>0.0750170869558705</v>
      </c>
      <c r="AA248" s="2" t="n">
        <v>0.11187466635673</v>
      </c>
      <c r="AB248" s="2" t="n">
        <v>0.12449242728121</v>
      </c>
      <c r="AC248" s="2" t="n">
        <v>0.0983775400249801</v>
      </c>
      <c r="AD248" s="2" t="n">
        <v>0.100752515661455</v>
      </c>
      <c r="AE248" s="2" t="n">
        <v>0.109482421912959</v>
      </c>
      <c r="AF248" s="2" t="n">
        <v>0.0758982036865702</v>
      </c>
      <c r="AG248" s="2" t="n">
        <v>0.682919132404888</v>
      </c>
      <c r="AH248" s="3" t="b">
        <f aca="false">TRUE()</f>
        <v>1</v>
      </c>
      <c r="AI248" s="3" t="n">
        <v>-2.35773214775614</v>
      </c>
      <c r="AJ248" s="3" t="b">
        <f aca="false">TRUE()</f>
        <v>1</v>
      </c>
      <c r="AK248" s="3" t="n">
        <v>-0.892876736398522</v>
      </c>
      <c r="AL248" s="3" t="b">
        <f aca="false">TRUE()</f>
        <v>1</v>
      </c>
      <c r="AM248" s="3" t="n">
        <v>-0.5808814664418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14</v>
      </c>
      <c r="F249" s="2" t="n">
        <v>37.8749836510982</v>
      </c>
      <c r="G249" s="2" t="n">
        <v>0.734539969834088</v>
      </c>
      <c r="H249" s="2" t="n">
        <v>0.977079642844141</v>
      </c>
      <c r="I249" s="2" t="n">
        <v>0.153103125502722</v>
      </c>
      <c r="J249" s="2" t="n">
        <v>0.34495045637756</v>
      </c>
      <c r="K249" s="2" t="n">
        <v>3.75184614197025</v>
      </c>
      <c r="L249" s="2" t="n">
        <v>0.589</v>
      </c>
      <c r="M249" s="2" t="n">
        <v>0.129</v>
      </c>
      <c r="N249" s="2" t="n">
        <v>8.166</v>
      </c>
      <c r="O249" s="2" t="s">
        <v>41</v>
      </c>
      <c r="P249" s="2" t="n">
        <v>61.4</v>
      </c>
      <c r="Q249" s="2" t="n">
        <v>23.8</v>
      </c>
      <c r="R249" s="2" t="n">
        <v>3.042</v>
      </c>
      <c r="S249" s="2" t="n">
        <v>0.689306598874688</v>
      </c>
      <c r="T249" s="2" t="n">
        <v>0.210357957844216</v>
      </c>
      <c r="U249" s="2" t="n">
        <v>-0.554101146964021</v>
      </c>
      <c r="V249" s="2" t="n">
        <v>0.0543840882647434</v>
      </c>
      <c r="W249" s="2" t="n">
        <v>0.00840857995291477</v>
      </c>
      <c r="X249" s="2" t="n">
        <v>0.0521959321873168</v>
      </c>
      <c r="Y249" s="2" t="n">
        <v>0.0920014580814461</v>
      </c>
      <c r="Z249" s="2" t="n">
        <v>0.129792243281728</v>
      </c>
      <c r="AA249" s="2" t="n">
        <v>0.163580494865571</v>
      </c>
      <c r="AB249" s="2" t="n">
        <v>0.182549978162522</v>
      </c>
      <c r="AC249" s="2" t="n">
        <v>0.162750360876192</v>
      </c>
      <c r="AD249" s="2" t="n">
        <v>0.111254290707972</v>
      </c>
      <c r="AE249" s="2" t="n">
        <v>0.0592527205943609</v>
      </c>
      <c r="AF249" s="2" t="n">
        <v>0.0466225212428911</v>
      </c>
      <c r="AG249" s="2" t="n">
        <v>-0.643259662158603</v>
      </c>
      <c r="AH249" s="3" t="b">
        <f aca="false">TRUE()</f>
        <v>1</v>
      </c>
      <c r="AI249" s="3" t="n">
        <v>-1.13728701845245</v>
      </c>
      <c r="AJ249" s="3" t="b">
        <f aca="false">TRUE()</f>
        <v>1</v>
      </c>
      <c r="AK249" s="3" t="n">
        <v>0.902588394481597</v>
      </c>
      <c r="AL249" s="3" t="b">
        <f aca="false">TRUE()</f>
        <v>1</v>
      </c>
      <c r="AM249" s="3" t="n">
        <v>-0.075906204106187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16</v>
      </c>
      <c r="F250" s="2" t="n">
        <v>18.434948822922</v>
      </c>
      <c r="G250" s="2" t="n">
        <v>0.830242510699002</v>
      </c>
      <c r="H250" s="2" t="n">
        <v>0.989903338920931</v>
      </c>
      <c r="I250" s="2" t="n">
        <v>0.106438583027272</v>
      </c>
      <c r="J250" s="2" t="n">
        <v>0.310813080987976</v>
      </c>
      <c r="K250" s="2" t="n">
        <v>4.45566430556854</v>
      </c>
      <c r="L250" s="2" t="n">
        <v>0.591</v>
      </c>
      <c r="M250" s="2" t="n">
        <v>0.084</v>
      </c>
      <c r="N250" s="2" t="n">
        <v>9.514</v>
      </c>
      <c r="O250" s="2" t="s">
        <v>41</v>
      </c>
      <c r="P250" s="2" t="n">
        <v>47.7</v>
      </c>
      <c r="Q250" s="2" t="n">
        <v>18.8</v>
      </c>
      <c r="R250" s="2" t="n">
        <v>2.361</v>
      </c>
      <c r="S250" s="2" t="n">
        <v>-1</v>
      </c>
      <c r="T250" s="2" t="n">
        <v>0.294172828364017</v>
      </c>
      <c r="U250" s="2" t="n">
        <v>-0.240431508035908</v>
      </c>
      <c r="V250" s="2" t="n">
        <v>0.055196872772481</v>
      </c>
      <c r="W250" s="2" t="n">
        <v>0.055196872772481</v>
      </c>
      <c r="X250" s="2" t="n">
        <v>0.0719506561980162</v>
      </c>
      <c r="Y250" s="2" t="n">
        <v>0.12078521286088</v>
      </c>
      <c r="Z250" s="2" t="n">
        <v>0.149761775959537</v>
      </c>
      <c r="AA250" s="2" t="n">
        <v>0.139475758387775</v>
      </c>
      <c r="AB250" s="2" t="n">
        <v>0.0495310760675739</v>
      </c>
      <c r="AC250" s="2" t="n">
        <v>0.100190264739659</v>
      </c>
      <c r="AD250" s="2" t="n">
        <v>0.127572705150321</v>
      </c>
      <c r="AE250" s="2" t="n">
        <v>0.139916833208469</v>
      </c>
      <c r="AF250" s="2" t="n">
        <v>0.100815717427769</v>
      </c>
      <c r="AG250" s="2" t="n">
        <v>-0.180691128169391</v>
      </c>
      <c r="AH250" s="3" t="b">
        <f aca="false">TRUE()</f>
        <v>1</v>
      </c>
      <c r="AI250" s="3" t="n">
        <v>-1.11529701612265</v>
      </c>
      <c r="AJ250" s="3" t="b">
        <f aca="false">TRUE()</f>
        <v>1</v>
      </c>
      <c r="AK250" s="3" t="n">
        <v>-1.06804406624048</v>
      </c>
      <c r="AL250" s="3" t="b">
        <f aca="false">TRUE()</f>
        <v>1</v>
      </c>
      <c r="AM250" s="3" t="n">
        <v>-1.2686925996231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17</v>
      </c>
      <c r="F251" s="2" t="n">
        <v>56.3099324740202</v>
      </c>
      <c r="G251" s="2" t="n">
        <v>0.587759815242494</v>
      </c>
      <c r="H251" s="2" t="n">
        <v>0.994622182860232</v>
      </c>
      <c r="I251" s="2" t="n">
        <v>0.0733452838694203</v>
      </c>
      <c r="J251" s="2" t="n">
        <v>0.179094929253781</v>
      </c>
      <c r="K251" s="2" t="n">
        <v>7.95881506833483</v>
      </c>
      <c r="L251" s="2" t="n">
        <v>0.581</v>
      </c>
      <c r="M251" s="2" t="n">
        <v>0.103</v>
      </c>
      <c r="N251" s="2" t="n">
        <v>16.73</v>
      </c>
      <c r="O251" s="2" t="s">
        <v>41</v>
      </c>
      <c r="P251" s="2" t="n">
        <v>49.4</v>
      </c>
      <c r="Q251" s="2" t="n">
        <v>22.5</v>
      </c>
      <c r="R251" s="2" t="n">
        <v>2.447</v>
      </c>
      <c r="S251" s="2" t="n">
        <v>-1</v>
      </c>
      <c r="T251" s="2" t="n">
        <v>0.234486615698281</v>
      </c>
      <c r="U251" s="2" t="n">
        <v>-0.510421850842953</v>
      </c>
      <c r="V251" s="2" t="n">
        <v>0.241294085817257</v>
      </c>
      <c r="W251" s="2" t="n">
        <v>0.137815537925039</v>
      </c>
      <c r="X251" s="2" t="n">
        <v>0.0552222229686702</v>
      </c>
      <c r="Y251" s="2" t="n">
        <v>0.152464320904924</v>
      </c>
      <c r="Z251" s="2" t="n">
        <v>0.182645021396087</v>
      </c>
      <c r="AA251" s="2" t="n">
        <v>0.147940750694094</v>
      </c>
      <c r="AB251" s="2" t="n">
        <v>0.0847284280402134</v>
      </c>
      <c r="AC251" s="2" t="n">
        <v>0.113882195448328</v>
      </c>
      <c r="AD251" s="2" t="n">
        <v>0.106515209039748</v>
      </c>
      <c r="AE251" s="2" t="n">
        <v>0.101487669296216</v>
      </c>
      <c r="AF251" s="2" t="n">
        <v>0.0551141822117187</v>
      </c>
      <c r="AG251" s="2" t="n">
        <v>2.12167530180652</v>
      </c>
      <c r="AH251" s="3" t="b">
        <f aca="false">TRUE()</f>
        <v>1</v>
      </c>
      <c r="AI251" s="3" t="n">
        <v>-1.22524702777163</v>
      </c>
      <c r="AJ251" s="3" t="b">
        <f aca="false">TRUE()</f>
        <v>1</v>
      </c>
      <c r="AK251" s="3" t="n">
        <v>-0.235999249491162</v>
      </c>
      <c r="AL251" s="3" t="b">
        <f aca="false">TRUE()</f>
        <v>1</v>
      </c>
      <c r="AM251" s="3" t="n">
        <v>-1.120682608938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18</v>
      </c>
      <c r="F252" s="2" t="n">
        <v>53.130102354156</v>
      </c>
      <c r="G252" s="2" t="n">
        <v>0.648049645390071</v>
      </c>
      <c r="H252" s="2" t="n">
        <v>0.978571487438345</v>
      </c>
      <c r="I252" s="2" t="n">
        <v>0.113615491601734</v>
      </c>
      <c r="J252" s="2" t="n">
        <v>0.287814341661713</v>
      </c>
      <c r="K252" s="2" t="n">
        <v>5.1197539538912</v>
      </c>
      <c r="L252" s="2" t="n">
        <v>0.647</v>
      </c>
      <c r="M252" s="2" t="n">
        <v>0.086</v>
      </c>
      <c r="N252" s="2" t="n">
        <v>10.991</v>
      </c>
      <c r="O252" s="2" t="s">
        <v>41</v>
      </c>
      <c r="P252" s="2" t="n">
        <v>58</v>
      </c>
      <c r="Q252" s="2" t="n">
        <v>21.4</v>
      </c>
      <c r="R252" s="2" t="n">
        <v>2.873</v>
      </c>
      <c r="S252" s="2" t="n">
        <v>-1</v>
      </c>
      <c r="T252" s="2" t="n">
        <v>0.214761574597869</v>
      </c>
      <c r="U252" s="2" t="n">
        <v>-0.0416988442226058</v>
      </c>
      <c r="V252" s="2" t="n">
        <v>0.045333765185722</v>
      </c>
      <c r="W252" s="2" t="n">
        <v>0.045333765185722</v>
      </c>
      <c r="X252" s="2" t="n">
        <v>0.025927292208604</v>
      </c>
      <c r="Y252" s="2" t="n">
        <v>0.0894558182422382</v>
      </c>
      <c r="Z252" s="2" t="n">
        <v>0.137900899973478</v>
      </c>
      <c r="AA252" s="2" t="n">
        <v>0.17098627683199</v>
      </c>
      <c r="AB252" s="2" t="n">
        <v>0.151902123954679</v>
      </c>
      <c r="AC252" s="2" t="n">
        <v>0.13692451365258</v>
      </c>
      <c r="AD252" s="2" t="n">
        <v>0.107868558416216</v>
      </c>
      <c r="AE252" s="2" t="n">
        <v>0.0882520631175734</v>
      </c>
      <c r="AF252" s="2" t="n">
        <v>0.0907824536026409</v>
      </c>
      <c r="AG252" s="2" t="n">
        <v>0.25576673971444</v>
      </c>
      <c r="AH252" s="3" t="b">
        <f aca="false">TRUE()</f>
        <v>1</v>
      </c>
      <c r="AI252" s="3" t="n">
        <v>-0.499576950888352</v>
      </c>
      <c r="AJ252" s="3" t="b">
        <f aca="false">TRUE()</f>
        <v>1</v>
      </c>
      <c r="AK252" s="3" t="n">
        <v>-0.980460401319504</v>
      </c>
      <c r="AL252" s="3" t="b">
        <f aca="false">TRUE()</f>
        <v>1</v>
      </c>
      <c r="AM252" s="3" t="n">
        <v>-0.37192618547535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20</v>
      </c>
      <c r="F253" s="2" t="n">
        <v>21.3706222693432</v>
      </c>
      <c r="G253" s="2" t="n">
        <v>0.832089552238806</v>
      </c>
      <c r="H253" s="2" t="n">
        <v>0.963655849634638</v>
      </c>
      <c r="I253" s="2" t="n">
        <v>0.268367125213555</v>
      </c>
      <c r="J253" s="2" t="n">
        <v>0.502612752662541</v>
      </c>
      <c r="K253" s="2" t="n">
        <v>2.0600672991657</v>
      </c>
      <c r="L253" s="2" t="n">
        <v>0.517</v>
      </c>
      <c r="M253" s="2" t="n">
        <v>0.126</v>
      </c>
      <c r="N253" s="2" t="n">
        <v>4.689</v>
      </c>
      <c r="O253" s="2" t="s">
        <v>41</v>
      </c>
      <c r="P253" s="2" t="n">
        <v>74.2</v>
      </c>
      <c r="Q253" s="2" t="n">
        <v>24.4</v>
      </c>
      <c r="R253" s="2" t="n">
        <v>3.672</v>
      </c>
      <c r="S253" s="2" t="n">
        <v>-1</v>
      </c>
      <c r="T253" s="2" t="n">
        <v>0.0410806856697511</v>
      </c>
      <c r="U253" s="2" t="n">
        <v>-0.217663790700668</v>
      </c>
      <c r="V253" s="2" t="n">
        <v>0.38748000963646</v>
      </c>
      <c r="W253" s="2" t="n">
        <v>0.0971696841545432</v>
      </c>
      <c r="X253" s="2" t="n">
        <v>0.137410702158445</v>
      </c>
      <c r="Y253" s="2" t="n">
        <v>0.173933777189047</v>
      </c>
      <c r="Z253" s="2" t="n">
        <v>0.156182080440525</v>
      </c>
      <c r="AA253" s="2" t="n">
        <v>0.153983069059351</v>
      </c>
      <c r="AB253" s="2" t="n">
        <v>0.112072137230153</v>
      </c>
      <c r="AC253" s="2" t="n">
        <v>0.0992534979576573</v>
      </c>
      <c r="AD253" s="2" t="n">
        <v>0.0776673779483668</v>
      </c>
      <c r="AE253" s="2" t="n">
        <v>0.0588786809585401</v>
      </c>
      <c r="AF253" s="2" t="n">
        <v>0.0306186770579154</v>
      </c>
      <c r="AG253" s="2" t="n">
        <v>-1.755142957624</v>
      </c>
      <c r="AH253" s="3" t="b">
        <f aca="false">TRUE()</f>
        <v>1</v>
      </c>
      <c r="AI253" s="3" t="n">
        <v>-1.92892710232511</v>
      </c>
      <c r="AJ253" s="3" t="b">
        <f aca="false">TRUE()</f>
        <v>1</v>
      </c>
      <c r="AK253" s="3" t="n">
        <v>0.771212897100125</v>
      </c>
      <c r="AL253" s="3" t="b">
        <f aca="false">TRUE()</f>
        <v>1</v>
      </c>
      <c r="AM253" s="3" t="n">
        <v>1.0385219610483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25</v>
      </c>
      <c r="F254" s="2" t="n">
        <v>24.2277453179541</v>
      </c>
      <c r="G254" s="2" t="n">
        <v>0.801829268292683</v>
      </c>
      <c r="H254" s="2" t="n">
        <v>0.980025846053784</v>
      </c>
      <c r="I254" s="2" t="n">
        <v>0.18603444459186</v>
      </c>
      <c r="J254" s="2" t="n">
        <v>0.418068936055772</v>
      </c>
      <c r="K254" s="2" t="n">
        <v>2.45432435984071</v>
      </c>
      <c r="L254" s="2" t="n">
        <v>0.508</v>
      </c>
      <c r="M254" s="2" t="n">
        <v>0.085</v>
      </c>
      <c r="N254" s="2" t="n">
        <v>5.492</v>
      </c>
      <c r="O254" s="2" t="s">
        <v>41</v>
      </c>
      <c r="P254" s="2" t="n">
        <v>42.5</v>
      </c>
      <c r="Q254" s="2" t="n">
        <v>19.3</v>
      </c>
      <c r="R254" s="2" t="n">
        <v>2.106</v>
      </c>
      <c r="S254" s="2" t="n">
        <v>0.617444022732599</v>
      </c>
      <c r="T254" s="2" t="n">
        <v>0.16036163245126</v>
      </c>
      <c r="U254" s="2" t="n">
        <v>-0.564408912789224</v>
      </c>
      <c r="V254" s="2" t="n">
        <v>0.231448184126383</v>
      </c>
      <c r="W254" s="2" t="n">
        <v>0.0627510490122716</v>
      </c>
      <c r="X254" s="2" t="n">
        <v>0.175223789025413</v>
      </c>
      <c r="Y254" s="2" t="n">
        <v>0.184757835961539</v>
      </c>
      <c r="Z254" s="2" t="n">
        <v>0.143347107679889</v>
      </c>
      <c r="AA254" s="2" t="n">
        <v>0.101544479482151</v>
      </c>
      <c r="AB254" s="2" t="n">
        <v>0.11102327305133</v>
      </c>
      <c r="AC254" s="2" t="n">
        <v>0.113332604028514</v>
      </c>
      <c r="AD254" s="2" t="n">
        <v>0.0645181508831304</v>
      </c>
      <c r="AE254" s="2" t="n">
        <v>0.0590959315040618</v>
      </c>
      <c r="AF254" s="2" t="n">
        <v>0.0471568283839716</v>
      </c>
      <c r="AG254" s="2" t="n">
        <v>-1.49602644145033</v>
      </c>
      <c r="AH254" s="3" t="b">
        <f aca="false">TRUE()</f>
        <v>1</v>
      </c>
      <c r="AI254" s="3" t="n">
        <v>-2.0278821128092</v>
      </c>
      <c r="AJ254" s="3" t="b">
        <f aca="false">TRUE()</f>
        <v>1</v>
      </c>
      <c r="AK254" s="3" t="n">
        <v>-1.02425223377999</v>
      </c>
      <c r="AL254" s="3" t="b">
        <f aca="false">TRUE()</f>
        <v>1</v>
      </c>
      <c r="AM254" s="3" t="n">
        <v>-1.721429041717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26</v>
      </c>
      <c r="F255" s="2" t="n">
        <v>24.2277453179541</v>
      </c>
      <c r="G255" s="2" t="n">
        <v>0.909952606635071</v>
      </c>
      <c r="H255" s="2" t="n">
        <v>0.961573092357082</v>
      </c>
      <c r="I255" s="2" t="n">
        <v>0.252543380773917</v>
      </c>
      <c r="J255" s="2" t="n">
        <v>0.542828437377224</v>
      </c>
      <c r="K255" s="2" t="n">
        <v>1.81272201722532</v>
      </c>
      <c r="L255" s="2" t="n">
        <v>0.525</v>
      </c>
      <c r="M255" s="2" t="n">
        <v>0.09</v>
      </c>
      <c r="N255" s="2" t="n">
        <v>4.119</v>
      </c>
      <c r="O255" s="2" t="s">
        <v>41</v>
      </c>
      <c r="P255" s="2" t="n">
        <v>62</v>
      </c>
      <c r="Q255" s="2" t="n">
        <v>21.4</v>
      </c>
      <c r="R255" s="2" t="n">
        <v>3.068</v>
      </c>
      <c r="S255" s="2" t="n">
        <v>0.648010568277638</v>
      </c>
      <c r="T255" s="2" t="n">
        <v>0.0217022370104716</v>
      </c>
      <c r="U255" s="2" t="n">
        <v>-0.483542640667696</v>
      </c>
      <c r="V255" s="2" t="n">
        <v>0.251460856081024</v>
      </c>
      <c r="W255" s="2" t="n">
        <v>0.105803702515006</v>
      </c>
      <c r="X255" s="2" t="n">
        <v>0.12649950901219</v>
      </c>
      <c r="Y255" s="2" t="n">
        <v>0.147553571944113</v>
      </c>
      <c r="Z255" s="2" t="n">
        <v>0.157703833753287</v>
      </c>
      <c r="AA255" s="2" t="n">
        <v>0.160088283742306</v>
      </c>
      <c r="AB255" s="2" t="n">
        <v>0.157407165657514</v>
      </c>
      <c r="AC255" s="2" t="n">
        <v>0.099949271522029</v>
      </c>
      <c r="AD255" s="2" t="n">
        <v>0.0557996649056518</v>
      </c>
      <c r="AE255" s="2" t="n">
        <v>0.0476065664163625</v>
      </c>
      <c r="AF255" s="2" t="n">
        <v>0.0473921330465476</v>
      </c>
      <c r="AG255" s="2" t="n">
        <v>-1.91770503739665</v>
      </c>
      <c r="AH255" s="3" t="b">
        <f aca="false">TRUE()</f>
        <v>1</v>
      </c>
      <c r="AI255" s="3" t="n">
        <v>-1.84096709300593</v>
      </c>
      <c r="AJ255" s="3" t="b">
        <f aca="false">TRUE()</f>
        <v>1</v>
      </c>
      <c r="AK255" s="3" t="n">
        <v>-0.805293071477541</v>
      </c>
      <c r="AL255" s="3" t="b">
        <f aca="false">TRUE()</f>
        <v>1</v>
      </c>
      <c r="AM255" s="3" t="n">
        <v>-0.023667383864569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27</v>
      </c>
      <c r="F256" s="2" t="n">
        <v>37.8749836510982</v>
      </c>
      <c r="G256" s="2" t="n">
        <v>0.707389162561576</v>
      </c>
      <c r="H256" s="2" t="n">
        <v>0.985122856406128</v>
      </c>
      <c r="I256" s="2" t="n">
        <v>0.131310829232957</v>
      </c>
      <c r="J256" s="2" t="n">
        <v>0.30389258887208</v>
      </c>
      <c r="K256" s="2" t="n">
        <v>5.00861193850097</v>
      </c>
      <c r="L256" s="2" t="n">
        <v>0.66</v>
      </c>
      <c r="M256" s="2" t="n">
        <v>0.076</v>
      </c>
      <c r="N256" s="2" t="n">
        <v>10.679</v>
      </c>
      <c r="O256" s="2" t="s">
        <v>41</v>
      </c>
      <c r="P256" s="2" t="n">
        <v>45.9</v>
      </c>
      <c r="Q256" s="2" t="n">
        <v>23.5</v>
      </c>
      <c r="R256" s="2" t="n">
        <v>2.274</v>
      </c>
      <c r="S256" s="2" t="n">
        <v>-1</v>
      </c>
      <c r="T256" s="2" t="n">
        <v>0.285287508736394</v>
      </c>
      <c r="U256" s="2" t="n">
        <v>-0.548804335974016</v>
      </c>
      <c r="V256" s="2" t="n">
        <v>0.338734815740096</v>
      </c>
      <c r="W256" s="2" t="n">
        <v>0.131590187316555</v>
      </c>
      <c r="X256" s="2" t="n">
        <v>0.061209326998833</v>
      </c>
      <c r="Y256" s="2" t="n">
        <v>0.172725787732829</v>
      </c>
      <c r="Z256" s="2" t="n">
        <v>0.196373155575287</v>
      </c>
      <c r="AA256" s="2" t="n">
        <v>0.164657069316961</v>
      </c>
      <c r="AB256" s="2" t="n">
        <v>0.121047342338066</v>
      </c>
      <c r="AC256" s="2" t="n">
        <v>0.120274181239552</v>
      </c>
      <c r="AD256" s="2" t="n">
        <v>0.103833239136032</v>
      </c>
      <c r="AE256" s="2" t="n">
        <v>0.0260432353098191</v>
      </c>
      <c r="AF256" s="2" t="n">
        <v>0.0338366623526211</v>
      </c>
      <c r="AG256" s="2" t="n">
        <v>0.182721169448356</v>
      </c>
      <c r="AH256" s="3" t="b">
        <f aca="false">TRUE()</f>
        <v>1</v>
      </c>
      <c r="AI256" s="3" t="n">
        <v>-0.356641935744676</v>
      </c>
      <c r="AJ256" s="3" t="b">
        <f aca="false">TRUE()</f>
        <v>1</v>
      </c>
      <c r="AK256" s="3" t="n">
        <v>-1.41837872592441</v>
      </c>
      <c r="AL256" s="3" t="b">
        <f aca="false">TRUE()</f>
        <v>1</v>
      </c>
      <c r="AM256" s="3" t="n">
        <v>-1.4254090603479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28</v>
      </c>
      <c r="F257" s="2" t="n">
        <v>26.565051177078</v>
      </c>
      <c r="G257" s="2" t="n">
        <v>0.880952380952381</v>
      </c>
      <c r="H257" s="2" t="n">
        <v>0.963210528705577</v>
      </c>
      <c r="I257" s="2" t="n">
        <v>0.210311889085719</v>
      </c>
      <c r="J257" s="2" t="n">
        <v>0.521340414515183</v>
      </c>
      <c r="K257" s="2" t="n">
        <v>2.12095860908564</v>
      </c>
      <c r="L257" s="2" t="n">
        <v>0.575</v>
      </c>
      <c r="M257" s="2" t="n">
        <v>0.107</v>
      </c>
      <c r="N257" s="2" t="n">
        <v>4.884</v>
      </c>
      <c r="O257" s="2" t="s">
        <v>41</v>
      </c>
      <c r="P257" s="2" t="n">
        <v>55.3</v>
      </c>
      <c r="Q257" s="2" t="n">
        <v>22.4</v>
      </c>
      <c r="R257" s="2" t="n">
        <v>2.736</v>
      </c>
      <c r="S257" s="2" t="n">
        <v>0.534785312587309</v>
      </c>
      <c r="T257" s="2" t="n">
        <v>0.29581607967227</v>
      </c>
      <c r="U257" s="2" t="n">
        <v>-0.248398819301672</v>
      </c>
      <c r="V257" s="2" t="n">
        <v>0.3495749666288</v>
      </c>
      <c r="W257" s="2" t="n">
        <v>0.136502003878647</v>
      </c>
      <c r="X257" s="2" t="n">
        <v>0.11501160828422</v>
      </c>
      <c r="Y257" s="2" t="n">
        <v>0.159165543783484</v>
      </c>
      <c r="Z257" s="2" t="n">
        <v>0.196420323926978</v>
      </c>
      <c r="AA257" s="2" t="n">
        <v>0.163389371163569</v>
      </c>
      <c r="AB257" s="2" t="n">
        <v>0.130646580501557</v>
      </c>
      <c r="AC257" s="2" t="n">
        <v>0.100491139120557</v>
      </c>
      <c r="AD257" s="2" t="n">
        <v>0.0686178818496943</v>
      </c>
      <c r="AE257" s="2" t="n">
        <v>0.0302163544077993</v>
      </c>
      <c r="AF257" s="2" t="n">
        <v>0.0360411969621412</v>
      </c>
      <c r="AG257" s="2" t="n">
        <v>-1.71512352445344</v>
      </c>
      <c r="AH257" s="3" t="b">
        <f aca="false">TRUE()</f>
        <v>1</v>
      </c>
      <c r="AI257" s="3" t="n">
        <v>-1.29121703476102</v>
      </c>
      <c r="AJ257" s="3" t="b">
        <f aca="false">TRUE()</f>
        <v>1</v>
      </c>
      <c r="AK257" s="3" t="n">
        <v>-0.0608319196491986</v>
      </c>
      <c r="AL257" s="3" t="b">
        <f aca="false">TRUE()</f>
        <v>1</v>
      </c>
      <c r="AM257" s="3" t="n">
        <v>-0.60700087656263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</v>
      </c>
      <c r="E258" s="2" t="n">
        <v>29</v>
      </c>
      <c r="F258" s="2" t="n">
        <v>21.3706222693432</v>
      </c>
      <c r="G258" s="2" t="n">
        <v>0.858195211786372</v>
      </c>
      <c r="H258" s="2" t="n">
        <v>0.982872326149258</v>
      </c>
      <c r="I258" s="2" t="n">
        <v>0.185415508702058</v>
      </c>
      <c r="J258" s="2" t="n">
        <v>0.396427442896359</v>
      </c>
      <c r="K258" s="2" t="n">
        <v>3.43667195058315</v>
      </c>
      <c r="L258" s="2" t="n">
        <v>0.631</v>
      </c>
      <c r="M258" s="2" t="n">
        <v>0.08</v>
      </c>
      <c r="N258" s="2" t="n">
        <v>7.586</v>
      </c>
      <c r="O258" s="2" t="s">
        <v>41</v>
      </c>
      <c r="P258" s="2" t="n">
        <v>47.3</v>
      </c>
      <c r="Q258" s="2" t="n">
        <v>20.7</v>
      </c>
      <c r="R258" s="2" t="n">
        <v>2.34</v>
      </c>
      <c r="S258" s="2" t="n">
        <v>-1</v>
      </c>
      <c r="T258" s="2" t="n">
        <v>0.140869124136006</v>
      </c>
      <c r="U258" s="2" t="n">
        <v>-0.423877873243878</v>
      </c>
      <c r="V258" s="2" t="n">
        <v>0.028858640695324</v>
      </c>
      <c r="W258" s="2" t="n">
        <v>0.000598960545622584</v>
      </c>
      <c r="X258" s="2" t="n">
        <v>0.153490055197911</v>
      </c>
      <c r="Y258" s="2" t="n">
        <v>0.141560385754876</v>
      </c>
      <c r="Z258" s="2" t="n">
        <v>0.110005929535199</v>
      </c>
      <c r="AA258" s="2" t="n">
        <v>0.085668046840027</v>
      </c>
      <c r="AB258" s="2" t="n">
        <v>0.0901456999384247</v>
      </c>
      <c r="AC258" s="2" t="n">
        <v>0.11396753987164</v>
      </c>
      <c r="AD258" s="2" t="n">
        <v>0.138910292361564</v>
      </c>
      <c r="AE258" s="2" t="n">
        <v>0.120842653706475</v>
      </c>
      <c r="AF258" s="2" t="n">
        <v>0.0454093967938845</v>
      </c>
      <c r="AG258" s="2" t="n">
        <v>-0.850400755130423</v>
      </c>
      <c r="AH258" s="3" t="b">
        <f aca="false">TRUE()</f>
        <v>1</v>
      </c>
      <c r="AI258" s="3" t="n">
        <v>-0.675496969526723</v>
      </c>
      <c r="AJ258" s="3" t="b">
        <f aca="false">TRUE()</f>
        <v>1</v>
      </c>
      <c r="AK258" s="3" t="n">
        <v>-1.24321139608245</v>
      </c>
      <c r="AL258" s="3" t="b">
        <f aca="false">TRUE()</f>
        <v>1</v>
      </c>
      <c r="AM258" s="3" t="n">
        <v>-1.303518479784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30</v>
      </c>
      <c r="F259" s="2" t="n">
        <v>36.0273733851036</v>
      </c>
      <c r="G259" s="2" t="n">
        <v>0.788113695090439</v>
      </c>
      <c r="H259" s="2" t="n">
        <v>0.98609627634799</v>
      </c>
      <c r="I259" s="2" t="n">
        <v>0.10436389710944</v>
      </c>
      <c r="J259" s="2" t="n">
        <v>0.312535791728061</v>
      </c>
      <c r="K259" s="2" t="n">
        <v>4.55724277458134</v>
      </c>
      <c r="L259" s="2" t="n">
        <v>0.587</v>
      </c>
      <c r="M259" s="2" t="n">
        <v>0.133</v>
      </c>
      <c r="N259" s="2" t="n">
        <v>9.653</v>
      </c>
      <c r="O259" s="2" t="s">
        <v>41</v>
      </c>
      <c r="P259" s="2" t="n">
        <v>57</v>
      </c>
      <c r="Q259" s="2" t="n">
        <v>24.3</v>
      </c>
      <c r="R259" s="2" t="n">
        <v>2.82</v>
      </c>
      <c r="S259" s="2" t="n">
        <v>0.761456505433349</v>
      </c>
      <c r="T259" s="2" t="n">
        <v>0.309842746062249</v>
      </c>
      <c r="U259" s="2" t="n">
        <v>-0.231550075712548</v>
      </c>
      <c r="V259" s="2" t="n">
        <v>0.247353104681708</v>
      </c>
      <c r="W259" s="2" t="n">
        <v>0.0848914986082414</v>
      </c>
      <c r="X259" s="2" t="n">
        <v>0.111993119964552</v>
      </c>
      <c r="Y259" s="2" t="n">
        <v>0.179112564051684</v>
      </c>
      <c r="Z259" s="2" t="n">
        <v>0.195150831368224</v>
      </c>
      <c r="AA259" s="2" t="n">
        <v>0.144794292005183</v>
      </c>
      <c r="AB259" s="2" t="n">
        <v>0.0978580372506952</v>
      </c>
      <c r="AC259" s="2" t="n">
        <v>0.150963438742899</v>
      </c>
      <c r="AD259" s="2" t="n">
        <v>0.0593317546944721</v>
      </c>
      <c r="AE259" s="2" t="n">
        <v>0.0448629637926897</v>
      </c>
      <c r="AF259" s="2" t="n">
        <v>0.0159329981296025</v>
      </c>
      <c r="AG259" s="2" t="n">
        <v>-0.113930981974959</v>
      </c>
      <c r="AH259" s="3" t="b">
        <f aca="false">TRUE()</f>
        <v>1</v>
      </c>
      <c r="AI259" s="3" t="n">
        <v>-1.15927702078224</v>
      </c>
      <c r="AJ259" s="3" t="b">
        <f aca="false">TRUE()</f>
        <v>1</v>
      </c>
      <c r="AK259" s="3" t="n">
        <v>1.07775572432356</v>
      </c>
      <c r="AL259" s="3" t="b">
        <f aca="false">TRUE()</f>
        <v>1</v>
      </c>
      <c r="AM259" s="3" t="n">
        <v>-0.45899088587805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</v>
      </c>
      <c r="E260" s="2" t="n">
        <v>31</v>
      </c>
      <c r="F260" s="2" t="n">
        <v>30.3432488842396</v>
      </c>
      <c r="G260" s="2" t="n">
        <v>0.661993769470405</v>
      </c>
      <c r="H260" s="2" t="n">
        <v>0.981007904185293</v>
      </c>
      <c r="I260" s="2" t="n">
        <v>0.117432032663291</v>
      </c>
      <c r="J260" s="2" t="n">
        <v>0.30481465873713</v>
      </c>
      <c r="K260" s="2" t="n">
        <v>3.83472113134897</v>
      </c>
      <c r="L260" s="2" t="n">
        <v>0.517</v>
      </c>
      <c r="M260" s="2" t="n">
        <v>0.105</v>
      </c>
      <c r="N260" s="2" t="n">
        <v>8.264</v>
      </c>
      <c r="O260" s="2" t="s">
        <v>41</v>
      </c>
      <c r="P260" s="2" t="n">
        <v>42.6</v>
      </c>
      <c r="Q260" s="2" t="n">
        <v>17.7</v>
      </c>
      <c r="R260" s="2" t="n">
        <v>2.11</v>
      </c>
      <c r="S260" s="2" t="n">
        <v>0.615436264400569</v>
      </c>
      <c r="T260" s="2" t="n">
        <v>0.258020191190297</v>
      </c>
      <c r="U260" s="2" t="n">
        <v>-0.283460422085468</v>
      </c>
      <c r="V260" s="2" t="n">
        <v>0.0115020136828332</v>
      </c>
      <c r="W260" s="2" t="n">
        <v>0.0115020136828332</v>
      </c>
      <c r="X260" s="2" t="n">
        <v>0.0556281142684647</v>
      </c>
      <c r="Y260" s="2" t="n">
        <v>0.0920557836088891</v>
      </c>
      <c r="Z260" s="2" t="n">
        <v>0.153848878466417</v>
      </c>
      <c r="AA260" s="2" t="n">
        <v>0.116944821317487</v>
      </c>
      <c r="AB260" s="2" t="n">
        <v>0.143506574640682</v>
      </c>
      <c r="AC260" s="2" t="n">
        <v>0.132993754099049</v>
      </c>
      <c r="AD260" s="2" t="n">
        <v>0.099156635216458</v>
      </c>
      <c r="AE260" s="2" t="n">
        <v>0.115468033581628</v>
      </c>
      <c r="AF260" s="2" t="n">
        <v>0.0903974048009255</v>
      </c>
      <c r="AG260" s="2" t="n">
        <v>-0.588791953986233</v>
      </c>
      <c r="AH260" s="3" t="b">
        <f aca="false">TRUE()</f>
        <v>1</v>
      </c>
      <c r="AI260" s="3" t="n">
        <v>-1.92892710232511</v>
      </c>
      <c r="AJ260" s="3" t="b">
        <f aca="false">TRUE()</f>
        <v>1</v>
      </c>
      <c r="AK260" s="3" t="n">
        <v>-0.14841558457018</v>
      </c>
      <c r="AL260" s="3" t="b">
        <f aca="false">TRUE()</f>
        <v>1</v>
      </c>
      <c r="AM260" s="3" t="n">
        <v>-1.712722571676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35</v>
      </c>
      <c r="F261" s="2" t="n">
        <v>26.565051177078</v>
      </c>
      <c r="G261" s="2" t="n">
        <v>0.642175572519084</v>
      </c>
      <c r="H261" s="2" t="n">
        <v>0.99091276138693</v>
      </c>
      <c r="I261" s="2" t="n">
        <v>0.0722626255360739</v>
      </c>
      <c r="J261" s="2" t="n">
        <v>0.216198419909477</v>
      </c>
      <c r="K261" s="2" t="n">
        <v>5.76166884186424</v>
      </c>
      <c r="L261" s="2" t="n">
        <v>0.552</v>
      </c>
      <c r="M261" s="2" t="n">
        <v>0.069</v>
      </c>
      <c r="N261" s="2" t="n">
        <v>12.199</v>
      </c>
      <c r="O261" s="2" t="s">
        <v>41</v>
      </c>
      <c r="P261" s="2" t="n">
        <v>50.8</v>
      </c>
      <c r="Q261" s="2" t="n">
        <v>20.7</v>
      </c>
      <c r="R261" s="2" t="n">
        <v>2.513</v>
      </c>
      <c r="S261" s="2" t="n">
        <v>0.365810916385919</v>
      </c>
      <c r="T261" s="2" t="n">
        <v>0.220290169415533</v>
      </c>
      <c r="U261" s="2" t="n">
        <v>0.0293500278074887</v>
      </c>
      <c r="V261" s="2" t="n">
        <v>0.0520856040946867</v>
      </c>
      <c r="W261" s="2" t="n">
        <v>0.0261151215334811</v>
      </c>
      <c r="X261" s="2" t="n">
        <v>0.0852074881949042</v>
      </c>
      <c r="Y261" s="2" t="n">
        <v>0.100722158355848</v>
      </c>
      <c r="Z261" s="2" t="n">
        <v>0.125436638389857</v>
      </c>
      <c r="AA261" s="2" t="n">
        <v>0.142226109596489</v>
      </c>
      <c r="AB261" s="2" t="n">
        <v>0.142058170772473</v>
      </c>
      <c r="AC261" s="2" t="n">
        <v>0.131251089226201</v>
      </c>
      <c r="AD261" s="2" t="n">
        <v>0.114383138042673</v>
      </c>
      <c r="AE261" s="2" t="n">
        <v>0.128901826178185</v>
      </c>
      <c r="AF261" s="2" t="n">
        <v>0.0298133812433715</v>
      </c>
      <c r="AG261" s="2" t="n">
        <v>0.677650749012348</v>
      </c>
      <c r="AH261" s="3" t="b">
        <f aca="false">TRUE()</f>
        <v>1</v>
      </c>
      <c r="AI261" s="3" t="n">
        <v>-1.54410206155368</v>
      </c>
      <c r="AJ261" s="3" t="b">
        <f aca="false">TRUE()</f>
        <v>1</v>
      </c>
      <c r="AK261" s="3" t="n">
        <v>-1.72492155314785</v>
      </c>
      <c r="AL261" s="3" t="b">
        <f aca="false">TRUE()</f>
        <v>1</v>
      </c>
      <c r="AM261" s="3" t="n">
        <v>-0.99879202837477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</v>
      </c>
      <c r="E262" s="2" t="n">
        <v>36</v>
      </c>
      <c r="F262" s="2" t="n">
        <v>17.1027289690524</v>
      </c>
      <c r="G262" s="2" t="n">
        <v>0.688829787234043</v>
      </c>
      <c r="H262" s="2" t="n">
        <v>0.99254745462001</v>
      </c>
      <c r="I262" s="2" t="n">
        <v>0.085787992218108</v>
      </c>
      <c r="J262" s="2" t="n">
        <v>0.246175143503513</v>
      </c>
      <c r="K262" s="2" t="n">
        <v>4.69225064230201</v>
      </c>
      <c r="L262" s="2" t="n">
        <v>0.459</v>
      </c>
      <c r="M262" s="2" t="n">
        <v>0.104</v>
      </c>
      <c r="N262" s="2" t="n">
        <v>10.005</v>
      </c>
      <c r="O262" s="2" t="s">
        <v>41</v>
      </c>
      <c r="P262" s="2" t="n">
        <v>44.9</v>
      </c>
      <c r="Q262" s="2" t="n">
        <v>19.6</v>
      </c>
      <c r="R262" s="2" t="n">
        <v>2.225</v>
      </c>
      <c r="S262" s="2" t="n">
        <v>0.405404970800655</v>
      </c>
      <c r="T262" s="2" t="n">
        <v>0.128963552769309</v>
      </c>
      <c r="U262" s="2" t="n">
        <v>-0.539580316891724</v>
      </c>
      <c r="V262" s="2" t="n">
        <v>0.0618783888581824</v>
      </c>
      <c r="W262" s="2" t="n">
        <v>0.0125344284061852</v>
      </c>
      <c r="X262" s="2" t="n">
        <v>0.107734035144584</v>
      </c>
      <c r="Y262" s="2" t="n">
        <v>0.102212279275045</v>
      </c>
      <c r="Z262" s="2" t="n">
        <v>0.106654292610741</v>
      </c>
      <c r="AA262" s="2" t="n">
        <v>0.140978696273685</v>
      </c>
      <c r="AB262" s="2" t="n">
        <v>0.186800588256572</v>
      </c>
      <c r="AC262" s="2" t="n">
        <v>0.136938352115742</v>
      </c>
      <c r="AD262" s="2" t="n">
        <v>0.126055744437827</v>
      </c>
      <c r="AE262" s="2" t="n">
        <v>0.0729675713672422</v>
      </c>
      <c r="AF262" s="2" t="n">
        <v>0.0196584405185616</v>
      </c>
      <c r="AG262" s="2" t="n">
        <v>-0.0252001212519581</v>
      </c>
      <c r="AH262" s="3" t="b">
        <f aca="false">TRUE()</f>
        <v>1</v>
      </c>
      <c r="AI262" s="3" t="n">
        <v>-2.56663716988921</v>
      </c>
      <c r="AJ262" s="3" t="b">
        <f aca="false">TRUE()</f>
        <v>1</v>
      </c>
      <c r="AK262" s="3" t="n">
        <v>-0.192207417030671</v>
      </c>
      <c r="AL262" s="3" t="b">
        <f aca="false">TRUE()</f>
        <v>1</v>
      </c>
      <c r="AM262" s="3" t="n">
        <v>-1.5124737607506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38</v>
      </c>
      <c r="F263" s="2" t="n">
        <v>26.565051177078</v>
      </c>
      <c r="G263" s="2" t="n">
        <v>0.898203592814371</v>
      </c>
      <c r="H263" s="2" t="n">
        <v>0.985682793276586</v>
      </c>
      <c r="I263" s="2" t="n">
        <v>0.206582943980827</v>
      </c>
      <c r="J263" s="2" t="n">
        <v>0.381127690481135</v>
      </c>
      <c r="K263" s="2" t="n">
        <v>4.1089628410552</v>
      </c>
      <c r="L263" s="2" t="n">
        <v>0.68</v>
      </c>
      <c r="M263" s="2" t="n">
        <v>0.1</v>
      </c>
      <c r="N263" s="2" t="n">
        <v>8.876</v>
      </c>
      <c r="O263" s="2" t="s">
        <v>41</v>
      </c>
      <c r="P263" s="2" t="n">
        <v>49.7</v>
      </c>
      <c r="Q263" s="2" t="n">
        <v>20.2</v>
      </c>
      <c r="R263" s="2" t="n">
        <v>2.458</v>
      </c>
      <c r="S263" s="2" t="n">
        <v>0.634736201356338</v>
      </c>
      <c r="T263" s="2" t="n">
        <v>0.276402274581866</v>
      </c>
      <c r="U263" s="2" t="n">
        <v>-0.148259958863218</v>
      </c>
      <c r="V263" s="2" t="n">
        <v>0.00823474439109551</v>
      </c>
      <c r="W263" s="2" t="n">
        <v>0.0254772366429127</v>
      </c>
      <c r="X263" s="2" t="n">
        <v>0.0746226704760199</v>
      </c>
      <c r="Y263" s="2" t="n">
        <v>0.101781768838728</v>
      </c>
      <c r="Z263" s="2" t="n">
        <v>0.129374804156781</v>
      </c>
      <c r="AA263" s="2" t="n">
        <v>0.141788601548995</v>
      </c>
      <c r="AB263" s="2" t="n">
        <v>0.138413731122779</v>
      </c>
      <c r="AC263" s="2" t="n">
        <v>0.163763754898168</v>
      </c>
      <c r="AD263" s="2" t="n">
        <v>0.126618416439644</v>
      </c>
      <c r="AE263" s="2" t="n">
        <v>0.0964574940680093</v>
      </c>
      <c r="AF263" s="2" t="n">
        <v>0.0271787584508767</v>
      </c>
      <c r="AG263" s="2" t="n">
        <v>-0.408552806748323</v>
      </c>
      <c r="AH263" s="3" t="b">
        <f aca="false">TRUE()</f>
        <v>1</v>
      </c>
      <c r="AI263" s="3" t="n">
        <v>-0.136741912446713</v>
      </c>
      <c r="AJ263" s="3" t="b">
        <f aca="false">TRUE()</f>
        <v>1</v>
      </c>
      <c r="AK263" s="3" t="n">
        <v>-0.367374746872633</v>
      </c>
      <c r="AL263" s="3" t="b">
        <f aca="false">TRUE()</f>
        <v>1</v>
      </c>
      <c r="AM263" s="3" t="n">
        <v>-1.0945631988177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39</v>
      </c>
      <c r="F264" s="2" t="n">
        <v>27.8972710309476</v>
      </c>
      <c r="G264" s="2" t="n">
        <v>0.745348837209302</v>
      </c>
      <c r="H264" s="2" t="n">
        <v>0.96892985553313</v>
      </c>
      <c r="I264" s="2" t="n">
        <v>0.156890916604237</v>
      </c>
      <c r="J264" s="2" t="n">
        <v>0.388550013836331</v>
      </c>
      <c r="K264" s="2" t="n">
        <v>4.13990211270347</v>
      </c>
      <c r="L264" s="2" t="n">
        <v>0.711</v>
      </c>
      <c r="M264" s="2" t="n">
        <v>0.114</v>
      </c>
      <c r="N264" s="2" t="n">
        <v>9.016</v>
      </c>
      <c r="O264" s="2" t="s">
        <v>41</v>
      </c>
      <c r="P264" s="2" t="n">
        <v>61.9</v>
      </c>
      <c r="Q264" s="2" t="n">
        <v>26.9</v>
      </c>
      <c r="R264" s="2" t="n">
        <v>3.066</v>
      </c>
      <c r="S264" s="2" t="n">
        <v>0.725420257632747</v>
      </c>
      <c r="T264" s="2" t="n">
        <v>0.0466109494987582</v>
      </c>
      <c r="U264" s="2" t="n">
        <v>-0.541902149961458</v>
      </c>
      <c r="V264" s="2" t="n">
        <v>0.0711673150697542</v>
      </c>
      <c r="W264" s="2" t="n">
        <v>0.00921188386109428</v>
      </c>
      <c r="X264" s="2" t="n">
        <v>0.0691169258790524</v>
      </c>
      <c r="Y264" s="2" t="n">
        <v>0.100092955189268</v>
      </c>
      <c r="Z264" s="2" t="n">
        <v>0.12098667652003</v>
      </c>
      <c r="AA264" s="2" t="n">
        <v>0.166703257259899</v>
      </c>
      <c r="AB264" s="2" t="n">
        <v>0.166900324049564</v>
      </c>
      <c r="AC264" s="2" t="n">
        <v>0.148462954074479</v>
      </c>
      <c r="AD264" s="2" t="n">
        <v>0.103132627664135</v>
      </c>
      <c r="AE264" s="2" t="n">
        <v>0.0821477226158146</v>
      </c>
      <c r="AF264" s="2" t="n">
        <v>0.0424565567477574</v>
      </c>
      <c r="AG264" s="2" t="n">
        <v>-0.388218671783881</v>
      </c>
      <c r="AH264" s="3" t="b">
        <f aca="false">TRUE()</f>
        <v>1</v>
      </c>
      <c r="AI264" s="3" t="n">
        <v>0.204103123665129</v>
      </c>
      <c r="AJ264" s="3" t="b">
        <f aca="false">TRUE()</f>
        <v>1</v>
      </c>
      <c r="AK264" s="3" t="n">
        <v>0.245710907574237</v>
      </c>
      <c r="AL264" s="3" t="b">
        <f aca="false">TRUE()</f>
        <v>1</v>
      </c>
      <c r="AM264" s="3" t="n">
        <v>-0.032373853904839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1</v>
      </c>
      <c r="F265" s="2" t="n">
        <v>24.2277453179541</v>
      </c>
      <c r="G265" s="2" t="n">
        <v>0.85337726523888</v>
      </c>
      <c r="H265" s="2" t="n">
        <v>0.981984533660505</v>
      </c>
      <c r="I265" s="2" t="n">
        <v>0.196174326047833</v>
      </c>
      <c r="J265" s="2" t="n">
        <v>0.417861754394938</v>
      </c>
      <c r="K265" s="2" t="n">
        <v>3.50864193302845</v>
      </c>
      <c r="L265" s="2" t="n">
        <v>0.678</v>
      </c>
      <c r="M265" s="2" t="n">
        <v>0.095</v>
      </c>
      <c r="N265" s="2" t="n">
        <v>7.814</v>
      </c>
      <c r="O265" s="2" t="s">
        <v>41</v>
      </c>
      <c r="P265" s="2" t="n">
        <v>51.9</v>
      </c>
      <c r="Q265" s="2" t="n">
        <v>19.2</v>
      </c>
      <c r="R265" s="2" t="n">
        <v>2.57</v>
      </c>
      <c r="S265" s="2" t="n">
        <v>0.563132044566628</v>
      </c>
      <c r="T265" s="2" t="n">
        <v>0.0488947589887251</v>
      </c>
      <c r="U265" s="2" t="n">
        <v>-0.431106082447041</v>
      </c>
      <c r="V265" s="2" t="n">
        <v>0.0240003322890562</v>
      </c>
      <c r="W265" s="2" t="n">
        <v>0.0156757959239393</v>
      </c>
      <c r="X265" s="2" t="n">
        <v>0.0323965238672246</v>
      </c>
      <c r="Y265" s="2" t="n">
        <v>0.130811956415868</v>
      </c>
      <c r="Z265" s="2" t="n">
        <v>0.137318231501818</v>
      </c>
      <c r="AA265" s="2" t="n">
        <v>0.151506088179967</v>
      </c>
      <c r="AB265" s="2" t="n">
        <v>0.155644367000583</v>
      </c>
      <c r="AC265" s="2" t="n">
        <v>0.129202287780564</v>
      </c>
      <c r="AD265" s="2" t="n">
        <v>0.148626041944102</v>
      </c>
      <c r="AE265" s="2" t="n">
        <v>0.0875748591435627</v>
      </c>
      <c r="AF265" s="2" t="n">
        <v>0.0269196441663106</v>
      </c>
      <c r="AG265" s="2" t="n">
        <v>-0.803100115572112</v>
      </c>
      <c r="AH265" s="3" t="b">
        <f aca="false">TRUE()</f>
        <v>1</v>
      </c>
      <c r="AI265" s="3" t="n">
        <v>-0.158731914776509</v>
      </c>
      <c r="AJ265" s="3" t="b">
        <f aca="false">TRUE()</f>
        <v>1</v>
      </c>
      <c r="AK265" s="3" t="n">
        <v>-0.586333909175087</v>
      </c>
      <c r="AL265" s="3" t="b">
        <f aca="false">TRUE()</f>
        <v>1</v>
      </c>
      <c r="AM265" s="3" t="n">
        <v>-0.90302085793180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</v>
      </c>
      <c r="E266" s="2" t="n">
        <v>2</v>
      </c>
      <c r="F266" s="2" t="n">
        <v>24.2277453179541</v>
      </c>
      <c r="G266" s="2" t="n">
        <v>0.883629191321499</v>
      </c>
      <c r="H266" s="2" t="n">
        <v>0.978199257978711</v>
      </c>
      <c r="I266" s="2" t="n">
        <v>0.208331379123942</v>
      </c>
      <c r="J266" s="2" t="n">
        <v>0.446997999193052</v>
      </c>
      <c r="K266" s="2" t="n">
        <v>3.15009901540083</v>
      </c>
      <c r="L266" s="2" t="n">
        <v>0.672</v>
      </c>
      <c r="M266" s="2" t="n">
        <v>0.103</v>
      </c>
      <c r="N266" s="2" t="n">
        <v>7.009</v>
      </c>
      <c r="O266" s="2" t="s">
        <v>41</v>
      </c>
      <c r="P266" s="2" t="n">
        <v>53.2</v>
      </c>
      <c r="Q266" s="2" t="n">
        <v>22.3</v>
      </c>
      <c r="R266" s="2" t="n">
        <v>2.633</v>
      </c>
      <c r="S266" s="2" t="n">
        <v>-1</v>
      </c>
      <c r="T266" s="2" t="n">
        <v>-0.105872282519588</v>
      </c>
      <c r="U266" s="2" t="n">
        <v>-0.712756325168891</v>
      </c>
      <c r="V266" s="2" t="n">
        <v>0.0454035325951294</v>
      </c>
      <c r="W266" s="2" t="n">
        <v>0.00710284826556928</v>
      </c>
      <c r="X266" s="2" t="n">
        <v>0.0538931432702489</v>
      </c>
      <c r="Y266" s="2" t="n">
        <v>0.0942803557702479</v>
      </c>
      <c r="Z266" s="2" t="n">
        <v>0.148997611082991</v>
      </c>
      <c r="AA266" s="2" t="n">
        <v>0.153240890922811</v>
      </c>
      <c r="AB266" s="2" t="n">
        <v>0.153787611946186</v>
      </c>
      <c r="AC266" s="2" t="n">
        <v>0.137951672315526</v>
      </c>
      <c r="AD266" s="2" t="n">
        <v>0.134387626738937</v>
      </c>
      <c r="AE266" s="2" t="n">
        <v>0.104991671430884</v>
      </c>
      <c r="AF266" s="2" t="n">
        <v>0.0184694165221674</v>
      </c>
      <c r="AG266" s="2" t="n">
        <v>-1.03874432079028</v>
      </c>
      <c r="AH266" s="3" t="b">
        <f aca="false">TRUE()</f>
        <v>1</v>
      </c>
      <c r="AI266" s="3" t="n">
        <v>-0.224701921765898</v>
      </c>
      <c r="AJ266" s="3" t="b">
        <f aca="false">TRUE()</f>
        <v>1</v>
      </c>
      <c r="AK266" s="3" t="n">
        <v>-0.235999249491162</v>
      </c>
      <c r="AL266" s="3" t="b">
        <f aca="false">TRUE()</f>
        <v>1</v>
      </c>
      <c r="AM266" s="3" t="n">
        <v>-0.78983674740830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0</v>
      </c>
      <c r="F267" s="2" t="n">
        <v>18.434948822922</v>
      </c>
      <c r="G267" s="2" t="n">
        <v>0.779279279279279</v>
      </c>
      <c r="H267" s="2" t="n">
        <v>0.98590462339761</v>
      </c>
      <c r="I267" s="2" t="n">
        <v>0.114406392610379</v>
      </c>
      <c r="J267" s="2" t="n">
        <v>0.329204806736454</v>
      </c>
      <c r="K267" s="2" t="n">
        <v>5.80638108388762</v>
      </c>
      <c r="L267" s="2" t="n">
        <v>0.811</v>
      </c>
      <c r="M267" s="2" t="n">
        <v>0.098</v>
      </c>
      <c r="N267" s="2" t="n">
        <v>12.394</v>
      </c>
      <c r="O267" s="2" t="s">
        <v>41</v>
      </c>
      <c r="P267" s="2" t="n">
        <v>62.2</v>
      </c>
      <c r="Q267" s="2" t="n">
        <v>23.3</v>
      </c>
      <c r="R267" s="2" t="n">
        <v>3.079</v>
      </c>
      <c r="S267" s="2" t="n">
        <v>0.542668199483306</v>
      </c>
      <c r="T267" s="2" t="n">
        <v>-0.0931629380416853</v>
      </c>
      <c r="U267" s="2" t="n">
        <v>-0.398781808955896</v>
      </c>
      <c r="V267" s="2" t="n">
        <v>0.0593248427841563</v>
      </c>
      <c r="W267" s="2" t="n">
        <v>0.0361566192524463</v>
      </c>
      <c r="X267" s="2" t="n">
        <v>0.0304425766055003</v>
      </c>
      <c r="Y267" s="2" t="n">
        <v>0.128320572134663</v>
      </c>
      <c r="Z267" s="2" t="n">
        <v>0.137114029507574</v>
      </c>
      <c r="AA267" s="2" t="n">
        <v>0.15139195745431</v>
      </c>
      <c r="AB267" s="2" t="n">
        <v>0.137805440092047</v>
      </c>
      <c r="AC267" s="2" t="n">
        <v>0.134010891313228</v>
      </c>
      <c r="AD267" s="2" t="n">
        <v>0.134183572926221</v>
      </c>
      <c r="AE267" s="2" t="n">
        <v>0.117476817090151</v>
      </c>
      <c r="AF267" s="2" t="n">
        <v>0.0292541428763057</v>
      </c>
      <c r="AG267" s="2" t="n">
        <v>0.707036856552383</v>
      </c>
      <c r="AH267" s="3" t="b">
        <f aca="false">TRUE()</f>
        <v>1</v>
      </c>
      <c r="AI267" s="3" t="n">
        <v>1.30360324015495</v>
      </c>
      <c r="AJ267" s="3" t="b">
        <f aca="false">TRUE()</f>
        <v>1</v>
      </c>
      <c r="AK267" s="3" t="n">
        <v>-0.454958411793615</v>
      </c>
      <c r="AL267" s="3" t="b">
        <f aca="false">TRUE()</f>
        <v>1</v>
      </c>
      <c r="AM267" s="3" t="n">
        <v>-0.0062544437840296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0</v>
      </c>
      <c r="F268" s="2" t="n">
        <v>16.504361381755</v>
      </c>
      <c r="G268" s="2" t="n">
        <v>0.823529411764706</v>
      </c>
      <c r="H268" s="2" t="n">
        <v>0.991298648439641</v>
      </c>
      <c r="I268" s="2" t="n">
        <v>0.150969831732884</v>
      </c>
      <c r="J268" s="2" t="n">
        <v>0.299032968956141</v>
      </c>
      <c r="K268" s="2" t="n">
        <v>6.42858343326253</v>
      </c>
      <c r="L268" s="2" t="n">
        <v>0.774</v>
      </c>
      <c r="M268" s="2" t="n">
        <v>0.121</v>
      </c>
      <c r="N268" s="2" t="n">
        <v>13.836</v>
      </c>
      <c r="O268" s="2" t="s">
        <v>41</v>
      </c>
      <c r="P268" s="2" t="n">
        <v>60.7</v>
      </c>
      <c r="Q268" s="2" t="n">
        <v>22.4</v>
      </c>
      <c r="R268" s="2" t="n">
        <v>3.007</v>
      </c>
      <c r="S268" s="2" t="n">
        <v>0.293438383619348</v>
      </c>
      <c r="T268" s="2" t="n">
        <v>0.199761926643276</v>
      </c>
      <c r="U268" s="2" t="n">
        <v>-0.265105488727214</v>
      </c>
      <c r="V268" s="2" t="n">
        <v>0.127463130938372</v>
      </c>
      <c r="W268" s="2" t="n">
        <v>0.031757236265389</v>
      </c>
      <c r="X268" s="2" t="n">
        <v>0.0362647385068104</v>
      </c>
      <c r="Y268" s="2" t="n">
        <v>0.150529247607675</v>
      </c>
      <c r="Z268" s="2" t="n">
        <v>0.146799385252944</v>
      </c>
      <c r="AA268" s="2" t="n">
        <v>0.161026795576789</v>
      </c>
      <c r="AB268" s="2" t="n">
        <v>0.152909056055531</v>
      </c>
      <c r="AC268" s="2" t="n">
        <v>0.133629152925186</v>
      </c>
      <c r="AD268" s="2" t="n">
        <v>0.114323096765509</v>
      </c>
      <c r="AE268" s="2" t="n">
        <v>0.0710081723736906</v>
      </c>
      <c r="AF268" s="2" t="n">
        <v>0.0335103549358645</v>
      </c>
      <c r="AG268" s="2" t="n">
        <v>1.11596524669729</v>
      </c>
      <c r="AH268" s="3" t="b">
        <f aca="false">TRUE()</f>
        <v>1</v>
      </c>
      <c r="AI268" s="3" t="n">
        <v>0.896788197053715</v>
      </c>
      <c r="AJ268" s="3" t="b">
        <f aca="false">TRUE()</f>
        <v>1</v>
      </c>
      <c r="AK268" s="3" t="n">
        <v>0.552253734797671</v>
      </c>
      <c r="AL268" s="3" t="b">
        <f aca="false">TRUE()</f>
        <v>1</v>
      </c>
      <c r="AM268" s="3" t="n">
        <v>-0.13685149438807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0</v>
      </c>
      <c r="F269" s="2" t="n">
        <v>23.6293777306568</v>
      </c>
      <c r="G269" s="2" t="n">
        <v>0.697722567287785</v>
      </c>
      <c r="H269" s="2" t="n">
        <v>0.983086111071256</v>
      </c>
      <c r="I269" s="2" t="n">
        <v>0.135186429292927</v>
      </c>
      <c r="J269" s="2" t="n">
        <v>0.304235934917102</v>
      </c>
      <c r="K269" s="2" t="n">
        <v>6.0229739908353</v>
      </c>
      <c r="L269" s="2" t="n">
        <v>0.757</v>
      </c>
      <c r="M269" s="2" t="n">
        <v>0.096</v>
      </c>
      <c r="N269" s="2" t="n">
        <v>12.821</v>
      </c>
      <c r="O269" s="2" t="s">
        <v>41</v>
      </c>
      <c r="P269" s="2" t="n">
        <v>63</v>
      </c>
      <c r="Q269" s="2" t="n">
        <v>25.2</v>
      </c>
      <c r="R269" s="2" t="n">
        <v>3.12</v>
      </c>
      <c r="S269" s="2" t="n">
        <v>0.521994095919676</v>
      </c>
      <c r="T269" s="2" t="n">
        <v>0.213268554484062</v>
      </c>
      <c r="U269" s="2" t="n">
        <v>-0.347548202336429</v>
      </c>
      <c r="V269" s="2" t="n">
        <v>0.0318105924276358</v>
      </c>
      <c r="W269" s="2" t="n">
        <v>0.0526793607299314</v>
      </c>
      <c r="X269" s="2" t="n">
        <v>0.0169055175982005</v>
      </c>
      <c r="Y269" s="2" t="n">
        <v>0.0783027168233071</v>
      </c>
      <c r="Z269" s="2" t="n">
        <v>0.154521564311457</v>
      </c>
      <c r="AA269" s="2" t="n">
        <v>0.169591582700306</v>
      </c>
      <c r="AB269" s="2" t="n">
        <v>0.164750766288714</v>
      </c>
      <c r="AC269" s="2" t="n">
        <v>0.137994280350184</v>
      </c>
      <c r="AD269" s="2" t="n">
        <v>0.148762058929056</v>
      </c>
      <c r="AE269" s="2" t="n">
        <v>0.101736068175775</v>
      </c>
      <c r="AF269" s="2" t="n">
        <v>0.027435444823</v>
      </c>
      <c r="AG269" s="2" t="n">
        <v>0.849387634950928</v>
      </c>
      <c r="AH269" s="3" t="b">
        <f aca="false">TRUE()</f>
        <v>1</v>
      </c>
      <c r="AI269" s="3" t="n">
        <v>0.709873177250446</v>
      </c>
      <c r="AJ269" s="3" t="b">
        <f aca="false">TRUE()</f>
        <v>1</v>
      </c>
      <c r="AK269" s="3" t="n">
        <v>-0.542542076714596</v>
      </c>
      <c r="AL269" s="3" t="b">
        <f aca="false">TRUE()</f>
        <v>1</v>
      </c>
      <c r="AM269" s="3" t="n">
        <v>0.063397316538127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1</v>
      </c>
      <c r="E270" s="2" t="n">
        <v>0</v>
      </c>
      <c r="F270" s="2" t="n">
        <v>35.5376777919744</v>
      </c>
      <c r="G270" s="2" t="n">
        <v>0.692307692307692</v>
      </c>
      <c r="H270" s="2" t="n">
        <v>0.994990490777359</v>
      </c>
      <c r="I270" s="2" t="n">
        <v>0.0873284489602794</v>
      </c>
      <c r="J270" s="2" t="n">
        <v>0.211205820349555</v>
      </c>
      <c r="K270" s="2" t="n">
        <v>7.12093367271832</v>
      </c>
      <c r="L270" s="2" t="n">
        <v>0.606</v>
      </c>
      <c r="M270" s="2" t="n">
        <v>0.076</v>
      </c>
      <c r="N270" s="2" t="n">
        <v>14.908</v>
      </c>
      <c r="O270" s="2" t="s">
        <v>41</v>
      </c>
      <c r="P270" s="2" t="n">
        <v>59.2</v>
      </c>
      <c r="Q270" s="2" t="n">
        <v>22.4</v>
      </c>
      <c r="R270" s="2" t="n">
        <v>2.929</v>
      </c>
      <c r="S270" s="2" t="n">
        <v>0.154288871560705</v>
      </c>
      <c r="T270" s="2" t="n">
        <v>0.166631649079121</v>
      </c>
      <c r="U270" s="2" t="n">
        <v>-0.249603571103946</v>
      </c>
      <c r="V270" s="2" t="n">
        <v>0.091889102357843</v>
      </c>
      <c r="W270" s="2" t="n">
        <v>0.0220469719577998</v>
      </c>
      <c r="X270" s="2" t="n">
        <v>0.0617130899077622</v>
      </c>
      <c r="Y270" s="2" t="n">
        <v>0.099084791716796</v>
      </c>
      <c r="Z270" s="2" t="n">
        <v>0.139080476346019</v>
      </c>
      <c r="AA270" s="2" t="n">
        <v>0.183741173949887</v>
      </c>
      <c r="AB270" s="2" t="n">
        <v>0.153580021483966</v>
      </c>
      <c r="AC270" s="2" t="n">
        <v>0.156008215103057</v>
      </c>
      <c r="AD270" s="2" t="n">
        <v>0.130410887204845</v>
      </c>
      <c r="AE270" s="2" t="n">
        <v>0.0631037033317149</v>
      </c>
      <c r="AF270" s="2" t="n">
        <v>0.0132776409559523</v>
      </c>
      <c r="AG270" s="2" t="n">
        <v>1.57099674749689</v>
      </c>
      <c r="AH270" s="3" t="b">
        <f aca="false">TRUE()</f>
        <v>1</v>
      </c>
      <c r="AI270" s="3" t="n">
        <v>-0.950371998649178</v>
      </c>
      <c r="AJ270" s="3" t="b">
        <f aca="false">TRUE()</f>
        <v>1</v>
      </c>
      <c r="AK270" s="3" t="n">
        <v>-1.41837872592441</v>
      </c>
      <c r="AL270" s="3" t="b">
        <f aca="false">TRUE()</f>
        <v>1</v>
      </c>
      <c r="AM270" s="3" t="n">
        <v>-0.2674485449921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1</v>
      </c>
      <c r="F271" s="2" t="n">
        <v>18.434948822922</v>
      </c>
      <c r="G271" s="2" t="n">
        <v>0.863309352517986</v>
      </c>
      <c r="H271" s="2" t="n">
        <v>0.985847093576467</v>
      </c>
      <c r="I271" s="2" t="n">
        <v>0.197299516229622</v>
      </c>
      <c r="J271" s="2" t="n">
        <v>0.386999271618769</v>
      </c>
      <c r="K271" s="2" t="n">
        <v>4.00324388212195</v>
      </c>
      <c r="L271" s="2" t="n">
        <v>0.694</v>
      </c>
      <c r="M271" s="2" t="n">
        <v>0.098</v>
      </c>
      <c r="N271" s="2" t="n">
        <v>8.767</v>
      </c>
      <c r="O271" s="2" t="s">
        <v>41</v>
      </c>
      <c r="P271" s="2" t="n">
        <v>61</v>
      </c>
      <c r="Q271" s="2" t="n">
        <v>24.5</v>
      </c>
      <c r="R271" s="2" t="n">
        <v>3.02</v>
      </c>
      <c r="S271" s="2" t="n">
        <v>0.575083694429143</v>
      </c>
      <c r="T271" s="2" t="n">
        <v>0.0338679459023242</v>
      </c>
      <c r="U271" s="2" t="n">
        <v>-0.351006832454911</v>
      </c>
      <c r="V271" s="2" t="n">
        <v>0.206156229460889</v>
      </c>
      <c r="W271" s="2" t="n">
        <v>0.062988154667521</v>
      </c>
      <c r="X271" s="2" t="n">
        <v>0.11672218099894</v>
      </c>
      <c r="Y271" s="2" t="n">
        <v>0.146329055560518</v>
      </c>
      <c r="Z271" s="2" t="n">
        <v>0.163902902270961</v>
      </c>
      <c r="AA271" s="2" t="n">
        <v>0.127746699158883</v>
      </c>
      <c r="AB271" s="2" t="n">
        <v>0.118881254096748</v>
      </c>
      <c r="AC271" s="2" t="n">
        <v>0.111830939711808</v>
      </c>
      <c r="AD271" s="2" t="n">
        <v>0.126239840065694</v>
      </c>
      <c r="AE271" s="2" t="n">
        <v>0.0708884302759233</v>
      </c>
      <c r="AF271" s="2" t="n">
        <v>0.0174586978605243</v>
      </c>
      <c r="AG271" s="2" t="n">
        <v>-0.478034196087025</v>
      </c>
      <c r="AH271" s="3" t="b">
        <f aca="false">TRUE()</f>
        <v>1</v>
      </c>
      <c r="AI271" s="3" t="n">
        <v>0.0171881038618605</v>
      </c>
      <c r="AJ271" s="3" t="b">
        <f aca="false">TRUE()</f>
        <v>1</v>
      </c>
      <c r="AK271" s="3" t="n">
        <v>-0.454958411793615</v>
      </c>
      <c r="AL271" s="3" t="b">
        <f aca="false">TRUE()</f>
        <v>1</v>
      </c>
      <c r="AM271" s="3" t="n">
        <v>-0.11073208426726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2</v>
      </c>
      <c r="F272" s="2" t="n">
        <v>31.7594800848128</v>
      </c>
      <c r="G272" s="2" t="n">
        <v>0.858864027538726</v>
      </c>
      <c r="H272" s="2" t="n">
        <v>0.980304470369979</v>
      </c>
      <c r="I272" s="2" t="n">
        <v>0.20885816332112</v>
      </c>
      <c r="J272" s="2" t="n">
        <v>0.424500630912625</v>
      </c>
      <c r="K272" s="2" t="n">
        <v>3.45043475558219</v>
      </c>
      <c r="L272" s="2" t="n">
        <v>0.656</v>
      </c>
      <c r="M272" s="2" t="n">
        <v>0.106</v>
      </c>
      <c r="N272" s="2" t="n">
        <v>7.595</v>
      </c>
      <c r="O272" s="2" t="s">
        <v>41</v>
      </c>
      <c r="P272" s="2" t="n">
        <v>58.7</v>
      </c>
      <c r="Q272" s="2" t="n">
        <v>23.2</v>
      </c>
      <c r="R272" s="2" t="n">
        <v>2.906</v>
      </c>
      <c r="S272" s="2" t="n">
        <v>0.683308882479209</v>
      </c>
      <c r="T272" s="2" t="n">
        <v>0.118491717019351</v>
      </c>
      <c r="U272" s="2" t="n">
        <v>-0.568489261626154</v>
      </c>
      <c r="V272" s="2" t="n">
        <v>0.201094169757205</v>
      </c>
      <c r="W272" s="2" t="n">
        <v>0.118959936440914</v>
      </c>
      <c r="X272" s="2" t="n">
        <v>0.0579091231066805</v>
      </c>
      <c r="Y272" s="2" t="n">
        <v>0.146080084677765</v>
      </c>
      <c r="Z272" s="2" t="n">
        <v>0.185046993473576</v>
      </c>
      <c r="AA272" s="2" t="n">
        <v>0.184938175333611</v>
      </c>
      <c r="AB272" s="2" t="n">
        <v>0.1115601861091</v>
      </c>
      <c r="AC272" s="2" t="n">
        <v>0.112263331231983</v>
      </c>
      <c r="AD272" s="2" t="n">
        <v>0.111373530227417</v>
      </c>
      <c r="AE272" s="2" t="n">
        <v>0.0730923833349739</v>
      </c>
      <c r="AF272" s="2" t="n">
        <v>0.017736192504894</v>
      </c>
      <c r="AG272" s="2" t="n">
        <v>-0.841355463517827</v>
      </c>
      <c r="AH272" s="3" t="b">
        <f aca="false">TRUE()</f>
        <v>1</v>
      </c>
      <c r="AI272" s="3" t="n">
        <v>-0.400621940404269</v>
      </c>
      <c r="AJ272" s="3" t="b">
        <f aca="false">TRUE()</f>
        <v>1</v>
      </c>
      <c r="AK272" s="3" t="n">
        <v>-0.104623752109689</v>
      </c>
      <c r="AL272" s="3" t="b">
        <f aca="false">TRUE()</f>
        <v>1</v>
      </c>
      <c r="AM272" s="3" t="n">
        <v>-0.31098089519346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</v>
      </c>
      <c r="E273" s="2" t="n">
        <v>1</v>
      </c>
      <c r="F273" s="2" t="n">
        <v>16.504361381755</v>
      </c>
      <c r="G273" s="2" t="n">
        <v>0.914893617021277</v>
      </c>
      <c r="H273" s="2" t="n">
        <v>0.965486419763905</v>
      </c>
      <c r="I273" s="2" t="n">
        <v>0.28485588149642</v>
      </c>
      <c r="J273" s="2" t="n">
        <v>0.526610778422761</v>
      </c>
      <c r="K273" s="2" t="n">
        <v>2.88036151556925</v>
      </c>
      <c r="L273" s="2" t="n">
        <v>0.717</v>
      </c>
      <c r="M273" s="2" t="n">
        <v>0.139</v>
      </c>
      <c r="N273" s="2" t="n">
        <v>6.392</v>
      </c>
      <c r="O273" s="2" t="s">
        <v>41</v>
      </c>
      <c r="P273" s="2" t="n">
        <v>58.5</v>
      </c>
      <c r="Q273" s="2" t="n">
        <v>23.4</v>
      </c>
      <c r="R273" s="2" t="n">
        <v>2.896</v>
      </c>
      <c r="S273" s="2" t="n">
        <v>0.523642707719548</v>
      </c>
      <c r="T273" s="2" t="n">
        <v>0.310459955713139</v>
      </c>
      <c r="U273" s="2" t="n">
        <v>0.152502181900972</v>
      </c>
      <c r="V273" s="2" t="n">
        <v>0.158853145686486</v>
      </c>
      <c r="W273" s="2" t="n">
        <v>0.0275858855399903</v>
      </c>
      <c r="X273" s="2" t="n">
        <v>0.0768276471531198</v>
      </c>
      <c r="Y273" s="2" t="n">
        <v>0.143688691459337</v>
      </c>
      <c r="Z273" s="2" t="n">
        <v>0.163898470907973</v>
      </c>
      <c r="AA273" s="2" t="n">
        <v>0.112902082465666</v>
      </c>
      <c r="AB273" s="2" t="n">
        <v>0.137203226182421</v>
      </c>
      <c r="AC273" s="2" t="n">
        <v>0.109660716850284</v>
      </c>
      <c r="AD273" s="2" t="n">
        <v>0.11941039785015</v>
      </c>
      <c r="AE273" s="2" t="n">
        <v>0.107231869917221</v>
      </c>
      <c r="AF273" s="2" t="n">
        <v>0.0291768972138292</v>
      </c>
      <c r="AG273" s="2" t="n">
        <v>-1.21602317818877</v>
      </c>
      <c r="AH273" s="3" t="b">
        <f aca="false">TRUE()</f>
        <v>1</v>
      </c>
      <c r="AI273" s="3" t="n">
        <v>0.270073130654519</v>
      </c>
      <c r="AJ273" s="3" t="b">
        <f aca="false">TRUE()</f>
        <v>1</v>
      </c>
      <c r="AK273" s="3" t="n">
        <v>1.3405067190865</v>
      </c>
      <c r="AL273" s="3" t="b">
        <f aca="false">TRUE()</f>
        <v>1</v>
      </c>
      <c r="AM273" s="3" t="n">
        <v>-0.32839383527400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2</v>
      </c>
      <c r="F274" s="2" t="n">
        <v>12.0947570770121</v>
      </c>
      <c r="G274" s="2" t="n">
        <v>0.914446002805049</v>
      </c>
      <c r="H274" s="2" t="n">
        <v>0.980961582193681</v>
      </c>
      <c r="I274" s="2" t="n">
        <v>0.187902259657611</v>
      </c>
      <c r="J274" s="2" t="n">
        <v>0.418728223876463</v>
      </c>
      <c r="K274" s="2" t="n">
        <v>3.89811588673983</v>
      </c>
      <c r="L274" s="2" t="n">
        <v>0.758</v>
      </c>
      <c r="M274" s="2" t="n">
        <v>0.108</v>
      </c>
      <c r="N274" s="2" t="n">
        <v>8.642</v>
      </c>
      <c r="O274" s="2" t="s">
        <v>41</v>
      </c>
      <c r="P274" s="2" t="n">
        <v>64.3</v>
      </c>
      <c r="Q274" s="2" t="n">
        <v>22.3</v>
      </c>
      <c r="R274" s="2" t="n">
        <v>3.181</v>
      </c>
      <c r="S274" s="2" t="n">
        <v>-1</v>
      </c>
      <c r="T274" s="2" t="n">
        <v>0.0203724467395104</v>
      </c>
      <c r="U274" s="2" t="n">
        <v>-0.218318436912073</v>
      </c>
      <c r="V274" s="2" t="n">
        <v>0.0219378314947564</v>
      </c>
      <c r="W274" s="2" t="n">
        <v>0.0375402147330494</v>
      </c>
      <c r="X274" s="2" t="n">
        <v>0.0857688693118846</v>
      </c>
      <c r="Y274" s="2" t="n">
        <v>0.12825315757135</v>
      </c>
      <c r="Z274" s="2" t="n">
        <v>0.137178476929808</v>
      </c>
      <c r="AA274" s="2" t="n">
        <v>0.120235527544374</v>
      </c>
      <c r="AB274" s="2" t="n">
        <v>0.114920887302123</v>
      </c>
      <c r="AC274" s="2" t="n">
        <v>0.133731271223926</v>
      </c>
      <c r="AD274" s="2" t="n">
        <v>0.152629036463669</v>
      </c>
      <c r="AE274" s="2" t="n">
        <v>0.101045361192217</v>
      </c>
      <c r="AF274" s="2" t="n">
        <v>0.0262374124606487</v>
      </c>
      <c r="AG274" s="2" t="n">
        <v>-0.547127188027605</v>
      </c>
      <c r="AH274" s="3" t="b">
        <f aca="false">TRUE()</f>
        <v>1</v>
      </c>
      <c r="AI274" s="3" t="n">
        <v>0.720868178415344</v>
      </c>
      <c r="AJ274" s="3" t="b">
        <f aca="false">TRUE()</f>
        <v>1</v>
      </c>
      <c r="AK274" s="3" t="n">
        <v>-0.0170400871887078</v>
      </c>
      <c r="AL274" s="3" t="b">
        <f aca="false">TRUE()</f>
        <v>1</v>
      </c>
      <c r="AM274" s="3" t="n">
        <v>0.17658142706163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</v>
      </c>
      <c r="E275" s="2" t="n">
        <v>2</v>
      </c>
      <c r="F275" s="2" t="n">
        <v>18.9246444160512</v>
      </c>
      <c r="G275" s="2" t="n">
        <v>0.754653130287648</v>
      </c>
      <c r="H275" s="2" t="n">
        <v>0.991650248649261</v>
      </c>
      <c r="I275" s="2" t="n">
        <v>0.0824306629339356</v>
      </c>
      <c r="J275" s="2" t="n">
        <v>0.262691698117068</v>
      </c>
      <c r="K275" s="2" t="n">
        <v>6.08794316627224</v>
      </c>
      <c r="L275" s="2" t="n">
        <v>0.682</v>
      </c>
      <c r="M275" s="2" t="n">
        <v>0.084</v>
      </c>
      <c r="N275" s="2" t="n">
        <v>12.959</v>
      </c>
      <c r="O275" s="2" t="s">
        <v>41</v>
      </c>
      <c r="P275" s="2" t="n">
        <v>64.8</v>
      </c>
      <c r="Q275" s="2" t="n">
        <v>24.9</v>
      </c>
      <c r="R275" s="2" t="n">
        <v>3.208</v>
      </c>
      <c r="S275" s="2" t="n">
        <v>-1</v>
      </c>
      <c r="T275" s="2" t="n">
        <v>0.0175800249973179</v>
      </c>
      <c r="U275" s="2" t="n">
        <v>-0.366115519763117</v>
      </c>
      <c r="V275" s="2" t="n">
        <v>0.213268094575893</v>
      </c>
      <c r="W275" s="2" t="n">
        <v>0.0723368554508728</v>
      </c>
      <c r="X275" s="2" t="n">
        <v>0.0851510084675538</v>
      </c>
      <c r="Y275" s="2" t="n">
        <v>0.132236856315725</v>
      </c>
      <c r="Z275" s="2" t="n">
        <v>0.149472790687862</v>
      </c>
      <c r="AA275" s="2" t="n">
        <v>0.164490505261801</v>
      </c>
      <c r="AB275" s="2" t="n">
        <v>0.149297591820885</v>
      </c>
      <c r="AC275" s="2" t="n">
        <v>0.123305156847442</v>
      </c>
      <c r="AD275" s="2" t="n">
        <v>0.111468880302274</v>
      </c>
      <c r="AE275" s="2" t="n">
        <v>0.0760400592804198</v>
      </c>
      <c r="AF275" s="2" t="n">
        <v>0.00853715101603709</v>
      </c>
      <c r="AG275" s="2" t="n">
        <v>0.892087152796146</v>
      </c>
      <c r="AH275" s="3" t="b">
        <f aca="false">TRUE()</f>
        <v>1</v>
      </c>
      <c r="AI275" s="3" t="n">
        <v>-0.114751910116916</v>
      </c>
      <c r="AJ275" s="3" t="b">
        <f aca="false">TRUE()</f>
        <v>1</v>
      </c>
      <c r="AK275" s="3" t="n">
        <v>-1.06804406624048</v>
      </c>
      <c r="AL275" s="3" t="b">
        <f aca="false">TRUE()</f>
        <v>1</v>
      </c>
      <c r="AM275" s="3" t="n">
        <v>0.22011377726298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7</v>
      </c>
      <c r="E276" s="2" t="n">
        <v>3</v>
      </c>
      <c r="F276" s="2" t="n">
        <v>30.3432488842396</v>
      </c>
      <c r="G276" s="2" t="n">
        <v>0.712290502793296</v>
      </c>
      <c r="H276" s="2" t="n">
        <v>0.983642066671126</v>
      </c>
      <c r="I276" s="2" t="n">
        <v>0.115584223534164</v>
      </c>
      <c r="J276" s="2" t="n">
        <v>0.330968451133395</v>
      </c>
      <c r="K276" s="2" t="n">
        <v>4.01813713177495</v>
      </c>
      <c r="L276" s="2" t="n">
        <v>0.573</v>
      </c>
      <c r="M276" s="2" t="n">
        <v>0.079</v>
      </c>
      <c r="N276" s="2" t="n">
        <v>8.636</v>
      </c>
      <c r="O276" s="2" t="s">
        <v>41</v>
      </c>
      <c r="P276" s="2" t="n">
        <v>75.9</v>
      </c>
      <c r="Q276" s="2" t="n">
        <v>23.7</v>
      </c>
      <c r="R276" s="2" t="n">
        <v>3.759</v>
      </c>
      <c r="S276" s="2" t="n">
        <v>0.358579284743237</v>
      </c>
      <c r="T276" s="2" t="n">
        <v>-0.0183839800935739</v>
      </c>
      <c r="U276" s="2" t="n">
        <v>-0.313067092296476</v>
      </c>
      <c r="V276" s="2" t="n">
        <v>0.0830582188288933</v>
      </c>
      <c r="W276" s="2" t="n">
        <v>0.0454931761154216</v>
      </c>
      <c r="X276" s="2" t="n">
        <v>0.0525440734311539</v>
      </c>
      <c r="Y276" s="2" t="n">
        <v>0.107856523742194</v>
      </c>
      <c r="Z276" s="2" t="n">
        <v>0.139556775535082</v>
      </c>
      <c r="AA276" s="2" t="n">
        <v>0.161990850828555</v>
      </c>
      <c r="AB276" s="2" t="n">
        <v>0.156916924900438</v>
      </c>
      <c r="AC276" s="2" t="n">
        <v>0.133886345827347</v>
      </c>
      <c r="AD276" s="2" t="n">
        <v>0.104932295284806</v>
      </c>
      <c r="AE276" s="2" t="n">
        <v>0.106774055205677</v>
      </c>
      <c r="AF276" s="2" t="n">
        <v>0.0355421552447476</v>
      </c>
      <c r="AG276" s="2" t="n">
        <v>-0.468245945350353</v>
      </c>
      <c r="AH276" s="3" t="b">
        <f aca="false">TRUE()</f>
        <v>1</v>
      </c>
      <c r="AI276" s="3" t="n">
        <v>-1.31320703709082</v>
      </c>
      <c r="AJ276" s="3" t="b">
        <f aca="false">TRUE()</f>
        <v>1</v>
      </c>
      <c r="AK276" s="3" t="n">
        <v>-1.28700322854294</v>
      </c>
      <c r="AL276" s="3" t="b">
        <f aca="false">TRUE()</f>
        <v>1</v>
      </c>
      <c r="AM276" s="3" t="n">
        <v>1.1865319517329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1</v>
      </c>
      <c r="F277" s="2" t="n">
        <v>39.8055710922652</v>
      </c>
      <c r="G277" s="2" t="n">
        <v>0.707823960880196</v>
      </c>
      <c r="H277" s="2" t="n">
        <v>0.99515591380911</v>
      </c>
      <c r="I277" s="2" t="n">
        <v>0.0668667298323501</v>
      </c>
      <c r="J277" s="2" t="n">
        <v>0.205341022189898</v>
      </c>
      <c r="K277" s="2" t="n">
        <v>7.87206784993713</v>
      </c>
      <c r="L277" s="2" t="n">
        <v>0.696</v>
      </c>
      <c r="M277" s="2" t="n">
        <v>0.124</v>
      </c>
      <c r="N277" s="2" t="n">
        <v>16.53</v>
      </c>
      <c r="O277" s="2" t="s">
        <v>41</v>
      </c>
      <c r="P277" s="2" t="n">
        <v>86.9</v>
      </c>
      <c r="Q277" s="2" t="n">
        <v>28.4</v>
      </c>
      <c r="R277" s="2" t="n">
        <v>4.303</v>
      </c>
      <c r="S277" s="2" t="n">
        <v>0.0830589110974589</v>
      </c>
      <c r="T277" s="2" t="n">
        <v>-0.178665986632758</v>
      </c>
      <c r="U277" s="2" t="n">
        <v>-0.284092068111872</v>
      </c>
      <c r="V277" s="2" t="n">
        <v>0.0950670652463956</v>
      </c>
      <c r="W277" s="2" t="n">
        <v>0.019198000736835</v>
      </c>
      <c r="X277" s="2" t="n">
        <v>0.0976590191320048</v>
      </c>
      <c r="Y277" s="2" t="n">
        <v>0.163495673122814</v>
      </c>
      <c r="Z277" s="2" t="n">
        <v>0.110345518792913</v>
      </c>
      <c r="AA277" s="2" t="n">
        <v>0.131794180970705</v>
      </c>
      <c r="AB277" s="2" t="n">
        <v>0.15403909784773</v>
      </c>
      <c r="AC277" s="2" t="n">
        <v>0.132850453445864</v>
      </c>
      <c r="AD277" s="2" t="n">
        <v>0.127321218701816</v>
      </c>
      <c r="AE277" s="2" t="n">
        <v>0.0773248144039566</v>
      </c>
      <c r="AF277" s="2" t="n">
        <v>0.00517002358219662</v>
      </c>
      <c r="AG277" s="2" t="n">
        <v>2.06466265888648</v>
      </c>
      <c r="AH277" s="3" t="b">
        <f aca="false">TRUE()</f>
        <v>1</v>
      </c>
      <c r="AI277" s="3" t="n">
        <v>0.0391781061916569</v>
      </c>
      <c r="AJ277" s="3" t="b">
        <f aca="false">TRUE()</f>
        <v>1</v>
      </c>
      <c r="AK277" s="3" t="n">
        <v>0.683629232179144</v>
      </c>
      <c r="AL277" s="3" t="b">
        <f aca="false">TRUE()</f>
        <v>1</v>
      </c>
      <c r="AM277" s="3" t="n">
        <v>2.1442436561625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8</v>
      </c>
      <c r="E278" s="2" t="n">
        <v>2</v>
      </c>
      <c r="F278" s="2" t="n">
        <v>35.5376777919744</v>
      </c>
      <c r="G278" s="2" t="n">
        <v>0.665207877461707</v>
      </c>
      <c r="H278" s="2" t="n">
        <v>0.983636767995695</v>
      </c>
      <c r="I278" s="2" t="n">
        <v>0.118489231101885</v>
      </c>
      <c r="J278" s="2" t="n">
        <v>0.281920909097229</v>
      </c>
      <c r="K278" s="2" t="n">
        <v>5.83581867775141</v>
      </c>
      <c r="L278" s="2" t="n">
        <v>0.772</v>
      </c>
      <c r="M278" s="2" t="n">
        <v>0.127</v>
      </c>
      <c r="N278" s="2" t="n">
        <v>12.63</v>
      </c>
      <c r="O278" s="2" t="s">
        <v>41</v>
      </c>
      <c r="P278" s="2" t="n">
        <v>89.7</v>
      </c>
      <c r="Q278" s="2" t="n">
        <v>36.4</v>
      </c>
      <c r="R278" s="2" t="n">
        <v>4.439</v>
      </c>
      <c r="S278" s="2" t="n">
        <v>0.659658929150332</v>
      </c>
      <c r="T278" s="2" t="n">
        <v>0.321787298565829</v>
      </c>
      <c r="U278" s="2" t="n">
        <v>-0.438953775713632</v>
      </c>
      <c r="V278" s="2" t="n">
        <v>0.38175292918919</v>
      </c>
      <c r="W278" s="2" t="n">
        <v>0.228020022220305</v>
      </c>
      <c r="X278" s="2" t="n">
        <v>0.115465646751885</v>
      </c>
      <c r="Y278" s="2" t="n">
        <v>0.162488650099357</v>
      </c>
      <c r="Z278" s="2" t="n">
        <v>0.184468321396172</v>
      </c>
      <c r="AA278" s="2" t="n">
        <v>0.205497175941206</v>
      </c>
      <c r="AB278" s="2" t="n">
        <v>0.0943894076249227</v>
      </c>
      <c r="AC278" s="2" t="n">
        <v>0.0780860610632541</v>
      </c>
      <c r="AD278" s="2" t="n">
        <v>0.0775868421751785</v>
      </c>
      <c r="AE278" s="2" t="n">
        <v>0.0611374913503462</v>
      </c>
      <c r="AF278" s="2" t="n">
        <v>0.0208804035976795</v>
      </c>
      <c r="AG278" s="2" t="n">
        <v>0.726384047832761</v>
      </c>
      <c r="AH278" s="3" t="b">
        <f aca="false">TRUE()</f>
        <v>1</v>
      </c>
      <c r="AI278" s="3" t="n">
        <v>0.874798194723918</v>
      </c>
      <c r="AJ278" s="3" t="b">
        <f aca="false">TRUE()</f>
        <v>1</v>
      </c>
      <c r="AK278" s="3" t="n">
        <v>0.815004729560616</v>
      </c>
      <c r="AL278" s="3" t="b">
        <f aca="false">TRUE()</f>
        <v>1</v>
      </c>
      <c r="AM278" s="3" t="n">
        <v>2.38802481729014</v>
      </c>
      <c r="AN278" s="3" t="b">
        <f aca="false">FALSE()</f>
        <v>0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3</v>
      </c>
      <c r="F279" s="2" t="n">
        <v>18.434948822922</v>
      </c>
      <c r="G279" s="2" t="n">
        <v>0.813405797101449</v>
      </c>
      <c r="H279" s="2" t="n">
        <v>0.977415810316861</v>
      </c>
      <c r="I279" s="2" t="n">
        <v>0.162042107592429</v>
      </c>
      <c r="J279" s="2" t="n">
        <v>0.402308399130133</v>
      </c>
      <c r="K279" s="2" t="n">
        <v>3.42290447311684</v>
      </c>
      <c r="L279" s="2" t="n">
        <v>0.593</v>
      </c>
      <c r="M279" s="2" t="n">
        <v>0.093</v>
      </c>
      <c r="N279" s="2" t="n">
        <v>7.432</v>
      </c>
      <c r="O279" s="2" t="s">
        <v>41</v>
      </c>
      <c r="P279" s="2" t="n">
        <v>85.4</v>
      </c>
      <c r="Q279" s="2" t="n">
        <v>26.6</v>
      </c>
      <c r="R279" s="2" t="n">
        <v>4.227</v>
      </c>
      <c r="S279" s="2" t="n">
        <v>0.504449112560998</v>
      </c>
      <c r="T279" s="2" t="n">
        <v>-0.231251756338952</v>
      </c>
      <c r="U279" s="2" t="n">
        <v>-0.363420121190546</v>
      </c>
      <c r="V279" s="2" t="n">
        <v>0.0287537908663987</v>
      </c>
      <c r="W279" s="2" t="n">
        <v>0.0123658415704756</v>
      </c>
      <c r="X279" s="2" t="n">
        <v>0.0961068830136475</v>
      </c>
      <c r="Y279" s="2" t="n">
        <v>0.105583059694738</v>
      </c>
      <c r="Z279" s="2" t="n">
        <v>0.103127489099688</v>
      </c>
      <c r="AA279" s="2" t="n">
        <v>0.15652272735339</v>
      </c>
      <c r="AB279" s="2" t="n">
        <v>0.159321739768211</v>
      </c>
      <c r="AC279" s="2" t="n">
        <v>0.160296102854571</v>
      </c>
      <c r="AD279" s="2" t="n">
        <v>0.125998867177471</v>
      </c>
      <c r="AE279" s="2" t="n">
        <v>0.0674050866874847</v>
      </c>
      <c r="AF279" s="2" t="n">
        <v>0.0256380443507986</v>
      </c>
      <c r="AG279" s="2" t="n">
        <v>-0.859449117616214</v>
      </c>
      <c r="AH279" s="3" t="b">
        <f aca="false">TRUE()</f>
        <v>1</v>
      </c>
      <c r="AI279" s="3" t="n">
        <v>-1.09330701379285</v>
      </c>
      <c r="AJ279" s="3" t="b">
        <f aca="false">TRUE()</f>
        <v>1</v>
      </c>
      <c r="AK279" s="3" t="n">
        <v>-0.673917574096069</v>
      </c>
      <c r="AL279" s="3" t="b">
        <f aca="false">TRUE()</f>
        <v>1</v>
      </c>
      <c r="AM279" s="3" t="n">
        <v>2.0136466055585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</v>
      </c>
      <c r="E280" s="2" t="n">
        <v>4</v>
      </c>
      <c r="F280" s="2" t="n">
        <v>59.6567511157604</v>
      </c>
      <c r="G280" s="2" t="n">
        <v>0.725523012552301</v>
      </c>
      <c r="H280" s="2" t="n">
        <v>0.986605069805511</v>
      </c>
      <c r="I280" s="2" t="n">
        <v>0.0981243275809232</v>
      </c>
      <c r="J280" s="2" t="n">
        <v>0.250397389159194</v>
      </c>
      <c r="K280" s="2" t="n">
        <v>6.10721753200826</v>
      </c>
      <c r="L280" s="2" t="n">
        <v>0.663</v>
      </c>
      <c r="M280" s="2" t="n">
        <v>0.125</v>
      </c>
      <c r="N280" s="2" t="n">
        <v>12.945</v>
      </c>
      <c r="O280" s="2" t="s">
        <v>41</v>
      </c>
      <c r="P280" s="2" t="n">
        <v>73.9</v>
      </c>
      <c r="Q280" s="2" t="n">
        <v>30.1</v>
      </c>
      <c r="R280" s="2" t="n">
        <v>3.657</v>
      </c>
      <c r="S280" s="2" t="n">
        <v>0.464894370299508</v>
      </c>
      <c r="T280" s="2" t="n">
        <v>0.173591452467244</v>
      </c>
      <c r="U280" s="2" t="n">
        <v>-0.538666180581332</v>
      </c>
      <c r="V280" s="2" t="n">
        <v>0.255062594924162</v>
      </c>
      <c r="W280" s="2" t="n">
        <v>0.133101778594497</v>
      </c>
      <c r="X280" s="2" t="n">
        <v>0.161599985268126</v>
      </c>
      <c r="Y280" s="2" t="n">
        <v>0.188271621659458</v>
      </c>
      <c r="Z280" s="2" t="n">
        <v>0.176026831699206</v>
      </c>
      <c r="AA280" s="2" t="n">
        <v>0.0983245055442912</v>
      </c>
      <c r="AB280" s="2" t="n">
        <v>0.0729553904325936</v>
      </c>
      <c r="AC280" s="2" t="n">
        <v>0.116035533942405</v>
      </c>
      <c r="AD280" s="2" t="n">
        <v>0.107972456991645</v>
      </c>
      <c r="AE280" s="2" t="n">
        <v>0.0642883312248625</v>
      </c>
      <c r="AF280" s="2" t="n">
        <v>0.0145253432374129</v>
      </c>
      <c r="AG280" s="2" t="n">
        <v>0.904754792767955</v>
      </c>
      <c r="AH280" s="3" t="b">
        <f aca="false">TRUE()</f>
        <v>1</v>
      </c>
      <c r="AI280" s="3" t="n">
        <v>-0.323656932249982</v>
      </c>
      <c r="AJ280" s="3" t="b">
        <f aca="false">TRUE()</f>
        <v>1</v>
      </c>
      <c r="AK280" s="3" t="n">
        <v>0.727421064639634</v>
      </c>
      <c r="AL280" s="3" t="b">
        <f aca="false">TRUE()</f>
        <v>1</v>
      </c>
      <c r="AM280" s="3" t="n">
        <v>1.0124025509275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5</v>
      </c>
      <c r="F281" s="2" t="n">
        <v>17.1027289690524</v>
      </c>
      <c r="G281" s="2" t="n">
        <v>0.905714285714286</v>
      </c>
      <c r="H281" s="2" t="n">
        <v>0.971276028848982</v>
      </c>
      <c r="I281" s="2" t="n">
        <v>0.224231630933915</v>
      </c>
      <c r="J281" s="2" t="n">
        <v>0.490886316993313</v>
      </c>
      <c r="K281" s="2" t="n">
        <v>2.54470706166342</v>
      </c>
      <c r="L281" s="2" t="n">
        <v>0.611</v>
      </c>
      <c r="M281" s="2" t="n">
        <v>0.116</v>
      </c>
      <c r="N281" s="2" t="n">
        <v>5.598</v>
      </c>
      <c r="O281" s="2" t="s">
        <v>41</v>
      </c>
      <c r="P281" s="2" t="n">
        <v>79.4</v>
      </c>
      <c r="Q281" s="2" t="n">
        <v>24</v>
      </c>
      <c r="R281" s="2" t="n">
        <v>3.93</v>
      </c>
      <c r="S281" s="2" t="n">
        <v>0.308859057421829</v>
      </c>
      <c r="T281" s="2" t="n">
        <v>0.188558402916282</v>
      </c>
      <c r="U281" s="2" t="n">
        <v>-0.139298396520103</v>
      </c>
      <c r="V281" s="2" t="n">
        <v>0.0524040780306319</v>
      </c>
      <c r="W281" s="2" t="n">
        <v>0.0524040780306319</v>
      </c>
      <c r="X281" s="2" t="n">
        <v>0.0495991195704544</v>
      </c>
      <c r="Y281" s="2" t="n">
        <v>0.083964828985896</v>
      </c>
      <c r="Z281" s="2" t="n">
        <v>0.153667200709792</v>
      </c>
      <c r="AA281" s="2" t="n">
        <v>0.167854731671007</v>
      </c>
      <c r="AB281" s="2" t="n">
        <v>0.143127853101289</v>
      </c>
      <c r="AC281" s="2" t="n">
        <v>0.120992823335458</v>
      </c>
      <c r="AD281" s="2" t="n">
        <v>0.0869784541397689</v>
      </c>
      <c r="AE281" s="2" t="n">
        <v>0.116667560419145</v>
      </c>
      <c r="AF281" s="2" t="n">
        <v>0.0771474280671902</v>
      </c>
      <c r="AG281" s="2" t="n">
        <v>-1.43662445945775</v>
      </c>
      <c r="AH281" s="3" t="b">
        <f aca="false">TRUE()</f>
        <v>1</v>
      </c>
      <c r="AI281" s="3" t="n">
        <v>-0.895396992824687</v>
      </c>
      <c r="AJ281" s="3" t="b">
        <f aca="false">TRUE()</f>
        <v>1</v>
      </c>
      <c r="AK281" s="3" t="n">
        <v>0.333294572495218</v>
      </c>
      <c r="AL281" s="3" t="b">
        <f aca="false">TRUE()</f>
        <v>1</v>
      </c>
      <c r="AM281" s="3" t="n">
        <v>1.491258403142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6</v>
      </c>
      <c r="F282" s="2" t="n">
        <v>17.1027289690524</v>
      </c>
      <c r="G282" s="2" t="n">
        <v>0.775590551181102</v>
      </c>
      <c r="H282" s="2" t="n">
        <v>0.987916148404974</v>
      </c>
      <c r="I282" s="2" t="n">
        <v>0.108084540496765</v>
      </c>
      <c r="J282" s="2" t="n">
        <v>0.310853041756056</v>
      </c>
      <c r="K282" s="2" t="n">
        <v>4.42442763475272</v>
      </c>
      <c r="L282" s="2" t="n">
        <v>0.627</v>
      </c>
      <c r="M282" s="2" t="n">
        <v>0.123</v>
      </c>
      <c r="N282" s="2" t="n">
        <v>9.667</v>
      </c>
      <c r="O282" s="2" t="s">
        <v>41</v>
      </c>
      <c r="P282" s="2" t="n">
        <v>90.8</v>
      </c>
      <c r="Q282" s="2" t="n">
        <v>31</v>
      </c>
      <c r="R282" s="2" t="n">
        <v>4.496</v>
      </c>
      <c r="S282" s="2" t="n">
        <v>0.737277548137584</v>
      </c>
      <c r="T282" s="2" t="n">
        <v>0.071572162110921</v>
      </c>
      <c r="U282" s="2" t="n">
        <v>-0.319396770028765</v>
      </c>
      <c r="V282" s="2" t="n">
        <v>0.120391161487171</v>
      </c>
      <c r="W282" s="2" t="n">
        <v>0.0427063788102474</v>
      </c>
      <c r="X282" s="2" t="n">
        <v>0.043901897681035</v>
      </c>
      <c r="Y282" s="2" t="n">
        <v>0.107013469400966</v>
      </c>
      <c r="Z282" s="2" t="n">
        <v>0.127154441166785</v>
      </c>
      <c r="AA282" s="2" t="n">
        <v>0.169282262943948</v>
      </c>
      <c r="AB282" s="2" t="n">
        <v>0.189647907289785</v>
      </c>
      <c r="AC282" s="2" t="n">
        <v>0.149422379339914</v>
      </c>
      <c r="AD282" s="2" t="n">
        <v>0.100742127563872</v>
      </c>
      <c r="AE282" s="2" t="n">
        <v>0.0731329433089165</v>
      </c>
      <c r="AF282" s="2" t="n">
        <v>0.0397025713047796</v>
      </c>
      <c r="AG282" s="2" t="n">
        <v>-0.20122072199531</v>
      </c>
      <c r="AH282" s="3" t="b">
        <f aca="false">TRUE()</f>
        <v>1</v>
      </c>
      <c r="AI282" s="3" t="n">
        <v>-0.719476974186316</v>
      </c>
      <c r="AJ282" s="3" t="b">
        <f aca="false">TRUE()</f>
        <v>1</v>
      </c>
      <c r="AK282" s="3" t="n">
        <v>0.639837399718653</v>
      </c>
      <c r="AL282" s="3" t="b">
        <f aca="false">TRUE()</f>
        <v>1</v>
      </c>
      <c r="AM282" s="3" t="n">
        <v>2.4837959877331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7</v>
      </c>
      <c r="F283" s="2" t="n">
        <v>31.7594800848128</v>
      </c>
      <c r="G283" s="2" t="n">
        <v>0.722070844686649</v>
      </c>
      <c r="H283" s="2" t="n">
        <v>0.979390828954961</v>
      </c>
      <c r="I283" s="2" t="n">
        <v>0.131663038249799</v>
      </c>
      <c r="J283" s="2" t="n">
        <v>0.32660660621</v>
      </c>
      <c r="K283" s="2" t="n">
        <v>5.08285680562378</v>
      </c>
      <c r="L283" s="2" t="n">
        <v>0.732</v>
      </c>
      <c r="M283" s="2" t="n">
        <v>0.101</v>
      </c>
      <c r="N283" s="2" t="n">
        <v>10.865</v>
      </c>
      <c r="O283" s="2" t="s">
        <v>41</v>
      </c>
      <c r="P283" s="2" t="n">
        <v>73.6</v>
      </c>
      <c r="Q283" s="2" t="n">
        <v>24.1</v>
      </c>
      <c r="R283" s="2" t="n">
        <v>3.644</v>
      </c>
      <c r="S283" s="2" t="n">
        <v>0.441096119298115</v>
      </c>
      <c r="T283" s="2" t="n">
        <v>-0.0935030039461618</v>
      </c>
      <c r="U283" s="2" t="n">
        <v>-0.267375661980037</v>
      </c>
      <c r="V283" s="2" t="n">
        <v>0.127692501029351</v>
      </c>
      <c r="W283" s="2" t="n">
        <v>0.0309590849167705</v>
      </c>
      <c r="X283" s="2" t="n">
        <v>0.0756269067121631</v>
      </c>
      <c r="Y283" s="2" t="n">
        <v>0.122483822644793</v>
      </c>
      <c r="Z283" s="2" t="n">
        <v>0.165225250582077</v>
      </c>
      <c r="AA283" s="2" t="n">
        <v>0.146486352641623</v>
      </c>
      <c r="AB283" s="2" t="n">
        <v>0.127613960990821</v>
      </c>
      <c r="AC283" s="2" t="n">
        <v>0.131511838847756</v>
      </c>
      <c r="AD283" s="2" t="n">
        <v>0.136490201356852</v>
      </c>
      <c r="AE283" s="2" t="n">
        <v>0.0786626853475542</v>
      </c>
      <c r="AF283" s="2" t="n">
        <v>0.0158989808763612</v>
      </c>
      <c r="AG283" s="2" t="n">
        <v>0.231516925394243</v>
      </c>
      <c r="AH283" s="3" t="b">
        <f aca="false">TRUE()</f>
        <v>1</v>
      </c>
      <c r="AI283" s="3" t="n">
        <v>0.434998148127991</v>
      </c>
      <c r="AJ283" s="3" t="b">
        <f aca="false">TRUE()</f>
        <v>1</v>
      </c>
      <c r="AK283" s="3" t="n">
        <v>-0.323582914412142</v>
      </c>
      <c r="AL283" s="3" t="b">
        <f aca="false">TRUE()</f>
        <v>1</v>
      </c>
      <c r="AM283" s="3" t="n">
        <v>0.9862831408067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9</v>
      </c>
      <c r="F284" s="2" t="n">
        <v>27.8972710309476</v>
      </c>
      <c r="G284" s="2" t="n">
        <v>0.596511627906977</v>
      </c>
      <c r="H284" s="2" t="n">
        <v>0.974751092256071</v>
      </c>
      <c r="I284" s="2" t="n">
        <v>0.104140925773141</v>
      </c>
      <c r="J284" s="2" t="n">
        <v>0.284733598094275</v>
      </c>
      <c r="K284" s="2" t="n">
        <v>4.3163281543111</v>
      </c>
      <c r="L284" s="2" t="n">
        <v>0.552</v>
      </c>
      <c r="M284" s="2" t="n">
        <v>0.116</v>
      </c>
      <c r="N284" s="2" t="n">
        <v>9.384</v>
      </c>
      <c r="O284" s="2" t="s">
        <v>41</v>
      </c>
      <c r="P284" s="2" t="n">
        <v>80.4</v>
      </c>
      <c r="Q284" s="2" t="n">
        <v>22.4</v>
      </c>
      <c r="R284" s="2" t="n">
        <v>3.982</v>
      </c>
      <c r="S284" s="2" t="n">
        <v>0.757433459912752</v>
      </c>
      <c r="T284" s="2" t="n">
        <v>-0.0604270989854459</v>
      </c>
      <c r="U284" s="2" t="n">
        <v>-0.333007967032393</v>
      </c>
      <c r="V284" s="2" t="n">
        <v>0.0345930801891599</v>
      </c>
      <c r="W284" s="2" t="n">
        <v>0.000649109289670546</v>
      </c>
      <c r="X284" s="2" t="n">
        <v>0.111401292196625</v>
      </c>
      <c r="Y284" s="2" t="n">
        <v>0.110511085885833</v>
      </c>
      <c r="Z284" s="2" t="n">
        <v>0.102038361658568</v>
      </c>
      <c r="AA284" s="2" t="n">
        <v>0.136016167144451</v>
      </c>
      <c r="AB284" s="2" t="n">
        <v>0.149130410572692</v>
      </c>
      <c r="AC284" s="2" t="n">
        <v>0.10645577962343</v>
      </c>
      <c r="AD284" s="2" t="n">
        <v>0.105423176649892</v>
      </c>
      <c r="AE284" s="2" t="n">
        <v>0.140104870878772</v>
      </c>
      <c r="AF284" s="2" t="n">
        <v>0.0389188553897373</v>
      </c>
      <c r="AG284" s="2" t="n">
        <v>-0.272266655134109</v>
      </c>
      <c r="AH284" s="3" t="b">
        <f aca="false">TRUE()</f>
        <v>1</v>
      </c>
      <c r="AI284" s="3" t="n">
        <v>-1.54410206155368</v>
      </c>
      <c r="AJ284" s="3" t="b">
        <f aca="false">TRUE()</f>
        <v>1</v>
      </c>
      <c r="AK284" s="3" t="n">
        <v>0.333294572495218</v>
      </c>
      <c r="AL284" s="3" t="b">
        <f aca="false">TRUE()</f>
        <v>1</v>
      </c>
      <c r="AM284" s="3" t="n">
        <v>1.5783231035450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10</v>
      </c>
      <c r="F285" s="2" t="n">
        <v>21.3706222693432</v>
      </c>
      <c r="G285" s="2" t="n">
        <v>0.789134438305709</v>
      </c>
      <c r="H285" s="2" t="n">
        <v>0.992973439025117</v>
      </c>
      <c r="I285" s="2" t="n">
        <v>0.114594233337328</v>
      </c>
      <c r="J285" s="2" t="n">
        <v>0.26608881774276</v>
      </c>
      <c r="K285" s="2" t="n">
        <v>5.88631384782287</v>
      </c>
      <c r="L285" s="2" t="n">
        <v>0.645</v>
      </c>
      <c r="M285" s="2" t="n">
        <v>0.094</v>
      </c>
      <c r="N285" s="2" t="n">
        <v>12.548</v>
      </c>
      <c r="O285" s="2" t="s">
        <v>41</v>
      </c>
      <c r="P285" s="2" t="n">
        <v>69.8</v>
      </c>
      <c r="Q285" s="2" t="n">
        <v>24.7</v>
      </c>
      <c r="R285" s="2" t="n">
        <v>3.454</v>
      </c>
      <c r="S285" s="2" t="n">
        <v>0.587077301885791</v>
      </c>
      <c r="T285" s="2" t="n">
        <v>-0.0448420786803726</v>
      </c>
      <c r="U285" s="2" t="n">
        <v>-0.449279122130191</v>
      </c>
      <c r="V285" s="2" t="n">
        <v>0.0188130869314656</v>
      </c>
      <c r="W285" s="2" t="n">
        <v>0.00500605135887289</v>
      </c>
      <c r="X285" s="2" t="n">
        <v>0.0326714696286899</v>
      </c>
      <c r="Y285" s="2" t="n">
        <v>0.109050511701049</v>
      </c>
      <c r="Z285" s="2" t="n">
        <v>0.144126878131326</v>
      </c>
      <c r="AA285" s="2" t="n">
        <v>0.160734698215727</v>
      </c>
      <c r="AB285" s="2" t="n">
        <v>0.14247036542601</v>
      </c>
      <c r="AC285" s="2" t="n">
        <v>0.179274183117579</v>
      </c>
      <c r="AD285" s="2" t="n">
        <v>0.13451499005236</v>
      </c>
      <c r="AE285" s="2" t="n">
        <v>0.0718297225176829</v>
      </c>
      <c r="AF285" s="2" t="n">
        <v>0.0253271812095759</v>
      </c>
      <c r="AG285" s="2" t="n">
        <v>0.759570853745919</v>
      </c>
      <c r="AH285" s="3" t="b">
        <f aca="false">TRUE()</f>
        <v>1</v>
      </c>
      <c r="AI285" s="3" t="n">
        <v>-0.521566953218149</v>
      </c>
      <c r="AJ285" s="3" t="b">
        <f aca="false">TRUE()</f>
        <v>1</v>
      </c>
      <c r="AK285" s="3" t="n">
        <v>-0.630125741635578</v>
      </c>
      <c r="AL285" s="3" t="b">
        <f aca="false">TRUE()</f>
        <v>1</v>
      </c>
      <c r="AM285" s="3" t="n">
        <v>0.65543727927646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</v>
      </c>
      <c r="E286" s="2" t="n">
        <v>0</v>
      </c>
      <c r="F286" s="2" t="n">
        <v>21.3706222693432</v>
      </c>
      <c r="G286" s="2" t="n">
        <v>0.836562763268745</v>
      </c>
      <c r="H286" s="2" t="n">
        <v>0.98715472416933</v>
      </c>
      <c r="I286" s="2" t="n">
        <v>0.14962448141089</v>
      </c>
      <c r="J286" s="2" t="n">
        <v>0.339122066562252</v>
      </c>
      <c r="K286" s="2" t="n">
        <v>5.49828810186752</v>
      </c>
      <c r="L286" s="2" t="n">
        <v>0.852</v>
      </c>
      <c r="M286" s="2" t="n">
        <v>0.11</v>
      </c>
      <c r="N286" s="2" t="n">
        <v>11.829</v>
      </c>
      <c r="O286" s="2" t="s">
        <v>41</v>
      </c>
      <c r="P286" s="2" t="n">
        <v>68.5</v>
      </c>
      <c r="Q286" s="2" t="n">
        <v>25.1</v>
      </c>
      <c r="R286" s="2" t="n">
        <v>3.391</v>
      </c>
      <c r="S286" s="2" t="n">
        <v>0.373184824688296</v>
      </c>
      <c r="T286" s="2" t="n">
        <v>0.0632836018030018</v>
      </c>
      <c r="U286" s="2" t="n">
        <v>-0.445248634877665</v>
      </c>
      <c r="V286" s="2" t="n">
        <v>0.0135046076604914</v>
      </c>
      <c r="W286" s="2" t="n">
        <v>0.0307073860838505</v>
      </c>
      <c r="X286" s="2" t="n">
        <v>0.0468531438819523</v>
      </c>
      <c r="Y286" s="2" t="n">
        <v>0.124707023483491</v>
      </c>
      <c r="Z286" s="2" t="n">
        <v>0.147656087146559</v>
      </c>
      <c r="AA286" s="2" t="n">
        <v>0.132797260161132</v>
      </c>
      <c r="AB286" s="2" t="n">
        <v>0.133553540622125</v>
      </c>
      <c r="AC286" s="2" t="n">
        <v>0.163504180730294</v>
      </c>
      <c r="AD286" s="2" t="n">
        <v>0.142438998150209</v>
      </c>
      <c r="AE286" s="2" t="n">
        <v>0.0792170352605952</v>
      </c>
      <c r="AF286" s="2" t="n">
        <v>0.0292727305636421</v>
      </c>
      <c r="AG286" s="2" t="n">
        <v>0.504549727921325</v>
      </c>
      <c r="AH286" s="3" t="b">
        <f aca="false">TRUE()</f>
        <v>1</v>
      </c>
      <c r="AI286" s="3" t="n">
        <v>1.75439828791577</v>
      </c>
      <c r="AJ286" s="3" t="b">
        <f aca="false">TRUE()</f>
        <v>1</v>
      </c>
      <c r="AK286" s="3" t="n">
        <v>0.0705435777322737</v>
      </c>
      <c r="AL286" s="3" t="b">
        <f aca="false">TRUE()</f>
        <v>1</v>
      </c>
      <c r="AM286" s="3" t="n">
        <v>0.54225316875296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0</v>
      </c>
      <c r="F287" s="2" t="n">
        <v>33.6900675259798</v>
      </c>
      <c r="G287" s="2" t="n">
        <v>0.496711556529909</v>
      </c>
      <c r="H287" s="2" t="n">
        <v>0.971116551116826</v>
      </c>
      <c r="I287" s="2" t="n">
        <v>0.105131086940336</v>
      </c>
      <c r="J287" s="2" t="n">
        <v>0.243504205160845</v>
      </c>
      <c r="K287" s="2" t="n">
        <v>8.51429929496057</v>
      </c>
      <c r="L287" s="2" t="n">
        <v>0.799</v>
      </c>
      <c r="M287" s="2" t="n">
        <v>0.128</v>
      </c>
      <c r="N287" s="2" t="n">
        <v>18.035</v>
      </c>
      <c r="O287" s="2" t="s">
        <v>41</v>
      </c>
      <c r="P287" s="2" t="n">
        <v>45.3</v>
      </c>
      <c r="Q287" s="2" t="n">
        <v>19.4</v>
      </c>
      <c r="R287" s="2" t="n">
        <v>2.244</v>
      </c>
      <c r="S287" s="2" t="n">
        <v>0.589432729290146</v>
      </c>
      <c r="T287" s="2" t="n">
        <v>0.285007144874388</v>
      </c>
      <c r="U287" s="2" t="n">
        <v>-0.293352778630809</v>
      </c>
      <c r="V287" s="2" t="n">
        <v>0.001590599718162</v>
      </c>
      <c r="W287" s="2" t="n">
        <v>0.0193027113670524</v>
      </c>
      <c r="X287" s="2" t="n">
        <v>0.0668270085272637</v>
      </c>
      <c r="Y287" s="2" t="n">
        <v>0.090373523465584</v>
      </c>
      <c r="Z287" s="2" t="n">
        <v>0.125296623474458</v>
      </c>
      <c r="AA287" s="2" t="n">
        <v>0.162036165077776</v>
      </c>
      <c r="AB287" s="2" t="n">
        <v>0.126969340460904</v>
      </c>
      <c r="AC287" s="2" t="n">
        <v>0.136858375398094</v>
      </c>
      <c r="AD287" s="2" t="n">
        <v>0.135403966724173</v>
      </c>
      <c r="AE287" s="2" t="n">
        <v>0.11060633892785</v>
      </c>
      <c r="AF287" s="2" t="n">
        <v>0.0456286579438961</v>
      </c>
      <c r="AG287" s="2" t="n">
        <v>2.4867547181301</v>
      </c>
      <c r="AH287" s="3" t="b">
        <f aca="false">TRUE()</f>
        <v>1</v>
      </c>
      <c r="AI287" s="3" t="n">
        <v>1.17166322617617</v>
      </c>
      <c r="AJ287" s="3" t="b">
        <f aca="false">TRUE()</f>
        <v>1</v>
      </c>
      <c r="AK287" s="3" t="n">
        <v>0.858796562021107</v>
      </c>
      <c r="AL287" s="3" t="b">
        <f aca="false">TRUE()</f>
        <v>1</v>
      </c>
      <c r="AM287" s="3" t="n">
        <v>-1.4776478805896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0</v>
      </c>
      <c r="F288" s="2" t="n">
        <v>24.2277453179541</v>
      </c>
      <c r="G288" s="2" t="n">
        <v>0.623249299719888</v>
      </c>
      <c r="H288" s="2" t="n">
        <v>0.976202541016192</v>
      </c>
      <c r="I288" s="2" t="n">
        <v>0.11228529476955</v>
      </c>
      <c r="J288" s="2" t="n">
        <v>0.288752143442535</v>
      </c>
      <c r="K288" s="2" t="n">
        <v>7.08461875536009</v>
      </c>
      <c r="L288" s="2" t="n">
        <v>0.87</v>
      </c>
      <c r="M288" s="2" t="n">
        <v>0.121</v>
      </c>
      <c r="N288" s="2" t="n">
        <v>15.07</v>
      </c>
      <c r="O288" s="2" t="s">
        <v>41</v>
      </c>
      <c r="P288" s="2" t="n">
        <v>71.7</v>
      </c>
      <c r="Q288" s="2" t="n">
        <v>26.4</v>
      </c>
      <c r="R288" s="2" t="n">
        <v>3.547</v>
      </c>
      <c r="S288" s="2" t="n">
        <v>0.51752274530293</v>
      </c>
      <c r="T288" s="2" t="n">
        <v>0.0122142411406921</v>
      </c>
      <c r="U288" s="2" t="n">
        <v>-0.356057042441324</v>
      </c>
      <c r="V288" s="2" t="n">
        <v>0.0648682290087879</v>
      </c>
      <c r="W288" s="2" t="n">
        <v>0.0306194337102804</v>
      </c>
      <c r="X288" s="2" t="n">
        <v>0.0209772103493806</v>
      </c>
      <c r="Y288" s="2" t="n">
        <v>0.113782957406822</v>
      </c>
      <c r="Z288" s="2" t="n">
        <v>0.139915511567041</v>
      </c>
      <c r="AA288" s="2" t="n">
        <v>0.173630685903711</v>
      </c>
      <c r="AB288" s="2" t="n">
        <v>0.14198953280113</v>
      </c>
      <c r="AC288" s="2" t="n">
        <v>0.165449178830399</v>
      </c>
      <c r="AD288" s="2" t="n">
        <v>0.101683439316138</v>
      </c>
      <c r="AE288" s="2" t="n">
        <v>0.0944390918431139</v>
      </c>
      <c r="AF288" s="2" t="n">
        <v>0.0481323919822659</v>
      </c>
      <c r="AG288" s="2" t="n">
        <v>1.54712959124384</v>
      </c>
      <c r="AH288" s="3" t="b">
        <f aca="false">TRUE()</f>
        <v>1</v>
      </c>
      <c r="AI288" s="3" t="n">
        <v>1.95230830888394</v>
      </c>
      <c r="AJ288" s="3" t="b">
        <f aca="false">TRUE()</f>
        <v>1</v>
      </c>
      <c r="AK288" s="3" t="n">
        <v>0.552253734797671</v>
      </c>
      <c r="AL288" s="3" t="b">
        <f aca="false">TRUE()</f>
        <v>1</v>
      </c>
      <c r="AM288" s="3" t="n">
        <v>0.82086021004159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3</v>
      </c>
      <c r="E289" s="2" t="n">
        <v>2</v>
      </c>
      <c r="F289" s="2" t="n">
        <v>37.8749836510982</v>
      </c>
      <c r="G289" s="2" t="n">
        <v>0.731914893617021</v>
      </c>
      <c r="H289" s="2" t="n">
        <v>0.987899810829791</v>
      </c>
      <c r="I289" s="2" t="n">
        <v>0.117708788870974</v>
      </c>
      <c r="J289" s="2" t="n">
        <v>0.297226988635202</v>
      </c>
      <c r="K289" s="2" t="n">
        <v>4.96920776528395</v>
      </c>
      <c r="L289" s="2" t="n">
        <v>0.619</v>
      </c>
      <c r="M289" s="2" t="n">
        <v>0.106</v>
      </c>
      <c r="N289" s="2" t="n">
        <v>10.648</v>
      </c>
      <c r="O289" s="2" t="s">
        <v>41</v>
      </c>
      <c r="P289" s="2" t="n">
        <v>54.2</v>
      </c>
      <c r="Q289" s="2" t="n">
        <v>18.6</v>
      </c>
      <c r="R289" s="2" t="n">
        <v>2.685</v>
      </c>
      <c r="S289" s="2" t="n">
        <v>-1</v>
      </c>
      <c r="T289" s="2" t="n">
        <v>0.0840247095138332</v>
      </c>
      <c r="U289" s="2" t="n">
        <v>-0.353660538312453</v>
      </c>
      <c r="V289" s="2" t="n">
        <v>0.0252749182875474</v>
      </c>
      <c r="W289" s="2" t="n">
        <v>0.000776872155702546</v>
      </c>
      <c r="X289" s="2" t="n">
        <v>0.0893030056914421</v>
      </c>
      <c r="Y289" s="2" t="n">
        <v>0.146018138931722</v>
      </c>
      <c r="Z289" s="2" t="n">
        <v>0.110173902592416</v>
      </c>
      <c r="AA289" s="2" t="n">
        <v>0.120383713981461</v>
      </c>
      <c r="AB289" s="2" t="n">
        <v>0.125012215643271</v>
      </c>
      <c r="AC289" s="2" t="n">
        <v>0.117978297121801</v>
      </c>
      <c r="AD289" s="2" t="n">
        <v>0.125717430072705</v>
      </c>
      <c r="AE289" s="2" t="n">
        <v>0.128774037588097</v>
      </c>
      <c r="AF289" s="2" t="n">
        <v>0.0366392583770838</v>
      </c>
      <c r="AG289" s="2" t="n">
        <v>0.156823669808865</v>
      </c>
      <c r="AH289" s="3" t="b">
        <f aca="false">TRUE()</f>
        <v>1</v>
      </c>
      <c r="AI289" s="3" t="n">
        <v>-0.807436983505501</v>
      </c>
      <c r="AJ289" s="3" t="b">
        <f aca="false">TRUE()</f>
        <v>1</v>
      </c>
      <c r="AK289" s="3" t="n">
        <v>-0.104623752109689</v>
      </c>
      <c r="AL289" s="3" t="b">
        <f aca="false">TRUE()</f>
        <v>1</v>
      </c>
      <c r="AM289" s="3" t="n">
        <v>-0.70277204700560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1</v>
      </c>
      <c r="F290" s="2" t="n">
        <v>30.3432488842396</v>
      </c>
      <c r="G290" s="2" t="n">
        <v>0.71078431372549</v>
      </c>
      <c r="H290" s="2" t="n">
        <v>0.99233711090464</v>
      </c>
      <c r="I290" s="2" t="n">
        <v>0.070980289883352</v>
      </c>
      <c r="J290" s="2" t="n">
        <v>0.221370687657418</v>
      </c>
      <c r="K290" s="2" t="n">
        <v>7.56542624279769</v>
      </c>
      <c r="L290" s="2" t="n">
        <v>0.671</v>
      </c>
      <c r="M290" s="2" t="n">
        <v>0.142</v>
      </c>
      <c r="N290" s="2" t="n">
        <v>15.946</v>
      </c>
      <c r="O290" s="2" t="s">
        <v>41</v>
      </c>
      <c r="P290" s="2" t="n">
        <v>72.9</v>
      </c>
      <c r="Q290" s="2" t="n">
        <v>25.4</v>
      </c>
      <c r="R290" s="2" t="n">
        <v>3.611</v>
      </c>
      <c r="S290" s="2" t="n">
        <v>0.473755404874351</v>
      </c>
      <c r="T290" s="2" t="n">
        <v>0.0557017543347379</v>
      </c>
      <c r="U290" s="2" t="n">
        <v>-0.368864874731298</v>
      </c>
      <c r="V290" s="2" t="n">
        <v>0.103983950192578</v>
      </c>
      <c r="W290" s="2" t="n">
        <v>0.0730837045353566</v>
      </c>
      <c r="X290" s="2" t="n">
        <v>0.0194891428956641</v>
      </c>
      <c r="Y290" s="2" t="n">
        <v>0.118229761492339</v>
      </c>
      <c r="Z290" s="2" t="n">
        <v>0.161270552156168</v>
      </c>
      <c r="AA290" s="2" t="n">
        <v>0.169146993865545</v>
      </c>
      <c r="AB290" s="2" t="n">
        <v>0.122677103380641</v>
      </c>
      <c r="AC290" s="2" t="n">
        <v>0.113289779644406</v>
      </c>
      <c r="AD290" s="2" t="n">
        <v>0.152054896090136</v>
      </c>
      <c r="AE290" s="2" t="n">
        <v>0.106027826123928</v>
      </c>
      <c r="AF290" s="2" t="n">
        <v>0.0378139443511732</v>
      </c>
      <c r="AG290" s="2" t="n">
        <v>1.86312941349621</v>
      </c>
      <c r="AH290" s="3" t="b">
        <f aca="false">TRUE()</f>
        <v>1</v>
      </c>
      <c r="AI290" s="3" t="n">
        <v>-0.235696922930796</v>
      </c>
      <c r="AJ290" s="3" t="b">
        <f aca="false">TRUE()</f>
        <v>1</v>
      </c>
      <c r="AK290" s="3" t="n">
        <v>1.47188221646798</v>
      </c>
      <c r="AL290" s="3" t="b">
        <f aca="false">TRUE()</f>
        <v>1</v>
      </c>
      <c r="AM290" s="3" t="n">
        <v>0.92533785052482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2</v>
      </c>
      <c r="F291" s="2" t="n">
        <v>27.8972710309476</v>
      </c>
      <c r="G291" s="2" t="n">
        <v>0.759587020648968</v>
      </c>
      <c r="H291" s="2" t="n">
        <v>0.961848652044868</v>
      </c>
      <c r="I291" s="2" t="n">
        <v>0.161905769268792</v>
      </c>
      <c r="J291" s="2" t="n">
        <v>0.430077880231216</v>
      </c>
      <c r="K291" s="2" t="n">
        <v>3.46463596910818</v>
      </c>
      <c r="L291" s="2" t="n">
        <v>0.67</v>
      </c>
      <c r="M291" s="2" t="n">
        <v>0.103</v>
      </c>
      <c r="N291" s="2" t="n">
        <v>7.666</v>
      </c>
      <c r="O291" s="2" t="s">
        <v>41</v>
      </c>
      <c r="P291" s="2" t="n">
        <v>77.1</v>
      </c>
      <c r="Q291" s="2" t="n">
        <v>30.8</v>
      </c>
      <c r="R291" s="2" t="n">
        <v>3.818</v>
      </c>
      <c r="S291" s="2" t="n">
        <v>0.374353707992348</v>
      </c>
      <c r="T291" s="2" t="n">
        <v>-0.00797456089051416</v>
      </c>
      <c r="U291" s="2" t="n">
        <v>-0.651018219347621</v>
      </c>
      <c r="V291" s="2" t="n">
        <v>0.146871619756819</v>
      </c>
      <c r="W291" s="2" t="n">
        <v>0.0296347091239788</v>
      </c>
      <c r="X291" s="2" t="n">
        <v>0.0901060958191207</v>
      </c>
      <c r="Y291" s="2" t="n">
        <v>0.120721974759747</v>
      </c>
      <c r="Z291" s="2" t="n">
        <v>0.131315843370193</v>
      </c>
      <c r="AA291" s="2" t="n">
        <v>0.157282733477554</v>
      </c>
      <c r="AB291" s="2" t="n">
        <v>0.179040921487219</v>
      </c>
      <c r="AC291" s="2" t="n">
        <v>0.166135462944623</v>
      </c>
      <c r="AD291" s="2" t="n">
        <v>0.0917949332638242</v>
      </c>
      <c r="AE291" s="2" t="n">
        <v>0.0520922039793311</v>
      </c>
      <c r="AF291" s="2" t="n">
        <v>0.0115098308983878</v>
      </c>
      <c r="AG291" s="2" t="n">
        <v>-0.832022037838676</v>
      </c>
      <c r="AH291" s="3" t="b">
        <f aca="false">TRUE()</f>
        <v>1</v>
      </c>
      <c r="AI291" s="3" t="n">
        <v>-0.246691924095694</v>
      </c>
      <c r="AJ291" s="3" t="b">
        <f aca="false">TRUE()</f>
        <v>1</v>
      </c>
      <c r="AK291" s="3" t="n">
        <v>-0.235999249491162</v>
      </c>
      <c r="AL291" s="3" t="b">
        <f aca="false">TRUE()</f>
        <v>1</v>
      </c>
      <c r="AM291" s="3" t="n">
        <v>1.2910095922161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3</v>
      </c>
      <c r="F292" s="2" t="n">
        <v>36.0273733851036</v>
      </c>
      <c r="G292" s="2" t="n">
        <v>0.828200972447326</v>
      </c>
      <c r="H292" s="2" t="n">
        <v>0.976707085870962</v>
      </c>
      <c r="I292" s="2" t="n">
        <v>0.175939807290338</v>
      </c>
      <c r="J292" s="2" t="n">
        <v>0.419099898821123</v>
      </c>
      <c r="K292" s="2" t="n">
        <v>3.5390131311727</v>
      </c>
      <c r="L292" s="2" t="n">
        <v>0.673</v>
      </c>
      <c r="M292" s="2" t="n">
        <v>0.116</v>
      </c>
      <c r="N292" s="2" t="n">
        <v>7.716</v>
      </c>
      <c r="O292" s="2" t="s">
        <v>41</v>
      </c>
      <c r="P292" s="2" t="n">
        <v>61.1</v>
      </c>
      <c r="Q292" s="2" t="n">
        <v>21.1</v>
      </c>
      <c r="R292" s="2" t="n">
        <v>3.026</v>
      </c>
      <c r="S292" s="2" t="n">
        <v>-1</v>
      </c>
      <c r="T292" s="2" t="n">
        <v>-0.00526443177167404</v>
      </c>
      <c r="U292" s="2" t="n">
        <v>-0.397442909735928</v>
      </c>
      <c r="V292" s="2" t="n">
        <v>0.111269657558539</v>
      </c>
      <c r="W292" s="2" t="n">
        <v>0.0354864408384354</v>
      </c>
      <c r="X292" s="2" t="n">
        <v>0.0821846477527595</v>
      </c>
      <c r="Y292" s="2" t="n">
        <v>0.114803980333363</v>
      </c>
      <c r="Z292" s="2" t="n">
        <v>0.159677834434858</v>
      </c>
      <c r="AA292" s="2" t="n">
        <v>0.157500759140731</v>
      </c>
      <c r="AB292" s="2" t="n">
        <v>0.153279126154723</v>
      </c>
      <c r="AC292" s="2" t="n">
        <v>0.153596299110857</v>
      </c>
      <c r="AD292" s="2" t="n">
        <v>0.0995302320113152</v>
      </c>
      <c r="AE292" s="2" t="n">
        <v>0.037804555924096</v>
      </c>
      <c r="AF292" s="2" t="n">
        <v>0.0416225651372986</v>
      </c>
      <c r="AG292" s="2" t="n">
        <v>-0.78313933404119</v>
      </c>
      <c r="AH292" s="3" t="b">
        <f aca="false">TRUE()</f>
        <v>1</v>
      </c>
      <c r="AI292" s="3" t="n">
        <v>-0.213706920601</v>
      </c>
      <c r="AJ292" s="3" t="b">
        <f aca="false">TRUE()</f>
        <v>1</v>
      </c>
      <c r="AK292" s="3" t="n">
        <v>0.333294572495218</v>
      </c>
      <c r="AL292" s="3" t="b">
        <f aca="false">TRUE()</f>
        <v>1</v>
      </c>
      <c r="AM292" s="3" t="n">
        <v>-0.10202561422699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4</v>
      </c>
      <c r="F293" s="2" t="n">
        <v>18.434948822922</v>
      </c>
      <c r="G293" s="2" t="n">
        <v>0.845170454545455</v>
      </c>
      <c r="H293" s="2" t="n">
        <v>0.986124435665259</v>
      </c>
      <c r="I293" s="2" t="n">
        <v>0.187056180028993</v>
      </c>
      <c r="J293" s="2" t="n">
        <v>0.357337935171167</v>
      </c>
      <c r="K293" s="2" t="n">
        <v>4.15339438205375</v>
      </c>
      <c r="L293" s="2" t="n">
        <v>0.698</v>
      </c>
      <c r="M293" s="2" t="n">
        <v>0.107</v>
      </c>
      <c r="N293" s="2" t="n">
        <v>9.039</v>
      </c>
      <c r="O293" s="2" t="s">
        <v>41</v>
      </c>
      <c r="P293" s="2" t="n">
        <v>67.5</v>
      </c>
      <c r="Q293" s="2" t="n">
        <v>25.8</v>
      </c>
      <c r="R293" s="2" t="n">
        <v>3.343</v>
      </c>
      <c r="S293" s="2" t="n">
        <v>-1</v>
      </c>
      <c r="T293" s="2" t="n">
        <v>-0.000700495971496436</v>
      </c>
      <c r="U293" s="2" t="n">
        <v>-0.360119707963225</v>
      </c>
      <c r="V293" s="2" t="n">
        <v>0.129559901451208</v>
      </c>
      <c r="W293" s="2" t="n">
        <v>0.0145967240960885</v>
      </c>
      <c r="X293" s="2" t="n">
        <v>0.0952654007942576</v>
      </c>
      <c r="Y293" s="2" t="n">
        <v>0.103114564604392</v>
      </c>
      <c r="Z293" s="2" t="n">
        <v>0.127802868463181</v>
      </c>
      <c r="AA293" s="2" t="n">
        <v>0.153607157874327</v>
      </c>
      <c r="AB293" s="2" t="n">
        <v>0.17300643171461</v>
      </c>
      <c r="AC293" s="2" t="n">
        <v>0.14545251248445</v>
      </c>
      <c r="AD293" s="2" t="n">
        <v>0.106160711121219</v>
      </c>
      <c r="AE293" s="2" t="n">
        <v>0.0724887201412261</v>
      </c>
      <c r="AF293" s="2" t="n">
        <v>0.0231016328023362</v>
      </c>
      <c r="AG293" s="2" t="n">
        <v>-0.379351183593978</v>
      </c>
      <c r="AH293" s="3" t="b">
        <f aca="false">TRUE()</f>
        <v>1</v>
      </c>
      <c r="AI293" s="3" t="n">
        <v>0.0611681085214532</v>
      </c>
      <c r="AJ293" s="3" t="b">
        <f aca="false">TRUE()</f>
        <v>1</v>
      </c>
      <c r="AK293" s="3" t="n">
        <v>-0.0608319196491986</v>
      </c>
      <c r="AL293" s="3" t="b">
        <f aca="false">TRUE()</f>
        <v>1</v>
      </c>
      <c r="AM293" s="3" t="n">
        <v>0.45518846835026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5</v>
      </c>
      <c r="F294" s="2" t="n">
        <v>36.0273733851036</v>
      </c>
      <c r="G294" s="2" t="n">
        <v>0.898989898989899</v>
      </c>
      <c r="H294" s="2" t="n">
        <v>0.955604931598317</v>
      </c>
      <c r="I294" s="2" t="n">
        <v>0.269484707446919</v>
      </c>
      <c r="J294" s="2" t="n">
        <v>0.578463316106019</v>
      </c>
      <c r="K294" s="2" t="n">
        <v>2.4002459075746</v>
      </c>
      <c r="L294" s="2" t="n">
        <v>0.697</v>
      </c>
      <c r="M294" s="2" t="n">
        <v>0.121</v>
      </c>
      <c r="N294" s="2" t="n">
        <v>5.538</v>
      </c>
      <c r="O294" s="2" t="s">
        <v>41</v>
      </c>
      <c r="P294" s="2" t="n">
        <v>63.1</v>
      </c>
      <c r="Q294" s="2" t="n">
        <v>20.6</v>
      </c>
      <c r="R294" s="2" t="n">
        <v>3.125</v>
      </c>
      <c r="S294" s="2" t="n">
        <v>0.504797821036273</v>
      </c>
      <c r="T294" s="2" t="n">
        <v>0.0499646882305754</v>
      </c>
      <c r="U294" s="2" t="n">
        <v>-0.204941665060281</v>
      </c>
      <c r="V294" s="2" t="n">
        <v>0.0938921482862936</v>
      </c>
      <c r="W294" s="2" t="n">
        <v>0.0112691935965198</v>
      </c>
      <c r="X294" s="2" t="n">
        <v>0.111973376878559</v>
      </c>
      <c r="Y294" s="2" t="n">
        <v>0.134182377214625</v>
      </c>
      <c r="Z294" s="2" t="n">
        <v>0.126265783437187</v>
      </c>
      <c r="AA294" s="2" t="n">
        <v>0.111250971404254</v>
      </c>
      <c r="AB294" s="2" t="n">
        <v>0.116615630827248</v>
      </c>
      <c r="AC294" s="2" t="n">
        <v>0.125015016677468</v>
      </c>
      <c r="AD294" s="2" t="n">
        <v>0.11664656879632</v>
      </c>
      <c r="AE294" s="2" t="n">
        <v>0.116747331501636</v>
      </c>
      <c r="AF294" s="2" t="n">
        <v>0.0413029432627052</v>
      </c>
      <c r="AG294" s="2" t="n">
        <v>-1.53156827836067</v>
      </c>
      <c r="AH294" s="3" t="b">
        <f aca="false">TRUE()</f>
        <v>1</v>
      </c>
      <c r="AI294" s="3" t="n">
        <v>0.050173107356555</v>
      </c>
      <c r="AJ294" s="3" t="b">
        <f aca="false">TRUE()</f>
        <v>1</v>
      </c>
      <c r="AK294" s="3" t="n">
        <v>0.552253734797671</v>
      </c>
      <c r="AL294" s="3" t="b">
        <f aca="false">TRUE()</f>
        <v>1</v>
      </c>
      <c r="AM294" s="3" t="n">
        <v>0.072103786578397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7</v>
      </c>
      <c r="F295" s="2" t="n">
        <v>26.565051177078</v>
      </c>
      <c r="G295" s="2" t="n">
        <v>0.66796875</v>
      </c>
      <c r="H295" s="2" t="n">
        <v>0.976774273998703</v>
      </c>
      <c r="I295" s="2" t="n">
        <v>0.167996884374778</v>
      </c>
      <c r="J295" s="2" t="n">
        <v>0.351538423267872</v>
      </c>
      <c r="K295" s="2" t="n">
        <v>3.16176350930771</v>
      </c>
      <c r="L295" s="2" t="n">
        <v>0.501</v>
      </c>
      <c r="M295" s="2" t="n">
        <v>0.109</v>
      </c>
      <c r="N295" s="2" t="n">
        <v>7.038</v>
      </c>
      <c r="O295" s="2" t="s">
        <v>41</v>
      </c>
      <c r="P295" s="2" t="n">
        <v>80.3</v>
      </c>
      <c r="Q295" s="2" t="n">
        <v>26.1</v>
      </c>
      <c r="R295" s="2" t="n">
        <v>3.977</v>
      </c>
      <c r="S295" s="2" t="n">
        <v>0.256831941094414</v>
      </c>
      <c r="T295" s="2" t="n">
        <v>-0.395658719465807</v>
      </c>
      <c r="U295" s="2" t="n">
        <v>-0.0368413142800477</v>
      </c>
      <c r="V295" s="2" t="n">
        <v>0.0938870171401448</v>
      </c>
      <c r="W295" s="2" t="n">
        <v>0.0509309776082219</v>
      </c>
      <c r="X295" s="2" t="n">
        <v>0.0529743028208288</v>
      </c>
      <c r="Y295" s="2" t="n">
        <v>0.117896385123005</v>
      </c>
      <c r="Z295" s="2" t="n">
        <v>0.143511375973964</v>
      </c>
      <c r="AA295" s="2" t="n">
        <v>0.149428621661991</v>
      </c>
      <c r="AB295" s="2" t="n">
        <v>0.138534173310831</v>
      </c>
      <c r="AC295" s="2" t="n">
        <v>0.126834387619812</v>
      </c>
      <c r="AD295" s="2" t="n">
        <v>0.131976823470865</v>
      </c>
      <c r="AE295" s="2" t="n">
        <v>0.0992195110871123</v>
      </c>
      <c r="AF295" s="2" t="n">
        <v>0.0396244189315912</v>
      </c>
      <c r="AG295" s="2" t="n">
        <v>-1.03107809657883</v>
      </c>
      <c r="AH295" s="3" t="b">
        <f aca="false">TRUE()</f>
        <v>1</v>
      </c>
      <c r="AI295" s="3" t="n">
        <v>-2.10484712096348</v>
      </c>
      <c r="AJ295" s="3" t="b">
        <f aca="false">TRUE()</f>
        <v>1</v>
      </c>
      <c r="AK295" s="3" t="n">
        <v>0.0267517452717829</v>
      </c>
      <c r="AL295" s="3" t="b">
        <f aca="false">TRUE()</f>
        <v>1</v>
      </c>
      <c r="AM295" s="3" t="n">
        <v>1.5696166335047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9</v>
      </c>
      <c r="F296" s="2" t="n">
        <v>8.13010235415595</v>
      </c>
      <c r="G296" s="2" t="n">
        <v>0.894514767932489</v>
      </c>
      <c r="H296" s="2" t="n">
        <v>0.968942570411431</v>
      </c>
      <c r="I296" s="2" t="n">
        <v>0.280881148266238</v>
      </c>
      <c r="J296" s="2" t="n">
        <v>0.508867317743797</v>
      </c>
      <c r="K296" s="2" t="n">
        <v>2.82341686591128</v>
      </c>
      <c r="L296" s="2" t="n">
        <v>0.732</v>
      </c>
      <c r="M296" s="2" t="n">
        <v>0.119</v>
      </c>
      <c r="N296" s="2" t="n">
        <v>6.392</v>
      </c>
      <c r="O296" s="2" t="s">
        <v>41</v>
      </c>
      <c r="P296" s="2" t="n">
        <v>77.1</v>
      </c>
      <c r="Q296" s="2" t="n">
        <v>24</v>
      </c>
      <c r="R296" s="2" t="n">
        <v>3.819</v>
      </c>
      <c r="S296" s="2" t="n">
        <v>-1</v>
      </c>
      <c r="T296" s="2" t="n">
        <v>-0.241025932414585</v>
      </c>
      <c r="U296" s="2" t="n">
        <v>-0.287519931054165</v>
      </c>
      <c r="V296" s="2" t="n">
        <v>0.00527836660517267</v>
      </c>
      <c r="W296" s="2" t="n">
        <v>0.00527836660517267</v>
      </c>
      <c r="X296" s="2" t="n">
        <v>0.0443948853702887</v>
      </c>
      <c r="Y296" s="2" t="n">
        <v>0.108121909791062</v>
      </c>
      <c r="Z296" s="2" t="n">
        <v>0.12901502650004</v>
      </c>
      <c r="AA296" s="2" t="n">
        <v>0.154373299013668</v>
      </c>
      <c r="AB296" s="2" t="n">
        <v>0.138408707157816</v>
      </c>
      <c r="AC296" s="2" t="n">
        <v>0.125326697064691</v>
      </c>
      <c r="AD296" s="2" t="n">
        <v>0.127523711004483</v>
      </c>
      <c r="AE296" s="2" t="n">
        <v>0.127291254407896</v>
      </c>
      <c r="AF296" s="2" t="n">
        <v>0.0455445096900563</v>
      </c>
      <c r="AG296" s="2" t="n">
        <v>-1.2534487583644</v>
      </c>
      <c r="AH296" s="3" t="b">
        <f aca="false">TRUE()</f>
        <v>1</v>
      </c>
      <c r="AI296" s="3" t="n">
        <v>0.434998148127991</v>
      </c>
      <c r="AJ296" s="3" t="b">
        <f aca="false">TRUE()</f>
        <v>1</v>
      </c>
      <c r="AK296" s="3" t="n">
        <v>0.46467006987669</v>
      </c>
      <c r="AL296" s="3" t="b">
        <f aca="false">TRUE()</f>
        <v>1</v>
      </c>
      <c r="AM296" s="3" t="n">
        <v>1.2910095922161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1</v>
      </c>
      <c r="F297" s="2" t="n">
        <v>17.1027289690524</v>
      </c>
      <c r="G297" s="2" t="n">
        <v>0.831527093596059</v>
      </c>
      <c r="H297" s="2" t="n">
        <v>0.992739558318001</v>
      </c>
      <c r="I297" s="2" t="n">
        <v>0.0955212600672424</v>
      </c>
      <c r="J297" s="2" t="n">
        <v>0.272074715758366</v>
      </c>
      <c r="K297" s="2" t="n">
        <v>5.70925223241913</v>
      </c>
      <c r="L297" s="2" t="n">
        <v>0.674</v>
      </c>
      <c r="M297" s="2" t="n">
        <v>0.095</v>
      </c>
      <c r="N297" s="2" t="n">
        <v>12.149</v>
      </c>
      <c r="O297" s="2" t="s">
        <v>41</v>
      </c>
      <c r="P297" s="2" t="n">
        <v>57.6</v>
      </c>
      <c r="Q297" s="2" t="n">
        <v>22.2</v>
      </c>
      <c r="R297" s="2" t="n">
        <v>2.852</v>
      </c>
      <c r="S297" s="2" t="n">
        <v>0.951426339517466</v>
      </c>
      <c r="T297" s="2" t="n">
        <v>-0.0121234507102184</v>
      </c>
      <c r="U297" s="2" t="n">
        <v>-0.598108056588878</v>
      </c>
      <c r="V297" s="2" t="n">
        <v>0.201229864722707</v>
      </c>
      <c r="W297" s="2" t="n">
        <v>0.01462316112657</v>
      </c>
      <c r="X297" s="2" t="n">
        <v>0.104492756342451</v>
      </c>
      <c r="Y297" s="2" t="n">
        <v>0.149632417624379</v>
      </c>
      <c r="Z297" s="2" t="n">
        <v>0.139348564514911</v>
      </c>
      <c r="AA297" s="2" t="n">
        <v>0.140625744556409</v>
      </c>
      <c r="AB297" s="2" t="n">
        <v>0.149841061855539</v>
      </c>
      <c r="AC297" s="2" t="n">
        <v>0.122279906467674</v>
      </c>
      <c r="AD297" s="2" t="n">
        <v>0.111934391062369</v>
      </c>
      <c r="AE297" s="2" t="n">
        <v>0.0720371733946338</v>
      </c>
      <c r="AF297" s="2" t="n">
        <v>0.00980798418163345</v>
      </c>
      <c r="AG297" s="2" t="n">
        <v>0.643201120625737</v>
      </c>
      <c r="AH297" s="3" t="b">
        <f aca="false">TRUE()</f>
        <v>1</v>
      </c>
      <c r="AI297" s="3" t="n">
        <v>-0.202711919436102</v>
      </c>
      <c r="AJ297" s="3" t="b">
        <f aca="false">TRUE()</f>
        <v>1</v>
      </c>
      <c r="AK297" s="3" t="n">
        <v>-0.586333909175087</v>
      </c>
      <c r="AL297" s="3" t="b">
        <f aca="false">TRUE()</f>
        <v>1</v>
      </c>
      <c r="AM297" s="3" t="n">
        <v>-0.40675206563643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2</v>
      </c>
      <c r="F298" s="2" t="n">
        <v>26.565051177078</v>
      </c>
      <c r="G298" s="2" t="n">
        <v>0.649892933618844</v>
      </c>
      <c r="H298" s="2" t="n">
        <v>0.991637634108843</v>
      </c>
      <c r="I298" s="2" t="n">
        <v>0.0745424772043059</v>
      </c>
      <c r="J298" s="2" t="n">
        <v>0.251000573638505</v>
      </c>
      <c r="K298" s="2" t="n">
        <v>5.09949390281237</v>
      </c>
      <c r="L298" s="2" t="n">
        <v>0.578</v>
      </c>
      <c r="M298" s="2" t="n">
        <v>0.116</v>
      </c>
      <c r="N298" s="2" t="n">
        <v>10.905</v>
      </c>
      <c r="O298" s="2" t="s">
        <v>41</v>
      </c>
      <c r="P298" s="2" t="n">
        <v>65.4</v>
      </c>
      <c r="Q298" s="2" t="n">
        <v>23.9</v>
      </c>
      <c r="R298" s="2" t="n">
        <v>3.237</v>
      </c>
      <c r="S298" s="2" t="n">
        <v>0.656295942102563</v>
      </c>
      <c r="T298" s="2" t="n">
        <v>-0.163935466942356</v>
      </c>
      <c r="U298" s="2" t="n">
        <v>-0.29350714533973</v>
      </c>
      <c r="V298" s="2" t="n">
        <v>0.0766537212397102</v>
      </c>
      <c r="W298" s="2" t="n">
        <v>5.07316261333379E-007</v>
      </c>
      <c r="X298" s="2" t="n">
        <v>0.0626115105465771</v>
      </c>
      <c r="Y298" s="2" t="n">
        <v>0.126835710176211</v>
      </c>
      <c r="Z298" s="2" t="n">
        <v>0.145017010231853</v>
      </c>
      <c r="AA298" s="2" t="n">
        <v>0.14434253533904</v>
      </c>
      <c r="AB298" s="2" t="n">
        <v>0.146079670622492</v>
      </c>
      <c r="AC298" s="2" t="n">
        <v>0.159099438421059</v>
      </c>
      <c r="AD298" s="2" t="n">
        <v>0.129514302382867</v>
      </c>
      <c r="AE298" s="2" t="n">
        <v>0.0581702503243088</v>
      </c>
      <c r="AF298" s="2" t="n">
        <v>0.028329571955593</v>
      </c>
      <c r="AG298" s="2" t="n">
        <v>0.242451280394424</v>
      </c>
      <c r="AH298" s="3" t="b">
        <f aca="false">TRUE()</f>
        <v>1</v>
      </c>
      <c r="AI298" s="3" t="n">
        <v>-1.25823203126633</v>
      </c>
      <c r="AJ298" s="3" t="b">
        <f aca="false">TRUE()</f>
        <v>1</v>
      </c>
      <c r="AK298" s="3" t="n">
        <v>0.333294572495218</v>
      </c>
      <c r="AL298" s="3" t="b">
        <f aca="false">TRUE()</f>
        <v>1</v>
      </c>
      <c r="AM298" s="3" t="n">
        <v>0.27235259750460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1</v>
      </c>
      <c r="F299" s="2" t="n">
        <v>18.9246444160512</v>
      </c>
      <c r="G299" s="2" t="n">
        <v>0.658340767172168</v>
      </c>
      <c r="H299" s="2" t="n">
        <v>0.98970260830674</v>
      </c>
      <c r="I299" s="2" t="n">
        <v>0.0792419281509993</v>
      </c>
      <c r="J299" s="2" t="n">
        <v>0.255635999217675</v>
      </c>
      <c r="K299" s="2" t="n">
        <v>5.60214193245015</v>
      </c>
      <c r="L299" s="2" t="n">
        <v>0.589</v>
      </c>
      <c r="M299" s="2" t="n">
        <v>0.107</v>
      </c>
      <c r="N299" s="2" t="n">
        <v>11.88</v>
      </c>
      <c r="O299" s="2" t="s">
        <v>41</v>
      </c>
      <c r="P299" s="2" t="n">
        <v>62</v>
      </c>
      <c r="Q299" s="2" t="n">
        <v>25.9</v>
      </c>
      <c r="R299" s="2" t="n">
        <v>3.069</v>
      </c>
      <c r="S299" s="2" t="n">
        <v>0.0984575271223584</v>
      </c>
      <c r="T299" s="2" t="n">
        <v>0.261195181242927</v>
      </c>
      <c r="U299" s="2" t="n">
        <v>-0.372174411339413</v>
      </c>
      <c r="V299" s="2" t="n">
        <v>0.308790568611509</v>
      </c>
      <c r="W299" s="2" t="n">
        <v>0.150096798186975</v>
      </c>
      <c r="X299" s="2" t="n">
        <v>0.136780873402843</v>
      </c>
      <c r="Y299" s="2" t="n">
        <v>0.151226198006106</v>
      </c>
      <c r="Z299" s="2" t="n">
        <v>0.194609850847063</v>
      </c>
      <c r="AA299" s="2" t="n">
        <v>0.140965727372878</v>
      </c>
      <c r="AB299" s="2" t="n">
        <v>0.106891374186294</v>
      </c>
      <c r="AC299" s="2" t="n">
        <v>0.0927339796452557</v>
      </c>
      <c r="AD299" s="2" t="n">
        <v>0.101998119668979</v>
      </c>
      <c r="AE299" s="2" t="n">
        <v>0.065557216248876</v>
      </c>
      <c r="AF299" s="2" t="n">
        <v>0.00923666062170564</v>
      </c>
      <c r="AG299" s="2" t="n">
        <v>0.57280530393</v>
      </c>
      <c r="AH299" s="3" t="b">
        <f aca="false">TRUE()</f>
        <v>1</v>
      </c>
      <c r="AI299" s="3" t="n">
        <v>-1.13728701845245</v>
      </c>
      <c r="AJ299" s="3" t="b">
        <f aca="false">TRUE()</f>
        <v>1</v>
      </c>
      <c r="AK299" s="3" t="n">
        <v>-0.0608319196491986</v>
      </c>
      <c r="AL299" s="3" t="b">
        <f aca="false">TRUE()</f>
        <v>1</v>
      </c>
      <c r="AM299" s="3" t="n">
        <v>-0.023667383864569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2</v>
      </c>
      <c r="F300" s="2" t="n">
        <v>30.3432488842396</v>
      </c>
      <c r="G300" s="2" t="n">
        <v>0.760545905707196</v>
      </c>
      <c r="H300" s="2" t="n">
        <v>0.97669150092535</v>
      </c>
      <c r="I300" s="2" t="n">
        <v>0.144322455791911</v>
      </c>
      <c r="J300" s="2" t="n">
        <v>0.402005917932609</v>
      </c>
      <c r="K300" s="2" t="n">
        <v>4.02627036746028</v>
      </c>
      <c r="L300" s="2" t="n">
        <v>0.693</v>
      </c>
      <c r="M300" s="2" t="n">
        <v>0.095</v>
      </c>
      <c r="N300" s="2" t="n">
        <v>8.765</v>
      </c>
      <c r="O300" s="2" t="s">
        <v>41</v>
      </c>
      <c r="P300" s="2" t="n">
        <v>80.2</v>
      </c>
      <c r="Q300" s="2" t="n">
        <v>31.8</v>
      </c>
      <c r="R300" s="2" t="n">
        <v>3.969</v>
      </c>
      <c r="S300" s="2" t="n">
        <v>-1</v>
      </c>
      <c r="T300" s="2" t="n">
        <v>-0.0169455856955553</v>
      </c>
      <c r="U300" s="2" t="n">
        <v>-0.476918082324796</v>
      </c>
      <c r="V300" s="2" t="n">
        <v>0.141403927168502</v>
      </c>
      <c r="W300" s="2" t="n">
        <v>0.0677262365141805</v>
      </c>
      <c r="X300" s="2" t="n">
        <v>0.0531313546084308</v>
      </c>
      <c r="Y300" s="2" t="n">
        <v>0.113269441305218</v>
      </c>
      <c r="Z300" s="2" t="n">
        <v>0.153010282356092</v>
      </c>
      <c r="AA300" s="2" t="n">
        <v>0.156947399847804</v>
      </c>
      <c r="AB300" s="2" t="n">
        <v>0.151514859936757</v>
      </c>
      <c r="AC300" s="2" t="n">
        <v>0.13329095118047</v>
      </c>
      <c r="AD300" s="2" t="n">
        <v>0.129512610782349</v>
      </c>
      <c r="AE300" s="2" t="n">
        <v>0.0774915862133964</v>
      </c>
      <c r="AF300" s="2" t="n">
        <v>0.031831513769482</v>
      </c>
      <c r="AG300" s="2" t="n">
        <v>-0.462900560559033</v>
      </c>
      <c r="AH300" s="3" t="b">
        <f aca="false">TRUE()</f>
        <v>1</v>
      </c>
      <c r="AI300" s="3" t="n">
        <v>0.00619310269696234</v>
      </c>
      <c r="AJ300" s="3" t="b">
        <f aca="false">TRUE()</f>
        <v>1</v>
      </c>
      <c r="AK300" s="3" t="n">
        <v>-0.586333909175087</v>
      </c>
      <c r="AL300" s="3" t="b">
        <f aca="false">TRUE()</f>
        <v>1</v>
      </c>
      <c r="AM300" s="3" t="n">
        <v>1.5609101634645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3</v>
      </c>
      <c r="F301" s="2" t="n">
        <v>26.565051177078</v>
      </c>
      <c r="G301" s="2" t="n">
        <v>0.832411067193676</v>
      </c>
      <c r="H301" s="2" t="n">
        <v>0.991129765115427</v>
      </c>
      <c r="I301" s="2" t="n">
        <v>0.0973088431271684</v>
      </c>
      <c r="J301" s="2" t="n">
        <v>0.288876167091383</v>
      </c>
      <c r="K301" s="2" t="n">
        <v>6.26760890087257</v>
      </c>
      <c r="L301" s="2" t="n">
        <v>0.73</v>
      </c>
      <c r="M301" s="2" t="n">
        <v>0.151</v>
      </c>
      <c r="N301" s="2" t="n">
        <v>13.262</v>
      </c>
      <c r="O301" s="2" t="s">
        <v>41</v>
      </c>
      <c r="P301" s="2" t="n">
        <v>63.2</v>
      </c>
      <c r="Q301" s="2" t="n">
        <v>23.8</v>
      </c>
      <c r="R301" s="2" t="n">
        <v>3.127</v>
      </c>
      <c r="S301" s="2" t="n">
        <v>0.383497591384828</v>
      </c>
      <c r="T301" s="2" t="n">
        <v>0.0358967328718808</v>
      </c>
      <c r="U301" s="2" t="n">
        <v>-0.432616683570016</v>
      </c>
      <c r="V301" s="2" t="n">
        <v>0.14224365367278</v>
      </c>
      <c r="W301" s="2" t="n">
        <v>0.122379822287411</v>
      </c>
      <c r="X301" s="2" t="n">
        <v>0.0468433265528384</v>
      </c>
      <c r="Y301" s="2" t="n">
        <v>0.0897321249648673</v>
      </c>
      <c r="Z301" s="2" t="n">
        <v>0.153373120895208</v>
      </c>
      <c r="AA301" s="2" t="n">
        <v>0.158608910522793</v>
      </c>
      <c r="AB301" s="2" t="n">
        <v>0.117872395814089</v>
      </c>
      <c r="AC301" s="2" t="n">
        <v>0.0971789960134689</v>
      </c>
      <c r="AD301" s="2" t="n">
        <v>0.0964957779394904</v>
      </c>
      <c r="AE301" s="2" t="n">
        <v>0.124417440819324</v>
      </c>
      <c r="AF301" s="2" t="n">
        <v>0.115477906477921</v>
      </c>
      <c r="AG301" s="2" t="n">
        <v>1.01016838422853</v>
      </c>
      <c r="AH301" s="3" t="b">
        <f aca="false">TRUE()</f>
        <v>1</v>
      </c>
      <c r="AI301" s="3" t="n">
        <v>0.413008145798195</v>
      </c>
      <c r="AJ301" s="3" t="b">
        <f aca="false">TRUE()</f>
        <v>1</v>
      </c>
      <c r="AK301" s="3" t="n">
        <v>1.86600870861239</v>
      </c>
      <c r="AL301" s="3" t="b">
        <f aca="false">TRUE()</f>
        <v>1</v>
      </c>
      <c r="AM301" s="3" t="n">
        <v>0.080810256618667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0</v>
      </c>
      <c r="F302" s="2" t="n">
        <v>21.3706222693432</v>
      </c>
      <c r="G302" s="2" t="n">
        <v>0.809836065573771</v>
      </c>
      <c r="H302" s="2" t="n">
        <v>0.979655422264645</v>
      </c>
      <c r="I302" s="2" t="n">
        <v>0.188694100529751</v>
      </c>
      <c r="J302" s="2" t="n">
        <v>0.385192408265984</v>
      </c>
      <c r="K302" s="2" t="n">
        <v>4.53699446854773</v>
      </c>
      <c r="L302" s="2" t="n">
        <v>0.75</v>
      </c>
      <c r="M302" s="2" t="n">
        <v>0.11</v>
      </c>
      <c r="N302" s="2" t="n">
        <v>9.796</v>
      </c>
      <c r="O302" s="2" t="s">
        <v>41</v>
      </c>
      <c r="P302" s="2" t="n">
        <v>70.9</v>
      </c>
      <c r="Q302" s="2" t="n">
        <v>25.3</v>
      </c>
      <c r="R302" s="2" t="n">
        <v>3.51</v>
      </c>
      <c r="S302" s="2" t="n">
        <v>0.246124873065583</v>
      </c>
      <c r="T302" s="2" t="n">
        <v>-0.0493539541346865</v>
      </c>
      <c r="U302" s="2" t="n">
        <v>-0.47784377139401</v>
      </c>
      <c r="V302" s="2" t="n">
        <v>0.0272287757331733</v>
      </c>
      <c r="W302" s="2" t="n">
        <v>0.00631597789893101</v>
      </c>
      <c r="X302" s="2" t="n">
        <v>0.0363942674801215</v>
      </c>
      <c r="Y302" s="2" t="n">
        <v>0.10874665450065</v>
      </c>
      <c r="Z302" s="2" t="n">
        <v>0.149075101998744</v>
      </c>
      <c r="AA302" s="2" t="n">
        <v>0.145844252466788</v>
      </c>
      <c r="AB302" s="2" t="n">
        <v>0.150220295511838</v>
      </c>
      <c r="AC302" s="2" t="n">
        <v>0.156500554612321</v>
      </c>
      <c r="AD302" s="2" t="n">
        <v>0.134905331558164</v>
      </c>
      <c r="AE302" s="2" t="n">
        <v>0.0896369076140803</v>
      </c>
      <c r="AF302" s="2" t="n">
        <v>0.0286766342572929</v>
      </c>
      <c r="AG302" s="2" t="n">
        <v>-0.127238722130241</v>
      </c>
      <c r="AH302" s="3" t="b">
        <f aca="false">TRUE()</f>
        <v>1</v>
      </c>
      <c r="AI302" s="3" t="n">
        <v>0.632908169096158</v>
      </c>
      <c r="AJ302" s="3" t="b">
        <f aca="false">TRUE()</f>
        <v>1</v>
      </c>
      <c r="AK302" s="3" t="n">
        <v>0.0705435777322737</v>
      </c>
      <c r="AL302" s="3" t="b">
        <f aca="false">TRUE()</f>
        <v>1</v>
      </c>
      <c r="AM302" s="3" t="n">
        <v>0.75120844971943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0</v>
      </c>
      <c r="F303" s="2" t="n">
        <v>18.434948822922</v>
      </c>
      <c r="G303" s="2" t="n">
        <v>0.748091603053435</v>
      </c>
      <c r="H303" s="2" t="n">
        <v>0.984585964949533</v>
      </c>
      <c r="I303" s="2" t="n">
        <v>0.127323954473516</v>
      </c>
      <c r="J303" s="2" t="n">
        <v>0.334331966567268</v>
      </c>
      <c r="K303" s="2" t="n">
        <v>5.56827241177079</v>
      </c>
      <c r="L303" s="2" t="n">
        <v>0.801</v>
      </c>
      <c r="M303" s="2" t="n">
        <v>0.091</v>
      </c>
      <c r="N303" s="2" t="n">
        <v>11.963</v>
      </c>
      <c r="O303" s="2" t="s">
        <v>41</v>
      </c>
      <c r="P303" s="2" t="n">
        <v>55</v>
      </c>
      <c r="Q303" s="2" t="n">
        <v>22</v>
      </c>
      <c r="R303" s="2" t="n">
        <v>2.722</v>
      </c>
      <c r="S303" s="2" t="n">
        <v>0.297604103705628</v>
      </c>
      <c r="T303" s="2" t="n">
        <v>0.308921289758064</v>
      </c>
      <c r="U303" s="2" t="n">
        <v>-0.201367497670831</v>
      </c>
      <c r="V303" s="2" t="n">
        <v>0.0967672142370448</v>
      </c>
      <c r="W303" s="2" t="n">
        <v>0.0693673694075624</v>
      </c>
      <c r="X303" s="2" t="n">
        <v>0.0167718998117195</v>
      </c>
      <c r="Y303" s="2" t="n">
        <v>0.105120104219867</v>
      </c>
      <c r="Z303" s="2" t="n">
        <v>0.141250686468381</v>
      </c>
      <c r="AA303" s="2" t="n">
        <v>0.172942264596402</v>
      </c>
      <c r="AB303" s="2" t="n">
        <v>0.185222913987661</v>
      </c>
      <c r="AC303" s="2" t="n">
        <v>0.132464867239311</v>
      </c>
      <c r="AD303" s="2" t="n">
        <v>0.100792323161015</v>
      </c>
      <c r="AE303" s="2" t="n">
        <v>0.0904297163730068</v>
      </c>
      <c r="AF303" s="2" t="n">
        <v>0.0550052241426377</v>
      </c>
      <c r="AG303" s="2" t="n">
        <v>0.550545329212283</v>
      </c>
      <c r="AH303" s="3" t="b">
        <f aca="false">TRUE()</f>
        <v>1</v>
      </c>
      <c r="AI303" s="3" t="n">
        <v>1.19365322850597</v>
      </c>
      <c r="AJ303" s="3" t="b">
        <f aca="false">TRUE()</f>
        <v>1</v>
      </c>
      <c r="AK303" s="3" t="n">
        <v>-0.76150123901705</v>
      </c>
      <c r="AL303" s="3" t="b">
        <f aca="false">TRUE()</f>
        <v>1</v>
      </c>
      <c r="AM303" s="3" t="n">
        <v>-0.63312028668344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0</v>
      </c>
      <c r="F304" s="2" t="n">
        <v>39.8055710922652</v>
      </c>
      <c r="G304" s="2" t="n">
        <v>0.852203975799481</v>
      </c>
      <c r="H304" s="2" t="n">
        <v>0.992787246868202</v>
      </c>
      <c r="I304" s="2" t="n">
        <v>0.0829313113429033</v>
      </c>
      <c r="J304" s="2" t="n">
        <v>0.289810157421838</v>
      </c>
      <c r="K304" s="2" t="n">
        <v>6.17423432033094</v>
      </c>
      <c r="L304" s="2" t="n">
        <v>0.699</v>
      </c>
      <c r="M304" s="2" t="n">
        <v>0.083</v>
      </c>
      <c r="N304" s="2" t="n">
        <v>13.093</v>
      </c>
      <c r="O304" s="2" t="s">
        <v>41</v>
      </c>
      <c r="P304" s="2" t="n">
        <v>67.2</v>
      </c>
      <c r="Q304" s="2" t="n">
        <v>26.2</v>
      </c>
      <c r="R304" s="2" t="n">
        <v>3.327</v>
      </c>
      <c r="S304" s="2" t="n">
        <v>0.47828067019304</v>
      </c>
      <c r="T304" s="2" t="n">
        <v>-0.137634610498604</v>
      </c>
      <c r="U304" s="2" t="n">
        <v>-0.571899766569074</v>
      </c>
      <c r="V304" s="2" t="n">
        <v>0.0387211173679664</v>
      </c>
      <c r="W304" s="2" t="n">
        <v>0.0182025693133078</v>
      </c>
      <c r="X304" s="2" t="n">
        <v>0.0461200435735253</v>
      </c>
      <c r="Y304" s="2" t="n">
        <v>0.12655360447006</v>
      </c>
      <c r="Z304" s="2" t="n">
        <v>0.132769898884753</v>
      </c>
      <c r="AA304" s="2" t="n">
        <v>0.147780296301995</v>
      </c>
      <c r="AB304" s="2" t="n">
        <v>0.142591328354294</v>
      </c>
      <c r="AC304" s="2" t="n">
        <v>0.141372671312367</v>
      </c>
      <c r="AD304" s="2" t="n">
        <v>0.139099341881124</v>
      </c>
      <c r="AE304" s="2" t="n">
        <v>0.095121003055794</v>
      </c>
      <c r="AF304" s="2" t="n">
        <v>0.0285918121660878</v>
      </c>
      <c r="AG304" s="2" t="n">
        <v>0.948800057767365</v>
      </c>
      <c r="AH304" s="3" t="b">
        <f aca="false">TRUE()</f>
        <v>1</v>
      </c>
      <c r="AI304" s="3" t="n">
        <v>0.0721631096863514</v>
      </c>
      <c r="AJ304" s="3" t="b">
        <f aca="false">TRUE()</f>
        <v>1</v>
      </c>
      <c r="AK304" s="3" t="n">
        <v>-1.11183589870098</v>
      </c>
      <c r="AL304" s="3" t="b">
        <f aca="false">TRUE()</f>
        <v>1</v>
      </c>
      <c r="AM304" s="3" t="n">
        <v>0.42906905822945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0</v>
      </c>
      <c r="E305" s="2" t="n">
        <v>0</v>
      </c>
      <c r="F305" s="2" t="n">
        <v>21.3706222693432</v>
      </c>
      <c r="G305" s="2" t="n">
        <v>0.81060116354234</v>
      </c>
      <c r="H305" s="2" t="n">
        <v>0.993239721272322</v>
      </c>
      <c r="I305" s="2" t="n">
        <v>0.107939588229982</v>
      </c>
      <c r="J305" s="2" t="n">
        <v>0.263618926794128</v>
      </c>
      <c r="K305" s="2" t="n">
        <v>7.12792574834233</v>
      </c>
      <c r="L305" s="2" t="n">
        <v>0.807</v>
      </c>
      <c r="M305" s="2" t="n">
        <v>0.092</v>
      </c>
      <c r="N305" s="2" t="n">
        <v>15.119</v>
      </c>
      <c r="O305" s="2" t="s">
        <v>41</v>
      </c>
      <c r="P305" s="2" t="n">
        <v>60.4</v>
      </c>
      <c r="Q305" s="2" t="n">
        <v>24</v>
      </c>
      <c r="R305" s="2" t="n">
        <v>2.991</v>
      </c>
      <c r="S305" s="2" t="n">
        <v>0.42322104563646</v>
      </c>
      <c r="T305" s="2" t="n">
        <v>0.331762677914496</v>
      </c>
      <c r="U305" s="2" t="n">
        <v>-0.255662964651762</v>
      </c>
      <c r="V305" s="2" t="n">
        <v>0.161688331280642</v>
      </c>
      <c r="W305" s="2" t="n">
        <v>0.0717192666176389</v>
      </c>
      <c r="X305" s="2" t="n">
        <v>0.0529033971485149</v>
      </c>
      <c r="Y305" s="2" t="n">
        <v>0.0896504890289959</v>
      </c>
      <c r="Z305" s="2" t="n">
        <v>0.127940424336459</v>
      </c>
      <c r="AA305" s="2" t="n">
        <v>0.202295279622562</v>
      </c>
      <c r="AB305" s="2" t="n">
        <v>0.194562220371435</v>
      </c>
      <c r="AC305" s="2" t="n">
        <v>0.152384375863831</v>
      </c>
      <c r="AD305" s="2" t="n">
        <v>0.106053367069119</v>
      </c>
      <c r="AE305" s="2" t="n">
        <v>0.0646490723556457</v>
      </c>
      <c r="AF305" s="2" t="n">
        <v>0.00956137420343737</v>
      </c>
      <c r="AG305" s="2" t="n">
        <v>1.57559213070553</v>
      </c>
      <c r="AH305" s="3" t="b">
        <f aca="false">TRUE()</f>
        <v>1</v>
      </c>
      <c r="AI305" s="3" t="n">
        <v>1.25962323549535</v>
      </c>
      <c r="AJ305" s="3" t="b">
        <f aca="false">TRUE()</f>
        <v>1</v>
      </c>
      <c r="AK305" s="3" t="n">
        <v>-0.717709406556559</v>
      </c>
      <c r="AL305" s="3" t="b">
        <f aca="false">TRUE()</f>
        <v>1</v>
      </c>
      <c r="AM305" s="3" t="n">
        <v>-0.16297090450888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1</v>
      </c>
      <c r="E306" s="2" t="n">
        <v>1</v>
      </c>
      <c r="F306" s="2" t="n">
        <v>27.8972710309476</v>
      </c>
      <c r="G306" s="2" t="n">
        <v>0.647321428571429</v>
      </c>
      <c r="H306" s="2" t="n">
        <v>0.978318305779899</v>
      </c>
      <c r="I306" s="2" t="n">
        <v>0.123381421688527</v>
      </c>
      <c r="J306" s="2" t="n">
        <v>0.30686303214483</v>
      </c>
      <c r="K306" s="2" t="n">
        <v>5.43509590880218</v>
      </c>
      <c r="L306" s="2" t="n">
        <v>0.722</v>
      </c>
      <c r="M306" s="2" t="n">
        <v>0.089</v>
      </c>
      <c r="N306" s="2" t="n">
        <v>11.698</v>
      </c>
      <c r="O306" s="2" t="s">
        <v>41</v>
      </c>
      <c r="P306" s="2" t="n">
        <v>63.7</v>
      </c>
      <c r="Q306" s="2" t="n">
        <v>24.5</v>
      </c>
      <c r="R306" s="2" t="n">
        <v>3.151</v>
      </c>
      <c r="S306" s="2" t="n">
        <v>-1</v>
      </c>
      <c r="T306" s="2" t="n">
        <v>0.0756783679632987</v>
      </c>
      <c r="U306" s="2" t="n">
        <v>-0.51152150856668</v>
      </c>
      <c r="V306" s="2" t="n">
        <v>0.0390311576458158</v>
      </c>
      <c r="W306" s="2" t="n">
        <v>0.0390311576458158</v>
      </c>
      <c r="X306" s="2" t="n">
        <v>0.0307428275550502</v>
      </c>
      <c r="Y306" s="2" t="n">
        <v>0.0932199287189184</v>
      </c>
      <c r="Z306" s="2" t="n">
        <v>0.148298091625956</v>
      </c>
      <c r="AA306" s="2" t="n">
        <v>0.167701238605884</v>
      </c>
      <c r="AB306" s="2" t="n">
        <v>0.137111468704971</v>
      </c>
      <c r="AC306" s="2" t="n">
        <v>0.127612703972452</v>
      </c>
      <c r="AD306" s="2" t="n">
        <v>0.142260462586084</v>
      </c>
      <c r="AE306" s="2" t="n">
        <v>0.118165992143539</v>
      </c>
      <c r="AF306" s="2" t="n">
        <v>0.0348872860871457</v>
      </c>
      <c r="AG306" s="2" t="n">
        <v>0.463018091459491</v>
      </c>
      <c r="AH306" s="3" t="b">
        <f aca="false">TRUE()</f>
        <v>1</v>
      </c>
      <c r="AI306" s="3" t="n">
        <v>0.325048136479009</v>
      </c>
      <c r="AJ306" s="3" t="b">
        <f aca="false">TRUE()</f>
        <v>1</v>
      </c>
      <c r="AK306" s="3" t="n">
        <v>-0.849084903938032</v>
      </c>
      <c r="AL306" s="3" t="b">
        <f aca="false">TRUE()</f>
        <v>1</v>
      </c>
      <c r="AM306" s="3" t="n">
        <v>0.12434260682001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2</v>
      </c>
      <c r="F307" s="2" t="n">
        <v>24.2277453179541</v>
      </c>
      <c r="G307" s="2" t="n">
        <v>0.765405405405405</v>
      </c>
      <c r="H307" s="2" t="n">
        <v>0.979724573194192</v>
      </c>
      <c r="I307" s="2" t="n">
        <v>0.173289811163494</v>
      </c>
      <c r="J307" s="2" t="n">
        <v>0.382514912040352</v>
      </c>
      <c r="K307" s="2" t="n">
        <v>4.43089960133533</v>
      </c>
      <c r="L307" s="2" t="n">
        <v>0.724</v>
      </c>
      <c r="M307" s="2" t="n">
        <v>0.091</v>
      </c>
      <c r="N307" s="2" t="n">
        <v>9.678</v>
      </c>
      <c r="O307" s="2" t="s">
        <v>41</v>
      </c>
      <c r="P307" s="2" t="n">
        <v>64.6</v>
      </c>
      <c r="Q307" s="2" t="n">
        <v>24.5</v>
      </c>
      <c r="R307" s="2" t="n">
        <v>3.199</v>
      </c>
      <c r="S307" s="2" t="n">
        <v>0.540104325383597</v>
      </c>
      <c r="T307" s="2" t="n">
        <v>0.101147436845101</v>
      </c>
      <c r="U307" s="2" t="n">
        <v>-0.443235671862139</v>
      </c>
      <c r="V307" s="2" t="n">
        <v>0.209279640908213</v>
      </c>
      <c r="W307" s="2" t="n">
        <v>0.089070742144006</v>
      </c>
      <c r="X307" s="2" t="n">
        <v>0.0628165959340326</v>
      </c>
      <c r="Y307" s="2" t="n">
        <v>0.133683393186867</v>
      </c>
      <c r="Z307" s="2" t="n">
        <v>0.199519365596559</v>
      </c>
      <c r="AA307" s="2" t="n">
        <v>0.156011368720388</v>
      </c>
      <c r="AB307" s="2" t="n">
        <v>0.138008511175179</v>
      </c>
      <c r="AC307" s="2" t="n">
        <v>0.118741058873974</v>
      </c>
      <c r="AD307" s="2" t="n">
        <v>0.0940299063849696</v>
      </c>
      <c r="AE307" s="2" t="n">
        <v>0.0853057142215759</v>
      </c>
      <c r="AF307" s="2" t="n">
        <v>0.0118840859064562</v>
      </c>
      <c r="AG307" s="2" t="n">
        <v>-0.196967168664378</v>
      </c>
      <c r="AH307" s="3" t="b">
        <f aca="false">TRUE()</f>
        <v>1</v>
      </c>
      <c r="AI307" s="3" t="n">
        <v>0.347038138808806</v>
      </c>
      <c r="AJ307" s="3" t="b">
        <f aca="false">TRUE()</f>
        <v>1</v>
      </c>
      <c r="AK307" s="3" t="n">
        <v>-0.76150123901705</v>
      </c>
      <c r="AL307" s="3" t="b">
        <f aca="false">TRUE()</f>
        <v>1</v>
      </c>
      <c r="AM307" s="3" t="n">
        <v>0.20270083718244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0</v>
      </c>
      <c r="F308" s="2" t="n">
        <v>16.504361381755</v>
      </c>
      <c r="G308" s="2" t="n">
        <v>0.926546391752577</v>
      </c>
      <c r="H308" s="2" t="n">
        <v>0.981504250323047</v>
      </c>
      <c r="I308" s="2" t="n">
        <v>0.272296023993035</v>
      </c>
      <c r="J308" s="2" t="n">
        <v>0.446145080846222</v>
      </c>
      <c r="K308" s="2" t="n">
        <v>4.15988369379847</v>
      </c>
      <c r="L308" s="2" t="n">
        <v>0.787</v>
      </c>
      <c r="M308" s="2" t="n">
        <v>0.116</v>
      </c>
      <c r="N308" s="2" t="n">
        <v>9.084</v>
      </c>
      <c r="O308" s="2" t="s">
        <v>41</v>
      </c>
      <c r="P308" s="2" t="n">
        <v>65.1</v>
      </c>
      <c r="Q308" s="2" t="n">
        <v>24.6</v>
      </c>
      <c r="R308" s="2" t="n">
        <v>3.224</v>
      </c>
      <c r="S308" s="2" t="n">
        <v>0.493302168647936</v>
      </c>
      <c r="T308" s="2" t="n">
        <v>0.00518321320867483</v>
      </c>
      <c r="U308" s="2" t="n">
        <v>-0.505911356298274</v>
      </c>
      <c r="V308" s="2" t="n">
        <v>0.186874446737244</v>
      </c>
      <c r="W308" s="2" t="n">
        <v>0.0470773926892156</v>
      </c>
      <c r="X308" s="2" t="n">
        <v>0.064887440767819</v>
      </c>
      <c r="Y308" s="2" t="n">
        <v>0.140926933186048</v>
      </c>
      <c r="Z308" s="2" t="n">
        <v>0.16145907340917</v>
      </c>
      <c r="AA308" s="2" t="n">
        <v>0.142489544513498</v>
      </c>
      <c r="AB308" s="2" t="n">
        <v>0.151082889910225</v>
      </c>
      <c r="AC308" s="2" t="n">
        <v>0.134393622953065</v>
      </c>
      <c r="AD308" s="2" t="n">
        <v>0.113503642796744</v>
      </c>
      <c r="AE308" s="2" t="n">
        <v>0.0774773109469632</v>
      </c>
      <c r="AF308" s="2" t="n">
        <v>0.0137795415164684</v>
      </c>
      <c r="AG308" s="2" t="n">
        <v>-0.375086230548428</v>
      </c>
      <c r="AH308" s="3" t="b">
        <f aca="false">TRUE()</f>
        <v>1</v>
      </c>
      <c r="AI308" s="3" t="n">
        <v>1.03972321219739</v>
      </c>
      <c r="AJ308" s="3" t="b">
        <f aca="false">TRUE()</f>
        <v>1</v>
      </c>
      <c r="AK308" s="3" t="n">
        <v>0.333294572495218</v>
      </c>
      <c r="AL308" s="3" t="b">
        <f aca="false">TRUE()</f>
        <v>1</v>
      </c>
      <c r="AM308" s="3" t="n">
        <v>0.24623318738379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4</v>
      </c>
      <c r="E309" s="2" t="n">
        <v>2</v>
      </c>
      <c r="F309" s="2" t="n">
        <v>18.9246444160512</v>
      </c>
      <c r="G309" s="2" t="n">
        <v>0.864238410596027</v>
      </c>
      <c r="H309" s="2" t="n">
        <v>0.981739845543548</v>
      </c>
      <c r="I309" s="2" t="n">
        <v>0.138407130852094</v>
      </c>
      <c r="J309" s="2" t="n">
        <v>0.406620748647826</v>
      </c>
      <c r="K309" s="2" t="n">
        <v>3.67668707317695</v>
      </c>
      <c r="L309" s="2" t="n">
        <v>0.665</v>
      </c>
      <c r="M309" s="2" t="n">
        <v>0.106</v>
      </c>
      <c r="N309" s="2" t="n">
        <v>7.959</v>
      </c>
      <c r="O309" s="2" t="s">
        <v>41</v>
      </c>
      <c r="P309" s="2" t="n">
        <v>56.7</v>
      </c>
      <c r="Q309" s="2" t="n">
        <v>23.2</v>
      </c>
      <c r="R309" s="2" t="n">
        <v>2.806</v>
      </c>
      <c r="S309" s="2" t="n">
        <v>0.448002789782282</v>
      </c>
      <c r="T309" s="2" t="n">
        <v>0.079240597641238</v>
      </c>
      <c r="U309" s="2" t="n">
        <v>-0.525996483089685</v>
      </c>
      <c r="V309" s="2" t="n">
        <v>0.112872187748821</v>
      </c>
      <c r="W309" s="2" t="n">
        <v>0.0433098471353199</v>
      </c>
      <c r="X309" s="2" t="n">
        <v>0.082162102967936</v>
      </c>
      <c r="Y309" s="2" t="n">
        <v>0.115294225121839</v>
      </c>
      <c r="Z309" s="2" t="n">
        <v>0.135950589737884</v>
      </c>
      <c r="AA309" s="2" t="n">
        <v>0.165197663366129</v>
      </c>
      <c r="AB309" s="2" t="n">
        <v>0.134716131944574</v>
      </c>
      <c r="AC309" s="2" t="n">
        <v>0.145101682001462</v>
      </c>
      <c r="AD309" s="2" t="n">
        <v>0.131169122638923</v>
      </c>
      <c r="AE309" s="2" t="n">
        <v>0.0504657546450073</v>
      </c>
      <c r="AF309" s="2" t="n">
        <v>0.0399427275762457</v>
      </c>
      <c r="AG309" s="2" t="n">
        <v>-0.692656256429444</v>
      </c>
      <c r="AH309" s="3" t="b">
        <f aca="false">TRUE()</f>
        <v>1</v>
      </c>
      <c r="AI309" s="3" t="n">
        <v>-0.301666929920185</v>
      </c>
      <c r="AJ309" s="3" t="b">
        <f aca="false">TRUE()</f>
        <v>1</v>
      </c>
      <c r="AK309" s="3" t="n">
        <v>-0.104623752109689</v>
      </c>
      <c r="AL309" s="3" t="b">
        <f aca="false">TRUE()</f>
        <v>1</v>
      </c>
      <c r="AM309" s="3" t="n">
        <v>-0.4851102959988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4</v>
      </c>
      <c r="F310" s="2" t="n">
        <v>16.504361381755</v>
      </c>
      <c r="G310" s="2" t="n">
        <v>0.812937062937063</v>
      </c>
      <c r="H310" s="2" t="n">
        <v>0.990263315139748</v>
      </c>
      <c r="I310" s="2" t="n">
        <v>0.167816436593495</v>
      </c>
      <c r="J310" s="2" t="n">
        <v>0.324619415881139</v>
      </c>
      <c r="K310" s="2" t="n">
        <v>3.88521769047257</v>
      </c>
      <c r="L310" s="2" t="n">
        <v>0.509</v>
      </c>
      <c r="M310" s="2" t="n">
        <v>0.093</v>
      </c>
      <c r="N310" s="2" t="n">
        <v>8.474</v>
      </c>
      <c r="O310" s="2" t="s">
        <v>41</v>
      </c>
      <c r="P310" s="2" t="n">
        <v>49.4</v>
      </c>
      <c r="Q310" s="2" t="n">
        <v>20.4</v>
      </c>
      <c r="R310" s="2" t="n">
        <v>2.446</v>
      </c>
      <c r="S310" s="2" t="n">
        <v>0.16777455962692</v>
      </c>
      <c r="T310" s="2" t="n">
        <v>0.213225649187527</v>
      </c>
      <c r="U310" s="2" t="n">
        <v>-0.233647753142551</v>
      </c>
      <c r="V310" s="2" t="n">
        <v>0.0624204326875405</v>
      </c>
      <c r="W310" s="2" t="n">
        <v>0.0167711626469323</v>
      </c>
      <c r="X310" s="2" t="n">
        <v>0.0742170788862782</v>
      </c>
      <c r="Y310" s="2" t="n">
        <v>0.127777437334481</v>
      </c>
      <c r="Z310" s="2" t="n">
        <v>0.113201856465514</v>
      </c>
      <c r="AA310" s="2" t="n">
        <v>0.134591040634246</v>
      </c>
      <c r="AB310" s="2" t="n">
        <v>0.140096747428928</v>
      </c>
      <c r="AC310" s="2" t="n">
        <v>0.11896835798725</v>
      </c>
      <c r="AD310" s="2" t="n">
        <v>0.116512571225142</v>
      </c>
      <c r="AE310" s="2" t="n">
        <v>0.105373096429049</v>
      </c>
      <c r="AF310" s="2" t="n">
        <v>0.0692618136091121</v>
      </c>
      <c r="AG310" s="2" t="n">
        <v>-0.555604235150045</v>
      </c>
      <c r="AH310" s="3" t="b">
        <f aca="false">TRUE()</f>
        <v>1</v>
      </c>
      <c r="AI310" s="3" t="n">
        <v>-2.0168871116443</v>
      </c>
      <c r="AJ310" s="3" t="b">
        <f aca="false">TRUE()</f>
        <v>1</v>
      </c>
      <c r="AK310" s="3" t="n">
        <v>-0.673917574096069</v>
      </c>
      <c r="AL310" s="3" t="b">
        <f aca="false">TRUE()</f>
        <v>1</v>
      </c>
      <c r="AM310" s="3" t="n">
        <v>-1.1206826089385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5</v>
      </c>
      <c r="F311" s="2" t="n">
        <v>17.1027289690524</v>
      </c>
      <c r="G311" s="2" t="n">
        <v>0.798581560283688</v>
      </c>
      <c r="H311" s="2" t="n">
        <v>0.974350390831353</v>
      </c>
      <c r="I311" s="2" t="n">
        <v>0.203184201725027</v>
      </c>
      <c r="J311" s="2" t="n">
        <v>0.42004037175467</v>
      </c>
      <c r="K311" s="2" t="n">
        <v>3.76232572729602</v>
      </c>
      <c r="L311" s="2" t="n">
        <v>0.696</v>
      </c>
      <c r="M311" s="2" t="n">
        <v>0.118</v>
      </c>
      <c r="N311" s="2" t="n">
        <v>8.154</v>
      </c>
      <c r="O311" s="2" t="s">
        <v>41</v>
      </c>
      <c r="P311" s="2" t="n">
        <v>45.8</v>
      </c>
      <c r="Q311" s="2" t="n">
        <v>18.7</v>
      </c>
      <c r="R311" s="2" t="n">
        <v>2.266</v>
      </c>
      <c r="S311" s="2" t="n">
        <v>0.426501382793507</v>
      </c>
      <c r="T311" s="2" t="n">
        <v>0.14541230145981</v>
      </c>
      <c r="U311" s="2" t="n">
        <v>-0.366515971070206</v>
      </c>
      <c r="V311" s="2" t="n">
        <v>0.0119942637217936</v>
      </c>
      <c r="W311" s="2" t="n">
        <v>0.0119942637217936</v>
      </c>
      <c r="X311" s="2" t="n">
        <v>0.0486678433273011</v>
      </c>
      <c r="Y311" s="2" t="n">
        <v>0.125834950258604</v>
      </c>
      <c r="Z311" s="2" t="n">
        <v>0.114592460386424</v>
      </c>
      <c r="AA311" s="2" t="n">
        <v>0.135290378039263</v>
      </c>
      <c r="AB311" s="2" t="n">
        <v>0.13406069005861</v>
      </c>
      <c r="AC311" s="2" t="n">
        <v>0.12474086903148</v>
      </c>
      <c r="AD311" s="2" t="n">
        <v>0.0885446334260666</v>
      </c>
      <c r="AE311" s="2" t="n">
        <v>0.120392755273103</v>
      </c>
      <c r="AF311" s="2" t="n">
        <v>0.10787542019915</v>
      </c>
      <c r="AG311" s="2" t="n">
        <v>-0.63637219225278</v>
      </c>
      <c r="AH311" s="3" t="b">
        <f aca="false">TRUE()</f>
        <v>1</v>
      </c>
      <c r="AI311" s="3" t="n">
        <v>0.0391781061916569</v>
      </c>
      <c r="AJ311" s="3" t="b">
        <f aca="false">TRUE()</f>
        <v>1</v>
      </c>
      <c r="AK311" s="3" t="n">
        <v>0.420878237416199</v>
      </c>
      <c r="AL311" s="3" t="b">
        <f aca="false">TRUE()</f>
        <v>1</v>
      </c>
      <c r="AM311" s="3" t="n">
        <v>-1.4341155303882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4</v>
      </c>
      <c r="E312" s="2" t="n">
        <v>7</v>
      </c>
      <c r="F312" s="2" t="n">
        <v>24.2277453179541</v>
      </c>
      <c r="G312" s="2" t="n">
        <v>0.839716312056738</v>
      </c>
      <c r="H312" s="2" t="n">
        <v>0.984793596389754</v>
      </c>
      <c r="I312" s="2" t="n">
        <v>0.156967474069808</v>
      </c>
      <c r="J312" s="2" t="n">
        <v>0.380741879449679</v>
      </c>
      <c r="K312" s="2" t="n">
        <v>4.0298969708247</v>
      </c>
      <c r="L312" s="2" t="n">
        <v>0.682</v>
      </c>
      <c r="M312" s="2" t="n">
        <v>0.109</v>
      </c>
      <c r="N312" s="2" t="n">
        <v>8.739</v>
      </c>
      <c r="O312" s="2" t="s">
        <v>41</v>
      </c>
      <c r="P312" s="2" t="n">
        <v>44</v>
      </c>
      <c r="Q312" s="2" t="n">
        <v>20.3</v>
      </c>
      <c r="R312" s="2" t="n">
        <v>2.18</v>
      </c>
      <c r="S312" s="2" t="n">
        <v>0.239843816461926</v>
      </c>
      <c r="T312" s="2" t="n">
        <v>0.214171258716809</v>
      </c>
      <c r="U312" s="2" t="n">
        <v>-0.397414173443857</v>
      </c>
      <c r="V312" s="2" t="n">
        <v>0.00813464280360166</v>
      </c>
      <c r="W312" s="2" t="n">
        <v>0.059033843032284</v>
      </c>
      <c r="X312" s="2" t="n">
        <v>0.0328521472791148</v>
      </c>
      <c r="Y312" s="2" t="n">
        <v>0.0929617993619209</v>
      </c>
      <c r="Z312" s="2" t="n">
        <v>0.129352206022976</v>
      </c>
      <c r="AA312" s="2" t="n">
        <v>0.169179603557005</v>
      </c>
      <c r="AB312" s="2" t="n">
        <v>0.136915381771222</v>
      </c>
      <c r="AC312" s="2" t="n">
        <v>0.12140467576894</v>
      </c>
      <c r="AD312" s="2" t="n">
        <v>0.136932245856748</v>
      </c>
      <c r="AE312" s="2" t="n">
        <v>0.107969560804135</v>
      </c>
      <c r="AF312" s="2" t="n">
        <v>0.0724323795779389</v>
      </c>
      <c r="AG312" s="2" t="n">
        <v>-0.46051705770502</v>
      </c>
      <c r="AH312" s="3" t="b">
        <f aca="false">TRUE()</f>
        <v>1</v>
      </c>
      <c r="AI312" s="3" t="n">
        <v>-0.114751910116916</v>
      </c>
      <c r="AJ312" s="3" t="b">
        <f aca="false">TRUE()</f>
        <v>1</v>
      </c>
      <c r="AK312" s="3" t="n">
        <v>0.0267517452717829</v>
      </c>
      <c r="AL312" s="3" t="b">
        <f aca="false">TRUE()</f>
        <v>1</v>
      </c>
      <c r="AM312" s="3" t="n">
        <v>-1.5908319911131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4</v>
      </c>
      <c r="E313" s="2" t="n">
        <v>9</v>
      </c>
      <c r="F313" s="2" t="n">
        <v>33.6900675259798</v>
      </c>
      <c r="G313" s="2" t="n">
        <v>0.69692532942899</v>
      </c>
      <c r="H313" s="2" t="n">
        <v>0.988141907734214</v>
      </c>
      <c r="I313" s="2" t="n">
        <v>0.0900805623207398</v>
      </c>
      <c r="J313" s="2" t="n">
        <v>0.295880803454611</v>
      </c>
      <c r="K313" s="2" t="n">
        <v>4.19929380504587</v>
      </c>
      <c r="L313" s="2" t="n">
        <v>0.555</v>
      </c>
      <c r="M313" s="2" t="n">
        <v>0.062</v>
      </c>
      <c r="N313" s="2" t="n">
        <v>8.988</v>
      </c>
      <c r="O313" s="2" t="s">
        <v>41</v>
      </c>
      <c r="P313" s="2" t="n">
        <v>43.6</v>
      </c>
      <c r="Q313" s="2" t="n">
        <v>18.2</v>
      </c>
      <c r="R313" s="2" t="n">
        <v>2.161</v>
      </c>
      <c r="S313" s="2" t="n">
        <v>0.063344307267747</v>
      </c>
      <c r="T313" s="2" t="n">
        <v>0.290820826141404</v>
      </c>
      <c r="U313" s="2" t="n">
        <v>-0.314830279668936</v>
      </c>
      <c r="V313" s="2" t="n">
        <v>0.132845415202845</v>
      </c>
      <c r="W313" s="2" t="n">
        <v>0.0070006823156743</v>
      </c>
      <c r="X313" s="2" t="n">
        <v>0.154023786361088</v>
      </c>
      <c r="Y313" s="2" t="n">
        <v>0.11155131426897</v>
      </c>
      <c r="Z313" s="2" t="n">
        <v>0.117567280088922</v>
      </c>
      <c r="AA313" s="2" t="n">
        <v>0.128653055308824</v>
      </c>
      <c r="AB313" s="2" t="n">
        <v>0.186691285094456</v>
      </c>
      <c r="AC313" s="2" t="n">
        <v>0.0973916401502512</v>
      </c>
      <c r="AD313" s="2" t="n">
        <v>0.0940137055106971</v>
      </c>
      <c r="AE313" s="2" t="n">
        <v>0.0931849461370671</v>
      </c>
      <c r="AF313" s="2" t="n">
        <v>0.0169229870797247</v>
      </c>
      <c r="AG313" s="2" t="n">
        <v>-0.349184828273072</v>
      </c>
      <c r="AH313" s="3" t="b">
        <f aca="false">TRUE()</f>
        <v>1</v>
      </c>
      <c r="AI313" s="3" t="n">
        <v>-1.51111705805898</v>
      </c>
      <c r="AJ313" s="3" t="b">
        <f aca="false">TRUE()</f>
        <v>1</v>
      </c>
      <c r="AK313" s="3" t="n">
        <v>-2.03146438037128</v>
      </c>
      <c r="AL313" s="3" t="b">
        <f aca="false">TRUE()</f>
        <v>1</v>
      </c>
      <c r="AM313" s="3" t="n">
        <v>-1.6256578712741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10</v>
      </c>
      <c r="F314" s="2" t="n">
        <v>56.3099324740202</v>
      </c>
      <c r="G314" s="2" t="n">
        <v>0.68792270531401</v>
      </c>
      <c r="H314" s="2" t="n">
        <v>0.985457111642501</v>
      </c>
      <c r="I314" s="2" t="n">
        <v>0.098026227925112</v>
      </c>
      <c r="J314" s="2" t="n">
        <v>0.250756089272213</v>
      </c>
      <c r="K314" s="2" t="n">
        <v>5.44485760732261</v>
      </c>
      <c r="L314" s="2" t="n">
        <v>0.576</v>
      </c>
      <c r="M314" s="2" t="n">
        <v>0.112</v>
      </c>
      <c r="N314" s="2" t="n">
        <v>11.704</v>
      </c>
      <c r="O314" s="2" t="s">
        <v>41</v>
      </c>
      <c r="P314" s="2" t="n">
        <v>38.9</v>
      </c>
      <c r="Q314" s="2" t="n">
        <v>18.5</v>
      </c>
      <c r="R314" s="2" t="n">
        <v>1.924</v>
      </c>
      <c r="S314" s="2" t="n">
        <v>-1</v>
      </c>
      <c r="T314" s="2" t="n">
        <v>0.247751779091166</v>
      </c>
      <c r="U314" s="2" t="n">
        <v>-0.433231616951705</v>
      </c>
      <c r="V314" s="2" t="n">
        <v>0.304046117094273</v>
      </c>
      <c r="W314" s="2" t="n">
        <v>0.0929027307366639</v>
      </c>
      <c r="X314" s="2" t="n">
        <v>0.14980288978424</v>
      </c>
      <c r="Y314" s="2" t="n">
        <v>0.10264326104163</v>
      </c>
      <c r="Z314" s="2" t="n">
        <v>0.149067538772326</v>
      </c>
      <c r="AA314" s="2" t="n">
        <v>0.167004125057651</v>
      </c>
      <c r="AB314" s="2" t="n">
        <v>0.169602171313088</v>
      </c>
      <c r="AC314" s="2" t="n">
        <v>0.0907092951948931</v>
      </c>
      <c r="AD314" s="2" t="n">
        <v>0.0704239032762936</v>
      </c>
      <c r="AE314" s="2" t="n">
        <v>0.0479258194355991</v>
      </c>
      <c r="AF314" s="2" t="n">
        <v>0.0528209961242793</v>
      </c>
      <c r="AG314" s="2" t="n">
        <v>0.469433746535447</v>
      </c>
      <c r="AH314" s="3" t="b">
        <f aca="false">TRUE()</f>
        <v>1</v>
      </c>
      <c r="AI314" s="3" t="n">
        <v>-1.28022203359612</v>
      </c>
      <c r="AJ314" s="3" t="b">
        <f aca="false">TRUE()</f>
        <v>1</v>
      </c>
      <c r="AK314" s="3" t="n">
        <v>0.158127242653255</v>
      </c>
      <c r="AL314" s="3" t="b">
        <f aca="false">TRUE()</f>
        <v>1</v>
      </c>
      <c r="AM314" s="3" t="n">
        <v>-2.0348619631668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4</v>
      </c>
      <c r="E315" s="2" t="n">
        <v>11</v>
      </c>
      <c r="F315" s="2" t="n">
        <v>15.2551187030578</v>
      </c>
      <c r="G315" s="2" t="n">
        <v>0.915690866510539</v>
      </c>
      <c r="H315" s="2" t="n">
        <v>0.975530233570423</v>
      </c>
      <c r="I315" s="2" t="n">
        <v>0.172381115648009</v>
      </c>
      <c r="J315" s="2" t="n">
        <v>0.43264189204806</v>
      </c>
      <c r="K315" s="2" t="n">
        <v>3.01424550301096</v>
      </c>
      <c r="L315" s="2" t="n">
        <v>0.632</v>
      </c>
      <c r="M315" s="2" t="n">
        <v>0.152</v>
      </c>
      <c r="N315" s="2" t="n">
        <v>6.555</v>
      </c>
      <c r="O315" s="2" t="s">
        <v>41</v>
      </c>
      <c r="P315" s="2" t="n">
        <v>54.9</v>
      </c>
      <c r="Q315" s="2" t="n">
        <v>22</v>
      </c>
      <c r="R315" s="2" t="n">
        <v>2.719</v>
      </c>
      <c r="S315" s="2" t="n">
        <v>0.340816230136419</v>
      </c>
      <c r="T315" s="2" t="n">
        <v>0.0559997830021269</v>
      </c>
      <c r="U315" s="2" t="n">
        <v>-0.289893749459016</v>
      </c>
      <c r="V315" s="2" t="n">
        <v>0.108228407041088</v>
      </c>
      <c r="W315" s="2" t="n">
        <v>0.014948619274352</v>
      </c>
      <c r="X315" s="2" t="n">
        <v>0.126645171417695</v>
      </c>
      <c r="Y315" s="2" t="n">
        <v>0.115115707238321</v>
      </c>
      <c r="Z315" s="2" t="n">
        <v>0.119045565373938</v>
      </c>
      <c r="AA315" s="2" t="n">
        <v>0.14036155843145</v>
      </c>
      <c r="AB315" s="2" t="n">
        <v>0.114252412133249</v>
      </c>
      <c r="AC315" s="2" t="n">
        <v>0.106480033109999</v>
      </c>
      <c r="AD315" s="2" t="n">
        <v>0.151541998268042</v>
      </c>
      <c r="AE315" s="2" t="n">
        <v>0.100261088363908</v>
      </c>
      <c r="AF315" s="2" t="n">
        <v>0.0262964656633982</v>
      </c>
      <c r="AG315" s="2" t="n">
        <v>-1.12803096230318</v>
      </c>
      <c r="AH315" s="3" t="b">
        <f aca="false">TRUE()</f>
        <v>1</v>
      </c>
      <c r="AI315" s="3" t="n">
        <v>-0.664501968361825</v>
      </c>
      <c r="AJ315" s="3" t="b">
        <f aca="false">TRUE()</f>
        <v>1</v>
      </c>
      <c r="AK315" s="3" t="n">
        <v>1.90980054107288</v>
      </c>
      <c r="AL315" s="3" t="b">
        <f aca="false">TRUE()</f>
        <v>1</v>
      </c>
      <c r="AM315" s="3" t="n">
        <v>-0.64182675672371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4</v>
      </c>
      <c r="E316" s="2" t="n">
        <v>13</v>
      </c>
      <c r="F316" s="2" t="n">
        <v>24.2277453179541</v>
      </c>
      <c r="G316" s="2" t="n">
        <v>0.782026768642448</v>
      </c>
      <c r="H316" s="2" t="n">
        <v>0.989190731747573</v>
      </c>
      <c r="I316" s="2" t="n">
        <v>0.134492503563193</v>
      </c>
      <c r="J316" s="2" t="n">
        <v>0.32633465677685</v>
      </c>
      <c r="K316" s="2" t="n">
        <v>3.63136470653217</v>
      </c>
      <c r="L316" s="2" t="n">
        <v>0.533</v>
      </c>
      <c r="M316" s="2" t="n">
        <v>0.091</v>
      </c>
      <c r="N316" s="2" t="n">
        <v>7.89</v>
      </c>
      <c r="O316" s="2" t="s">
        <v>41</v>
      </c>
      <c r="P316" s="2" t="n">
        <v>48</v>
      </c>
      <c r="Q316" s="2" t="n">
        <v>18.9</v>
      </c>
      <c r="R316" s="2" t="n">
        <v>2.378</v>
      </c>
      <c r="S316" s="2" t="n">
        <v>0.056868920896022</v>
      </c>
      <c r="T316" s="2" t="n">
        <v>0.32885249941311</v>
      </c>
      <c r="U316" s="2" t="n">
        <v>-0.264338475717362</v>
      </c>
      <c r="V316" s="2" t="n">
        <v>0.0990693213977856</v>
      </c>
      <c r="W316" s="2" t="n">
        <v>0.0245897241894386</v>
      </c>
      <c r="X316" s="2" t="n">
        <v>0.13447667108971</v>
      </c>
      <c r="Y316" s="2" t="n">
        <v>0.131377918040929</v>
      </c>
      <c r="Z316" s="2" t="n">
        <v>0.120064559672702</v>
      </c>
      <c r="AA316" s="2" t="n">
        <v>0.129956375299962</v>
      </c>
      <c r="AB316" s="2" t="n">
        <v>0.117098245122041</v>
      </c>
      <c r="AC316" s="2" t="n">
        <v>0.119914943718616</v>
      </c>
      <c r="AD316" s="2" t="n">
        <v>0.104353347862225</v>
      </c>
      <c r="AE316" s="2" t="n">
        <v>0.0865969301826245</v>
      </c>
      <c r="AF316" s="2" t="n">
        <v>0.0561610090111891</v>
      </c>
      <c r="AG316" s="2" t="n">
        <v>-0.722443354546684</v>
      </c>
      <c r="AH316" s="3" t="b">
        <f aca="false">TRUE()</f>
        <v>1</v>
      </c>
      <c r="AI316" s="3" t="n">
        <v>-1.75300708368674</v>
      </c>
      <c r="AJ316" s="3" t="b">
        <f aca="false">TRUE()</f>
        <v>1</v>
      </c>
      <c r="AK316" s="3" t="n">
        <v>-0.76150123901705</v>
      </c>
      <c r="AL316" s="3" t="b">
        <f aca="false">TRUE()</f>
        <v>1</v>
      </c>
      <c r="AM316" s="3" t="n">
        <v>-1.2425731895023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4</v>
      </c>
      <c r="E317" s="2" t="n">
        <v>15</v>
      </c>
      <c r="F317" s="2" t="n">
        <v>26.565051177078</v>
      </c>
      <c r="G317" s="2" t="n">
        <v>0.801652892561984</v>
      </c>
      <c r="H317" s="2" t="n">
        <v>0.970282604822048</v>
      </c>
      <c r="I317" s="2" t="n">
        <v>0.236296369590518</v>
      </c>
      <c r="J317" s="2" t="n">
        <v>0.450624347776195</v>
      </c>
      <c r="K317" s="2" t="n">
        <v>2.52390302266926</v>
      </c>
      <c r="L317" s="2" t="n">
        <v>0.537</v>
      </c>
      <c r="M317" s="2" t="n">
        <v>0.087</v>
      </c>
      <c r="N317" s="2" t="n">
        <v>5.627</v>
      </c>
      <c r="O317" s="2" t="s">
        <v>41</v>
      </c>
      <c r="P317" s="2" t="n">
        <v>69.8</v>
      </c>
      <c r="Q317" s="2" t="n">
        <v>29.9</v>
      </c>
      <c r="R317" s="2" t="n">
        <v>3.454</v>
      </c>
      <c r="S317" s="2" t="n">
        <v>0.00147761161342892</v>
      </c>
      <c r="T317" s="2" t="n">
        <v>0.0216270423480866</v>
      </c>
      <c r="U317" s="2" t="n">
        <v>-0.689724478082825</v>
      </c>
      <c r="V317" s="2" t="n">
        <v>0.349222112917246</v>
      </c>
      <c r="W317" s="2" t="n">
        <v>0.0571124369898733</v>
      </c>
      <c r="X317" s="2" t="n">
        <v>0.122267328981259</v>
      </c>
      <c r="Y317" s="2" t="n">
        <v>0.176361481533424</v>
      </c>
      <c r="Z317" s="2" t="n">
        <v>0.15674546266789</v>
      </c>
      <c r="AA317" s="2" t="n">
        <v>0.143972381187445</v>
      </c>
      <c r="AB317" s="2" t="n">
        <v>0.150495268819936</v>
      </c>
      <c r="AC317" s="2" t="n">
        <v>0.114931760460589</v>
      </c>
      <c r="AD317" s="2" t="n">
        <v>0.0776775285597459</v>
      </c>
      <c r="AE317" s="2" t="n">
        <v>0.0461307012749256</v>
      </c>
      <c r="AF317" s="2" t="n">
        <v>0.0114180865147853</v>
      </c>
      <c r="AG317" s="2" t="n">
        <v>-1.45029744250409</v>
      </c>
      <c r="AH317" s="3" t="b">
        <f aca="false">TRUE()</f>
        <v>1</v>
      </c>
      <c r="AI317" s="3" t="n">
        <v>-1.70902707902715</v>
      </c>
      <c r="AJ317" s="3" t="b">
        <f aca="false">TRUE()</f>
        <v>1</v>
      </c>
      <c r="AK317" s="3" t="n">
        <v>-0.936668568859013</v>
      </c>
      <c r="AL317" s="3" t="b">
        <f aca="false">TRUE()</f>
        <v>1</v>
      </c>
      <c r="AM317" s="3" t="n">
        <v>0.65543727927646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4</v>
      </c>
      <c r="E318" s="2" t="n">
        <v>17</v>
      </c>
      <c r="F318" s="2" t="n">
        <v>18.9246444160512</v>
      </c>
      <c r="G318" s="2" t="n">
        <v>0.769230769230769</v>
      </c>
      <c r="H318" s="2" t="n">
        <v>0.983756490615139</v>
      </c>
      <c r="I318" s="2" t="n">
        <v>0.134278913587537</v>
      </c>
      <c r="J318" s="2" t="n">
        <v>0.378163808452981</v>
      </c>
      <c r="K318" s="2" t="n">
        <v>3.22935767197488</v>
      </c>
      <c r="L318" s="2" t="n">
        <v>0.559</v>
      </c>
      <c r="M318" s="2" t="n">
        <v>0.075</v>
      </c>
      <c r="N318" s="2" t="n">
        <v>7.118</v>
      </c>
      <c r="O318" s="2" t="s">
        <v>41</v>
      </c>
      <c r="P318" s="2" t="n">
        <v>40.4</v>
      </c>
      <c r="Q318" s="2" t="n">
        <v>19.5</v>
      </c>
      <c r="R318" s="2" t="n">
        <v>2.002</v>
      </c>
      <c r="S318" s="2" t="n">
        <v>0.512975397836797</v>
      </c>
      <c r="T318" s="2" t="n">
        <v>0.437155003712199</v>
      </c>
      <c r="U318" s="2" t="n">
        <v>-0.338362486934412</v>
      </c>
      <c r="V318" s="2" t="n">
        <v>0.197167332348407</v>
      </c>
      <c r="W318" s="2" t="n">
        <v>0.0523000049500982</v>
      </c>
      <c r="X318" s="2" t="n">
        <v>0.107027804061649</v>
      </c>
      <c r="Y318" s="2" t="n">
        <v>0.110169591191165</v>
      </c>
      <c r="Z318" s="2" t="n">
        <v>0.13766949334644</v>
      </c>
      <c r="AA318" s="2" t="n">
        <v>0.156360818123133</v>
      </c>
      <c r="AB318" s="2" t="n">
        <v>0.161914729135181</v>
      </c>
      <c r="AC318" s="2" t="n">
        <v>0.1289041735315</v>
      </c>
      <c r="AD318" s="2" t="n">
        <v>0.0896256798588154</v>
      </c>
      <c r="AE318" s="2" t="n">
        <v>0.0758193852417868</v>
      </c>
      <c r="AF318" s="2" t="n">
        <v>0.0325083255103303</v>
      </c>
      <c r="AG318" s="2" t="n">
        <v>-0.986653365379329</v>
      </c>
      <c r="AH318" s="3" t="b">
        <f aca="false">TRUE()</f>
        <v>1</v>
      </c>
      <c r="AI318" s="3" t="n">
        <v>-1.46713705339939</v>
      </c>
      <c r="AJ318" s="3" t="b">
        <f aca="false">TRUE()</f>
        <v>1</v>
      </c>
      <c r="AK318" s="3" t="n">
        <v>-1.4621705583849</v>
      </c>
      <c r="AL318" s="3" t="b">
        <f aca="false">TRUE()</f>
        <v>1</v>
      </c>
      <c r="AM318" s="3" t="n">
        <v>-1.9042649125628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4</v>
      </c>
      <c r="E319" s="2" t="n">
        <v>18</v>
      </c>
      <c r="F319" s="2" t="n">
        <v>39.8055710922652</v>
      </c>
      <c r="G319" s="2" t="n">
        <v>0.647316538882804</v>
      </c>
      <c r="H319" s="2" t="n">
        <v>0.966118266291014</v>
      </c>
      <c r="I319" s="2" t="n">
        <v>0.139142857052234</v>
      </c>
      <c r="J319" s="2" t="n">
        <v>0.329969368258053</v>
      </c>
      <c r="K319" s="2" t="n">
        <v>4.32866572777169</v>
      </c>
      <c r="L319" s="2" t="n">
        <v>0.626</v>
      </c>
      <c r="M319" s="2" t="n">
        <v>0.12</v>
      </c>
      <c r="N319" s="2" t="n">
        <v>9.297</v>
      </c>
      <c r="O319" s="2" t="s">
        <v>41</v>
      </c>
      <c r="P319" s="2" t="n">
        <v>56.6</v>
      </c>
      <c r="Q319" s="2" t="n">
        <v>23.8</v>
      </c>
      <c r="R319" s="2" t="n">
        <v>2.801</v>
      </c>
      <c r="S319" s="2" t="n">
        <v>-1</v>
      </c>
      <c r="T319" s="2" t="n">
        <v>0.310571829934587</v>
      </c>
      <c r="U319" s="2" t="n">
        <v>0.0161670704698409</v>
      </c>
      <c r="V319" s="2" t="n">
        <v>0.234288825729431</v>
      </c>
      <c r="W319" s="2" t="n">
        <v>0.125753807337918</v>
      </c>
      <c r="X319" s="2" t="n">
        <v>0.0913792411210459</v>
      </c>
      <c r="Y319" s="2" t="n">
        <v>0.129235992246055</v>
      </c>
      <c r="Z319" s="2" t="n">
        <v>0.186699835545883</v>
      </c>
      <c r="AA319" s="2" t="n">
        <v>0.169290150339038</v>
      </c>
      <c r="AB319" s="2" t="n">
        <v>0.0957727223736024</v>
      </c>
      <c r="AC319" s="2" t="n">
        <v>0.0999345900872092</v>
      </c>
      <c r="AD319" s="2" t="n">
        <v>0.114536055105555</v>
      </c>
      <c r="AE319" s="2" t="n">
        <v>0.0967669920519546</v>
      </c>
      <c r="AF319" s="2" t="n">
        <v>0.0163844211296562</v>
      </c>
      <c r="AG319" s="2" t="n">
        <v>-0.264158064643248</v>
      </c>
      <c r="AH319" s="3" t="b">
        <f aca="false">TRUE()</f>
        <v>1</v>
      </c>
      <c r="AI319" s="3" t="n">
        <v>-0.730471975351214</v>
      </c>
      <c r="AJ319" s="3" t="b">
        <f aca="false">TRUE()</f>
        <v>1</v>
      </c>
      <c r="AK319" s="3" t="n">
        <v>0.508461902337181</v>
      </c>
      <c r="AL319" s="3" t="b">
        <f aca="false">TRUE()</f>
        <v>1</v>
      </c>
      <c r="AM319" s="3" t="n">
        <v>-0.49381676603913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4</v>
      </c>
      <c r="E320" s="2" t="n">
        <v>19</v>
      </c>
      <c r="F320" s="2" t="n">
        <v>31.7594800848128</v>
      </c>
      <c r="G320" s="2" t="n">
        <v>0.778481012658228</v>
      </c>
      <c r="H320" s="2" t="n">
        <v>0.969371399903436</v>
      </c>
      <c r="I320" s="2" t="n">
        <v>0.171594372537354</v>
      </c>
      <c r="J320" s="2" t="n">
        <v>0.428030235556484</v>
      </c>
      <c r="K320" s="2" t="n">
        <v>2.9316776431763</v>
      </c>
      <c r="L320" s="2" t="n">
        <v>0.627</v>
      </c>
      <c r="M320" s="2" t="n">
        <v>0.1</v>
      </c>
      <c r="N320" s="2" t="n">
        <v>6.439</v>
      </c>
      <c r="O320" s="2" t="s">
        <v>41</v>
      </c>
      <c r="P320" s="2" t="n">
        <v>45.6</v>
      </c>
      <c r="Q320" s="2" t="n">
        <v>18.7</v>
      </c>
      <c r="R320" s="2" t="n">
        <v>2.255</v>
      </c>
      <c r="S320" s="2" t="n">
        <v>0.602969182199469</v>
      </c>
      <c r="T320" s="2" t="n">
        <v>0.283276410097633</v>
      </c>
      <c r="U320" s="2" t="n">
        <v>-0.315241858987957</v>
      </c>
      <c r="V320" s="2" t="n">
        <v>0.0211073649823046</v>
      </c>
      <c r="W320" s="2" t="n">
        <v>0.0631809493436609</v>
      </c>
      <c r="X320" s="2" t="n">
        <v>0.04680576955081</v>
      </c>
      <c r="Y320" s="2" t="n">
        <v>0.130899166825833</v>
      </c>
      <c r="Z320" s="2" t="n">
        <v>0.14972427053802</v>
      </c>
      <c r="AA320" s="2" t="n">
        <v>0.128309639448417</v>
      </c>
      <c r="AB320" s="2" t="n">
        <v>0.0943672942597975</v>
      </c>
      <c r="AC320" s="2" t="n">
        <v>0.0876282136707379</v>
      </c>
      <c r="AD320" s="2" t="n">
        <v>0.153593773640098</v>
      </c>
      <c r="AE320" s="2" t="n">
        <v>0.126017219058387</v>
      </c>
      <c r="AF320" s="2" t="n">
        <v>0.0826546530078994</v>
      </c>
      <c r="AG320" s="2" t="n">
        <v>-1.18229681654467</v>
      </c>
      <c r="AH320" s="3" t="b">
        <f aca="false">TRUE()</f>
        <v>1</v>
      </c>
      <c r="AI320" s="3" t="n">
        <v>-0.719476974186316</v>
      </c>
      <c r="AJ320" s="3" t="b">
        <f aca="false">TRUE()</f>
        <v>1</v>
      </c>
      <c r="AK320" s="3" t="n">
        <v>-0.367374746872633</v>
      </c>
      <c r="AL320" s="3" t="b">
        <f aca="false">TRUE()</f>
        <v>1</v>
      </c>
      <c r="AM320" s="3" t="n">
        <v>-1.451528470468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4</v>
      </c>
      <c r="E321" s="2" t="n">
        <v>21</v>
      </c>
      <c r="F321" s="2" t="n">
        <v>23.6293777306568</v>
      </c>
      <c r="G321" s="2" t="n">
        <v>0.750965250965251</v>
      </c>
      <c r="H321" s="2" t="n">
        <v>0.989382648955137</v>
      </c>
      <c r="I321" s="2" t="n">
        <v>0.162817285635101</v>
      </c>
      <c r="J321" s="2" t="n">
        <v>0.310668390570476</v>
      </c>
      <c r="K321" s="2" t="n">
        <v>3.58419155250503</v>
      </c>
      <c r="L321" s="2" t="n">
        <v>0.522</v>
      </c>
      <c r="M321" s="2" t="n">
        <v>0.094</v>
      </c>
      <c r="N321" s="2" t="n">
        <v>7.844</v>
      </c>
      <c r="O321" s="2" t="s">
        <v>41</v>
      </c>
      <c r="P321" s="2" t="n">
        <v>59</v>
      </c>
      <c r="Q321" s="2" t="n">
        <v>23.3</v>
      </c>
      <c r="R321" s="2" t="n">
        <v>2.919</v>
      </c>
      <c r="S321" s="2" t="n">
        <v>0.657389840287374</v>
      </c>
      <c r="T321" s="2" t="n">
        <v>0.154370061495562</v>
      </c>
      <c r="U321" s="2" t="n">
        <v>-0.00196279747952977</v>
      </c>
      <c r="V321" s="2" t="n">
        <v>0.0444408901467249</v>
      </c>
      <c r="W321" s="2" t="n">
        <v>0.040727758611571</v>
      </c>
      <c r="X321" s="2" t="n">
        <v>0.0754539592051956</v>
      </c>
      <c r="Y321" s="2" t="n">
        <v>0.115505918602439</v>
      </c>
      <c r="Z321" s="2" t="n">
        <v>0.135389725055938</v>
      </c>
      <c r="AA321" s="2" t="n">
        <v>0.133789682844152</v>
      </c>
      <c r="AB321" s="2" t="n">
        <v>0.156809141055924</v>
      </c>
      <c r="AC321" s="2" t="n">
        <v>0.165545841818427</v>
      </c>
      <c r="AD321" s="2" t="n">
        <v>0.133574693434139</v>
      </c>
      <c r="AE321" s="2" t="n">
        <v>0.0625022862741281</v>
      </c>
      <c r="AF321" s="2" t="n">
        <v>0.0214287517096579</v>
      </c>
      <c r="AG321" s="2" t="n">
        <v>-0.753446840717629</v>
      </c>
      <c r="AH321" s="3" t="b">
        <f aca="false">TRUE()</f>
        <v>1</v>
      </c>
      <c r="AI321" s="3" t="n">
        <v>-1.87395209650062</v>
      </c>
      <c r="AJ321" s="3" t="b">
        <f aca="false">TRUE()</f>
        <v>1</v>
      </c>
      <c r="AK321" s="3" t="n">
        <v>-0.630125741635578</v>
      </c>
      <c r="AL321" s="3" t="b">
        <f aca="false">TRUE()</f>
        <v>1</v>
      </c>
      <c r="AM321" s="3" t="n">
        <v>-0.2848614850726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4</v>
      </c>
      <c r="E322" s="2" t="n">
        <v>22</v>
      </c>
      <c r="F322" s="2" t="n">
        <v>21.3706222693432</v>
      </c>
      <c r="G322" s="2" t="n">
        <v>0.786885245901639</v>
      </c>
      <c r="H322" s="2" t="n">
        <v>0.994516263174783</v>
      </c>
      <c r="I322" s="2" t="n">
        <v>0.0930295196922343</v>
      </c>
      <c r="J322" s="2" t="n">
        <v>0.235731358104756</v>
      </c>
      <c r="K322" s="2" t="n">
        <v>6.48319402716215</v>
      </c>
      <c r="L322" s="2" t="n">
        <v>0.631</v>
      </c>
      <c r="M322" s="2" t="n">
        <v>0.106</v>
      </c>
      <c r="N322" s="2" t="n">
        <v>13.638</v>
      </c>
      <c r="O322" s="2" t="s">
        <v>41</v>
      </c>
      <c r="P322" s="2" t="n">
        <v>54.7</v>
      </c>
      <c r="Q322" s="2" t="n">
        <v>21.3</v>
      </c>
      <c r="R322" s="2" t="n">
        <v>2.708</v>
      </c>
      <c r="S322" s="2" t="n">
        <v>0.163680002389257</v>
      </c>
      <c r="T322" s="2" t="n">
        <v>0.235662810538321</v>
      </c>
      <c r="U322" s="2" t="n">
        <v>-0.100985672895018</v>
      </c>
      <c r="V322" s="2" t="n">
        <v>0.00784765250355068</v>
      </c>
      <c r="W322" s="2" t="n">
        <v>0.031056871482315</v>
      </c>
      <c r="X322" s="2" t="n">
        <v>0.0545079777966002</v>
      </c>
      <c r="Y322" s="2" t="n">
        <v>0.0824997496296248</v>
      </c>
      <c r="Z322" s="2" t="n">
        <v>0.13096395139552</v>
      </c>
      <c r="AA322" s="2" t="n">
        <v>0.153733190245844</v>
      </c>
      <c r="AB322" s="2" t="n">
        <v>0.132266781753911</v>
      </c>
      <c r="AC322" s="2" t="n">
        <v>0.154822820605573</v>
      </c>
      <c r="AD322" s="2" t="n">
        <v>0.106159639766345</v>
      </c>
      <c r="AE322" s="2" t="n">
        <v>0.110599424991444</v>
      </c>
      <c r="AF322" s="2" t="n">
        <v>0.0744464638151383</v>
      </c>
      <c r="AG322" s="2" t="n">
        <v>1.15185682163375</v>
      </c>
      <c r="AH322" s="3" t="b">
        <f aca="false">TRUE()</f>
        <v>1</v>
      </c>
      <c r="AI322" s="3" t="n">
        <v>-0.675496969526723</v>
      </c>
      <c r="AJ322" s="3" t="b">
        <f aca="false">TRUE()</f>
        <v>1</v>
      </c>
      <c r="AK322" s="3" t="n">
        <v>-0.104623752109689</v>
      </c>
      <c r="AL322" s="3" t="b">
        <f aca="false">TRUE()</f>
        <v>1</v>
      </c>
      <c r="AM322" s="3" t="n">
        <v>-0.65923969680425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4</v>
      </c>
      <c r="E323" s="2" t="n">
        <v>23</v>
      </c>
      <c r="F323" s="2" t="n">
        <v>11.3099324740202</v>
      </c>
      <c r="G323" s="2" t="n">
        <v>0.84981684981685</v>
      </c>
      <c r="H323" s="2" t="n">
        <v>0.990830390545487</v>
      </c>
      <c r="I323" s="2" t="n">
        <v>0.146475160848872</v>
      </c>
      <c r="J323" s="2" t="n">
        <v>0.290476303030765</v>
      </c>
      <c r="K323" s="2" t="n">
        <v>5.12525652976436</v>
      </c>
      <c r="L323" s="2" t="n">
        <v>0.678</v>
      </c>
      <c r="M323" s="2" t="n">
        <v>0.144</v>
      </c>
      <c r="N323" s="2" t="n">
        <v>10.947</v>
      </c>
      <c r="O323" s="2" t="s">
        <v>41</v>
      </c>
      <c r="P323" s="2" t="n">
        <v>53.3</v>
      </c>
      <c r="Q323" s="2" t="n">
        <v>20.3</v>
      </c>
      <c r="R323" s="2" t="n">
        <v>2.639</v>
      </c>
      <c r="S323" s="2" t="n">
        <v>-1</v>
      </c>
      <c r="T323" s="2" t="n">
        <v>0.145852317733894</v>
      </c>
      <c r="U323" s="2" t="n">
        <v>-0.121854911606804</v>
      </c>
      <c r="V323" s="2" t="n">
        <v>0.039143435484667</v>
      </c>
      <c r="W323" s="2" t="n">
        <v>0.00328657652185405</v>
      </c>
      <c r="X323" s="2" t="n">
        <v>0.118363412215085</v>
      </c>
      <c r="Y323" s="2" t="n">
        <v>0.167879527763645</v>
      </c>
      <c r="Z323" s="2" t="n">
        <v>0.134346816283178</v>
      </c>
      <c r="AA323" s="2" t="n">
        <v>0.0733596594310675</v>
      </c>
      <c r="AB323" s="2" t="n">
        <v>0.119813963211711</v>
      </c>
      <c r="AC323" s="2" t="n">
        <v>0.111639347411055</v>
      </c>
      <c r="AD323" s="2" t="n">
        <v>0.108316117681634</v>
      </c>
      <c r="AE323" s="2" t="n">
        <v>0.107598427287063</v>
      </c>
      <c r="AF323" s="2" t="n">
        <v>0.0586827287155619</v>
      </c>
      <c r="AG323" s="2" t="n">
        <v>0.259383182975579</v>
      </c>
      <c r="AH323" s="3" t="b">
        <f aca="false">TRUE()</f>
        <v>1</v>
      </c>
      <c r="AI323" s="3" t="n">
        <v>-0.158731914776509</v>
      </c>
      <c r="AJ323" s="3" t="b">
        <f aca="false">TRUE()</f>
        <v>1</v>
      </c>
      <c r="AK323" s="3" t="n">
        <v>1.55946588138896</v>
      </c>
      <c r="AL323" s="3" t="b">
        <f aca="false">TRUE()</f>
        <v>1</v>
      </c>
      <c r="AM323" s="3" t="n">
        <v>-0.7811302773680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4</v>
      </c>
      <c r="E324" s="2" t="n">
        <v>24</v>
      </c>
      <c r="F324" s="2" t="n">
        <v>24.2277453179541</v>
      </c>
      <c r="G324" s="2" t="n">
        <v>0.897163120567376</v>
      </c>
      <c r="H324" s="2" t="n">
        <v>0.965707015938421</v>
      </c>
      <c r="I324" s="2" t="n">
        <v>0.279626393071177</v>
      </c>
      <c r="J324" s="2" t="n">
        <v>0.537459441337689</v>
      </c>
      <c r="K324" s="2" t="n">
        <v>2.11539053768936</v>
      </c>
      <c r="L324" s="2" t="n">
        <v>0.565</v>
      </c>
      <c r="M324" s="2" t="n">
        <v>0.092</v>
      </c>
      <c r="N324" s="2" t="n">
        <v>4.754</v>
      </c>
      <c r="O324" s="2" t="s">
        <v>41</v>
      </c>
      <c r="P324" s="2" t="n">
        <v>39.9</v>
      </c>
      <c r="Q324" s="2" t="n">
        <v>18</v>
      </c>
      <c r="R324" s="2" t="n">
        <v>1.975</v>
      </c>
      <c r="S324" s="2" t="n">
        <v>0.36276288454019</v>
      </c>
      <c r="T324" s="2" t="n">
        <v>0.306772463357179</v>
      </c>
      <c r="U324" s="2" t="n">
        <v>-0.640284615352845</v>
      </c>
      <c r="V324" s="2" t="n">
        <v>0.067935268999674</v>
      </c>
      <c r="W324" s="2" t="n">
        <v>0.0103957889099945</v>
      </c>
      <c r="X324" s="2" t="n">
        <v>0.16910865872947</v>
      </c>
      <c r="Y324" s="2" t="n">
        <v>0.111866675314145</v>
      </c>
      <c r="Z324" s="2" t="n">
        <v>0.0953640207070033</v>
      </c>
      <c r="AA324" s="2" t="n">
        <v>0.106593888781713</v>
      </c>
      <c r="AB324" s="2" t="n">
        <v>0.0961938677173142</v>
      </c>
      <c r="AC324" s="2" t="n">
        <v>0.118018792079098</v>
      </c>
      <c r="AD324" s="2" t="n">
        <v>0.151134212607668</v>
      </c>
      <c r="AE324" s="2" t="n">
        <v>0.0396136497716494</v>
      </c>
      <c r="AF324" s="2" t="n">
        <v>0.11210623429194</v>
      </c>
      <c r="AG324" s="2" t="n">
        <v>-1.7187830131625</v>
      </c>
      <c r="AH324" s="3" t="b">
        <f aca="false">TRUE()</f>
        <v>1</v>
      </c>
      <c r="AI324" s="3" t="n">
        <v>-1.40116704641</v>
      </c>
      <c r="AJ324" s="3" t="b">
        <f aca="false">TRUE()</f>
        <v>1</v>
      </c>
      <c r="AK324" s="3" t="n">
        <v>-0.717709406556559</v>
      </c>
      <c r="AL324" s="3" t="b">
        <f aca="false">TRUE()</f>
        <v>1</v>
      </c>
      <c r="AM324" s="3" t="n">
        <v>-1.9477972627641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4</v>
      </c>
      <c r="E325" s="2" t="n">
        <v>25</v>
      </c>
      <c r="F325" s="2" t="n">
        <v>18.9246444160512</v>
      </c>
      <c r="G325" s="2" t="n">
        <v>0.910652920962199</v>
      </c>
      <c r="H325" s="2" t="n">
        <v>0.964296062586144</v>
      </c>
      <c r="I325" s="2" t="n">
        <v>0.292889304995502</v>
      </c>
      <c r="J325" s="2" t="n">
        <v>0.535342128124249</v>
      </c>
      <c r="K325" s="2" t="n">
        <v>2.17801565249265</v>
      </c>
      <c r="L325" s="2" t="n">
        <v>0.587</v>
      </c>
      <c r="M325" s="2" t="n">
        <v>0.119</v>
      </c>
      <c r="N325" s="2" t="n">
        <v>4.945</v>
      </c>
      <c r="O325" s="2" t="s">
        <v>41</v>
      </c>
      <c r="P325" s="2" t="n">
        <v>69.5</v>
      </c>
      <c r="Q325" s="2" t="n">
        <v>23.4</v>
      </c>
      <c r="R325" s="2" t="n">
        <v>3.443</v>
      </c>
      <c r="S325" s="2" t="n">
        <v>0.741301166204972</v>
      </c>
      <c r="T325" s="2" t="n">
        <v>-0.135692726453678</v>
      </c>
      <c r="U325" s="2" t="n">
        <v>-0.573310058565921</v>
      </c>
      <c r="V325" s="2" t="n">
        <v>0.268563538116485</v>
      </c>
      <c r="W325" s="2" t="n">
        <v>0.0793584122509401</v>
      </c>
      <c r="X325" s="2" t="n">
        <v>0.111829505867131</v>
      </c>
      <c r="Y325" s="2" t="n">
        <v>0.128426463978282</v>
      </c>
      <c r="Z325" s="2" t="n">
        <v>0.142294405059712</v>
      </c>
      <c r="AA325" s="2" t="n">
        <v>0.172689134257107</v>
      </c>
      <c r="AB325" s="2" t="n">
        <v>0.133620712760004</v>
      </c>
      <c r="AC325" s="2" t="n">
        <v>0.119854040599523</v>
      </c>
      <c r="AD325" s="2" t="n">
        <v>0.0901837835033597</v>
      </c>
      <c r="AE325" s="2" t="n">
        <v>0.0689229369433672</v>
      </c>
      <c r="AF325" s="2" t="n">
        <v>0.032179017031513</v>
      </c>
      <c r="AG325" s="2" t="n">
        <v>-1.67762407603397</v>
      </c>
      <c r="AH325" s="3" t="b">
        <f aca="false">TRUE()</f>
        <v>1</v>
      </c>
      <c r="AI325" s="3" t="n">
        <v>-1.15927702078224</v>
      </c>
      <c r="AJ325" s="3" t="b">
        <f aca="false">TRUE()</f>
        <v>1</v>
      </c>
      <c r="AK325" s="3" t="n">
        <v>0.46467006987669</v>
      </c>
      <c r="AL325" s="3" t="b">
        <f aca="false">TRUE()</f>
        <v>1</v>
      </c>
      <c r="AM325" s="3" t="n">
        <v>0.62931786915565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4</v>
      </c>
      <c r="E326" s="2" t="n">
        <v>26</v>
      </c>
      <c r="F326" s="2" t="n">
        <v>45</v>
      </c>
      <c r="G326" s="2" t="n">
        <v>0.857904085257549</v>
      </c>
      <c r="H326" s="2" t="n">
        <v>0.976397805141868</v>
      </c>
      <c r="I326" s="2" t="n">
        <v>0.182919304017574</v>
      </c>
      <c r="J326" s="2" t="n">
        <v>0.431735769973635</v>
      </c>
      <c r="K326" s="2" t="n">
        <v>3.29277130550263</v>
      </c>
      <c r="L326" s="2" t="n">
        <v>0.693</v>
      </c>
      <c r="M326" s="2" t="n">
        <v>0.111</v>
      </c>
      <c r="N326" s="2" t="n">
        <v>7.337</v>
      </c>
      <c r="O326" s="2" t="s">
        <v>41</v>
      </c>
      <c r="P326" s="2" t="n">
        <v>45.6</v>
      </c>
      <c r="Q326" s="2" t="n">
        <v>23.5</v>
      </c>
      <c r="R326" s="2" t="n">
        <v>2.257</v>
      </c>
      <c r="S326" s="2" t="n">
        <v>0.484955960611859</v>
      </c>
      <c r="T326" s="2" t="n">
        <v>0.279274132396015</v>
      </c>
      <c r="U326" s="2" t="n">
        <v>-0.394039732718307</v>
      </c>
      <c r="V326" s="2" t="n">
        <v>0.300490690987427</v>
      </c>
      <c r="W326" s="2" t="n">
        <v>0.0860310409025353</v>
      </c>
      <c r="X326" s="2" t="n">
        <v>0.0593637603505797</v>
      </c>
      <c r="Y326" s="2" t="n">
        <v>0.161754297956915</v>
      </c>
      <c r="Z326" s="2" t="n">
        <v>0.164574761216643</v>
      </c>
      <c r="AA326" s="2" t="n">
        <v>0.152034971502849</v>
      </c>
      <c r="AB326" s="2" t="n">
        <v>0.169700897792366</v>
      </c>
      <c r="AC326" s="2" t="n">
        <v>0.107834617584979</v>
      </c>
      <c r="AD326" s="2" t="n">
        <v>0.110320758574499</v>
      </c>
      <c r="AE326" s="2" t="n">
        <v>0.0584025222193861</v>
      </c>
      <c r="AF326" s="2" t="n">
        <v>0.016013412801784</v>
      </c>
      <c r="AG326" s="2" t="n">
        <v>-0.944976192193152</v>
      </c>
      <c r="AH326" s="3" t="b">
        <f aca="false">TRUE()</f>
        <v>1</v>
      </c>
      <c r="AI326" s="3" t="n">
        <v>0.00619310269696234</v>
      </c>
      <c r="AJ326" s="3" t="b">
        <f aca="false">TRUE()</f>
        <v>1</v>
      </c>
      <c r="AK326" s="3" t="n">
        <v>0.114335410192764</v>
      </c>
      <c r="AL326" s="3" t="b">
        <f aca="false">TRUE()</f>
        <v>1</v>
      </c>
      <c r="AM326" s="3" t="n">
        <v>-1.451528470468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4</v>
      </c>
      <c r="E327" s="2" t="n">
        <v>27</v>
      </c>
      <c r="F327" s="2" t="n">
        <v>18.9246444160512</v>
      </c>
      <c r="G327" s="2" t="n">
        <v>0.786870503597122</v>
      </c>
      <c r="H327" s="2" t="n">
        <v>0.993120315855569</v>
      </c>
      <c r="I327" s="2" t="n">
        <v>0.0915585635801502</v>
      </c>
      <c r="J327" s="2" t="n">
        <v>0.272400255766582</v>
      </c>
      <c r="K327" s="2" t="n">
        <v>5.88403521391615</v>
      </c>
      <c r="L327" s="2" t="n">
        <v>0.641</v>
      </c>
      <c r="M327" s="2" t="n">
        <v>0.096</v>
      </c>
      <c r="N327" s="2" t="n">
        <v>12.617</v>
      </c>
      <c r="O327" s="2" t="s">
        <v>41</v>
      </c>
      <c r="P327" s="2" t="n">
        <v>60.8</v>
      </c>
      <c r="Q327" s="2" t="n">
        <v>21.5</v>
      </c>
      <c r="R327" s="2" t="n">
        <v>3.011</v>
      </c>
      <c r="S327" s="2" t="n">
        <v>0.672197073154353</v>
      </c>
      <c r="T327" s="2" t="n">
        <v>-0.0336118370480475</v>
      </c>
      <c r="U327" s="2" t="n">
        <v>-0.291851637397647</v>
      </c>
      <c r="V327" s="2" t="n">
        <v>0.169599182537357</v>
      </c>
      <c r="W327" s="2" t="n">
        <v>0.064938543478142</v>
      </c>
      <c r="X327" s="2" t="n">
        <v>0.0678186172565688</v>
      </c>
      <c r="Y327" s="2" t="n">
        <v>0.155718377198711</v>
      </c>
      <c r="Z327" s="2" t="n">
        <v>0.168635075005545</v>
      </c>
      <c r="AA327" s="2" t="n">
        <v>0.136305722738868</v>
      </c>
      <c r="AB327" s="2" t="n">
        <v>0.109215478455145</v>
      </c>
      <c r="AC327" s="2" t="n">
        <v>0.118384654302916</v>
      </c>
      <c r="AD327" s="2" t="n">
        <v>0.11826567421234</v>
      </c>
      <c r="AE327" s="2" t="n">
        <v>0.0975485412576162</v>
      </c>
      <c r="AF327" s="2" t="n">
        <v>0.0281078595722905</v>
      </c>
      <c r="AG327" s="2" t="n">
        <v>0.758073273262434</v>
      </c>
      <c r="AH327" s="3" t="b">
        <f aca="false">TRUE()</f>
        <v>1</v>
      </c>
      <c r="AI327" s="3" t="n">
        <v>-0.565546957877742</v>
      </c>
      <c r="AJ327" s="3" t="b">
        <f aca="false">TRUE()</f>
        <v>1</v>
      </c>
      <c r="AK327" s="3" t="n">
        <v>-0.542542076714596</v>
      </c>
      <c r="AL327" s="3" t="b">
        <f aca="false">TRUE()</f>
        <v>1</v>
      </c>
      <c r="AM327" s="3" t="n">
        <v>-0.12814502434780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4</v>
      </c>
      <c r="E328" s="2" t="n">
        <v>30</v>
      </c>
      <c r="F328" s="2" t="n">
        <v>40.7321066997092</v>
      </c>
      <c r="G328" s="2" t="n">
        <v>0.750332005312085</v>
      </c>
      <c r="H328" s="2" t="n">
        <v>0.95112389969685</v>
      </c>
      <c r="I328" s="2" t="n">
        <v>0.194532272248612</v>
      </c>
      <c r="J328" s="2" t="n">
        <v>0.443207145772482</v>
      </c>
      <c r="K328" s="2" t="n">
        <v>3.59799418381341</v>
      </c>
      <c r="L328" s="2" t="n">
        <v>0.748</v>
      </c>
      <c r="M328" s="2" t="n">
        <v>0.117</v>
      </c>
      <c r="N328" s="2" t="n">
        <v>7.936</v>
      </c>
      <c r="O328" s="2" t="s">
        <v>41</v>
      </c>
      <c r="P328" s="2" t="n">
        <v>53.7</v>
      </c>
      <c r="Q328" s="2" t="n">
        <v>22.6</v>
      </c>
      <c r="R328" s="2" t="n">
        <v>2.661</v>
      </c>
      <c r="S328" s="2" t="n">
        <v>0.45272327090319</v>
      </c>
      <c r="T328" s="2" t="n">
        <v>0.111048275632768</v>
      </c>
      <c r="U328" s="2" t="n">
        <v>-0.52920696154245</v>
      </c>
      <c r="V328" s="2" t="n">
        <v>0.0662729117987884</v>
      </c>
      <c r="W328" s="2" t="n">
        <v>0.0297625686003737</v>
      </c>
      <c r="X328" s="2" t="n">
        <v>0.0680897033845196</v>
      </c>
      <c r="Y328" s="2" t="n">
        <v>0.111580374524927</v>
      </c>
      <c r="Z328" s="2" t="n">
        <v>0.133059784615272</v>
      </c>
      <c r="AA328" s="2" t="n">
        <v>0.158630153178322</v>
      </c>
      <c r="AB328" s="2" t="n">
        <v>0.13649584775526</v>
      </c>
      <c r="AC328" s="2" t="n">
        <v>0.151363423268222</v>
      </c>
      <c r="AD328" s="2" t="n">
        <v>0.112272489658439</v>
      </c>
      <c r="AE328" s="2" t="n">
        <v>0.106306711287189</v>
      </c>
      <c r="AF328" s="2" t="n">
        <v>0.0222015123278494</v>
      </c>
      <c r="AG328" s="2" t="n">
        <v>-0.744375374166004</v>
      </c>
      <c r="AH328" s="3" t="b">
        <f aca="false">TRUE()</f>
        <v>1</v>
      </c>
      <c r="AI328" s="3" t="n">
        <v>0.610918166766362</v>
      </c>
      <c r="AJ328" s="3" t="b">
        <f aca="false">TRUE()</f>
        <v>1</v>
      </c>
      <c r="AK328" s="3" t="n">
        <v>0.377086404955709</v>
      </c>
      <c r="AL328" s="3" t="b">
        <f aca="false">TRUE()</f>
        <v>1</v>
      </c>
      <c r="AM328" s="3" t="n">
        <v>-0.74630439720695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4</v>
      </c>
      <c r="E329" s="2" t="n">
        <v>31</v>
      </c>
      <c r="F329" s="2" t="n">
        <v>18.434948822922</v>
      </c>
      <c r="G329" s="2" t="n">
        <v>0.821833161688981</v>
      </c>
      <c r="H329" s="2" t="n">
        <v>0.989189200261016</v>
      </c>
      <c r="I329" s="2" t="n">
        <v>0.113170545410855</v>
      </c>
      <c r="J329" s="2" t="n">
        <v>0.323274372461062</v>
      </c>
      <c r="K329" s="2" t="n">
        <v>5.07431187854295</v>
      </c>
      <c r="L329" s="2" t="n">
        <v>0.698</v>
      </c>
      <c r="M329" s="2" t="n">
        <v>0.098</v>
      </c>
      <c r="N329" s="2" t="n">
        <v>10.87</v>
      </c>
      <c r="O329" s="2" t="s">
        <v>41</v>
      </c>
      <c r="P329" s="2" t="n">
        <v>46.4</v>
      </c>
      <c r="Q329" s="2" t="n">
        <v>18.8</v>
      </c>
      <c r="R329" s="2" t="n">
        <v>2.295</v>
      </c>
      <c r="S329" s="2" t="n">
        <v>0.612183961692817</v>
      </c>
      <c r="T329" s="2" t="n">
        <v>0.0646916617243043</v>
      </c>
      <c r="U329" s="2" t="n">
        <v>-0.521934211429988</v>
      </c>
      <c r="V329" s="2" t="n">
        <v>0.0496547459279108</v>
      </c>
      <c r="W329" s="2" t="n">
        <v>0.00347818367120689</v>
      </c>
      <c r="X329" s="2" t="n">
        <v>0.080699748079271</v>
      </c>
      <c r="Y329" s="2" t="n">
        <v>0.125383868692572</v>
      </c>
      <c r="Z329" s="2" t="n">
        <v>0.124161948445118</v>
      </c>
      <c r="AA329" s="2" t="n">
        <v>0.143118575963904</v>
      </c>
      <c r="AB329" s="2" t="n">
        <v>0.129009336809911</v>
      </c>
      <c r="AC329" s="2" t="n">
        <v>0.140286660373615</v>
      </c>
      <c r="AD329" s="2" t="n">
        <v>0.110210378592942</v>
      </c>
      <c r="AE329" s="2" t="n">
        <v>0.115177393713641</v>
      </c>
      <c r="AF329" s="2" t="n">
        <v>0.0319520893290253</v>
      </c>
      <c r="AG329" s="2" t="n">
        <v>0.225900965765381</v>
      </c>
      <c r="AH329" s="3" t="b">
        <f aca="false">TRUE()</f>
        <v>1</v>
      </c>
      <c r="AI329" s="3" t="n">
        <v>0.0611681085214532</v>
      </c>
      <c r="AJ329" s="3" t="b">
        <f aca="false">TRUE()</f>
        <v>1</v>
      </c>
      <c r="AK329" s="3" t="n">
        <v>-0.454958411793615</v>
      </c>
      <c r="AL329" s="3" t="b">
        <f aca="false">TRUE()</f>
        <v>1</v>
      </c>
      <c r="AM329" s="3" t="n">
        <v>-1.3818767101466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5</v>
      </c>
      <c r="E330" s="2" t="n">
        <v>1</v>
      </c>
      <c r="F330" s="2" t="n">
        <v>15.2551187030578</v>
      </c>
      <c r="G330" s="2" t="n">
        <v>0.880855397148676</v>
      </c>
      <c r="H330" s="2" t="n">
        <v>0.990011570799298</v>
      </c>
      <c r="I330" s="2" t="n">
        <v>0.119090852746098</v>
      </c>
      <c r="J330" s="2" t="n">
        <v>0.316787274276177</v>
      </c>
      <c r="K330" s="2" t="n">
        <v>5.30049746680377</v>
      </c>
      <c r="L330" s="2" t="n">
        <v>0.748</v>
      </c>
      <c r="M330" s="2" t="n">
        <v>0.102</v>
      </c>
      <c r="N330" s="2" t="n">
        <v>11.333</v>
      </c>
      <c r="O330" s="2" t="s">
        <v>41</v>
      </c>
      <c r="P330" s="2" t="n">
        <v>67.6</v>
      </c>
      <c r="Q330" s="2" t="n">
        <v>26.5</v>
      </c>
      <c r="R330" s="2" t="n">
        <v>3.345</v>
      </c>
      <c r="S330" s="2" t="n">
        <v>-1</v>
      </c>
      <c r="T330" s="2" t="n">
        <v>0.155021904188735</v>
      </c>
      <c r="U330" s="2" t="n">
        <v>-0.3578369784011</v>
      </c>
      <c r="V330" s="2" t="n">
        <v>0.00754503271458462</v>
      </c>
      <c r="W330" s="2" t="n">
        <v>0.0241876585389756</v>
      </c>
      <c r="X330" s="2" t="n">
        <v>0.0518722977089908</v>
      </c>
      <c r="Y330" s="2" t="n">
        <v>0.107389490348147</v>
      </c>
      <c r="Z330" s="2" t="n">
        <v>0.115545994346654</v>
      </c>
      <c r="AA330" s="2" t="n">
        <v>0.166971792867357</v>
      </c>
      <c r="AB330" s="2" t="n">
        <v>0.170443722526186</v>
      </c>
      <c r="AC330" s="2" t="n">
        <v>0.175344965878638</v>
      </c>
      <c r="AD330" s="2" t="n">
        <v>0.138434107619745</v>
      </c>
      <c r="AE330" s="2" t="n">
        <v>0.0638251095525189</v>
      </c>
      <c r="AF330" s="2" t="n">
        <v>0.0101725191517642</v>
      </c>
      <c r="AG330" s="2" t="n">
        <v>0.374556316511647</v>
      </c>
      <c r="AH330" s="3" t="b">
        <f aca="false">TRUE()</f>
        <v>1</v>
      </c>
      <c r="AI330" s="3" t="n">
        <v>0.610918166766362</v>
      </c>
      <c r="AJ330" s="3" t="b">
        <f aca="false">TRUE()</f>
        <v>1</v>
      </c>
      <c r="AK330" s="3" t="n">
        <v>-0.279791081951652</v>
      </c>
      <c r="AL330" s="3" t="b">
        <f aca="false">TRUE()</f>
        <v>1</v>
      </c>
      <c r="AM330" s="3" t="n">
        <v>0.46389493839053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5</v>
      </c>
      <c r="E331" s="2" t="n">
        <v>2</v>
      </c>
      <c r="F331" s="2" t="n">
        <v>18.434948822922</v>
      </c>
      <c r="G331" s="2" t="n">
        <v>0.876052948255114</v>
      </c>
      <c r="H331" s="2" t="n">
        <v>0.98522858279272</v>
      </c>
      <c r="I331" s="2" t="n">
        <v>0.124552323107659</v>
      </c>
      <c r="J331" s="2" t="n">
        <v>0.386039663531402</v>
      </c>
      <c r="K331" s="2" t="n">
        <v>4.51731300060587</v>
      </c>
      <c r="L331" s="2" t="n">
        <v>0.785</v>
      </c>
      <c r="M331" s="2" t="n">
        <v>0.115</v>
      </c>
      <c r="N331" s="2" t="n">
        <v>9.758</v>
      </c>
      <c r="O331" s="2" t="s">
        <v>41</v>
      </c>
      <c r="P331" s="2" t="n">
        <v>64.1</v>
      </c>
      <c r="Q331" s="2" t="n">
        <v>22.6</v>
      </c>
      <c r="R331" s="2" t="n">
        <v>3.172</v>
      </c>
      <c r="S331" s="2" t="n">
        <v>0.561335441646718</v>
      </c>
      <c r="T331" s="2" t="n">
        <v>0.260075487003009</v>
      </c>
      <c r="U331" s="2" t="n">
        <v>0.305645908508994</v>
      </c>
      <c r="V331" s="2" t="n">
        <v>0.0892723089535533</v>
      </c>
      <c r="W331" s="2" t="n">
        <v>0.0274616680920803</v>
      </c>
      <c r="X331" s="2" t="n">
        <v>0.0399256872170022</v>
      </c>
      <c r="Y331" s="2" t="n">
        <v>0.125481112982059</v>
      </c>
      <c r="Z331" s="2" t="n">
        <v>0.167186949239645</v>
      </c>
      <c r="AA331" s="2" t="n">
        <v>0.15357409912877</v>
      </c>
      <c r="AB331" s="2" t="n">
        <v>0.15328245846002</v>
      </c>
      <c r="AC331" s="2" t="n">
        <v>0.106521896994311</v>
      </c>
      <c r="AD331" s="2" t="n">
        <v>0.116576998609113</v>
      </c>
      <c r="AE331" s="2" t="n">
        <v>0.0852691558520781</v>
      </c>
      <c r="AF331" s="2" t="n">
        <v>0.0521816415170017</v>
      </c>
      <c r="AG331" s="2" t="n">
        <v>-0.140173920798711</v>
      </c>
      <c r="AH331" s="3" t="b">
        <f aca="false">TRUE()</f>
        <v>1</v>
      </c>
      <c r="AI331" s="3" t="n">
        <v>1.01773320986759</v>
      </c>
      <c r="AJ331" s="3" t="b">
        <f aca="false">TRUE()</f>
        <v>1</v>
      </c>
      <c r="AK331" s="3" t="n">
        <v>0.289502740034727</v>
      </c>
      <c r="AL331" s="3" t="b">
        <f aca="false">TRUE()</f>
        <v>1</v>
      </c>
      <c r="AM331" s="3" t="n">
        <v>0.15916848698109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0</v>
      </c>
      <c r="F332" s="2" t="n">
        <v>24.2277453179541</v>
      </c>
      <c r="G332" s="2" t="n">
        <v>0.832426550598477</v>
      </c>
      <c r="H332" s="2" t="n">
        <v>0.974039854829346</v>
      </c>
      <c r="I332" s="2" t="n">
        <v>0.202838036593586</v>
      </c>
      <c r="J332" s="2" t="n">
        <v>0.446018652900243</v>
      </c>
      <c r="K332" s="2" t="n">
        <v>4.16484205734015</v>
      </c>
      <c r="L332" s="2" t="n">
        <v>0.866</v>
      </c>
      <c r="M332" s="2" t="n">
        <v>0.122</v>
      </c>
      <c r="N332" s="2" t="n">
        <v>9.203</v>
      </c>
      <c r="O332" s="2" t="s">
        <v>41</v>
      </c>
      <c r="P332" s="2" t="n">
        <v>73.1</v>
      </c>
      <c r="Q332" s="2" t="n">
        <v>30.6</v>
      </c>
      <c r="R332" s="2" t="n">
        <v>3.617</v>
      </c>
      <c r="S332" s="2" t="n">
        <v>-1</v>
      </c>
      <c r="T332" s="2" t="n">
        <v>0.237227566302111</v>
      </c>
      <c r="U332" s="2" t="n">
        <v>-0.589283127154952</v>
      </c>
      <c r="V332" s="2" t="n">
        <v>0.0969264018407179</v>
      </c>
      <c r="W332" s="2" t="n">
        <v>0.0236208848240274</v>
      </c>
      <c r="X332" s="2" t="n">
        <v>0.0350613936143465</v>
      </c>
      <c r="Y332" s="2" t="n">
        <v>0.0941387911736678</v>
      </c>
      <c r="Z332" s="2" t="n">
        <v>0.141019158672609</v>
      </c>
      <c r="AA332" s="2" t="n">
        <v>0.182725054476396</v>
      </c>
      <c r="AB332" s="2" t="n">
        <v>0.178036657160187</v>
      </c>
      <c r="AC332" s="2" t="n">
        <v>0.167679354546909</v>
      </c>
      <c r="AD332" s="2" t="n">
        <v>0.110274823921597</v>
      </c>
      <c r="AE332" s="2" t="n">
        <v>0.0657120809207976</v>
      </c>
      <c r="AF332" s="2" t="n">
        <v>0.0253526855134902</v>
      </c>
      <c r="AG332" s="2" t="n">
        <v>-0.371827458506036</v>
      </c>
      <c r="AH332" s="3" t="b">
        <f aca="false">TRUE()</f>
        <v>1</v>
      </c>
      <c r="AI332" s="3" t="n">
        <v>1.90832830422435</v>
      </c>
      <c r="AJ332" s="3" t="b">
        <f aca="false">TRUE()</f>
        <v>1</v>
      </c>
      <c r="AK332" s="3" t="n">
        <v>0.596045567258162</v>
      </c>
      <c r="AL332" s="3" t="b">
        <f aca="false">TRUE()</f>
        <v>1</v>
      </c>
      <c r="AM332" s="3" t="n">
        <v>0.9427507906053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0</v>
      </c>
      <c r="E333" s="2" t="n">
        <v>1</v>
      </c>
      <c r="F333" s="2" t="n">
        <v>36.0273733851036</v>
      </c>
      <c r="G333" s="2" t="n">
        <v>0.651727357609711</v>
      </c>
      <c r="H333" s="2" t="n">
        <v>0.971601543619966</v>
      </c>
      <c r="I333" s="2" t="n">
        <v>0.136768421395067</v>
      </c>
      <c r="J333" s="2" t="n">
        <v>0.319923152245401</v>
      </c>
      <c r="K333" s="2" t="n">
        <v>4.72483356546517</v>
      </c>
      <c r="L333" s="2" t="n">
        <v>0.643</v>
      </c>
      <c r="M333" s="2" t="n">
        <v>0.114</v>
      </c>
      <c r="N333" s="2" t="n">
        <v>10.328</v>
      </c>
      <c r="O333" s="2" t="s">
        <v>41</v>
      </c>
      <c r="P333" s="2" t="n">
        <v>63.1</v>
      </c>
      <c r="Q333" s="2" t="n">
        <v>25</v>
      </c>
      <c r="R333" s="2" t="n">
        <v>3.123</v>
      </c>
      <c r="S333" s="2" t="n">
        <v>-1</v>
      </c>
      <c r="T333" s="2" t="n">
        <v>0.0209640022560494</v>
      </c>
      <c r="U333" s="2" t="n">
        <v>-0.500098679221992</v>
      </c>
      <c r="V333" s="2" t="n">
        <v>0.118559780463322</v>
      </c>
      <c r="W333" s="2" t="n">
        <v>0.00211891446008006</v>
      </c>
      <c r="X333" s="2" t="n">
        <v>0.0811151887108017</v>
      </c>
      <c r="Y333" s="2" t="n">
        <v>0.117176758268466</v>
      </c>
      <c r="Z333" s="2" t="n">
        <v>0.143528378389773</v>
      </c>
      <c r="AA333" s="2" t="n">
        <v>0.145569089857162</v>
      </c>
      <c r="AB333" s="2" t="n">
        <v>0.153844083940167</v>
      </c>
      <c r="AC333" s="2" t="n">
        <v>0.15790945667773</v>
      </c>
      <c r="AD333" s="2" t="n">
        <v>0.101136048955092</v>
      </c>
      <c r="AE333" s="2" t="n">
        <v>0.0695509945286231</v>
      </c>
      <c r="AF333" s="2" t="n">
        <v>0.0301700006721855</v>
      </c>
      <c r="AG333" s="2" t="n">
        <v>-0.00378573358737657</v>
      </c>
      <c r="AH333" s="3" t="b">
        <f aca="false">TRUE()</f>
        <v>1</v>
      </c>
      <c r="AI333" s="3" t="n">
        <v>-0.543556955547945</v>
      </c>
      <c r="AJ333" s="3" t="b">
        <f aca="false">TRUE()</f>
        <v>1</v>
      </c>
      <c r="AK333" s="3" t="n">
        <v>0.245710907574237</v>
      </c>
      <c r="AL333" s="3" t="b">
        <f aca="false">TRUE()</f>
        <v>1</v>
      </c>
      <c r="AM333" s="3" t="n">
        <v>0.072103786578397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1</v>
      </c>
      <c r="E334" s="2" t="n">
        <v>1</v>
      </c>
      <c r="F334" s="2" t="n">
        <v>17.1027289690524</v>
      </c>
      <c r="G334" s="2" t="n">
        <v>0.835802469135803</v>
      </c>
      <c r="H334" s="2" t="n">
        <v>0.98431699288942</v>
      </c>
      <c r="I334" s="2" t="n">
        <v>0.165702262934584</v>
      </c>
      <c r="J334" s="2" t="n">
        <v>0.376262023938698</v>
      </c>
      <c r="K334" s="2" t="n">
        <v>4.28200421991838</v>
      </c>
      <c r="L334" s="2" t="n">
        <v>0.704</v>
      </c>
      <c r="M334" s="2" t="n">
        <v>0.086</v>
      </c>
      <c r="N334" s="2" t="n">
        <v>9.331</v>
      </c>
      <c r="O334" s="2" t="s">
        <v>41</v>
      </c>
      <c r="P334" s="2" t="n">
        <v>25.5</v>
      </c>
      <c r="Q334" s="2" t="n">
        <v>14</v>
      </c>
      <c r="R334" s="2" t="n">
        <v>1.261</v>
      </c>
      <c r="S334" s="2" t="n">
        <v>0.870476485666381</v>
      </c>
      <c r="T334" s="2" t="n">
        <v>0.601857646297351</v>
      </c>
      <c r="U334" s="2" t="n">
        <v>-0.137869081967522</v>
      </c>
      <c r="V334" s="2" t="n">
        <v>0.106366803452809</v>
      </c>
      <c r="W334" s="2" t="n">
        <v>0.0568221743169002</v>
      </c>
      <c r="X334" s="2" t="n">
        <v>0.0603040613466571</v>
      </c>
      <c r="Y334" s="2" t="n">
        <v>0.118707460168546</v>
      </c>
      <c r="Z334" s="2" t="n">
        <v>0.194838752264622</v>
      </c>
      <c r="AA334" s="2" t="n">
        <v>0.121171002606984</v>
      </c>
      <c r="AB334" s="2" t="n">
        <v>0.097796412117813</v>
      </c>
      <c r="AC334" s="2" t="n">
        <v>0.163951668566402</v>
      </c>
      <c r="AD334" s="2" t="n">
        <v>0.0575758704303856</v>
      </c>
      <c r="AE334" s="2" t="n">
        <v>0.0679375998721907</v>
      </c>
      <c r="AF334" s="2" t="n">
        <v>0.1177171726264</v>
      </c>
      <c r="AG334" s="2" t="n">
        <v>-0.294825282964359</v>
      </c>
      <c r="AH334" s="3" t="b">
        <f aca="false">TRUE()</f>
        <v>1</v>
      </c>
      <c r="AI334" s="3" t="n">
        <v>0.127138115510842</v>
      </c>
      <c r="AJ334" s="3" t="b">
        <f aca="false">TRUE()</f>
        <v>1</v>
      </c>
      <c r="AK334" s="3" t="n">
        <v>-0.980460401319504</v>
      </c>
      <c r="AL334" s="3" t="b">
        <f aca="false">TRUE()</f>
        <v>1</v>
      </c>
      <c r="AM334" s="3" t="n">
        <v>-3.20152894856301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4</v>
      </c>
      <c r="E335" s="2" t="n">
        <v>1</v>
      </c>
      <c r="F335" s="2" t="n">
        <v>24.2277453179541</v>
      </c>
      <c r="G335" s="2" t="n">
        <v>0.855921855921856</v>
      </c>
      <c r="H335" s="2" t="n">
        <v>0.982398737619431</v>
      </c>
      <c r="I335" s="2" t="n">
        <v>0.153041996032124</v>
      </c>
      <c r="J335" s="2" t="n">
        <v>0.393400352678384</v>
      </c>
      <c r="K335" s="2" t="n">
        <v>4.26997298546836</v>
      </c>
      <c r="L335" s="2" t="n">
        <v>0.771</v>
      </c>
      <c r="M335" s="2" t="n">
        <v>0.105</v>
      </c>
      <c r="N335" s="2" t="n">
        <v>9.338</v>
      </c>
      <c r="O335" s="2" t="s">
        <v>41</v>
      </c>
      <c r="P335" s="2" t="n">
        <v>70.4</v>
      </c>
      <c r="Q335" s="2" t="n">
        <v>26.5</v>
      </c>
      <c r="R335" s="2" t="n">
        <v>3.487</v>
      </c>
      <c r="S335" s="2" t="n">
        <v>-1</v>
      </c>
      <c r="T335" s="2" t="n">
        <v>0.0439772816866965</v>
      </c>
      <c r="U335" s="2" t="n">
        <v>-0.554009964140524</v>
      </c>
      <c r="V335" s="2" t="n">
        <v>0.131036239985465</v>
      </c>
      <c r="W335" s="2" t="n">
        <v>0.0357020956824039</v>
      </c>
      <c r="X335" s="2" t="n">
        <v>0.0403932154852876</v>
      </c>
      <c r="Y335" s="2" t="n">
        <v>0.136556520864097</v>
      </c>
      <c r="Z335" s="2" t="n">
        <v>0.152567469535158</v>
      </c>
      <c r="AA335" s="2" t="n">
        <v>0.165481117019909</v>
      </c>
      <c r="AB335" s="2" t="n">
        <v>0.148578608560211</v>
      </c>
      <c r="AC335" s="2" t="n">
        <v>0.160755586275781</v>
      </c>
      <c r="AD335" s="2" t="n">
        <v>0.105946572084322</v>
      </c>
      <c r="AE335" s="2" t="n">
        <v>0.0637263395390365</v>
      </c>
      <c r="AF335" s="2" t="n">
        <v>0.0259945706361982</v>
      </c>
      <c r="AG335" s="2" t="n">
        <v>-0.302732539084564</v>
      </c>
      <c r="AH335" s="3" t="b">
        <f aca="false">TRUE()</f>
        <v>1</v>
      </c>
      <c r="AI335" s="3" t="n">
        <v>0.86380319355902</v>
      </c>
      <c r="AJ335" s="3" t="b">
        <f aca="false">TRUE()</f>
        <v>1</v>
      </c>
      <c r="AK335" s="3" t="n">
        <v>-0.14841558457018</v>
      </c>
      <c r="AL335" s="3" t="b">
        <f aca="false">TRUE()</f>
        <v>1</v>
      </c>
      <c r="AM335" s="3" t="n">
        <v>0.70767609951808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4</v>
      </c>
      <c r="E336" s="2" t="n">
        <v>2</v>
      </c>
      <c r="F336" s="2" t="n">
        <v>21.3706222693432</v>
      </c>
      <c r="G336" s="2" t="n">
        <v>0.903137789904502</v>
      </c>
      <c r="H336" s="2" t="n">
        <v>0.971748846809793</v>
      </c>
      <c r="I336" s="2" t="n">
        <v>0.227929848192179</v>
      </c>
      <c r="J336" s="2" t="n">
        <v>0.483311282316854</v>
      </c>
      <c r="K336" s="2" t="n">
        <v>3.7194023571794</v>
      </c>
      <c r="L336" s="2" t="n">
        <v>0.834</v>
      </c>
      <c r="M336" s="2" t="n">
        <v>0.137</v>
      </c>
      <c r="N336" s="2" t="n">
        <v>8.208</v>
      </c>
      <c r="O336" s="2" t="s">
        <v>41</v>
      </c>
      <c r="P336" s="2" t="n">
        <v>69.8</v>
      </c>
      <c r="Q336" s="2" t="n">
        <v>25.1</v>
      </c>
      <c r="R336" s="2" t="n">
        <v>3.457</v>
      </c>
      <c r="S336" s="2" t="n">
        <v>-1</v>
      </c>
      <c r="T336" s="2" t="n">
        <v>0.0349055634688207</v>
      </c>
      <c r="U336" s="2" t="n">
        <v>-0.363914321106694</v>
      </c>
      <c r="V336" s="2" t="n">
        <v>0.0996651319585366</v>
      </c>
      <c r="W336" s="2" t="n">
        <v>0.0139522475496757</v>
      </c>
      <c r="X336" s="2" t="n">
        <v>0.0921081011874117</v>
      </c>
      <c r="Y336" s="2" t="n">
        <v>0.115970498709396</v>
      </c>
      <c r="Z336" s="2" t="n">
        <v>0.137553509751088</v>
      </c>
      <c r="AA336" s="2" t="n">
        <v>0.142142363447164</v>
      </c>
      <c r="AB336" s="2" t="n">
        <v>0.148221126932754</v>
      </c>
      <c r="AC336" s="2" t="n">
        <v>0.145321588881968</v>
      </c>
      <c r="AD336" s="2" t="n">
        <v>0.1350277278834</v>
      </c>
      <c r="AE336" s="2" t="n">
        <v>0.0647677331975961</v>
      </c>
      <c r="AF336" s="2" t="n">
        <v>0.0188873500092208</v>
      </c>
      <c r="AG336" s="2" t="n">
        <v>-0.66458260428195</v>
      </c>
      <c r="AH336" s="3" t="b">
        <f aca="false">TRUE()</f>
        <v>1</v>
      </c>
      <c r="AI336" s="3" t="n">
        <v>1.5564882669476</v>
      </c>
      <c r="AJ336" s="3" t="b">
        <f aca="false">TRUE()</f>
        <v>1</v>
      </c>
      <c r="AK336" s="3" t="n">
        <v>1.25292305416552</v>
      </c>
      <c r="AL336" s="3" t="b">
        <f aca="false">TRUE()</f>
        <v>1</v>
      </c>
      <c r="AM336" s="3" t="n">
        <v>0.65543727927646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5</v>
      </c>
      <c r="E337" s="2" t="n">
        <v>0</v>
      </c>
      <c r="F337" s="2" t="n">
        <v>18.9246444160512</v>
      </c>
      <c r="G337" s="2" t="n">
        <v>0.816326530612245</v>
      </c>
      <c r="H337" s="2" t="n">
        <v>0.96541199154271</v>
      </c>
      <c r="I337" s="2" t="n">
        <v>0.184443935860232</v>
      </c>
      <c r="J337" s="2" t="n">
        <v>0.441866100365171</v>
      </c>
      <c r="K337" s="2" t="n">
        <v>3.82548323125353</v>
      </c>
      <c r="L337" s="2" t="n">
        <v>0.76</v>
      </c>
      <c r="M337" s="2" t="n">
        <v>0.136</v>
      </c>
      <c r="N337" s="2" t="n">
        <v>8.418</v>
      </c>
      <c r="O337" s="2" t="s">
        <v>41</v>
      </c>
      <c r="P337" s="2" t="n">
        <v>53.7</v>
      </c>
      <c r="Q337" s="2" t="n">
        <v>21</v>
      </c>
      <c r="R337" s="2" t="n">
        <v>2.657</v>
      </c>
      <c r="S337" s="2" t="n">
        <v>0.303648789225061</v>
      </c>
      <c r="T337" s="2" t="n">
        <v>0.140077480689269</v>
      </c>
      <c r="U337" s="2" t="n">
        <v>-0.501335666516526</v>
      </c>
      <c r="V337" s="2" t="n">
        <v>0.113604453475802</v>
      </c>
      <c r="W337" s="2" t="n">
        <v>0.0809109084796745</v>
      </c>
      <c r="X337" s="2" t="n">
        <v>0.0530882561470812</v>
      </c>
      <c r="Y337" s="2" t="n">
        <v>0.0998569767950856</v>
      </c>
      <c r="Z337" s="2" t="n">
        <v>0.145723509242249</v>
      </c>
      <c r="AA337" s="2" t="n">
        <v>0.180178460783465</v>
      </c>
      <c r="AB337" s="2" t="n">
        <v>0.135686945005997</v>
      </c>
      <c r="AC337" s="2" t="n">
        <v>0.120105143801355</v>
      </c>
      <c r="AD337" s="2" t="n">
        <v>0.137281953119263</v>
      </c>
      <c r="AE337" s="2" t="n">
        <v>0.0948485322693001</v>
      </c>
      <c r="AF337" s="2" t="n">
        <v>0.0332302228362042</v>
      </c>
      <c r="AG337" s="2" t="n">
        <v>-0.594863354420746</v>
      </c>
      <c r="AH337" s="3" t="b">
        <f aca="false">TRUE()</f>
        <v>1</v>
      </c>
      <c r="AI337" s="3" t="n">
        <v>0.74285818074514</v>
      </c>
      <c r="AJ337" s="3" t="b">
        <f aca="false">TRUE()</f>
        <v>1</v>
      </c>
      <c r="AK337" s="3" t="n">
        <v>1.20913122170503</v>
      </c>
      <c r="AL337" s="3" t="b">
        <f aca="false">TRUE()</f>
        <v>1</v>
      </c>
      <c r="AM337" s="3" t="n">
        <v>-0.7463043972069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6</v>
      </c>
      <c r="E338" s="2" t="n">
        <v>1</v>
      </c>
      <c r="F338" s="2" t="n">
        <v>30.3432488842396</v>
      </c>
      <c r="G338" s="2" t="n">
        <v>0.712384851586489</v>
      </c>
      <c r="H338" s="2" t="n">
        <v>0.981140577161661</v>
      </c>
      <c r="I338" s="2" t="n">
        <v>0.163863669218875</v>
      </c>
      <c r="J338" s="2" t="n">
        <v>0.338881524590417</v>
      </c>
      <c r="K338" s="2" t="n">
        <v>4.61843660498501</v>
      </c>
      <c r="L338" s="2" t="n">
        <v>0.665</v>
      </c>
      <c r="M338" s="2" t="n">
        <v>0.08</v>
      </c>
      <c r="N338" s="2" t="n">
        <v>9.993</v>
      </c>
      <c r="O338" s="2" t="s">
        <v>41</v>
      </c>
      <c r="P338" s="2" t="n">
        <v>61.8</v>
      </c>
      <c r="Q338" s="2" t="n">
        <v>25.4</v>
      </c>
      <c r="R338" s="2" t="n">
        <v>3.06</v>
      </c>
      <c r="S338" s="2" t="n">
        <v>0.353448873493121</v>
      </c>
      <c r="T338" s="2" t="n">
        <v>0.0599900515469866</v>
      </c>
      <c r="U338" s="2" t="n">
        <v>-0.547022810196307</v>
      </c>
      <c r="V338" s="2" t="n">
        <v>0.039284491710014</v>
      </c>
      <c r="W338" s="2" t="n">
        <v>0.00921890798104053</v>
      </c>
      <c r="X338" s="2" t="n">
        <v>0.037602352994194</v>
      </c>
      <c r="Y338" s="2" t="n">
        <v>0.137381277252123</v>
      </c>
      <c r="Z338" s="2" t="n">
        <v>0.132841723561905</v>
      </c>
      <c r="AA338" s="2" t="n">
        <v>0.144468990808157</v>
      </c>
      <c r="AB338" s="2" t="n">
        <v>0.142921380598344</v>
      </c>
      <c r="AC338" s="2" t="n">
        <v>0.140938590599482</v>
      </c>
      <c r="AD338" s="2" t="n">
        <v>0.149696338501517</v>
      </c>
      <c r="AE338" s="2" t="n">
        <v>0.0850284185845887</v>
      </c>
      <c r="AF338" s="2" t="n">
        <v>0.0291209270996885</v>
      </c>
      <c r="AG338" s="2" t="n">
        <v>-0.0737127240739488</v>
      </c>
      <c r="AH338" s="3" t="b">
        <f aca="false">TRUE()</f>
        <v>1</v>
      </c>
      <c r="AI338" s="3" t="n">
        <v>-0.301666929920185</v>
      </c>
      <c r="AJ338" s="3" t="b">
        <f aca="false">TRUE()</f>
        <v>1</v>
      </c>
      <c r="AK338" s="3" t="n">
        <v>-1.24321139608245</v>
      </c>
      <c r="AL338" s="3" t="b">
        <f aca="false">TRUE()</f>
        <v>1</v>
      </c>
      <c r="AM338" s="3" t="n">
        <v>-0.041080323945108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6</v>
      </c>
      <c r="E339" s="2" t="n">
        <v>2</v>
      </c>
      <c r="F339" s="2" t="n">
        <v>26.565051177078</v>
      </c>
      <c r="G339" s="2" t="n">
        <v>0.806345733041576</v>
      </c>
      <c r="H339" s="2" t="n">
        <v>0.983872305208571</v>
      </c>
      <c r="I339" s="2" t="n">
        <v>0.155103726358647</v>
      </c>
      <c r="J339" s="2" t="n">
        <v>0.372214290969407</v>
      </c>
      <c r="K339" s="2" t="n">
        <v>4.52821735929049</v>
      </c>
      <c r="L339" s="2" t="n">
        <v>0.737</v>
      </c>
      <c r="M339" s="2" t="n">
        <v>0.112</v>
      </c>
      <c r="N339" s="2" t="n">
        <v>9.887</v>
      </c>
      <c r="O339" s="2" t="s">
        <v>41</v>
      </c>
      <c r="P339" s="2" t="n">
        <v>66.7</v>
      </c>
      <c r="Q339" s="2" t="n">
        <v>22.7</v>
      </c>
      <c r="R339" s="2" t="n">
        <v>3.304</v>
      </c>
      <c r="S339" s="2" t="n">
        <v>0.649493924383242</v>
      </c>
      <c r="T339" s="2" t="n">
        <v>0.146865813261518</v>
      </c>
      <c r="U339" s="2" t="n">
        <v>-0.163765529753437</v>
      </c>
      <c r="V339" s="2" t="n">
        <v>0.0867645279670927</v>
      </c>
      <c r="W339" s="2" t="n">
        <v>0.0243436394854185</v>
      </c>
      <c r="X339" s="2" t="n">
        <v>0.0644293209804341</v>
      </c>
      <c r="Y339" s="2" t="n">
        <v>0.122277110096225</v>
      </c>
      <c r="Z339" s="2" t="n">
        <v>0.128637032461425</v>
      </c>
      <c r="AA339" s="2" t="n">
        <v>0.153455649617193</v>
      </c>
      <c r="AB339" s="2" t="n">
        <v>0.144477102820857</v>
      </c>
      <c r="AC339" s="2" t="n">
        <v>0.132739542348248</v>
      </c>
      <c r="AD339" s="2" t="n">
        <v>0.122055454505764</v>
      </c>
      <c r="AE339" s="2" t="n">
        <v>0.103213652641085</v>
      </c>
      <c r="AF339" s="2" t="n">
        <v>0.0287151345287689</v>
      </c>
      <c r="AG339" s="2" t="n">
        <v>-0.133007278231475</v>
      </c>
      <c r="AH339" s="3" t="b">
        <f aca="false">TRUE()</f>
        <v>1</v>
      </c>
      <c r="AI339" s="3" t="n">
        <v>0.489973153952482</v>
      </c>
      <c r="AJ339" s="3" t="b">
        <f aca="false">TRUE()</f>
        <v>1</v>
      </c>
      <c r="AK339" s="3" t="n">
        <v>0.158127242653255</v>
      </c>
      <c r="AL339" s="3" t="b">
        <f aca="false">TRUE()</f>
        <v>1</v>
      </c>
      <c r="AM339" s="3" t="n">
        <v>0.38553670802810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7</v>
      </c>
      <c r="E340" s="2" t="n">
        <v>1</v>
      </c>
      <c r="F340" s="2" t="n">
        <v>17.1027289690524</v>
      </c>
      <c r="G340" s="2" t="n">
        <v>0.858585858585859</v>
      </c>
      <c r="H340" s="2" t="n">
        <v>0.970751000841612</v>
      </c>
      <c r="I340" s="2" t="n">
        <v>0.207063829022619</v>
      </c>
      <c r="J340" s="2" t="n">
        <v>0.465014255648464</v>
      </c>
      <c r="K340" s="2" t="n">
        <v>2.27783900791297</v>
      </c>
      <c r="L340" s="2" t="n">
        <v>0.463</v>
      </c>
      <c r="M340" s="2" t="n">
        <v>0.138</v>
      </c>
      <c r="N340" s="2" t="n">
        <v>5.114</v>
      </c>
      <c r="O340" s="2" t="s">
        <v>41</v>
      </c>
      <c r="P340" s="2" t="n">
        <v>66.9</v>
      </c>
      <c r="Q340" s="2" t="n">
        <v>27.2</v>
      </c>
      <c r="R340" s="2" t="n">
        <v>3.314</v>
      </c>
      <c r="S340" s="2" t="n">
        <v>0.706234973779386</v>
      </c>
      <c r="T340" s="2" t="n">
        <v>-0.212396829413067</v>
      </c>
      <c r="U340" s="2" t="n">
        <v>-0.824906909221518</v>
      </c>
      <c r="V340" s="2" t="n">
        <v>0.35361652826541</v>
      </c>
      <c r="W340" s="2" t="n">
        <v>0.0813375739451465</v>
      </c>
      <c r="X340" s="2" t="n">
        <v>0.156788372334557</v>
      </c>
      <c r="Y340" s="2" t="n">
        <v>0.151889875139586</v>
      </c>
      <c r="Z340" s="2" t="n">
        <v>0.145287128440745</v>
      </c>
      <c r="AA340" s="2" t="n">
        <v>0.151781213265588</v>
      </c>
      <c r="AB340" s="2" t="n">
        <v>0.150619177238588</v>
      </c>
      <c r="AC340" s="2" t="n">
        <v>0.0996572384299561</v>
      </c>
      <c r="AD340" s="2" t="n">
        <v>0.0760095007513728</v>
      </c>
      <c r="AE340" s="2" t="n">
        <v>0.055063478399104</v>
      </c>
      <c r="AF340" s="2" t="n">
        <v>0.0129040160005024</v>
      </c>
      <c r="AG340" s="2" t="n">
        <v>-1.61201743846356</v>
      </c>
      <c r="AH340" s="3" t="b">
        <f aca="false">TRUE()</f>
        <v>1</v>
      </c>
      <c r="AI340" s="3" t="n">
        <v>-2.52265716522961</v>
      </c>
      <c r="AJ340" s="3" t="b">
        <f aca="false">TRUE()</f>
        <v>1</v>
      </c>
      <c r="AK340" s="3" t="n">
        <v>1.29671488662601</v>
      </c>
      <c r="AL340" s="3" t="b">
        <f aca="false">TRUE()</f>
        <v>1</v>
      </c>
      <c r="AM340" s="3" t="n">
        <v>0.40294964810864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7</v>
      </c>
      <c r="E341" s="2" t="n">
        <v>3</v>
      </c>
      <c r="F341" s="2" t="n">
        <v>30.3432488842396</v>
      </c>
      <c r="G341" s="2" t="n">
        <v>0.755591054313099</v>
      </c>
      <c r="H341" s="2" t="n">
        <v>0.99331696755305</v>
      </c>
      <c r="I341" s="2" t="n">
        <v>0.101575696518761</v>
      </c>
      <c r="J341" s="2" t="n">
        <v>0.250452885363512</v>
      </c>
      <c r="K341" s="2" t="n">
        <v>6.34638761734664</v>
      </c>
      <c r="L341" s="2" t="n">
        <v>0.652</v>
      </c>
      <c r="M341" s="2" t="n">
        <v>0.088</v>
      </c>
      <c r="N341" s="2" t="n">
        <v>13.512</v>
      </c>
      <c r="O341" s="2" t="s">
        <v>41</v>
      </c>
      <c r="P341" s="2" t="n">
        <v>71.4</v>
      </c>
      <c r="Q341" s="2" t="n">
        <v>22.6</v>
      </c>
      <c r="R341" s="2" t="n">
        <v>3.534</v>
      </c>
      <c r="S341" s="2" t="n">
        <v>0.749154078538823</v>
      </c>
      <c r="T341" s="2" t="n">
        <v>-0.066612711550873</v>
      </c>
      <c r="U341" s="2" t="n">
        <v>-0.165833082319655</v>
      </c>
      <c r="V341" s="2" t="n">
        <v>0.00945341707529213</v>
      </c>
      <c r="W341" s="2" t="n">
        <v>0.0291660365222153</v>
      </c>
      <c r="X341" s="2" t="n">
        <v>0.0307095384457699</v>
      </c>
      <c r="Y341" s="2" t="n">
        <v>0.108569017941787</v>
      </c>
      <c r="Z341" s="2" t="n">
        <v>0.143425651612811</v>
      </c>
      <c r="AA341" s="2" t="n">
        <v>0.152036763034153</v>
      </c>
      <c r="AB341" s="2" t="n">
        <v>0.136570938662528</v>
      </c>
      <c r="AC341" s="2" t="n">
        <v>0.127369940687244</v>
      </c>
      <c r="AD341" s="2" t="n">
        <v>0.160119806553543</v>
      </c>
      <c r="AE341" s="2" t="n">
        <v>0.117187152855972</v>
      </c>
      <c r="AF341" s="2" t="n">
        <v>0.02401119020619</v>
      </c>
      <c r="AG341" s="2" t="n">
        <v>1.06194390988797</v>
      </c>
      <c r="AH341" s="3" t="b">
        <f aca="false">TRUE()</f>
        <v>1</v>
      </c>
      <c r="AI341" s="3" t="n">
        <v>-0.444601945063862</v>
      </c>
      <c r="AJ341" s="3" t="b">
        <f aca="false">TRUE()</f>
        <v>1</v>
      </c>
      <c r="AK341" s="3" t="n">
        <v>-0.892876736398522</v>
      </c>
      <c r="AL341" s="3" t="b">
        <f aca="false">TRUE()</f>
        <v>1</v>
      </c>
      <c r="AM341" s="3" t="n">
        <v>0.79474079992078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7</v>
      </c>
      <c r="E342" s="2" t="n">
        <v>4</v>
      </c>
      <c r="F342" s="2" t="n">
        <v>18.434948822922</v>
      </c>
      <c r="G342" s="2" t="n">
        <v>0.838271604938272</v>
      </c>
      <c r="H342" s="2" t="n">
        <v>0.990760177131636</v>
      </c>
      <c r="I342" s="2" t="n">
        <v>0.120073562621552</v>
      </c>
      <c r="J342" s="2" t="n">
        <v>0.30827796839891</v>
      </c>
      <c r="K342" s="2" t="n">
        <v>4.69454426653823</v>
      </c>
      <c r="L342" s="2" t="n">
        <v>0.67</v>
      </c>
      <c r="M342" s="2" t="n">
        <v>0.114</v>
      </c>
      <c r="N342" s="2" t="n">
        <v>10.17</v>
      </c>
      <c r="O342" s="2" t="s">
        <v>41</v>
      </c>
      <c r="P342" s="2" t="n">
        <v>67.3</v>
      </c>
      <c r="Q342" s="2" t="n">
        <v>23.7</v>
      </c>
      <c r="R342" s="2" t="n">
        <v>3.33</v>
      </c>
      <c r="S342" s="2" t="n">
        <v>0.00396961631737809</v>
      </c>
      <c r="T342" s="2" t="n">
        <v>-0.103056939677667</v>
      </c>
      <c r="U342" s="2" t="n">
        <v>-0.449089499533059</v>
      </c>
      <c r="V342" s="2" t="n">
        <v>0.0232853315107436</v>
      </c>
      <c r="W342" s="2" t="n">
        <v>0.00907447393677052</v>
      </c>
      <c r="X342" s="2" t="n">
        <v>0.0472444662686435</v>
      </c>
      <c r="Y342" s="2" t="n">
        <v>0.129550013864464</v>
      </c>
      <c r="Z342" s="2" t="n">
        <v>0.130442510262136</v>
      </c>
      <c r="AA342" s="2" t="n">
        <v>0.142922363738176</v>
      </c>
      <c r="AB342" s="2" t="n">
        <v>0.141286110789467</v>
      </c>
      <c r="AC342" s="2" t="n">
        <v>0.131232099606956</v>
      </c>
      <c r="AD342" s="2" t="n">
        <v>0.12984140548913</v>
      </c>
      <c r="AE342" s="2" t="n">
        <v>0.120159850971451</v>
      </c>
      <c r="AF342" s="2" t="n">
        <v>0.0273211790095761</v>
      </c>
      <c r="AG342" s="2" t="n">
        <v>-0.0236926887142005</v>
      </c>
      <c r="AH342" s="3" t="b">
        <f aca="false">TRUE()</f>
        <v>1</v>
      </c>
      <c r="AI342" s="3" t="n">
        <v>-0.246691924095694</v>
      </c>
      <c r="AJ342" s="3" t="b">
        <f aca="false">TRUE()</f>
        <v>1</v>
      </c>
      <c r="AK342" s="3" t="n">
        <v>0.245710907574237</v>
      </c>
      <c r="AL342" s="3" t="b">
        <f aca="false">TRUE()</f>
        <v>1</v>
      </c>
      <c r="AM342" s="3" t="n">
        <v>0.43777552826972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8</v>
      </c>
      <c r="E343" s="2" t="n">
        <v>0</v>
      </c>
      <c r="F343" s="2" t="n">
        <v>37.8749836510982</v>
      </c>
      <c r="G343" s="2" t="n">
        <v>0.721212121212121</v>
      </c>
      <c r="H343" s="2" t="n">
        <v>0.958402530034938</v>
      </c>
      <c r="I343" s="2" t="n">
        <v>0.163220766507293</v>
      </c>
      <c r="J343" s="2" t="n">
        <v>0.377095920781874</v>
      </c>
      <c r="K343" s="2" t="n">
        <v>4.72538689093237</v>
      </c>
      <c r="L343" s="2" t="n">
        <v>0.804</v>
      </c>
      <c r="M343" s="2" t="n">
        <v>0.119</v>
      </c>
      <c r="N343" s="2" t="n">
        <v>10.245</v>
      </c>
      <c r="O343" s="2" t="s">
        <v>41</v>
      </c>
      <c r="P343" s="2" t="n">
        <v>67.6</v>
      </c>
      <c r="Q343" s="2" t="n">
        <v>25.9</v>
      </c>
      <c r="R343" s="2" t="n">
        <v>3.346</v>
      </c>
      <c r="S343" s="2" t="n">
        <v>-1</v>
      </c>
      <c r="T343" s="2" t="n">
        <v>-0.03573468401778</v>
      </c>
      <c r="U343" s="2" t="n">
        <v>-0.647409668842916</v>
      </c>
      <c r="V343" s="2" t="n">
        <v>0.0451288925777832</v>
      </c>
      <c r="W343" s="2" t="n">
        <v>0.0214083360547479</v>
      </c>
      <c r="X343" s="2" t="n">
        <v>0.0576664905667269</v>
      </c>
      <c r="Y343" s="2" t="n">
        <v>0.104678494347589</v>
      </c>
      <c r="Z343" s="2" t="n">
        <v>0.15087214665626</v>
      </c>
      <c r="AA343" s="2" t="n">
        <v>0.138611967249424</v>
      </c>
      <c r="AB343" s="2" t="n">
        <v>0.158840971384045</v>
      </c>
      <c r="AC343" s="2" t="n">
        <v>0.161379382935051</v>
      </c>
      <c r="AD343" s="2" t="n">
        <v>0.122071818167071</v>
      </c>
      <c r="AE343" s="2" t="n">
        <v>0.0777562813764839</v>
      </c>
      <c r="AF343" s="2" t="n">
        <v>0.0281224473173494</v>
      </c>
      <c r="AG343" s="2" t="n">
        <v>-0.00342207296675006</v>
      </c>
      <c r="AH343" s="3" t="b">
        <f aca="false">TRUE()</f>
        <v>1</v>
      </c>
      <c r="AI343" s="3" t="n">
        <v>1.22663823200066</v>
      </c>
      <c r="AJ343" s="3" t="b">
        <f aca="false">TRUE()</f>
        <v>1</v>
      </c>
      <c r="AK343" s="3" t="n">
        <v>0.46467006987669</v>
      </c>
      <c r="AL343" s="3" t="b">
        <f aca="false">TRUE()</f>
        <v>1</v>
      </c>
      <c r="AM343" s="3" t="n">
        <v>0.46389493839053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0</v>
      </c>
      <c r="E344" s="2" t="n">
        <v>0</v>
      </c>
      <c r="F344" s="2" t="n">
        <v>17.1027289690524</v>
      </c>
      <c r="G344" s="2" t="n">
        <v>0.896969696969697</v>
      </c>
      <c r="H344" s="2" t="n">
        <v>0.989158205615806</v>
      </c>
      <c r="I344" s="2" t="n">
        <v>0.109050609155558</v>
      </c>
      <c r="J344" s="2" t="n">
        <v>0.330022239272595</v>
      </c>
      <c r="K344" s="2" t="n">
        <v>5.28421325016037</v>
      </c>
      <c r="L344" s="2" t="n">
        <v>0.773</v>
      </c>
      <c r="M344" s="2" t="n">
        <v>0.11</v>
      </c>
      <c r="N344" s="2" t="n">
        <v>11.359</v>
      </c>
      <c r="O344" s="2" t="s">
        <v>41</v>
      </c>
      <c r="P344" s="2" t="n">
        <v>53.6</v>
      </c>
      <c r="Q344" s="2" t="n">
        <v>21.8</v>
      </c>
      <c r="R344" s="2" t="n">
        <v>2.655</v>
      </c>
      <c r="S344" s="2" t="n">
        <v>0.226603997581119</v>
      </c>
      <c r="T344" s="2" t="n">
        <v>0.232563886571834</v>
      </c>
      <c r="U344" s="2" t="n">
        <v>-0.395194246936247</v>
      </c>
      <c r="V344" s="2" t="n">
        <v>0.130625938568226</v>
      </c>
      <c r="W344" s="2" t="n">
        <v>0.0139438470473252</v>
      </c>
      <c r="X344" s="2" t="n">
        <v>0.0327704318178707</v>
      </c>
      <c r="Y344" s="2" t="n">
        <v>0.130554996599313</v>
      </c>
      <c r="Z344" s="2" t="n">
        <v>0.160516607562993</v>
      </c>
      <c r="AA344" s="2" t="n">
        <v>0.161577083249151</v>
      </c>
      <c r="AB344" s="2" t="n">
        <v>0.182071435937093</v>
      </c>
      <c r="AC344" s="2" t="n">
        <v>0.152330344743083</v>
      </c>
      <c r="AD344" s="2" t="n">
        <v>0.0985132375357607</v>
      </c>
      <c r="AE344" s="2" t="n">
        <v>0.0714150433768021</v>
      </c>
      <c r="AF344" s="2" t="n">
        <v>0.0102508191779342</v>
      </c>
      <c r="AG344" s="2" t="n">
        <v>0.363853884250752</v>
      </c>
      <c r="AH344" s="3" t="b">
        <f aca="false">TRUE()</f>
        <v>1</v>
      </c>
      <c r="AI344" s="3" t="n">
        <v>0.885793195888816</v>
      </c>
      <c r="AJ344" s="3" t="b">
        <f aca="false">TRUE()</f>
        <v>1</v>
      </c>
      <c r="AK344" s="3" t="n">
        <v>0.0705435777322737</v>
      </c>
      <c r="AL344" s="3" t="b">
        <f aca="false">TRUE()</f>
        <v>1</v>
      </c>
      <c r="AM344" s="3" t="n">
        <v>-0.7550108672472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2</v>
      </c>
      <c r="F345" s="2" t="n">
        <v>23.6293777306568</v>
      </c>
      <c r="G345" s="2" t="n">
        <v>0.843326885880077</v>
      </c>
      <c r="H345" s="2" t="n">
        <v>0.981360527801924</v>
      </c>
      <c r="I345" s="2" t="n">
        <v>0.182489297010037</v>
      </c>
      <c r="J345" s="2" t="n">
        <v>0.416378847760939</v>
      </c>
      <c r="K345" s="2" t="n">
        <v>3.30124068034297</v>
      </c>
      <c r="L345" s="2" t="n">
        <v>0.62</v>
      </c>
      <c r="M345" s="2" t="n">
        <v>0.079</v>
      </c>
      <c r="N345" s="2" t="n">
        <v>7.268</v>
      </c>
      <c r="O345" s="2" t="s">
        <v>41</v>
      </c>
      <c r="P345" s="2" t="n">
        <v>61.2</v>
      </c>
      <c r="Q345" s="2" t="n">
        <v>22.8</v>
      </c>
      <c r="R345" s="2" t="n">
        <v>3.028</v>
      </c>
      <c r="S345" s="2" t="n">
        <v>0.568477226932382</v>
      </c>
      <c r="T345" s="2" t="n">
        <v>0.234339250804939</v>
      </c>
      <c r="U345" s="2" t="n">
        <v>-0.017701005288886</v>
      </c>
      <c r="V345" s="2" t="n">
        <v>0.239423501964941</v>
      </c>
      <c r="W345" s="2" t="n">
        <v>0.069576679156577</v>
      </c>
      <c r="X345" s="2" t="n">
        <v>0.102584063310933</v>
      </c>
      <c r="Y345" s="2" t="n">
        <v>0.127317170764012</v>
      </c>
      <c r="Z345" s="2" t="n">
        <v>0.183755409739543</v>
      </c>
      <c r="AA345" s="2" t="n">
        <v>0.151462722562495</v>
      </c>
      <c r="AB345" s="2" t="n">
        <v>0.126226959129398</v>
      </c>
      <c r="AC345" s="2" t="n">
        <v>0.158886019974564</v>
      </c>
      <c r="AD345" s="2" t="n">
        <v>0.088235473553222</v>
      </c>
      <c r="AE345" s="2" t="n">
        <v>0.0241619181525441</v>
      </c>
      <c r="AF345" s="2" t="n">
        <v>0.037370262813289</v>
      </c>
      <c r="AG345" s="2" t="n">
        <v>-0.939409887561753</v>
      </c>
      <c r="AH345" s="3" t="b">
        <f aca="false">TRUE()</f>
        <v>1</v>
      </c>
      <c r="AI345" s="3" t="n">
        <v>-0.796441982340603</v>
      </c>
      <c r="AJ345" s="3" t="b">
        <f aca="false">TRUE()</f>
        <v>1</v>
      </c>
      <c r="AK345" s="3" t="n">
        <v>-1.28700322854294</v>
      </c>
      <c r="AL345" s="3" t="b">
        <f aca="false">TRUE()</f>
        <v>1</v>
      </c>
      <c r="AM345" s="3" t="n">
        <v>-0.093319144186726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3</v>
      </c>
      <c r="F346" s="2" t="n">
        <v>40.7321066997092</v>
      </c>
      <c r="G346" s="2" t="n">
        <v>0.845915201654602</v>
      </c>
      <c r="H346" s="2" t="n">
        <v>0.987351092718064</v>
      </c>
      <c r="I346" s="2" t="n">
        <v>0.160281617050379</v>
      </c>
      <c r="J346" s="2" t="n">
        <v>0.343875386455506</v>
      </c>
      <c r="K346" s="2" t="n">
        <v>4.97710766377324</v>
      </c>
      <c r="L346" s="2" t="n">
        <v>0.706</v>
      </c>
      <c r="M346" s="2" t="n">
        <v>0.136</v>
      </c>
      <c r="N346" s="2" t="n">
        <v>10.767</v>
      </c>
      <c r="O346" s="2" t="s">
        <v>41</v>
      </c>
      <c r="P346" s="2" t="n">
        <v>54.2</v>
      </c>
      <c r="Q346" s="2" t="n">
        <v>20.1</v>
      </c>
      <c r="R346" s="2" t="n">
        <v>2.683</v>
      </c>
      <c r="S346" s="2" t="n">
        <v>-1</v>
      </c>
      <c r="T346" s="2" t="n">
        <v>0.0805484523944521</v>
      </c>
      <c r="U346" s="2" t="n">
        <v>-0.391755047880993</v>
      </c>
      <c r="V346" s="2" t="n">
        <v>0.019385466480688</v>
      </c>
      <c r="W346" s="2" t="n">
        <v>0.019385466480688</v>
      </c>
      <c r="X346" s="2" t="n">
        <v>0.0342556099672292</v>
      </c>
      <c r="Y346" s="2" t="n">
        <v>0.107041678559328</v>
      </c>
      <c r="Z346" s="2" t="n">
        <v>0.136822040792724</v>
      </c>
      <c r="AA346" s="2" t="n">
        <v>0.148438158818197</v>
      </c>
      <c r="AB346" s="2" t="n">
        <v>0.142524230854406</v>
      </c>
      <c r="AC346" s="2" t="n">
        <v>0.145337410856135</v>
      </c>
      <c r="AD346" s="2" t="n">
        <v>0.119611904824523</v>
      </c>
      <c r="AE346" s="2" t="n">
        <v>0.0913845861531305</v>
      </c>
      <c r="AF346" s="2" t="n">
        <v>0.0745843791743271</v>
      </c>
      <c r="AG346" s="2" t="n">
        <v>0.16201569901734</v>
      </c>
      <c r="AH346" s="3" t="b">
        <f aca="false">TRUE()</f>
        <v>1</v>
      </c>
      <c r="AI346" s="3" t="n">
        <v>0.149128117840639</v>
      </c>
      <c r="AJ346" s="3" t="b">
        <f aca="false">TRUE()</f>
        <v>1</v>
      </c>
      <c r="AK346" s="3" t="n">
        <v>1.20913122170503</v>
      </c>
      <c r="AL346" s="3" t="b">
        <f aca="false">TRUE()</f>
        <v>1</v>
      </c>
      <c r="AM346" s="3" t="n">
        <v>-0.7027720470056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1</v>
      </c>
      <c r="E347" s="2" t="n">
        <v>4</v>
      </c>
      <c r="F347" s="2" t="n">
        <v>15.2551187030578</v>
      </c>
      <c r="G347" s="2" t="n">
        <v>0.886416861826698</v>
      </c>
      <c r="H347" s="2" t="n">
        <v>0.985991021934631</v>
      </c>
      <c r="I347" s="2" t="n">
        <v>0.159312782704879</v>
      </c>
      <c r="J347" s="2" t="n">
        <v>0.364356549461818</v>
      </c>
      <c r="K347" s="2" t="n">
        <v>4.64615697369752</v>
      </c>
      <c r="L347" s="2" t="n">
        <v>0.743</v>
      </c>
      <c r="M347" s="2" t="n">
        <v>0.116</v>
      </c>
      <c r="N347" s="2" t="n">
        <v>10.009</v>
      </c>
      <c r="O347" s="2" t="s">
        <v>41</v>
      </c>
      <c r="P347" s="2" t="n">
        <v>55.2</v>
      </c>
      <c r="Q347" s="2" t="n">
        <v>21.8</v>
      </c>
      <c r="R347" s="2" t="n">
        <v>2.733</v>
      </c>
      <c r="S347" s="2" t="n">
        <v>-1</v>
      </c>
      <c r="T347" s="2" t="n">
        <v>0.21051118417278</v>
      </c>
      <c r="U347" s="2" t="n">
        <v>-0.191636134793369</v>
      </c>
      <c r="V347" s="2" t="n">
        <v>0.20271504648434</v>
      </c>
      <c r="W347" s="2" t="n">
        <v>0.0828769361241196</v>
      </c>
      <c r="X347" s="2" t="n">
        <v>0.0831641074354215</v>
      </c>
      <c r="Y347" s="2" t="n">
        <v>0.116448488068108</v>
      </c>
      <c r="Z347" s="2" t="n">
        <v>0.179566815152168</v>
      </c>
      <c r="AA347" s="2" t="n">
        <v>0.168964200365153</v>
      </c>
      <c r="AB347" s="2" t="n">
        <v>0.153785674083671</v>
      </c>
      <c r="AC347" s="2" t="n">
        <v>0.121310460097716</v>
      </c>
      <c r="AD347" s="2" t="n">
        <v>0.120354713384861</v>
      </c>
      <c r="AE347" s="2" t="n">
        <v>0.0453122935616666</v>
      </c>
      <c r="AF347" s="2" t="n">
        <v>0.0110932478512342</v>
      </c>
      <c r="AG347" s="2" t="n">
        <v>-0.0554941400984635</v>
      </c>
      <c r="AH347" s="3" t="b">
        <f aca="false">TRUE()</f>
        <v>1</v>
      </c>
      <c r="AI347" s="3" t="n">
        <v>0.555943160941871</v>
      </c>
      <c r="AJ347" s="3" t="b">
        <f aca="false">TRUE()</f>
        <v>1</v>
      </c>
      <c r="AK347" s="3" t="n">
        <v>0.333294572495218</v>
      </c>
      <c r="AL347" s="3" t="b">
        <f aca="false">TRUE()</f>
        <v>1</v>
      </c>
      <c r="AM347" s="3" t="n">
        <v>-0.61570734660290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3</v>
      </c>
      <c r="E348" s="2" t="n">
        <v>1</v>
      </c>
      <c r="F348" s="2" t="n">
        <v>29.7448812969422</v>
      </c>
      <c r="G348" s="2" t="n">
        <v>0.731493099121706</v>
      </c>
      <c r="H348" s="2" t="n">
        <v>0.975735197811639</v>
      </c>
      <c r="I348" s="2" t="n">
        <v>0.175401383407514</v>
      </c>
      <c r="J348" s="2" t="n">
        <v>0.379437779956786</v>
      </c>
      <c r="K348" s="2" t="n">
        <v>3.96545920840926</v>
      </c>
      <c r="L348" s="2" t="n">
        <v>0.684</v>
      </c>
      <c r="M348" s="2" t="n">
        <v>0.097</v>
      </c>
      <c r="N348" s="2" t="n">
        <v>8.659</v>
      </c>
      <c r="O348" s="2" t="s">
        <v>41</v>
      </c>
      <c r="P348" s="2" t="n">
        <v>68.1</v>
      </c>
      <c r="Q348" s="2" t="n">
        <v>26.9</v>
      </c>
      <c r="R348" s="2" t="n">
        <v>3.372</v>
      </c>
      <c r="S348" s="2" t="n">
        <v>-1</v>
      </c>
      <c r="T348" s="2" t="n">
        <v>-0.225611402275613</v>
      </c>
      <c r="U348" s="2" t="n">
        <v>-0.485025554258946</v>
      </c>
      <c r="V348" s="2" t="n">
        <v>0.118717548661022</v>
      </c>
      <c r="W348" s="2" t="n">
        <v>0.0240391054235346</v>
      </c>
      <c r="X348" s="2" t="n">
        <v>0.0926371691376146</v>
      </c>
      <c r="Y348" s="2" t="n">
        <v>0.124385265355716</v>
      </c>
      <c r="Z348" s="2" t="n">
        <v>0.137973876752706</v>
      </c>
      <c r="AA348" s="2" t="n">
        <v>0.136345116669425</v>
      </c>
      <c r="AB348" s="2" t="n">
        <v>0.148110525138755</v>
      </c>
      <c r="AC348" s="2" t="n">
        <v>0.146012838132166</v>
      </c>
      <c r="AD348" s="2" t="n">
        <v>0.118707810070062</v>
      </c>
      <c r="AE348" s="2" t="n">
        <v>0.0795092587324865</v>
      </c>
      <c r="AF348" s="2" t="n">
        <v>0.0163181400110699</v>
      </c>
      <c r="AG348" s="2" t="n">
        <v>-0.502867316387846</v>
      </c>
      <c r="AH348" s="3" t="b">
        <f aca="false">TRUE()</f>
        <v>1</v>
      </c>
      <c r="AI348" s="3" t="n">
        <v>-0.09276190778712</v>
      </c>
      <c r="AJ348" s="3" t="b">
        <f aca="false">TRUE()</f>
        <v>1</v>
      </c>
      <c r="AK348" s="3" t="n">
        <v>-0.498750244254105</v>
      </c>
      <c r="AL348" s="3" t="b">
        <f aca="false">TRUE()</f>
        <v>1</v>
      </c>
      <c r="AM348" s="3" t="n">
        <v>0.5074272885918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3</v>
      </c>
      <c r="E349" s="2" t="n">
        <v>2</v>
      </c>
      <c r="F349" s="2" t="n">
        <v>17.1027289690524</v>
      </c>
      <c r="G349" s="2" t="n">
        <v>0.858453473132372</v>
      </c>
      <c r="H349" s="2" t="n">
        <v>0.985058196393756</v>
      </c>
      <c r="I349" s="2" t="n">
        <v>0.166794380360306</v>
      </c>
      <c r="J349" s="2" t="n">
        <v>0.370273266972279</v>
      </c>
      <c r="K349" s="2" t="n">
        <v>4.31421901096189</v>
      </c>
      <c r="L349" s="2" t="n">
        <v>0.643</v>
      </c>
      <c r="M349" s="2" t="n">
        <v>0.145</v>
      </c>
      <c r="N349" s="2" t="n">
        <v>9.256</v>
      </c>
      <c r="O349" s="2" t="s">
        <v>41</v>
      </c>
      <c r="P349" s="2" t="n">
        <v>70.4</v>
      </c>
      <c r="Q349" s="2" t="n">
        <v>28.5</v>
      </c>
      <c r="R349" s="2" t="n">
        <v>3.483</v>
      </c>
      <c r="S349" s="2" t="n">
        <v>-1</v>
      </c>
      <c r="T349" s="2" t="n">
        <v>-0.0571377902976865</v>
      </c>
      <c r="U349" s="2" t="n">
        <v>-0.700916788774512</v>
      </c>
      <c r="V349" s="2" t="n">
        <v>0.0559485068085018</v>
      </c>
      <c r="W349" s="2" t="n">
        <v>0.0487238936720597</v>
      </c>
      <c r="X349" s="2" t="n">
        <v>0.12011230284289</v>
      </c>
      <c r="Y349" s="2" t="n">
        <v>0.138122360271459</v>
      </c>
      <c r="Z349" s="2" t="n">
        <v>0.113838646812737</v>
      </c>
      <c r="AA349" s="2" t="n">
        <v>0.111329676469903</v>
      </c>
      <c r="AB349" s="2" t="n">
        <v>0.13944026410177</v>
      </c>
      <c r="AC349" s="2" t="n">
        <v>0.133608272575596</v>
      </c>
      <c r="AD349" s="2" t="n">
        <v>0.138536766730113</v>
      </c>
      <c r="AE349" s="2" t="n">
        <v>0.08466921314948</v>
      </c>
      <c r="AF349" s="2" t="n">
        <v>0.0203424970460526</v>
      </c>
      <c r="AG349" s="2" t="n">
        <v>-0.273652841790659</v>
      </c>
      <c r="AH349" s="3" t="b">
        <f aca="false">TRUE()</f>
        <v>1</v>
      </c>
      <c r="AI349" s="3" t="n">
        <v>-0.543556955547945</v>
      </c>
      <c r="AJ349" s="3" t="b">
        <f aca="false">TRUE()</f>
        <v>1</v>
      </c>
      <c r="AK349" s="3" t="n">
        <v>1.60325771384945</v>
      </c>
      <c r="AL349" s="3" t="b">
        <f aca="false">TRUE()</f>
        <v>1</v>
      </c>
      <c r="AM349" s="3" t="n">
        <v>0.70767609951808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3</v>
      </c>
      <c r="E350" s="2" t="n">
        <v>3</v>
      </c>
      <c r="F350" s="2" t="n">
        <v>26.565051177078</v>
      </c>
      <c r="G350" s="2" t="n">
        <v>0.886939571150098</v>
      </c>
      <c r="H350" s="2" t="n">
        <v>0.97232679013507</v>
      </c>
      <c r="I350" s="2" t="n">
        <v>0.211586556922753</v>
      </c>
      <c r="J350" s="2" t="n">
        <v>0.483288628080333</v>
      </c>
      <c r="K350" s="2" t="n">
        <v>3.07954345257679</v>
      </c>
      <c r="L350" s="2" t="n">
        <v>0.705</v>
      </c>
      <c r="M350" s="2" t="n">
        <v>0.113</v>
      </c>
      <c r="N350" s="2" t="n">
        <v>6.839</v>
      </c>
      <c r="O350" s="2" t="s">
        <v>41</v>
      </c>
      <c r="P350" s="2" t="n">
        <v>74.9</v>
      </c>
      <c r="Q350" s="2" t="n">
        <v>21.5</v>
      </c>
      <c r="R350" s="2" t="n">
        <v>3.708</v>
      </c>
      <c r="S350" s="2" t="n">
        <v>0.00558794842704576</v>
      </c>
      <c r="T350" s="2" t="n">
        <v>0.0494395198613536</v>
      </c>
      <c r="U350" s="2" t="n">
        <v>-0.19450925775651</v>
      </c>
      <c r="V350" s="2" t="n">
        <v>0.0442290383379685</v>
      </c>
      <c r="W350" s="2" t="n">
        <v>0.0442290383379685</v>
      </c>
      <c r="X350" s="2" t="n">
        <v>0.0341686723851522</v>
      </c>
      <c r="Y350" s="2" t="n">
        <v>0.122533422935346</v>
      </c>
      <c r="Z350" s="2" t="n">
        <v>0.136039393574776</v>
      </c>
      <c r="AA350" s="2" t="n">
        <v>0.166084982278992</v>
      </c>
      <c r="AB350" s="2" t="n">
        <v>0.135840121658953</v>
      </c>
      <c r="AC350" s="2" t="n">
        <v>0.147103324132563</v>
      </c>
      <c r="AD350" s="2" t="n">
        <v>0.113268284829218</v>
      </c>
      <c r="AE350" s="2" t="n">
        <v>0.0792786161573051</v>
      </c>
      <c r="AF350" s="2" t="n">
        <v>0.0656831820476947</v>
      </c>
      <c r="AG350" s="2" t="n">
        <v>-1.08511536511434</v>
      </c>
      <c r="AH350" s="3" t="b">
        <f aca="false">TRUE()</f>
        <v>1</v>
      </c>
      <c r="AI350" s="3" t="n">
        <v>0.13813311667574</v>
      </c>
      <c r="AJ350" s="3" t="b">
        <f aca="false">TRUE()</f>
        <v>1</v>
      </c>
      <c r="AK350" s="3" t="n">
        <v>0.201919075113746</v>
      </c>
      <c r="AL350" s="3" t="b">
        <f aca="false">TRUE()</f>
        <v>1</v>
      </c>
      <c r="AM350" s="3" t="n">
        <v>1.0994672513302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</v>
      </c>
      <c r="E351" s="2" t="n">
        <v>0</v>
      </c>
      <c r="F351" s="2" t="n">
        <v>40.7321066997092</v>
      </c>
      <c r="G351" s="2" t="n">
        <v>0.655505473277527</v>
      </c>
      <c r="H351" s="2" t="n">
        <v>0.969623375586591</v>
      </c>
      <c r="I351" s="2" t="n">
        <v>0.125015225360763</v>
      </c>
      <c r="J351" s="2" t="n">
        <v>0.320836011240097</v>
      </c>
      <c r="K351" s="2" t="n">
        <v>5.71368333877528</v>
      </c>
      <c r="L351" s="2" t="n">
        <v>0.801</v>
      </c>
      <c r="M351" s="2" t="n">
        <v>0.1</v>
      </c>
      <c r="N351" s="2" t="n">
        <v>12.295</v>
      </c>
      <c r="O351" s="2" t="s">
        <v>41</v>
      </c>
      <c r="P351" s="2" t="n">
        <v>56.6</v>
      </c>
      <c r="Q351" s="2" t="n">
        <v>23</v>
      </c>
      <c r="R351" s="2" t="n">
        <v>2.8</v>
      </c>
      <c r="S351" s="2" t="n">
        <v>0.376113425868088</v>
      </c>
      <c r="T351" s="2" t="n">
        <v>0.203269745126213</v>
      </c>
      <c r="U351" s="2" t="n">
        <v>-0.272192003829574</v>
      </c>
      <c r="V351" s="2" t="n">
        <v>0.147387669137631</v>
      </c>
      <c r="W351" s="2" t="n">
        <v>0.0575346185132064</v>
      </c>
      <c r="X351" s="2" t="n">
        <v>0.0281523024053529</v>
      </c>
      <c r="Y351" s="2" t="n">
        <v>0.101680983263947</v>
      </c>
      <c r="Z351" s="2" t="n">
        <v>0.186029759236667</v>
      </c>
      <c r="AA351" s="2" t="n">
        <v>0.164076003332364</v>
      </c>
      <c r="AB351" s="2" t="n">
        <v>0.154020304737871</v>
      </c>
      <c r="AC351" s="2" t="n">
        <v>0.144931243869164</v>
      </c>
      <c r="AD351" s="2" t="n">
        <v>0.123324691456085</v>
      </c>
      <c r="AE351" s="2" t="n">
        <v>0.0863326062968751</v>
      </c>
      <c r="AF351" s="2" t="n">
        <v>0.0114521054016737</v>
      </c>
      <c r="AG351" s="2" t="n">
        <v>0.64611336483472</v>
      </c>
      <c r="AH351" s="3" t="b">
        <f aca="false">TRUE()</f>
        <v>1</v>
      </c>
      <c r="AI351" s="3" t="n">
        <v>1.19365322850597</v>
      </c>
      <c r="AJ351" s="3" t="b">
        <f aca="false">TRUE()</f>
        <v>1</v>
      </c>
      <c r="AK351" s="3" t="n">
        <v>-0.367374746872633</v>
      </c>
      <c r="AL351" s="3" t="b">
        <f aca="false">TRUE()</f>
        <v>1</v>
      </c>
      <c r="AM351" s="3" t="n">
        <v>-0.49381676603913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</v>
      </c>
      <c r="E352" s="2" t="n">
        <v>1</v>
      </c>
      <c r="F352" s="2" t="n">
        <v>16.504361381755</v>
      </c>
      <c r="G352" s="2" t="n">
        <v>0.735238987816307</v>
      </c>
      <c r="H352" s="2" t="n">
        <v>0.987971815965262</v>
      </c>
      <c r="I352" s="2" t="n">
        <v>0.120620266011923</v>
      </c>
      <c r="J352" s="2" t="n">
        <v>0.289484950441383</v>
      </c>
      <c r="K352" s="2" t="n">
        <v>7.61682898209136</v>
      </c>
      <c r="L352" s="2" t="n">
        <v>0.919</v>
      </c>
      <c r="M352" s="2" t="n">
        <v>0.125</v>
      </c>
      <c r="N352" s="2" t="n">
        <v>16.197</v>
      </c>
      <c r="O352" s="2" t="s">
        <v>41</v>
      </c>
      <c r="P352" s="2" t="n">
        <v>43.4</v>
      </c>
      <c r="Q352" s="2" t="n">
        <v>18.8</v>
      </c>
      <c r="R352" s="2" t="n">
        <v>2.149</v>
      </c>
      <c r="S352" s="2" t="n">
        <v>0.383484336611983</v>
      </c>
      <c r="T352" s="2" t="n">
        <v>0.264389489106842</v>
      </c>
      <c r="U352" s="2" t="n">
        <v>-0.429105259370905</v>
      </c>
      <c r="V352" s="2" t="n">
        <v>0.0728387918692884</v>
      </c>
      <c r="W352" s="2" t="n">
        <v>0.00737438938597412</v>
      </c>
      <c r="X352" s="2" t="n">
        <v>0.0463820189129033</v>
      </c>
      <c r="Y352" s="2" t="n">
        <v>0.134417264475182</v>
      </c>
      <c r="Z352" s="2" t="n">
        <v>0.128230593202712</v>
      </c>
      <c r="AA352" s="2" t="n">
        <v>0.134197548884982</v>
      </c>
      <c r="AB352" s="2" t="n">
        <v>0.161364778884588</v>
      </c>
      <c r="AC352" s="2" t="n">
        <v>0.149595167773985</v>
      </c>
      <c r="AD352" s="2" t="n">
        <v>0.100349330933489</v>
      </c>
      <c r="AE352" s="2" t="n">
        <v>0.0923603980828575</v>
      </c>
      <c r="AF352" s="2" t="n">
        <v>0.0531028988493021</v>
      </c>
      <c r="AG352" s="2" t="n">
        <v>1.89691269870803</v>
      </c>
      <c r="AH352" s="3" t="b">
        <f aca="false">TRUE()</f>
        <v>1</v>
      </c>
      <c r="AI352" s="3" t="n">
        <v>2.49106336596395</v>
      </c>
      <c r="AJ352" s="3" t="b">
        <f aca="false">TRUE()</f>
        <v>1</v>
      </c>
      <c r="AK352" s="3" t="n">
        <v>0.727421064639634</v>
      </c>
      <c r="AL352" s="3" t="b">
        <f aca="false">TRUE()</f>
        <v>1</v>
      </c>
      <c r="AM352" s="3" t="n">
        <v>-1.643070811354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</v>
      </c>
      <c r="E353" s="2" t="n">
        <v>2</v>
      </c>
      <c r="F353" s="2" t="n">
        <v>27.8972710309476</v>
      </c>
      <c r="G353" s="2" t="n">
        <v>0.836507936507937</v>
      </c>
      <c r="H353" s="2" t="n">
        <v>0.985856356879722</v>
      </c>
      <c r="I353" s="2" t="n">
        <v>0.124074933445901</v>
      </c>
      <c r="J353" s="2" t="n">
        <v>0.364616993612617</v>
      </c>
      <c r="K353" s="2" t="n">
        <v>3.94995242861925</v>
      </c>
      <c r="L353" s="2" t="n">
        <v>0.638</v>
      </c>
      <c r="M353" s="2" t="n">
        <v>0.086</v>
      </c>
      <c r="N353" s="2" t="n">
        <v>8.494</v>
      </c>
      <c r="O353" s="2" t="s">
        <v>41</v>
      </c>
      <c r="P353" s="2" t="n">
        <v>57.6</v>
      </c>
      <c r="Q353" s="2" t="n">
        <v>21.1</v>
      </c>
      <c r="R353" s="2" t="n">
        <v>2.852</v>
      </c>
      <c r="S353" s="2" t="n">
        <v>0.65335089864577</v>
      </c>
      <c r="T353" s="2" t="n">
        <v>-0.107250414389001</v>
      </c>
      <c r="U353" s="2" t="n">
        <v>-0.41402753758349</v>
      </c>
      <c r="V353" s="2" t="n">
        <v>0.231039393545859</v>
      </c>
      <c r="W353" s="2" t="n">
        <v>0.0599833291129065</v>
      </c>
      <c r="X353" s="2" t="n">
        <v>0.150305017802879</v>
      </c>
      <c r="Y353" s="2" t="n">
        <v>0.125806412554472</v>
      </c>
      <c r="Z353" s="2" t="n">
        <v>0.165228676433171</v>
      </c>
      <c r="AA353" s="2" t="n">
        <v>0.132305767341512</v>
      </c>
      <c r="AB353" s="2" t="n">
        <v>0.127959907569633</v>
      </c>
      <c r="AC353" s="2" t="n">
        <v>0.140733155700715</v>
      </c>
      <c r="AD353" s="2" t="n">
        <v>0.0848822025267121</v>
      </c>
      <c r="AE353" s="2" t="n">
        <v>0.0531391765874857</v>
      </c>
      <c r="AF353" s="2" t="n">
        <v>0.0196396834834208</v>
      </c>
      <c r="AG353" s="2" t="n">
        <v>-0.513058795899664</v>
      </c>
      <c r="AH353" s="3" t="b">
        <f aca="false">TRUE()</f>
        <v>1</v>
      </c>
      <c r="AI353" s="3" t="n">
        <v>-0.598531961372436</v>
      </c>
      <c r="AJ353" s="3" t="b">
        <f aca="false">TRUE()</f>
        <v>1</v>
      </c>
      <c r="AK353" s="3" t="n">
        <v>-0.980460401319504</v>
      </c>
      <c r="AL353" s="3" t="b">
        <f aca="false">TRUE()</f>
        <v>1</v>
      </c>
      <c r="AM353" s="3" t="n">
        <v>-0.40675206563643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3</v>
      </c>
      <c r="F354" s="2" t="n">
        <v>18.9246444160512</v>
      </c>
      <c r="G354" s="2" t="n">
        <v>0.833943833943834</v>
      </c>
      <c r="H354" s="2" t="n">
        <v>0.988729116571714</v>
      </c>
      <c r="I354" s="2" t="n">
        <v>0.0913277262186637</v>
      </c>
      <c r="J354" s="2" t="n">
        <v>0.317847294461354</v>
      </c>
      <c r="K354" s="2" t="n">
        <v>4.7809790127689</v>
      </c>
      <c r="L354" s="2" t="n">
        <v>0.655</v>
      </c>
      <c r="M354" s="2" t="n">
        <v>0.103</v>
      </c>
      <c r="N354" s="2" t="n">
        <v>10.172</v>
      </c>
      <c r="O354" s="2" t="s">
        <v>41</v>
      </c>
      <c r="P354" s="2" t="n">
        <v>48</v>
      </c>
      <c r="Q354" s="2" t="n">
        <v>19.9</v>
      </c>
      <c r="R354" s="2" t="n">
        <v>2.375</v>
      </c>
      <c r="S354" s="2" t="n">
        <v>-1</v>
      </c>
      <c r="T354" s="2" t="n">
        <v>0.197211440566536</v>
      </c>
      <c r="U354" s="2" t="n">
        <v>-0.499059213299075</v>
      </c>
      <c r="V354" s="2" t="n">
        <v>0.0928827516856048</v>
      </c>
      <c r="W354" s="2" t="n">
        <v>0.0171148038814902</v>
      </c>
      <c r="X354" s="2" t="n">
        <v>0.105893777434353</v>
      </c>
      <c r="Y354" s="2" t="n">
        <v>0.10704621365725</v>
      </c>
      <c r="Z354" s="2" t="n">
        <v>0.143373268653108</v>
      </c>
      <c r="AA354" s="2" t="n">
        <v>0.144810043090761</v>
      </c>
      <c r="AB354" s="2" t="n">
        <v>0.14563311533093</v>
      </c>
      <c r="AC354" s="2" t="n">
        <v>0.16308423958468</v>
      </c>
      <c r="AD354" s="2" t="n">
        <v>0.0947429571555482</v>
      </c>
      <c r="AE354" s="2" t="n">
        <v>0.0675797825806988</v>
      </c>
      <c r="AF354" s="2" t="n">
        <v>0.0278366025126701</v>
      </c>
      <c r="AG354" s="2" t="n">
        <v>0.0331145889571228</v>
      </c>
      <c r="AH354" s="3" t="b">
        <f aca="false">TRUE()</f>
        <v>1</v>
      </c>
      <c r="AI354" s="3" t="n">
        <v>-0.411616941569167</v>
      </c>
      <c r="AJ354" s="3" t="b">
        <f aca="false">TRUE()</f>
        <v>1</v>
      </c>
      <c r="AK354" s="3" t="n">
        <v>-0.235999249491162</v>
      </c>
      <c r="AL354" s="3" t="b">
        <f aca="false">TRUE()</f>
        <v>1</v>
      </c>
      <c r="AM354" s="3" t="n">
        <v>-1.2425731895023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</v>
      </c>
      <c r="E355" s="2" t="n">
        <v>1</v>
      </c>
      <c r="F355" s="2" t="n">
        <v>29.7448812969422</v>
      </c>
      <c r="G355" s="2" t="n">
        <v>0.873239436619718</v>
      </c>
      <c r="H355" s="2" t="n">
        <v>0.977152090746236</v>
      </c>
      <c r="I355" s="2" t="n">
        <v>0.205246214611308</v>
      </c>
      <c r="J355" s="2" t="n">
        <v>0.426152219628234</v>
      </c>
      <c r="K355" s="2" t="n">
        <v>4.31297819044174</v>
      </c>
      <c r="L355" s="2" t="n">
        <v>0.87</v>
      </c>
      <c r="M355" s="2" t="n">
        <v>0.119</v>
      </c>
      <c r="N355" s="2" t="n">
        <v>9.501</v>
      </c>
      <c r="O355" s="2" t="s">
        <v>41</v>
      </c>
      <c r="P355" s="2" t="n">
        <v>59</v>
      </c>
      <c r="Q355" s="2" t="n">
        <v>23.7</v>
      </c>
      <c r="R355" s="2" t="n">
        <v>2.92</v>
      </c>
      <c r="S355" s="2" t="n">
        <v>0.520518990506835</v>
      </c>
      <c r="T355" s="2" t="n">
        <v>0.179647901767647</v>
      </c>
      <c r="U355" s="2" t="n">
        <v>-0.0741978225230326</v>
      </c>
      <c r="V355" s="2" t="n">
        <v>0.0311758834509565</v>
      </c>
      <c r="W355" s="2" t="n">
        <v>0.0311758834509565</v>
      </c>
      <c r="X355" s="2" t="n">
        <v>0.0241713849789356</v>
      </c>
      <c r="Y355" s="2" t="n">
        <v>0.073336436444905</v>
      </c>
      <c r="Z355" s="2" t="n">
        <v>0.155562620527792</v>
      </c>
      <c r="AA355" s="2" t="n">
        <v>0.17200628396282</v>
      </c>
      <c r="AB355" s="2" t="n">
        <v>0.15534979257717</v>
      </c>
      <c r="AC355" s="2" t="n">
        <v>0.152801476389534</v>
      </c>
      <c r="AD355" s="2" t="n">
        <v>0.131660426147329</v>
      </c>
      <c r="AE355" s="2" t="n">
        <v>0.0834628726168965</v>
      </c>
      <c r="AF355" s="2" t="n">
        <v>0.0516487063546191</v>
      </c>
      <c r="AG355" s="2" t="n">
        <v>-0.274468342950809</v>
      </c>
      <c r="AH355" s="3" t="b">
        <f aca="false">TRUE()</f>
        <v>1</v>
      </c>
      <c r="AI355" s="3" t="n">
        <v>1.95230830888394</v>
      </c>
      <c r="AJ355" s="3" t="b">
        <f aca="false">TRUE()</f>
        <v>1</v>
      </c>
      <c r="AK355" s="3" t="n">
        <v>0.46467006987669</v>
      </c>
      <c r="AL355" s="3" t="b">
        <f aca="false">TRUE()</f>
        <v>1</v>
      </c>
      <c r="AM355" s="3" t="n">
        <v>-0.2848614850726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2</v>
      </c>
      <c r="F356" s="2" t="n">
        <v>21.3706222693432</v>
      </c>
      <c r="G356" s="2" t="n">
        <v>0.751237623762376</v>
      </c>
      <c r="H356" s="2" t="n">
        <v>0.990399886806873</v>
      </c>
      <c r="I356" s="2" t="n">
        <v>0.104496539163635</v>
      </c>
      <c r="J356" s="2" t="n">
        <v>0.27300040944164</v>
      </c>
      <c r="K356" s="2" t="n">
        <v>7.0021795719857</v>
      </c>
      <c r="L356" s="2" t="n">
        <v>0.797</v>
      </c>
      <c r="M356" s="2" t="n">
        <v>0.12</v>
      </c>
      <c r="N356" s="2" t="n">
        <v>14.663</v>
      </c>
      <c r="O356" s="2" t="s">
        <v>41</v>
      </c>
      <c r="P356" s="2" t="n">
        <v>62.1</v>
      </c>
      <c r="Q356" s="2" t="n">
        <v>23.1</v>
      </c>
      <c r="R356" s="2" t="n">
        <v>3.074</v>
      </c>
      <c r="S356" s="2" t="n">
        <v>0.940096823098884</v>
      </c>
      <c r="T356" s="2" t="n">
        <v>0.11179092802151</v>
      </c>
      <c r="U356" s="2" t="n">
        <v>-0.434519655156361</v>
      </c>
      <c r="V356" s="2" t="n">
        <v>0.0798414386656197</v>
      </c>
      <c r="W356" s="2" t="n">
        <v>0.0487457759300779</v>
      </c>
      <c r="X356" s="2" t="n">
        <v>0.0800258083768143</v>
      </c>
      <c r="Y356" s="2" t="n">
        <v>0.0935229592569683</v>
      </c>
      <c r="Z356" s="2" t="n">
        <v>0.137657480541489</v>
      </c>
      <c r="AA356" s="2" t="n">
        <v>0.168010749940634</v>
      </c>
      <c r="AB356" s="2" t="n">
        <v>0.134075077702626</v>
      </c>
      <c r="AC356" s="2" t="n">
        <v>0.129181663887857</v>
      </c>
      <c r="AD356" s="2" t="n">
        <v>0.137483760922531</v>
      </c>
      <c r="AE356" s="2" t="n">
        <v>0.0908292689909797</v>
      </c>
      <c r="AF356" s="2" t="n">
        <v>0.0292132303801005</v>
      </c>
      <c r="AG356" s="2" t="n">
        <v>1.49294830668903</v>
      </c>
      <c r="AH356" s="3" t="b">
        <f aca="false">TRUE()</f>
        <v>1</v>
      </c>
      <c r="AI356" s="3" t="n">
        <v>1.14967322384637</v>
      </c>
      <c r="AJ356" s="3" t="b">
        <f aca="false">TRUE()</f>
        <v>1</v>
      </c>
      <c r="AK356" s="3" t="n">
        <v>0.508461902337181</v>
      </c>
      <c r="AL356" s="3" t="b">
        <f aca="false">TRUE()</f>
        <v>1</v>
      </c>
      <c r="AM356" s="3" t="n">
        <v>-0.014960913824299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</v>
      </c>
      <c r="E357" s="2" t="n">
        <v>0</v>
      </c>
      <c r="F357" s="2" t="n">
        <v>24.2277453179541</v>
      </c>
      <c r="G357" s="2" t="n">
        <v>0.61660447761194</v>
      </c>
      <c r="H357" s="2" t="n">
        <v>0.981094752546001</v>
      </c>
      <c r="I357" s="2" t="n">
        <v>0.0932533339689687</v>
      </c>
      <c r="J357" s="2" t="n">
        <v>0.272846803170103</v>
      </c>
      <c r="K357" s="2" t="n">
        <v>7.31725729424079</v>
      </c>
      <c r="L357" s="2" t="n">
        <v>0.826</v>
      </c>
      <c r="M357" s="2" t="n">
        <v>0.1</v>
      </c>
      <c r="N357" s="2" t="n">
        <v>15.456</v>
      </c>
      <c r="O357" s="2" t="s">
        <v>41</v>
      </c>
      <c r="P357" s="2" t="n">
        <v>51.5</v>
      </c>
      <c r="Q357" s="2" t="n">
        <v>21.1</v>
      </c>
      <c r="R357" s="2" t="n">
        <v>2.552</v>
      </c>
      <c r="S357" s="2" t="n">
        <v>0.156558049383041</v>
      </c>
      <c r="T357" s="2" t="n">
        <v>0.201135773353976</v>
      </c>
      <c r="U357" s="2" t="n">
        <v>-0.366328697497404</v>
      </c>
      <c r="V357" s="2" t="n">
        <v>0.102107517556741</v>
      </c>
      <c r="W357" s="2" t="n">
        <v>0.0657405957176798</v>
      </c>
      <c r="X357" s="2" t="n">
        <v>0.0405071421761749</v>
      </c>
      <c r="Y357" s="2" t="n">
        <v>0.108594803340606</v>
      </c>
      <c r="Z357" s="2" t="n">
        <v>0.151358027102201</v>
      </c>
      <c r="AA357" s="2" t="n">
        <v>0.157399040744929</v>
      </c>
      <c r="AB357" s="2" t="n">
        <v>0.135640537679482</v>
      </c>
      <c r="AC357" s="2" t="n">
        <v>0.113888983044457</v>
      </c>
      <c r="AD357" s="2" t="n">
        <v>0.121703866662572</v>
      </c>
      <c r="AE357" s="2" t="n">
        <v>0.107630579297616</v>
      </c>
      <c r="AF357" s="2" t="n">
        <v>0.0632770199519612</v>
      </c>
      <c r="AG357" s="2" t="n">
        <v>1.70002599751058</v>
      </c>
      <c r="AH357" s="3" t="b">
        <f aca="false">TRUE()</f>
        <v>1</v>
      </c>
      <c r="AI357" s="3" t="n">
        <v>1.46852825762842</v>
      </c>
      <c r="AJ357" s="3" t="b">
        <f aca="false">TRUE()</f>
        <v>1</v>
      </c>
      <c r="AK357" s="3" t="n">
        <v>-0.367374746872633</v>
      </c>
      <c r="AL357" s="3" t="b">
        <f aca="false">TRUE()</f>
        <v>1</v>
      </c>
      <c r="AM357" s="3" t="n">
        <v>-0.93784673809288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1</v>
      </c>
      <c r="F358" s="2" t="n">
        <v>18.9246444160512</v>
      </c>
      <c r="G358" s="2" t="n">
        <v>0.745609065155807</v>
      </c>
      <c r="H358" s="2" t="n">
        <v>0.993018650251902</v>
      </c>
      <c r="I358" s="2" t="n">
        <v>0.0705152445447132</v>
      </c>
      <c r="J358" s="2" t="n">
        <v>0.253051816748707</v>
      </c>
      <c r="K358" s="2" t="n">
        <v>7.63212879474822</v>
      </c>
      <c r="L358" s="2" t="n">
        <v>0.796</v>
      </c>
      <c r="M358" s="2" t="n">
        <v>0.1</v>
      </c>
      <c r="N358" s="2" t="n">
        <v>16.017</v>
      </c>
      <c r="O358" s="2" t="s">
        <v>41</v>
      </c>
      <c r="P358" s="2" t="n">
        <v>59.7</v>
      </c>
      <c r="Q358" s="2" t="n">
        <v>22</v>
      </c>
      <c r="R358" s="2" t="n">
        <v>2.955</v>
      </c>
      <c r="S358" s="2" t="n">
        <v>0.594715763164464</v>
      </c>
      <c r="T358" s="2" t="n">
        <v>0.0851154047562953</v>
      </c>
      <c r="U358" s="2" t="n">
        <v>-0.380609516149811</v>
      </c>
      <c r="V358" s="2" t="n">
        <v>0.021320472876427</v>
      </c>
      <c r="W358" s="2" t="n">
        <v>0.021320472876427</v>
      </c>
      <c r="X358" s="2" t="n">
        <v>0.0344787561414136</v>
      </c>
      <c r="Y358" s="2" t="n">
        <v>0.106235119545197</v>
      </c>
      <c r="Z358" s="2" t="n">
        <v>0.135249384764143</v>
      </c>
      <c r="AA358" s="2" t="n">
        <v>0.162931516514768</v>
      </c>
      <c r="AB358" s="2" t="n">
        <v>0.117667569463513</v>
      </c>
      <c r="AC358" s="2" t="n">
        <v>0.13213972419461</v>
      </c>
      <c r="AD358" s="2" t="n">
        <v>0.1386003926504</v>
      </c>
      <c r="AE358" s="2" t="n">
        <v>0.100718192847707</v>
      </c>
      <c r="AF358" s="2" t="n">
        <v>0.0719793438782503</v>
      </c>
      <c r="AG358" s="2" t="n">
        <v>1.90696815376308</v>
      </c>
      <c r="AH358" s="3" t="b">
        <f aca="false">TRUE()</f>
        <v>1</v>
      </c>
      <c r="AI358" s="3" t="n">
        <v>1.13867822268147</v>
      </c>
      <c r="AJ358" s="3" t="b">
        <f aca="false">TRUE()</f>
        <v>1</v>
      </c>
      <c r="AK358" s="3" t="n">
        <v>-0.367374746872633</v>
      </c>
      <c r="AL358" s="3" t="b">
        <f aca="false">TRUE()</f>
        <v>1</v>
      </c>
      <c r="AM358" s="3" t="n">
        <v>-0.22391619479077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2</v>
      </c>
      <c r="F359" s="2" t="n">
        <v>36.0273733851036</v>
      </c>
      <c r="G359" s="2" t="n">
        <v>0.632901751713633</v>
      </c>
      <c r="H359" s="2" t="n">
        <v>0.98686259957046</v>
      </c>
      <c r="I359" s="2" t="n">
        <v>0.0732222880051848</v>
      </c>
      <c r="J359" s="2" t="n">
        <v>0.245204335937659</v>
      </c>
      <c r="K359" s="2" t="n">
        <v>6.01082650873395</v>
      </c>
      <c r="L359" s="2" t="n">
        <v>0.635</v>
      </c>
      <c r="M359" s="2" t="n">
        <v>0.097</v>
      </c>
      <c r="N359" s="2" t="n">
        <v>12.732</v>
      </c>
      <c r="O359" s="2" t="s">
        <v>41</v>
      </c>
      <c r="P359" s="2" t="n">
        <v>58.6</v>
      </c>
      <c r="Q359" s="2" t="n">
        <v>24.4</v>
      </c>
      <c r="R359" s="2" t="n">
        <v>2.9</v>
      </c>
      <c r="S359" s="2" t="n">
        <v>0.600872061534084</v>
      </c>
      <c r="T359" s="2" t="n">
        <v>0.0244996762037849</v>
      </c>
      <c r="U359" s="2" t="n">
        <v>-0.328934257283122</v>
      </c>
      <c r="V359" s="2" t="n">
        <v>0.170058529067269</v>
      </c>
      <c r="W359" s="2" t="n">
        <v>0.0995980671696858</v>
      </c>
      <c r="X359" s="2" t="n">
        <v>0.0203659824888068</v>
      </c>
      <c r="Y359" s="2" t="n">
        <v>0.107367583693579</v>
      </c>
      <c r="Z359" s="2" t="n">
        <v>0.156351479841727</v>
      </c>
      <c r="AA359" s="2" t="n">
        <v>0.171505577079433</v>
      </c>
      <c r="AB359" s="2" t="n">
        <v>0.159308120535399</v>
      </c>
      <c r="AC359" s="2" t="n">
        <v>0.124287929637754</v>
      </c>
      <c r="AD359" s="2" t="n">
        <v>0.109950764666326</v>
      </c>
      <c r="AE359" s="2" t="n">
        <v>0.0952823786378321</v>
      </c>
      <c r="AF359" s="2" t="n">
        <v>0.0555801834191422</v>
      </c>
      <c r="AG359" s="2" t="n">
        <v>0.841403977696964</v>
      </c>
      <c r="AH359" s="3" t="b">
        <f aca="false">TRUE()</f>
        <v>1</v>
      </c>
      <c r="AI359" s="3" t="n">
        <v>-0.631516964867131</v>
      </c>
      <c r="AJ359" s="3" t="b">
        <f aca="false">TRUE()</f>
        <v>1</v>
      </c>
      <c r="AK359" s="3" t="n">
        <v>-0.498750244254105</v>
      </c>
      <c r="AL359" s="3" t="b">
        <f aca="false">TRUE()</f>
        <v>1</v>
      </c>
      <c r="AM359" s="3" t="n">
        <v>-0.31968736523373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</v>
      </c>
      <c r="E360" s="2" t="n">
        <v>3</v>
      </c>
      <c r="F360" s="2" t="n">
        <v>30.3432488842396</v>
      </c>
      <c r="G360" s="2" t="n">
        <v>0.726851851851852</v>
      </c>
      <c r="H360" s="2" t="n">
        <v>0.985526884657077</v>
      </c>
      <c r="I360" s="2" t="n">
        <v>0.132164369271683</v>
      </c>
      <c r="J360" s="2" t="n">
        <v>0.323588910691671</v>
      </c>
      <c r="K360" s="2" t="n">
        <v>4.57756178090309</v>
      </c>
      <c r="L360" s="2" t="n">
        <v>0.671</v>
      </c>
      <c r="M360" s="2" t="n">
        <v>0.089</v>
      </c>
      <c r="N360" s="2" t="n">
        <v>9.789</v>
      </c>
      <c r="O360" s="2" t="s">
        <v>41</v>
      </c>
      <c r="P360" s="2" t="n">
        <v>60.5</v>
      </c>
      <c r="Q360" s="2" t="n">
        <v>20.3</v>
      </c>
      <c r="R360" s="2" t="n">
        <v>2.995</v>
      </c>
      <c r="S360" s="2" t="n">
        <v>0.656949031071116</v>
      </c>
      <c r="T360" s="2" t="n">
        <v>-0.0474547830202554</v>
      </c>
      <c r="U360" s="2" t="n">
        <v>-0.0655562702769714</v>
      </c>
      <c r="V360" s="2" t="n">
        <v>0.123010335722059</v>
      </c>
      <c r="W360" s="2" t="n">
        <v>0.0223889853756252</v>
      </c>
      <c r="X360" s="2" t="n">
        <v>0.0962756992421609</v>
      </c>
      <c r="Y360" s="2" t="n">
        <v>0.130399759068274</v>
      </c>
      <c r="Z360" s="2" t="n">
        <v>0.142508207818986</v>
      </c>
      <c r="AA360" s="2" t="n">
        <v>0.131218938099709</v>
      </c>
      <c r="AB360" s="2" t="n">
        <v>0.163597870313633</v>
      </c>
      <c r="AC360" s="2" t="n">
        <v>0.120911414041255</v>
      </c>
      <c r="AD360" s="2" t="n">
        <v>0.118319828446373</v>
      </c>
      <c r="AE360" s="2" t="n">
        <v>0.0824465817214904</v>
      </c>
      <c r="AF360" s="2" t="n">
        <v>0.0143217012481186</v>
      </c>
      <c r="AG360" s="2" t="n">
        <v>-0.100576775657921</v>
      </c>
      <c r="AH360" s="3" t="b">
        <f aca="false">TRUE()</f>
        <v>1</v>
      </c>
      <c r="AI360" s="3" t="n">
        <v>-0.235696922930796</v>
      </c>
      <c r="AJ360" s="3" t="b">
        <f aca="false">TRUE()</f>
        <v>1</v>
      </c>
      <c r="AK360" s="3" t="n">
        <v>-0.849084903938032</v>
      </c>
      <c r="AL360" s="3" t="b">
        <f aca="false">TRUE()</f>
        <v>1</v>
      </c>
      <c r="AM360" s="3" t="n">
        <v>-0.15426443446861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4</v>
      </c>
      <c r="F361" s="2" t="n">
        <v>21.3706222693432</v>
      </c>
      <c r="G361" s="2" t="n">
        <v>0.881188118811881</v>
      </c>
      <c r="H361" s="2" t="n">
        <v>0.972071269513051</v>
      </c>
      <c r="I361" s="2" t="n">
        <v>0.221324842737167</v>
      </c>
      <c r="J361" s="2" t="n">
        <v>0.468289227432511</v>
      </c>
      <c r="K361" s="2" t="n">
        <v>2.71882464070731</v>
      </c>
      <c r="L361" s="2" t="n">
        <v>0.627</v>
      </c>
      <c r="M361" s="2" t="n">
        <v>0.108</v>
      </c>
      <c r="N361" s="2" t="n">
        <v>6.093</v>
      </c>
      <c r="O361" s="2" t="s">
        <v>41</v>
      </c>
      <c r="P361" s="2" t="n">
        <v>64.4</v>
      </c>
      <c r="Q361" s="2" t="n">
        <v>27</v>
      </c>
      <c r="R361" s="2" t="n">
        <v>3.189</v>
      </c>
      <c r="S361" s="2" t="n">
        <v>0.448182632240416</v>
      </c>
      <c r="T361" s="2" t="n">
        <v>-0.0711330965634126</v>
      </c>
      <c r="U361" s="2" t="n">
        <v>-0.694438157905762</v>
      </c>
      <c r="V361" s="2" t="n">
        <v>0.288094834985182</v>
      </c>
      <c r="W361" s="2" t="n">
        <v>0.0877029176832623</v>
      </c>
      <c r="X361" s="2" t="n">
        <v>0.126426943234662</v>
      </c>
      <c r="Y361" s="2" t="n">
        <v>0.164781675395822</v>
      </c>
      <c r="Z361" s="2" t="n">
        <v>0.148681066575699</v>
      </c>
      <c r="AA361" s="2" t="n">
        <v>0.136702216414983</v>
      </c>
      <c r="AB361" s="2" t="n">
        <v>0.10974404014158</v>
      </c>
      <c r="AC361" s="2" t="n">
        <v>0.105068176858791</v>
      </c>
      <c r="AD361" s="2" t="n">
        <v>0.12287598120646</v>
      </c>
      <c r="AE361" s="2" t="n">
        <v>0.0754308749658721</v>
      </c>
      <c r="AF361" s="2" t="n">
        <v>0.0102890252061312</v>
      </c>
      <c r="AG361" s="2" t="n">
        <v>-1.32218962750014</v>
      </c>
      <c r="AH361" s="3" t="b">
        <f aca="false">TRUE()</f>
        <v>1</v>
      </c>
      <c r="AI361" s="3" t="n">
        <v>-0.719476974186316</v>
      </c>
      <c r="AJ361" s="3" t="b">
        <f aca="false">TRUE()</f>
        <v>1</v>
      </c>
      <c r="AK361" s="3" t="n">
        <v>-0.0170400871887078</v>
      </c>
      <c r="AL361" s="3" t="b">
        <f aca="false">TRUE()</f>
        <v>1</v>
      </c>
      <c r="AM361" s="3" t="n">
        <v>0.18528789710190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5</v>
      </c>
      <c r="F362" s="2" t="n">
        <v>37.8749836510982</v>
      </c>
      <c r="G362" s="2" t="n">
        <v>0.65880439202928</v>
      </c>
      <c r="H362" s="2" t="n">
        <v>0.992738220595815</v>
      </c>
      <c r="I362" s="2" t="n">
        <v>0.101100287347856</v>
      </c>
      <c r="J362" s="2" t="n">
        <v>0.230160578185625</v>
      </c>
      <c r="K362" s="2" t="n">
        <v>8.68447622938582</v>
      </c>
      <c r="L362" s="2" t="n">
        <v>0.82</v>
      </c>
      <c r="M362" s="2" t="n">
        <v>0.104</v>
      </c>
      <c r="N362" s="2" t="n">
        <v>18.454</v>
      </c>
      <c r="O362" s="2" t="s">
        <v>41</v>
      </c>
      <c r="P362" s="2" t="n">
        <v>50.9</v>
      </c>
      <c r="Q362" s="2" t="n">
        <v>20.1</v>
      </c>
      <c r="R362" s="2" t="n">
        <v>2.519</v>
      </c>
      <c r="S362" s="2" t="n">
        <v>0.0410086985670363</v>
      </c>
      <c r="T362" s="2" t="n">
        <v>0.155015880155677</v>
      </c>
      <c r="U362" s="2" t="n">
        <v>-0.393469307520645</v>
      </c>
      <c r="V362" s="2" t="n">
        <v>0.102935699225389</v>
      </c>
      <c r="W362" s="2" t="n">
        <v>0.0897232864425887</v>
      </c>
      <c r="X362" s="2" t="n">
        <v>0.0233911364619766</v>
      </c>
      <c r="Y362" s="2" t="n">
        <v>0.14166571348411</v>
      </c>
      <c r="Z362" s="2" t="n">
        <v>0.137286864934703</v>
      </c>
      <c r="AA362" s="2" t="n">
        <v>0.16782454271596</v>
      </c>
      <c r="AB362" s="2" t="n">
        <v>0.13991987761407</v>
      </c>
      <c r="AC362" s="2" t="n">
        <v>0.089846809103934</v>
      </c>
      <c r="AD362" s="2" t="n">
        <v>0.155523394715275</v>
      </c>
      <c r="AE362" s="2" t="n">
        <v>0.119039937294815</v>
      </c>
      <c r="AF362" s="2" t="n">
        <v>0.0255017236751559</v>
      </c>
      <c r="AG362" s="2" t="n">
        <v>2.598599650738</v>
      </c>
      <c r="AH362" s="3" t="b">
        <f aca="false">FALSE()</f>
        <v>0</v>
      </c>
      <c r="AI362" s="3" t="n">
        <v>1.40255825063903</v>
      </c>
      <c r="AJ362" s="3" t="b">
        <f aca="false">TRUE()</f>
        <v>1</v>
      </c>
      <c r="AK362" s="3" t="n">
        <v>-0.192207417030671</v>
      </c>
      <c r="AL362" s="3" t="b">
        <f aca="false">TRUE()</f>
        <v>1</v>
      </c>
      <c r="AM362" s="3" t="n">
        <v>-0.990085558334505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6</v>
      </c>
      <c r="F363" s="2" t="n">
        <v>18.434948822922</v>
      </c>
      <c r="G363" s="2" t="n">
        <v>0.718390804597701</v>
      </c>
      <c r="H363" s="2" t="n">
        <v>0.984557985132017</v>
      </c>
      <c r="I363" s="2" t="n">
        <v>0.132629119243246</v>
      </c>
      <c r="J363" s="2" t="n">
        <v>0.294027249463688</v>
      </c>
      <c r="K363" s="2" t="n">
        <v>5.23486752866511</v>
      </c>
      <c r="L363" s="2" t="n">
        <v>0.737</v>
      </c>
      <c r="M363" s="2" t="n">
        <v>0.144</v>
      </c>
      <c r="N363" s="2" t="n">
        <v>11.145</v>
      </c>
      <c r="O363" s="2" t="s">
        <v>41</v>
      </c>
      <c r="P363" s="2" t="n">
        <v>53.1</v>
      </c>
      <c r="Q363" s="2" t="n">
        <v>22</v>
      </c>
      <c r="R363" s="2" t="n">
        <v>2.628</v>
      </c>
      <c r="S363" s="2" t="n">
        <v>0.48388192460605</v>
      </c>
      <c r="T363" s="2" t="n">
        <v>0.13926248368828</v>
      </c>
      <c r="U363" s="2" t="n">
        <v>-0.14392931045826</v>
      </c>
      <c r="V363" s="2" t="n">
        <v>0.140243867078788</v>
      </c>
      <c r="W363" s="2" t="n">
        <v>0.00399538448597314</v>
      </c>
      <c r="X363" s="2" t="n">
        <v>0.159992780480377</v>
      </c>
      <c r="Y363" s="2" t="n">
        <v>0.165264022812017</v>
      </c>
      <c r="Z363" s="2" t="n">
        <v>0.121236195091245</v>
      </c>
      <c r="AA363" s="2" t="n">
        <v>0.102457169315184</v>
      </c>
      <c r="AB363" s="2" t="n">
        <v>0.12400903107025</v>
      </c>
      <c r="AC363" s="2" t="n">
        <v>0.119700950411321</v>
      </c>
      <c r="AD363" s="2" t="n">
        <v>0.0995624355300537</v>
      </c>
      <c r="AE363" s="2" t="n">
        <v>0.0723504537855745</v>
      </c>
      <c r="AF363" s="2" t="n">
        <v>0.0354269615039783</v>
      </c>
      <c r="AG363" s="2" t="n">
        <v>0.331422527358785</v>
      </c>
      <c r="AH363" s="3" t="b">
        <f aca="false">TRUE()</f>
        <v>1</v>
      </c>
      <c r="AI363" s="3" t="n">
        <v>0.489973153952482</v>
      </c>
      <c r="AJ363" s="3" t="b">
        <f aca="false">TRUE()</f>
        <v>1</v>
      </c>
      <c r="AK363" s="3" t="n">
        <v>1.55946588138896</v>
      </c>
      <c r="AL363" s="3" t="b">
        <f aca="false">TRUE()</f>
        <v>1</v>
      </c>
      <c r="AM363" s="3" t="n">
        <v>-0.79854321744857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7</v>
      </c>
      <c r="F364" s="2" t="n">
        <v>31.7594800848128</v>
      </c>
      <c r="G364" s="2" t="n">
        <v>0.650998824911868</v>
      </c>
      <c r="H364" s="2" t="n">
        <v>0.954069259618674</v>
      </c>
      <c r="I364" s="2" t="n">
        <v>0.141074941556656</v>
      </c>
      <c r="J364" s="2" t="n">
        <v>0.377045848571869</v>
      </c>
      <c r="K364" s="2" t="n">
        <v>3.87588147639943</v>
      </c>
      <c r="L364" s="2" t="n">
        <v>0.714</v>
      </c>
      <c r="M364" s="2" t="n">
        <v>0.125</v>
      </c>
      <c r="N364" s="2" t="n">
        <v>8.413</v>
      </c>
      <c r="O364" s="2" t="s">
        <v>41</v>
      </c>
      <c r="P364" s="2" t="n">
        <v>62.2</v>
      </c>
      <c r="Q364" s="2" t="n">
        <v>20</v>
      </c>
      <c r="R364" s="2" t="n">
        <v>3.077</v>
      </c>
      <c r="S364" s="2" t="n">
        <v>0.315050340748563</v>
      </c>
      <c r="T364" s="2" t="n">
        <v>0.0359238016803046</v>
      </c>
      <c r="U364" s="2" t="n">
        <v>-0.416480566962326</v>
      </c>
      <c r="V364" s="2" t="n">
        <v>0.0252172655348702</v>
      </c>
      <c r="W364" s="2" t="n">
        <v>0.0086340588597924</v>
      </c>
      <c r="X364" s="2" t="n">
        <v>0.0629359430813336</v>
      </c>
      <c r="Y364" s="2" t="n">
        <v>0.13422846982669</v>
      </c>
      <c r="Z364" s="2" t="n">
        <v>0.124192459263342</v>
      </c>
      <c r="AA364" s="2" t="n">
        <v>0.131955844945135</v>
      </c>
      <c r="AB364" s="2" t="n">
        <v>0.134501049862713</v>
      </c>
      <c r="AC364" s="2" t="n">
        <v>0.14990105163681</v>
      </c>
      <c r="AD364" s="2" t="n">
        <v>0.105645848026268</v>
      </c>
      <c r="AE364" s="2" t="n">
        <v>0.0958357242645594</v>
      </c>
      <c r="AF364" s="2" t="n">
        <v>0.0608036090931478</v>
      </c>
      <c r="AG364" s="2" t="n">
        <v>-0.561740250217833</v>
      </c>
      <c r="AH364" s="3" t="b">
        <f aca="false">TRUE()</f>
        <v>1</v>
      </c>
      <c r="AI364" s="3" t="n">
        <v>0.237088127159824</v>
      </c>
      <c r="AJ364" s="3" t="b">
        <f aca="false">TRUE()</f>
        <v>1</v>
      </c>
      <c r="AK364" s="3" t="n">
        <v>0.727421064639634</v>
      </c>
      <c r="AL364" s="3" t="b">
        <f aca="false">TRUE()</f>
        <v>1</v>
      </c>
      <c r="AM364" s="3" t="n">
        <v>-0.0062544437840296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8</v>
      </c>
      <c r="F365" s="2" t="n">
        <v>18.434948822922</v>
      </c>
      <c r="G365" s="2" t="n">
        <v>0.834987593052109</v>
      </c>
      <c r="H365" s="2" t="n">
        <v>0.989079904908343</v>
      </c>
      <c r="I365" s="2" t="n">
        <v>0.10460085615317</v>
      </c>
      <c r="J365" s="2" t="n">
        <v>0.329016399428866</v>
      </c>
      <c r="K365" s="2" t="n">
        <v>4.64980388219602</v>
      </c>
      <c r="L365" s="2" t="n">
        <v>0.666</v>
      </c>
      <c r="M365" s="2" t="n">
        <v>0.109</v>
      </c>
      <c r="N365" s="2" t="n">
        <v>9.947</v>
      </c>
      <c r="O365" s="2" t="s">
        <v>41</v>
      </c>
      <c r="P365" s="2" t="n">
        <v>65.2</v>
      </c>
      <c r="Q365" s="2" t="n">
        <v>23.9</v>
      </c>
      <c r="R365" s="2" t="n">
        <v>3.225</v>
      </c>
      <c r="S365" s="2" t="n">
        <v>0.654992028843263</v>
      </c>
      <c r="T365" s="2" t="n">
        <v>-0.132892761361476</v>
      </c>
      <c r="U365" s="2" t="n">
        <v>-0.228947343780012</v>
      </c>
      <c r="V365" s="2" t="n">
        <v>0.159951890743356</v>
      </c>
      <c r="W365" s="2" t="n">
        <v>0.0362257970425995</v>
      </c>
      <c r="X365" s="2" t="n">
        <v>0.0836683022099421</v>
      </c>
      <c r="Y365" s="2" t="n">
        <v>0.115108165557966</v>
      </c>
      <c r="Z365" s="2" t="n">
        <v>0.152221696787644</v>
      </c>
      <c r="AA365" s="2" t="n">
        <v>0.159071010074169</v>
      </c>
      <c r="AB365" s="2" t="n">
        <v>0.151576958757866</v>
      </c>
      <c r="AC365" s="2" t="n">
        <v>0.152340269901126</v>
      </c>
      <c r="AD365" s="2" t="n">
        <v>0.111167276931903</v>
      </c>
      <c r="AE365" s="2" t="n">
        <v>0.0664397237168423</v>
      </c>
      <c r="AF365" s="2" t="n">
        <v>0.0084065960625423</v>
      </c>
      <c r="AG365" s="2" t="n">
        <v>-0.0530972921553563</v>
      </c>
      <c r="AH365" s="3" t="b">
        <f aca="false">TRUE()</f>
        <v>1</v>
      </c>
      <c r="AI365" s="3" t="n">
        <v>-0.290671928755287</v>
      </c>
      <c r="AJ365" s="3" t="b">
        <f aca="false">TRUE()</f>
        <v>1</v>
      </c>
      <c r="AK365" s="3" t="n">
        <v>0.0267517452717829</v>
      </c>
      <c r="AL365" s="3" t="b">
        <f aca="false">TRUE()</f>
        <v>1</v>
      </c>
      <c r="AM365" s="3" t="n">
        <v>0.25493965742406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1</v>
      </c>
      <c r="F366" s="2" t="n">
        <v>24.2277453179541</v>
      </c>
      <c r="G366" s="2" t="n">
        <v>0.664437012263099</v>
      </c>
      <c r="H366" s="2" t="n">
        <v>0.993045737822817</v>
      </c>
      <c r="I366" s="2" t="n">
        <v>0.0877385557477347</v>
      </c>
      <c r="J366" s="2" t="n">
        <v>0.220506865446885</v>
      </c>
      <c r="K366" s="2" t="n">
        <v>7.7490356651788</v>
      </c>
      <c r="L366" s="2" t="n">
        <v>0.689</v>
      </c>
      <c r="M366" s="2" t="n">
        <v>0.087</v>
      </c>
      <c r="N366" s="2" t="n">
        <v>16.257</v>
      </c>
      <c r="O366" s="2" t="s">
        <v>41</v>
      </c>
      <c r="P366" s="2" t="n">
        <v>58.9</v>
      </c>
      <c r="Q366" s="2" t="n">
        <v>21.6</v>
      </c>
      <c r="R366" s="2" t="n">
        <v>2.916</v>
      </c>
      <c r="S366" s="2" t="n">
        <v>0.368668820258725</v>
      </c>
      <c r="T366" s="2" t="n">
        <v>0.00297256673990507</v>
      </c>
      <c r="U366" s="2" t="n">
        <v>-0.371191973905777</v>
      </c>
      <c r="V366" s="2" t="n">
        <v>0.0208756411716153</v>
      </c>
      <c r="W366" s="2" t="n">
        <v>0.0208756411716153</v>
      </c>
      <c r="X366" s="2" t="n">
        <v>0.0118565418666406</v>
      </c>
      <c r="Y366" s="2" t="n">
        <v>0.103654188860478</v>
      </c>
      <c r="Z366" s="2" t="n">
        <v>0.158391110345048</v>
      </c>
      <c r="AA366" s="2" t="n">
        <v>0.161283587801575</v>
      </c>
      <c r="AB366" s="2" t="n">
        <v>0.11279157750519</v>
      </c>
      <c r="AC366" s="2" t="n">
        <v>0.150455820274027</v>
      </c>
      <c r="AD366" s="2" t="n">
        <v>0.13208121471434</v>
      </c>
      <c r="AE366" s="2" t="n">
        <v>0.113418337341304</v>
      </c>
      <c r="AF366" s="2" t="n">
        <v>0.0560676212913974</v>
      </c>
      <c r="AG366" s="2" t="n">
        <v>1.98380254432764</v>
      </c>
      <c r="AH366" s="3" t="b">
        <f aca="false">TRUE()</f>
        <v>1</v>
      </c>
      <c r="AI366" s="3" t="n">
        <v>-0.0377869019626304</v>
      </c>
      <c r="AJ366" s="3" t="b">
        <f aca="false">TRUE()</f>
        <v>1</v>
      </c>
      <c r="AK366" s="3" t="n">
        <v>-0.936668568859013</v>
      </c>
      <c r="AL366" s="3" t="b">
        <f aca="false">TRUE()</f>
        <v>1</v>
      </c>
      <c r="AM366" s="3" t="n">
        <v>-0.293567955112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2</v>
      </c>
      <c r="F367" s="2" t="n">
        <v>45</v>
      </c>
      <c r="G367" s="2" t="n">
        <v>0.772602739726027</v>
      </c>
      <c r="H367" s="2" t="n">
        <v>0.962254878497184</v>
      </c>
      <c r="I367" s="2" t="n">
        <v>0.185461545255845</v>
      </c>
      <c r="J367" s="2" t="n">
        <v>0.426485603802664</v>
      </c>
      <c r="K367" s="2" t="n">
        <v>3.67540503048648</v>
      </c>
      <c r="L367" s="2" t="n">
        <v>0.686</v>
      </c>
      <c r="M367" s="2" t="n">
        <v>0.15</v>
      </c>
      <c r="N367" s="2" t="n">
        <v>8.101</v>
      </c>
      <c r="O367" s="2" t="s">
        <v>41</v>
      </c>
      <c r="P367" s="2" t="n">
        <v>56.9</v>
      </c>
      <c r="Q367" s="2" t="n">
        <v>21</v>
      </c>
      <c r="R367" s="2" t="n">
        <v>2.816</v>
      </c>
      <c r="S367" s="2" t="n">
        <v>0.488717897811774</v>
      </c>
      <c r="T367" s="2" t="n">
        <v>0.0232499462214193</v>
      </c>
      <c r="U367" s="2" t="n">
        <v>-0.394532108562347</v>
      </c>
      <c r="V367" s="2" t="n">
        <v>0.0329438475646022</v>
      </c>
      <c r="W367" s="2" t="n">
        <v>0.00625885786540259</v>
      </c>
      <c r="X367" s="2" t="n">
        <v>0.114262665660351</v>
      </c>
      <c r="Y367" s="2" t="n">
        <v>0.123310104293058</v>
      </c>
      <c r="Z367" s="2" t="n">
        <v>0.106766194168253</v>
      </c>
      <c r="AA367" s="2" t="n">
        <v>0.123413802730317</v>
      </c>
      <c r="AB367" s="2" t="n">
        <v>0.118202386636275</v>
      </c>
      <c r="AC367" s="2" t="n">
        <v>0.126741753419588</v>
      </c>
      <c r="AD367" s="2" t="n">
        <v>0.135199912908916</v>
      </c>
      <c r="AE367" s="2" t="n">
        <v>0.100443521526485</v>
      </c>
      <c r="AF367" s="2" t="n">
        <v>0.0516596586567562</v>
      </c>
      <c r="AG367" s="2" t="n">
        <v>-0.693498849926621</v>
      </c>
      <c r="AH367" s="3" t="b">
        <f aca="false">TRUE()</f>
        <v>1</v>
      </c>
      <c r="AI367" s="3" t="n">
        <v>-0.0707719054573237</v>
      </c>
      <c r="AJ367" s="3" t="b">
        <f aca="false">TRUE()</f>
        <v>1</v>
      </c>
      <c r="AK367" s="3" t="n">
        <v>1.8222168761519</v>
      </c>
      <c r="AL367" s="3" t="b">
        <f aca="false">TRUE()</f>
        <v>1</v>
      </c>
      <c r="AM367" s="3" t="n">
        <v>-0.46769735591832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1</v>
      </c>
      <c r="F368" s="2" t="n">
        <v>18.434948822922</v>
      </c>
      <c r="G368" s="2" t="n">
        <v>0.856983240223464</v>
      </c>
      <c r="H368" s="2" t="n">
        <v>0.98684967527535</v>
      </c>
      <c r="I368" s="2" t="n">
        <v>0.108774195902414</v>
      </c>
      <c r="J368" s="2" t="n">
        <v>0.342555822088998</v>
      </c>
      <c r="K368" s="2" t="n">
        <v>4.90016672522018</v>
      </c>
      <c r="L368" s="2" t="n">
        <v>0.743</v>
      </c>
      <c r="M368" s="2" t="n">
        <v>0.099</v>
      </c>
      <c r="N368" s="2" t="n">
        <v>10.481</v>
      </c>
      <c r="O368" s="2" t="s">
        <v>41</v>
      </c>
      <c r="P368" s="2" t="n">
        <v>66.7</v>
      </c>
      <c r="Q368" s="2" t="n">
        <v>24.1</v>
      </c>
      <c r="R368" s="2" t="n">
        <v>3.304</v>
      </c>
      <c r="S368" s="2" t="n">
        <v>-1</v>
      </c>
      <c r="T368" s="2" t="n">
        <v>0.0198959704555121</v>
      </c>
      <c r="U368" s="2" t="n">
        <v>-0.477971745370922</v>
      </c>
      <c r="V368" s="2" t="n">
        <v>0.0652481484839474</v>
      </c>
      <c r="W368" s="2" t="n">
        <v>0.0114653180523246</v>
      </c>
      <c r="X368" s="2" t="n">
        <v>0.0423873599603387</v>
      </c>
      <c r="Y368" s="2" t="n">
        <v>0.127036228111165</v>
      </c>
      <c r="Z368" s="2" t="n">
        <v>0.149960632878786</v>
      </c>
      <c r="AA368" s="2" t="n">
        <v>0.137957429082456</v>
      </c>
      <c r="AB368" s="2" t="n">
        <v>0.133217937126296</v>
      </c>
      <c r="AC368" s="2" t="n">
        <v>0.146911249737186</v>
      </c>
      <c r="AD368" s="2" t="n">
        <v>0.114498873864774</v>
      </c>
      <c r="AE368" s="2" t="n">
        <v>0.107215942538231</v>
      </c>
      <c r="AF368" s="2" t="n">
        <v>0.0408143467007699</v>
      </c>
      <c r="AG368" s="2" t="n">
        <v>0.111448011238032</v>
      </c>
      <c r="AH368" s="3" t="b">
        <f aca="false">TRUE()</f>
        <v>1</v>
      </c>
      <c r="AI368" s="3" t="n">
        <v>0.555943160941871</v>
      </c>
      <c r="AJ368" s="3" t="b">
        <f aca="false">TRUE()</f>
        <v>1</v>
      </c>
      <c r="AK368" s="3" t="n">
        <v>-0.411166579333124</v>
      </c>
      <c r="AL368" s="3" t="b">
        <f aca="false">TRUE()</f>
        <v>1</v>
      </c>
      <c r="AM368" s="3" t="n">
        <v>0.38553670802810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2</v>
      </c>
      <c r="F369" s="2" t="n">
        <v>18.434948822922</v>
      </c>
      <c r="G369" s="2" t="n">
        <v>0.862790697674419</v>
      </c>
      <c r="H369" s="2" t="n">
        <v>0.981139683465499</v>
      </c>
      <c r="I369" s="2" t="n">
        <v>0.172524423337014</v>
      </c>
      <c r="J369" s="2" t="n">
        <v>0.429520273878223</v>
      </c>
      <c r="K369" s="2" t="n">
        <v>2.93543645166427</v>
      </c>
      <c r="L369" s="2" t="n">
        <v>0.565</v>
      </c>
      <c r="M369" s="2" t="n">
        <v>0.101</v>
      </c>
      <c r="N369" s="2" t="n">
        <v>6.483</v>
      </c>
      <c r="O369" s="2" t="s">
        <v>41</v>
      </c>
      <c r="P369" s="2" t="n">
        <v>65.8</v>
      </c>
      <c r="Q369" s="2" t="n">
        <v>25.7</v>
      </c>
      <c r="R369" s="2" t="n">
        <v>3.256</v>
      </c>
      <c r="S369" s="2" t="n">
        <v>0.194751677842172</v>
      </c>
      <c r="T369" s="2" t="n">
        <v>-0.363882498707367</v>
      </c>
      <c r="U369" s="2" t="n">
        <v>-0.401167864915357</v>
      </c>
      <c r="V369" s="2" t="n">
        <v>0.224279090150063</v>
      </c>
      <c r="W369" s="2" t="n">
        <v>0.0148674903360895</v>
      </c>
      <c r="X369" s="2" t="n">
        <v>0.119347419387965</v>
      </c>
      <c r="Y369" s="2" t="n">
        <v>0.149033049304172</v>
      </c>
      <c r="Z369" s="2" t="n">
        <v>0.144323204458522</v>
      </c>
      <c r="AA369" s="2" t="n">
        <v>0.124650581482135</v>
      </c>
      <c r="AB369" s="2" t="n">
        <v>0.130587610204613</v>
      </c>
      <c r="AC369" s="2" t="n">
        <v>0.134488930317364</v>
      </c>
      <c r="AD369" s="2" t="n">
        <v>0.111529536138901</v>
      </c>
      <c r="AE369" s="2" t="n">
        <v>0.0740313465975995</v>
      </c>
      <c r="AF369" s="2" t="n">
        <v>0.0120083221087288</v>
      </c>
      <c r="AG369" s="2" t="n">
        <v>-1.17982642487001</v>
      </c>
      <c r="AH369" s="3" t="b">
        <f aca="false">TRUE()</f>
        <v>1</v>
      </c>
      <c r="AI369" s="3" t="n">
        <v>-1.40116704641</v>
      </c>
      <c r="AJ369" s="3" t="b">
        <f aca="false">TRUE()</f>
        <v>1</v>
      </c>
      <c r="AK369" s="3" t="n">
        <v>-0.323582914412142</v>
      </c>
      <c r="AL369" s="3" t="b">
        <f aca="false">TRUE()</f>
        <v>1</v>
      </c>
      <c r="AM369" s="3" t="n">
        <v>0.30717847766567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1</v>
      </c>
      <c r="E370" s="2" t="n">
        <v>3</v>
      </c>
      <c r="F370" s="2" t="n">
        <v>21.3706222693432</v>
      </c>
      <c r="G370" s="2" t="n">
        <v>0.896389324960754</v>
      </c>
      <c r="H370" s="2" t="n">
        <v>0.971962962776307</v>
      </c>
      <c r="I370" s="2" t="n">
        <v>0.280486026251458</v>
      </c>
      <c r="J370" s="2" t="n">
        <v>0.484617075591902</v>
      </c>
      <c r="K370" s="2" t="n">
        <v>3.47028461591233</v>
      </c>
      <c r="L370" s="2" t="n">
        <v>0.757</v>
      </c>
      <c r="M370" s="2" t="n">
        <v>0.132</v>
      </c>
      <c r="N370" s="2" t="n">
        <v>7.665</v>
      </c>
      <c r="O370" s="2" t="s">
        <v>41</v>
      </c>
      <c r="P370" s="2" t="n">
        <v>78.1</v>
      </c>
      <c r="Q370" s="2" t="n">
        <v>28.4</v>
      </c>
      <c r="R370" s="2" t="n">
        <v>3.865</v>
      </c>
      <c r="S370" s="2" t="n">
        <v>0.490821311552544</v>
      </c>
      <c r="T370" s="2" t="n">
        <v>-0.149321704527777</v>
      </c>
      <c r="U370" s="2" t="n">
        <v>-0.505055065636041</v>
      </c>
      <c r="V370" s="2" t="n">
        <v>0.0503492778325869</v>
      </c>
      <c r="W370" s="2" t="n">
        <v>0.00479274829533927</v>
      </c>
      <c r="X370" s="2" t="n">
        <v>0.0475445695965161</v>
      </c>
      <c r="Y370" s="2" t="n">
        <v>0.108557411011494</v>
      </c>
      <c r="Z370" s="2" t="n">
        <v>0.153120545213834</v>
      </c>
      <c r="AA370" s="2" t="n">
        <v>0.141830038315499</v>
      </c>
      <c r="AB370" s="2" t="n">
        <v>0.162146414878504</v>
      </c>
      <c r="AC370" s="2" t="n">
        <v>0.152947863610074</v>
      </c>
      <c r="AD370" s="2" t="n">
        <v>0.125715058230561</v>
      </c>
      <c r="AE370" s="2" t="n">
        <v>0.0770388525680243</v>
      </c>
      <c r="AF370" s="2" t="n">
        <v>0.0310992465754937</v>
      </c>
      <c r="AG370" s="2" t="n">
        <v>-0.828309592769252</v>
      </c>
      <c r="AH370" s="3" t="b">
        <f aca="false">TRUE()</f>
        <v>1</v>
      </c>
      <c r="AI370" s="3" t="n">
        <v>0.709873177250446</v>
      </c>
      <c r="AJ370" s="3" t="b">
        <f aca="false">TRUE()</f>
        <v>1</v>
      </c>
      <c r="AK370" s="3" t="n">
        <v>1.03396389186307</v>
      </c>
      <c r="AL370" s="3" t="b">
        <f aca="false">TRUE()</f>
        <v>1</v>
      </c>
      <c r="AM370" s="3" t="n">
        <v>1.3780742926188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1</v>
      </c>
      <c r="E371" s="2" t="n">
        <v>4</v>
      </c>
      <c r="F371" s="2" t="n">
        <v>35.5376777919744</v>
      </c>
      <c r="G371" s="2" t="n">
        <v>0.836492890995261</v>
      </c>
      <c r="H371" s="2" t="n">
        <v>0.956711187533383</v>
      </c>
      <c r="I371" s="2" t="n">
        <v>0.267213768901018</v>
      </c>
      <c r="J371" s="2" t="n">
        <v>0.49347531934653</v>
      </c>
      <c r="K371" s="2" t="n">
        <v>2.61202434684654</v>
      </c>
      <c r="L371" s="2" t="n">
        <v>0.648</v>
      </c>
      <c r="M371" s="2" t="n">
        <v>0.116</v>
      </c>
      <c r="N371" s="2" t="n">
        <v>5.885</v>
      </c>
      <c r="O371" s="2" t="s">
        <v>41</v>
      </c>
      <c r="P371" s="2" t="n">
        <v>85.7</v>
      </c>
      <c r="Q371" s="2" t="n">
        <v>31.8</v>
      </c>
      <c r="R371" s="2" t="n">
        <v>4.24</v>
      </c>
      <c r="S371" s="2" t="n">
        <v>0.417564060794984</v>
      </c>
      <c r="T371" s="2" t="n">
        <v>-0.0646742505480225</v>
      </c>
      <c r="U371" s="2" t="n">
        <v>-0.568261322649563</v>
      </c>
      <c r="V371" s="2" t="n">
        <v>0.35919554896615</v>
      </c>
      <c r="W371" s="2" t="n">
        <v>0.128819132150407</v>
      </c>
      <c r="X371" s="2" t="n">
        <v>0.149624727648143</v>
      </c>
      <c r="Y371" s="2" t="n">
        <v>0.180887453588984</v>
      </c>
      <c r="Z371" s="2" t="n">
        <v>0.196977119603883</v>
      </c>
      <c r="AA371" s="2" t="n">
        <v>0.156920609617147</v>
      </c>
      <c r="AB371" s="2" t="n">
        <v>0.116466767550043</v>
      </c>
      <c r="AC371" s="2" t="n">
        <v>0.131808014074431</v>
      </c>
      <c r="AD371" s="2" t="n">
        <v>0.0374173508304382</v>
      </c>
      <c r="AE371" s="2" t="n">
        <v>0.0177920883109794</v>
      </c>
      <c r="AF371" s="2" t="n">
        <v>0.012105868775952</v>
      </c>
      <c r="AG371" s="2" t="n">
        <v>-1.39238169970843</v>
      </c>
      <c r="AH371" s="3" t="b">
        <f aca="false">TRUE()</f>
        <v>1</v>
      </c>
      <c r="AI371" s="3" t="n">
        <v>-0.488581949723454</v>
      </c>
      <c r="AJ371" s="3" t="b">
        <f aca="false">TRUE()</f>
        <v>1</v>
      </c>
      <c r="AK371" s="3" t="n">
        <v>0.333294572495218</v>
      </c>
      <c r="AL371" s="3" t="b">
        <f aca="false">TRUE()</f>
        <v>1</v>
      </c>
      <c r="AM371" s="3" t="n">
        <v>2.0397660156793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2</v>
      </c>
      <c r="E372" s="2" t="n">
        <v>1</v>
      </c>
      <c r="F372" s="2" t="n">
        <v>18.434948822922</v>
      </c>
      <c r="G372" s="2" t="n">
        <v>0.806763285024155</v>
      </c>
      <c r="H372" s="2" t="n">
        <v>0.97727762417475</v>
      </c>
      <c r="I372" s="2" t="n">
        <v>0.209695270188138</v>
      </c>
      <c r="J372" s="2" t="n">
        <v>0.428202764819015</v>
      </c>
      <c r="K372" s="2" t="n">
        <v>3.41375510957615</v>
      </c>
      <c r="L372" s="2" t="n">
        <v>0.701</v>
      </c>
      <c r="M372" s="2" t="n">
        <v>0.105</v>
      </c>
      <c r="N372" s="2" t="n">
        <v>7.57</v>
      </c>
      <c r="O372" s="2" t="s">
        <v>41</v>
      </c>
      <c r="P372" s="2" t="n">
        <v>57.2</v>
      </c>
      <c r="Q372" s="2" t="n">
        <v>22.6</v>
      </c>
      <c r="R372" s="2" t="n">
        <v>2.834</v>
      </c>
      <c r="S372" s="2" t="n">
        <v>0.0609966990447358</v>
      </c>
      <c r="T372" s="2" t="n">
        <v>0.00475725931544202</v>
      </c>
      <c r="U372" s="2" t="n">
        <v>-0.541372835869533</v>
      </c>
      <c r="V372" s="2" t="n">
        <v>0.051035345296658</v>
      </c>
      <c r="W372" s="2" t="n">
        <v>0.00248213964585275</v>
      </c>
      <c r="X372" s="2" t="n">
        <v>0.0395890376753596</v>
      </c>
      <c r="Y372" s="2" t="n">
        <v>0.0981195509089815</v>
      </c>
      <c r="Z372" s="2" t="n">
        <v>0.145803870436798</v>
      </c>
      <c r="AA372" s="2" t="n">
        <v>0.161936417083137</v>
      </c>
      <c r="AB372" s="2" t="n">
        <v>0.157022365030874</v>
      </c>
      <c r="AC372" s="2" t="n">
        <v>0.151760697410514</v>
      </c>
      <c r="AD372" s="2" t="n">
        <v>0.125973416568387</v>
      </c>
      <c r="AE372" s="2" t="n">
        <v>0.0923075529878804</v>
      </c>
      <c r="AF372" s="2" t="n">
        <v>0.027487091898069</v>
      </c>
      <c r="AG372" s="2" t="n">
        <v>-0.865462329407041</v>
      </c>
      <c r="AH372" s="3" t="b">
        <f aca="false">TRUE()</f>
        <v>1</v>
      </c>
      <c r="AI372" s="3" t="n">
        <v>0.0941531120161477</v>
      </c>
      <c r="AJ372" s="3" t="b">
        <f aca="false">TRUE()</f>
        <v>1</v>
      </c>
      <c r="AK372" s="3" t="n">
        <v>-0.14841558457018</v>
      </c>
      <c r="AL372" s="3" t="b">
        <f aca="false">TRUE()</f>
        <v>1</v>
      </c>
      <c r="AM372" s="3" t="n">
        <v>-0.44157794579751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2</v>
      </c>
      <c r="F373" s="2" t="n">
        <v>18.434948822922</v>
      </c>
      <c r="G373" s="2" t="n">
        <v>0.901996370235935</v>
      </c>
      <c r="H373" s="2" t="n">
        <v>0.968543209687649</v>
      </c>
      <c r="I373" s="2" t="n">
        <v>0.188221312829678</v>
      </c>
      <c r="J373" s="2" t="n">
        <v>0.503667772944554</v>
      </c>
      <c r="K373" s="2" t="n">
        <v>3.11616945897227</v>
      </c>
      <c r="L373" s="2" t="n">
        <v>0.735</v>
      </c>
      <c r="M373" s="2" t="n">
        <v>0.141</v>
      </c>
      <c r="N373" s="2" t="n">
        <v>7</v>
      </c>
      <c r="O373" s="2" t="s">
        <v>41</v>
      </c>
      <c r="P373" s="2" t="n">
        <v>57.9</v>
      </c>
      <c r="Q373" s="2" t="n">
        <v>20.7</v>
      </c>
      <c r="R373" s="2" t="n">
        <v>2.869</v>
      </c>
      <c r="S373" s="2" t="n">
        <v>0.00699324014321897</v>
      </c>
      <c r="T373" s="2" t="n">
        <v>-0.133621760722158</v>
      </c>
      <c r="U373" s="2" t="n">
        <v>-0.480354428162602</v>
      </c>
      <c r="V373" s="2" t="n">
        <v>0.0814612283599976</v>
      </c>
      <c r="W373" s="2" t="n">
        <v>0.0304701646619243</v>
      </c>
      <c r="X373" s="2" t="n">
        <v>0.0640347602752347</v>
      </c>
      <c r="Y373" s="2" t="n">
        <v>0.110744332991728</v>
      </c>
      <c r="Z373" s="2" t="n">
        <v>0.138242874350309</v>
      </c>
      <c r="AA373" s="2" t="n">
        <v>0.144291557300172</v>
      </c>
      <c r="AB373" s="2" t="n">
        <v>0.164287289172053</v>
      </c>
      <c r="AC373" s="2" t="n">
        <v>0.106808697278161</v>
      </c>
      <c r="AD373" s="2" t="n">
        <v>0.120965279401829</v>
      </c>
      <c r="AE373" s="2" t="n">
        <v>0.119625179431822</v>
      </c>
      <c r="AF373" s="2" t="n">
        <v>0.031000029798692</v>
      </c>
      <c r="AG373" s="2" t="n">
        <v>-1.06104375264327</v>
      </c>
      <c r="AH373" s="3" t="b">
        <f aca="false">TRUE()</f>
        <v>1</v>
      </c>
      <c r="AI373" s="3" t="n">
        <v>0.467983151622686</v>
      </c>
      <c r="AJ373" s="3" t="b">
        <f aca="false">TRUE()</f>
        <v>1</v>
      </c>
      <c r="AK373" s="3" t="n">
        <v>1.42809038400749</v>
      </c>
      <c r="AL373" s="3" t="b">
        <f aca="false">TRUE()</f>
        <v>1</v>
      </c>
      <c r="AM373" s="3" t="n">
        <v>-0.3806326555156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2</v>
      </c>
      <c r="E374" s="2" t="n">
        <v>3</v>
      </c>
      <c r="F374" s="2" t="n">
        <v>56.3099324740202</v>
      </c>
      <c r="G374" s="2" t="n">
        <v>0.600621118012422</v>
      </c>
      <c r="H374" s="2" t="n">
        <v>0.967285166035065</v>
      </c>
      <c r="I374" s="2" t="n">
        <v>0.112419890408957</v>
      </c>
      <c r="J374" s="2" t="n">
        <v>0.298748221585616</v>
      </c>
      <c r="K374" s="2" t="n">
        <v>5.90377843477846</v>
      </c>
      <c r="L374" s="2" t="n">
        <v>0.765</v>
      </c>
      <c r="M374" s="2" t="n">
        <v>0.1</v>
      </c>
      <c r="N374" s="2" t="n">
        <v>12.707</v>
      </c>
      <c r="O374" s="2" t="s">
        <v>41</v>
      </c>
      <c r="P374" s="2" t="n">
        <v>51.7</v>
      </c>
      <c r="Q374" s="2" t="n">
        <v>19.9</v>
      </c>
      <c r="R374" s="2" t="n">
        <v>2.558</v>
      </c>
      <c r="S374" s="2" t="n">
        <v>0.543708750714341</v>
      </c>
      <c r="T374" s="2" t="n">
        <v>0.184727818998993</v>
      </c>
      <c r="U374" s="2" t="n">
        <v>-0.272533753557767</v>
      </c>
      <c r="V374" s="2" t="n">
        <v>0.0808716415413892</v>
      </c>
      <c r="W374" s="2" t="n">
        <v>0.0114707353520778</v>
      </c>
      <c r="X374" s="2" t="n">
        <v>0.0399062038143015</v>
      </c>
      <c r="Y374" s="2" t="n">
        <v>0.151022224133334</v>
      </c>
      <c r="Z374" s="2" t="n">
        <v>0.147104903489736</v>
      </c>
      <c r="AA374" s="2" t="n">
        <v>0.148373066227469</v>
      </c>
      <c r="AB374" s="2" t="n">
        <v>0.132603799109342</v>
      </c>
      <c r="AC374" s="2" t="n">
        <v>0.136452046461275</v>
      </c>
      <c r="AD374" s="2" t="n">
        <v>0.126555084032064</v>
      </c>
      <c r="AE374" s="2" t="n">
        <v>0.10583643571123</v>
      </c>
      <c r="AF374" s="2" t="n">
        <v>0.0121462370212479</v>
      </c>
      <c r="AG374" s="2" t="n">
        <v>0.771049057638064</v>
      </c>
      <c r="AH374" s="3" t="b">
        <f aca="false">TRUE()</f>
        <v>1</v>
      </c>
      <c r="AI374" s="3" t="n">
        <v>0.797833186569631</v>
      </c>
      <c r="AJ374" s="3" t="b">
        <f aca="false">TRUE()</f>
        <v>1</v>
      </c>
      <c r="AK374" s="3" t="n">
        <v>-0.367374746872633</v>
      </c>
      <c r="AL374" s="3" t="b">
        <f aca="false">TRUE()</f>
        <v>1</v>
      </c>
      <c r="AM374" s="3" t="n">
        <v>-0.92043379801234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4</v>
      </c>
      <c r="F375" s="2" t="n">
        <v>10.3888578154696</v>
      </c>
      <c r="G375" s="2" t="n">
        <v>0.908273381294964</v>
      </c>
      <c r="H375" s="2" t="n">
        <v>0.973349641865175</v>
      </c>
      <c r="I375" s="2" t="n">
        <v>0.248065574880886</v>
      </c>
      <c r="J375" s="2" t="n">
        <v>0.481080732470359</v>
      </c>
      <c r="K375" s="2" t="n">
        <v>3.24813938718429</v>
      </c>
      <c r="L375" s="2" t="n">
        <v>0.713</v>
      </c>
      <c r="M375" s="2" t="n">
        <v>0.123</v>
      </c>
      <c r="N375" s="2" t="n">
        <v>7.187</v>
      </c>
      <c r="O375" s="2" t="s">
        <v>41</v>
      </c>
      <c r="P375" s="2" t="n">
        <v>58.1</v>
      </c>
      <c r="Q375" s="2" t="n">
        <v>19.9</v>
      </c>
      <c r="R375" s="2" t="n">
        <v>2.877</v>
      </c>
      <c r="S375" s="2" t="n">
        <v>-1</v>
      </c>
      <c r="T375" s="2" t="n">
        <v>-0.0549616448788015</v>
      </c>
      <c r="U375" s="2" t="n">
        <v>-0.32894446493059</v>
      </c>
      <c r="V375" s="2" t="n">
        <v>0.0824822591222747</v>
      </c>
      <c r="W375" s="2" t="n">
        <v>0.0398759498674404</v>
      </c>
      <c r="X375" s="2" t="n">
        <v>0.0480476927637724</v>
      </c>
      <c r="Y375" s="2" t="n">
        <v>0.127459449749011</v>
      </c>
      <c r="Z375" s="2" t="n">
        <v>0.130278072649133</v>
      </c>
      <c r="AA375" s="2" t="n">
        <v>0.160079381727669</v>
      </c>
      <c r="AB375" s="2" t="n">
        <v>0.149826434500989</v>
      </c>
      <c r="AC375" s="2" t="n">
        <v>0.149268422863973</v>
      </c>
      <c r="AD375" s="2" t="n">
        <v>0.113943369588057</v>
      </c>
      <c r="AE375" s="2" t="n">
        <v>0.0941701194317396</v>
      </c>
      <c r="AF375" s="2" t="n">
        <v>0.0269270567256563</v>
      </c>
      <c r="AG375" s="2" t="n">
        <v>-0.974309508798813</v>
      </c>
      <c r="AH375" s="3" t="b">
        <f aca="false">TRUE()</f>
        <v>1</v>
      </c>
      <c r="AI375" s="3" t="n">
        <v>0.226093125994926</v>
      </c>
      <c r="AJ375" s="3" t="b">
        <f aca="false">TRUE()</f>
        <v>1</v>
      </c>
      <c r="AK375" s="3" t="n">
        <v>0.639837399718653</v>
      </c>
      <c r="AL375" s="3" t="b">
        <f aca="false">TRUE()</f>
        <v>1</v>
      </c>
      <c r="AM375" s="3" t="n">
        <v>-0.36321971543508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0</v>
      </c>
      <c r="F376" s="2" t="n">
        <v>17.1027289690524</v>
      </c>
      <c r="G376" s="2" t="n">
        <v>0.912997903563941</v>
      </c>
      <c r="H376" s="2" t="n">
        <v>0.985557144749973</v>
      </c>
      <c r="I376" s="2" t="n">
        <v>0.159292106214353</v>
      </c>
      <c r="J376" s="2" t="n">
        <v>0.372837983608553</v>
      </c>
      <c r="K376" s="2" t="n">
        <v>4.91889635340055</v>
      </c>
      <c r="L376" s="2" t="n">
        <v>0.839</v>
      </c>
      <c r="M376" s="2" t="n">
        <v>0.12</v>
      </c>
      <c r="N376" s="2" t="n">
        <v>10.63</v>
      </c>
      <c r="O376" s="2" t="s">
        <v>41</v>
      </c>
      <c r="P376" s="2" t="n">
        <v>70</v>
      </c>
      <c r="Q376" s="2" t="n">
        <v>25</v>
      </c>
      <c r="R376" s="2" t="n">
        <v>3.466</v>
      </c>
      <c r="S376" s="2" t="n">
        <v>0.172341334000766</v>
      </c>
      <c r="T376" s="2" t="n">
        <v>0.00851092323993149</v>
      </c>
      <c r="U376" s="2" t="n">
        <v>-0.348357038761525</v>
      </c>
      <c r="V376" s="2" t="n">
        <v>0.0439634779024439</v>
      </c>
      <c r="W376" s="2" t="n">
        <v>0.0439634779024439</v>
      </c>
      <c r="X376" s="2" t="n">
        <v>0.0161913449137141</v>
      </c>
      <c r="Y376" s="2" t="n">
        <v>0.09289921480562</v>
      </c>
      <c r="Z376" s="2" t="n">
        <v>0.168093183965658</v>
      </c>
      <c r="AA376" s="2" t="n">
        <v>0.152098965315689</v>
      </c>
      <c r="AB376" s="2" t="n">
        <v>0.148890255841871</v>
      </c>
      <c r="AC376" s="2" t="n">
        <v>0.127049575162081</v>
      </c>
      <c r="AD376" s="2" t="n">
        <v>0.135185129539027</v>
      </c>
      <c r="AE376" s="2" t="n">
        <v>0.114637473488773</v>
      </c>
      <c r="AF376" s="2" t="n">
        <v>0.0449548569675669</v>
      </c>
      <c r="AG376" s="2" t="n">
        <v>0.123757634799413</v>
      </c>
      <c r="AH376" s="3" t="b">
        <f aca="false">TRUE()</f>
        <v>1</v>
      </c>
      <c r="AI376" s="3" t="n">
        <v>1.61146327277209</v>
      </c>
      <c r="AJ376" s="3" t="b">
        <f aca="false">TRUE()</f>
        <v>1</v>
      </c>
      <c r="AK376" s="3" t="n">
        <v>0.508461902337181</v>
      </c>
      <c r="AL376" s="3" t="b">
        <f aca="false">TRUE()</f>
        <v>1</v>
      </c>
      <c r="AM376" s="3" t="n">
        <v>0.67285021935700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2</v>
      </c>
      <c r="F377" s="2" t="n">
        <v>17.1027289690524</v>
      </c>
      <c r="G377" s="2" t="n">
        <v>0.879541108986616</v>
      </c>
      <c r="H377" s="2" t="n">
        <v>0.983229943286142</v>
      </c>
      <c r="I377" s="2" t="n">
        <v>0.166011958780662</v>
      </c>
      <c r="J377" s="2" t="n">
        <v>0.408117086581591</v>
      </c>
      <c r="K377" s="2" t="n">
        <v>3.39426557356833</v>
      </c>
      <c r="L377" s="2" t="n">
        <v>0.613</v>
      </c>
      <c r="M377" s="2" t="n">
        <v>0.106</v>
      </c>
      <c r="N377" s="2" t="n">
        <v>7.438</v>
      </c>
      <c r="O377" s="2" t="s">
        <v>41</v>
      </c>
      <c r="P377" s="2" t="n">
        <v>76.9</v>
      </c>
      <c r="Q377" s="2" t="n">
        <v>25</v>
      </c>
      <c r="R377" s="2" t="n">
        <v>3.808</v>
      </c>
      <c r="S377" s="2" t="n">
        <v>-1</v>
      </c>
      <c r="T377" s="2" t="n">
        <v>-0.221466015598454</v>
      </c>
      <c r="U377" s="2" t="n">
        <v>-0.246458781927854</v>
      </c>
      <c r="V377" s="2" t="n">
        <v>0.109115623380878</v>
      </c>
      <c r="W377" s="2" t="n">
        <v>0.0227775635261028</v>
      </c>
      <c r="X377" s="2" t="n">
        <v>0.0941286536166832</v>
      </c>
      <c r="Y377" s="2" t="n">
        <v>0.115809445945835</v>
      </c>
      <c r="Z377" s="2" t="n">
        <v>0.128609834493717</v>
      </c>
      <c r="AA377" s="2" t="n">
        <v>0.145104845782491</v>
      </c>
      <c r="AB377" s="2" t="n">
        <v>0.149592685077479</v>
      </c>
      <c r="AC377" s="2" t="n">
        <v>0.145140642213778</v>
      </c>
      <c r="AD377" s="2" t="n">
        <v>0.114265806739135</v>
      </c>
      <c r="AE377" s="2" t="n">
        <v>0.083210700307654</v>
      </c>
      <c r="AF377" s="2" t="n">
        <v>0.024137385823227</v>
      </c>
      <c r="AG377" s="2" t="n">
        <v>-0.878271385162546</v>
      </c>
      <c r="AH377" s="3" t="b">
        <f aca="false">TRUE()</f>
        <v>1</v>
      </c>
      <c r="AI377" s="3" t="n">
        <v>-0.87340699049489</v>
      </c>
      <c r="AJ377" s="3" t="b">
        <f aca="false">TRUE()</f>
        <v>1</v>
      </c>
      <c r="AK377" s="3" t="n">
        <v>-0.104623752109689</v>
      </c>
      <c r="AL377" s="3" t="b">
        <f aca="false">TRUE()</f>
        <v>1</v>
      </c>
      <c r="AM377" s="3" t="n">
        <v>1.2735966521356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8</v>
      </c>
      <c r="E378" s="2" t="n">
        <v>1</v>
      </c>
      <c r="F378" s="2" t="n">
        <v>17.1027289690524</v>
      </c>
      <c r="G378" s="2" t="n">
        <v>0.830013280212483</v>
      </c>
      <c r="H378" s="2" t="n">
        <v>0.983216002084447</v>
      </c>
      <c r="I378" s="2" t="n">
        <v>0.147147691468099</v>
      </c>
      <c r="J378" s="2" t="n">
        <v>0.3982834993429</v>
      </c>
      <c r="K378" s="2" t="n">
        <v>4.00808496964094</v>
      </c>
      <c r="L378" s="2" t="n">
        <v>0.706</v>
      </c>
      <c r="M378" s="2" t="n">
        <v>0.105</v>
      </c>
      <c r="N378" s="2" t="n">
        <v>8.822</v>
      </c>
      <c r="O378" s="2" t="s">
        <v>41</v>
      </c>
      <c r="P378" s="2" t="n">
        <v>49</v>
      </c>
      <c r="Q378" s="2" t="n">
        <v>25.3</v>
      </c>
      <c r="R378" s="2" t="n">
        <v>2.424</v>
      </c>
      <c r="S378" s="2" t="n">
        <v>0.402944485183633</v>
      </c>
      <c r="T378" s="2" t="n">
        <v>0.172455171541482</v>
      </c>
      <c r="U378" s="2" t="n">
        <v>-0.772834358556263</v>
      </c>
      <c r="V378" s="2" t="n">
        <v>0.116415192406548</v>
      </c>
      <c r="W378" s="2" t="n">
        <v>0.0100636579134867</v>
      </c>
      <c r="X378" s="2" t="n">
        <v>0.0906916344579703</v>
      </c>
      <c r="Y378" s="2" t="n">
        <v>0.126121238673442</v>
      </c>
      <c r="Z378" s="2" t="n">
        <v>0.141429479221321</v>
      </c>
      <c r="AA378" s="2" t="n">
        <v>0.130067316105904</v>
      </c>
      <c r="AB378" s="2" t="n">
        <v>0.150646745606884</v>
      </c>
      <c r="AC378" s="2" t="n">
        <v>0.118603747426244</v>
      </c>
      <c r="AD378" s="2" t="n">
        <v>0.132899921109369</v>
      </c>
      <c r="AE378" s="2" t="n">
        <v>0.0863485577157172</v>
      </c>
      <c r="AF378" s="2" t="n">
        <v>0.02319135968315</v>
      </c>
      <c r="AG378" s="2" t="n">
        <v>-0.474852501052151</v>
      </c>
      <c r="AH378" s="3" t="b">
        <f aca="false">TRUE()</f>
        <v>1</v>
      </c>
      <c r="AI378" s="3" t="n">
        <v>0.149128117840639</v>
      </c>
      <c r="AJ378" s="3" t="b">
        <f aca="false">TRUE()</f>
        <v>1</v>
      </c>
      <c r="AK378" s="3" t="n">
        <v>-0.14841558457018</v>
      </c>
      <c r="AL378" s="3" t="b">
        <f aca="false">TRUE()</f>
        <v>1</v>
      </c>
      <c r="AM378" s="3" t="n">
        <v>-1.1555084890996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9</v>
      </c>
      <c r="E379" s="2" t="n">
        <v>1</v>
      </c>
      <c r="F379" s="2" t="n">
        <v>18.434948822922</v>
      </c>
      <c r="G379" s="2" t="n">
        <v>0.777218376337319</v>
      </c>
      <c r="H379" s="2" t="n">
        <v>0.992687412862258</v>
      </c>
      <c r="I379" s="2" t="n">
        <v>0.114127655519519</v>
      </c>
      <c r="J379" s="2" t="n">
        <v>0.25953630883783</v>
      </c>
      <c r="K379" s="2" t="n">
        <v>7.27333704829041</v>
      </c>
      <c r="L379" s="2" t="n">
        <v>0.763</v>
      </c>
      <c r="M379" s="2" t="n">
        <v>0.096</v>
      </c>
      <c r="N379" s="2" t="n">
        <v>15.299</v>
      </c>
      <c r="O379" s="2" t="s">
        <v>41</v>
      </c>
      <c r="P379" s="2" t="n">
        <v>57.2</v>
      </c>
      <c r="Q379" s="2" t="n">
        <v>22.8</v>
      </c>
      <c r="R379" s="2" t="n">
        <v>2.83</v>
      </c>
      <c r="S379" s="2" t="n">
        <v>0.61289074918489</v>
      </c>
      <c r="T379" s="2" t="n">
        <v>0.0965866954076459</v>
      </c>
      <c r="U379" s="2" t="n">
        <v>-0.32138203105012</v>
      </c>
      <c r="V379" s="2" t="n">
        <v>0.135719675323432</v>
      </c>
      <c r="W379" s="2" t="n">
        <v>0.0629397038765065</v>
      </c>
      <c r="X379" s="2" t="n">
        <v>0.0530105425142157</v>
      </c>
      <c r="Y379" s="2" t="n">
        <v>0.13643198009362</v>
      </c>
      <c r="Z379" s="2" t="n">
        <v>0.169648682360883</v>
      </c>
      <c r="AA379" s="2" t="n">
        <v>0.146890686079128</v>
      </c>
      <c r="AB379" s="2" t="n">
        <v>0.1201772801723</v>
      </c>
      <c r="AC379" s="2" t="n">
        <v>0.13405413911291</v>
      </c>
      <c r="AD379" s="2" t="n">
        <v>0.131086177988331</v>
      </c>
      <c r="AE379" s="2" t="n">
        <v>0.0783853445255767</v>
      </c>
      <c r="AF379" s="2" t="n">
        <v>0.0303151671530369</v>
      </c>
      <c r="AG379" s="2" t="n">
        <v>1.67116041143669</v>
      </c>
      <c r="AH379" s="3" t="b">
        <f aca="false">TRUE()</f>
        <v>1</v>
      </c>
      <c r="AI379" s="3" t="n">
        <v>0.775843184239835</v>
      </c>
      <c r="AJ379" s="3" t="b">
        <f aca="false">TRUE()</f>
        <v>1</v>
      </c>
      <c r="AK379" s="3" t="n">
        <v>-0.542542076714596</v>
      </c>
      <c r="AL379" s="3" t="b">
        <f aca="false">TRUE()</f>
        <v>1</v>
      </c>
      <c r="AM379" s="3" t="n">
        <v>-0.44157794579751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2</v>
      </c>
      <c r="F380" s="2" t="n">
        <v>21.3706222693432</v>
      </c>
      <c r="G380" s="2" t="n">
        <v>0.838053740014524</v>
      </c>
      <c r="H380" s="2" t="n">
        <v>0.993153228434085</v>
      </c>
      <c r="I380" s="2" t="n">
        <v>0.11771498434741</v>
      </c>
      <c r="J380" s="2" t="n">
        <v>0.276100447616389</v>
      </c>
      <c r="K380" s="2" t="n">
        <v>6.67516659268787</v>
      </c>
      <c r="L380" s="2" t="n">
        <v>0.797</v>
      </c>
      <c r="M380" s="2" t="n">
        <v>0.101</v>
      </c>
      <c r="N380" s="2" t="n">
        <v>14.231</v>
      </c>
      <c r="O380" s="2" t="s">
        <v>41</v>
      </c>
      <c r="P380" s="2" t="n">
        <v>60.3</v>
      </c>
      <c r="Q380" s="2" t="n">
        <v>23.2</v>
      </c>
      <c r="R380" s="2" t="n">
        <v>2.985</v>
      </c>
      <c r="S380" s="2" t="n">
        <v>0.0796511009358743</v>
      </c>
      <c r="T380" s="2" t="n">
        <v>0.00645433273008336</v>
      </c>
      <c r="U380" s="2" t="n">
        <v>-0.483229588612233</v>
      </c>
      <c r="V380" s="2" t="n">
        <v>0.0676233194814541</v>
      </c>
      <c r="W380" s="2" t="n">
        <v>0.0064119540947819</v>
      </c>
      <c r="X380" s="2" t="n">
        <v>0.081434781220786</v>
      </c>
      <c r="Y380" s="2" t="n">
        <v>0.145293120497384</v>
      </c>
      <c r="Z380" s="2" t="n">
        <v>0.140529128886397</v>
      </c>
      <c r="AA380" s="2" t="n">
        <v>0.132054819751595</v>
      </c>
      <c r="AB380" s="2" t="n">
        <v>0.132899689697738</v>
      </c>
      <c r="AC380" s="2" t="n">
        <v>0.145784189904367</v>
      </c>
      <c r="AD380" s="2" t="n">
        <v>0.121695218708276</v>
      </c>
      <c r="AE380" s="2" t="n">
        <v>0.083498515174751</v>
      </c>
      <c r="AF380" s="2" t="n">
        <v>0.016810536158706</v>
      </c>
      <c r="AG380" s="2" t="n">
        <v>1.27802643872261</v>
      </c>
      <c r="AH380" s="3" t="b">
        <f aca="false">TRUE()</f>
        <v>1</v>
      </c>
      <c r="AI380" s="3" t="n">
        <v>1.14967322384637</v>
      </c>
      <c r="AJ380" s="3" t="b">
        <f aca="false">TRUE()</f>
        <v>1</v>
      </c>
      <c r="AK380" s="3" t="n">
        <v>-0.323582914412142</v>
      </c>
      <c r="AL380" s="3" t="b">
        <f aca="false">TRUE()</f>
        <v>1</v>
      </c>
      <c r="AM380" s="3" t="n">
        <v>-0.17167737454915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0</v>
      </c>
      <c r="F381" s="2" t="n">
        <v>13.2405199151872</v>
      </c>
      <c r="G381" s="2" t="n">
        <v>0.844217151848938</v>
      </c>
      <c r="H381" s="2" t="n">
        <v>0.991011671278074</v>
      </c>
      <c r="I381" s="2" t="n">
        <v>0.143476793898428</v>
      </c>
      <c r="J381" s="2" t="n">
        <v>0.300560929621863</v>
      </c>
      <c r="K381" s="2" t="n">
        <v>6.3269592803335</v>
      </c>
      <c r="L381" s="2" t="n">
        <v>0.783</v>
      </c>
      <c r="M381" s="2" t="n">
        <v>0.114</v>
      </c>
      <c r="N381" s="2" t="n">
        <v>13.332</v>
      </c>
      <c r="O381" s="2" t="s">
        <v>41</v>
      </c>
      <c r="P381" s="2" t="n">
        <v>64.2</v>
      </c>
      <c r="Q381" s="2" t="n">
        <v>22.3</v>
      </c>
      <c r="R381" s="2" t="n">
        <v>3.176</v>
      </c>
      <c r="S381" s="2" t="n">
        <v>0.501783733336291</v>
      </c>
      <c r="T381" s="2" t="n">
        <v>0.00770809922438372</v>
      </c>
      <c r="U381" s="2" t="n">
        <v>-0.343125914698516</v>
      </c>
      <c r="V381" s="2" t="n">
        <v>0.0371681766836834</v>
      </c>
      <c r="W381" s="2" t="n">
        <v>0.0371681766836834</v>
      </c>
      <c r="X381" s="2" t="n">
        <v>0.0290360375786925</v>
      </c>
      <c r="Y381" s="2" t="n">
        <v>0.0903867515035486</v>
      </c>
      <c r="Z381" s="2" t="n">
        <v>0.156958553083451</v>
      </c>
      <c r="AA381" s="2" t="n">
        <v>0.169558850123664</v>
      </c>
      <c r="AB381" s="2" t="n">
        <v>0.144787964637895</v>
      </c>
      <c r="AC381" s="2" t="n">
        <v>0.146463932357192</v>
      </c>
      <c r="AD381" s="2" t="n">
        <v>0.148067036537679</v>
      </c>
      <c r="AE381" s="2" t="n">
        <v>0.0999864009828438</v>
      </c>
      <c r="AF381" s="2" t="n">
        <v>0.0147544731950351</v>
      </c>
      <c r="AG381" s="2" t="n">
        <v>1.04917507578447</v>
      </c>
      <c r="AH381" s="3" t="b">
        <f aca="false">TRUE()</f>
        <v>1</v>
      </c>
      <c r="AI381" s="3" t="n">
        <v>0.995743207537798</v>
      </c>
      <c r="AJ381" s="3" t="b">
        <f aca="false">TRUE()</f>
        <v>1</v>
      </c>
      <c r="AK381" s="3" t="n">
        <v>0.245710907574237</v>
      </c>
      <c r="AL381" s="3" t="b">
        <f aca="false">TRUE()</f>
        <v>1</v>
      </c>
      <c r="AM381" s="3" t="n">
        <v>0.16787495702136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1</v>
      </c>
      <c r="F382" s="2" t="n">
        <v>31.7594800848128</v>
      </c>
      <c r="G382" s="2" t="n">
        <v>0.647603027754416</v>
      </c>
      <c r="H382" s="2" t="n">
        <v>0.967783540593929</v>
      </c>
      <c r="I382" s="2" t="n">
        <v>0.131738034056178</v>
      </c>
      <c r="J382" s="2" t="n">
        <v>0.320770752264502</v>
      </c>
      <c r="K382" s="2" t="n">
        <v>4.96888430313035</v>
      </c>
      <c r="L382" s="2" t="n">
        <v>0.738</v>
      </c>
      <c r="M382" s="2" t="n">
        <v>0.11</v>
      </c>
      <c r="N382" s="2" t="n">
        <v>10.747</v>
      </c>
      <c r="O382" s="2" t="s">
        <v>41</v>
      </c>
      <c r="P382" s="2" t="n">
        <v>67.5</v>
      </c>
      <c r="Q382" s="2" t="n">
        <v>23.3</v>
      </c>
      <c r="R382" s="2" t="n">
        <v>3.34</v>
      </c>
      <c r="S382" s="2" t="n">
        <v>0.0159162077882341</v>
      </c>
      <c r="T382" s="2" t="n">
        <v>0.137137031073689</v>
      </c>
      <c r="U382" s="2" t="n">
        <v>-0.394892272417936</v>
      </c>
      <c r="V382" s="2" t="n">
        <v>0.0777569989788934</v>
      </c>
      <c r="W382" s="2" t="n">
        <v>0.0501217846579458</v>
      </c>
      <c r="X382" s="2" t="n">
        <v>0.045871960939724</v>
      </c>
      <c r="Y382" s="2" t="n">
        <v>0.0983776219610718</v>
      </c>
      <c r="Z382" s="2" t="n">
        <v>0.145127054124569</v>
      </c>
      <c r="AA382" s="2" t="n">
        <v>0.164544570301242</v>
      </c>
      <c r="AB382" s="2" t="n">
        <v>0.145315722334836</v>
      </c>
      <c r="AC382" s="2" t="n">
        <v>0.116749117491633</v>
      </c>
      <c r="AD382" s="2" t="n">
        <v>0.136208568766532</v>
      </c>
      <c r="AE382" s="2" t="n">
        <v>0.11211650575541</v>
      </c>
      <c r="AF382" s="2" t="n">
        <v>0.0356888783249812</v>
      </c>
      <c r="AG382" s="2" t="n">
        <v>0.156611081640603</v>
      </c>
      <c r="AH382" s="3" t="b">
        <f aca="false">TRUE()</f>
        <v>1</v>
      </c>
      <c r="AI382" s="3" t="n">
        <v>0.50096815511738</v>
      </c>
      <c r="AJ382" s="3" t="b">
        <f aca="false">TRUE()</f>
        <v>1</v>
      </c>
      <c r="AK382" s="3" t="n">
        <v>0.0705435777322737</v>
      </c>
      <c r="AL382" s="3" t="b">
        <f aca="false">TRUE()</f>
        <v>1</v>
      </c>
      <c r="AM382" s="3" t="n">
        <v>0.4551884683502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2</v>
      </c>
      <c r="F383" s="2" t="n">
        <v>21.3706222693432</v>
      </c>
      <c r="G383" s="2" t="n">
        <v>0.843501326259947</v>
      </c>
      <c r="H383" s="2" t="n">
        <v>0.981790384358435</v>
      </c>
      <c r="I383" s="2" t="n">
        <v>0.199945765543596</v>
      </c>
      <c r="J383" s="2" t="n">
        <v>0.411055961546598</v>
      </c>
      <c r="K383" s="2" t="n">
        <v>3.98772398631988</v>
      </c>
      <c r="L383" s="2" t="n">
        <v>0.707</v>
      </c>
      <c r="M383" s="2" t="n">
        <v>0.122</v>
      </c>
      <c r="N383" s="2" t="n">
        <v>8.741</v>
      </c>
      <c r="O383" s="2" t="s">
        <v>41</v>
      </c>
      <c r="P383" s="2" t="n">
        <v>67.5</v>
      </c>
      <c r="Q383" s="2" t="n">
        <v>23.7</v>
      </c>
      <c r="R383" s="2" t="n">
        <v>3.344</v>
      </c>
      <c r="S383" s="2" t="n">
        <v>0.546273504971697</v>
      </c>
      <c r="T383" s="2" t="n">
        <v>0.0915747150812084</v>
      </c>
      <c r="U383" s="2" t="n">
        <v>-0.204706200508376</v>
      </c>
      <c r="V383" s="2" t="n">
        <v>0.0402164906898908</v>
      </c>
      <c r="W383" s="2" t="n">
        <v>0.0402164906898908</v>
      </c>
      <c r="X383" s="2" t="n">
        <v>0.0373810564384402</v>
      </c>
      <c r="Y383" s="2" t="n">
        <v>0.0971624806941325</v>
      </c>
      <c r="Z383" s="2" t="n">
        <v>0.144917460182433</v>
      </c>
      <c r="AA383" s="2" t="n">
        <v>0.160698133610775</v>
      </c>
      <c r="AB383" s="2" t="n">
        <v>0.15166366995502</v>
      </c>
      <c r="AC383" s="2" t="n">
        <v>0.13358835844571</v>
      </c>
      <c r="AD383" s="2" t="n">
        <v>0.146196891923911</v>
      </c>
      <c r="AE383" s="2" t="n">
        <v>0.0913810926387296</v>
      </c>
      <c r="AF383" s="2" t="n">
        <v>0.0370108561108487</v>
      </c>
      <c r="AG383" s="2" t="n">
        <v>-0.488234295800455</v>
      </c>
      <c r="AH383" s="3" t="b">
        <f aca="false">TRUE()</f>
        <v>1</v>
      </c>
      <c r="AI383" s="3" t="n">
        <v>0.160123119005537</v>
      </c>
      <c r="AJ383" s="3" t="b">
        <f aca="false">TRUE()</f>
        <v>1</v>
      </c>
      <c r="AK383" s="3" t="n">
        <v>0.596045567258162</v>
      </c>
      <c r="AL383" s="3" t="b">
        <f aca="false">TRUE()</f>
        <v>1</v>
      </c>
      <c r="AM383" s="3" t="n">
        <v>0.4551884683502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3</v>
      </c>
      <c r="E384" s="2" t="n">
        <v>1</v>
      </c>
      <c r="F384" s="2" t="n">
        <v>30.3432488842396</v>
      </c>
      <c r="G384" s="2" t="n">
        <v>0.754966887417219</v>
      </c>
      <c r="H384" s="2" t="n">
        <v>0.992996198500447</v>
      </c>
      <c r="I384" s="2" t="n">
        <v>0.104658209653764</v>
      </c>
      <c r="J384" s="2" t="n">
        <v>0.256385323281475</v>
      </c>
      <c r="K384" s="2" t="n">
        <v>6.58532728487815</v>
      </c>
      <c r="L384" s="2" t="n">
        <v>0.725</v>
      </c>
      <c r="M384" s="2" t="n">
        <v>0.094</v>
      </c>
      <c r="N384" s="2" t="n">
        <v>13.931</v>
      </c>
      <c r="O384" s="2" t="s">
        <v>41</v>
      </c>
      <c r="P384" s="2" t="n">
        <v>66.4</v>
      </c>
      <c r="Q384" s="2" t="n">
        <v>24</v>
      </c>
      <c r="R384" s="2" t="n">
        <v>3.287</v>
      </c>
      <c r="S384" s="2" t="n">
        <v>-1</v>
      </c>
      <c r="T384" s="2" t="n">
        <v>0.0964295365712437</v>
      </c>
      <c r="U384" s="2" t="n">
        <v>-0.29644384673229</v>
      </c>
      <c r="V384" s="2" t="n">
        <v>0.117658610895813</v>
      </c>
      <c r="W384" s="2" t="n">
        <v>0.0458540140561541</v>
      </c>
      <c r="X384" s="2" t="n">
        <v>0.0611867217658097</v>
      </c>
      <c r="Y384" s="2" t="n">
        <v>0.132256888572466</v>
      </c>
      <c r="Z384" s="2" t="n">
        <v>0.142927177890974</v>
      </c>
      <c r="AA384" s="2" t="n">
        <v>0.160678574122284</v>
      </c>
      <c r="AB384" s="2" t="n">
        <v>0.13525597355968</v>
      </c>
      <c r="AC384" s="2" t="n">
        <v>0.140092196353845</v>
      </c>
      <c r="AD384" s="2" t="n">
        <v>0.121872583449044</v>
      </c>
      <c r="AE384" s="2" t="n">
        <v>0.0818058865197213</v>
      </c>
      <c r="AF384" s="2" t="n">
        <v>0.0239239977661768</v>
      </c>
      <c r="AG384" s="2" t="n">
        <v>1.2189815901275</v>
      </c>
      <c r="AH384" s="3" t="b">
        <f aca="false">TRUE()</f>
        <v>1</v>
      </c>
      <c r="AI384" s="3" t="n">
        <v>0.358033139973704</v>
      </c>
      <c r="AJ384" s="3" t="b">
        <f aca="false">TRUE()</f>
        <v>1</v>
      </c>
      <c r="AK384" s="3" t="n">
        <v>-0.630125741635578</v>
      </c>
      <c r="AL384" s="3" t="b">
        <f aca="false">TRUE()</f>
        <v>1</v>
      </c>
      <c r="AM384" s="3" t="n">
        <v>0.35941729790729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3</v>
      </c>
      <c r="E385" s="2" t="n">
        <v>2</v>
      </c>
      <c r="F385" s="2" t="n">
        <v>24.2277453179541</v>
      </c>
      <c r="G385" s="2" t="n">
        <v>0.836120401337793</v>
      </c>
      <c r="H385" s="2" t="n">
        <v>0.96857071268668</v>
      </c>
      <c r="I385" s="2" t="n">
        <v>0.259844805047992</v>
      </c>
      <c r="J385" s="2" t="n">
        <v>0.483617002242096</v>
      </c>
      <c r="K385" s="2" t="n">
        <v>3.19516831377133</v>
      </c>
      <c r="L385" s="2" t="n">
        <v>0.73</v>
      </c>
      <c r="M385" s="2" t="n">
        <v>0.109</v>
      </c>
      <c r="N385" s="2" t="n">
        <v>7.142</v>
      </c>
      <c r="O385" s="2" t="s">
        <v>41</v>
      </c>
      <c r="P385" s="2" t="n">
        <v>65.8</v>
      </c>
      <c r="Q385" s="2" t="n">
        <v>23.4</v>
      </c>
      <c r="R385" s="2" t="n">
        <v>3.256</v>
      </c>
      <c r="S385" s="2" t="n">
        <v>0.571826642926853</v>
      </c>
      <c r="T385" s="2" t="n">
        <v>-0.182912126999984</v>
      </c>
      <c r="U385" s="2" t="n">
        <v>-0.443934994113447</v>
      </c>
      <c r="V385" s="2" t="n">
        <v>0.0963969002534483</v>
      </c>
      <c r="W385" s="2" t="n">
        <v>0.0534300481758215</v>
      </c>
      <c r="X385" s="2" t="n">
        <v>0.0404953791365201</v>
      </c>
      <c r="Y385" s="2" t="n">
        <v>0.109860532224479</v>
      </c>
      <c r="Z385" s="2" t="n">
        <v>0.166617776321896</v>
      </c>
      <c r="AA385" s="2" t="n">
        <v>0.155943166352278</v>
      </c>
      <c r="AB385" s="2" t="n">
        <v>0.141211444445446</v>
      </c>
      <c r="AC385" s="2" t="n">
        <v>0.151272761751807</v>
      </c>
      <c r="AD385" s="2" t="n">
        <v>0.141405536435167</v>
      </c>
      <c r="AE385" s="2" t="n">
        <v>0.0748529814298236</v>
      </c>
      <c r="AF385" s="2" t="n">
        <v>0.0183404219025828</v>
      </c>
      <c r="AG385" s="2" t="n">
        <v>-1.00912354605979</v>
      </c>
      <c r="AH385" s="3" t="b">
        <f aca="false">TRUE()</f>
        <v>1</v>
      </c>
      <c r="AI385" s="3" t="n">
        <v>0.413008145798195</v>
      </c>
      <c r="AJ385" s="3" t="b">
        <f aca="false">TRUE()</f>
        <v>1</v>
      </c>
      <c r="AK385" s="3" t="n">
        <v>0.0267517452717829</v>
      </c>
      <c r="AL385" s="3" t="b">
        <f aca="false">TRUE()</f>
        <v>1</v>
      </c>
      <c r="AM385" s="3" t="n">
        <v>0.30717847766567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5</v>
      </c>
      <c r="E386" s="2" t="n">
        <v>1</v>
      </c>
      <c r="F386" s="2" t="n">
        <v>18.434948822922</v>
      </c>
      <c r="G386" s="2" t="n">
        <v>0.800900900900901</v>
      </c>
      <c r="H386" s="2" t="n">
        <v>0.987097273017375</v>
      </c>
      <c r="I386" s="2" t="n">
        <v>0.122395107619978</v>
      </c>
      <c r="J386" s="2" t="n">
        <v>0.33163045336581</v>
      </c>
      <c r="K386" s="2" t="n">
        <v>5.31797194613553</v>
      </c>
      <c r="L386" s="2" t="n">
        <v>0.764</v>
      </c>
      <c r="M386" s="2" t="n">
        <v>0.102</v>
      </c>
      <c r="N386" s="2" t="n">
        <v>11.423</v>
      </c>
      <c r="O386" s="2" t="s">
        <v>41</v>
      </c>
      <c r="P386" s="2" t="n">
        <v>57.9</v>
      </c>
      <c r="Q386" s="2" t="n">
        <v>23.3</v>
      </c>
      <c r="R386" s="2" t="n">
        <v>2.866</v>
      </c>
      <c r="S386" s="2" t="n">
        <v>0.509578571867218</v>
      </c>
      <c r="T386" s="2" t="n">
        <v>0.0639495972751887</v>
      </c>
      <c r="U386" s="2" t="n">
        <v>-0.516957757974726</v>
      </c>
      <c r="V386" s="2" t="n">
        <v>0.0340840339580379</v>
      </c>
      <c r="W386" s="2" t="n">
        <v>0.0340840339580379</v>
      </c>
      <c r="X386" s="2" t="n">
        <v>0.0283849289348537</v>
      </c>
      <c r="Y386" s="2" t="n">
        <v>0.08816626661651</v>
      </c>
      <c r="Z386" s="2" t="n">
        <v>0.148740873693903</v>
      </c>
      <c r="AA386" s="2" t="n">
        <v>0.175677002399217</v>
      </c>
      <c r="AB386" s="2" t="n">
        <v>0.142686359831828</v>
      </c>
      <c r="AC386" s="2" t="n">
        <v>0.150195287924338</v>
      </c>
      <c r="AD386" s="2" t="n">
        <v>0.118598494915661</v>
      </c>
      <c r="AE386" s="2" t="n">
        <v>0.109200474771112</v>
      </c>
      <c r="AF386" s="2" t="n">
        <v>0.0383503109125772</v>
      </c>
      <c r="AG386" s="2" t="n">
        <v>0.386041021943787</v>
      </c>
      <c r="AH386" s="3" t="b">
        <f aca="false">TRUE()</f>
        <v>1</v>
      </c>
      <c r="AI386" s="3" t="n">
        <v>0.786838185404733</v>
      </c>
      <c r="AJ386" s="3" t="b">
        <f aca="false">TRUE()</f>
        <v>1</v>
      </c>
      <c r="AK386" s="3" t="n">
        <v>-0.279791081951652</v>
      </c>
      <c r="AL386" s="3" t="b">
        <f aca="false">TRUE()</f>
        <v>1</v>
      </c>
      <c r="AM386" s="3" t="n">
        <v>-0.38063265551562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2</v>
      </c>
      <c r="F387" s="2" t="n">
        <v>45</v>
      </c>
      <c r="G387" s="2" t="n">
        <v>0.774155995343423</v>
      </c>
      <c r="H387" s="2" t="n">
        <v>0.974028821017023</v>
      </c>
      <c r="I387" s="2" t="n">
        <v>0.13499749637259</v>
      </c>
      <c r="J387" s="2" t="n">
        <v>0.376136314831007</v>
      </c>
      <c r="K387" s="2" t="n">
        <v>4.26468156921531</v>
      </c>
      <c r="L387" s="2" t="n">
        <v>0.771</v>
      </c>
      <c r="M387" s="2" t="n">
        <v>0.137</v>
      </c>
      <c r="N387" s="2" t="n">
        <v>9.208</v>
      </c>
      <c r="O387" s="2" t="s">
        <v>41</v>
      </c>
      <c r="P387" s="2" t="n">
        <v>65.9</v>
      </c>
      <c r="Q387" s="2" t="n">
        <v>26.7</v>
      </c>
      <c r="R387" s="2" t="n">
        <v>3.262</v>
      </c>
      <c r="S387" s="2" t="n">
        <v>0.0367541273270533</v>
      </c>
      <c r="T387" s="2" t="n">
        <v>-0.11089357631395</v>
      </c>
      <c r="U387" s="2" t="n">
        <v>-0.682886290805704</v>
      </c>
      <c r="V387" s="2" t="n">
        <v>0.0839553963495545</v>
      </c>
      <c r="W387" s="2" t="n">
        <v>0.0111091539774298</v>
      </c>
      <c r="X387" s="2" t="n">
        <v>0.0325993643606222</v>
      </c>
      <c r="Y387" s="2" t="n">
        <v>0.106861719527706</v>
      </c>
      <c r="Z387" s="2" t="n">
        <v>0.171545277136805</v>
      </c>
      <c r="AA387" s="2" t="n">
        <v>0.144247961378562</v>
      </c>
      <c r="AB387" s="2" t="n">
        <v>0.157676881104993</v>
      </c>
      <c r="AC387" s="2" t="n">
        <v>0.143090234195856</v>
      </c>
      <c r="AD387" s="2" t="n">
        <v>0.138437959903779</v>
      </c>
      <c r="AE387" s="2" t="n">
        <v>0.0919121063442209</v>
      </c>
      <c r="AF387" s="2" t="n">
        <v>0.0136284960474561</v>
      </c>
      <c r="AG387" s="2" t="n">
        <v>-0.306210202471921</v>
      </c>
      <c r="AH387" s="3" t="b">
        <f aca="false">TRUE()</f>
        <v>1</v>
      </c>
      <c r="AI387" s="3" t="n">
        <v>0.86380319355902</v>
      </c>
      <c r="AJ387" s="3" t="b">
        <f aca="false">TRUE()</f>
        <v>1</v>
      </c>
      <c r="AK387" s="3" t="n">
        <v>1.25292305416552</v>
      </c>
      <c r="AL387" s="3" t="b">
        <f aca="false">TRUE()</f>
        <v>1</v>
      </c>
      <c r="AM387" s="3" t="n">
        <v>0.31588494770594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3</v>
      </c>
      <c r="F388" s="2" t="n">
        <v>30.3432488842396</v>
      </c>
      <c r="G388" s="2" t="n">
        <v>0.892597968069666</v>
      </c>
      <c r="H388" s="2" t="n">
        <v>0.972368324049499</v>
      </c>
      <c r="I388" s="2" t="n">
        <v>0.221950770978494</v>
      </c>
      <c r="J388" s="2" t="n">
        <v>0.482878142874877</v>
      </c>
      <c r="K388" s="2" t="n">
        <v>3.60973186553469</v>
      </c>
      <c r="L388" s="2" t="n">
        <v>0.792</v>
      </c>
      <c r="M388" s="2" t="n">
        <v>0.124</v>
      </c>
      <c r="N388" s="2" t="n">
        <v>7.979</v>
      </c>
      <c r="O388" s="2" t="s">
        <v>41</v>
      </c>
      <c r="P388" s="2" t="n">
        <v>67.3</v>
      </c>
      <c r="Q388" s="2" t="n">
        <v>23.9</v>
      </c>
      <c r="R388" s="2" t="n">
        <v>3.334</v>
      </c>
      <c r="S388" s="2" t="n">
        <v>0.429932258145944</v>
      </c>
      <c r="T388" s="2" t="n">
        <v>0.0371775404599186</v>
      </c>
      <c r="U388" s="2" t="n">
        <v>-0.364685386660662</v>
      </c>
      <c r="V388" s="2" t="n">
        <v>0.0949013760826932</v>
      </c>
      <c r="W388" s="2" t="n">
        <v>0.0201020263471252</v>
      </c>
      <c r="X388" s="2" t="n">
        <v>0.0705544699080788</v>
      </c>
      <c r="Y388" s="2" t="n">
        <v>0.101866135261359</v>
      </c>
      <c r="Z388" s="2" t="n">
        <v>0.144157037878322</v>
      </c>
      <c r="AA388" s="2" t="n">
        <v>0.178059811529106</v>
      </c>
      <c r="AB388" s="2" t="n">
        <v>0.157299470292442</v>
      </c>
      <c r="AC388" s="2" t="n">
        <v>0.171727134908493</v>
      </c>
      <c r="AD388" s="2" t="n">
        <v>0.111190281853243</v>
      </c>
      <c r="AE388" s="2" t="n">
        <v>0.0399005548179278</v>
      </c>
      <c r="AF388" s="2" t="n">
        <v>0.0252451035510288</v>
      </c>
      <c r="AG388" s="2" t="n">
        <v>-0.736661048922551</v>
      </c>
      <c r="AH388" s="3" t="b">
        <f aca="false">TRUE()</f>
        <v>1</v>
      </c>
      <c r="AI388" s="3" t="n">
        <v>1.09469821802188</v>
      </c>
      <c r="AJ388" s="3" t="b">
        <f aca="false">TRUE()</f>
        <v>1</v>
      </c>
      <c r="AK388" s="3" t="n">
        <v>0.683629232179144</v>
      </c>
      <c r="AL388" s="3" t="b">
        <f aca="false">TRUE()</f>
        <v>1</v>
      </c>
      <c r="AM388" s="3" t="n">
        <v>0.43777552826972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1</v>
      </c>
      <c r="F389" s="2" t="n">
        <v>21.3706222693432</v>
      </c>
      <c r="G389" s="2" t="n">
        <v>0.756601607347876</v>
      </c>
      <c r="H389" s="2" t="n">
        <v>0.993325457533969</v>
      </c>
      <c r="I389" s="2" t="n">
        <v>0.0963113934780156</v>
      </c>
      <c r="J389" s="2" t="n">
        <v>0.240084708289562</v>
      </c>
      <c r="K389" s="2" t="n">
        <v>5.40068940563694</v>
      </c>
      <c r="L389" s="2" t="n">
        <v>0.52</v>
      </c>
      <c r="M389" s="2" t="n">
        <v>0.134</v>
      </c>
      <c r="N389" s="2" t="n">
        <v>11.487</v>
      </c>
      <c r="O389" s="2" t="s">
        <v>41</v>
      </c>
      <c r="P389" s="2" t="n">
        <v>58.4</v>
      </c>
      <c r="Q389" s="2" t="n">
        <v>22.1</v>
      </c>
      <c r="R389" s="2" t="n">
        <v>2.892</v>
      </c>
      <c r="S389" s="2" t="n">
        <v>0.614323359807815</v>
      </c>
      <c r="T389" s="2" t="n">
        <v>0.171212906552795</v>
      </c>
      <c r="U389" s="2" t="n">
        <v>-0.494336484327539</v>
      </c>
      <c r="V389" s="2" t="n">
        <v>0.085598295262725</v>
      </c>
      <c r="W389" s="2" t="n">
        <v>0.039899841859344</v>
      </c>
      <c r="X389" s="2" t="n">
        <v>0.0363271243224192</v>
      </c>
      <c r="Y389" s="2" t="n">
        <v>0.107012990558562</v>
      </c>
      <c r="Z389" s="2" t="n">
        <v>0.168387004603926</v>
      </c>
      <c r="AA389" s="2" t="n">
        <v>0.150690155978634</v>
      </c>
      <c r="AB389" s="2" t="n">
        <v>0.126953942729627</v>
      </c>
      <c r="AC389" s="2" t="n">
        <v>0.136931496726466</v>
      </c>
      <c r="AD389" s="2" t="n">
        <v>0.117368723735547</v>
      </c>
      <c r="AE389" s="2" t="n">
        <v>0.0846518429055774</v>
      </c>
      <c r="AF389" s="2" t="n">
        <v>0.0716767184392408</v>
      </c>
      <c r="AG389" s="2" t="n">
        <v>0.440405197175159</v>
      </c>
      <c r="AH389" s="3" t="b">
        <f aca="false">TRUE()</f>
        <v>1</v>
      </c>
      <c r="AI389" s="3" t="n">
        <v>-1.89594209883042</v>
      </c>
      <c r="AJ389" s="3" t="b">
        <f aca="false">TRUE()</f>
        <v>1</v>
      </c>
      <c r="AK389" s="3" t="n">
        <v>1.12154755678405</v>
      </c>
      <c r="AL389" s="3" t="b">
        <f aca="false">TRUE()</f>
        <v>1</v>
      </c>
      <c r="AM389" s="3" t="n">
        <v>-0.33710030531427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2</v>
      </c>
      <c r="F390" s="2" t="n">
        <v>24.2277453179541</v>
      </c>
      <c r="G390" s="2" t="n">
        <v>0.818288393903869</v>
      </c>
      <c r="H390" s="2" t="n">
        <v>0.979347955124095</v>
      </c>
      <c r="I390" s="2" t="n">
        <v>0.119419672430146</v>
      </c>
      <c r="J390" s="2" t="n">
        <v>0.395022353699669</v>
      </c>
      <c r="K390" s="2" t="n">
        <v>4.36191420511226</v>
      </c>
      <c r="L390" s="2" t="n">
        <v>0.788</v>
      </c>
      <c r="M390" s="2" t="n">
        <v>0.156</v>
      </c>
      <c r="N390" s="2" t="n">
        <v>9.285</v>
      </c>
      <c r="O390" s="2" t="s">
        <v>41</v>
      </c>
      <c r="P390" s="2" t="n">
        <v>50.2</v>
      </c>
      <c r="Q390" s="2" t="n">
        <v>22.6</v>
      </c>
      <c r="R390" s="2" t="n">
        <v>2.487</v>
      </c>
      <c r="S390" s="2" t="n">
        <v>0.528599897561113</v>
      </c>
      <c r="T390" s="2" t="n">
        <v>0.208124641016376</v>
      </c>
      <c r="U390" s="2" t="n">
        <v>-0.372415175965013</v>
      </c>
      <c r="V390" s="2" t="n">
        <v>0.38209854421534</v>
      </c>
      <c r="W390" s="2" t="n">
        <v>0.16321518731211</v>
      </c>
      <c r="X390" s="2" t="n">
        <v>0.0749887187759883</v>
      </c>
      <c r="Y390" s="2" t="n">
        <v>0.12919822912529</v>
      </c>
      <c r="Z390" s="2" t="n">
        <v>0.206765173463204</v>
      </c>
      <c r="AA390" s="2" t="n">
        <v>0.205416440690404</v>
      </c>
      <c r="AB390" s="2" t="n">
        <v>0.145325746351371</v>
      </c>
      <c r="AC390" s="2" t="n">
        <v>0.12051039955108</v>
      </c>
      <c r="AD390" s="2" t="n">
        <v>0.0553624700860978</v>
      </c>
      <c r="AE390" s="2" t="n">
        <v>0.0303584910214945</v>
      </c>
      <c r="AF390" s="2" t="n">
        <v>0.03207433093507</v>
      </c>
      <c r="AG390" s="2" t="n">
        <v>-0.24230625658224</v>
      </c>
      <c r="AH390" s="3" t="b">
        <f aca="false">TRUE()</f>
        <v>1</v>
      </c>
      <c r="AI390" s="3" t="n">
        <v>1.05071821336229</v>
      </c>
      <c r="AJ390" s="3" t="b">
        <f aca="false">TRUE()</f>
        <v>1</v>
      </c>
      <c r="AK390" s="3" t="n">
        <v>2.08496787091485</v>
      </c>
      <c r="AL390" s="3" t="b">
        <f aca="false">TRUE()</f>
        <v>1</v>
      </c>
      <c r="AM390" s="3" t="n">
        <v>-1.0510308486163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</v>
      </c>
      <c r="E391" s="2" t="n">
        <v>4</v>
      </c>
      <c r="F391" s="2" t="n">
        <v>37.8749836510982</v>
      </c>
      <c r="G391" s="2" t="n">
        <v>0.784522003034901</v>
      </c>
      <c r="H391" s="2" t="n">
        <v>0.987111606304475</v>
      </c>
      <c r="I391" s="2" t="n">
        <v>0.14285261385158</v>
      </c>
      <c r="J391" s="2" t="n">
        <v>0.343940216834404</v>
      </c>
      <c r="K391" s="2" t="n">
        <v>3.99510509932542</v>
      </c>
      <c r="L391" s="2" t="n">
        <v>0.601</v>
      </c>
      <c r="M391" s="2" t="n">
        <v>0.081</v>
      </c>
      <c r="N391" s="2" t="n">
        <v>8.6</v>
      </c>
      <c r="O391" s="2" t="s">
        <v>41</v>
      </c>
      <c r="P391" s="2" t="n">
        <v>50.2</v>
      </c>
      <c r="Q391" s="2" t="n">
        <v>21.8</v>
      </c>
      <c r="R391" s="2" t="n">
        <v>2.484</v>
      </c>
      <c r="S391" s="2" t="n">
        <v>0.685026673934236</v>
      </c>
      <c r="T391" s="2" t="n">
        <v>0.280568017404963</v>
      </c>
      <c r="U391" s="2" t="n">
        <v>-0.18119983840875</v>
      </c>
      <c r="V391" s="2" t="n">
        <v>0.0996180510418934</v>
      </c>
      <c r="W391" s="2" t="n">
        <v>0.0748252948751857</v>
      </c>
      <c r="X391" s="2" t="n">
        <v>0.0942232281727244</v>
      </c>
      <c r="Y391" s="2" t="n">
        <v>0.100834733242154</v>
      </c>
      <c r="Z391" s="2" t="n">
        <v>0.11966850661284</v>
      </c>
      <c r="AA391" s="2" t="n">
        <v>0.170493622530395</v>
      </c>
      <c r="AB391" s="2" t="n">
        <v>0.116475277000372</v>
      </c>
      <c r="AC391" s="2" t="n">
        <v>0.11555771291652</v>
      </c>
      <c r="AD391" s="2" t="n">
        <v>0.137218070590112</v>
      </c>
      <c r="AE391" s="2" t="n">
        <v>0.111240824604716</v>
      </c>
      <c r="AF391" s="2" t="n">
        <v>0.0342880243301683</v>
      </c>
      <c r="AG391" s="2" t="n">
        <v>-0.483383226591436</v>
      </c>
      <c r="AH391" s="3" t="b">
        <f aca="false">TRUE()</f>
        <v>1</v>
      </c>
      <c r="AI391" s="3" t="n">
        <v>-1.00534700447367</v>
      </c>
      <c r="AJ391" s="3" t="b">
        <f aca="false">TRUE()</f>
        <v>1</v>
      </c>
      <c r="AK391" s="3" t="n">
        <v>-1.19941956362196</v>
      </c>
      <c r="AL391" s="3" t="b">
        <f aca="false">TRUE()</f>
        <v>1</v>
      </c>
      <c r="AM391" s="3" t="n">
        <v>-1.0510308486163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6</v>
      </c>
      <c r="F392" s="2" t="n">
        <v>30.3432488842396</v>
      </c>
      <c r="G392" s="2" t="n">
        <v>0.583136327817179</v>
      </c>
      <c r="H392" s="2" t="n">
        <v>0.995077042124229</v>
      </c>
      <c r="I392" s="2" t="n">
        <v>0.0683841822546103</v>
      </c>
      <c r="J392" s="2" t="n">
        <v>0.180725431478984</v>
      </c>
      <c r="K392" s="2" t="n">
        <v>6.7007094143405</v>
      </c>
      <c r="L392" s="2" t="n">
        <v>0.531</v>
      </c>
      <c r="M392" s="2" t="n">
        <v>0.108</v>
      </c>
      <c r="N392" s="2" t="n">
        <v>14.055</v>
      </c>
      <c r="O392" s="2" t="s">
        <v>41</v>
      </c>
      <c r="P392" s="2" t="n">
        <v>61.1</v>
      </c>
      <c r="Q392" s="2" t="n">
        <v>22</v>
      </c>
      <c r="R392" s="2" t="n">
        <v>3.023</v>
      </c>
      <c r="S392" s="2" t="n">
        <v>-1</v>
      </c>
      <c r="T392" s="2" t="n">
        <v>0.0709568624671356</v>
      </c>
      <c r="U392" s="2" t="n">
        <v>-0.498755152525439</v>
      </c>
      <c r="V392" s="2" t="n">
        <v>0.137127941113444</v>
      </c>
      <c r="W392" s="2" t="n">
        <v>0.0935381970253472</v>
      </c>
      <c r="X392" s="2" t="n">
        <v>0.0494634107324457</v>
      </c>
      <c r="Y392" s="2" t="n">
        <v>0.118512923788726</v>
      </c>
      <c r="Z392" s="2" t="n">
        <v>0.150024277214346</v>
      </c>
      <c r="AA392" s="2" t="n">
        <v>0.148507075549118</v>
      </c>
      <c r="AB392" s="2" t="n">
        <v>0.118926040167277</v>
      </c>
      <c r="AC392" s="2" t="n">
        <v>0.118504870727328</v>
      </c>
      <c r="AD392" s="2" t="n">
        <v>0.0845972506785618</v>
      </c>
      <c r="AE392" s="2" t="n">
        <v>0.0861982568662101</v>
      </c>
      <c r="AF392" s="2" t="n">
        <v>0.125265894275988</v>
      </c>
      <c r="AG392" s="2" t="n">
        <v>1.29481387925327</v>
      </c>
      <c r="AH392" s="3" t="b">
        <f aca="false">TRUE()</f>
        <v>1</v>
      </c>
      <c r="AI392" s="3" t="n">
        <v>-1.77499708601654</v>
      </c>
      <c r="AJ392" s="3" t="b">
        <f aca="false">TRUE()</f>
        <v>1</v>
      </c>
      <c r="AK392" s="3" t="n">
        <v>-0.0170400871887078</v>
      </c>
      <c r="AL392" s="3" t="b">
        <f aca="false">TRUE()</f>
        <v>1</v>
      </c>
      <c r="AM392" s="3" t="n">
        <v>-0.10202561422699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6</v>
      </c>
      <c r="E393" s="2" t="n">
        <v>7</v>
      </c>
      <c r="F393" s="2" t="n">
        <v>33.6900675259798</v>
      </c>
      <c r="G393" s="2" t="n">
        <v>0.754396604002426</v>
      </c>
      <c r="H393" s="2" t="n">
        <v>0.993447838992187</v>
      </c>
      <c r="I393" s="2" t="n">
        <v>0.102266915912354</v>
      </c>
      <c r="J393" s="2" t="n">
        <v>0.241750205089854</v>
      </c>
      <c r="K393" s="2" t="n">
        <v>7.51568781312656</v>
      </c>
      <c r="L393" s="2" t="n">
        <v>0.743</v>
      </c>
      <c r="M393" s="2" t="n">
        <v>0.1</v>
      </c>
      <c r="N393" s="2" t="n">
        <v>15.801</v>
      </c>
      <c r="O393" s="2" t="s">
        <v>41</v>
      </c>
      <c r="P393" s="2" t="n">
        <v>58.6</v>
      </c>
      <c r="Q393" s="2" t="n">
        <v>21.7</v>
      </c>
      <c r="R393" s="2" t="n">
        <v>2.9</v>
      </c>
      <c r="S393" s="2" t="n">
        <v>-1</v>
      </c>
      <c r="T393" s="2" t="n">
        <v>0.103565688516852</v>
      </c>
      <c r="U393" s="2" t="n">
        <v>-0.191109379094557</v>
      </c>
      <c r="V393" s="2" t="n">
        <v>0.015602354730915</v>
      </c>
      <c r="W393" s="2" t="n">
        <v>0.0379552647015106</v>
      </c>
      <c r="X393" s="2" t="n">
        <v>0.0336272791185008</v>
      </c>
      <c r="Y393" s="2" t="n">
        <v>0.0868022928337338</v>
      </c>
      <c r="Z393" s="2" t="n">
        <v>0.115685447849823</v>
      </c>
      <c r="AA393" s="2" t="n">
        <v>0.160625286567927</v>
      </c>
      <c r="AB393" s="2" t="n">
        <v>0.164978007073114</v>
      </c>
      <c r="AC393" s="2" t="n">
        <v>0.129869486670873</v>
      </c>
      <c r="AD393" s="2" t="n">
        <v>0.107527592936386</v>
      </c>
      <c r="AE393" s="2" t="n">
        <v>0.105101497170183</v>
      </c>
      <c r="AF393" s="2" t="n">
        <v>0.0957831097794595</v>
      </c>
      <c r="AG393" s="2" t="n">
        <v>1.8304399580575</v>
      </c>
      <c r="AH393" s="3" t="b">
        <f aca="false">TRUE()</f>
        <v>1</v>
      </c>
      <c r="AI393" s="3" t="n">
        <v>0.555943160941871</v>
      </c>
      <c r="AJ393" s="3" t="b">
        <f aca="false">TRUE()</f>
        <v>1</v>
      </c>
      <c r="AK393" s="3" t="n">
        <v>-0.367374746872633</v>
      </c>
      <c r="AL393" s="3" t="b">
        <f aca="false">TRUE()</f>
        <v>1</v>
      </c>
      <c r="AM393" s="3" t="n">
        <v>-0.31968736523373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6</v>
      </c>
      <c r="E394" s="2" t="n">
        <v>8</v>
      </c>
      <c r="F394" s="2" t="n">
        <v>15.2551187030578</v>
      </c>
      <c r="G394" s="2" t="n">
        <v>0.857605177993528</v>
      </c>
      <c r="H394" s="2" t="n">
        <v>0.973198038004584</v>
      </c>
      <c r="I394" s="2" t="n">
        <v>0.249562484729895</v>
      </c>
      <c r="J394" s="2" t="n">
        <v>0.490143221568277</v>
      </c>
      <c r="K394" s="2" t="n">
        <v>2.28622993895395</v>
      </c>
      <c r="L394" s="2" t="n">
        <v>0.551</v>
      </c>
      <c r="M394" s="2" t="n">
        <v>0.088</v>
      </c>
      <c r="N394" s="2" t="n">
        <v>5.199</v>
      </c>
      <c r="O394" s="2" t="s">
        <v>41</v>
      </c>
      <c r="P394" s="2" t="n">
        <v>59.1</v>
      </c>
      <c r="Q394" s="2" t="n">
        <v>23.7</v>
      </c>
      <c r="R394" s="2" t="n">
        <v>2.926</v>
      </c>
      <c r="S394" s="2" t="n">
        <v>-1</v>
      </c>
      <c r="T394" s="2" t="n">
        <v>-0.0471759904974837</v>
      </c>
      <c r="U394" s="2" t="n">
        <v>-0.474443486052731</v>
      </c>
      <c r="V394" s="2" t="n">
        <v>0.366604816021976</v>
      </c>
      <c r="W394" s="2" t="n">
        <v>0.168207155705152</v>
      </c>
      <c r="X394" s="2" t="n">
        <v>0.154164866382468</v>
      </c>
      <c r="Y394" s="2" t="n">
        <v>0.143093307215605</v>
      </c>
      <c r="Z394" s="2" t="n">
        <v>0.168247941918426</v>
      </c>
      <c r="AA394" s="2" t="n">
        <v>0.194057852611756</v>
      </c>
      <c r="AB394" s="2" t="n">
        <v>0.12266701023449</v>
      </c>
      <c r="AC394" s="2" t="n">
        <v>0.0750145665241809</v>
      </c>
      <c r="AD394" s="2" t="n">
        <v>0.0648334272236337</v>
      </c>
      <c r="AE394" s="2" t="n">
        <v>0.0555214780438428</v>
      </c>
      <c r="AF394" s="2" t="n">
        <v>0.0223995498455981</v>
      </c>
      <c r="AG394" s="2" t="n">
        <v>-1.60650268924114</v>
      </c>
      <c r="AH394" s="3" t="b">
        <f aca="false">TRUE()</f>
        <v>1</v>
      </c>
      <c r="AI394" s="3" t="n">
        <v>-1.55509706271858</v>
      </c>
      <c r="AJ394" s="3" t="b">
        <f aca="false">TRUE()</f>
        <v>1</v>
      </c>
      <c r="AK394" s="3" t="n">
        <v>-0.892876736398522</v>
      </c>
      <c r="AL394" s="3" t="b">
        <f aca="false">TRUE()</f>
        <v>1</v>
      </c>
      <c r="AM394" s="3" t="n">
        <v>-0.2761550150323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6</v>
      </c>
      <c r="E395" s="2" t="n">
        <v>9</v>
      </c>
      <c r="F395" s="2" t="n">
        <v>35.5376777919744</v>
      </c>
      <c r="G395" s="2" t="n">
        <v>0.527148353997435</v>
      </c>
      <c r="H395" s="2" t="n">
        <v>0.980222417347228</v>
      </c>
      <c r="I395" s="2" t="n">
        <v>0.0698604645184432</v>
      </c>
      <c r="J395" s="2" t="n">
        <v>0.225016802411643</v>
      </c>
      <c r="K395" s="2" t="n">
        <v>7.83513899607278</v>
      </c>
      <c r="L395" s="2" t="n">
        <v>0.759</v>
      </c>
      <c r="M395" s="2" t="n">
        <v>0.169</v>
      </c>
      <c r="N395" s="2" t="n">
        <v>16.436</v>
      </c>
      <c r="O395" s="2" t="s">
        <v>41</v>
      </c>
      <c r="P395" s="2" t="n">
        <v>52.5</v>
      </c>
      <c r="Q395" s="2" t="n">
        <v>20.8</v>
      </c>
      <c r="R395" s="2" t="n">
        <v>2.597</v>
      </c>
      <c r="S395" s="2" t="n">
        <v>0.686585227024536</v>
      </c>
      <c r="T395" s="2" t="n">
        <v>0.145004837852126</v>
      </c>
      <c r="U395" s="2" t="n">
        <v>-0.322046101823914</v>
      </c>
      <c r="V395" s="2" t="n">
        <v>0.100806977619228</v>
      </c>
      <c r="W395" s="2" t="n">
        <v>0.100806977619228</v>
      </c>
      <c r="X395" s="2" t="n">
        <v>0.033786426158357</v>
      </c>
      <c r="Y395" s="2" t="n">
        <v>0.0986566824159363</v>
      </c>
      <c r="Z395" s="2" t="n">
        <v>0.15621013474229</v>
      </c>
      <c r="AA395" s="2" t="n">
        <v>0.146495909454905</v>
      </c>
      <c r="AB395" s="2" t="n">
        <v>0.131904821531159</v>
      </c>
      <c r="AC395" s="2" t="n">
        <v>0.0843869236634121</v>
      </c>
      <c r="AD395" s="2" t="n">
        <v>0.125356065958503</v>
      </c>
      <c r="AE395" s="2" t="n">
        <v>0.150466092694783</v>
      </c>
      <c r="AF395" s="2" t="n">
        <v>0.0727369433806548</v>
      </c>
      <c r="AG395" s="2" t="n">
        <v>2.0403920067814</v>
      </c>
      <c r="AH395" s="3" t="b">
        <f aca="false">TRUE()</f>
        <v>1</v>
      </c>
      <c r="AI395" s="3" t="n">
        <v>0.731863179580242</v>
      </c>
      <c r="AJ395" s="3" t="b">
        <f aca="false">TRUE()</f>
        <v>1</v>
      </c>
      <c r="AK395" s="3" t="n">
        <v>2.65426169290123</v>
      </c>
      <c r="AL395" s="3" t="b">
        <f aca="false">FALSE()</f>
        <v>0</v>
      </c>
      <c r="AM395" s="3" t="n">
        <v>-0.85078203769019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6</v>
      </c>
      <c r="E396" s="2" t="n">
        <v>10</v>
      </c>
      <c r="F396" s="2" t="n">
        <v>33.6900675259798</v>
      </c>
      <c r="G396" s="2" t="n">
        <v>0.779582366589327</v>
      </c>
      <c r="H396" s="2" t="n">
        <v>0.960490554404987</v>
      </c>
      <c r="I396" s="2" t="n">
        <v>0.254345117140912</v>
      </c>
      <c r="J396" s="2" t="n">
        <v>0.474555716672313</v>
      </c>
      <c r="K396" s="2" t="n">
        <v>2.63136020066419</v>
      </c>
      <c r="L396" s="2" t="n">
        <v>0.591</v>
      </c>
      <c r="M396" s="2" t="n">
        <v>0.104</v>
      </c>
      <c r="N396" s="2" t="n">
        <v>5.87</v>
      </c>
      <c r="O396" s="2" t="s">
        <v>41</v>
      </c>
      <c r="P396" s="2" t="n">
        <v>60.4</v>
      </c>
      <c r="Q396" s="2" t="n">
        <v>24</v>
      </c>
      <c r="R396" s="2" t="n">
        <v>2.988</v>
      </c>
      <c r="S396" s="2" t="n">
        <v>0.505431799951873</v>
      </c>
      <c r="T396" s="2" t="n">
        <v>0.411133009509589</v>
      </c>
      <c r="U396" s="2" t="n">
        <v>-0.205258212985619</v>
      </c>
      <c r="V396" s="2" t="n">
        <v>0.21055497656234</v>
      </c>
      <c r="W396" s="2" t="n">
        <v>0.117235668001471</v>
      </c>
      <c r="X396" s="2" t="n">
        <v>0.0555045808204031</v>
      </c>
      <c r="Y396" s="2" t="n">
        <v>0.132624508460738</v>
      </c>
      <c r="Z396" s="2" t="n">
        <v>0.16690428922227</v>
      </c>
      <c r="AA396" s="2" t="n">
        <v>0.191622652747431</v>
      </c>
      <c r="AB396" s="2" t="n">
        <v>0.13357998513507</v>
      </c>
      <c r="AC396" s="2" t="n">
        <v>0.118634267958082</v>
      </c>
      <c r="AD396" s="2" t="n">
        <v>0.0544666615452671</v>
      </c>
      <c r="AE396" s="2" t="n">
        <v>0.0887698744413375</v>
      </c>
      <c r="AF396" s="2" t="n">
        <v>0.0578931796694013</v>
      </c>
      <c r="AG396" s="2" t="n">
        <v>-1.37967364808877</v>
      </c>
      <c r="AH396" s="3" t="b">
        <f aca="false">TRUE()</f>
        <v>1</v>
      </c>
      <c r="AI396" s="3" t="n">
        <v>-1.11529701612265</v>
      </c>
      <c r="AJ396" s="3" t="b">
        <f aca="false">TRUE()</f>
        <v>1</v>
      </c>
      <c r="AK396" s="3" t="n">
        <v>-0.192207417030671</v>
      </c>
      <c r="AL396" s="3" t="b">
        <f aca="false">TRUE()</f>
        <v>1</v>
      </c>
      <c r="AM396" s="3" t="n">
        <v>-0.16297090450888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6</v>
      </c>
      <c r="E397" s="2" t="n">
        <v>11</v>
      </c>
      <c r="F397" s="2" t="n">
        <v>49.2678933002908</v>
      </c>
      <c r="G397" s="2" t="n">
        <v>0.830275229357798</v>
      </c>
      <c r="H397" s="2" t="n">
        <v>0.989473245484871</v>
      </c>
      <c r="I397" s="2" t="n">
        <v>0.124638376201766</v>
      </c>
      <c r="J397" s="2" t="n">
        <v>0.336515673973649</v>
      </c>
      <c r="K397" s="2" t="n">
        <v>3.38358363064408</v>
      </c>
      <c r="L397" s="2" t="n">
        <v>0.5</v>
      </c>
      <c r="M397" s="2" t="n">
        <v>0.064</v>
      </c>
      <c r="N397" s="2" t="n">
        <v>7.32</v>
      </c>
      <c r="O397" s="2" t="s">
        <v>41</v>
      </c>
      <c r="P397" s="2" t="n">
        <v>47.3</v>
      </c>
      <c r="Q397" s="2" t="n">
        <v>17.8</v>
      </c>
      <c r="R397" s="2" t="n">
        <v>2.34</v>
      </c>
      <c r="S397" s="2" t="n">
        <v>0.678289892146079</v>
      </c>
      <c r="T397" s="2" t="n">
        <v>0.232860736136445</v>
      </c>
      <c r="U397" s="2" t="n">
        <v>-0.310835666994517</v>
      </c>
      <c r="V397" s="2" t="n">
        <v>0.157781716296862</v>
      </c>
      <c r="W397" s="2" t="n">
        <v>0.101933158025777</v>
      </c>
      <c r="X397" s="2" t="n">
        <v>0.0857230890415777</v>
      </c>
      <c r="Y397" s="2" t="n">
        <v>0.153806274528471</v>
      </c>
      <c r="Z397" s="2" t="n">
        <v>0.22931541639204</v>
      </c>
      <c r="AA397" s="2" t="n">
        <v>0.143487687712231</v>
      </c>
      <c r="AB397" s="2" t="n">
        <v>0.0676565753137464</v>
      </c>
      <c r="AC397" s="2" t="n">
        <v>0.07840398056093</v>
      </c>
      <c r="AD397" s="2" t="n">
        <v>0.0653190208448704</v>
      </c>
      <c r="AE397" s="2" t="n">
        <v>0.0480769244962567</v>
      </c>
      <c r="AF397" s="2" t="n">
        <v>0.128211031109877</v>
      </c>
      <c r="AG397" s="2" t="n">
        <v>-0.885291850012965</v>
      </c>
      <c r="AH397" s="3" t="b">
        <f aca="false">TRUE()</f>
        <v>1</v>
      </c>
      <c r="AI397" s="3" t="n">
        <v>-2.11584212212838</v>
      </c>
      <c r="AJ397" s="3" t="b">
        <f aca="false">TRUE()</f>
        <v>1</v>
      </c>
      <c r="AK397" s="3" t="n">
        <v>-1.9438807154503</v>
      </c>
      <c r="AL397" s="3" t="b">
        <f aca="false">TRUE()</f>
        <v>1</v>
      </c>
      <c r="AM397" s="3" t="n">
        <v>-1.3035184797842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6</v>
      </c>
      <c r="E398" s="2" t="n">
        <v>12</v>
      </c>
      <c r="F398" s="2" t="n">
        <v>18.9246444160512</v>
      </c>
      <c r="G398" s="2" t="n">
        <v>0.841191066997519</v>
      </c>
      <c r="H398" s="2" t="n">
        <v>0.987013319523909</v>
      </c>
      <c r="I398" s="2" t="n">
        <v>0.128308027843407</v>
      </c>
      <c r="J398" s="2" t="n">
        <v>0.36390454265828</v>
      </c>
      <c r="K398" s="2" t="n">
        <v>4.45015237928807</v>
      </c>
      <c r="L398" s="2" t="n">
        <v>0.681</v>
      </c>
      <c r="M398" s="2" t="n">
        <v>0.115</v>
      </c>
      <c r="N398" s="2" t="n">
        <v>9.623</v>
      </c>
      <c r="O398" s="2" t="s">
        <v>41</v>
      </c>
      <c r="P398" s="2" t="n">
        <v>52.9</v>
      </c>
      <c r="Q398" s="2" t="n">
        <v>22</v>
      </c>
      <c r="R398" s="2" t="n">
        <v>2.616</v>
      </c>
      <c r="S398" s="2" t="n">
        <v>0.155443207793533</v>
      </c>
      <c r="T398" s="2" t="n">
        <v>0.203525839917503</v>
      </c>
      <c r="U398" s="2" t="n">
        <v>-0.10917703393294</v>
      </c>
      <c r="V398" s="2" t="n">
        <v>0.154245564028497</v>
      </c>
      <c r="W398" s="2" t="n">
        <v>0.0651048974722868</v>
      </c>
      <c r="X398" s="2" t="n">
        <v>0.0662372541869303</v>
      </c>
      <c r="Y398" s="2" t="n">
        <v>0.131455828259939</v>
      </c>
      <c r="Z398" s="2" t="n">
        <v>0.156016247469292</v>
      </c>
      <c r="AA398" s="2" t="n">
        <v>0.152746723690465</v>
      </c>
      <c r="AB398" s="2" t="n">
        <v>0.126797515931944</v>
      </c>
      <c r="AC398" s="2" t="n">
        <v>0.136671846243389</v>
      </c>
      <c r="AD398" s="2" t="n">
        <v>0.115927536610082</v>
      </c>
      <c r="AE398" s="2" t="n">
        <v>0.0901565190652871</v>
      </c>
      <c r="AF398" s="2" t="n">
        <v>0.0239905285426715</v>
      </c>
      <c r="AG398" s="2" t="n">
        <v>-0.184313716773779</v>
      </c>
      <c r="AH398" s="3" t="b">
        <f aca="false">TRUE()</f>
        <v>1</v>
      </c>
      <c r="AI398" s="3" t="n">
        <v>-0.125746911281815</v>
      </c>
      <c r="AJ398" s="3" t="b">
        <f aca="false">TRUE()</f>
        <v>1</v>
      </c>
      <c r="AK398" s="3" t="n">
        <v>0.289502740034727</v>
      </c>
      <c r="AL398" s="3" t="b">
        <f aca="false">TRUE()</f>
        <v>1</v>
      </c>
      <c r="AM398" s="3" t="n">
        <v>-0.81595615752911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6</v>
      </c>
      <c r="E399" s="2" t="n">
        <v>13</v>
      </c>
      <c r="F399" s="2" t="n">
        <v>24.2277453179541</v>
      </c>
      <c r="G399" s="2" t="n">
        <v>0.879581151832461</v>
      </c>
      <c r="H399" s="2" t="n">
        <v>0.971111003983211</v>
      </c>
      <c r="I399" s="2" t="n">
        <v>0.18503827293729</v>
      </c>
      <c r="J399" s="2" t="n">
        <v>0.477006631005301</v>
      </c>
      <c r="K399" s="2" t="n">
        <v>2.63254735429387</v>
      </c>
      <c r="L399" s="2" t="n">
        <v>0.609</v>
      </c>
      <c r="M399" s="2" t="n">
        <v>0.104</v>
      </c>
      <c r="N399" s="2" t="n">
        <v>5.836</v>
      </c>
      <c r="O399" s="2" t="s">
        <v>41</v>
      </c>
      <c r="P399" s="2" t="n">
        <v>50.6</v>
      </c>
      <c r="Q399" s="2" t="n">
        <v>19.6</v>
      </c>
      <c r="R399" s="2" t="n">
        <v>2.506</v>
      </c>
      <c r="S399" s="2" t="n">
        <v>-1</v>
      </c>
      <c r="T399" s="2" t="n">
        <v>0.146398574254316</v>
      </c>
      <c r="U399" s="2" t="n">
        <v>0.198015031084004</v>
      </c>
      <c r="V399" s="2" t="n">
        <v>0.137442047416749</v>
      </c>
      <c r="W399" s="2" t="n">
        <v>0.0311798586330473</v>
      </c>
      <c r="X399" s="2" t="n">
        <v>0.113913488100309</v>
      </c>
      <c r="Y399" s="2" t="n">
        <v>0.118737928202079</v>
      </c>
      <c r="Z399" s="2" t="n">
        <v>0.110852534130497</v>
      </c>
      <c r="AA399" s="2" t="n">
        <v>0.151049647217131</v>
      </c>
      <c r="AB399" s="2" t="n">
        <v>0.143317527906318</v>
      </c>
      <c r="AC399" s="2" t="n">
        <v>0.128581950670071</v>
      </c>
      <c r="AD399" s="2" t="n">
        <v>0.107747156275573</v>
      </c>
      <c r="AE399" s="2" t="n">
        <v>0.0955057191439975</v>
      </c>
      <c r="AF399" s="2" t="n">
        <v>0.030294048354025</v>
      </c>
      <c r="AG399" s="2" t="n">
        <v>-1.37889341827587</v>
      </c>
      <c r="AH399" s="3" t="b">
        <f aca="false">TRUE()</f>
        <v>1</v>
      </c>
      <c r="AI399" s="3" t="n">
        <v>-0.917386995154483</v>
      </c>
      <c r="AJ399" s="3" t="b">
        <f aca="false">TRUE()</f>
        <v>1</v>
      </c>
      <c r="AK399" s="3" t="n">
        <v>-0.192207417030671</v>
      </c>
      <c r="AL399" s="3" t="b">
        <f aca="false">TRUE()</f>
        <v>1</v>
      </c>
      <c r="AM399" s="3" t="n">
        <v>-1.0162049684553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6</v>
      </c>
      <c r="E400" s="2" t="n">
        <v>14</v>
      </c>
      <c r="F400" s="2" t="n">
        <v>22.6198649480404</v>
      </c>
      <c r="G400" s="2" t="n">
        <v>0.816951566951567</v>
      </c>
      <c r="H400" s="2" t="n">
        <v>0.994146193975963</v>
      </c>
      <c r="I400" s="2" t="n">
        <v>0.111294448850117</v>
      </c>
      <c r="J400" s="2" t="n">
        <v>0.252294167577765</v>
      </c>
      <c r="K400" s="2" t="n">
        <v>7.18888534881169</v>
      </c>
      <c r="L400" s="2" t="n">
        <v>0.724</v>
      </c>
      <c r="M400" s="2" t="n">
        <v>0.097</v>
      </c>
      <c r="N400" s="2" t="n">
        <v>15.055</v>
      </c>
      <c r="O400" s="2" t="s">
        <v>41</v>
      </c>
      <c r="P400" s="2" t="n">
        <v>64.4</v>
      </c>
      <c r="Q400" s="2" t="n">
        <v>23.7</v>
      </c>
      <c r="R400" s="2" t="n">
        <v>3.189</v>
      </c>
      <c r="S400" s="2" t="n">
        <v>0.646849880276892</v>
      </c>
      <c r="T400" s="2" t="n">
        <v>-0.0167995671627993</v>
      </c>
      <c r="U400" s="2" t="n">
        <v>-0.429206581342588</v>
      </c>
      <c r="V400" s="2" t="n">
        <v>0.0965852165309598</v>
      </c>
      <c r="W400" s="2" t="n">
        <v>0.0153607256328671</v>
      </c>
      <c r="X400" s="2" t="n">
        <v>0.0931333623356764</v>
      </c>
      <c r="Y400" s="2" t="n">
        <v>0.12102200852642</v>
      </c>
      <c r="Z400" s="2" t="n">
        <v>0.151974323369349</v>
      </c>
      <c r="AA400" s="2" t="n">
        <v>0.139008866929102</v>
      </c>
      <c r="AB400" s="2" t="n">
        <v>0.121678309494835</v>
      </c>
      <c r="AC400" s="2" t="n">
        <v>0.153785896905509</v>
      </c>
      <c r="AD400" s="2" t="n">
        <v>0.123723053174429</v>
      </c>
      <c r="AE400" s="2" t="n">
        <v>0.0724068698856095</v>
      </c>
      <c r="AF400" s="2" t="n">
        <v>0.0232673093790713</v>
      </c>
      <c r="AG400" s="2" t="n">
        <v>1.6156564462917</v>
      </c>
      <c r="AH400" s="3" t="b">
        <f aca="false">TRUE()</f>
        <v>1</v>
      </c>
      <c r="AI400" s="3" t="n">
        <v>0.347038138808806</v>
      </c>
      <c r="AJ400" s="3" t="b">
        <f aca="false">TRUE()</f>
        <v>1</v>
      </c>
      <c r="AK400" s="3" t="n">
        <v>-0.498750244254105</v>
      </c>
      <c r="AL400" s="3" t="b">
        <f aca="false">TRUE()</f>
        <v>1</v>
      </c>
      <c r="AM400" s="3" t="n">
        <v>0.18528789710190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6</v>
      </c>
      <c r="E401" s="2" t="n">
        <v>15</v>
      </c>
      <c r="F401" s="2" t="n">
        <v>26.565051177078</v>
      </c>
      <c r="G401" s="2" t="n">
        <v>0.776536312849162</v>
      </c>
      <c r="H401" s="2" t="n">
        <v>0.991789708871113</v>
      </c>
      <c r="I401" s="2" t="n">
        <v>0.0929323129165026</v>
      </c>
      <c r="J401" s="2" t="n">
        <v>0.286921384016483</v>
      </c>
      <c r="K401" s="2" t="n">
        <v>5.05656108994981</v>
      </c>
      <c r="L401" s="2" t="n">
        <v>0.631</v>
      </c>
      <c r="M401" s="2" t="n">
        <v>0.098</v>
      </c>
      <c r="N401" s="2" t="n">
        <v>10.808</v>
      </c>
      <c r="O401" s="2" t="s">
        <v>41</v>
      </c>
      <c r="P401" s="2" t="n">
        <v>59.2</v>
      </c>
      <c r="Q401" s="2" t="n">
        <v>22.5</v>
      </c>
      <c r="R401" s="2" t="n">
        <v>2.929</v>
      </c>
      <c r="S401" s="2" t="n">
        <v>0.685618904477789</v>
      </c>
      <c r="T401" s="2" t="n">
        <v>0.165996287025537</v>
      </c>
      <c r="U401" s="2" t="n">
        <v>-0.210056216798848</v>
      </c>
      <c r="V401" s="2" t="n">
        <v>0.0299168108765555</v>
      </c>
      <c r="W401" s="2" t="n">
        <v>0.00527915091888809</v>
      </c>
      <c r="X401" s="2" t="n">
        <v>0.0370759723779046</v>
      </c>
      <c r="Y401" s="2" t="n">
        <v>0.076278288471469</v>
      </c>
      <c r="Z401" s="2" t="n">
        <v>0.143072801379382</v>
      </c>
      <c r="AA401" s="2" t="n">
        <v>0.180558333613591</v>
      </c>
      <c r="AB401" s="2" t="n">
        <v>0.16339860149524</v>
      </c>
      <c r="AC401" s="2" t="n">
        <v>0.167116685864425</v>
      </c>
      <c r="AD401" s="2" t="n">
        <v>0.118278353643164</v>
      </c>
      <c r="AE401" s="2" t="n">
        <v>0.087650639541617</v>
      </c>
      <c r="AF401" s="2" t="n">
        <v>0.0265703236132081</v>
      </c>
      <c r="AG401" s="2" t="n">
        <v>0.214234662334536</v>
      </c>
      <c r="AH401" s="3" t="b">
        <f aca="false">TRUE()</f>
        <v>1</v>
      </c>
      <c r="AI401" s="3" t="n">
        <v>-0.675496969526723</v>
      </c>
      <c r="AJ401" s="3" t="b">
        <f aca="false">TRUE()</f>
        <v>1</v>
      </c>
      <c r="AK401" s="3" t="n">
        <v>-0.454958411793615</v>
      </c>
      <c r="AL401" s="3" t="b">
        <f aca="false">TRUE()</f>
        <v>1</v>
      </c>
      <c r="AM401" s="3" t="n">
        <v>-0.2674485449921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16</v>
      </c>
      <c r="F402" s="2" t="n">
        <v>30.3432488842396</v>
      </c>
      <c r="G402" s="2" t="n">
        <v>0.736549165120594</v>
      </c>
      <c r="H402" s="2" t="n">
        <v>0.980412349225066</v>
      </c>
      <c r="I402" s="2" t="n">
        <v>0.150349821314652</v>
      </c>
      <c r="J402" s="2" t="n">
        <v>0.379409289714528</v>
      </c>
      <c r="K402" s="2" t="n">
        <v>3.24908980659329</v>
      </c>
      <c r="L402" s="2" t="n">
        <v>0.573</v>
      </c>
      <c r="M402" s="2" t="n">
        <v>0.09</v>
      </c>
      <c r="N402" s="2" t="n">
        <v>7.19</v>
      </c>
      <c r="O402" s="2" t="s">
        <v>41</v>
      </c>
      <c r="P402" s="2" t="n">
        <v>64.9</v>
      </c>
      <c r="Q402" s="2" t="n">
        <v>20.3</v>
      </c>
      <c r="R402" s="2" t="n">
        <v>3.212</v>
      </c>
      <c r="S402" s="2" t="n">
        <v>0.503704918317759</v>
      </c>
      <c r="T402" s="2" t="n">
        <v>0.0451041392200489</v>
      </c>
      <c r="U402" s="2" t="n">
        <v>0.0820141176625473</v>
      </c>
      <c r="V402" s="2" t="n">
        <v>0.00675976244773635</v>
      </c>
      <c r="W402" s="2" t="n">
        <v>0.00675976244773635</v>
      </c>
      <c r="X402" s="2" t="n">
        <v>0.0493958530567392</v>
      </c>
      <c r="Y402" s="2" t="n">
        <v>0.101350058337858</v>
      </c>
      <c r="Z402" s="2" t="n">
        <v>0.141412810962492</v>
      </c>
      <c r="AA402" s="2" t="n">
        <v>0.160775185863829</v>
      </c>
      <c r="AB402" s="2" t="n">
        <v>0.129134565943356</v>
      </c>
      <c r="AC402" s="2" t="n">
        <v>0.166431151703648</v>
      </c>
      <c r="AD402" s="2" t="n">
        <v>0.129434503761827</v>
      </c>
      <c r="AE402" s="2" t="n">
        <v>0.0953776458482316</v>
      </c>
      <c r="AF402" s="2" t="n">
        <v>0.0266882245220188</v>
      </c>
      <c r="AG402" s="2" t="n">
        <v>-0.973684867186196</v>
      </c>
      <c r="AH402" s="3" t="b">
        <f aca="false">TRUE()</f>
        <v>1</v>
      </c>
      <c r="AI402" s="3" t="n">
        <v>-1.31320703709082</v>
      </c>
      <c r="AJ402" s="3" t="b">
        <f aca="false">TRUE()</f>
        <v>1</v>
      </c>
      <c r="AK402" s="3" t="n">
        <v>-0.805293071477541</v>
      </c>
      <c r="AL402" s="3" t="b">
        <f aca="false">TRUE()</f>
        <v>1</v>
      </c>
      <c r="AM402" s="3" t="n">
        <v>0.22882024730325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6</v>
      </c>
      <c r="E403" s="2" t="n">
        <v>17</v>
      </c>
      <c r="F403" s="2" t="n">
        <v>27.8972710309476</v>
      </c>
      <c r="G403" s="2" t="n">
        <v>0.729211087420043</v>
      </c>
      <c r="H403" s="2" t="n">
        <v>0.987645582026667</v>
      </c>
      <c r="I403" s="2" t="n">
        <v>0.10306459746732</v>
      </c>
      <c r="J403" s="2" t="n">
        <v>0.303214015651336</v>
      </c>
      <c r="K403" s="2" t="n">
        <v>4.88128020609161</v>
      </c>
      <c r="L403" s="2" t="n">
        <v>0.645</v>
      </c>
      <c r="M403" s="2" t="n">
        <v>0.074</v>
      </c>
      <c r="N403" s="2" t="n">
        <v>10.409</v>
      </c>
      <c r="O403" s="2" t="s">
        <v>41</v>
      </c>
      <c r="P403" s="2" t="n">
        <v>75.8</v>
      </c>
      <c r="Q403" s="2" t="n">
        <v>25.7</v>
      </c>
      <c r="R403" s="2" t="n">
        <v>3.752</v>
      </c>
      <c r="S403" s="2" t="n">
        <v>0.644212762682814</v>
      </c>
      <c r="T403" s="2" t="n">
        <v>0.0973037131194447</v>
      </c>
      <c r="U403" s="2" t="n">
        <v>-0.435791159291968</v>
      </c>
      <c r="V403" s="2" t="n">
        <v>0.0473787641272833</v>
      </c>
      <c r="W403" s="2" t="n">
        <v>0.0234780653581107</v>
      </c>
      <c r="X403" s="2" t="n">
        <v>0.0456851317275474</v>
      </c>
      <c r="Y403" s="2" t="n">
        <v>0.0758217121259538</v>
      </c>
      <c r="Z403" s="2" t="n">
        <v>0.188400515410336</v>
      </c>
      <c r="AA403" s="2" t="n">
        <v>0.155686894165394</v>
      </c>
      <c r="AB403" s="2" t="n">
        <v>0.130231824691995</v>
      </c>
      <c r="AC403" s="2" t="n">
        <v>0.134224312930395</v>
      </c>
      <c r="AD403" s="2" t="n">
        <v>0.114046985568378</v>
      </c>
      <c r="AE403" s="2" t="n">
        <v>0.101990751486793</v>
      </c>
      <c r="AF403" s="2" t="n">
        <v>0.0539118718932079</v>
      </c>
      <c r="AG403" s="2" t="n">
        <v>0.0990352746573265</v>
      </c>
      <c r="AH403" s="3" t="b">
        <f aca="false">TRUE()</f>
        <v>1</v>
      </c>
      <c r="AI403" s="3" t="n">
        <v>-0.521566953218149</v>
      </c>
      <c r="AJ403" s="3" t="b">
        <f aca="false">TRUE()</f>
        <v>1</v>
      </c>
      <c r="AK403" s="3" t="n">
        <v>-1.50596239084539</v>
      </c>
      <c r="AL403" s="3" t="b">
        <f aca="false">TRUE()</f>
        <v>1</v>
      </c>
      <c r="AM403" s="3" t="n">
        <v>1.1778254816926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6</v>
      </c>
      <c r="E404" s="2" t="n">
        <v>18</v>
      </c>
      <c r="F404" s="2" t="n">
        <v>21.3706222693432</v>
      </c>
      <c r="G404" s="2" t="n">
        <v>0.749620637329287</v>
      </c>
      <c r="H404" s="2" t="n">
        <v>0.993580559743668</v>
      </c>
      <c r="I404" s="2" t="n">
        <v>0.0934869701395913</v>
      </c>
      <c r="J404" s="2" t="n">
        <v>0.258544347944084</v>
      </c>
      <c r="K404" s="2" t="n">
        <v>4.424102903263</v>
      </c>
      <c r="L404" s="2" t="n">
        <v>0.433</v>
      </c>
      <c r="M404" s="2" t="n">
        <v>0.105</v>
      </c>
      <c r="N404" s="2" t="n">
        <v>9.507</v>
      </c>
      <c r="O404" s="2" t="s">
        <v>41</v>
      </c>
      <c r="P404" s="2" t="n">
        <v>75.6</v>
      </c>
      <c r="Q404" s="2" t="n">
        <v>21.6</v>
      </c>
      <c r="R404" s="2" t="n">
        <v>3.743</v>
      </c>
      <c r="S404" s="2" t="n">
        <v>0.506439091176898</v>
      </c>
      <c r="T404" s="2" t="n">
        <v>0.0305481719046335</v>
      </c>
      <c r="U404" s="2" t="n">
        <v>-0.237536563112758</v>
      </c>
      <c r="V404" s="2" t="n">
        <v>0.0316131484754917</v>
      </c>
      <c r="W404" s="2" t="n">
        <v>0.0316131484754917</v>
      </c>
      <c r="X404" s="2" t="n">
        <v>0.045876083532476</v>
      </c>
      <c r="Y404" s="2" t="n">
        <v>0.0848489195072025</v>
      </c>
      <c r="Z404" s="2" t="n">
        <v>0.127123642593264</v>
      </c>
      <c r="AA404" s="2" t="n">
        <v>0.183065561390993</v>
      </c>
      <c r="AB404" s="2" t="n">
        <v>0.14851889007608</v>
      </c>
      <c r="AC404" s="2" t="n">
        <v>0.136795304621859</v>
      </c>
      <c r="AD404" s="2" t="n">
        <v>0.139803475522362</v>
      </c>
      <c r="AE404" s="2" t="n">
        <v>0.0903026861171146</v>
      </c>
      <c r="AF404" s="2" t="n">
        <v>0.0436654366386477</v>
      </c>
      <c r="AG404" s="2" t="n">
        <v>-0.20143414440597</v>
      </c>
      <c r="AH404" s="3" t="b">
        <f aca="false">TRUE()</f>
        <v>1</v>
      </c>
      <c r="AI404" s="3" t="n">
        <v>-2.85250720017656</v>
      </c>
      <c r="AJ404" s="3" t="b">
        <f aca="false">FALSE()</f>
        <v>0</v>
      </c>
      <c r="AK404" s="3" t="n">
        <v>-0.14841558457018</v>
      </c>
      <c r="AL404" s="3" t="b">
        <f aca="false">TRUE()</f>
        <v>1</v>
      </c>
      <c r="AM404" s="3" t="n">
        <v>1.16041254161211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6</v>
      </c>
      <c r="E405" s="2" t="n">
        <v>19</v>
      </c>
      <c r="F405" s="2" t="n">
        <v>21.3706222693432</v>
      </c>
      <c r="G405" s="2" t="n">
        <v>0.731931668856767</v>
      </c>
      <c r="H405" s="2" t="n">
        <v>0.986796334359189</v>
      </c>
      <c r="I405" s="2" t="n">
        <v>0.141838885283497</v>
      </c>
      <c r="J405" s="2" t="n">
        <v>0.317362497246066</v>
      </c>
      <c r="K405" s="2" t="n">
        <v>4.24825536653307</v>
      </c>
      <c r="L405" s="2" t="n">
        <v>0.583</v>
      </c>
      <c r="M405" s="2" t="n">
        <v>0.117</v>
      </c>
      <c r="N405" s="2" t="n">
        <v>9.252</v>
      </c>
      <c r="O405" s="2" t="s">
        <v>41</v>
      </c>
      <c r="P405" s="2" t="n">
        <v>70.1</v>
      </c>
      <c r="Q405" s="2" t="n">
        <v>23.4</v>
      </c>
      <c r="R405" s="2" t="n">
        <v>3.472</v>
      </c>
      <c r="S405" s="2" t="n">
        <v>0.618424227867143</v>
      </c>
      <c r="T405" s="2" t="n">
        <v>-0.215787895369088</v>
      </c>
      <c r="U405" s="2" t="n">
        <v>-0.275384657389544</v>
      </c>
      <c r="V405" s="2" t="n">
        <v>0.0742427080199145</v>
      </c>
      <c r="W405" s="2" t="n">
        <v>0.00698526649375708</v>
      </c>
      <c r="X405" s="2" t="n">
        <v>0.0606711079899224</v>
      </c>
      <c r="Y405" s="2" t="n">
        <v>0.114500958557715</v>
      </c>
      <c r="Z405" s="2" t="n">
        <v>0.140073165275459</v>
      </c>
      <c r="AA405" s="2" t="n">
        <v>0.155812405509151</v>
      </c>
      <c r="AB405" s="2" t="n">
        <v>0.153990932362444</v>
      </c>
      <c r="AC405" s="2" t="n">
        <v>0.145059734573267</v>
      </c>
      <c r="AD405" s="2" t="n">
        <v>0.122306989567571</v>
      </c>
      <c r="AE405" s="2" t="n">
        <v>0.0829666361092684</v>
      </c>
      <c r="AF405" s="2" t="n">
        <v>0.0246180700552033</v>
      </c>
      <c r="AG405" s="2" t="n">
        <v>-0.317005951838329</v>
      </c>
      <c r="AH405" s="3" t="b">
        <f aca="false">TRUE()</f>
        <v>1</v>
      </c>
      <c r="AI405" s="3" t="n">
        <v>-1.20325702544184</v>
      </c>
      <c r="AJ405" s="3" t="b">
        <f aca="false">TRUE()</f>
        <v>1</v>
      </c>
      <c r="AK405" s="3" t="n">
        <v>0.377086404955709</v>
      </c>
      <c r="AL405" s="3" t="b">
        <f aca="false">TRUE()</f>
        <v>1</v>
      </c>
      <c r="AM405" s="3" t="n">
        <v>0.68155668939727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20</v>
      </c>
      <c r="F406" s="2" t="n">
        <v>33.6900675259798</v>
      </c>
      <c r="G406" s="2" t="n">
        <v>0.594474592994573</v>
      </c>
      <c r="H406" s="2" t="n">
        <v>0.981501467282519</v>
      </c>
      <c r="I406" s="2" t="n">
        <v>0.0886954359698157</v>
      </c>
      <c r="J406" s="2" t="n">
        <v>0.260724011150411</v>
      </c>
      <c r="K406" s="2" t="n">
        <v>7.23717490250528</v>
      </c>
      <c r="L406" s="2" t="n">
        <v>0.778</v>
      </c>
      <c r="M406" s="2" t="n">
        <v>0.093</v>
      </c>
      <c r="N406" s="2" t="n">
        <v>15.285</v>
      </c>
      <c r="O406" s="2" t="s">
        <v>41</v>
      </c>
      <c r="P406" s="2" t="n">
        <v>65.2</v>
      </c>
      <c r="Q406" s="2" t="n">
        <v>24.1</v>
      </c>
      <c r="R406" s="2" t="n">
        <v>3.228</v>
      </c>
      <c r="S406" s="2" t="n">
        <v>0.425519961641313</v>
      </c>
      <c r="T406" s="2" t="n">
        <v>-0.0951795649390697</v>
      </c>
      <c r="U406" s="2" t="n">
        <v>-0.451908351299244</v>
      </c>
      <c r="V406" s="2" t="n">
        <v>0.012333076341528</v>
      </c>
      <c r="W406" s="2" t="n">
        <v>0.012333076341528</v>
      </c>
      <c r="X406" s="2" t="n">
        <v>0.0269640837269654</v>
      </c>
      <c r="Y406" s="2" t="n">
        <v>0.0954847920223868</v>
      </c>
      <c r="Z406" s="2" t="n">
        <v>0.150559692119693</v>
      </c>
      <c r="AA406" s="2" t="n">
        <v>0.149869011015552</v>
      </c>
      <c r="AB406" s="2" t="n">
        <v>0.161845189026529</v>
      </c>
      <c r="AC406" s="2" t="n">
        <v>0.143426166398481</v>
      </c>
      <c r="AD406" s="2" t="n">
        <v>0.152345691037418</v>
      </c>
      <c r="AE406" s="2" t="n">
        <v>0.0975060525771659</v>
      </c>
      <c r="AF406" s="2" t="n">
        <v>0.0219993220758088</v>
      </c>
      <c r="AG406" s="2" t="n">
        <v>1.64739366083706</v>
      </c>
      <c r="AH406" s="3" t="b">
        <f aca="false">TRUE()</f>
        <v>1</v>
      </c>
      <c r="AI406" s="3" t="n">
        <v>0.940768201713307</v>
      </c>
      <c r="AJ406" s="3" t="b">
        <f aca="false">TRUE()</f>
        <v>1</v>
      </c>
      <c r="AK406" s="3" t="n">
        <v>-0.673917574096069</v>
      </c>
      <c r="AL406" s="3" t="b">
        <f aca="false">TRUE()</f>
        <v>1</v>
      </c>
      <c r="AM406" s="3" t="n">
        <v>0.25493965742406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7</v>
      </c>
      <c r="E407" s="2" t="n">
        <v>0</v>
      </c>
      <c r="F407" s="2" t="n">
        <v>18.9246444160512</v>
      </c>
      <c r="G407" s="2" t="n">
        <v>0.811498586239397</v>
      </c>
      <c r="H407" s="2" t="n">
        <v>0.985960593866218</v>
      </c>
      <c r="I407" s="2" t="n">
        <v>0.122105062153818</v>
      </c>
      <c r="J407" s="2" t="n">
        <v>0.346093589161645</v>
      </c>
      <c r="K407" s="2" t="n">
        <v>5.13708664176208</v>
      </c>
      <c r="L407" s="2" t="n">
        <v>0.802</v>
      </c>
      <c r="M407" s="2" t="n">
        <v>0.11</v>
      </c>
      <c r="N407" s="2" t="n">
        <v>10.998</v>
      </c>
      <c r="O407" s="2" t="s">
        <v>41</v>
      </c>
      <c r="P407" s="2" t="n">
        <v>59.3</v>
      </c>
      <c r="Q407" s="2" t="n">
        <v>24.3</v>
      </c>
      <c r="R407" s="2" t="n">
        <v>2.934</v>
      </c>
      <c r="S407" s="2" t="n">
        <v>-1</v>
      </c>
      <c r="T407" s="2" t="n">
        <v>0.0661275175769414</v>
      </c>
      <c r="U407" s="2" t="n">
        <v>-0.458787712461026</v>
      </c>
      <c r="V407" s="2" t="n">
        <v>0.0268504703653625</v>
      </c>
      <c r="W407" s="2" t="n">
        <v>0.00856911315968856</v>
      </c>
      <c r="X407" s="2" t="n">
        <v>0.0646954509427686</v>
      </c>
      <c r="Y407" s="2" t="n">
        <v>0.0914306165975157</v>
      </c>
      <c r="Z407" s="2" t="n">
        <v>0.1269976482725</v>
      </c>
      <c r="AA407" s="2" t="n">
        <v>0.15850079514304</v>
      </c>
      <c r="AB407" s="2" t="n">
        <v>0.176889653905223</v>
      </c>
      <c r="AC407" s="2" t="n">
        <v>0.14298785296575</v>
      </c>
      <c r="AD407" s="2" t="n">
        <v>0.133541094822047</v>
      </c>
      <c r="AE407" s="2" t="n">
        <v>0.0904385308103026</v>
      </c>
      <c r="AF407" s="2" t="n">
        <v>0.0145183565408537</v>
      </c>
      <c r="AG407" s="2" t="n">
        <v>0.267158255923022</v>
      </c>
      <c r="AH407" s="3" t="b">
        <f aca="false">TRUE()</f>
        <v>1</v>
      </c>
      <c r="AI407" s="3" t="n">
        <v>1.20464822967086</v>
      </c>
      <c r="AJ407" s="3" t="b">
        <f aca="false">TRUE()</f>
        <v>1</v>
      </c>
      <c r="AK407" s="3" t="n">
        <v>0.0705435777322737</v>
      </c>
      <c r="AL407" s="3" t="b">
        <f aca="false">TRUE()</f>
        <v>1</v>
      </c>
      <c r="AM407" s="3" t="n">
        <v>-0.25874207495185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8</v>
      </c>
      <c r="E408" s="2" t="n">
        <v>1</v>
      </c>
      <c r="F408" s="2" t="n">
        <v>39.8055710922652</v>
      </c>
      <c r="G408" s="2" t="n">
        <v>0.672247263361236</v>
      </c>
      <c r="H408" s="2" t="n">
        <v>0.963483123179556</v>
      </c>
      <c r="I408" s="2" t="n">
        <v>0.152578292550908</v>
      </c>
      <c r="J408" s="2" t="n">
        <v>0.325068217272292</v>
      </c>
      <c r="K408" s="2" t="n">
        <v>5.7012022892384</v>
      </c>
      <c r="L408" s="2" t="n">
        <v>0.89</v>
      </c>
      <c r="M408" s="2" t="n">
        <v>0.218</v>
      </c>
      <c r="N408" s="2" t="n">
        <v>12.533</v>
      </c>
      <c r="O408" s="2" t="s">
        <v>41</v>
      </c>
      <c r="P408" s="2" t="n">
        <v>51.1</v>
      </c>
      <c r="Q408" s="2" t="n">
        <v>20.2</v>
      </c>
      <c r="R408" s="2" t="n">
        <v>2.531</v>
      </c>
      <c r="S408" s="2" t="n">
        <v>0.413436719443463</v>
      </c>
      <c r="T408" s="2" t="n">
        <v>0.192421100424391</v>
      </c>
      <c r="U408" s="2" t="n">
        <v>-0.0419902625312782</v>
      </c>
      <c r="V408" s="2" t="n">
        <v>0.00633689336977206</v>
      </c>
      <c r="W408" s="2" t="n">
        <v>0.0261883957157141</v>
      </c>
      <c r="X408" s="2" t="n">
        <v>0.050890703059357</v>
      </c>
      <c r="Y408" s="2" t="n">
        <v>0.106247978770585</v>
      </c>
      <c r="Z408" s="2" t="n">
        <v>0.139361719368602</v>
      </c>
      <c r="AA408" s="2" t="n">
        <v>0.15663114102255</v>
      </c>
      <c r="AB408" s="2" t="n">
        <v>0.0985371127214368</v>
      </c>
      <c r="AC408" s="2" t="n">
        <v>0.143210858676774</v>
      </c>
      <c r="AD408" s="2" t="n">
        <v>0.150113633369524</v>
      </c>
      <c r="AE408" s="2" t="n">
        <v>0.121506991676599</v>
      </c>
      <c r="AF408" s="2" t="n">
        <v>0.0334998613345728</v>
      </c>
      <c r="AG408" s="2" t="n">
        <v>0.637910477945007</v>
      </c>
      <c r="AH408" s="3" t="b">
        <f aca="false">TRUE()</f>
        <v>1</v>
      </c>
      <c r="AI408" s="3" t="n">
        <v>2.1722083321819</v>
      </c>
      <c r="AJ408" s="3" t="b">
        <f aca="false">TRUE()</f>
        <v>1</v>
      </c>
      <c r="AK408" s="3" t="n">
        <v>4.80006148346527</v>
      </c>
      <c r="AL408" s="3" t="b">
        <f aca="false">FALSE()</f>
        <v>0</v>
      </c>
      <c r="AM408" s="3" t="n">
        <v>-0.972672618253966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0</v>
      </c>
      <c r="E409" s="2" t="n">
        <v>1</v>
      </c>
      <c r="F409" s="2" t="n">
        <v>21.3706222693432</v>
      </c>
      <c r="G409" s="2" t="n">
        <v>0.77546468401487</v>
      </c>
      <c r="H409" s="2" t="n">
        <v>0.987893039295455</v>
      </c>
      <c r="I409" s="2" t="n">
        <v>0.135509065832528</v>
      </c>
      <c r="J409" s="2" t="n">
        <v>0.30883720648566</v>
      </c>
      <c r="K409" s="2" t="n">
        <v>6.0457609199653</v>
      </c>
      <c r="L409" s="2" t="n">
        <v>0.795</v>
      </c>
      <c r="M409" s="2" t="n">
        <v>0.119</v>
      </c>
      <c r="N409" s="2" t="n">
        <v>12.861</v>
      </c>
      <c r="O409" s="2" t="s">
        <v>41</v>
      </c>
      <c r="P409" s="2" t="n">
        <v>45.5</v>
      </c>
      <c r="Q409" s="2" t="n">
        <v>18.5</v>
      </c>
      <c r="R409" s="2" t="n">
        <v>2.251</v>
      </c>
      <c r="S409" s="2" t="n">
        <v>0.456361591677058</v>
      </c>
      <c r="T409" s="2" t="n">
        <v>0.271981921179983</v>
      </c>
      <c r="U409" s="2" t="n">
        <v>-0.306569475825852</v>
      </c>
      <c r="V409" s="2" t="n">
        <v>0.134028980812328</v>
      </c>
      <c r="W409" s="2" t="n">
        <v>0.052746526341287</v>
      </c>
      <c r="X409" s="2" t="n">
        <v>0.126424383277169</v>
      </c>
      <c r="Y409" s="2" t="n">
        <v>0.111758092098447</v>
      </c>
      <c r="Z409" s="2" t="n">
        <v>0.130975005261229</v>
      </c>
      <c r="AA409" s="2" t="n">
        <v>0.163572190447465</v>
      </c>
      <c r="AB409" s="2" t="n">
        <v>0.128062926971379</v>
      </c>
      <c r="AC409" s="2" t="n">
        <v>0.108472280120112</v>
      </c>
      <c r="AD409" s="2" t="n">
        <v>0.137415650855497</v>
      </c>
      <c r="AE409" s="2" t="n">
        <v>0.0694897537484832</v>
      </c>
      <c r="AF409" s="2" t="n">
        <v>0.0238297172202182</v>
      </c>
      <c r="AG409" s="2" t="n">
        <v>0.864363827591211</v>
      </c>
      <c r="AH409" s="3" t="b">
        <f aca="false">TRUE()</f>
        <v>1</v>
      </c>
      <c r="AI409" s="3" t="n">
        <v>1.12768322151658</v>
      </c>
      <c r="AJ409" s="3" t="b">
        <f aca="false">TRUE()</f>
        <v>1</v>
      </c>
      <c r="AK409" s="3" t="n">
        <v>0.46467006987669</v>
      </c>
      <c r="AL409" s="3" t="b">
        <f aca="false">TRUE()</f>
        <v>1</v>
      </c>
      <c r="AM409" s="3" t="n">
        <v>-1.4602349405090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0</v>
      </c>
      <c r="E410" s="2" t="n">
        <v>2</v>
      </c>
      <c r="F410" s="2" t="n">
        <v>18.434948822922</v>
      </c>
      <c r="G410" s="2" t="n">
        <v>0.845295055821372</v>
      </c>
      <c r="H410" s="2" t="n">
        <v>0.979092753574361</v>
      </c>
      <c r="I410" s="2" t="n">
        <v>0.246463461910021</v>
      </c>
      <c r="J410" s="2" t="n">
        <v>0.424917979568535</v>
      </c>
      <c r="K410" s="2" t="n">
        <v>3.52923720827202</v>
      </c>
      <c r="L410" s="2" t="n">
        <v>0.71</v>
      </c>
      <c r="M410" s="2" t="n">
        <v>0.12</v>
      </c>
      <c r="N410" s="2" t="n">
        <v>7.838</v>
      </c>
      <c r="O410" s="2" t="s">
        <v>41</v>
      </c>
      <c r="P410" s="2" t="n">
        <v>53.4</v>
      </c>
      <c r="Q410" s="2" t="n">
        <v>21</v>
      </c>
      <c r="R410" s="2" t="n">
        <v>2.645</v>
      </c>
      <c r="S410" s="2" t="n">
        <v>0.694148271773777</v>
      </c>
      <c r="T410" s="2" t="n">
        <v>-0.0017076884452598</v>
      </c>
      <c r="U410" s="2" t="n">
        <v>-0.690345650768027</v>
      </c>
      <c r="V410" s="2" t="n">
        <v>0.17150629326061</v>
      </c>
      <c r="W410" s="2" t="n">
        <v>0.0499608520827157</v>
      </c>
      <c r="X410" s="2" t="n">
        <v>0.0743252526125413</v>
      </c>
      <c r="Y410" s="2" t="n">
        <v>0.119782448064513</v>
      </c>
      <c r="Z410" s="2" t="n">
        <v>0.157062786832527</v>
      </c>
      <c r="AA410" s="2" t="n">
        <v>0.155674893631425</v>
      </c>
      <c r="AB410" s="2" t="n">
        <v>0.159988109073925</v>
      </c>
      <c r="AC410" s="2" t="n">
        <v>0.138740388078084</v>
      </c>
      <c r="AD410" s="2" t="n">
        <v>0.108394635423123</v>
      </c>
      <c r="AE410" s="2" t="n">
        <v>0.0547730333495126</v>
      </c>
      <c r="AF410" s="2" t="n">
        <v>0.0312584529343485</v>
      </c>
      <c r="AG410" s="2" t="n">
        <v>-0.789564337768628</v>
      </c>
      <c r="AH410" s="3" t="b">
        <f aca="false">TRUE()</f>
        <v>1</v>
      </c>
      <c r="AI410" s="3" t="n">
        <v>0.193108122500231</v>
      </c>
      <c r="AJ410" s="3" t="b">
        <f aca="false">TRUE()</f>
        <v>1</v>
      </c>
      <c r="AK410" s="3" t="n">
        <v>0.508461902337181</v>
      </c>
      <c r="AL410" s="3" t="b">
        <f aca="false">TRUE()</f>
        <v>1</v>
      </c>
      <c r="AM410" s="3" t="n">
        <v>-0.77242380732776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1</v>
      </c>
      <c r="E411" s="2" t="n">
        <v>0</v>
      </c>
      <c r="F411" s="2" t="n">
        <v>17.1027289690524</v>
      </c>
      <c r="G411" s="2" t="n">
        <v>0.876130198915009</v>
      </c>
      <c r="H411" s="2" t="n">
        <v>0.988759360551066</v>
      </c>
      <c r="I411" s="2" t="n">
        <v>0.122373449598133</v>
      </c>
      <c r="J411" s="2" t="n">
        <v>0.326920198193441</v>
      </c>
      <c r="K411" s="2" t="n">
        <v>5.51976984328802</v>
      </c>
      <c r="L411" s="2" t="n">
        <v>0.809</v>
      </c>
      <c r="M411" s="2" t="n">
        <v>0.113</v>
      </c>
      <c r="N411" s="2" t="n">
        <v>11.834</v>
      </c>
      <c r="O411" s="2" t="s">
        <v>41</v>
      </c>
      <c r="P411" s="2" t="n">
        <v>61.4</v>
      </c>
      <c r="Q411" s="2" t="n">
        <v>23.8</v>
      </c>
      <c r="R411" s="2" t="n">
        <v>3.042</v>
      </c>
      <c r="S411" s="2" t="n">
        <v>0.416174206239986</v>
      </c>
      <c r="T411" s="2" t="n">
        <v>0.149803887175933</v>
      </c>
      <c r="U411" s="2" t="n">
        <v>-0.319155580107545</v>
      </c>
      <c r="V411" s="2" t="n">
        <v>0.0811317733437402</v>
      </c>
      <c r="W411" s="2" t="n">
        <v>0.0245142226838567</v>
      </c>
      <c r="X411" s="2" t="n">
        <v>0.0361197249929028</v>
      </c>
      <c r="Y411" s="2" t="n">
        <v>0.094353106681492</v>
      </c>
      <c r="Z411" s="2" t="n">
        <v>0.140669354585643</v>
      </c>
      <c r="AA411" s="2" t="n">
        <v>0.175473022311396</v>
      </c>
      <c r="AB411" s="2" t="n">
        <v>0.179978133536457</v>
      </c>
      <c r="AC411" s="2" t="n">
        <v>0.14883073509939</v>
      </c>
      <c r="AD411" s="2" t="n">
        <v>0.114914725708363</v>
      </c>
      <c r="AE411" s="2" t="n">
        <v>0.0834671217952741</v>
      </c>
      <c r="AF411" s="2" t="n">
        <v>0.0261940752890821</v>
      </c>
      <c r="AG411" s="2" t="n">
        <v>0.51866811552532</v>
      </c>
      <c r="AH411" s="3" t="b">
        <f aca="false">TRUE()</f>
        <v>1</v>
      </c>
      <c r="AI411" s="3" t="n">
        <v>1.28161323782515</v>
      </c>
      <c r="AJ411" s="3" t="b">
        <f aca="false">TRUE()</f>
        <v>1</v>
      </c>
      <c r="AK411" s="3" t="n">
        <v>0.201919075113746</v>
      </c>
      <c r="AL411" s="3" t="b">
        <f aca="false">TRUE()</f>
        <v>1</v>
      </c>
      <c r="AM411" s="3" t="n">
        <v>-0.075906204106187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3</v>
      </c>
      <c r="E412" s="2" t="n">
        <v>1</v>
      </c>
      <c r="F412" s="2" t="n">
        <v>33.6900675259798</v>
      </c>
      <c r="G412" s="2" t="n">
        <v>0.773489932885906</v>
      </c>
      <c r="H412" s="2" t="n">
        <v>0.964169954671731</v>
      </c>
      <c r="I412" s="2" t="n">
        <v>0.203242184945606</v>
      </c>
      <c r="J412" s="2" t="n">
        <v>0.445109573264309</v>
      </c>
      <c r="K412" s="2" t="n">
        <v>3.18514748932406</v>
      </c>
      <c r="L412" s="2" t="n">
        <v>0.705</v>
      </c>
      <c r="M412" s="2" t="n">
        <v>0.105</v>
      </c>
      <c r="N412" s="2" t="n">
        <v>7.073</v>
      </c>
      <c r="O412" s="2" t="s">
        <v>41</v>
      </c>
      <c r="P412" s="2" t="n">
        <v>67.1</v>
      </c>
      <c r="Q412" s="2" t="n">
        <v>27.6</v>
      </c>
      <c r="R412" s="2" t="n">
        <v>3.323</v>
      </c>
      <c r="S412" s="2" t="n">
        <v>0.300593201317742</v>
      </c>
      <c r="T412" s="2" t="n">
        <v>-0.173272022636876</v>
      </c>
      <c r="U412" s="2" t="n">
        <v>-0.500020163845258</v>
      </c>
      <c r="V412" s="2" t="n">
        <v>0.373813460804643</v>
      </c>
      <c r="W412" s="2" t="n">
        <v>0.10952130530011</v>
      </c>
      <c r="X412" s="2" t="n">
        <v>0.145620006404832</v>
      </c>
      <c r="Y412" s="2" t="n">
        <v>0.149044847952351</v>
      </c>
      <c r="Z412" s="2" t="n">
        <v>0.161739586031617</v>
      </c>
      <c r="AA412" s="2" t="n">
        <v>0.149319878440073</v>
      </c>
      <c r="AB412" s="2" t="n">
        <v>0.145084087277936</v>
      </c>
      <c r="AC412" s="2" t="n">
        <v>0.101928031832812</v>
      </c>
      <c r="AD412" s="2" t="n">
        <v>0.0790237725770486</v>
      </c>
      <c r="AE412" s="2" t="n">
        <v>0.0425473655883434</v>
      </c>
      <c r="AF412" s="2" t="n">
        <v>0.025692423894987</v>
      </c>
      <c r="AG412" s="2" t="n">
        <v>-1.01570950577734</v>
      </c>
      <c r="AH412" s="3" t="b">
        <f aca="false">TRUE()</f>
        <v>1</v>
      </c>
      <c r="AI412" s="3" t="n">
        <v>0.13813311667574</v>
      </c>
      <c r="AJ412" s="3" t="b">
        <f aca="false">TRUE()</f>
        <v>1</v>
      </c>
      <c r="AK412" s="3" t="n">
        <v>-0.14841558457018</v>
      </c>
      <c r="AL412" s="3" t="b">
        <f aca="false">TRUE()</f>
        <v>1</v>
      </c>
      <c r="AM412" s="3" t="n">
        <v>0.42036258818918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3</v>
      </c>
      <c r="E413" s="2" t="n">
        <v>3</v>
      </c>
      <c r="F413" s="2" t="n">
        <v>18.9246444160512</v>
      </c>
      <c r="G413" s="2" t="n">
        <v>0.871401151631478</v>
      </c>
      <c r="H413" s="2" t="n">
        <v>0.974795215200379</v>
      </c>
      <c r="I413" s="2" t="n">
        <v>0.211121531522923</v>
      </c>
      <c r="J413" s="2" t="n">
        <v>0.464969979160967</v>
      </c>
      <c r="K413" s="2" t="n">
        <v>3.08870021829989</v>
      </c>
      <c r="L413" s="2" t="n">
        <v>0.666</v>
      </c>
      <c r="M413" s="2" t="n">
        <v>0.101</v>
      </c>
      <c r="N413" s="2" t="n">
        <v>6.893</v>
      </c>
      <c r="O413" s="2" t="s">
        <v>41</v>
      </c>
      <c r="P413" s="2" t="n">
        <v>63.2</v>
      </c>
      <c r="Q413" s="2" t="n">
        <v>24.8</v>
      </c>
      <c r="R413" s="2" t="n">
        <v>3.127</v>
      </c>
      <c r="S413" s="2" t="n">
        <v>0.740998187058872</v>
      </c>
      <c r="T413" s="2" t="n">
        <v>-0.0399898092270762</v>
      </c>
      <c r="U413" s="2" t="n">
        <v>-0.288667601671192</v>
      </c>
      <c r="V413" s="2" t="n">
        <v>0.000488130087792915</v>
      </c>
      <c r="W413" s="2" t="n">
        <v>0.000488130087792915</v>
      </c>
      <c r="X413" s="2" t="n">
        <v>0.0212792743280378</v>
      </c>
      <c r="Y413" s="2" t="n">
        <v>0.11871141855095</v>
      </c>
      <c r="Z413" s="2" t="n">
        <v>0.152972730924776</v>
      </c>
      <c r="AA413" s="2" t="n">
        <v>0.127234255559332</v>
      </c>
      <c r="AB413" s="2" t="n">
        <v>0.164572124714223</v>
      </c>
      <c r="AC413" s="2" t="n">
        <v>0.134886322275351</v>
      </c>
      <c r="AD413" s="2" t="n">
        <v>0.115677976208063</v>
      </c>
      <c r="AE413" s="2" t="n">
        <v>0.0866289755917191</v>
      </c>
      <c r="AF413" s="2" t="n">
        <v>0.0780369218475484</v>
      </c>
      <c r="AG413" s="2" t="n">
        <v>-1.07909728840691</v>
      </c>
      <c r="AH413" s="3" t="b">
        <f aca="false">TRUE()</f>
        <v>1</v>
      </c>
      <c r="AI413" s="3" t="n">
        <v>-0.290671928755287</v>
      </c>
      <c r="AJ413" s="3" t="b">
        <f aca="false">TRUE()</f>
        <v>1</v>
      </c>
      <c r="AK413" s="3" t="n">
        <v>-0.323582914412142</v>
      </c>
      <c r="AL413" s="3" t="b">
        <f aca="false">TRUE()</f>
        <v>1</v>
      </c>
      <c r="AM413" s="3" t="n">
        <v>0.080810256618667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3</v>
      </c>
      <c r="E414" s="2" t="n">
        <v>4</v>
      </c>
      <c r="F414" s="2" t="n">
        <v>22.6198649480404</v>
      </c>
      <c r="G414" s="2" t="n">
        <v>0.868731563421829</v>
      </c>
      <c r="H414" s="2" t="n">
        <v>0.988395588395481</v>
      </c>
      <c r="I414" s="2" t="n">
        <v>0.177206543442583</v>
      </c>
      <c r="J414" s="2" t="n">
        <v>0.356617013751497</v>
      </c>
      <c r="K414" s="2" t="n">
        <v>4.19415083614459</v>
      </c>
      <c r="L414" s="2" t="n">
        <v>0.641</v>
      </c>
      <c r="M414" s="2" t="n">
        <v>0.072</v>
      </c>
      <c r="N414" s="2" t="n">
        <v>9.106</v>
      </c>
      <c r="O414" s="2" t="s">
        <v>41</v>
      </c>
      <c r="P414" s="2" t="n">
        <v>72.7</v>
      </c>
      <c r="Q414" s="2" t="n">
        <v>20.7</v>
      </c>
      <c r="R414" s="2" t="n">
        <v>3.6</v>
      </c>
      <c r="S414" s="2" t="n">
        <v>-1</v>
      </c>
      <c r="T414" s="2" t="n">
        <v>-0.109563171610229</v>
      </c>
      <c r="U414" s="2" t="n">
        <v>-0.0926210910882874</v>
      </c>
      <c r="V414" s="2" t="n">
        <v>0.0912722455720777</v>
      </c>
      <c r="W414" s="2" t="n">
        <v>0.0603729881878131</v>
      </c>
      <c r="X414" s="2" t="n">
        <v>0.0488370730463948</v>
      </c>
      <c r="Y414" s="2" t="n">
        <v>0.119982772799739</v>
      </c>
      <c r="Z414" s="2" t="n">
        <v>0.136130499647949</v>
      </c>
      <c r="AA414" s="2" t="n">
        <v>0.162901541952622</v>
      </c>
      <c r="AB414" s="2" t="n">
        <v>0.149663905259425</v>
      </c>
      <c r="AC414" s="2" t="n">
        <v>0.148744964315482</v>
      </c>
      <c r="AD414" s="2" t="n">
        <v>0.114891488942952</v>
      </c>
      <c r="AE414" s="2" t="n">
        <v>0.0887464655185524</v>
      </c>
      <c r="AF414" s="2" t="n">
        <v>0.0301012885168832</v>
      </c>
      <c r="AG414" s="2" t="n">
        <v>-0.352564928003455</v>
      </c>
      <c r="AH414" s="3" t="b">
        <f aca="false">TRUE()</f>
        <v>1</v>
      </c>
      <c r="AI414" s="3" t="n">
        <v>-0.565546957877742</v>
      </c>
      <c r="AJ414" s="3" t="b">
        <f aca="false">TRUE()</f>
        <v>1</v>
      </c>
      <c r="AK414" s="3" t="n">
        <v>-1.59354605576637</v>
      </c>
      <c r="AL414" s="3" t="b">
        <f aca="false">TRUE()</f>
        <v>1</v>
      </c>
      <c r="AM414" s="3" t="n">
        <v>0.9079249104442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3</v>
      </c>
      <c r="E415" s="2" t="n">
        <v>6</v>
      </c>
      <c r="F415" s="2" t="n">
        <v>29.7448812969422</v>
      </c>
      <c r="G415" s="2" t="n">
        <v>0.755351681957187</v>
      </c>
      <c r="H415" s="2" t="n">
        <v>0.972095031807818</v>
      </c>
      <c r="I415" s="2" t="n">
        <v>0.162443268362389</v>
      </c>
      <c r="J415" s="2" t="n">
        <v>0.386030574943895</v>
      </c>
      <c r="K415" s="2" t="n">
        <v>3.62023585821445</v>
      </c>
      <c r="L415" s="2" t="n">
        <v>0.661</v>
      </c>
      <c r="M415" s="2" t="n">
        <v>0.092</v>
      </c>
      <c r="N415" s="2" t="n">
        <v>7.938</v>
      </c>
      <c r="O415" s="2" t="s">
        <v>41</v>
      </c>
      <c r="P415" s="2" t="n">
        <v>65.9</v>
      </c>
      <c r="Q415" s="2" t="n">
        <v>27.2</v>
      </c>
      <c r="R415" s="2" t="n">
        <v>3.26</v>
      </c>
      <c r="S415" s="2" t="n">
        <v>0.394451921238678</v>
      </c>
      <c r="T415" s="2" t="n">
        <v>-0.0418837563063391</v>
      </c>
      <c r="U415" s="2" t="n">
        <v>-0.554872044448629</v>
      </c>
      <c r="V415" s="2" t="n">
        <v>0.0312984292287146</v>
      </c>
      <c r="W415" s="2" t="n">
        <v>0.0468890118198677</v>
      </c>
      <c r="X415" s="2" t="n">
        <v>0.103770123967853</v>
      </c>
      <c r="Y415" s="2" t="n">
        <v>0.118531295757318</v>
      </c>
      <c r="Z415" s="2" t="n">
        <v>0.116721097413936</v>
      </c>
      <c r="AA415" s="2" t="n">
        <v>0.124127765629967</v>
      </c>
      <c r="AB415" s="2" t="n">
        <v>0.134128260391218</v>
      </c>
      <c r="AC415" s="2" t="n">
        <v>0.157716802520453</v>
      </c>
      <c r="AD415" s="2" t="n">
        <v>0.12263602341405</v>
      </c>
      <c r="AE415" s="2" t="n">
        <v>0.0928825785655026</v>
      </c>
      <c r="AF415" s="2" t="n">
        <v>0.0294860523397018</v>
      </c>
      <c r="AG415" s="2" t="n">
        <v>-0.729757537836579</v>
      </c>
      <c r="AH415" s="3" t="b">
        <f aca="false">TRUE()</f>
        <v>1</v>
      </c>
      <c r="AI415" s="3" t="n">
        <v>-0.345646934579778</v>
      </c>
      <c r="AJ415" s="3" t="b">
        <f aca="false">TRUE()</f>
        <v>1</v>
      </c>
      <c r="AK415" s="3" t="n">
        <v>-0.717709406556559</v>
      </c>
      <c r="AL415" s="3" t="b">
        <f aca="false">TRUE()</f>
        <v>1</v>
      </c>
      <c r="AM415" s="3" t="n">
        <v>0.31588494770594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3</v>
      </c>
      <c r="E416" s="2" t="n">
        <v>7</v>
      </c>
      <c r="F416" s="2" t="n">
        <v>13.2405199151872</v>
      </c>
      <c r="G416" s="2" t="n">
        <v>0.862068965517241</v>
      </c>
      <c r="H416" s="2" t="n">
        <v>0.983488250395417</v>
      </c>
      <c r="I416" s="2" t="n">
        <v>0.231859438427319</v>
      </c>
      <c r="J416" s="2" t="n">
        <v>0.40378211434974</v>
      </c>
      <c r="K416" s="2" t="n">
        <v>3.04960126061511</v>
      </c>
      <c r="L416" s="2" t="n">
        <v>0.542</v>
      </c>
      <c r="M416" s="2" t="n">
        <v>0.106</v>
      </c>
      <c r="N416" s="2" t="n">
        <v>6.587</v>
      </c>
      <c r="O416" s="2" t="s">
        <v>41</v>
      </c>
      <c r="P416" s="2" t="n">
        <v>72.7</v>
      </c>
      <c r="Q416" s="2" t="n">
        <v>21.9</v>
      </c>
      <c r="R416" s="2" t="n">
        <v>3.597</v>
      </c>
      <c r="S416" s="2" t="n">
        <v>-1</v>
      </c>
      <c r="T416" s="2" t="n">
        <v>-0.0932224519344108</v>
      </c>
      <c r="U416" s="2" t="n">
        <v>-0.246018698904813</v>
      </c>
      <c r="V416" s="2" t="n">
        <v>0.131239727094837</v>
      </c>
      <c r="W416" s="2" t="n">
        <v>0.0144010114941829</v>
      </c>
      <c r="X416" s="2" t="n">
        <v>0.141817142321073</v>
      </c>
      <c r="Y416" s="2" t="n">
        <v>0.13426634649795</v>
      </c>
      <c r="Z416" s="2" t="n">
        <v>0.110134952270737</v>
      </c>
      <c r="AA416" s="2" t="n">
        <v>0.129108829413188</v>
      </c>
      <c r="AB416" s="2" t="n">
        <v>0.157608682010487</v>
      </c>
      <c r="AC416" s="2" t="n">
        <v>0.13867280650063</v>
      </c>
      <c r="AD416" s="2" t="n">
        <v>0.118711818919484</v>
      </c>
      <c r="AE416" s="2" t="n">
        <v>0.0542177618368143</v>
      </c>
      <c r="AF416" s="2" t="n">
        <v>0.0154616602296378</v>
      </c>
      <c r="AG416" s="2" t="n">
        <v>-1.10479419205641</v>
      </c>
      <c r="AH416" s="3" t="b">
        <f aca="false">TRUE()</f>
        <v>1</v>
      </c>
      <c r="AI416" s="3" t="n">
        <v>-1.65405207320266</v>
      </c>
      <c r="AJ416" s="3" t="b">
        <f aca="false">TRUE()</f>
        <v>1</v>
      </c>
      <c r="AK416" s="3" t="n">
        <v>-0.104623752109689</v>
      </c>
      <c r="AL416" s="3" t="b">
        <f aca="false">TRUE()</f>
        <v>1</v>
      </c>
      <c r="AM416" s="3" t="n">
        <v>0.90792491044428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5</v>
      </c>
      <c r="E417" s="2" t="n">
        <v>0</v>
      </c>
      <c r="F417" s="2" t="n">
        <v>18.434948822922</v>
      </c>
      <c r="G417" s="2" t="n">
        <v>0.762132060461416</v>
      </c>
      <c r="H417" s="2" t="n">
        <v>0.990351585178141</v>
      </c>
      <c r="I417" s="2" t="n">
        <v>0.114445813835268</v>
      </c>
      <c r="J417" s="2" t="n">
        <v>0.302787725500679</v>
      </c>
      <c r="K417" s="2" t="n">
        <v>5.81608673168177</v>
      </c>
      <c r="L417" s="2" t="n">
        <v>0.738</v>
      </c>
      <c r="M417" s="2" t="n">
        <v>0.085</v>
      </c>
      <c r="N417" s="2" t="n">
        <v>12.52</v>
      </c>
      <c r="O417" s="2" t="s">
        <v>41</v>
      </c>
      <c r="P417" s="2" t="n">
        <v>58.8</v>
      </c>
      <c r="Q417" s="2" t="n">
        <v>22</v>
      </c>
      <c r="R417" s="2" t="n">
        <v>2.912</v>
      </c>
      <c r="S417" s="2" t="n">
        <v>-1</v>
      </c>
      <c r="T417" s="2" t="n">
        <v>0.10722916619083</v>
      </c>
      <c r="U417" s="2" t="n">
        <v>-0.45915498811058</v>
      </c>
      <c r="V417" s="2" t="n">
        <v>0.00565300152122683</v>
      </c>
      <c r="W417" s="2" t="n">
        <v>0.00565300152122683</v>
      </c>
      <c r="X417" s="2" t="n">
        <v>0.069287221736866</v>
      </c>
      <c r="Y417" s="2" t="n">
        <v>0.0943837529869579</v>
      </c>
      <c r="Z417" s="2" t="n">
        <v>0.133359953116952</v>
      </c>
      <c r="AA417" s="2" t="n">
        <v>0.145989077099255</v>
      </c>
      <c r="AB417" s="2" t="n">
        <v>0.152205421287853</v>
      </c>
      <c r="AC417" s="2" t="n">
        <v>0.130460366745582</v>
      </c>
      <c r="AD417" s="2" t="n">
        <v>0.138833161947555</v>
      </c>
      <c r="AE417" s="2" t="n">
        <v>0.105152485643049</v>
      </c>
      <c r="AF417" s="2" t="n">
        <v>0.0303285594359302</v>
      </c>
      <c r="AG417" s="2" t="n">
        <v>0.713415673559041</v>
      </c>
      <c r="AH417" s="3" t="b">
        <f aca="false">TRUE()</f>
        <v>1</v>
      </c>
      <c r="AI417" s="3" t="n">
        <v>0.50096815511738</v>
      </c>
      <c r="AJ417" s="3" t="b">
        <f aca="false">TRUE()</f>
        <v>1</v>
      </c>
      <c r="AK417" s="3" t="n">
        <v>-1.02425223377999</v>
      </c>
      <c r="AL417" s="3" t="b">
        <f aca="false">TRUE()</f>
        <v>1</v>
      </c>
      <c r="AM417" s="3" t="n">
        <v>-0.302274425153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8</v>
      </c>
      <c r="E418" s="2" t="n">
        <v>0</v>
      </c>
      <c r="F418" s="2" t="n">
        <v>18.434948822922</v>
      </c>
      <c r="G418" s="2" t="n">
        <v>0.756452680344143</v>
      </c>
      <c r="H418" s="2" t="n">
        <v>0.989649525480905</v>
      </c>
      <c r="I418" s="2" t="n">
        <v>0.091864209041301</v>
      </c>
      <c r="J418" s="2" t="n">
        <v>0.28681824803886</v>
      </c>
      <c r="K418" s="2" t="n">
        <v>6.60438471061628</v>
      </c>
      <c r="L418" s="2" t="n">
        <v>0.811</v>
      </c>
      <c r="M418" s="2" t="n">
        <v>0.117</v>
      </c>
      <c r="N418" s="2" t="n">
        <v>13.924</v>
      </c>
      <c r="O418" s="2" t="s">
        <v>41</v>
      </c>
      <c r="P418" s="2" t="n">
        <v>60.1</v>
      </c>
      <c r="Q418" s="2" t="n">
        <v>25.1</v>
      </c>
      <c r="R418" s="2" t="n">
        <v>2.976</v>
      </c>
      <c r="S418" s="2" t="n">
        <v>0.114147372540805</v>
      </c>
      <c r="T418" s="2" t="n">
        <v>0.119167939447154</v>
      </c>
      <c r="U418" s="2" t="n">
        <v>-0.512251996704374</v>
      </c>
      <c r="V418" s="2" t="n">
        <v>0.0883010199370302</v>
      </c>
      <c r="W418" s="2" t="n">
        <v>0.042576577015316</v>
      </c>
      <c r="X418" s="2" t="n">
        <v>0.00863237184524925</v>
      </c>
      <c r="Y418" s="2" t="n">
        <v>0.0970274292203877</v>
      </c>
      <c r="Z418" s="2" t="n">
        <v>0.14158349034158</v>
      </c>
      <c r="AA418" s="2" t="n">
        <v>0.182490064863621</v>
      </c>
      <c r="AB418" s="2" t="n">
        <v>0.18521963898506</v>
      </c>
      <c r="AC418" s="2" t="n">
        <v>0.160912279643077</v>
      </c>
      <c r="AD418" s="2" t="n">
        <v>0.115449632302819</v>
      </c>
      <c r="AE418" s="2" t="n">
        <v>0.0758834959535686</v>
      </c>
      <c r="AF418" s="2" t="n">
        <v>0.0328015968446388</v>
      </c>
      <c r="AG418" s="2" t="n">
        <v>1.23150665120325</v>
      </c>
      <c r="AH418" s="3" t="b">
        <f aca="false">TRUE()</f>
        <v>1</v>
      </c>
      <c r="AI418" s="3" t="n">
        <v>1.30360324015495</v>
      </c>
      <c r="AJ418" s="3" t="b">
        <f aca="false">TRUE()</f>
        <v>1</v>
      </c>
      <c r="AK418" s="3" t="n">
        <v>0.377086404955709</v>
      </c>
      <c r="AL418" s="3" t="b">
        <f aca="false">TRUE()</f>
        <v>1</v>
      </c>
      <c r="AM418" s="3" t="n">
        <v>-0.18909031462969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9</v>
      </c>
      <c r="E419" s="2" t="n">
        <v>1</v>
      </c>
      <c r="F419" s="2" t="n">
        <v>11.3099324740202</v>
      </c>
      <c r="G419" s="2" t="n">
        <v>0.860377358490566</v>
      </c>
      <c r="H419" s="2" t="n">
        <v>0.98933226845714</v>
      </c>
      <c r="I419" s="2" t="n">
        <v>0.167415580276596</v>
      </c>
      <c r="J419" s="2" t="n">
        <v>0.338376205321101</v>
      </c>
      <c r="K419" s="2" t="n">
        <v>4.61585347469517</v>
      </c>
      <c r="L419" s="2" t="n">
        <v>0.65</v>
      </c>
      <c r="M419" s="2" t="n">
        <v>0.096</v>
      </c>
      <c r="N419" s="2" t="n">
        <v>9.939</v>
      </c>
      <c r="O419" s="2" t="s">
        <v>41</v>
      </c>
      <c r="P419" s="2" t="n">
        <v>65.1</v>
      </c>
      <c r="Q419" s="2" t="n">
        <v>24.2</v>
      </c>
      <c r="R419" s="2" t="n">
        <v>3.225</v>
      </c>
      <c r="S419" s="2" t="n">
        <v>0.506699314771003</v>
      </c>
      <c r="T419" s="2" t="n">
        <v>-0.0626109405282421</v>
      </c>
      <c r="U419" s="2" t="n">
        <v>-0.168783374026798</v>
      </c>
      <c r="V419" s="2" t="n">
        <v>0.235914008667629</v>
      </c>
      <c r="W419" s="2" t="n">
        <v>0.0571551874257074</v>
      </c>
      <c r="X419" s="2" t="n">
        <v>0.115377993704558</v>
      </c>
      <c r="Y419" s="2" t="n">
        <v>0.143774173635506</v>
      </c>
      <c r="Z419" s="2" t="n">
        <v>0.148464477414378</v>
      </c>
      <c r="AA419" s="2" t="n">
        <v>0.147414636154442</v>
      </c>
      <c r="AB419" s="2" t="n">
        <v>0.127303705417665</v>
      </c>
      <c r="AC419" s="2" t="n">
        <v>0.131252472153658</v>
      </c>
      <c r="AD419" s="2" t="n">
        <v>0.109200803363065</v>
      </c>
      <c r="AE419" s="2" t="n">
        <v>0.0588138883970156</v>
      </c>
      <c r="AF419" s="2" t="n">
        <v>0.0183978497597118</v>
      </c>
      <c r="AG419" s="2" t="n">
        <v>-0.0754104279029719</v>
      </c>
      <c r="AH419" s="3" t="b">
        <f aca="false">TRUE()</f>
        <v>1</v>
      </c>
      <c r="AI419" s="3" t="n">
        <v>-0.466591947393658</v>
      </c>
      <c r="AJ419" s="3" t="b">
        <f aca="false">TRUE()</f>
        <v>1</v>
      </c>
      <c r="AK419" s="3" t="n">
        <v>-0.542542076714596</v>
      </c>
      <c r="AL419" s="3" t="b">
        <f aca="false">TRUE()</f>
        <v>1</v>
      </c>
      <c r="AM419" s="3" t="n">
        <v>0.24623318738379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9</v>
      </c>
      <c r="E420" s="2" t="n">
        <v>2</v>
      </c>
      <c r="F420" s="2" t="n">
        <v>30.3432488842396</v>
      </c>
      <c r="G420" s="2" t="n">
        <v>0.747330960854093</v>
      </c>
      <c r="H420" s="2" t="n">
        <v>0.987779634224702</v>
      </c>
      <c r="I420" s="2" t="n">
        <v>0.148324872999843</v>
      </c>
      <c r="J420" s="2" t="n">
        <v>0.319226053274717</v>
      </c>
      <c r="K420" s="2" t="n">
        <v>4.64557809909239</v>
      </c>
      <c r="L420" s="2" t="n">
        <v>0.639</v>
      </c>
      <c r="M420" s="2" t="n">
        <v>0.084</v>
      </c>
      <c r="N420" s="2" t="n">
        <v>9.898</v>
      </c>
      <c r="O420" s="2" t="s">
        <v>41</v>
      </c>
      <c r="P420" s="2" t="n">
        <v>56.2</v>
      </c>
      <c r="Q420" s="2" t="n">
        <v>26.7</v>
      </c>
      <c r="R420" s="2" t="n">
        <v>2.781</v>
      </c>
      <c r="S420" s="2" t="n">
        <v>0.314094237840306</v>
      </c>
      <c r="T420" s="2" t="n">
        <v>-0.0522093030415058</v>
      </c>
      <c r="U420" s="2" t="n">
        <v>-0.902862220810698</v>
      </c>
      <c r="V420" s="2" t="n">
        <v>0.0335692540786272</v>
      </c>
      <c r="W420" s="2" t="n">
        <v>0.0262559683595909</v>
      </c>
      <c r="X420" s="2" t="n">
        <v>0.0793997320061607</v>
      </c>
      <c r="Y420" s="2" t="n">
        <v>0.130630071356441</v>
      </c>
      <c r="Z420" s="2" t="n">
        <v>0.134031600332959</v>
      </c>
      <c r="AA420" s="2" t="n">
        <v>0.128405652722096</v>
      </c>
      <c r="AB420" s="2" t="n">
        <v>0.135449220923693</v>
      </c>
      <c r="AC420" s="2" t="n">
        <v>0.157645446764911</v>
      </c>
      <c r="AD420" s="2" t="n">
        <v>0.147776011137777</v>
      </c>
      <c r="AE420" s="2" t="n">
        <v>0.0661612329732512</v>
      </c>
      <c r="AF420" s="2" t="n">
        <v>0.0205010317827125</v>
      </c>
      <c r="AG420" s="2" t="n">
        <v>-0.0558745923108529</v>
      </c>
      <c r="AH420" s="3" t="b">
        <f aca="false">TRUE()</f>
        <v>1</v>
      </c>
      <c r="AI420" s="3" t="n">
        <v>-0.587536960207538</v>
      </c>
      <c r="AJ420" s="3" t="b">
        <f aca="false">TRUE()</f>
        <v>1</v>
      </c>
      <c r="AK420" s="3" t="n">
        <v>-1.06804406624048</v>
      </c>
      <c r="AL420" s="3" t="b">
        <f aca="false">TRUE()</f>
        <v>1</v>
      </c>
      <c r="AM420" s="3" t="n">
        <v>-0.52864264620021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9</v>
      </c>
      <c r="E421" s="2" t="n">
        <v>3</v>
      </c>
      <c r="F421" s="2" t="n">
        <v>29.7448812969422</v>
      </c>
      <c r="G421" s="2" t="n">
        <v>0.680769230769231</v>
      </c>
      <c r="H421" s="2" t="n">
        <v>0.992941649218996</v>
      </c>
      <c r="I421" s="2" t="n">
        <v>0.0825305417790981</v>
      </c>
      <c r="J421" s="2" t="n">
        <v>0.234596973494931</v>
      </c>
      <c r="K421" s="2" t="n">
        <v>4.91285601847728</v>
      </c>
      <c r="L421" s="2" t="n">
        <v>0.487</v>
      </c>
      <c r="M421" s="2" t="n">
        <v>0.061</v>
      </c>
      <c r="N421" s="2" t="n">
        <v>10.359</v>
      </c>
      <c r="O421" s="2" t="s">
        <v>41</v>
      </c>
      <c r="P421" s="2" t="n">
        <v>77.2</v>
      </c>
      <c r="Q421" s="2" t="n">
        <v>22.5</v>
      </c>
      <c r="R421" s="2" t="n">
        <v>3.822</v>
      </c>
      <c r="S421" s="2" t="n">
        <v>-1</v>
      </c>
      <c r="T421" s="2" t="n">
        <v>0.125083755598496</v>
      </c>
      <c r="U421" s="2" t="n">
        <v>-0.214590952313186</v>
      </c>
      <c r="V421" s="2" t="n">
        <v>0.212517555378138</v>
      </c>
      <c r="W421" s="2" t="n">
        <v>0.0558756542308255</v>
      </c>
      <c r="X421" s="2" t="n">
        <v>0.130808756179326</v>
      </c>
      <c r="Y421" s="2" t="n">
        <v>0.160062374771418</v>
      </c>
      <c r="Z421" s="2" t="n">
        <v>0.165144045119109</v>
      </c>
      <c r="AA421" s="2" t="n">
        <v>0.128574218382633</v>
      </c>
      <c r="AB421" s="2" t="n">
        <v>0.1478846201094</v>
      </c>
      <c r="AC421" s="2" t="n">
        <v>0.131234394838139</v>
      </c>
      <c r="AD421" s="2" t="n">
        <v>0.0496743374632884</v>
      </c>
      <c r="AE421" s="2" t="n">
        <v>0.0344223835759828</v>
      </c>
      <c r="AF421" s="2" t="n">
        <v>0.0521948695607042</v>
      </c>
      <c r="AG421" s="2" t="n">
        <v>0.119787761592419</v>
      </c>
      <c r="AH421" s="3" t="b">
        <f aca="false">TRUE()</f>
        <v>1</v>
      </c>
      <c r="AI421" s="3" t="n">
        <v>-2.25877713727206</v>
      </c>
      <c r="AJ421" s="3" t="b">
        <f aca="false">TRUE()</f>
        <v>1</v>
      </c>
      <c r="AK421" s="3" t="n">
        <v>-2.07525621283177</v>
      </c>
      <c r="AL421" s="3" t="b">
        <f aca="false">TRUE()</f>
        <v>1</v>
      </c>
      <c r="AM421" s="3" t="n">
        <v>1.2997160622564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9</v>
      </c>
      <c r="E422" s="2" t="n">
        <v>4</v>
      </c>
      <c r="F422" s="2" t="n">
        <v>43.1523897340054</v>
      </c>
      <c r="G422" s="2" t="n">
        <v>0.775862068965517</v>
      </c>
      <c r="H422" s="2" t="n">
        <v>0.974892259183761</v>
      </c>
      <c r="I422" s="2" t="n">
        <v>0.221048532072077</v>
      </c>
      <c r="J422" s="2" t="n">
        <v>0.427936518647382</v>
      </c>
      <c r="K422" s="2" t="n">
        <v>3.25284704485827</v>
      </c>
      <c r="L422" s="2" t="n">
        <v>0.665</v>
      </c>
      <c r="M422" s="2" t="n">
        <v>0.102</v>
      </c>
      <c r="N422" s="2" t="n">
        <v>7.227</v>
      </c>
      <c r="O422" s="2" t="s">
        <v>41</v>
      </c>
      <c r="P422" s="2" t="n">
        <v>92.6</v>
      </c>
      <c r="Q422" s="2" t="n">
        <v>24.1</v>
      </c>
      <c r="R422" s="2" t="n">
        <v>4.585</v>
      </c>
      <c r="S422" s="2" t="n">
        <v>0.395775569009109</v>
      </c>
      <c r="T422" s="2" t="n">
        <v>-0.0320536074419896</v>
      </c>
      <c r="U422" s="2" t="n">
        <v>0.132801527259697</v>
      </c>
      <c r="V422" s="2" t="n">
        <v>0.212809677109685</v>
      </c>
      <c r="W422" s="2" t="n">
        <v>0.0950982537962613</v>
      </c>
      <c r="X422" s="2" t="n">
        <v>0.0883945008808405</v>
      </c>
      <c r="Y422" s="2" t="n">
        <v>0.138745083371464</v>
      </c>
      <c r="Z422" s="2" t="n">
        <v>0.144171278505355</v>
      </c>
      <c r="AA422" s="2" t="n">
        <v>0.152443686036705</v>
      </c>
      <c r="AB422" s="2" t="n">
        <v>0.131071660080532</v>
      </c>
      <c r="AC422" s="2" t="n">
        <v>0.101157116954124</v>
      </c>
      <c r="AD422" s="2" t="n">
        <v>0.0987937773989449</v>
      </c>
      <c r="AE422" s="2" t="n">
        <v>0.0949327724367223</v>
      </c>
      <c r="AF422" s="2" t="n">
        <v>0.0502901243353129</v>
      </c>
      <c r="AG422" s="2" t="n">
        <v>-0.971215507505006</v>
      </c>
      <c r="AH422" s="3" t="b">
        <f aca="false">TRUE()</f>
        <v>1</v>
      </c>
      <c r="AI422" s="3" t="n">
        <v>-0.301666929920185</v>
      </c>
      <c r="AJ422" s="3" t="b">
        <f aca="false">TRUE()</f>
        <v>1</v>
      </c>
      <c r="AK422" s="3" t="n">
        <v>-0.279791081951652</v>
      </c>
      <c r="AL422" s="3" t="b">
        <f aca="false">TRUE()</f>
        <v>1</v>
      </c>
      <c r="AM422" s="3" t="n">
        <v>2.64051244845796</v>
      </c>
      <c r="AN422" s="3" t="b">
        <f aca="false">FALSE()</f>
        <v>0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9</v>
      </c>
      <c r="E423" s="2" t="n">
        <v>5</v>
      </c>
      <c r="F423" s="2" t="n">
        <v>9.46232220802563</v>
      </c>
      <c r="G423" s="2" t="n">
        <v>0.909774436090226</v>
      </c>
      <c r="H423" s="2" t="n">
        <v>0.978380316233063</v>
      </c>
      <c r="I423" s="2" t="n">
        <v>0.192577481141193</v>
      </c>
      <c r="J423" s="2" t="n">
        <v>0.463703233417652</v>
      </c>
      <c r="K423" s="2" t="n">
        <v>3.30452788936152</v>
      </c>
      <c r="L423" s="2" t="n">
        <v>0.71</v>
      </c>
      <c r="M423" s="2" t="n">
        <v>0.115</v>
      </c>
      <c r="N423" s="2" t="n">
        <v>7.291</v>
      </c>
      <c r="O423" s="2" t="s">
        <v>41</v>
      </c>
      <c r="P423" s="2" t="n">
        <v>77.7</v>
      </c>
      <c r="Q423" s="2" t="n">
        <v>23.9</v>
      </c>
      <c r="R423" s="2" t="n">
        <v>3.844</v>
      </c>
      <c r="S423" s="2" t="n">
        <v>0.611765212507294</v>
      </c>
      <c r="T423" s="2" t="n">
        <v>0.0546002431531716</v>
      </c>
      <c r="U423" s="2" t="n">
        <v>-0.0412844269113948</v>
      </c>
      <c r="V423" s="2" t="n">
        <v>0.187497804354633</v>
      </c>
      <c r="W423" s="2" t="n">
        <v>0.0646670281862993</v>
      </c>
      <c r="X423" s="2" t="n">
        <v>0.116544998733004</v>
      </c>
      <c r="Y423" s="2" t="n">
        <v>0.119680343430963</v>
      </c>
      <c r="Z423" s="2" t="n">
        <v>0.164358850359873</v>
      </c>
      <c r="AA423" s="2" t="n">
        <v>0.139846131358894</v>
      </c>
      <c r="AB423" s="2" t="n">
        <v>0.153615711168405</v>
      </c>
      <c r="AC423" s="2" t="n">
        <v>0.106438107607432</v>
      </c>
      <c r="AD423" s="2" t="n">
        <v>0.100412413968307</v>
      </c>
      <c r="AE423" s="2" t="n">
        <v>0.0695270971304796</v>
      </c>
      <c r="AF423" s="2" t="n">
        <v>0.0295763462426436</v>
      </c>
      <c r="AG423" s="2" t="n">
        <v>-0.937249443948229</v>
      </c>
      <c r="AH423" s="3" t="b">
        <f aca="false">TRUE()</f>
        <v>1</v>
      </c>
      <c r="AI423" s="3" t="n">
        <v>0.193108122500231</v>
      </c>
      <c r="AJ423" s="3" t="b">
        <f aca="false">TRUE()</f>
        <v>1</v>
      </c>
      <c r="AK423" s="3" t="n">
        <v>0.289502740034727</v>
      </c>
      <c r="AL423" s="3" t="b">
        <f aca="false">TRUE()</f>
        <v>1</v>
      </c>
      <c r="AM423" s="3" t="n">
        <v>1.3432484124577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9</v>
      </c>
      <c r="E424" s="2" t="n">
        <v>7</v>
      </c>
      <c r="F424" s="2" t="n">
        <v>30.3432488842396</v>
      </c>
      <c r="G424" s="2" t="n">
        <v>0.839195979899498</v>
      </c>
      <c r="H424" s="2" t="n">
        <v>0.976335997372308</v>
      </c>
      <c r="I424" s="2" t="n">
        <v>0.184575524280184</v>
      </c>
      <c r="J424" s="2" t="n">
        <v>0.412167161078591</v>
      </c>
      <c r="K424" s="2" t="n">
        <v>4.09566068822849</v>
      </c>
      <c r="L424" s="2" t="n">
        <v>0.791</v>
      </c>
      <c r="M424" s="2" t="n">
        <v>0.156</v>
      </c>
      <c r="N424" s="2" t="n">
        <v>8.931</v>
      </c>
      <c r="O424" s="2" t="s">
        <v>41</v>
      </c>
      <c r="P424" s="2" t="n">
        <v>60</v>
      </c>
      <c r="Q424" s="2" t="n">
        <v>21.4</v>
      </c>
      <c r="R424" s="2" t="n">
        <v>2.97</v>
      </c>
      <c r="S424" s="2" t="n">
        <v>0.286968444246985</v>
      </c>
      <c r="T424" s="2" t="n">
        <v>0.119127978400808</v>
      </c>
      <c r="U424" s="2" t="n">
        <v>-0.233721923128864</v>
      </c>
      <c r="V424" s="2" t="n">
        <v>0.188852643896399</v>
      </c>
      <c r="W424" s="2" t="n">
        <v>0.100310863170573</v>
      </c>
      <c r="X424" s="2" t="n">
        <v>0.0743787432158068</v>
      </c>
      <c r="Y424" s="2" t="n">
        <v>0.120486154543321</v>
      </c>
      <c r="Z424" s="2" t="n">
        <v>0.16812199898549</v>
      </c>
      <c r="AA424" s="2" t="n">
        <v>0.185007664991347</v>
      </c>
      <c r="AB424" s="2" t="n">
        <v>0.115820778662861</v>
      </c>
      <c r="AC424" s="2" t="n">
        <v>0.0980315077861076</v>
      </c>
      <c r="AD424" s="2" t="n">
        <v>0.112325738234552</v>
      </c>
      <c r="AE424" s="2" t="n">
        <v>0.0778131954157808</v>
      </c>
      <c r="AF424" s="2" t="n">
        <v>0.0480142181647341</v>
      </c>
      <c r="AG424" s="2" t="n">
        <v>-0.417295345162641</v>
      </c>
      <c r="AH424" s="3" t="b">
        <f aca="false">TRUE()</f>
        <v>1</v>
      </c>
      <c r="AI424" s="3" t="n">
        <v>1.08370321685698</v>
      </c>
      <c r="AJ424" s="3" t="b">
        <f aca="false">TRUE()</f>
        <v>1</v>
      </c>
      <c r="AK424" s="3" t="n">
        <v>2.08496787091485</v>
      </c>
      <c r="AL424" s="3" t="b">
        <f aca="false">TRUE()</f>
        <v>1</v>
      </c>
      <c r="AM424" s="3" t="n">
        <v>-0.19779678466996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9</v>
      </c>
      <c r="E425" s="2" t="n">
        <v>8</v>
      </c>
      <c r="F425" s="2" t="n">
        <v>18.9246444160512</v>
      </c>
      <c r="G425" s="2" t="n">
        <v>0.891803278688525</v>
      </c>
      <c r="H425" s="2" t="n">
        <v>0.97544838485828</v>
      </c>
      <c r="I425" s="2" t="n">
        <v>0.163667843179567</v>
      </c>
      <c r="J425" s="2" t="n">
        <v>0.466046663581842</v>
      </c>
      <c r="K425" s="2" t="n">
        <v>3.42462987742449</v>
      </c>
      <c r="L425" s="2" t="n">
        <v>0.732</v>
      </c>
      <c r="M425" s="2" t="n">
        <v>0.129</v>
      </c>
      <c r="N425" s="2" t="n">
        <v>7.656</v>
      </c>
      <c r="O425" s="2" t="s">
        <v>41</v>
      </c>
      <c r="P425" s="2" t="n">
        <v>61.7</v>
      </c>
      <c r="Q425" s="2" t="n">
        <v>23.6</v>
      </c>
      <c r="R425" s="2" t="n">
        <v>3.052</v>
      </c>
      <c r="S425" s="2" t="n">
        <v>0.122792717130536</v>
      </c>
      <c r="T425" s="2" t="n">
        <v>0.247537678144359</v>
      </c>
      <c r="U425" s="2" t="n">
        <v>-0.122831816818873</v>
      </c>
      <c r="V425" s="2" t="n">
        <v>0.0296187585057008</v>
      </c>
      <c r="W425" s="2" t="n">
        <v>0.0105021522384935</v>
      </c>
      <c r="X425" s="2" t="n">
        <v>0.0770902603141273</v>
      </c>
      <c r="Y425" s="2" t="n">
        <v>0.0952034837264482</v>
      </c>
      <c r="Z425" s="2" t="n">
        <v>0.127102293883787</v>
      </c>
      <c r="AA425" s="2" t="n">
        <v>0.157903237712512</v>
      </c>
      <c r="AB425" s="2" t="n">
        <v>0.156677354724138</v>
      </c>
      <c r="AC425" s="2" t="n">
        <v>0.139735317906318</v>
      </c>
      <c r="AD425" s="2" t="n">
        <v>0.125267905622109</v>
      </c>
      <c r="AE425" s="2" t="n">
        <v>0.0906695348644289</v>
      </c>
      <c r="AF425" s="2" t="n">
        <v>0.0303506112461306</v>
      </c>
      <c r="AG425" s="2" t="n">
        <v>-0.858315134746195</v>
      </c>
      <c r="AH425" s="3" t="b">
        <f aca="false">TRUE()</f>
        <v>1</v>
      </c>
      <c r="AI425" s="3" t="n">
        <v>0.434998148127991</v>
      </c>
      <c r="AJ425" s="3" t="b">
        <f aca="false">TRUE()</f>
        <v>1</v>
      </c>
      <c r="AK425" s="3" t="n">
        <v>0.902588394481597</v>
      </c>
      <c r="AL425" s="3" t="b">
        <f aca="false">TRUE()</f>
        <v>1</v>
      </c>
      <c r="AM425" s="3" t="n">
        <v>-0.049786793985378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9</v>
      </c>
      <c r="E426" s="2" t="n">
        <v>9</v>
      </c>
      <c r="F426" s="2" t="n">
        <v>22.6198649480404</v>
      </c>
      <c r="G426" s="2" t="n">
        <v>0.875722543352601</v>
      </c>
      <c r="H426" s="2" t="n">
        <v>0.972206755373125</v>
      </c>
      <c r="I426" s="2" t="n">
        <v>0.174645351767657</v>
      </c>
      <c r="J426" s="2" t="n">
        <v>0.44406799056796</v>
      </c>
      <c r="K426" s="2" t="n">
        <v>3.71852802249914</v>
      </c>
      <c r="L426" s="2" t="n">
        <v>0.773</v>
      </c>
      <c r="M426" s="2" t="n">
        <v>0.131</v>
      </c>
      <c r="N426" s="2" t="n">
        <v>8.112</v>
      </c>
      <c r="O426" s="2" t="s">
        <v>41</v>
      </c>
      <c r="P426" s="2" t="n">
        <v>52.8</v>
      </c>
      <c r="Q426" s="2" t="n">
        <v>20.2</v>
      </c>
      <c r="R426" s="2" t="n">
        <v>2.613</v>
      </c>
      <c r="S426" s="2" t="n">
        <v>0.285710807912791</v>
      </c>
      <c r="T426" s="2" t="n">
        <v>-0.02055806407826</v>
      </c>
      <c r="U426" s="2" t="n">
        <v>-0.681045440912608</v>
      </c>
      <c r="V426" s="2" t="n">
        <v>0.0971474073848839</v>
      </c>
      <c r="W426" s="2" t="n">
        <v>0.0598667954460843</v>
      </c>
      <c r="X426" s="2" t="n">
        <v>0.0866518744111241</v>
      </c>
      <c r="Y426" s="2" t="n">
        <v>0.169789497606885</v>
      </c>
      <c r="Z426" s="2" t="n">
        <v>0.101901002347681</v>
      </c>
      <c r="AA426" s="2" t="n">
        <v>0.149870559878034</v>
      </c>
      <c r="AB426" s="2" t="n">
        <v>0.158261462610235</v>
      </c>
      <c r="AC426" s="2" t="n">
        <v>0.102652367566885</v>
      </c>
      <c r="AD426" s="2" t="n">
        <v>0.0818524347991447</v>
      </c>
      <c r="AE426" s="2" t="n">
        <v>0.0826943476984072</v>
      </c>
      <c r="AF426" s="2" t="n">
        <v>0.0663264530816032</v>
      </c>
      <c r="AG426" s="2" t="n">
        <v>-0.665157240931277</v>
      </c>
      <c r="AH426" s="3" t="b">
        <f aca="false">TRUE()</f>
        <v>1</v>
      </c>
      <c r="AI426" s="3" t="n">
        <v>0.885793195888816</v>
      </c>
      <c r="AJ426" s="3" t="b">
        <f aca="false">TRUE()</f>
        <v>1</v>
      </c>
      <c r="AK426" s="3" t="n">
        <v>0.990172059402579</v>
      </c>
      <c r="AL426" s="3" t="b">
        <f aca="false">TRUE()</f>
        <v>1</v>
      </c>
      <c r="AM426" s="3" t="n">
        <v>-0.82466262756938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9</v>
      </c>
      <c r="E427" s="2" t="n">
        <v>10</v>
      </c>
      <c r="F427" s="2" t="n">
        <v>18.434948822922</v>
      </c>
      <c r="G427" s="2" t="n">
        <v>0.846072186836518</v>
      </c>
      <c r="H427" s="2" t="n">
        <v>0.98831152680714</v>
      </c>
      <c r="I427" s="2" t="n">
        <v>0.123873525043204</v>
      </c>
      <c r="J427" s="2" t="n">
        <v>0.359063968405355</v>
      </c>
      <c r="K427" s="2" t="n">
        <v>4.85772330313338</v>
      </c>
      <c r="L427" s="2" t="n">
        <v>0.743</v>
      </c>
      <c r="M427" s="2" t="n">
        <v>0.093</v>
      </c>
      <c r="N427" s="2" t="n">
        <v>10.566</v>
      </c>
      <c r="O427" s="2" t="s">
        <v>41</v>
      </c>
      <c r="P427" s="2" t="n">
        <v>55.8</v>
      </c>
      <c r="Q427" s="2" t="n">
        <v>23</v>
      </c>
      <c r="R427" s="2" t="n">
        <v>2.764</v>
      </c>
      <c r="S427" s="2" t="n">
        <v>0.193214067613786</v>
      </c>
      <c r="T427" s="2" t="n">
        <v>0.0304397486994968</v>
      </c>
      <c r="U427" s="2" t="n">
        <v>-0.362212247897199</v>
      </c>
      <c r="V427" s="2" t="n">
        <v>0.200148289064912</v>
      </c>
      <c r="W427" s="2" t="n">
        <v>0.0444224140003364</v>
      </c>
      <c r="X427" s="2" t="n">
        <v>0.0813772905715829</v>
      </c>
      <c r="Y427" s="2" t="n">
        <v>0.135980221784122</v>
      </c>
      <c r="Z427" s="2" t="n">
        <v>0.161996084017245</v>
      </c>
      <c r="AA427" s="2" t="n">
        <v>0.142752132921064</v>
      </c>
      <c r="AB427" s="2" t="n">
        <v>0.141056690630171</v>
      </c>
      <c r="AC427" s="2" t="n">
        <v>0.136227166338906</v>
      </c>
      <c r="AD427" s="2" t="n">
        <v>0.100984167132665</v>
      </c>
      <c r="AE427" s="2" t="n">
        <v>0.0824404691947813</v>
      </c>
      <c r="AF427" s="2" t="n">
        <v>0.0171857774094624</v>
      </c>
      <c r="AG427" s="2" t="n">
        <v>0.0835530341720769</v>
      </c>
      <c r="AH427" s="3" t="b">
        <f aca="false">TRUE()</f>
        <v>1</v>
      </c>
      <c r="AI427" s="3" t="n">
        <v>0.555943160941871</v>
      </c>
      <c r="AJ427" s="3" t="b">
        <f aca="false">TRUE()</f>
        <v>1</v>
      </c>
      <c r="AK427" s="3" t="n">
        <v>-0.673917574096069</v>
      </c>
      <c r="AL427" s="3" t="b">
        <f aca="false">TRUE()</f>
        <v>1</v>
      </c>
      <c r="AM427" s="3" t="n">
        <v>-0.56346852636129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0</v>
      </c>
      <c r="E428" s="2" t="n">
        <v>0</v>
      </c>
      <c r="F428" s="2" t="n">
        <v>30.3432488842396</v>
      </c>
      <c r="G428" s="2" t="n">
        <v>0.754112554112554</v>
      </c>
      <c r="H428" s="2" t="n">
        <v>0.986269938865784</v>
      </c>
      <c r="I428" s="2" t="n">
        <v>0.176816269685001</v>
      </c>
      <c r="J428" s="2" t="n">
        <v>0.327061411019814</v>
      </c>
      <c r="K428" s="2" t="n">
        <v>5.28098264612383</v>
      </c>
      <c r="L428" s="2" t="n">
        <v>0.774</v>
      </c>
      <c r="M428" s="2" t="n">
        <v>0.136</v>
      </c>
      <c r="N428" s="2" t="n">
        <v>11.428</v>
      </c>
      <c r="O428" s="2" t="s">
        <v>41</v>
      </c>
      <c r="P428" s="2" t="n">
        <v>62.8</v>
      </c>
      <c r="Q428" s="2" t="n">
        <v>23.4</v>
      </c>
      <c r="R428" s="2" t="n">
        <v>3.109</v>
      </c>
      <c r="S428" s="2" t="n">
        <v>0.355079166576377</v>
      </c>
      <c r="T428" s="2" t="n">
        <v>0.145171315291346</v>
      </c>
      <c r="U428" s="2" t="n">
        <v>-0.0890692642584936</v>
      </c>
      <c r="V428" s="2" t="n">
        <v>0.131784223247638</v>
      </c>
      <c r="W428" s="2" t="n">
        <v>0.08898826670268</v>
      </c>
      <c r="X428" s="2" t="n">
        <v>0.0279093036769044</v>
      </c>
      <c r="Y428" s="2" t="n">
        <v>0.10160294404807</v>
      </c>
      <c r="Z428" s="2" t="n">
        <v>0.179309730358687</v>
      </c>
      <c r="AA428" s="2" t="n">
        <v>0.157365109206939</v>
      </c>
      <c r="AB428" s="2" t="n">
        <v>0.13431941338892</v>
      </c>
      <c r="AC428" s="2" t="n">
        <v>0.123121766767197</v>
      </c>
      <c r="AD428" s="2" t="n">
        <v>0.102258155536347</v>
      </c>
      <c r="AE428" s="2" t="n">
        <v>0.102729614264143</v>
      </c>
      <c r="AF428" s="2" t="n">
        <v>0.0713839627527918</v>
      </c>
      <c r="AG428" s="2" t="n">
        <v>0.36173064297854</v>
      </c>
      <c r="AH428" s="3" t="b">
        <f aca="false">TRUE()</f>
        <v>1</v>
      </c>
      <c r="AI428" s="3" t="n">
        <v>0.896788197053715</v>
      </c>
      <c r="AJ428" s="3" t="b">
        <f aca="false">TRUE()</f>
        <v>1</v>
      </c>
      <c r="AK428" s="3" t="n">
        <v>1.20913122170503</v>
      </c>
      <c r="AL428" s="3" t="b">
        <f aca="false">TRUE()</f>
        <v>1</v>
      </c>
      <c r="AM428" s="3" t="n">
        <v>0.04598437645758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2</v>
      </c>
      <c r="E429" s="2" t="n">
        <v>0</v>
      </c>
      <c r="F429" s="2" t="n">
        <v>18.9246444160512</v>
      </c>
      <c r="G429" s="2" t="n">
        <v>0.843110504774898</v>
      </c>
      <c r="H429" s="2" t="n">
        <v>0.985125101510333</v>
      </c>
      <c r="I429" s="2" t="n">
        <v>0.140060882635516</v>
      </c>
      <c r="J429" s="2" t="n">
        <v>0.379710148428421</v>
      </c>
      <c r="K429" s="2" t="n">
        <v>4.08856770984365</v>
      </c>
      <c r="L429" s="2" t="n">
        <v>0.72</v>
      </c>
      <c r="M429" s="2" t="n">
        <v>0.102</v>
      </c>
      <c r="N429" s="2" t="n">
        <v>8.97</v>
      </c>
      <c r="O429" s="2" t="s">
        <v>41</v>
      </c>
      <c r="P429" s="2" t="n">
        <v>80.2</v>
      </c>
      <c r="Q429" s="2" t="n">
        <v>28</v>
      </c>
      <c r="R429" s="2" t="n">
        <v>3.97</v>
      </c>
      <c r="S429" s="2" t="n">
        <v>0.438322842432823</v>
      </c>
      <c r="T429" s="2" t="n">
        <v>-0.197978300497833</v>
      </c>
      <c r="U429" s="2" t="n">
        <v>-0.530611372624257</v>
      </c>
      <c r="V429" s="2" t="n">
        <v>0.0969392767094066</v>
      </c>
      <c r="W429" s="2" t="n">
        <v>0.0468033336256669</v>
      </c>
      <c r="X429" s="2" t="n">
        <v>0.109540554790641</v>
      </c>
      <c r="Y429" s="2" t="n">
        <v>0.11843260703459</v>
      </c>
      <c r="Z429" s="2" t="n">
        <v>0.128139992983262</v>
      </c>
      <c r="AA429" s="2" t="n">
        <v>0.13854701738928</v>
      </c>
      <c r="AB429" s="2" t="n">
        <v>0.156308397752424</v>
      </c>
      <c r="AC429" s="2" t="n">
        <v>0.151356414552315</v>
      </c>
      <c r="AD429" s="2" t="n">
        <v>0.116317910400718</v>
      </c>
      <c r="AE429" s="2" t="n">
        <v>0.0691914548033799</v>
      </c>
      <c r="AF429" s="2" t="n">
        <v>0.0121656502933897</v>
      </c>
      <c r="AG429" s="2" t="n">
        <v>-0.421957044423598</v>
      </c>
      <c r="AH429" s="3" t="b">
        <f aca="false">TRUE()</f>
        <v>1</v>
      </c>
      <c r="AI429" s="3" t="n">
        <v>0.303058134149213</v>
      </c>
      <c r="AJ429" s="3" t="b">
        <f aca="false">TRUE()</f>
        <v>1</v>
      </c>
      <c r="AK429" s="3" t="n">
        <v>-0.279791081951652</v>
      </c>
      <c r="AL429" s="3" t="b">
        <f aca="false">TRUE()</f>
        <v>1</v>
      </c>
      <c r="AM429" s="3" t="n">
        <v>1.5609101634645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3</v>
      </c>
      <c r="E430" s="2" t="n">
        <v>1</v>
      </c>
      <c r="F430" s="2" t="n">
        <v>26.565051177078</v>
      </c>
      <c r="G430" s="2" t="n">
        <v>0.802889576883385</v>
      </c>
      <c r="H430" s="2" t="n">
        <v>0.991228643230709</v>
      </c>
      <c r="I430" s="2" t="n">
        <v>0.0982523671696049</v>
      </c>
      <c r="J430" s="2" t="n">
        <v>0.290673306207113</v>
      </c>
      <c r="K430" s="2" t="n">
        <v>5.36807962072413</v>
      </c>
      <c r="L430" s="2" t="n">
        <v>0.657</v>
      </c>
      <c r="M430" s="2" t="n">
        <v>0.091</v>
      </c>
      <c r="N430" s="2" t="n">
        <v>11.479</v>
      </c>
      <c r="O430" s="2" t="s">
        <v>41</v>
      </c>
      <c r="P430" s="2" t="n">
        <v>70.1</v>
      </c>
      <c r="Q430" s="2" t="n">
        <v>23.9</v>
      </c>
      <c r="R430" s="2" t="n">
        <v>3.469</v>
      </c>
      <c r="S430" s="2" t="n">
        <v>0.694243600696764</v>
      </c>
      <c r="T430" s="2" t="n">
        <v>-0.112596409908445</v>
      </c>
      <c r="U430" s="2" t="n">
        <v>-0.394374593048837</v>
      </c>
      <c r="V430" s="2" t="n">
        <v>0.00481307676737075</v>
      </c>
      <c r="W430" s="2" t="n">
        <v>0.0239494523952039</v>
      </c>
      <c r="X430" s="2" t="n">
        <v>0.084561412485799</v>
      </c>
      <c r="Y430" s="2" t="n">
        <v>0.119559425069352</v>
      </c>
      <c r="Z430" s="2" t="n">
        <v>0.108709587948313</v>
      </c>
      <c r="AA430" s="2" t="n">
        <v>0.143518096088765</v>
      </c>
      <c r="AB430" s="2" t="n">
        <v>0.151916828394299</v>
      </c>
      <c r="AC430" s="2" t="n">
        <v>0.135907924269609</v>
      </c>
      <c r="AD430" s="2" t="n">
        <v>0.148744973204341</v>
      </c>
      <c r="AE430" s="2" t="n">
        <v>0.0929669087461057</v>
      </c>
      <c r="AF430" s="2" t="n">
        <v>0.014114843793416</v>
      </c>
      <c r="AG430" s="2" t="n">
        <v>0.418973155234522</v>
      </c>
      <c r="AH430" s="3" t="b">
        <f aca="false">TRUE()</f>
        <v>1</v>
      </c>
      <c r="AI430" s="3" t="n">
        <v>-0.389626939239371</v>
      </c>
      <c r="AJ430" s="3" t="b">
        <f aca="false">TRUE()</f>
        <v>1</v>
      </c>
      <c r="AK430" s="3" t="n">
        <v>-0.76150123901705</v>
      </c>
      <c r="AL430" s="3" t="b">
        <f aca="false">TRUE()</f>
        <v>1</v>
      </c>
      <c r="AM430" s="3" t="n">
        <v>0.68155668939727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3</v>
      </c>
      <c r="E431" s="2" t="n">
        <v>2</v>
      </c>
      <c r="F431" s="2" t="n">
        <v>29.7448812969422</v>
      </c>
      <c r="G431" s="2" t="n">
        <v>0.879712746858169</v>
      </c>
      <c r="H431" s="2" t="n">
        <v>0.966600092998355</v>
      </c>
      <c r="I431" s="2" t="n">
        <v>0.269847481366881</v>
      </c>
      <c r="J431" s="2" t="n">
        <v>0.500178879750788</v>
      </c>
      <c r="K431" s="2" t="n">
        <v>3.09084819792154</v>
      </c>
      <c r="L431" s="2" t="n">
        <v>0.709</v>
      </c>
      <c r="M431" s="2" t="n">
        <v>0.11</v>
      </c>
      <c r="N431" s="2" t="n">
        <v>6.977</v>
      </c>
      <c r="O431" s="2" t="s">
        <v>41</v>
      </c>
      <c r="P431" s="2" t="n">
        <v>62.2</v>
      </c>
      <c r="Q431" s="2" t="n">
        <v>23.9</v>
      </c>
      <c r="R431" s="2" t="n">
        <v>3.081</v>
      </c>
      <c r="S431" s="2" t="n">
        <v>-1</v>
      </c>
      <c r="T431" s="2" t="n">
        <v>-0.0166134983262337</v>
      </c>
      <c r="U431" s="2" t="n">
        <v>-0.731457467029703</v>
      </c>
      <c r="V431" s="2" t="n">
        <v>0.0810694232964061</v>
      </c>
      <c r="W431" s="2" t="n">
        <v>0.0142498094004249</v>
      </c>
      <c r="X431" s="2" t="n">
        <v>0.0808556023083278</v>
      </c>
      <c r="Y431" s="2" t="n">
        <v>0.132363093253516</v>
      </c>
      <c r="Z431" s="2" t="n">
        <v>0.125096279423547</v>
      </c>
      <c r="AA431" s="2" t="n">
        <v>0.141402033134179</v>
      </c>
      <c r="AB431" s="2" t="n">
        <v>0.163953119529245</v>
      </c>
      <c r="AC431" s="2" t="n">
        <v>0.151249635035028</v>
      </c>
      <c r="AD431" s="2" t="n">
        <v>0.129121305822467</v>
      </c>
      <c r="AE431" s="2" t="n">
        <v>0.0588323821322982</v>
      </c>
      <c r="AF431" s="2" t="n">
        <v>0.0171265493613931</v>
      </c>
      <c r="AG431" s="2" t="n">
        <v>-1.07768557749063</v>
      </c>
      <c r="AH431" s="3" t="b">
        <f aca="false">TRUE()</f>
        <v>1</v>
      </c>
      <c r="AI431" s="3" t="n">
        <v>0.182113121335333</v>
      </c>
      <c r="AJ431" s="3" t="b">
        <f aca="false">TRUE()</f>
        <v>1</v>
      </c>
      <c r="AK431" s="3" t="n">
        <v>0.0705435777322737</v>
      </c>
      <c r="AL431" s="3" t="b">
        <f aca="false">TRUE()</f>
        <v>1</v>
      </c>
      <c r="AM431" s="3" t="n">
        <v>-0.0062544437840296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3</v>
      </c>
      <c r="E432" s="2" t="n">
        <v>3</v>
      </c>
      <c r="F432" s="2" t="n">
        <v>36.869897645844</v>
      </c>
      <c r="G432" s="2" t="n">
        <v>0.63355408388521</v>
      </c>
      <c r="H432" s="2" t="n">
        <v>0.989814191024212</v>
      </c>
      <c r="I432" s="2" t="n">
        <v>0.0809794458368957</v>
      </c>
      <c r="J432" s="2" t="n">
        <v>0.248183958600941</v>
      </c>
      <c r="K432" s="2" t="n">
        <v>7.15215583210049</v>
      </c>
      <c r="L432" s="2" t="n">
        <v>0.751</v>
      </c>
      <c r="M432" s="2" t="n">
        <v>0.107</v>
      </c>
      <c r="N432" s="2" t="n">
        <v>15.104</v>
      </c>
      <c r="O432" s="2" t="s">
        <v>41</v>
      </c>
      <c r="P432" s="2" t="n">
        <v>69.1</v>
      </c>
      <c r="Q432" s="2" t="n">
        <v>25.8</v>
      </c>
      <c r="R432" s="2" t="n">
        <v>3.419</v>
      </c>
      <c r="S432" s="2" t="n">
        <v>0.923592770743448</v>
      </c>
      <c r="T432" s="2" t="n">
        <v>0.0527670766665819</v>
      </c>
      <c r="U432" s="2" t="n">
        <v>-0.236275019107862</v>
      </c>
      <c r="V432" s="2" t="n">
        <v>0.204113449484604</v>
      </c>
      <c r="W432" s="2" t="n">
        <v>0.11826668922912</v>
      </c>
      <c r="X432" s="2" t="n">
        <v>0.0350293676513096</v>
      </c>
      <c r="Y432" s="2" t="n">
        <v>0.127367424532021</v>
      </c>
      <c r="Z432" s="2" t="n">
        <v>0.177471121897904</v>
      </c>
      <c r="AA432" s="2" t="n">
        <v>0.184357694624213</v>
      </c>
      <c r="AB432" s="2" t="n">
        <v>0.118752612616198</v>
      </c>
      <c r="AC432" s="2" t="n">
        <v>0.130420842404712</v>
      </c>
      <c r="AD432" s="2" t="n">
        <v>0.128033932656367</v>
      </c>
      <c r="AE432" s="2" t="n">
        <v>0.0756123913819056</v>
      </c>
      <c r="AF432" s="2" t="n">
        <v>0.0229546122353694</v>
      </c>
      <c r="AG432" s="2" t="n">
        <v>1.59151680401198</v>
      </c>
      <c r="AH432" s="3" t="b">
        <f aca="false">TRUE()</f>
        <v>1</v>
      </c>
      <c r="AI432" s="3" t="n">
        <v>0.643903170261057</v>
      </c>
      <c r="AJ432" s="3" t="b">
        <f aca="false">TRUE()</f>
        <v>1</v>
      </c>
      <c r="AK432" s="3" t="n">
        <v>-0.0608319196491986</v>
      </c>
      <c r="AL432" s="3" t="b">
        <f aca="false">TRUE()</f>
        <v>1</v>
      </c>
      <c r="AM432" s="3" t="n">
        <v>0.59449198899457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4</v>
      </c>
      <c r="E433" s="2" t="n">
        <v>0</v>
      </c>
      <c r="F433" s="2" t="n">
        <v>18.9246444160512</v>
      </c>
      <c r="G433" s="2" t="n">
        <v>0.738072965388213</v>
      </c>
      <c r="H433" s="2" t="n">
        <v>0.973646441869425</v>
      </c>
      <c r="I433" s="2" t="n">
        <v>0.154599261433679</v>
      </c>
      <c r="J433" s="2" t="n">
        <v>0.375621980783224</v>
      </c>
      <c r="K433" s="2" t="n">
        <v>4.63168144615152</v>
      </c>
      <c r="L433" s="2" t="n">
        <v>0.798</v>
      </c>
      <c r="M433" s="2" t="n">
        <v>0.107</v>
      </c>
      <c r="N433" s="2" t="n">
        <v>10.028</v>
      </c>
      <c r="O433" s="2" t="s">
        <v>41</v>
      </c>
      <c r="P433" s="2" t="n">
        <v>52.5</v>
      </c>
      <c r="Q433" s="2" t="n">
        <v>20.3</v>
      </c>
      <c r="R433" s="2" t="n">
        <v>2.597</v>
      </c>
      <c r="S433" s="2" t="n">
        <v>0.194624784787484</v>
      </c>
      <c r="T433" s="2" t="n">
        <v>0.144612158924991</v>
      </c>
      <c r="U433" s="2" t="n">
        <v>-0.363465999367895</v>
      </c>
      <c r="V433" s="2" t="n">
        <v>0.0712328624207591</v>
      </c>
      <c r="W433" s="2" t="n">
        <v>0.0440696069768318</v>
      </c>
      <c r="X433" s="2" t="n">
        <v>0.0491720467744697</v>
      </c>
      <c r="Y433" s="2" t="n">
        <v>0.101381332122189</v>
      </c>
      <c r="Z433" s="2" t="n">
        <v>0.160356790006966</v>
      </c>
      <c r="AA433" s="2" t="n">
        <v>0.152143443462321</v>
      </c>
      <c r="AB433" s="2" t="n">
        <v>0.1303194172217</v>
      </c>
      <c r="AC433" s="2" t="n">
        <v>0.141475998163794</v>
      </c>
      <c r="AD433" s="2" t="n">
        <v>0.123222491937741</v>
      </c>
      <c r="AE433" s="2" t="n">
        <v>0.110680972135906</v>
      </c>
      <c r="AF433" s="2" t="n">
        <v>0.0312475081749133</v>
      </c>
      <c r="AG433" s="2" t="n">
        <v>-0.0650078524491703</v>
      </c>
      <c r="AH433" s="3" t="b">
        <f aca="false">TRUE()</f>
        <v>1</v>
      </c>
      <c r="AI433" s="3" t="n">
        <v>1.16066822501127</v>
      </c>
      <c r="AJ433" s="3" t="b">
        <f aca="false">TRUE()</f>
        <v>1</v>
      </c>
      <c r="AK433" s="3" t="n">
        <v>-0.0608319196491986</v>
      </c>
      <c r="AL433" s="3" t="b">
        <f aca="false">TRUE()</f>
        <v>1</v>
      </c>
      <c r="AM433" s="3" t="n">
        <v>-0.850782037690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5</v>
      </c>
      <c r="E434" s="2" t="n">
        <v>1</v>
      </c>
      <c r="F434" s="2" t="n">
        <v>35.5376777919744</v>
      </c>
      <c r="G434" s="2" t="n">
        <v>0.665580182529335</v>
      </c>
      <c r="H434" s="2" t="n">
        <v>0.992564093968779</v>
      </c>
      <c r="I434" s="2" t="n">
        <v>0.0990685547305747</v>
      </c>
      <c r="J434" s="2" t="n">
        <v>0.234504139870807</v>
      </c>
      <c r="K434" s="2" t="n">
        <v>6.82907477379777</v>
      </c>
      <c r="L434" s="2" t="n">
        <v>0.608</v>
      </c>
      <c r="M434" s="2" t="n">
        <v>0.111</v>
      </c>
      <c r="N434" s="2" t="n">
        <v>14.489</v>
      </c>
      <c r="O434" s="2" t="s">
        <v>41</v>
      </c>
      <c r="P434" s="2" t="n">
        <v>63.1</v>
      </c>
      <c r="Q434" s="2" t="n">
        <v>25.5</v>
      </c>
      <c r="R434" s="2" t="n">
        <v>3.124</v>
      </c>
      <c r="S434" s="2" t="n">
        <v>-1</v>
      </c>
      <c r="T434" s="2" t="n">
        <v>-0.0103084433857801</v>
      </c>
      <c r="U434" s="2" t="n">
        <v>-0.599254837792063</v>
      </c>
      <c r="V434" s="2" t="n">
        <v>0.0502148389086166</v>
      </c>
      <c r="W434" s="2" t="n">
        <v>0.0296483615980536</v>
      </c>
      <c r="X434" s="2" t="n">
        <v>0.0341297157064454</v>
      </c>
      <c r="Y434" s="2" t="n">
        <v>0.120683078699371</v>
      </c>
      <c r="Z434" s="2" t="n">
        <v>0.15742870415614</v>
      </c>
      <c r="AA434" s="2" t="n">
        <v>0.134461230262797</v>
      </c>
      <c r="AB434" s="2" t="n">
        <v>0.134109814957056</v>
      </c>
      <c r="AC434" s="2" t="n">
        <v>0.125800742447886</v>
      </c>
      <c r="AD434" s="2" t="n">
        <v>0.14103108338525</v>
      </c>
      <c r="AE434" s="2" t="n">
        <v>0.106539619438485</v>
      </c>
      <c r="AF434" s="2" t="n">
        <v>0.0458160109465687</v>
      </c>
      <c r="AG434" s="2" t="n">
        <v>1.37917910199145</v>
      </c>
      <c r="AH434" s="3" t="b">
        <f aca="false">TRUE()</f>
        <v>1</v>
      </c>
      <c r="AI434" s="3" t="n">
        <v>-0.928381996319381</v>
      </c>
      <c r="AJ434" s="3" t="b">
        <f aca="false">TRUE()</f>
        <v>1</v>
      </c>
      <c r="AK434" s="3" t="n">
        <v>0.114335410192764</v>
      </c>
      <c r="AL434" s="3" t="b">
        <f aca="false">TRUE()</f>
        <v>1</v>
      </c>
      <c r="AM434" s="3" t="n">
        <v>0.072103786578397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5</v>
      </c>
      <c r="E435" s="2" t="n">
        <v>2</v>
      </c>
      <c r="F435" s="2" t="n">
        <v>29.7448812969422</v>
      </c>
      <c r="G435" s="2" t="n">
        <v>0.695485110470701</v>
      </c>
      <c r="H435" s="2" t="n">
        <v>0.991469797566483</v>
      </c>
      <c r="I435" s="2" t="n">
        <v>0.0996783553620521</v>
      </c>
      <c r="J435" s="2" t="n">
        <v>0.251206768790186</v>
      </c>
      <c r="K435" s="2" t="n">
        <v>5.48560963842984</v>
      </c>
      <c r="L435" s="2" t="n">
        <v>0.602</v>
      </c>
      <c r="M435" s="2" t="n">
        <v>0.065</v>
      </c>
      <c r="N435" s="2" t="n">
        <v>11.733</v>
      </c>
      <c r="O435" s="2" t="s">
        <v>41</v>
      </c>
      <c r="P435" s="2" t="n">
        <v>76.5</v>
      </c>
      <c r="Q435" s="2" t="n">
        <v>20.6</v>
      </c>
      <c r="R435" s="2" t="n">
        <v>3.787</v>
      </c>
      <c r="S435" s="2" t="n">
        <v>0.684504536738513</v>
      </c>
      <c r="T435" s="2" t="n">
        <v>0.010903257987846</v>
      </c>
      <c r="U435" s="2" t="n">
        <v>-0.315661599106273</v>
      </c>
      <c r="V435" s="2" t="n">
        <v>0.00987907739422167</v>
      </c>
      <c r="W435" s="2" t="n">
        <v>0.0433122419406862</v>
      </c>
      <c r="X435" s="2" t="n">
        <v>0.0863363714651522</v>
      </c>
      <c r="Y435" s="2" t="n">
        <v>0.126533885901077</v>
      </c>
      <c r="Z435" s="2" t="n">
        <v>0.114022105638293</v>
      </c>
      <c r="AA435" s="2" t="n">
        <v>0.13890417166382</v>
      </c>
      <c r="AB435" s="2" t="n">
        <v>0.160339944374573</v>
      </c>
      <c r="AC435" s="2" t="n">
        <v>0.172703329649628</v>
      </c>
      <c r="AD435" s="2" t="n">
        <v>0.120810149879367</v>
      </c>
      <c r="AE435" s="2" t="n">
        <v>0.0676679300839287</v>
      </c>
      <c r="AF435" s="2" t="n">
        <v>0.0126821113441622</v>
      </c>
      <c r="AG435" s="2" t="n">
        <v>0.496217095220258</v>
      </c>
      <c r="AH435" s="3" t="b">
        <f aca="false">TRUE()</f>
        <v>1</v>
      </c>
      <c r="AI435" s="3" t="n">
        <v>-0.99435200330877</v>
      </c>
      <c r="AJ435" s="3" t="b">
        <f aca="false">TRUE()</f>
        <v>1</v>
      </c>
      <c r="AK435" s="3" t="n">
        <v>-1.90008888298981</v>
      </c>
      <c r="AL435" s="3" t="b">
        <f aca="false">TRUE()</f>
        <v>1</v>
      </c>
      <c r="AM435" s="3" t="n">
        <v>1.2387707719745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</v>
      </c>
      <c r="E436" s="2" t="n">
        <v>1</v>
      </c>
      <c r="F436" s="2" t="n">
        <v>33.6900675259798</v>
      </c>
      <c r="G436" s="2" t="n">
        <v>0.679558011049724</v>
      </c>
      <c r="H436" s="2" t="n">
        <v>0.995300100373793</v>
      </c>
      <c r="I436" s="2" t="n">
        <v>0.0590473990017627</v>
      </c>
      <c r="J436" s="2" t="n">
        <v>0.208309544884855</v>
      </c>
      <c r="K436" s="2" t="n">
        <v>7.3080850196883</v>
      </c>
      <c r="L436" s="2" t="n">
        <v>0.633</v>
      </c>
      <c r="M436" s="2" t="n">
        <v>0.082</v>
      </c>
      <c r="N436" s="2" t="n">
        <v>15.295</v>
      </c>
      <c r="O436" s="2" t="s">
        <v>41</v>
      </c>
      <c r="P436" s="2" t="n">
        <v>53.8</v>
      </c>
      <c r="Q436" s="2" t="n">
        <v>20.1</v>
      </c>
      <c r="R436" s="2" t="n">
        <v>2.653</v>
      </c>
      <c r="S436" s="2" t="n">
        <v>0.496421319137843</v>
      </c>
      <c r="T436" s="2" t="n">
        <v>0.273323347187743</v>
      </c>
      <c r="U436" s="2" t="n">
        <v>-0.0445597735944538</v>
      </c>
      <c r="V436" s="2" t="n">
        <v>0.192675473815398</v>
      </c>
      <c r="W436" s="2" t="n">
        <v>0.0691897546654069</v>
      </c>
      <c r="X436" s="2" t="n">
        <v>0.0716466052947493</v>
      </c>
      <c r="Y436" s="2" t="n">
        <v>0.128365303253078</v>
      </c>
      <c r="Z436" s="2" t="n">
        <v>0.160252795226319</v>
      </c>
      <c r="AA436" s="2" t="n">
        <v>0.150587428075207</v>
      </c>
      <c r="AB436" s="2" t="n">
        <v>0.137720480334856</v>
      </c>
      <c r="AC436" s="2" t="n">
        <v>0.132991416049297</v>
      </c>
      <c r="AD436" s="2" t="n">
        <v>0.106765419174672</v>
      </c>
      <c r="AE436" s="2" t="n">
        <v>0.0829252680833322</v>
      </c>
      <c r="AF436" s="2" t="n">
        <v>0.0287452845084893</v>
      </c>
      <c r="AG436" s="2" t="n">
        <v>1.69399772797659</v>
      </c>
      <c r="AH436" s="3" t="b">
        <f aca="false">TRUE()</f>
        <v>1</v>
      </c>
      <c r="AI436" s="3" t="n">
        <v>-0.653506967196927</v>
      </c>
      <c r="AJ436" s="3" t="b">
        <f aca="false">TRUE()</f>
        <v>1</v>
      </c>
      <c r="AK436" s="3" t="n">
        <v>-1.15562773116147</v>
      </c>
      <c r="AL436" s="3" t="b">
        <f aca="false">TRUE()</f>
        <v>1</v>
      </c>
      <c r="AM436" s="3" t="n">
        <v>-0.73759792716668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</v>
      </c>
      <c r="E437" s="2" t="n">
        <v>2</v>
      </c>
      <c r="F437" s="2" t="n">
        <v>17.1027289690524</v>
      </c>
      <c r="G437" s="2" t="n">
        <v>0.853571428571429</v>
      </c>
      <c r="H437" s="2" t="n">
        <v>0.985596592816002</v>
      </c>
      <c r="I437" s="2" t="n">
        <v>0.150273704292199</v>
      </c>
      <c r="J437" s="2" t="n">
        <v>0.371514236139787</v>
      </c>
      <c r="K437" s="2" t="n">
        <v>3.62909638741514</v>
      </c>
      <c r="L437" s="2" t="n">
        <v>0.632</v>
      </c>
      <c r="M437" s="2" t="n">
        <v>0.089</v>
      </c>
      <c r="N437" s="2" t="n">
        <v>7.92</v>
      </c>
      <c r="O437" s="2" t="s">
        <v>41</v>
      </c>
      <c r="P437" s="2" t="n">
        <v>48.3</v>
      </c>
      <c r="Q437" s="2" t="n">
        <v>18.8</v>
      </c>
      <c r="R437" s="2" t="n">
        <v>2.377</v>
      </c>
      <c r="S437" s="2" t="n">
        <v>0.572142749577067</v>
      </c>
      <c r="T437" s="2" t="n">
        <v>0.199207086785817</v>
      </c>
      <c r="U437" s="2" t="n">
        <v>-0.21611896902989</v>
      </c>
      <c r="V437" s="2" t="n">
        <v>0.202558951161326</v>
      </c>
      <c r="W437" s="2" t="n">
        <v>0.0852576152819641</v>
      </c>
      <c r="X437" s="2" t="n">
        <v>0.111563266710279</v>
      </c>
      <c r="Y437" s="2" t="n">
        <v>0.160195940902852</v>
      </c>
      <c r="Z437" s="2" t="n">
        <v>0.174220597970949</v>
      </c>
      <c r="AA437" s="2" t="n">
        <v>0.135207369188553</v>
      </c>
      <c r="AB437" s="2" t="n">
        <v>0.102955823021732</v>
      </c>
      <c r="AC437" s="2" t="n">
        <v>0.104128434921973</v>
      </c>
      <c r="AD437" s="2" t="n">
        <v>0.0962268212559778</v>
      </c>
      <c r="AE437" s="2" t="n">
        <v>0.0788645685913904</v>
      </c>
      <c r="AF437" s="2" t="n">
        <v>0.0366371774362934</v>
      </c>
      <c r="AG437" s="2" t="n">
        <v>-0.72393415586846</v>
      </c>
      <c r="AH437" s="3" t="b">
        <f aca="false">TRUE()</f>
        <v>1</v>
      </c>
      <c r="AI437" s="3" t="n">
        <v>-0.664501968361825</v>
      </c>
      <c r="AJ437" s="3" t="b">
        <f aca="false">TRUE()</f>
        <v>1</v>
      </c>
      <c r="AK437" s="3" t="n">
        <v>-0.849084903938032</v>
      </c>
      <c r="AL437" s="3" t="b">
        <f aca="false">TRUE()</f>
        <v>1</v>
      </c>
      <c r="AM437" s="3" t="n">
        <v>-1.2164537793815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</v>
      </c>
      <c r="E438" s="2" t="n">
        <v>3</v>
      </c>
      <c r="F438" s="2" t="n">
        <v>18.434948822922</v>
      </c>
      <c r="G438" s="2" t="n">
        <v>0.784398699891658</v>
      </c>
      <c r="H438" s="2" t="n">
        <v>0.984324399400326</v>
      </c>
      <c r="I438" s="2" t="n">
        <v>0.112527518357942</v>
      </c>
      <c r="J438" s="2" t="n">
        <v>0.335355103437749</v>
      </c>
      <c r="K438" s="2" t="n">
        <v>4.77828175275438</v>
      </c>
      <c r="L438" s="2" t="n">
        <v>0.691</v>
      </c>
      <c r="M438" s="2" t="n">
        <v>0.124</v>
      </c>
      <c r="N438" s="2" t="n">
        <v>10.216</v>
      </c>
      <c r="O438" s="2" t="s">
        <v>41</v>
      </c>
      <c r="P438" s="2" t="n">
        <v>43.2</v>
      </c>
      <c r="Q438" s="2" t="n">
        <v>18.8</v>
      </c>
      <c r="R438" s="2" t="n">
        <v>2.129</v>
      </c>
      <c r="S438" s="2" t="n">
        <v>0.58392126951987</v>
      </c>
      <c r="T438" s="2" t="n">
        <v>0.469099253361875</v>
      </c>
      <c r="U438" s="2" t="n">
        <v>0.293679601902034</v>
      </c>
      <c r="V438" s="2" t="n">
        <v>0.113789406442503</v>
      </c>
      <c r="W438" s="2" t="n">
        <v>0.0475713816911354</v>
      </c>
      <c r="X438" s="2" t="n">
        <v>0.083477286884001</v>
      </c>
      <c r="Y438" s="2" t="n">
        <v>0.0715495305474992</v>
      </c>
      <c r="Z438" s="2" t="n">
        <v>0.179753852759459</v>
      </c>
      <c r="AA438" s="2" t="n">
        <v>0.156330728974883</v>
      </c>
      <c r="AB438" s="2" t="n">
        <v>0.178407071369178</v>
      </c>
      <c r="AC438" s="2" t="n">
        <v>0.120015685059552</v>
      </c>
      <c r="AD438" s="2" t="n">
        <v>0.089244635816965</v>
      </c>
      <c r="AE438" s="2" t="n">
        <v>0.0775713015137297</v>
      </c>
      <c r="AF438" s="2" t="n">
        <v>0.0436499070747335</v>
      </c>
      <c r="AG438" s="2" t="n">
        <v>0.0313418759536309</v>
      </c>
      <c r="AH438" s="3" t="b">
        <f aca="false">TRUE()</f>
        <v>1</v>
      </c>
      <c r="AI438" s="3" t="n">
        <v>-0.015796899632834</v>
      </c>
      <c r="AJ438" s="3" t="b">
        <f aca="false">TRUE()</f>
        <v>1</v>
      </c>
      <c r="AK438" s="3" t="n">
        <v>0.683629232179144</v>
      </c>
      <c r="AL438" s="3" t="b">
        <f aca="false">TRUE()</f>
        <v>1</v>
      </c>
      <c r="AM438" s="3" t="n">
        <v>-1.6604837514352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</v>
      </c>
      <c r="E439" s="2" t="n">
        <v>4</v>
      </c>
      <c r="F439" s="2" t="n">
        <v>18.434948822922</v>
      </c>
      <c r="G439" s="2" t="n">
        <v>0.657794676806084</v>
      </c>
      <c r="H439" s="2" t="n">
        <v>0.986978344276149</v>
      </c>
      <c r="I439" s="2" t="n">
        <v>0.101134270541406</v>
      </c>
      <c r="J439" s="2" t="n">
        <v>0.272279505362033</v>
      </c>
      <c r="K439" s="2" t="n">
        <v>5.25010891120306</v>
      </c>
      <c r="L439" s="2" t="n">
        <v>0.588</v>
      </c>
      <c r="M439" s="2" t="n">
        <v>0.155</v>
      </c>
      <c r="N439" s="2" t="n">
        <v>11.132</v>
      </c>
      <c r="O439" s="2" t="s">
        <v>41</v>
      </c>
      <c r="P439" s="2" t="n">
        <v>52.7</v>
      </c>
      <c r="Q439" s="2" t="n">
        <v>20.2</v>
      </c>
      <c r="R439" s="2" t="n">
        <v>2.596</v>
      </c>
      <c r="S439" s="2" t="n">
        <v>0.558422061430651</v>
      </c>
      <c r="T439" s="2" t="n">
        <v>0.28361345122533</v>
      </c>
      <c r="U439" s="2" t="n">
        <v>-0.194722379157946</v>
      </c>
      <c r="V439" s="2" t="n">
        <v>0.223052968178883</v>
      </c>
      <c r="W439" s="2" t="n">
        <v>0.10731458502873</v>
      </c>
      <c r="X439" s="2" t="n">
        <v>0.106985412713243</v>
      </c>
      <c r="Y439" s="2" t="n">
        <v>0.173862144051842</v>
      </c>
      <c r="Z439" s="2" t="n">
        <v>0.21604674352862</v>
      </c>
      <c r="AA439" s="2" t="n">
        <v>0.13956646212624</v>
      </c>
      <c r="AB439" s="2" t="n">
        <v>0.0889535413843347</v>
      </c>
      <c r="AC439" s="2" t="n">
        <v>0.0857010583076242</v>
      </c>
      <c r="AD439" s="2" t="n">
        <v>0.0985121881533631</v>
      </c>
      <c r="AE439" s="2" t="n">
        <v>0.0597221454110337</v>
      </c>
      <c r="AF439" s="2" t="n">
        <v>0.0306503043236993</v>
      </c>
      <c r="AG439" s="2" t="n">
        <v>0.341439580542675</v>
      </c>
      <c r="AH439" s="3" t="b">
        <f aca="false">TRUE()</f>
        <v>1</v>
      </c>
      <c r="AI439" s="3" t="n">
        <v>-1.14828201961734</v>
      </c>
      <c r="AJ439" s="3" t="b">
        <f aca="false">TRUE()</f>
        <v>1</v>
      </c>
      <c r="AK439" s="3" t="n">
        <v>2.04117603845436</v>
      </c>
      <c r="AL439" s="3" t="b">
        <f aca="false">TRUE()</f>
        <v>1</v>
      </c>
      <c r="AM439" s="3" t="n">
        <v>-0.83336909760965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</v>
      </c>
      <c r="E440" s="2" t="n">
        <v>5</v>
      </c>
      <c r="F440" s="2" t="n">
        <v>24.2277453179541</v>
      </c>
      <c r="G440" s="2" t="n">
        <v>0.738879736408567</v>
      </c>
      <c r="H440" s="2" t="n">
        <v>0.993575987273462</v>
      </c>
      <c r="I440" s="2" t="n">
        <v>0.087036722422454</v>
      </c>
      <c r="J440" s="2" t="n">
        <v>0.24331342133736</v>
      </c>
      <c r="K440" s="2" t="n">
        <v>6.24828842033118</v>
      </c>
      <c r="L440" s="2" t="n">
        <v>0.664</v>
      </c>
      <c r="M440" s="2" t="n">
        <v>0.074</v>
      </c>
      <c r="N440" s="2" t="n">
        <v>13.191</v>
      </c>
      <c r="O440" s="2" t="s">
        <v>41</v>
      </c>
      <c r="P440" s="2" t="n">
        <v>42.3</v>
      </c>
      <c r="Q440" s="2" t="n">
        <v>18.5</v>
      </c>
      <c r="R440" s="2" t="n">
        <v>2.086</v>
      </c>
      <c r="S440" s="2" t="n">
        <v>0.394612375683149</v>
      </c>
      <c r="T440" s="2" t="n">
        <v>0.261084112503582</v>
      </c>
      <c r="U440" s="2" t="n">
        <v>-0.23603540301992</v>
      </c>
      <c r="V440" s="2" t="n">
        <v>0.0858394321135773</v>
      </c>
      <c r="W440" s="2" t="n">
        <v>0.010032452002281</v>
      </c>
      <c r="X440" s="2" t="n">
        <v>0.167245945297707</v>
      </c>
      <c r="Y440" s="2" t="n">
        <v>0.110533415228591</v>
      </c>
      <c r="Z440" s="2" t="n">
        <v>0.109678230578456</v>
      </c>
      <c r="AA440" s="2" t="n">
        <v>0.124427018334919</v>
      </c>
      <c r="AB440" s="2" t="n">
        <v>0.142523034066372</v>
      </c>
      <c r="AC440" s="2" t="n">
        <v>0.120528134195377</v>
      </c>
      <c r="AD440" s="2" t="n">
        <v>0.118518298463539</v>
      </c>
      <c r="AE440" s="2" t="n">
        <v>0.079122710982677</v>
      </c>
      <c r="AF440" s="2" t="n">
        <v>0.0274232128523622</v>
      </c>
      <c r="AG440" s="2" t="n">
        <v>0.99747043634622</v>
      </c>
      <c r="AH440" s="3" t="b">
        <f aca="false">TRUE()</f>
        <v>1</v>
      </c>
      <c r="AI440" s="3" t="n">
        <v>-0.312661931085084</v>
      </c>
      <c r="AJ440" s="3" t="b">
        <f aca="false">TRUE()</f>
        <v>1</v>
      </c>
      <c r="AK440" s="3" t="n">
        <v>-1.50596239084539</v>
      </c>
      <c r="AL440" s="3" t="b">
        <f aca="false">TRUE()</f>
        <v>1</v>
      </c>
      <c r="AM440" s="3" t="n">
        <v>-1.738841981797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</v>
      </c>
      <c r="E441" s="2" t="n">
        <v>6</v>
      </c>
      <c r="F441" s="2" t="n">
        <v>18.9246444160512</v>
      </c>
      <c r="G441" s="2" t="n">
        <v>0.714563106796117</v>
      </c>
      <c r="H441" s="2" t="n">
        <v>0.972039925895844</v>
      </c>
      <c r="I441" s="2" t="n">
        <v>0.149410762902596</v>
      </c>
      <c r="J441" s="2" t="n">
        <v>0.381810096752445</v>
      </c>
      <c r="K441" s="2" t="n">
        <v>4.57558023657747</v>
      </c>
      <c r="L441" s="2" t="n">
        <v>0.729</v>
      </c>
      <c r="M441" s="2" t="n">
        <v>0.099</v>
      </c>
      <c r="N441" s="2" t="n">
        <v>9.873</v>
      </c>
      <c r="O441" s="2" t="s">
        <v>41</v>
      </c>
      <c r="P441" s="2" t="n">
        <v>40.4</v>
      </c>
      <c r="Q441" s="2" t="n">
        <v>17.9</v>
      </c>
      <c r="R441" s="2" t="n">
        <v>1.992</v>
      </c>
      <c r="S441" s="2" t="n">
        <v>0.098895601687457</v>
      </c>
      <c r="T441" s="2" t="n">
        <v>0.31355617345482</v>
      </c>
      <c r="U441" s="2" t="n">
        <v>-0.300230630249438</v>
      </c>
      <c r="V441" s="2" t="n">
        <v>0.095788920223699</v>
      </c>
      <c r="W441" s="2" t="n">
        <v>0.00171121810708608</v>
      </c>
      <c r="X441" s="2" t="n">
        <v>0.0902152150755882</v>
      </c>
      <c r="Y441" s="2" t="n">
        <v>0.140378576932447</v>
      </c>
      <c r="Z441" s="2" t="n">
        <v>0.158557237416517</v>
      </c>
      <c r="AA441" s="2" t="n">
        <v>0.113292897324871</v>
      </c>
      <c r="AB441" s="2" t="n">
        <v>0.128710800929902</v>
      </c>
      <c r="AC441" s="2" t="n">
        <v>0.139227271323851</v>
      </c>
      <c r="AD441" s="2" t="n">
        <v>0.108714560505862</v>
      </c>
      <c r="AE441" s="2" t="n">
        <v>0.0889415455369725</v>
      </c>
      <c r="AF441" s="2" t="n">
        <v>0.0319618949539887</v>
      </c>
      <c r="AG441" s="2" t="n">
        <v>-0.101879100748613</v>
      </c>
      <c r="AH441" s="3" t="b">
        <f aca="false">TRUE()</f>
        <v>1</v>
      </c>
      <c r="AI441" s="3" t="n">
        <v>0.402013144633297</v>
      </c>
      <c r="AJ441" s="3" t="b">
        <f aca="false">TRUE()</f>
        <v>1</v>
      </c>
      <c r="AK441" s="3" t="n">
        <v>-0.411166579333124</v>
      </c>
      <c r="AL441" s="3" t="b">
        <f aca="false">TRUE()</f>
        <v>1</v>
      </c>
      <c r="AM441" s="3" t="n">
        <v>-1.9042649125628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</v>
      </c>
      <c r="E442" s="2" t="n">
        <v>7</v>
      </c>
      <c r="F442" s="2" t="n">
        <v>33.6900675259798</v>
      </c>
      <c r="G442" s="2" t="n">
        <v>0.667687595712098</v>
      </c>
      <c r="H442" s="2" t="n">
        <v>0.982629432488202</v>
      </c>
      <c r="I442" s="2" t="n">
        <v>0.110123475799352</v>
      </c>
      <c r="J442" s="2" t="n">
        <v>0.289506341491804</v>
      </c>
      <c r="K442" s="2" t="n">
        <v>5.7301233406071</v>
      </c>
      <c r="L442" s="2" t="n">
        <v>0.709</v>
      </c>
      <c r="M442" s="2" t="n">
        <v>0.104</v>
      </c>
      <c r="N442" s="2" t="n">
        <v>12.088</v>
      </c>
      <c r="O442" s="2" t="s">
        <v>41</v>
      </c>
      <c r="P442" s="2" t="n">
        <v>63</v>
      </c>
      <c r="Q442" s="2" t="n">
        <v>23.1</v>
      </c>
      <c r="R442" s="2" t="n">
        <v>3.103</v>
      </c>
      <c r="S442" s="2" t="n">
        <v>0.412641470654038</v>
      </c>
      <c r="T442" s="2" t="n">
        <v>-0.0119167715518826</v>
      </c>
      <c r="U442" s="2" t="n">
        <v>-0.377527736905421</v>
      </c>
      <c r="V442" s="2" t="n">
        <v>0.101775997361172</v>
      </c>
      <c r="W442" s="2" t="n">
        <v>0.0584447822047186</v>
      </c>
      <c r="X442" s="2" t="n">
        <v>0.0481272877414431</v>
      </c>
      <c r="Y442" s="2" t="n">
        <v>0.112174216093979</v>
      </c>
      <c r="Z442" s="2" t="n">
        <v>0.161396390863467</v>
      </c>
      <c r="AA442" s="2" t="n">
        <v>0.153948205205276</v>
      </c>
      <c r="AB442" s="2" t="n">
        <v>0.126690200369174</v>
      </c>
      <c r="AC442" s="2" t="n">
        <v>0.119707298580182</v>
      </c>
      <c r="AD442" s="2" t="n">
        <v>0.101280791879403</v>
      </c>
      <c r="AE442" s="2" t="n">
        <v>0.113470806654409</v>
      </c>
      <c r="AF442" s="2" t="n">
        <v>0.0632048026126674</v>
      </c>
      <c r="AG442" s="2" t="n">
        <v>0.656918183379392</v>
      </c>
      <c r="AH442" s="3" t="b">
        <f aca="false">TRUE()</f>
        <v>1</v>
      </c>
      <c r="AI442" s="3" t="n">
        <v>0.182113121335333</v>
      </c>
      <c r="AJ442" s="3" t="b">
        <f aca="false">TRUE()</f>
        <v>1</v>
      </c>
      <c r="AK442" s="3" t="n">
        <v>-0.192207417030671</v>
      </c>
      <c r="AL442" s="3" t="b">
        <f aca="false">TRUE()</f>
        <v>1</v>
      </c>
      <c r="AM442" s="3" t="n">
        <v>0.063397316538127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</v>
      </c>
      <c r="F443" s="2" t="n">
        <v>13.2405199151872</v>
      </c>
      <c r="G443" s="2" t="n">
        <v>0.93135935397039</v>
      </c>
      <c r="H443" s="2" t="n">
        <v>0.98622109928195</v>
      </c>
      <c r="I443" s="2" t="n">
        <v>0.169373657238895</v>
      </c>
      <c r="J443" s="2" t="n">
        <v>0.366355104721528</v>
      </c>
      <c r="K443" s="2" t="n">
        <v>4.46119394096384</v>
      </c>
      <c r="L443" s="2" t="n">
        <v>0.766</v>
      </c>
      <c r="M443" s="2" t="n">
        <v>0.133</v>
      </c>
      <c r="N443" s="2" t="n">
        <v>9.538</v>
      </c>
      <c r="O443" s="2" t="s">
        <v>41</v>
      </c>
      <c r="P443" s="2" t="n">
        <v>55</v>
      </c>
      <c r="Q443" s="2" t="n">
        <v>20.9</v>
      </c>
      <c r="R443" s="2" t="n">
        <v>2.71</v>
      </c>
      <c r="S443" s="2" t="n">
        <v>-1</v>
      </c>
      <c r="T443" s="2" t="n">
        <v>-0.0580197053589754</v>
      </c>
      <c r="U443" s="2" t="n">
        <v>-0.526077869492025</v>
      </c>
      <c r="V443" s="2" t="n">
        <v>0.196007876979871</v>
      </c>
      <c r="W443" s="2" t="n">
        <v>0.0789633566145401</v>
      </c>
      <c r="X443" s="2" t="n">
        <v>0.0417158138263959</v>
      </c>
      <c r="Y443" s="2" t="n">
        <v>0.133121821878704</v>
      </c>
      <c r="Z443" s="2" t="n">
        <v>0.169459313891107</v>
      </c>
      <c r="AA443" s="2" t="n">
        <v>0.168183015688947</v>
      </c>
      <c r="AB443" s="2" t="n">
        <v>0.15706239443584</v>
      </c>
      <c r="AC443" s="2" t="n">
        <v>0.137877530647893</v>
      </c>
      <c r="AD443" s="2" t="n">
        <v>0.0819721922491035</v>
      </c>
      <c r="AE443" s="2" t="n">
        <v>0.0698334507517341</v>
      </c>
      <c r="AF443" s="2" t="n">
        <v>0.0407744666302761</v>
      </c>
      <c r="AG443" s="2" t="n">
        <v>-0.17705690065071</v>
      </c>
      <c r="AH443" s="3" t="b">
        <f aca="false">TRUE()</f>
        <v>1</v>
      </c>
      <c r="AI443" s="3" t="n">
        <v>0.808828187734529</v>
      </c>
      <c r="AJ443" s="3" t="b">
        <f aca="false">TRUE()</f>
        <v>1</v>
      </c>
      <c r="AK443" s="3" t="n">
        <v>1.07775572432356</v>
      </c>
      <c r="AL443" s="3" t="b">
        <f aca="false">TRUE()</f>
        <v>1</v>
      </c>
      <c r="AM443" s="3" t="n">
        <v>-0.63312028668344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2</v>
      </c>
      <c r="F444" s="2" t="n">
        <v>30.3432488842396</v>
      </c>
      <c r="G444" s="2" t="n">
        <v>0.775380710659898</v>
      </c>
      <c r="H444" s="2" t="n">
        <v>0.969596801064653</v>
      </c>
      <c r="I444" s="2" t="n">
        <v>0.200916674027165</v>
      </c>
      <c r="J444" s="2" t="n">
        <v>0.421583820930988</v>
      </c>
      <c r="K444" s="2" t="n">
        <v>3.77440160205441</v>
      </c>
      <c r="L444" s="2" t="n">
        <v>0.741</v>
      </c>
      <c r="M444" s="2" t="n">
        <v>0.092</v>
      </c>
      <c r="N444" s="2" t="n">
        <v>8.45</v>
      </c>
      <c r="O444" s="2" t="s">
        <v>41</v>
      </c>
      <c r="P444" s="2" t="n">
        <v>55.3</v>
      </c>
      <c r="Q444" s="2" t="n">
        <v>24</v>
      </c>
      <c r="R444" s="2" t="n">
        <v>2.726</v>
      </c>
      <c r="S444" s="2" t="n">
        <v>0.653945974614272</v>
      </c>
      <c r="T444" s="2" t="n">
        <v>0.109100661497175</v>
      </c>
      <c r="U444" s="2" t="n">
        <v>-0.348726942786967</v>
      </c>
      <c r="V444" s="2" t="n">
        <v>0.1454952340963</v>
      </c>
      <c r="W444" s="2" t="n">
        <v>0.0805260092726026</v>
      </c>
      <c r="X444" s="2" t="n">
        <v>0.0384713293568341</v>
      </c>
      <c r="Y444" s="2" t="n">
        <v>0.131482059201078</v>
      </c>
      <c r="Z444" s="2" t="n">
        <v>0.156950046683803</v>
      </c>
      <c r="AA444" s="2" t="n">
        <v>0.164688403885803</v>
      </c>
      <c r="AB444" s="2" t="n">
        <v>0.138883356850623</v>
      </c>
      <c r="AC444" s="2" t="n">
        <v>0.13734320242644</v>
      </c>
      <c r="AD444" s="2" t="n">
        <v>0.12232627487678</v>
      </c>
      <c r="AE444" s="2" t="n">
        <v>0.075681585975423</v>
      </c>
      <c r="AF444" s="2" t="n">
        <v>0.0341737407432163</v>
      </c>
      <c r="AG444" s="2" t="n">
        <v>-0.628435597301791</v>
      </c>
      <c r="AH444" s="3" t="b">
        <f aca="false">TRUE()</f>
        <v>1</v>
      </c>
      <c r="AI444" s="3" t="n">
        <v>0.533953158612075</v>
      </c>
      <c r="AJ444" s="3" t="b">
        <f aca="false">TRUE()</f>
        <v>1</v>
      </c>
      <c r="AK444" s="3" t="n">
        <v>-0.717709406556559</v>
      </c>
      <c r="AL444" s="3" t="b">
        <f aca="false">TRUE()</f>
        <v>1</v>
      </c>
      <c r="AM444" s="3" t="n">
        <v>-0.60700087656263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0</v>
      </c>
      <c r="F445" s="2" t="n">
        <v>18.9246444160512</v>
      </c>
      <c r="G445" s="2" t="n">
        <v>0.803870967741935</v>
      </c>
      <c r="H445" s="2" t="n">
        <v>0.992299922223005</v>
      </c>
      <c r="I445" s="2" t="n">
        <v>0.0860707721755649</v>
      </c>
      <c r="J445" s="2" t="n">
        <v>0.28315351046387</v>
      </c>
      <c r="K445" s="2" t="n">
        <v>7.04862221459535</v>
      </c>
      <c r="L445" s="2" t="n">
        <v>0.813</v>
      </c>
      <c r="M445" s="2" t="n">
        <v>0.098</v>
      </c>
      <c r="N445" s="2" t="n">
        <v>14.871</v>
      </c>
      <c r="O445" s="2" t="s">
        <v>41</v>
      </c>
      <c r="P445" s="2" t="n">
        <v>47.3</v>
      </c>
      <c r="Q445" s="2" t="n">
        <v>19.4</v>
      </c>
      <c r="R445" s="2" t="n">
        <v>2.332</v>
      </c>
      <c r="S445" s="2" t="n">
        <v>0.148612418024135</v>
      </c>
      <c r="T445" s="2" t="n">
        <v>0.223255149461349</v>
      </c>
      <c r="U445" s="2" t="n">
        <v>-0.345971117700563</v>
      </c>
      <c r="V445" s="2" t="n">
        <v>0.0100251780985761</v>
      </c>
      <c r="W445" s="2" t="n">
        <v>0.0275955011640379</v>
      </c>
      <c r="X445" s="2" t="n">
        <v>0.0282612317856495</v>
      </c>
      <c r="Y445" s="2" t="n">
        <v>0.11498425882512</v>
      </c>
      <c r="Z445" s="2" t="n">
        <v>0.129986956739985</v>
      </c>
      <c r="AA445" s="2" t="n">
        <v>0.163564650292286</v>
      </c>
      <c r="AB445" s="2" t="n">
        <v>0.119877057990549</v>
      </c>
      <c r="AC445" s="2" t="n">
        <v>0.155310408263224</v>
      </c>
      <c r="AD445" s="2" t="n">
        <v>0.144723797206209</v>
      </c>
      <c r="AE445" s="2" t="n">
        <v>0.113945903356796</v>
      </c>
      <c r="AF445" s="2" t="n">
        <v>0.0293457355401808</v>
      </c>
      <c r="AG445" s="2" t="n">
        <v>1.52347168078995</v>
      </c>
      <c r="AH445" s="3" t="b">
        <f aca="false">TRUE()</f>
        <v>1</v>
      </c>
      <c r="AI445" s="3" t="n">
        <v>1.32559324248474</v>
      </c>
      <c r="AJ445" s="3" t="b">
        <f aca="false">TRUE()</f>
        <v>1</v>
      </c>
      <c r="AK445" s="3" t="n">
        <v>-0.454958411793615</v>
      </c>
      <c r="AL445" s="3" t="b">
        <f aca="false">TRUE()</f>
        <v>1</v>
      </c>
      <c r="AM445" s="3" t="n">
        <v>-1.3035184797842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0</v>
      </c>
      <c r="F446" s="2" t="n">
        <v>27.8972710309476</v>
      </c>
      <c r="G446" s="2" t="n">
        <v>0.690854119425548</v>
      </c>
      <c r="H446" s="2" t="n">
        <v>0.969593452677191</v>
      </c>
      <c r="I446" s="2" t="n">
        <v>0.12583703978027</v>
      </c>
      <c r="J446" s="2" t="n">
        <v>0.342234886430992</v>
      </c>
      <c r="K446" s="2" t="n">
        <v>5.36576731870376</v>
      </c>
      <c r="L446" s="2" t="n">
        <v>0.786</v>
      </c>
      <c r="M446" s="2" t="n">
        <v>0.102</v>
      </c>
      <c r="N446" s="2" t="n">
        <v>11.443</v>
      </c>
      <c r="O446" s="2" t="s">
        <v>41</v>
      </c>
      <c r="P446" s="2" t="n">
        <v>56.5</v>
      </c>
      <c r="Q446" s="2" t="n">
        <v>22.3</v>
      </c>
      <c r="R446" s="2" t="n">
        <v>2.784</v>
      </c>
      <c r="S446" s="2" t="n">
        <v>0.586431153611317</v>
      </c>
      <c r="T446" s="2" t="n">
        <v>0.170268116754018</v>
      </c>
      <c r="U446" s="2" t="n">
        <v>-0.526193070872419</v>
      </c>
      <c r="V446" s="2" t="n">
        <v>0.0158104966768161</v>
      </c>
      <c r="W446" s="2" t="n">
        <v>0.0158104966768161</v>
      </c>
      <c r="X446" s="2" t="n">
        <v>0.0191595184521937</v>
      </c>
      <c r="Y446" s="2" t="n">
        <v>0.0876543536535658</v>
      </c>
      <c r="Z446" s="2" t="n">
        <v>0.151246183666858</v>
      </c>
      <c r="AA446" s="2" t="n">
        <v>0.178249365879394</v>
      </c>
      <c r="AB446" s="2" t="n">
        <v>0.142135264937925</v>
      </c>
      <c r="AC446" s="2" t="n">
        <v>0.154705634396086</v>
      </c>
      <c r="AD446" s="2" t="n">
        <v>0.143386119237365</v>
      </c>
      <c r="AE446" s="2" t="n">
        <v>0.0853795082626433</v>
      </c>
      <c r="AF446" s="2" t="n">
        <v>0.0380840515139698</v>
      </c>
      <c r="AG446" s="2" t="n">
        <v>0.417453447146522</v>
      </c>
      <c r="AH446" s="3" t="b">
        <f aca="false">TRUE()</f>
        <v>1</v>
      </c>
      <c r="AI446" s="3" t="n">
        <v>1.02872821103249</v>
      </c>
      <c r="AJ446" s="3" t="b">
        <f aca="false">TRUE()</f>
        <v>1</v>
      </c>
      <c r="AK446" s="3" t="n">
        <v>-0.279791081951652</v>
      </c>
      <c r="AL446" s="3" t="b">
        <f aca="false">TRUE()</f>
        <v>1</v>
      </c>
      <c r="AM446" s="3" t="n">
        <v>-0.50252323607940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</v>
      </c>
      <c r="E447" s="2" t="n">
        <v>0</v>
      </c>
      <c r="F447" s="2" t="n">
        <v>18.434948822922</v>
      </c>
      <c r="G447" s="2" t="n">
        <v>0.717557251908397</v>
      </c>
      <c r="H447" s="2" t="n">
        <v>0.991495292367478</v>
      </c>
      <c r="I447" s="2" t="n">
        <v>0.0848104572031642</v>
      </c>
      <c r="J447" s="2" t="n">
        <v>0.2550759378137</v>
      </c>
      <c r="K447" s="2" t="n">
        <v>6.26255539832664</v>
      </c>
      <c r="L447" s="2" t="n">
        <v>0.697</v>
      </c>
      <c r="M447" s="2" t="n">
        <v>0.094</v>
      </c>
      <c r="N447" s="2" t="n">
        <v>13.308</v>
      </c>
      <c r="O447" s="2" t="s">
        <v>41</v>
      </c>
      <c r="P447" s="2" t="n">
        <v>61.5</v>
      </c>
      <c r="Q447" s="2" t="n">
        <v>24.2</v>
      </c>
      <c r="R447" s="2" t="n">
        <v>3.028</v>
      </c>
      <c r="S447" s="2" t="n">
        <v>0.508959231340801</v>
      </c>
      <c r="T447" s="2" t="n">
        <v>0.222192126162004</v>
      </c>
      <c r="U447" s="2" t="n">
        <v>-0.178459623879162</v>
      </c>
      <c r="V447" s="2" t="n">
        <v>0.0105891517744384</v>
      </c>
      <c r="W447" s="2" t="n">
        <v>0.0146034338542191</v>
      </c>
      <c r="X447" s="2" t="n">
        <v>0.0651344228390706</v>
      </c>
      <c r="Y447" s="2" t="n">
        <v>0.100866199560698</v>
      </c>
      <c r="Z447" s="2" t="n">
        <v>0.131749454293964</v>
      </c>
      <c r="AA447" s="2" t="n">
        <v>0.135757647147731</v>
      </c>
      <c r="AB447" s="2" t="n">
        <v>0.183427123147154</v>
      </c>
      <c r="AC447" s="2" t="n">
        <v>0.124800443400401</v>
      </c>
      <c r="AD447" s="2" t="n">
        <v>0.118307771330129</v>
      </c>
      <c r="AE447" s="2" t="n">
        <v>0.109987051091202</v>
      </c>
      <c r="AF447" s="2" t="n">
        <v>0.0299698871896514</v>
      </c>
      <c r="AG447" s="2" t="n">
        <v>1.0068470842322</v>
      </c>
      <c r="AH447" s="3" t="b">
        <f aca="false">TRUE()</f>
        <v>1</v>
      </c>
      <c r="AI447" s="3" t="n">
        <v>0.050173107356555</v>
      </c>
      <c r="AJ447" s="3" t="b">
        <f aca="false">TRUE()</f>
        <v>1</v>
      </c>
      <c r="AK447" s="3" t="n">
        <v>-0.630125741635578</v>
      </c>
      <c r="AL447" s="3" t="b">
        <f aca="false">TRUE()</f>
        <v>1</v>
      </c>
      <c r="AM447" s="3" t="n">
        <v>-0.067199734065917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</v>
      </c>
      <c r="E448" s="2" t="n">
        <v>1</v>
      </c>
      <c r="F448" s="2" t="n">
        <v>13.2405199151872</v>
      </c>
      <c r="G448" s="2" t="n">
        <v>0.936283185840708</v>
      </c>
      <c r="H448" s="2" t="n">
        <v>0.972651854890254</v>
      </c>
      <c r="I448" s="2" t="n">
        <v>0.25985482992473</v>
      </c>
      <c r="J448" s="2" t="n">
        <v>0.495889996702458</v>
      </c>
      <c r="K448" s="2" t="n">
        <v>3.29696982308469</v>
      </c>
      <c r="L448" s="2" t="n">
        <v>0.756</v>
      </c>
      <c r="M448" s="2" t="n">
        <v>0.134</v>
      </c>
      <c r="N448" s="2" t="n">
        <v>7.267</v>
      </c>
      <c r="O448" s="2" t="s">
        <v>41</v>
      </c>
      <c r="P448" s="2" t="n">
        <v>63.6</v>
      </c>
      <c r="Q448" s="2" t="n">
        <v>21.7</v>
      </c>
      <c r="R448" s="2" t="n">
        <v>3.135</v>
      </c>
      <c r="S448" s="2" t="n">
        <v>0.485345527229809</v>
      </c>
      <c r="T448" s="2" t="n">
        <v>0.0959023359550946</v>
      </c>
      <c r="U448" s="2" t="n">
        <v>-0.338239662765265</v>
      </c>
      <c r="V448" s="2" t="n">
        <v>0.180039942389563</v>
      </c>
      <c r="W448" s="2" t="n">
        <v>0.0996965538627731</v>
      </c>
      <c r="X448" s="2" t="n">
        <v>0.0446372675532901</v>
      </c>
      <c r="Y448" s="2" t="n">
        <v>0.124322261375568</v>
      </c>
      <c r="Z448" s="2" t="n">
        <v>0.176692954731802</v>
      </c>
      <c r="AA448" s="2" t="n">
        <v>0.167079624326844</v>
      </c>
      <c r="AB448" s="2" t="n">
        <v>0.145390899435338</v>
      </c>
      <c r="AC448" s="2" t="n">
        <v>0.0932149823612229</v>
      </c>
      <c r="AD448" s="2" t="n">
        <v>0.12270197996003</v>
      </c>
      <c r="AE448" s="2" t="n">
        <v>0.0892661137427089</v>
      </c>
      <c r="AF448" s="2" t="n">
        <v>0.0366939165131956</v>
      </c>
      <c r="AG448" s="2" t="n">
        <v>-0.942216811683662</v>
      </c>
      <c r="AH448" s="3" t="b">
        <f aca="false">TRUE()</f>
        <v>1</v>
      </c>
      <c r="AI448" s="3" t="n">
        <v>0.698878176085547</v>
      </c>
      <c r="AJ448" s="3" t="b">
        <f aca="false">TRUE()</f>
        <v>1</v>
      </c>
      <c r="AK448" s="3" t="n">
        <v>1.12154755678405</v>
      </c>
      <c r="AL448" s="3" t="b">
        <f aca="false">TRUE()</f>
        <v>1</v>
      </c>
      <c r="AM448" s="3" t="n">
        <v>0.11563613677974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</v>
      </c>
      <c r="E449" s="2" t="n">
        <v>2</v>
      </c>
      <c r="F449" s="2" t="n">
        <v>18.434948822922</v>
      </c>
      <c r="G449" s="2" t="n">
        <v>0.93361581920904</v>
      </c>
      <c r="H449" s="2" t="n">
        <v>0.971623902774723</v>
      </c>
      <c r="I449" s="2" t="n">
        <v>0.217358300379634</v>
      </c>
      <c r="J449" s="2" t="n">
        <v>0.502832311708734</v>
      </c>
      <c r="K449" s="2" t="n">
        <v>3.62476208788477</v>
      </c>
      <c r="L449" s="2" t="n">
        <v>0.821</v>
      </c>
      <c r="M449" s="2" t="n">
        <v>0.143</v>
      </c>
      <c r="N449" s="2" t="n">
        <v>8.176</v>
      </c>
      <c r="O449" s="2" t="s">
        <v>41</v>
      </c>
      <c r="P449" s="2" t="n">
        <v>64.9</v>
      </c>
      <c r="Q449" s="2" t="n">
        <v>24.2</v>
      </c>
      <c r="R449" s="2" t="n">
        <v>3.199</v>
      </c>
      <c r="S449" s="2" t="n">
        <v>0.435438795653812</v>
      </c>
      <c r="T449" s="2" t="n">
        <v>0.00756376810155309</v>
      </c>
      <c r="U449" s="2" t="n">
        <v>-0.378954513551137</v>
      </c>
      <c r="V449" s="2" t="n">
        <v>0.0485528142968794</v>
      </c>
      <c r="W449" s="2" t="n">
        <v>0.00757223569980703</v>
      </c>
      <c r="X449" s="2" t="n">
        <v>0.0476868581953882</v>
      </c>
      <c r="Y449" s="2" t="n">
        <v>0.118589149760497</v>
      </c>
      <c r="Z449" s="2" t="n">
        <v>0.143472798908683</v>
      </c>
      <c r="AA449" s="2" t="n">
        <v>0.136398924911609</v>
      </c>
      <c r="AB449" s="2" t="n">
        <v>0.154312251293165</v>
      </c>
      <c r="AC449" s="2" t="n">
        <v>0.132549699595032</v>
      </c>
      <c r="AD449" s="2" t="n">
        <v>0.10497390158457</v>
      </c>
      <c r="AE449" s="2" t="n">
        <v>0.116778825495901</v>
      </c>
      <c r="AF449" s="2" t="n">
        <v>0.0452375902551542</v>
      </c>
      <c r="AG449" s="2" t="n">
        <v>-0.726782775985596</v>
      </c>
      <c r="AH449" s="3" t="b">
        <f aca="false">TRUE()</f>
        <v>1</v>
      </c>
      <c r="AI449" s="3" t="n">
        <v>1.41355325180393</v>
      </c>
      <c r="AJ449" s="3" t="b">
        <f aca="false">TRUE()</f>
        <v>1</v>
      </c>
      <c r="AK449" s="3" t="n">
        <v>1.51567404892847</v>
      </c>
      <c r="AL449" s="3" t="b">
        <f aca="false">TRUE()</f>
        <v>1</v>
      </c>
      <c r="AM449" s="3" t="n">
        <v>0.22882024730325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1</v>
      </c>
      <c r="E450" s="2" t="n">
        <v>0</v>
      </c>
      <c r="F450" s="2" t="n">
        <v>21.3706222693432</v>
      </c>
      <c r="G450" s="2" t="n">
        <v>0.880675818373812</v>
      </c>
      <c r="H450" s="2" t="n">
        <v>0.97948477302814</v>
      </c>
      <c r="I450" s="2" t="n">
        <v>0.221133232051047</v>
      </c>
      <c r="J450" s="2" t="n">
        <v>0.407813838145219</v>
      </c>
      <c r="K450" s="2" t="n">
        <v>4.60050518896752</v>
      </c>
      <c r="L450" s="2" t="n">
        <v>0.827</v>
      </c>
      <c r="M450" s="2" t="n">
        <v>0.133</v>
      </c>
      <c r="N450" s="2" t="n">
        <v>10.023</v>
      </c>
      <c r="O450" s="2" t="s">
        <v>41</v>
      </c>
      <c r="P450" s="2" t="n">
        <v>52</v>
      </c>
      <c r="Q450" s="2" t="n">
        <v>19.6</v>
      </c>
      <c r="R450" s="2" t="n">
        <v>2.563</v>
      </c>
      <c r="S450" s="2" t="n">
        <v>0.414524290876581</v>
      </c>
      <c r="T450" s="2" t="n">
        <v>0.0955461265233355</v>
      </c>
      <c r="U450" s="2" t="n">
        <v>-0.393360391670786</v>
      </c>
      <c r="V450" s="2" t="n">
        <v>0.0273817419414844</v>
      </c>
      <c r="W450" s="2" t="n">
        <v>0.0273817419414844</v>
      </c>
      <c r="X450" s="2" t="n">
        <v>0.0388436859575798</v>
      </c>
      <c r="Y450" s="2" t="n">
        <v>0.098528059516255</v>
      </c>
      <c r="Z450" s="2" t="n">
        <v>0.128538088695526</v>
      </c>
      <c r="AA450" s="2" t="n">
        <v>0.160273952753065</v>
      </c>
      <c r="AB450" s="2" t="n">
        <v>0.162455509943051</v>
      </c>
      <c r="AC450" s="2" t="n">
        <v>0.138105292127627</v>
      </c>
      <c r="AD450" s="2" t="n">
        <v>0.130662440431553</v>
      </c>
      <c r="AE450" s="2" t="n">
        <v>0.091111265721944</v>
      </c>
      <c r="AF450" s="2" t="n">
        <v>0.0514817048533994</v>
      </c>
      <c r="AG450" s="2" t="n">
        <v>-0.0854977407850224</v>
      </c>
      <c r="AH450" s="3" t="b">
        <f aca="false">TRUE()</f>
        <v>1</v>
      </c>
      <c r="AI450" s="3" t="n">
        <v>1.47952325879332</v>
      </c>
      <c r="AJ450" s="3" t="b">
        <f aca="false">TRUE()</f>
        <v>1</v>
      </c>
      <c r="AK450" s="3" t="n">
        <v>1.07775572432356</v>
      </c>
      <c r="AL450" s="3" t="b">
        <f aca="false">TRUE()</f>
        <v>1</v>
      </c>
      <c r="AM450" s="3" t="n">
        <v>-0.89431438789153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2</v>
      </c>
      <c r="E451" s="2" t="n">
        <v>0</v>
      </c>
      <c r="F451" s="2" t="n">
        <v>13.2405199151872</v>
      </c>
      <c r="G451" s="2" t="n">
        <v>0.854337152209493</v>
      </c>
      <c r="H451" s="2" t="n">
        <v>0.990729632256054</v>
      </c>
      <c r="I451" s="2" t="n">
        <v>0.15730912245012</v>
      </c>
      <c r="J451" s="2" t="n">
        <v>0.313729903946897</v>
      </c>
      <c r="K451" s="2" t="n">
        <v>6.05300245566151</v>
      </c>
      <c r="L451" s="2" t="n">
        <v>0.784</v>
      </c>
      <c r="M451" s="2" t="n">
        <v>0.099</v>
      </c>
      <c r="N451" s="2" t="n">
        <v>12.82</v>
      </c>
      <c r="O451" s="2" t="s">
        <v>41</v>
      </c>
      <c r="P451" s="2" t="n">
        <v>63.4</v>
      </c>
      <c r="Q451" s="2" t="n">
        <v>24.7</v>
      </c>
      <c r="R451" s="2" t="n">
        <v>3.121</v>
      </c>
      <c r="S451" s="2" t="n">
        <v>0.492300945921299</v>
      </c>
      <c r="T451" s="2" t="n">
        <v>0.00506185992596617</v>
      </c>
      <c r="U451" s="2" t="n">
        <v>-0.52820081315028</v>
      </c>
      <c r="V451" s="2" t="n">
        <v>0.166291546527452</v>
      </c>
      <c r="W451" s="2" t="n">
        <v>0.087509029282658</v>
      </c>
      <c r="X451" s="2" t="n">
        <v>0.0238941123739034</v>
      </c>
      <c r="Y451" s="2" t="n">
        <v>0.114041856176408</v>
      </c>
      <c r="Z451" s="2" t="n">
        <v>0.180856009984046</v>
      </c>
      <c r="AA451" s="2" t="n">
        <v>0.162944647630756</v>
      </c>
      <c r="AB451" s="2" t="n">
        <v>0.140004947306875</v>
      </c>
      <c r="AC451" s="2" t="n">
        <v>0.138072292066598</v>
      </c>
      <c r="AD451" s="2" t="n">
        <v>0.113595958776693</v>
      </c>
      <c r="AE451" s="2" t="n">
        <v>0.0874970321040123</v>
      </c>
      <c r="AF451" s="2" t="n">
        <v>0.0390931435807094</v>
      </c>
      <c r="AG451" s="2" t="n">
        <v>0.869123162777591</v>
      </c>
      <c r="AH451" s="3" t="b">
        <f aca="false">TRUE()</f>
        <v>1</v>
      </c>
      <c r="AI451" s="3" t="n">
        <v>1.0067382087027</v>
      </c>
      <c r="AJ451" s="3" t="b">
        <f aca="false">TRUE()</f>
        <v>1</v>
      </c>
      <c r="AK451" s="3" t="n">
        <v>-0.411166579333124</v>
      </c>
      <c r="AL451" s="3" t="b">
        <f aca="false">TRUE()</f>
        <v>1</v>
      </c>
      <c r="AM451" s="3" t="n">
        <v>0.098223196699206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1</v>
      </c>
      <c r="F452" s="2" t="n">
        <v>23.6293777306568</v>
      </c>
      <c r="G452" s="2" t="n">
        <v>0.844206426484908</v>
      </c>
      <c r="H452" s="2" t="n">
        <v>0.984509182766585</v>
      </c>
      <c r="I452" s="2" t="n">
        <v>0.196493180008079</v>
      </c>
      <c r="J452" s="2" t="n">
        <v>0.364898392791522</v>
      </c>
      <c r="K452" s="2" t="n">
        <v>5.03072289132558</v>
      </c>
      <c r="L452" s="2" t="n">
        <v>0.799</v>
      </c>
      <c r="M452" s="2" t="n">
        <v>0.162</v>
      </c>
      <c r="N452" s="2" t="n">
        <v>10.772</v>
      </c>
      <c r="O452" s="2" t="s">
        <v>41</v>
      </c>
      <c r="P452" s="2" t="n">
        <v>56.6</v>
      </c>
      <c r="Q452" s="2" t="n">
        <v>22.2</v>
      </c>
      <c r="R452" s="2" t="n">
        <v>2.789</v>
      </c>
      <c r="S452" s="2" t="n">
        <v>0.230913128719281</v>
      </c>
      <c r="T452" s="2" t="n">
        <v>0.108000605733763</v>
      </c>
      <c r="U452" s="2" t="n">
        <v>-0.275419417454008</v>
      </c>
      <c r="V452" s="2" t="n">
        <v>0.132749906132788</v>
      </c>
      <c r="W452" s="2" t="n">
        <v>0.00856815426579782</v>
      </c>
      <c r="X452" s="2" t="n">
        <v>0.0681024770758533</v>
      </c>
      <c r="Y452" s="2" t="n">
        <v>0.123905698169185</v>
      </c>
      <c r="Z452" s="2" t="n">
        <v>0.142098394877673</v>
      </c>
      <c r="AA452" s="2" t="n">
        <v>0.155951285243402</v>
      </c>
      <c r="AB452" s="2" t="n">
        <v>0.175063269734561</v>
      </c>
      <c r="AC452" s="2" t="n">
        <v>0.153084402464055</v>
      </c>
      <c r="AD452" s="2" t="n">
        <v>0.114450697988387</v>
      </c>
      <c r="AE452" s="2" t="n">
        <v>0.0525501750261236</v>
      </c>
      <c r="AF452" s="2" t="n">
        <v>0.0147935994207612</v>
      </c>
      <c r="AG452" s="2" t="n">
        <v>0.197253091984849</v>
      </c>
      <c r="AH452" s="3" t="b">
        <f aca="false">TRUE()</f>
        <v>1</v>
      </c>
      <c r="AI452" s="3" t="n">
        <v>1.17166322617617</v>
      </c>
      <c r="AJ452" s="3" t="b">
        <f aca="false">TRUE()</f>
        <v>1</v>
      </c>
      <c r="AK452" s="3" t="n">
        <v>2.34771886567779</v>
      </c>
      <c r="AL452" s="3" t="b">
        <f aca="false">TRUE()</f>
        <v>1</v>
      </c>
      <c r="AM452" s="3" t="n">
        <v>-0.49381676603913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2</v>
      </c>
      <c r="F453" s="2" t="n">
        <v>11.3099324740202</v>
      </c>
      <c r="G453" s="2" t="n">
        <v>0.927643784786642</v>
      </c>
      <c r="H453" s="2" t="n">
        <v>0.97816213105173</v>
      </c>
      <c r="I453" s="2" t="n">
        <v>0.259844805047992</v>
      </c>
      <c r="J453" s="2" t="n">
        <v>0.458247174282384</v>
      </c>
      <c r="K453" s="2" t="n">
        <v>3.35921973483167</v>
      </c>
      <c r="L453" s="2" t="n">
        <v>0.677</v>
      </c>
      <c r="M453" s="2" t="n">
        <v>0.125</v>
      </c>
      <c r="N453" s="2" t="n">
        <v>7.361</v>
      </c>
      <c r="O453" s="2" t="s">
        <v>41</v>
      </c>
      <c r="P453" s="2" t="n">
        <v>65.2</v>
      </c>
      <c r="Q453" s="2" t="n">
        <v>23.4</v>
      </c>
      <c r="R453" s="2" t="n">
        <v>3.21</v>
      </c>
      <c r="S453" s="2" t="n">
        <v>-1</v>
      </c>
      <c r="T453" s="2" t="n">
        <v>-0.0973501244053057</v>
      </c>
      <c r="U453" s="2" t="n">
        <v>-0.482655192211382</v>
      </c>
      <c r="V453" s="2" t="n">
        <v>0.0726631313675314</v>
      </c>
      <c r="W453" s="2" t="n">
        <v>0.0173120006784665</v>
      </c>
      <c r="X453" s="2" t="n">
        <v>0.0999530117742561</v>
      </c>
      <c r="Y453" s="2" t="n">
        <v>0.133052507805559</v>
      </c>
      <c r="Z453" s="2" t="n">
        <v>0.120149502043688</v>
      </c>
      <c r="AA453" s="2" t="n">
        <v>0.131818295598454</v>
      </c>
      <c r="AB453" s="2" t="n">
        <v>0.167237046303011</v>
      </c>
      <c r="AC453" s="2" t="n">
        <v>0.147003698533791</v>
      </c>
      <c r="AD453" s="2" t="n">
        <v>0.125326556336719</v>
      </c>
      <c r="AE453" s="2" t="n">
        <v>0.056231694955368</v>
      </c>
      <c r="AF453" s="2" t="n">
        <v>0.0192276866491531</v>
      </c>
      <c r="AG453" s="2" t="n">
        <v>-0.901304468258838</v>
      </c>
      <c r="AH453" s="3" t="b">
        <f aca="false">TRUE()</f>
        <v>1</v>
      </c>
      <c r="AI453" s="3" t="n">
        <v>-0.169726915941407</v>
      </c>
      <c r="AJ453" s="3" t="b">
        <f aca="false">TRUE()</f>
        <v>1</v>
      </c>
      <c r="AK453" s="3" t="n">
        <v>0.727421064639634</v>
      </c>
      <c r="AL453" s="3" t="b">
        <f aca="false">TRUE()</f>
        <v>1</v>
      </c>
      <c r="AM453" s="3" t="n">
        <v>0.2549396574240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</v>
      </c>
      <c r="E454" s="2" t="n">
        <v>1</v>
      </c>
      <c r="F454" s="2" t="n">
        <v>26.565051177078</v>
      </c>
      <c r="G454" s="2" t="n">
        <v>0.824137931034483</v>
      </c>
      <c r="H454" s="2" t="n">
        <v>0.982482715495139</v>
      </c>
      <c r="I454" s="2" t="n">
        <v>0.222282141118849</v>
      </c>
      <c r="J454" s="2" t="n">
        <v>0.396418331007575</v>
      </c>
      <c r="K454" s="2" t="n">
        <v>3.63092774798866</v>
      </c>
      <c r="L454" s="2" t="n">
        <v>0.595</v>
      </c>
      <c r="M454" s="2" t="n">
        <v>0.085</v>
      </c>
      <c r="N454" s="2" t="n">
        <v>7.848</v>
      </c>
      <c r="O454" s="2" t="s">
        <v>41</v>
      </c>
      <c r="P454" s="2" t="n">
        <v>59.5</v>
      </c>
      <c r="Q454" s="2" t="n">
        <v>21.2</v>
      </c>
      <c r="R454" s="2" t="n">
        <v>2.932</v>
      </c>
      <c r="S454" s="2" t="n">
        <v>0.655987959941567</v>
      </c>
      <c r="T454" s="2" t="n">
        <v>0.0226980290759302</v>
      </c>
      <c r="U454" s="2" t="n">
        <v>-0.42242411656298</v>
      </c>
      <c r="V454" s="2" t="n">
        <v>0.070063513730229</v>
      </c>
      <c r="W454" s="2" t="n">
        <v>0.029640416992008</v>
      </c>
      <c r="X454" s="2" t="n">
        <v>0.0719084544810061</v>
      </c>
      <c r="Y454" s="2" t="n">
        <v>0.132175209032188</v>
      </c>
      <c r="Z454" s="2" t="n">
        <v>0.144216693277444</v>
      </c>
      <c r="AA454" s="2" t="n">
        <v>0.115891409840568</v>
      </c>
      <c r="AB454" s="2" t="n">
        <v>0.13352291983301</v>
      </c>
      <c r="AC454" s="2" t="n">
        <v>0.135849896176568</v>
      </c>
      <c r="AD454" s="2" t="n">
        <v>0.0937987448852118</v>
      </c>
      <c r="AE454" s="2" t="n">
        <v>0.0998122877529769</v>
      </c>
      <c r="AF454" s="2" t="n">
        <v>0.0728243847210278</v>
      </c>
      <c r="AG454" s="2" t="n">
        <v>-0.722730535644499</v>
      </c>
      <c r="AH454" s="3" t="b">
        <f aca="false">TRUE()</f>
        <v>1</v>
      </c>
      <c r="AI454" s="3" t="n">
        <v>-1.07131701146306</v>
      </c>
      <c r="AJ454" s="3" t="b">
        <f aca="false">TRUE()</f>
        <v>1</v>
      </c>
      <c r="AK454" s="3" t="n">
        <v>-1.02425223377999</v>
      </c>
      <c r="AL454" s="3" t="b">
        <f aca="false">TRUE()</f>
        <v>1</v>
      </c>
      <c r="AM454" s="3" t="n">
        <v>-0.24132913487131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4</v>
      </c>
      <c r="E455" s="2" t="n">
        <v>2</v>
      </c>
      <c r="F455" s="2" t="n">
        <v>39.8055710922652</v>
      </c>
      <c r="G455" s="2" t="n">
        <v>0.732212160413972</v>
      </c>
      <c r="H455" s="2" t="n">
        <v>0.994239612537398</v>
      </c>
      <c r="I455" s="2" t="n">
        <v>0.102133444206364</v>
      </c>
      <c r="J455" s="2" t="n">
        <v>0.23535518397972</v>
      </c>
      <c r="K455" s="2" t="n">
        <v>7.41731361654571</v>
      </c>
      <c r="L455" s="2" t="n">
        <v>0.681</v>
      </c>
      <c r="M455" s="2" t="n">
        <v>0.068</v>
      </c>
      <c r="N455" s="2" t="n">
        <v>15.566</v>
      </c>
      <c r="O455" s="2" t="s">
        <v>41</v>
      </c>
      <c r="P455" s="2" t="n">
        <v>65.3</v>
      </c>
      <c r="Q455" s="2" t="n">
        <v>24.2</v>
      </c>
      <c r="R455" s="2" t="n">
        <v>3.219</v>
      </c>
      <c r="S455" s="2" t="n">
        <v>0.560396534684441</v>
      </c>
      <c r="T455" s="2" t="n">
        <v>0.0345140849639</v>
      </c>
      <c r="U455" s="2" t="n">
        <v>-0.405764403916744</v>
      </c>
      <c r="V455" s="2" t="n">
        <v>0.0675309924831968</v>
      </c>
      <c r="W455" s="2" t="n">
        <v>0.0177093899118803</v>
      </c>
      <c r="X455" s="2" t="n">
        <v>0.0581530961284102</v>
      </c>
      <c r="Y455" s="2" t="n">
        <v>0.0940704355068982</v>
      </c>
      <c r="Z455" s="2" t="n">
        <v>0.15457889670584</v>
      </c>
      <c r="AA455" s="2" t="n">
        <v>0.160272384696056</v>
      </c>
      <c r="AB455" s="2" t="n">
        <v>0.14961980057605</v>
      </c>
      <c r="AC455" s="2" t="n">
        <v>0.148606904889843</v>
      </c>
      <c r="AD455" s="2" t="n">
        <v>0.143366104609208</v>
      </c>
      <c r="AE455" s="2" t="n">
        <v>0.0731522102188441</v>
      </c>
      <c r="AF455" s="2" t="n">
        <v>0.0181801666688505</v>
      </c>
      <c r="AG455" s="2" t="n">
        <v>1.76578574728504</v>
      </c>
      <c r="AH455" s="3" t="b">
        <f aca="false">TRUE()</f>
        <v>1</v>
      </c>
      <c r="AI455" s="3" t="n">
        <v>-0.125746911281815</v>
      </c>
      <c r="AJ455" s="3" t="b">
        <f aca="false">TRUE()</f>
        <v>1</v>
      </c>
      <c r="AK455" s="3" t="n">
        <v>-1.76871338560834</v>
      </c>
      <c r="AL455" s="3" t="b">
        <f aca="false">TRUE()</f>
        <v>1</v>
      </c>
      <c r="AM455" s="3" t="n">
        <v>0.2636461274643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5</v>
      </c>
      <c r="E456" s="2" t="n">
        <v>0</v>
      </c>
      <c r="F456" s="2" t="n">
        <v>16.504361381755</v>
      </c>
      <c r="G456" s="2" t="n">
        <v>0.881278538812785</v>
      </c>
      <c r="H456" s="2" t="n">
        <v>0.985319664870415</v>
      </c>
      <c r="I456" s="2" t="n">
        <v>0.196588185707109</v>
      </c>
      <c r="J456" s="2" t="n">
        <v>0.383559822530566</v>
      </c>
      <c r="K456" s="2" t="n">
        <v>4.61678657788959</v>
      </c>
      <c r="L456" s="2" t="n">
        <v>0.76</v>
      </c>
      <c r="M456" s="2" t="n">
        <v>0.098</v>
      </c>
      <c r="N456" s="2" t="n">
        <v>10.004</v>
      </c>
      <c r="O456" s="2" t="s">
        <v>41</v>
      </c>
      <c r="P456" s="2" t="n">
        <v>69.4</v>
      </c>
      <c r="Q456" s="2" t="n">
        <v>25.5</v>
      </c>
      <c r="R456" s="2" t="n">
        <v>3.417</v>
      </c>
      <c r="S456" s="2" t="n">
        <v>0.530002728801553</v>
      </c>
      <c r="T456" s="2" t="n">
        <v>0.00949994631062063</v>
      </c>
      <c r="U456" s="2" t="n">
        <v>-0.467655717277756</v>
      </c>
      <c r="V456" s="2" t="n">
        <v>0.0686718413279862</v>
      </c>
      <c r="W456" s="2" t="n">
        <v>0.0372463888731045</v>
      </c>
      <c r="X456" s="2" t="n">
        <v>0.0317688898148509</v>
      </c>
      <c r="Y456" s="2" t="n">
        <v>0.103310400091219</v>
      </c>
      <c r="Z456" s="2" t="n">
        <v>0.137877932595991</v>
      </c>
      <c r="AA456" s="2" t="n">
        <v>0.1767779820811</v>
      </c>
      <c r="AB456" s="2" t="n">
        <v>0.158751141159675</v>
      </c>
      <c r="AC456" s="2" t="n">
        <v>0.145464527531273</v>
      </c>
      <c r="AD456" s="2" t="n">
        <v>0.13795500570288</v>
      </c>
      <c r="AE456" s="2" t="n">
        <v>0.0752920263892024</v>
      </c>
      <c r="AF456" s="2" t="n">
        <v>0.0328020946338097</v>
      </c>
      <c r="AG456" s="2" t="n">
        <v>-0.0747971669798692</v>
      </c>
      <c r="AH456" s="3" t="b">
        <f aca="false">TRUE()</f>
        <v>1</v>
      </c>
      <c r="AI456" s="3" t="n">
        <v>0.74285818074514</v>
      </c>
      <c r="AJ456" s="3" t="b">
        <f aca="false">TRUE()</f>
        <v>1</v>
      </c>
      <c r="AK456" s="3" t="n">
        <v>-0.454958411793615</v>
      </c>
      <c r="AL456" s="3" t="b">
        <f aca="false">TRUE()</f>
        <v>1</v>
      </c>
      <c r="AM456" s="3" t="n">
        <v>0.62061139911538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6</v>
      </c>
      <c r="E457" s="2" t="n">
        <v>2</v>
      </c>
      <c r="F457" s="2" t="n">
        <v>18.9246444160512</v>
      </c>
      <c r="G457" s="2" t="n">
        <v>0.92354124748491</v>
      </c>
      <c r="H457" s="2" t="n">
        <v>0.956717929917821</v>
      </c>
      <c r="I457" s="2" t="n">
        <v>0.285359839371797</v>
      </c>
      <c r="J457" s="2" t="n">
        <v>0.587170123171547</v>
      </c>
      <c r="K457" s="2" t="n">
        <v>2.71342929300619</v>
      </c>
      <c r="L457" s="2" t="n">
        <v>0.812</v>
      </c>
      <c r="M457" s="2" t="n">
        <v>0.121</v>
      </c>
      <c r="N457" s="2" t="n">
        <v>6.275</v>
      </c>
      <c r="O457" s="2" t="s">
        <v>41</v>
      </c>
      <c r="P457" s="2" t="n">
        <v>65.2</v>
      </c>
      <c r="Q457" s="2" t="n">
        <v>24.8</v>
      </c>
      <c r="R457" s="2" t="n">
        <v>3.213</v>
      </c>
      <c r="S457" s="2" t="n">
        <v>0.458887811627924</v>
      </c>
      <c r="T457" s="2" t="n">
        <v>-0.131201671201653</v>
      </c>
      <c r="U457" s="2" t="n">
        <v>-0.587262592812217</v>
      </c>
      <c r="V457" s="2" t="n">
        <v>0.251499440965088</v>
      </c>
      <c r="W457" s="2" t="n">
        <v>0.0594389874449423</v>
      </c>
      <c r="X457" s="2" t="n">
        <v>0.103966220917282</v>
      </c>
      <c r="Y457" s="2" t="n">
        <v>0.146624588303431</v>
      </c>
      <c r="Z457" s="2" t="n">
        <v>0.146191621446841</v>
      </c>
      <c r="AA457" s="2" t="n">
        <v>0.158225388575581</v>
      </c>
      <c r="AB457" s="2" t="n">
        <v>0.140649372046432</v>
      </c>
      <c r="AC457" s="2" t="n">
        <v>0.11842720198539</v>
      </c>
      <c r="AD457" s="2" t="n">
        <v>0.121132654033977</v>
      </c>
      <c r="AE457" s="2" t="n">
        <v>0.0556341344474672</v>
      </c>
      <c r="AF457" s="2" t="n">
        <v>0.00914881824359859</v>
      </c>
      <c r="AG457" s="2" t="n">
        <v>-1.32573559747584</v>
      </c>
      <c r="AH457" s="3" t="b">
        <f aca="false">TRUE()</f>
        <v>1</v>
      </c>
      <c r="AI457" s="3" t="n">
        <v>1.31459824131985</v>
      </c>
      <c r="AJ457" s="3" t="b">
        <f aca="false">TRUE()</f>
        <v>1</v>
      </c>
      <c r="AK457" s="3" t="n">
        <v>0.552253734797671</v>
      </c>
      <c r="AL457" s="3" t="b">
        <f aca="false">TRUE()</f>
        <v>1</v>
      </c>
      <c r="AM457" s="3" t="n">
        <v>0.25493965742406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8</v>
      </c>
      <c r="E458" s="2" t="n">
        <v>1</v>
      </c>
      <c r="F458" s="2" t="n">
        <v>15.2551187030578</v>
      </c>
      <c r="G458" s="2" t="n">
        <v>0.838948233360723</v>
      </c>
      <c r="H458" s="2" t="n">
        <v>0.989633103826228</v>
      </c>
      <c r="I458" s="2" t="n">
        <v>0.128940445861397</v>
      </c>
      <c r="J458" s="2" t="n">
        <v>0.308709669648563</v>
      </c>
      <c r="K458" s="2" t="n">
        <v>5.90745674130216</v>
      </c>
      <c r="L458" s="2" t="n">
        <v>0.805</v>
      </c>
      <c r="M458" s="2" t="n">
        <v>0.102</v>
      </c>
      <c r="N458" s="2" t="n">
        <v>12.597</v>
      </c>
      <c r="O458" s="2" t="s">
        <v>41</v>
      </c>
      <c r="P458" s="2" t="n">
        <v>50.1</v>
      </c>
      <c r="Q458" s="2" t="n">
        <v>20.4</v>
      </c>
      <c r="R458" s="2" t="n">
        <v>2.468</v>
      </c>
      <c r="S458" s="2" t="n">
        <v>0.547000021220517</v>
      </c>
      <c r="T458" s="2" t="n">
        <v>0.233003171116457</v>
      </c>
      <c r="U458" s="2" t="n">
        <v>-0.251498610608591</v>
      </c>
      <c r="V458" s="2" t="n">
        <v>0.131669834676167</v>
      </c>
      <c r="W458" s="2" t="n">
        <v>0.0451016370982397</v>
      </c>
      <c r="X458" s="2" t="n">
        <v>0.149196988768721</v>
      </c>
      <c r="Y458" s="2" t="n">
        <v>0.0946684918420644</v>
      </c>
      <c r="Z458" s="2" t="n">
        <v>0.142315512839327</v>
      </c>
      <c r="AA458" s="2" t="n">
        <v>0.149153631776699</v>
      </c>
      <c r="AB458" s="2" t="n">
        <v>0.124015816828886</v>
      </c>
      <c r="AC458" s="2" t="n">
        <v>0.11986982793286</v>
      </c>
      <c r="AD458" s="2" t="n">
        <v>0.131869410501854</v>
      </c>
      <c r="AE458" s="2" t="n">
        <v>0.0705473530936899</v>
      </c>
      <c r="AF458" s="2" t="n">
        <v>0.018362966415899</v>
      </c>
      <c r="AG458" s="2" t="n">
        <v>0.773466541221512</v>
      </c>
      <c r="AH458" s="3" t="b">
        <f aca="false">TRUE()</f>
        <v>1</v>
      </c>
      <c r="AI458" s="3" t="n">
        <v>1.23763323316556</v>
      </c>
      <c r="AJ458" s="3" t="b">
        <f aca="false">TRUE()</f>
        <v>1</v>
      </c>
      <c r="AK458" s="3" t="n">
        <v>-0.279791081951652</v>
      </c>
      <c r="AL458" s="3" t="b">
        <f aca="false">TRUE()</f>
        <v>1</v>
      </c>
      <c r="AM458" s="3" t="n">
        <v>-1.0597373186566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</v>
      </c>
      <c r="E459" s="2" t="n">
        <v>2</v>
      </c>
      <c r="F459" s="2" t="n">
        <v>17.1027289690524</v>
      </c>
      <c r="G459" s="2" t="n">
        <v>0.83619344773791</v>
      </c>
      <c r="H459" s="2" t="n">
        <v>0.988223992935383</v>
      </c>
      <c r="I459" s="2" t="n">
        <v>0.121476752577082</v>
      </c>
      <c r="J459" s="2" t="n">
        <v>0.34613216783728</v>
      </c>
      <c r="K459" s="2" t="n">
        <v>4.04336507630192</v>
      </c>
      <c r="L459" s="2" t="n">
        <v>0.625</v>
      </c>
      <c r="M459" s="2" t="n">
        <v>0.093</v>
      </c>
      <c r="N459" s="2" t="n">
        <v>8.722</v>
      </c>
      <c r="O459" s="2" t="s">
        <v>41</v>
      </c>
      <c r="P459" s="2" t="n">
        <v>66.3</v>
      </c>
      <c r="Q459" s="2" t="n">
        <v>20.7</v>
      </c>
      <c r="R459" s="2" t="n">
        <v>3.267</v>
      </c>
      <c r="S459" s="2" t="n">
        <v>0.0807267242450722</v>
      </c>
      <c r="T459" s="2" t="n">
        <v>0.133040229969353</v>
      </c>
      <c r="U459" s="2" t="n">
        <v>-0.180081588220108</v>
      </c>
      <c r="V459" s="2" t="n">
        <v>0.0423992436776567</v>
      </c>
      <c r="W459" s="2" t="n">
        <v>0.0198860541248134</v>
      </c>
      <c r="X459" s="2" t="n">
        <v>0.0879593633038353</v>
      </c>
      <c r="Y459" s="2" t="n">
        <v>0.125664311527011</v>
      </c>
      <c r="Z459" s="2" t="n">
        <v>0.109785530703989</v>
      </c>
      <c r="AA459" s="2" t="n">
        <v>0.158434461940217</v>
      </c>
      <c r="AB459" s="2" t="n">
        <v>0.14455871952451</v>
      </c>
      <c r="AC459" s="2" t="n">
        <v>0.155875390385986</v>
      </c>
      <c r="AD459" s="2" t="n">
        <v>0.138040523217274</v>
      </c>
      <c r="AE459" s="2" t="n">
        <v>0.0578013000551485</v>
      </c>
      <c r="AF459" s="2" t="n">
        <v>0.0218803993420288</v>
      </c>
      <c r="AG459" s="2" t="n">
        <v>-0.451665450672945</v>
      </c>
      <c r="AH459" s="3" t="b">
        <f aca="false">TRUE()</f>
        <v>1</v>
      </c>
      <c r="AI459" s="3" t="n">
        <v>-0.741466976516112</v>
      </c>
      <c r="AJ459" s="3" t="b">
        <f aca="false">TRUE()</f>
        <v>1</v>
      </c>
      <c r="AK459" s="3" t="n">
        <v>-0.673917574096069</v>
      </c>
      <c r="AL459" s="3" t="b">
        <f aca="false">TRUE()</f>
        <v>1</v>
      </c>
      <c r="AM459" s="3" t="n">
        <v>0.35071082786702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8</v>
      </c>
      <c r="E460" s="2" t="n">
        <v>3</v>
      </c>
      <c r="F460" s="2" t="n">
        <v>35.5376777919744</v>
      </c>
      <c r="G460" s="2" t="n">
        <v>0.711496746203905</v>
      </c>
      <c r="H460" s="2" t="n">
        <v>0.989381202557121</v>
      </c>
      <c r="I460" s="2" t="n">
        <v>0.105221106241656</v>
      </c>
      <c r="J460" s="2" t="n">
        <v>0.28761923436406</v>
      </c>
      <c r="K460" s="2" t="n">
        <v>4.9576902364903</v>
      </c>
      <c r="L460" s="2" t="n">
        <v>0.598</v>
      </c>
      <c r="M460" s="2" t="n">
        <v>0.075</v>
      </c>
      <c r="N460" s="2" t="n">
        <v>10.595</v>
      </c>
      <c r="O460" s="2" t="s">
        <v>41</v>
      </c>
      <c r="P460" s="2" t="n">
        <v>52.1</v>
      </c>
      <c r="Q460" s="2" t="n">
        <v>22.5</v>
      </c>
      <c r="R460" s="2" t="n">
        <v>2.568</v>
      </c>
      <c r="S460" s="2" t="n">
        <v>-1</v>
      </c>
      <c r="T460" s="2" t="n">
        <v>0.241962838546659</v>
      </c>
      <c r="U460" s="2" t="n">
        <v>-0.518657238090524</v>
      </c>
      <c r="V460" s="2" t="n">
        <v>0.113697638557467</v>
      </c>
      <c r="W460" s="2" t="n">
        <v>0.0315899974323953</v>
      </c>
      <c r="X460" s="2" t="n">
        <v>0.0776997191285485</v>
      </c>
      <c r="Y460" s="2" t="n">
        <v>0.100556562599554</v>
      </c>
      <c r="Z460" s="2" t="n">
        <v>0.149070868568102</v>
      </c>
      <c r="AA460" s="2" t="n">
        <v>0.156986873813962</v>
      </c>
      <c r="AB460" s="2" t="n">
        <v>0.130315872318546</v>
      </c>
      <c r="AC460" s="2" t="n">
        <v>0.14468143253834</v>
      </c>
      <c r="AD460" s="2" t="n">
        <v>0.109488514636823</v>
      </c>
      <c r="AE460" s="2" t="n">
        <v>0.0799407720283762</v>
      </c>
      <c r="AF460" s="2" t="n">
        <v>0.0512593843677488</v>
      </c>
      <c r="AG460" s="2" t="n">
        <v>0.149254035086708</v>
      </c>
      <c r="AH460" s="3" t="b">
        <f aca="false">TRUE()</f>
        <v>1</v>
      </c>
      <c r="AI460" s="3" t="n">
        <v>-1.03833200796836</v>
      </c>
      <c r="AJ460" s="3" t="b">
        <f aca="false">TRUE()</f>
        <v>1</v>
      </c>
      <c r="AK460" s="3" t="n">
        <v>-1.4621705583849</v>
      </c>
      <c r="AL460" s="3" t="b">
        <f aca="false">TRUE()</f>
        <v>1</v>
      </c>
      <c r="AM460" s="3" t="n">
        <v>-0.88560791785126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9</v>
      </c>
      <c r="E461" s="2" t="n">
        <v>1</v>
      </c>
      <c r="F461" s="2" t="n">
        <v>15.2551187030578</v>
      </c>
      <c r="G461" s="2" t="n">
        <v>0.906110283159464</v>
      </c>
      <c r="H461" s="2" t="n">
        <v>0.980268059256059</v>
      </c>
      <c r="I461" s="2" t="n">
        <v>0.219424502040527</v>
      </c>
      <c r="J461" s="2" t="n">
        <v>0.424712139752289</v>
      </c>
      <c r="K461" s="2" t="n">
        <v>3.75540781110055</v>
      </c>
      <c r="L461" s="2" t="n">
        <v>0.721</v>
      </c>
      <c r="M461" s="2" t="n">
        <v>0.089</v>
      </c>
      <c r="N461" s="2" t="n">
        <v>8.352</v>
      </c>
      <c r="O461" s="2" t="s">
        <v>41</v>
      </c>
      <c r="P461" s="2" t="n">
        <v>71</v>
      </c>
      <c r="Q461" s="2" t="n">
        <v>25.2</v>
      </c>
      <c r="R461" s="2" t="n">
        <v>3.495</v>
      </c>
      <c r="S461" s="2" t="n">
        <v>0.497145371760879</v>
      </c>
      <c r="T461" s="2" t="n">
        <v>-0.112536654771739</v>
      </c>
      <c r="U461" s="2" t="n">
        <v>-0.538493197200618</v>
      </c>
      <c r="V461" s="2" t="n">
        <v>0.0560488508547922</v>
      </c>
      <c r="W461" s="2" t="n">
        <v>0.00883599586603312</v>
      </c>
      <c r="X461" s="2" t="n">
        <v>0.0733257395330243</v>
      </c>
      <c r="Y461" s="2" t="n">
        <v>0.122265376227957</v>
      </c>
      <c r="Z461" s="2" t="n">
        <v>0.129970903596112</v>
      </c>
      <c r="AA461" s="2" t="n">
        <v>0.147554137420805</v>
      </c>
      <c r="AB461" s="2" t="n">
        <v>0.132617444769435</v>
      </c>
      <c r="AC461" s="2" t="n">
        <v>0.156706997317927</v>
      </c>
      <c r="AD461" s="2" t="n">
        <v>0.132300243748746</v>
      </c>
      <c r="AE461" s="2" t="n">
        <v>0.081029074924875</v>
      </c>
      <c r="AF461" s="2" t="n">
        <v>0.0242300824611175</v>
      </c>
      <c r="AG461" s="2" t="n">
        <v>-0.640918835858052</v>
      </c>
      <c r="AH461" s="3" t="b">
        <f aca="false">TRUE()</f>
        <v>1</v>
      </c>
      <c r="AI461" s="3" t="n">
        <v>0.314053135314111</v>
      </c>
      <c r="AJ461" s="3" t="b">
        <f aca="false">TRUE()</f>
        <v>1</v>
      </c>
      <c r="AK461" s="3" t="n">
        <v>-0.849084903938032</v>
      </c>
      <c r="AL461" s="3" t="b">
        <f aca="false">TRUE()</f>
        <v>1</v>
      </c>
      <c r="AM461" s="3" t="n">
        <v>0.75991491975970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9</v>
      </c>
      <c r="E462" s="2" t="n">
        <v>2</v>
      </c>
      <c r="F462" s="2" t="n">
        <v>36.869897645844</v>
      </c>
      <c r="G462" s="2" t="n">
        <v>0.676202860858257</v>
      </c>
      <c r="H462" s="2" t="n">
        <v>0.967954582600392</v>
      </c>
      <c r="I462" s="2" t="n">
        <v>0.117850580858363</v>
      </c>
      <c r="J462" s="2" t="n">
        <v>0.319311283473931</v>
      </c>
      <c r="K462" s="2" t="n">
        <v>4.14981987779618</v>
      </c>
      <c r="L462" s="2" t="n">
        <v>0.562</v>
      </c>
      <c r="M462" s="2" t="n">
        <v>0.099</v>
      </c>
      <c r="N462" s="2" t="n">
        <v>8.886</v>
      </c>
      <c r="O462" s="2" t="s">
        <v>41</v>
      </c>
      <c r="P462" s="2" t="n">
        <v>82.6</v>
      </c>
      <c r="Q462" s="2" t="n">
        <v>24.3</v>
      </c>
      <c r="R462" s="2" t="n">
        <v>4.071</v>
      </c>
      <c r="S462" s="2" t="n">
        <v>0.686501850304777</v>
      </c>
      <c r="T462" s="2" t="n">
        <v>0.190567614245817</v>
      </c>
      <c r="U462" s="2" t="n">
        <v>-0.0272321778749678</v>
      </c>
      <c r="V462" s="2" t="n">
        <v>0.127981635857503</v>
      </c>
      <c r="W462" s="2" t="n">
        <v>0.0140757793866052</v>
      </c>
      <c r="X462" s="2" t="n">
        <v>0.0517285873665951</v>
      </c>
      <c r="Y462" s="2" t="n">
        <v>0.132650764865452</v>
      </c>
      <c r="Z462" s="2" t="n">
        <v>0.148326048865649</v>
      </c>
      <c r="AA462" s="2" t="n">
        <v>0.154476042790962</v>
      </c>
      <c r="AB462" s="2" t="n">
        <v>0.190941344758533</v>
      </c>
      <c r="AC462" s="2" t="n">
        <v>0.124098463777158</v>
      </c>
      <c r="AD462" s="2" t="n">
        <v>0.0922877287221485</v>
      </c>
      <c r="AE462" s="2" t="n">
        <v>0.0740461655416506</v>
      </c>
      <c r="AF462" s="2" t="n">
        <v>0.031444853311852</v>
      </c>
      <c r="AG462" s="2" t="n">
        <v>-0.381700445490987</v>
      </c>
      <c r="AH462" s="3" t="b">
        <f aca="false">TRUE()</f>
        <v>1</v>
      </c>
      <c r="AI462" s="3" t="n">
        <v>-1.4341520499047</v>
      </c>
      <c r="AJ462" s="3" t="b">
        <f aca="false">TRUE()</f>
        <v>1</v>
      </c>
      <c r="AK462" s="3" t="n">
        <v>-0.411166579333124</v>
      </c>
      <c r="AL462" s="3" t="b">
        <f aca="false">TRUE()</f>
        <v>1</v>
      </c>
      <c r="AM462" s="3" t="n">
        <v>1.7698654444309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9</v>
      </c>
      <c r="E463" s="2" t="n">
        <v>3</v>
      </c>
      <c r="F463" s="2" t="n">
        <v>9.46232220802563</v>
      </c>
      <c r="G463" s="2" t="n">
        <v>0.885017421602787</v>
      </c>
      <c r="H463" s="2" t="n">
        <v>0.976477205054275</v>
      </c>
      <c r="I463" s="2" t="n">
        <v>0.221812650454548</v>
      </c>
      <c r="J463" s="2" t="n">
        <v>0.498209180659646</v>
      </c>
      <c r="K463" s="2" t="n">
        <v>2.28135928031354</v>
      </c>
      <c r="L463" s="2" t="n">
        <v>0.525</v>
      </c>
      <c r="M463" s="2" t="n">
        <v>0.084</v>
      </c>
      <c r="N463" s="2" t="n">
        <v>5.123</v>
      </c>
      <c r="O463" s="2" t="s">
        <v>41</v>
      </c>
      <c r="P463" s="2" t="n">
        <v>88.7</v>
      </c>
      <c r="Q463" s="2" t="n">
        <v>22.7</v>
      </c>
      <c r="R463" s="2" t="n">
        <v>4.368</v>
      </c>
      <c r="S463" s="2" t="n">
        <v>0.573768409924283</v>
      </c>
      <c r="T463" s="2" t="n">
        <v>-0.0819492471007465</v>
      </c>
      <c r="U463" s="2" t="n">
        <v>0.576713464725682</v>
      </c>
      <c r="V463" s="2" t="n">
        <v>0.026579856746588</v>
      </c>
      <c r="W463" s="2" t="n">
        <v>0.026579856746588</v>
      </c>
      <c r="X463" s="2" t="n">
        <v>0.0523483912124845</v>
      </c>
      <c r="Y463" s="2" t="n">
        <v>0.0928323861499856</v>
      </c>
      <c r="Z463" s="2" t="n">
        <v>0.130818105089391</v>
      </c>
      <c r="AA463" s="2" t="n">
        <v>0.163807413281522</v>
      </c>
      <c r="AB463" s="2" t="n">
        <v>0.138227484857213</v>
      </c>
      <c r="AC463" s="2" t="n">
        <v>0.132259113729327</v>
      </c>
      <c r="AD463" s="2" t="n">
        <v>0.119423126834791</v>
      </c>
      <c r="AE463" s="2" t="n">
        <v>0.111696954352544</v>
      </c>
      <c r="AF463" s="2" t="n">
        <v>0.0585870244927421</v>
      </c>
      <c r="AG463" s="2" t="n">
        <v>-1.60970381922525</v>
      </c>
      <c r="AH463" s="3" t="b">
        <f aca="false">TRUE()</f>
        <v>1</v>
      </c>
      <c r="AI463" s="3" t="n">
        <v>-1.84096709300593</v>
      </c>
      <c r="AJ463" s="3" t="b">
        <f aca="false">TRUE()</f>
        <v>1</v>
      </c>
      <c r="AK463" s="3" t="n">
        <v>-1.06804406624048</v>
      </c>
      <c r="AL463" s="3" t="b">
        <f aca="false">TRUE()</f>
        <v>1</v>
      </c>
      <c r="AM463" s="3" t="n">
        <v>2.3009601168874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9</v>
      </c>
      <c r="E464" s="2" t="n">
        <v>4</v>
      </c>
      <c r="F464" s="2" t="n">
        <v>26.565051177078</v>
      </c>
      <c r="G464" s="2" t="n">
        <v>0.78</v>
      </c>
      <c r="H464" s="2" t="n">
        <v>0.983486535133894</v>
      </c>
      <c r="I464" s="2" t="n">
        <v>0.116260946982841</v>
      </c>
      <c r="J464" s="2" t="n">
        <v>0.339499135573952</v>
      </c>
      <c r="K464" s="2" t="n">
        <v>4.69918342662976</v>
      </c>
      <c r="L464" s="2" t="n">
        <v>0.687</v>
      </c>
      <c r="M464" s="2" t="n">
        <v>0.102</v>
      </c>
      <c r="N464" s="2" t="n">
        <v>10.015</v>
      </c>
      <c r="O464" s="2" t="s">
        <v>41</v>
      </c>
      <c r="P464" s="2" t="n">
        <v>66.5</v>
      </c>
      <c r="Q464" s="2" t="n">
        <v>24.5</v>
      </c>
      <c r="R464" s="2" t="n">
        <v>3.277</v>
      </c>
      <c r="S464" s="2" t="n">
        <v>0.485366079736205</v>
      </c>
      <c r="T464" s="2" t="n">
        <v>-0.139615102462593</v>
      </c>
      <c r="U464" s="2" t="n">
        <v>-0.485871207174919</v>
      </c>
      <c r="V464" s="2" t="n">
        <v>0.129125523345686</v>
      </c>
      <c r="W464" s="2" t="n">
        <v>0.0785227286607916</v>
      </c>
      <c r="X464" s="2" t="n">
        <v>0.0346176706333038</v>
      </c>
      <c r="Y464" s="2" t="n">
        <v>0.114640075991473</v>
      </c>
      <c r="Z464" s="2" t="n">
        <v>0.157922192218063</v>
      </c>
      <c r="AA464" s="2" t="n">
        <v>0.182860559345127</v>
      </c>
      <c r="AB464" s="2" t="n">
        <v>0.121297379232163</v>
      </c>
      <c r="AC464" s="2" t="n">
        <v>0.1232128991939</v>
      </c>
      <c r="AD464" s="2" t="n">
        <v>0.121178407362098</v>
      </c>
      <c r="AE464" s="2" t="n">
        <v>0.0848358112841127</v>
      </c>
      <c r="AF464" s="2" t="n">
        <v>0.0594350047397598</v>
      </c>
      <c r="AG464" s="2" t="n">
        <v>-0.0206437059037682</v>
      </c>
      <c r="AH464" s="3" t="b">
        <f aca="false">TRUE()</f>
        <v>1</v>
      </c>
      <c r="AI464" s="3" t="n">
        <v>-0.0597769042924255</v>
      </c>
      <c r="AJ464" s="3" t="b">
        <f aca="false">TRUE()</f>
        <v>1</v>
      </c>
      <c r="AK464" s="3" t="n">
        <v>-0.279791081951652</v>
      </c>
      <c r="AL464" s="3" t="b">
        <f aca="false">TRUE()</f>
        <v>1</v>
      </c>
      <c r="AM464" s="3" t="n">
        <v>0.36812376794756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0</v>
      </c>
      <c r="E465" s="2" t="n">
        <v>0</v>
      </c>
      <c r="F465" s="2" t="n">
        <v>23.6293777306568</v>
      </c>
      <c r="G465" s="2" t="n">
        <v>0.857142857142857</v>
      </c>
      <c r="H465" s="2" t="n">
        <v>0.990957901714016</v>
      </c>
      <c r="I465" s="2" t="n">
        <v>0.142909023295318</v>
      </c>
      <c r="J465" s="2" t="n">
        <v>0.300772482891131</v>
      </c>
      <c r="K465" s="2" t="n">
        <v>6.01944547198644</v>
      </c>
      <c r="L465" s="2" t="n">
        <v>0.771</v>
      </c>
      <c r="M465" s="2" t="n">
        <v>0.112</v>
      </c>
      <c r="N465" s="2" t="n">
        <v>12.857</v>
      </c>
      <c r="O465" s="2" t="s">
        <v>41</v>
      </c>
      <c r="P465" s="2" t="n">
        <v>60.3</v>
      </c>
      <c r="Q465" s="2" t="n">
        <v>23.5</v>
      </c>
      <c r="R465" s="2" t="n">
        <v>2.969</v>
      </c>
      <c r="S465" s="2" t="n">
        <v>0.585236010661559</v>
      </c>
      <c r="T465" s="2" t="n">
        <v>0.0602874139963053</v>
      </c>
      <c r="U465" s="2" t="n">
        <v>-0.410814426485205</v>
      </c>
      <c r="V465" s="2" t="n">
        <v>0.107441013917497</v>
      </c>
      <c r="W465" s="2" t="n">
        <v>0.0390392880438694</v>
      </c>
      <c r="X465" s="2" t="n">
        <v>0.0318742562973777</v>
      </c>
      <c r="Y465" s="2" t="n">
        <v>0.115119809832195</v>
      </c>
      <c r="Z465" s="2" t="n">
        <v>0.157647763179806</v>
      </c>
      <c r="AA465" s="2" t="n">
        <v>0.168015784243206</v>
      </c>
      <c r="AB465" s="2" t="n">
        <v>0.160942790523173</v>
      </c>
      <c r="AC465" s="2" t="n">
        <v>0.150536143866272</v>
      </c>
      <c r="AD465" s="2" t="n">
        <v>0.111661671382881</v>
      </c>
      <c r="AE465" s="2" t="n">
        <v>0.0806918665108859</v>
      </c>
      <c r="AF465" s="2" t="n">
        <v>0.0235099141642036</v>
      </c>
      <c r="AG465" s="2" t="n">
        <v>0.847068595921407</v>
      </c>
      <c r="AH465" s="3" t="b">
        <f aca="false">TRUE()</f>
        <v>1</v>
      </c>
      <c r="AI465" s="3" t="n">
        <v>0.86380319355902</v>
      </c>
      <c r="AJ465" s="3" t="b">
        <f aca="false">TRUE()</f>
        <v>1</v>
      </c>
      <c r="AK465" s="3" t="n">
        <v>0.158127242653255</v>
      </c>
      <c r="AL465" s="3" t="b">
        <f aca="false">TRUE()</f>
        <v>1</v>
      </c>
      <c r="AM465" s="3" t="n">
        <v>-0.17167737454915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1</v>
      </c>
      <c r="F466" s="2" t="n">
        <v>18.434948822922</v>
      </c>
      <c r="G466" s="2" t="n">
        <v>0.857544517338332</v>
      </c>
      <c r="H466" s="2" t="n">
        <v>0.991957662888399</v>
      </c>
      <c r="I466" s="2" t="n">
        <v>0.0887832787252457</v>
      </c>
      <c r="J466" s="2" t="n">
        <v>0.300539962890499</v>
      </c>
      <c r="K466" s="2" t="n">
        <v>5.86373476451007</v>
      </c>
      <c r="L466" s="2" t="n">
        <v>0.742</v>
      </c>
      <c r="M466" s="2" t="n">
        <v>0.099</v>
      </c>
      <c r="N466" s="2" t="n">
        <v>12.405</v>
      </c>
      <c r="O466" s="2" t="s">
        <v>41</v>
      </c>
      <c r="P466" s="2" t="n">
        <v>51.1</v>
      </c>
      <c r="Q466" s="2" t="n">
        <v>19.1</v>
      </c>
      <c r="R466" s="2" t="n">
        <v>2.519</v>
      </c>
      <c r="S466" s="2" t="n">
        <v>0.231962667001679</v>
      </c>
      <c r="T466" s="2" t="n">
        <v>0.0950453798010667</v>
      </c>
      <c r="U466" s="2" t="n">
        <v>-0.35191148356936</v>
      </c>
      <c r="V466" s="2" t="n">
        <v>0.122162846396343</v>
      </c>
      <c r="W466" s="2" t="n">
        <v>0.0439856860164216</v>
      </c>
      <c r="X466" s="2" t="n">
        <v>0.0330946796471344</v>
      </c>
      <c r="Y466" s="2" t="n">
        <v>0.142168034483436</v>
      </c>
      <c r="Z466" s="2" t="n">
        <v>0.155031852889184</v>
      </c>
      <c r="AA466" s="2" t="n">
        <v>0.155629626442438</v>
      </c>
      <c r="AB466" s="2" t="n">
        <v>0.151690097885731</v>
      </c>
      <c r="AC466" s="2" t="n">
        <v>0.144994546146437</v>
      </c>
      <c r="AD466" s="2" t="n">
        <v>0.105681522515328</v>
      </c>
      <c r="AE466" s="2" t="n">
        <v>0.0923858260796046</v>
      </c>
      <c r="AF466" s="2" t="n">
        <v>0.0193238139107077</v>
      </c>
      <c r="AG466" s="2" t="n">
        <v>0.744731263057573</v>
      </c>
      <c r="AH466" s="3" t="b">
        <f aca="false">TRUE()</f>
        <v>1</v>
      </c>
      <c r="AI466" s="3" t="n">
        <v>0.544948159776973</v>
      </c>
      <c r="AJ466" s="3" t="b">
        <f aca="false">TRUE()</f>
        <v>1</v>
      </c>
      <c r="AK466" s="3" t="n">
        <v>-0.411166579333124</v>
      </c>
      <c r="AL466" s="3" t="b">
        <f aca="false">TRUE()</f>
        <v>1</v>
      </c>
      <c r="AM466" s="3" t="n">
        <v>-0.97267261825396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1</v>
      </c>
      <c r="E467" s="2" t="n">
        <v>2</v>
      </c>
      <c r="F467" s="2" t="n">
        <v>29.7448812969422</v>
      </c>
      <c r="G467" s="2" t="n">
        <v>0.869565217391304</v>
      </c>
      <c r="H467" s="2" t="n">
        <v>0.974378509895816</v>
      </c>
      <c r="I467" s="2" t="n">
        <v>0.223606118393572</v>
      </c>
      <c r="J467" s="2" t="n">
        <v>0.453979386999512</v>
      </c>
      <c r="K467" s="2" t="n">
        <v>3.870644986975</v>
      </c>
      <c r="L467" s="2" t="n">
        <v>0.822</v>
      </c>
      <c r="M467" s="2" t="n">
        <v>0.125</v>
      </c>
      <c r="N467" s="2" t="n">
        <v>8.583</v>
      </c>
      <c r="O467" s="2" t="s">
        <v>41</v>
      </c>
      <c r="P467" s="2" t="n">
        <v>58.5</v>
      </c>
      <c r="Q467" s="2" t="n">
        <v>21.5</v>
      </c>
      <c r="R467" s="2" t="n">
        <v>2.883</v>
      </c>
      <c r="S467" s="2" t="n">
        <v>0.471706074536651</v>
      </c>
      <c r="T467" s="2" t="n">
        <v>0.00434238162985031</v>
      </c>
      <c r="U467" s="2" t="n">
        <v>-0.385330820374958</v>
      </c>
      <c r="V467" s="2" t="n">
        <v>0.106409055143407</v>
      </c>
      <c r="W467" s="2" t="n">
        <v>0.0746945140215269</v>
      </c>
      <c r="X467" s="2" t="n">
        <v>0.0765365533497039</v>
      </c>
      <c r="Y467" s="2" t="n">
        <v>0.120954311284434</v>
      </c>
      <c r="Z467" s="2" t="n">
        <v>0.126009995867549</v>
      </c>
      <c r="AA467" s="2" t="n">
        <v>0.170627775063193</v>
      </c>
      <c r="AB467" s="2" t="n">
        <v>0.12544009352061</v>
      </c>
      <c r="AC467" s="2" t="n">
        <v>0.112102787309083</v>
      </c>
      <c r="AD467" s="2" t="n">
        <v>0.127400208568771</v>
      </c>
      <c r="AE467" s="2" t="n">
        <v>0.108129976448843</v>
      </c>
      <c r="AF467" s="2" t="n">
        <v>0.032798298587813</v>
      </c>
      <c r="AG467" s="2" t="n">
        <v>-0.565181814192148</v>
      </c>
      <c r="AH467" s="3" t="b">
        <f aca="false">TRUE()</f>
        <v>1</v>
      </c>
      <c r="AI467" s="3" t="n">
        <v>1.42454825296883</v>
      </c>
      <c r="AJ467" s="3" t="b">
        <f aca="false">TRUE()</f>
        <v>1</v>
      </c>
      <c r="AK467" s="3" t="n">
        <v>0.727421064639634</v>
      </c>
      <c r="AL467" s="3" t="b">
        <f aca="false">TRUE()</f>
        <v>1</v>
      </c>
      <c r="AM467" s="3" t="n">
        <v>-0.32839383527400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2</v>
      </c>
      <c r="E468" s="2" t="n">
        <v>0</v>
      </c>
      <c r="F468" s="2" t="n">
        <v>26.565051177078</v>
      </c>
      <c r="G468" s="2" t="n">
        <v>0.808172531214529</v>
      </c>
      <c r="H468" s="2" t="n">
        <v>0.966363192880836</v>
      </c>
      <c r="I468" s="2" t="n">
        <v>0.214212324161492</v>
      </c>
      <c r="J468" s="2" t="n">
        <v>0.469253788058651</v>
      </c>
      <c r="K468" s="2" t="n">
        <v>3.85458150851577</v>
      </c>
      <c r="L468" s="2" t="n">
        <v>0.834</v>
      </c>
      <c r="M468" s="2" t="n">
        <v>0.125</v>
      </c>
      <c r="N468" s="2" t="n">
        <v>8.625</v>
      </c>
      <c r="O468" s="2" t="s">
        <v>41</v>
      </c>
      <c r="P468" s="2" t="n">
        <v>64.1</v>
      </c>
      <c r="Q468" s="2" t="n">
        <v>25.7</v>
      </c>
      <c r="R468" s="2" t="n">
        <v>3.156</v>
      </c>
      <c r="S468" s="2" t="n">
        <v>-1</v>
      </c>
      <c r="T468" s="2" t="n">
        <v>-0.00402652663806942</v>
      </c>
      <c r="U468" s="2" t="n">
        <v>-0.541133612186723</v>
      </c>
      <c r="V468" s="2" t="n">
        <v>0.0354315539026211</v>
      </c>
      <c r="W468" s="2" t="n">
        <v>0.0354315539026211</v>
      </c>
      <c r="X468" s="2" t="n">
        <v>0.0386104155997539</v>
      </c>
      <c r="Y468" s="2" t="n">
        <v>0.111652068114027</v>
      </c>
      <c r="Z468" s="2" t="n">
        <v>0.150160757474497</v>
      </c>
      <c r="AA468" s="2" t="n">
        <v>0.141306460651258</v>
      </c>
      <c r="AB468" s="2" t="n">
        <v>0.148966884109009</v>
      </c>
      <c r="AC468" s="2" t="n">
        <v>0.140520112294246</v>
      </c>
      <c r="AD468" s="2" t="n">
        <v>0.140670387428047</v>
      </c>
      <c r="AE468" s="2" t="n">
        <v>0.101745367911344</v>
      </c>
      <c r="AF468" s="2" t="n">
        <v>0.0263675464178173</v>
      </c>
      <c r="AG468" s="2" t="n">
        <v>-0.575739171285159</v>
      </c>
      <c r="AH468" s="3" t="b">
        <f aca="false">TRUE()</f>
        <v>1</v>
      </c>
      <c r="AI468" s="3" t="n">
        <v>1.5564882669476</v>
      </c>
      <c r="AJ468" s="3" t="b">
        <f aca="false">TRUE()</f>
        <v>1</v>
      </c>
      <c r="AK468" s="3" t="n">
        <v>0.727421064639634</v>
      </c>
      <c r="AL468" s="3" t="b">
        <f aca="false">TRUE()</f>
        <v>1</v>
      </c>
      <c r="AM468" s="3" t="n">
        <v>0.15916848698109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3</v>
      </c>
      <c r="E469" s="2" t="n">
        <v>1</v>
      </c>
      <c r="F469" s="2" t="n">
        <v>26.565051177078</v>
      </c>
      <c r="G469" s="2" t="n">
        <v>0.878661087866109</v>
      </c>
      <c r="H469" s="2" t="n">
        <v>0.965998209352177</v>
      </c>
      <c r="I469" s="2" t="n">
        <v>0.227364204416993</v>
      </c>
      <c r="J469" s="2" t="n">
        <v>0.500728953831057</v>
      </c>
      <c r="K469" s="2" t="n">
        <v>3.43074548620854</v>
      </c>
      <c r="L469" s="2" t="n">
        <v>0.823</v>
      </c>
      <c r="M469" s="2" t="n">
        <v>0.142</v>
      </c>
      <c r="N469" s="2" t="n">
        <v>7.814</v>
      </c>
      <c r="O469" s="2" t="s">
        <v>41</v>
      </c>
      <c r="P469" s="2" t="n">
        <v>73.5</v>
      </c>
      <c r="Q469" s="2" t="n">
        <v>27.6</v>
      </c>
      <c r="R469" s="2" t="n">
        <v>3.62</v>
      </c>
      <c r="S469" s="2" t="n">
        <v>0.547082904252227</v>
      </c>
      <c r="T469" s="2" t="n">
        <v>0.0461537204117405</v>
      </c>
      <c r="U469" s="2" t="n">
        <v>-0.55689917850906</v>
      </c>
      <c r="V469" s="2" t="n">
        <v>0.0369187407427526</v>
      </c>
      <c r="W469" s="2" t="n">
        <v>0.0369187407427526</v>
      </c>
      <c r="X469" s="2" t="n">
        <v>0.0370471927437109</v>
      </c>
      <c r="Y469" s="2" t="n">
        <v>0.0934235937107751</v>
      </c>
      <c r="Z469" s="2" t="n">
        <v>0.158036046062154</v>
      </c>
      <c r="AA469" s="2" t="n">
        <v>0.156512815003721</v>
      </c>
      <c r="AB469" s="2" t="n">
        <v>0.127834511323085</v>
      </c>
      <c r="AC469" s="2" t="n">
        <v>0.137260840753303</v>
      </c>
      <c r="AD469" s="2" t="n">
        <v>0.136651618937056</v>
      </c>
      <c r="AE469" s="2" t="n">
        <v>0.124828958546929</v>
      </c>
      <c r="AF469" s="2" t="n">
        <v>0.0284044229192665</v>
      </c>
      <c r="AG469" s="2" t="n">
        <v>-0.854295789500503</v>
      </c>
      <c r="AH469" s="3" t="b">
        <f aca="false">TRUE()</f>
        <v>1</v>
      </c>
      <c r="AI469" s="3" t="n">
        <v>1.43554325413372</v>
      </c>
      <c r="AJ469" s="3" t="b">
        <f aca="false">TRUE()</f>
        <v>1</v>
      </c>
      <c r="AK469" s="3" t="n">
        <v>1.47188221646798</v>
      </c>
      <c r="AL469" s="3" t="b">
        <f aca="false">TRUE()</f>
        <v>1</v>
      </c>
      <c r="AM469" s="3" t="n">
        <v>0.97757667076644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3</v>
      </c>
      <c r="E470" s="2" t="n">
        <v>2</v>
      </c>
      <c r="F470" s="2" t="n">
        <v>13.2405199151872</v>
      </c>
      <c r="G470" s="2" t="n">
        <v>0.917910447761194</v>
      </c>
      <c r="H470" s="2" t="n">
        <v>0.983252707646792</v>
      </c>
      <c r="I470" s="2" t="n">
        <v>0.203917270836491</v>
      </c>
      <c r="J470" s="2" t="n">
        <v>0.413149341813825</v>
      </c>
      <c r="K470" s="2" t="n">
        <v>4.32375067628462</v>
      </c>
      <c r="L470" s="2" t="n">
        <v>0.781</v>
      </c>
      <c r="M470" s="2" t="n">
        <v>0.123</v>
      </c>
      <c r="N470" s="2" t="n">
        <v>9.395</v>
      </c>
      <c r="O470" s="2" t="s">
        <v>41</v>
      </c>
      <c r="P470" s="2" t="n">
        <v>75</v>
      </c>
      <c r="Q470" s="2" t="n">
        <v>27.3</v>
      </c>
      <c r="R470" s="2" t="n">
        <v>3.696</v>
      </c>
      <c r="S470" s="2" t="n">
        <v>0.229510599236793</v>
      </c>
      <c r="T470" s="2" t="n">
        <v>-0.11969568250548</v>
      </c>
      <c r="U470" s="2" t="n">
        <v>-0.451344298740957</v>
      </c>
      <c r="V470" s="2" t="n">
        <v>0.137816621805267</v>
      </c>
      <c r="W470" s="2" t="n">
        <v>0.0161389323202508</v>
      </c>
      <c r="X470" s="2" t="n">
        <v>0.0791700257478678</v>
      </c>
      <c r="Y470" s="2" t="n">
        <v>0.138412111534865</v>
      </c>
      <c r="Z470" s="2" t="n">
        <v>0.140722834722254</v>
      </c>
      <c r="AA470" s="2" t="n">
        <v>0.146417190330925</v>
      </c>
      <c r="AB470" s="2" t="n">
        <v>0.142199497570203</v>
      </c>
      <c r="AC470" s="2" t="n">
        <v>0.146370737448641</v>
      </c>
      <c r="AD470" s="2" t="n">
        <v>0.125055294034376</v>
      </c>
      <c r="AE470" s="2" t="n">
        <v>0.0702309516611176</v>
      </c>
      <c r="AF470" s="2" t="n">
        <v>0.0114213569497499</v>
      </c>
      <c r="AG470" s="2" t="n">
        <v>-0.267388370819533</v>
      </c>
      <c r="AH470" s="3" t="b">
        <f aca="false">TRUE()</f>
        <v>1</v>
      </c>
      <c r="AI470" s="3" t="n">
        <v>0.973753205208002</v>
      </c>
      <c r="AJ470" s="3" t="b">
        <f aca="false">TRUE()</f>
        <v>1</v>
      </c>
      <c r="AK470" s="3" t="n">
        <v>0.639837399718653</v>
      </c>
      <c r="AL470" s="3" t="b">
        <f aca="false">TRUE()</f>
        <v>1</v>
      </c>
      <c r="AM470" s="3" t="n">
        <v>1.1081737213704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5</v>
      </c>
      <c r="E471" s="2" t="n">
        <v>0</v>
      </c>
      <c r="F471" s="2" t="n">
        <v>26.565051177078</v>
      </c>
      <c r="G471" s="2" t="n">
        <v>0.787981859410431</v>
      </c>
      <c r="H471" s="2" t="n">
        <v>0.991000093371751</v>
      </c>
      <c r="I471" s="2" t="n">
        <v>0.104548852031065</v>
      </c>
      <c r="J471" s="2" t="n">
        <v>0.297108905717422</v>
      </c>
      <c r="K471" s="2" t="n">
        <v>7.10826409829486</v>
      </c>
      <c r="L471" s="2" t="n">
        <v>0.857</v>
      </c>
      <c r="M471" s="2" t="n">
        <v>0.139</v>
      </c>
      <c r="N471" s="2" t="n">
        <v>15.226</v>
      </c>
      <c r="O471" s="2" t="s">
        <v>41</v>
      </c>
      <c r="P471" s="2" t="n">
        <v>56.3</v>
      </c>
      <c r="Q471" s="2" t="n">
        <v>20.4</v>
      </c>
      <c r="R471" s="2" t="n">
        <v>2.773</v>
      </c>
      <c r="S471" s="2" t="n">
        <v>0.536818104967044</v>
      </c>
      <c r="T471" s="2" t="n">
        <v>0.023867115340698</v>
      </c>
      <c r="U471" s="2" t="n">
        <v>-0.277072728241151</v>
      </c>
      <c r="V471" s="2" t="n">
        <v>0.0631288529458438</v>
      </c>
      <c r="W471" s="2" t="n">
        <v>0.00529843927725682</v>
      </c>
      <c r="X471" s="2" t="n">
        <v>0.0539346561523884</v>
      </c>
      <c r="Y471" s="2" t="n">
        <v>0.130433938209699</v>
      </c>
      <c r="Z471" s="2" t="n">
        <v>0.143287000996597</v>
      </c>
      <c r="AA471" s="2" t="n">
        <v>0.133842171292872</v>
      </c>
      <c r="AB471" s="2" t="n">
        <v>0.152456473132707</v>
      </c>
      <c r="AC471" s="2" t="n">
        <v>0.140888836415059</v>
      </c>
      <c r="AD471" s="2" t="n">
        <v>0.120155946657327</v>
      </c>
      <c r="AE471" s="2" t="n">
        <v>0.090281399791019</v>
      </c>
      <c r="AF471" s="2" t="n">
        <v>0.0347195773523328</v>
      </c>
      <c r="AG471" s="2" t="n">
        <v>1.56266995689892</v>
      </c>
      <c r="AH471" s="3" t="b">
        <f aca="false">TRUE()</f>
        <v>1</v>
      </c>
      <c r="AI471" s="3" t="n">
        <v>1.80937329374026</v>
      </c>
      <c r="AJ471" s="3" t="b">
        <f aca="false">TRUE()</f>
        <v>1</v>
      </c>
      <c r="AK471" s="3" t="n">
        <v>1.3405067190865</v>
      </c>
      <c r="AL471" s="3" t="b">
        <f aca="false">TRUE()</f>
        <v>1</v>
      </c>
      <c r="AM471" s="3" t="n">
        <v>-0.51993617615994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6</v>
      </c>
      <c r="E472" s="2" t="n">
        <v>0</v>
      </c>
      <c r="F472" s="2" t="n">
        <v>18.434948822922</v>
      </c>
      <c r="G472" s="2" t="n">
        <v>0.865261228230981</v>
      </c>
      <c r="H472" s="2" t="n">
        <v>0.988385017219113</v>
      </c>
      <c r="I472" s="2" t="n">
        <v>0.1159276745978</v>
      </c>
      <c r="J472" s="2" t="n">
        <v>0.342061378775006</v>
      </c>
      <c r="K472" s="2" t="n">
        <v>5.385357489766</v>
      </c>
      <c r="L472" s="2" t="n">
        <v>0.78</v>
      </c>
      <c r="M472" s="2" t="n">
        <v>0.098</v>
      </c>
      <c r="N472" s="2" t="n">
        <v>11.566</v>
      </c>
      <c r="O472" s="2" t="s">
        <v>41</v>
      </c>
      <c r="P472" s="2" t="n">
        <v>58.4</v>
      </c>
      <c r="Q472" s="2" t="n">
        <v>22.4</v>
      </c>
      <c r="R472" s="2" t="n">
        <v>2.875</v>
      </c>
      <c r="S472" s="2" t="n">
        <v>0.462860588966721</v>
      </c>
      <c r="T472" s="2" t="n">
        <v>0.105162361720173</v>
      </c>
      <c r="U472" s="2" t="n">
        <v>-0.486747094183186</v>
      </c>
      <c r="V472" s="2" t="n">
        <v>0.0212098381573981</v>
      </c>
      <c r="W472" s="2" t="n">
        <v>0.00434117693613001</v>
      </c>
      <c r="X472" s="2" t="n">
        <v>0.033328179337365</v>
      </c>
      <c r="Y472" s="2" t="n">
        <v>0.105737897341973</v>
      </c>
      <c r="Z472" s="2" t="n">
        <v>0.154120263550733</v>
      </c>
      <c r="AA472" s="2" t="n">
        <v>0.139968423684787</v>
      </c>
      <c r="AB472" s="2" t="n">
        <v>0.148428345355178</v>
      </c>
      <c r="AC472" s="2" t="n">
        <v>0.146927906479039</v>
      </c>
      <c r="AD472" s="2" t="n">
        <v>0.124105672019197</v>
      </c>
      <c r="AE472" s="2" t="n">
        <v>0.103839993665402</v>
      </c>
      <c r="AF472" s="2" t="n">
        <v>0.0435433185663266</v>
      </c>
      <c r="AG472" s="2" t="n">
        <v>0.430328643010364</v>
      </c>
      <c r="AH472" s="3" t="b">
        <f aca="false">TRUE()</f>
        <v>1</v>
      </c>
      <c r="AI472" s="3" t="n">
        <v>0.962758204043104</v>
      </c>
      <c r="AJ472" s="3" t="b">
        <f aca="false">TRUE()</f>
        <v>1</v>
      </c>
      <c r="AK472" s="3" t="n">
        <v>-0.454958411793615</v>
      </c>
      <c r="AL472" s="3" t="b">
        <f aca="false">TRUE()</f>
        <v>1</v>
      </c>
      <c r="AM472" s="3" t="n">
        <v>-0.33710030531427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2</v>
      </c>
      <c r="F473" s="2" t="n">
        <v>30.3432488842396</v>
      </c>
      <c r="G473" s="2" t="n">
        <v>0.544094067343667</v>
      </c>
      <c r="H473" s="2" t="n">
        <v>0.981566270618677</v>
      </c>
      <c r="I473" s="2" t="n">
        <v>0.0856227940639712</v>
      </c>
      <c r="J473" s="2" t="n">
        <v>0.222266041084933</v>
      </c>
      <c r="K473" s="2" t="n">
        <v>7.10810620412325</v>
      </c>
      <c r="L473" s="2" t="n">
        <v>0.668</v>
      </c>
      <c r="M473" s="2" t="n">
        <v>0.082</v>
      </c>
      <c r="N473" s="2" t="n">
        <v>15.03</v>
      </c>
      <c r="O473" s="2" t="s">
        <v>41</v>
      </c>
      <c r="P473" s="2" t="n">
        <v>64.1</v>
      </c>
      <c r="Q473" s="2" t="n">
        <v>23</v>
      </c>
      <c r="R473" s="2" t="n">
        <v>3.16</v>
      </c>
      <c r="S473" s="2" t="n">
        <v>0.21840856809091</v>
      </c>
      <c r="T473" s="2" t="n">
        <v>0.0232100737804708</v>
      </c>
      <c r="U473" s="2" t="n">
        <v>-0.361329914618846</v>
      </c>
      <c r="V473" s="2" t="n">
        <v>0.0334827751784979</v>
      </c>
      <c r="W473" s="2" t="n">
        <v>0.00689625994246068</v>
      </c>
      <c r="X473" s="2" t="n">
        <v>0.0639599247781362</v>
      </c>
      <c r="Y473" s="2" t="n">
        <v>0.130967467669523</v>
      </c>
      <c r="Z473" s="2" t="n">
        <v>0.142862392864151</v>
      </c>
      <c r="AA473" s="2" t="n">
        <v>0.135564070810193</v>
      </c>
      <c r="AB473" s="2" t="n">
        <v>0.112926593644594</v>
      </c>
      <c r="AC473" s="2" t="n">
        <v>0.140872375635697</v>
      </c>
      <c r="AD473" s="2" t="n">
        <v>0.131929427250635</v>
      </c>
      <c r="AE473" s="2" t="n">
        <v>0.108070263716922</v>
      </c>
      <c r="AF473" s="2" t="n">
        <v>0.0328474836301476</v>
      </c>
      <c r="AG473" s="2" t="n">
        <v>1.56256618453375</v>
      </c>
      <c r="AH473" s="3" t="b">
        <f aca="false">TRUE()</f>
        <v>1</v>
      </c>
      <c r="AI473" s="3" t="n">
        <v>-0.268681926425491</v>
      </c>
      <c r="AJ473" s="3" t="b">
        <f aca="false">TRUE()</f>
        <v>1</v>
      </c>
      <c r="AK473" s="3" t="n">
        <v>-1.15562773116147</v>
      </c>
      <c r="AL473" s="3" t="b">
        <f aca="false">TRUE()</f>
        <v>1</v>
      </c>
      <c r="AM473" s="3" t="n">
        <v>0.15916848698109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8</v>
      </c>
      <c r="E474" s="2" t="n">
        <v>0</v>
      </c>
      <c r="F474" s="2" t="n">
        <v>17.1027289690524</v>
      </c>
      <c r="G474" s="2" t="n">
        <v>0.879142300194932</v>
      </c>
      <c r="H474" s="2" t="n">
        <v>0.987585092455382</v>
      </c>
      <c r="I474" s="2" t="n">
        <v>0.140193123700088</v>
      </c>
      <c r="J474" s="2" t="n">
        <v>0.342481387536003</v>
      </c>
      <c r="K474" s="2" t="n">
        <v>5.24981274598671</v>
      </c>
      <c r="L474" s="2" t="n">
        <v>0.785</v>
      </c>
      <c r="M474" s="2" t="n">
        <v>0.114</v>
      </c>
      <c r="N474" s="2" t="n">
        <v>11.241</v>
      </c>
      <c r="O474" s="2" t="s">
        <v>41</v>
      </c>
      <c r="P474" s="2" t="n">
        <v>64.9</v>
      </c>
      <c r="Q474" s="2" t="n">
        <v>24.1</v>
      </c>
      <c r="R474" s="2" t="n">
        <v>3.198</v>
      </c>
      <c r="S474" s="2" t="n">
        <v>-1</v>
      </c>
      <c r="T474" s="2" t="n">
        <v>0.0619233434529262</v>
      </c>
      <c r="U474" s="2" t="n">
        <v>-0.416151527235862</v>
      </c>
      <c r="V474" s="2" t="n">
        <v>0.0373585025074743</v>
      </c>
      <c r="W474" s="2" t="n">
        <v>0.0373585025074743</v>
      </c>
      <c r="X474" s="2" t="n">
        <v>0.0305765726528093</v>
      </c>
      <c r="Y474" s="2" t="n">
        <v>0.0947831393822926</v>
      </c>
      <c r="Z474" s="2" t="n">
        <v>0.15033868248481</v>
      </c>
      <c r="AA474" s="2" t="n">
        <v>0.149642329329918</v>
      </c>
      <c r="AB474" s="2" t="n">
        <v>0.159492605173237</v>
      </c>
      <c r="AC474" s="2" t="n">
        <v>0.140021996859309</v>
      </c>
      <c r="AD474" s="2" t="n">
        <v>0.133785640367581</v>
      </c>
      <c r="AE474" s="2" t="n">
        <v>0.0933572630984198</v>
      </c>
      <c r="AF474" s="2" t="n">
        <v>0.0480017706516238</v>
      </c>
      <c r="AG474" s="2" t="n">
        <v>0.341244932667651</v>
      </c>
      <c r="AH474" s="3" t="b">
        <f aca="false">TRUE()</f>
        <v>1</v>
      </c>
      <c r="AI474" s="3" t="n">
        <v>1.01773320986759</v>
      </c>
      <c r="AJ474" s="3" t="b">
        <f aca="false">TRUE()</f>
        <v>1</v>
      </c>
      <c r="AK474" s="3" t="n">
        <v>0.245710907574237</v>
      </c>
      <c r="AL474" s="3" t="b">
        <f aca="false">TRUE()</f>
        <v>1</v>
      </c>
      <c r="AM474" s="3" t="n">
        <v>0.22882024730325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1</v>
      </c>
      <c r="E475" s="2" t="n">
        <v>0</v>
      </c>
      <c r="F475" s="2" t="n">
        <v>21.3706222693432</v>
      </c>
      <c r="G475" s="2" t="n">
        <v>0.743164871582436</v>
      </c>
      <c r="H475" s="2" t="n">
        <v>0.981546123652871</v>
      </c>
      <c r="I475" s="2" t="n">
        <v>0.14387703094324</v>
      </c>
      <c r="J475" s="2" t="n">
        <v>0.333065369742424</v>
      </c>
      <c r="K475" s="2" t="n">
        <v>5.29501809121195</v>
      </c>
      <c r="L475" s="2" t="n">
        <v>0.776</v>
      </c>
      <c r="M475" s="2" t="n">
        <v>0.111</v>
      </c>
      <c r="N475" s="2" t="n">
        <v>11.393</v>
      </c>
      <c r="O475" s="2" t="s">
        <v>41</v>
      </c>
      <c r="P475" s="2" t="n">
        <v>70.2</v>
      </c>
      <c r="Q475" s="2" t="n">
        <v>25.4</v>
      </c>
      <c r="R475" s="2" t="n">
        <v>3.458</v>
      </c>
      <c r="S475" s="2" t="n">
        <v>0.513225087542843</v>
      </c>
      <c r="T475" s="2" t="n">
        <v>0.0196533456883242</v>
      </c>
      <c r="U475" s="2" t="n">
        <v>-0.52432875392927</v>
      </c>
      <c r="V475" s="2" t="n">
        <v>0.0155585587861337</v>
      </c>
      <c r="W475" s="2" t="n">
        <v>0.0155585587861337</v>
      </c>
      <c r="X475" s="2" t="n">
        <v>0.0169925717080577</v>
      </c>
      <c r="Y475" s="2" t="n">
        <v>0.0964075971525748</v>
      </c>
      <c r="Z475" s="2" t="n">
        <v>0.177933480269203</v>
      </c>
      <c r="AA475" s="2" t="n">
        <v>0.155303737258892</v>
      </c>
      <c r="AB475" s="2" t="n">
        <v>0.11666910954751</v>
      </c>
      <c r="AC475" s="2" t="n">
        <v>0.133052852582987</v>
      </c>
      <c r="AD475" s="2" t="n">
        <v>0.159519511924523</v>
      </c>
      <c r="AE475" s="2" t="n">
        <v>0.118331186169128</v>
      </c>
      <c r="AF475" s="2" t="n">
        <v>0.0257899533871247</v>
      </c>
      <c r="AG475" s="2" t="n">
        <v>0.37095512110952</v>
      </c>
      <c r="AH475" s="3" t="b">
        <f aca="false">TRUE()</f>
        <v>1</v>
      </c>
      <c r="AI475" s="3" t="n">
        <v>0.918778199383511</v>
      </c>
      <c r="AJ475" s="3" t="b">
        <f aca="false">TRUE()</f>
        <v>1</v>
      </c>
      <c r="AK475" s="3" t="n">
        <v>0.114335410192764</v>
      </c>
      <c r="AL475" s="3" t="b">
        <f aca="false">TRUE()</f>
        <v>1</v>
      </c>
      <c r="AM475" s="3" t="n">
        <v>0.69026315943754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2</v>
      </c>
      <c r="E476" s="2" t="n">
        <v>1</v>
      </c>
      <c r="F476" s="2" t="n">
        <v>18.434948822922</v>
      </c>
      <c r="G476" s="2" t="n">
        <v>0.828006088280061</v>
      </c>
      <c r="H476" s="2" t="n">
        <v>0.986327471728592</v>
      </c>
      <c r="I476" s="2" t="n">
        <v>0.138528462467186</v>
      </c>
      <c r="J476" s="2" t="n">
        <v>0.373128121374238</v>
      </c>
      <c r="K476" s="2" t="n">
        <v>3.92128841754566</v>
      </c>
      <c r="L476" s="2" t="n">
        <v>0.635</v>
      </c>
      <c r="M476" s="2" t="n">
        <v>0.105</v>
      </c>
      <c r="N476" s="2" t="n">
        <v>8.608</v>
      </c>
      <c r="O476" s="2" t="s">
        <v>41</v>
      </c>
      <c r="P476" s="2" t="n">
        <v>78</v>
      </c>
      <c r="Q476" s="2" t="n">
        <v>28.3</v>
      </c>
      <c r="R476" s="2" t="n">
        <v>3.842</v>
      </c>
      <c r="S476" s="2" t="n">
        <v>0.556458877523158</v>
      </c>
      <c r="T476" s="2" t="n">
        <v>-0.35435576837647</v>
      </c>
      <c r="U476" s="2" t="n">
        <v>-0.405106612583748</v>
      </c>
      <c r="V476" s="2" t="n">
        <v>0.214100695830328</v>
      </c>
      <c r="W476" s="2" t="n">
        <v>0.00808806613312685</v>
      </c>
      <c r="X476" s="2" t="n">
        <v>0.0993223565461951</v>
      </c>
      <c r="Y476" s="2" t="n">
        <v>0.142308011977226</v>
      </c>
      <c r="Z476" s="2" t="n">
        <v>0.144948979225859</v>
      </c>
      <c r="AA476" s="2" t="n">
        <v>0.149189714227216</v>
      </c>
      <c r="AB476" s="2" t="n">
        <v>0.142995411666999</v>
      </c>
      <c r="AC476" s="2" t="n">
        <v>0.151152044879725</v>
      </c>
      <c r="AD476" s="2" t="n">
        <v>0.107263732039393</v>
      </c>
      <c r="AE476" s="2" t="n">
        <v>0.0537008830104111</v>
      </c>
      <c r="AF476" s="2" t="n">
        <v>0.00911886642697559</v>
      </c>
      <c r="AG476" s="2" t="n">
        <v>-0.531897567426632</v>
      </c>
      <c r="AH476" s="3" t="b">
        <f aca="false">TRUE()</f>
        <v>1</v>
      </c>
      <c r="AI476" s="3" t="n">
        <v>-0.631516964867131</v>
      </c>
      <c r="AJ476" s="3" t="b">
        <f aca="false">TRUE()</f>
        <v>1</v>
      </c>
      <c r="AK476" s="3" t="n">
        <v>-0.14841558457018</v>
      </c>
      <c r="AL476" s="3" t="b">
        <f aca="false">TRUE()</f>
        <v>1</v>
      </c>
      <c r="AM476" s="3" t="n">
        <v>1.369367822578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2</v>
      </c>
      <c r="E477" s="2" t="n">
        <v>2</v>
      </c>
      <c r="F477" s="2" t="n">
        <v>46.8476102659946</v>
      </c>
      <c r="G477" s="2" t="n">
        <v>0.78839590443686</v>
      </c>
      <c r="H477" s="2" t="n">
        <v>0.973342913922196</v>
      </c>
      <c r="I477" s="2" t="n">
        <v>0.183823959271139</v>
      </c>
      <c r="J477" s="2" t="n">
        <v>0.437815670504756</v>
      </c>
      <c r="K477" s="2" t="n">
        <v>3.19875212480633</v>
      </c>
      <c r="L477" s="2" t="n">
        <v>0.641</v>
      </c>
      <c r="M477" s="2" t="n">
        <v>0.102</v>
      </c>
      <c r="N477" s="2" t="n">
        <v>7.148</v>
      </c>
      <c r="O477" s="2" t="s">
        <v>41</v>
      </c>
      <c r="P477" s="2" t="n">
        <v>77.6</v>
      </c>
      <c r="Q477" s="2" t="n">
        <v>30.2</v>
      </c>
      <c r="R477" s="2" t="n">
        <v>3.821</v>
      </c>
      <c r="S477" s="2" t="n">
        <v>0.393633514391316</v>
      </c>
      <c r="T477" s="2" t="n">
        <v>-0.168547685354975</v>
      </c>
      <c r="U477" s="2" t="n">
        <v>-0.650478236670935</v>
      </c>
      <c r="V477" s="2" t="n">
        <v>0.429000416033045</v>
      </c>
      <c r="W477" s="2" t="n">
        <v>0.118784455850116</v>
      </c>
      <c r="X477" s="2" t="n">
        <v>0.116400282947003</v>
      </c>
      <c r="Y477" s="2" t="n">
        <v>0.166180334001097</v>
      </c>
      <c r="Z477" s="2" t="n">
        <v>0.179617901347853</v>
      </c>
      <c r="AA477" s="2" t="n">
        <v>0.17241577039857</v>
      </c>
      <c r="AB477" s="2" t="n">
        <v>0.143250875862017</v>
      </c>
      <c r="AC477" s="2" t="n">
        <v>0.101415929114634</v>
      </c>
      <c r="AD477" s="2" t="n">
        <v>0.0647270762434356</v>
      </c>
      <c r="AE477" s="2" t="n">
        <v>0.0376424656115186</v>
      </c>
      <c r="AF477" s="2" t="n">
        <v>0.0183493644738713</v>
      </c>
      <c r="AG477" s="2" t="n">
        <v>-1.00676816749429</v>
      </c>
      <c r="AH477" s="3" t="b">
        <f aca="false">TRUE()</f>
        <v>1</v>
      </c>
      <c r="AI477" s="3" t="n">
        <v>-0.565546957877742</v>
      </c>
      <c r="AJ477" s="3" t="b">
        <f aca="false">TRUE()</f>
        <v>1</v>
      </c>
      <c r="AK477" s="3" t="n">
        <v>-0.279791081951652</v>
      </c>
      <c r="AL477" s="3" t="b">
        <f aca="false">TRUE()</f>
        <v>1</v>
      </c>
      <c r="AM477" s="3" t="n">
        <v>1.334541942417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2</v>
      </c>
      <c r="E478" s="2" t="n">
        <v>3</v>
      </c>
      <c r="F478" s="2" t="n">
        <v>18.434948822922</v>
      </c>
      <c r="G478" s="2" t="n">
        <v>0.916918429003021</v>
      </c>
      <c r="H478" s="2" t="n">
        <v>0.986264869694652</v>
      </c>
      <c r="I478" s="2" t="n">
        <v>0.127744860108139</v>
      </c>
      <c r="J478" s="2" t="n">
        <v>0.390854542482421</v>
      </c>
      <c r="K478" s="2" t="n">
        <v>4.08970630804671</v>
      </c>
      <c r="L478" s="2" t="n">
        <v>0.688</v>
      </c>
      <c r="M478" s="2" t="n">
        <v>0.092</v>
      </c>
      <c r="N478" s="2" t="n">
        <v>8.884</v>
      </c>
      <c r="O478" s="2" t="s">
        <v>41</v>
      </c>
      <c r="P478" s="2" t="n">
        <v>69.3</v>
      </c>
      <c r="Q478" s="2" t="n">
        <v>23.4</v>
      </c>
      <c r="R478" s="2" t="n">
        <v>3.412</v>
      </c>
      <c r="S478" s="2" t="n">
        <v>0.257070823976185</v>
      </c>
      <c r="T478" s="2" t="n">
        <v>-0.0962888924186209</v>
      </c>
      <c r="U478" s="2" t="n">
        <v>-0.379775398876564</v>
      </c>
      <c r="V478" s="2" t="n">
        <v>0.0728981057938836</v>
      </c>
      <c r="W478" s="2" t="n">
        <v>0.00677344294951321</v>
      </c>
      <c r="X478" s="2" t="n">
        <v>0.0800796152042378</v>
      </c>
      <c r="Y478" s="2" t="n">
        <v>0.0863004215913899</v>
      </c>
      <c r="Z478" s="2" t="n">
        <v>0.13575201599601</v>
      </c>
      <c r="AA478" s="2" t="n">
        <v>0.172974953315086</v>
      </c>
      <c r="AB478" s="2" t="n">
        <v>0.157580856668188</v>
      </c>
      <c r="AC478" s="2" t="n">
        <v>0.147405561919542</v>
      </c>
      <c r="AD478" s="2" t="n">
        <v>0.111950135140993</v>
      </c>
      <c r="AE478" s="2" t="n">
        <v>0.0769310482782733</v>
      </c>
      <c r="AF478" s="2" t="n">
        <v>0.03102539188628</v>
      </c>
      <c r="AG478" s="2" t="n">
        <v>-0.421208726564193</v>
      </c>
      <c r="AH478" s="3" t="b">
        <f aca="false">TRUE()</f>
        <v>1</v>
      </c>
      <c r="AI478" s="3" t="n">
        <v>-0.0487819031275285</v>
      </c>
      <c r="AJ478" s="3" t="b">
        <f aca="false">TRUE()</f>
        <v>1</v>
      </c>
      <c r="AK478" s="3" t="n">
        <v>-0.717709406556559</v>
      </c>
      <c r="AL478" s="3" t="b">
        <f aca="false">TRUE()</f>
        <v>1</v>
      </c>
      <c r="AM478" s="3" t="n">
        <v>0.61190492907511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3</v>
      </c>
      <c r="E479" s="2" t="n">
        <v>1</v>
      </c>
      <c r="F479" s="2" t="n">
        <v>30.3432488842396</v>
      </c>
      <c r="G479" s="2" t="n">
        <v>0.891273247496423</v>
      </c>
      <c r="H479" s="2" t="n">
        <v>0.976326257869918</v>
      </c>
      <c r="I479" s="2" t="n">
        <v>0.274663516748617</v>
      </c>
      <c r="J479" s="2" t="n">
        <v>0.469759973533649</v>
      </c>
      <c r="K479" s="2" t="n">
        <v>3.72582096954509</v>
      </c>
      <c r="L479" s="2" t="n">
        <v>0.787</v>
      </c>
      <c r="M479" s="2" t="n">
        <v>0.133</v>
      </c>
      <c r="N479" s="2" t="n">
        <v>8.169</v>
      </c>
      <c r="O479" s="2" t="s">
        <v>41</v>
      </c>
      <c r="P479" s="2" t="n">
        <v>64.8</v>
      </c>
      <c r="Q479" s="2" t="n">
        <v>25.4</v>
      </c>
      <c r="R479" s="2" t="n">
        <v>3.193</v>
      </c>
      <c r="S479" s="2" t="n">
        <v>0.582988612630622</v>
      </c>
      <c r="T479" s="2" t="n">
        <v>-0.266470555285322</v>
      </c>
      <c r="U479" s="2" t="n">
        <v>-0.507186628026685</v>
      </c>
      <c r="V479" s="2" t="n">
        <v>0.124525343703877</v>
      </c>
      <c r="W479" s="2" t="n">
        <v>0.00647272086961181</v>
      </c>
      <c r="X479" s="2" t="n">
        <v>0.100460459022912</v>
      </c>
      <c r="Y479" s="2" t="n">
        <v>0.128822071323563</v>
      </c>
      <c r="Z479" s="2" t="n">
        <v>0.151757121361777</v>
      </c>
      <c r="AA479" s="2" t="n">
        <v>0.12994152142113</v>
      </c>
      <c r="AB479" s="2" t="n">
        <v>0.141116171323335</v>
      </c>
      <c r="AC479" s="2" t="n">
        <v>0.148244154326992</v>
      </c>
      <c r="AD479" s="2" t="n">
        <v>0.1288037381678</v>
      </c>
      <c r="AE479" s="2" t="n">
        <v>0.0646482787898534</v>
      </c>
      <c r="AF479" s="2" t="n">
        <v>0.00620648426263947</v>
      </c>
      <c r="AG479" s="2" t="n">
        <v>-0.660364116800665</v>
      </c>
      <c r="AH479" s="3" t="b">
        <f aca="false">TRUE()</f>
        <v>1</v>
      </c>
      <c r="AI479" s="3" t="n">
        <v>1.03972321219739</v>
      </c>
      <c r="AJ479" s="3" t="b">
        <f aca="false">TRUE()</f>
        <v>1</v>
      </c>
      <c r="AK479" s="3" t="n">
        <v>1.07775572432356</v>
      </c>
      <c r="AL479" s="3" t="b">
        <f aca="false">TRUE()</f>
        <v>1</v>
      </c>
      <c r="AM479" s="3" t="n">
        <v>0.22011377726298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2</v>
      </c>
      <c r="F480" s="2" t="n">
        <v>27.8972710309476</v>
      </c>
      <c r="G480" s="2" t="n">
        <v>0.820675105485232</v>
      </c>
      <c r="H480" s="2" t="n">
        <v>0.986429769436593</v>
      </c>
      <c r="I480" s="2" t="n">
        <v>0.11033419088928</v>
      </c>
      <c r="J480" s="2" t="n">
        <v>0.334136474978603</v>
      </c>
      <c r="K480" s="2" t="n">
        <v>4.93466401592422</v>
      </c>
      <c r="L480" s="2" t="n">
        <v>0.687</v>
      </c>
      <c r="M480" s="2" t="n">
        <v>0.108</v>
      </c>
      <c r="N480" s="2" t="n">
        <v>10.532</v>
      </c>
      <c r="O480" s="2" t="s">
        <v>41</v>
      </c>
      <c r="P480" s="2" t="n">
        <v>68.9</v>
      </c>
      <c r="Q480" s="2" t="n">
        <v>25.7</v>
      </c>
      <c r="R480" s="2" t="n">
        <v>3.394</v>
      </c>
      <c r="S480" s="2" t="n">
        <v>0.201395172375535</v>
      </c>
      <c r="T480" s="2" t="n">
        <v>0.00168114031146234</v>
      </c>
      <c r="U480" s="2" t="n">
        <v>-0.65576768534664</v>
      </c>
      <c r="V480" s="2" t="n">
        <v>0.00521887601942761</v>
      </c>
      <c r="W480" s="2" t="n">
        <v>0.00521887601942761</v>
      </c>
      <c r="X480" s="2" t="n">
        <v>0.0280112472583408</v>
      </c>
      <c r="Y480" s="2" t="n">
        <v>0.102382553871635</v>
      </c>
      <c r="Z480" s="2" t="n">
        <v>0.158081393079219</v>
      </c>
      <c r="AA480" s="2" t="n">
        <v>0.14975574664504</v>
      </c>
      <c r="AB480" s="2" t="n">
        <v>0.139443197253565</v>
      </c>
      <c r="AC480" s="2" t="n">
        <v>0.148866585330668</v>
      </c>
      <c r="AD480" s="2" t="n">
        <v>0.154718837793724</v>
      </c>
      <c r="AE480" s="2" t="n">
        <v>0.0894484379680478</v>
      </c>
      <c r="AF480" s="2" t="n">
        <v>0.0292920007997599</v>
      </c>
      <c r="AG480" s="2" t="n">
        <v>0.134120573574282</v>
      </c>
      <c r="AH480" s="3" t="b">
        <f aca="false">TRUE()</f>
        <v>1</v>
      </c>
      <c r="AI480" s="3" t="n">
        <v>-0.0597769042924255</v>
      </c>
      <c r="AJ480" s="3" t="b">
        <f aca="false">TRUE()</f>
        <v>1</v>
      </c>
      <c r="AK480" s="3" t="n">
        <v>-0.0170400871887078</v>
      </c>
      <c r="AL480" s="3" t="b">
        <f aca="false">TRUE()</f>
        <v>1</v>
      </c>
      <c r="AM480" s="3" t="n">
        <v>0.5770790489140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5</v>
      </c>
      <c r="E481" s="2" t="n">
        <v>0</v>
      </c>
      <c r="F481" s="2" t="n">
        <v>17.1027289690524</v>
      </c>
      <c r="G481" s="2" t="n">
        <v>0.86969696969697</v>
      </c>
      <c r="H481" s="2" t="n">
        <v>0.992873511402213</v>
      </c>
      <c r="I481" s="2" t="n">
        <v>0.106087893551747</v>
      </c>
      <c r="J481" s="2" t="n">
        <v>0.277942643585059</v>
      </c>
      <c r="K481" s="2" t="n">
        <v>6.54076440089177</v>
      </c>
      <c r="L481" s="2" t="n">
        <v>0.786</v>
      </c>
      <c r="M481" s="2" t="n">
        <v>0.094</v>
      </c>
      <c r="N481" s="2" t="n">
        <v>13.952</v>
      </c>
      <c r="O481" s="2" t="s">
        <v>41</v>
      </c>
      <c r="P481" s="2" t="n">
        <v>56.7</v>
      </c>
      <c r="Q481" s="2" t="n">
        <v>23.4</v>
      </c>
      <c r="R481" s="2" t="n">
        <v>2.795</v>
      </c>
      <c r="S481" s="2" t="n">
        <v>0.199709498414983</v>
      </c>
      <c r="T481" s="2" t="n">
        <v>0.132778774442185</v>
      </c>
      <c r="U481" s="2" t="n">
        <v>-0.527531259474779</v>
      </c>
      <c r="V481" s="2" t="n">
        <v>0.0913518176297032</v>
      </c>
      <c r="W481" s="2" t="n">
        <v>0.0543692345815914</v>
      </c>
      <c r="X481" s="2" t="n">
        <v>0.0273624135464447</v>
      </c>
      <c r="Y481" s="2" t="n">
        <v>0.138431924490429</v>
      </c>
      <c r="Z481" s="2" t="n">
        <v>0.157706594295905</v>
      </c>
      <c r="AA481" s="2" t="n">
        <v>0.138161448256762</v>
      </c>
      <c r="AB481" s="2" t="n">
        <v>0.128078823536047</v>
      </c>
      <c r="AC481" s="2" t="n">
        <v>0.128921533656874</v>
      </c>
      <c r="AD481" s="2" t="n">
        <v>0.13610793043738</v>
      </c>
      <c r="AE481" s="2" t="n">
        <v>0.0898919411177047</v>
      </c>
      <c r="AF481" s="2" t="n">
        <v>0.0553373906624545</v>
      </c>
      <c r="AG481" s="2" t="n">
        <v>1.18969364477167</v>
      </c>
      <c r="AH481" s="3" t="b">
        <f aca="false">TRUE()</f>
        <v>1</v>
      </c>
      <c r="AI481" s="3" t="n">
        <v>1.02872821103249</v>
      </c>
      <c r="AJ481" s="3" t="b">
        <f aca="false">TRUE()</f>
        <v>1</v>
      </c>
      <c r="AK481" s="3" t="n">
        <v>-0.630125741635578</v>
      </c>
      <c r="AL481" s="3" t="b">
        <f aca="false">TRUE()</f>
        <v>1</v>
      </c>
      <c r="AM481" s="3" t="n">
        <v>-0.48511029599886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1</v>
      </c>
      <c r="F482" s="2" t="n">
        <v>30.3432488842396</v>
      </c>
      <c r="G482" s="2" t="n">
        <v>0.504451038575668</v>
      </c>
      <c r="H482" s="2" t="n">
        <v>0.960008483818582</v>
      </c>
      <c r="I482" s="2" t="n">
        <v>0.0936205547599384</v>
      </c>
      <c r="J482" s="2" t="n">
        <v>0.246024448492595</v>
      </c>
      <c r="K482" s="2" t="n">
        <v>5.41219930327279</v>
      </c>
      <c r="L482" s="2" t="n">
        <v>0.584</v>
      </c>
      <c r="M482" s="2" t="n">
        <v>0.17</v>
      </c>
      <c r="N482" s="2" t="n">
        <v>11.682</v>
      </c>
      <c r="O482" s="2" t="s">
        <v>41</v>
      </c>
      <c r="P482" s="2" t="n">
        <v>56.6</v>
      </c>
      <c r="Q482" s="2" t="n">
        <v>24.1</v>
      </c>
      <c r="R482" s="2" t="n">
        <v>2.788</v>
      </c>
      <c r="S482" s="2" t="n">
        <v>0.676896892154053</v>
      </c>
      <c r="T482" s="2" t="n">
        <v>0.350005149696673</v>
      </c>
      <c r="U482" s="2" t="n">
        <v>-0.0988916338288535</v>
      </c>
      <c r="V482" s="2" t="n">
        <v>0.243424072747587</v>
      </c>
      <c r="W482" s="2" t="n">
        <v>0.0879711316571898</v>
      </c>
      <c r="X482" s="2" t="n">
        <v>0.0626003975337999</v>
      </c>
      <c r="Y482" s="2" t="n">
        <v>0.130819077795202</v>
      </c>
      <c r="Z482" s="2" t="n">
        <v>0.152251830671652</v>
      </c>
      <c r="AA482" s="2" t="n">
        <v>0.172041700800017</v>
      </c>
      <c r="AB482" s="2" t="n">
        <v>0.165344298045218</v>
      </c>
      <c r="AC482" s="2" t="n">
        <v>0.120208557816208</v>
      </c>
      <c r="AD482" s="2" t="n">
        <v>0.0786290530110232</v>
      </c>
      <c r="AE482" s="2" t="n">
        <v>0.0851030549836637</v>
      </c>
      <c r="AF482" s="2" t="n">
        <v>0.0330020293432161</v>
      </c>
      <c r="AG482" s="2" t="n">
        <v>0.447969816491832</v>
      </c>
      <c r="AH482" s="3" t="b">
        <f aca="false">TRUE()</f>
        <v>1</v>
      </c>
      <c r="AI482" s="3" t="n">
        <v>-1.19226202427694</v>
      </c>
      <c r="AJ482" s="3" t="b">
        <f aca="false">TRUE()</f>
        <v>1</v>
      </c>
      <c r="AK482" s="3" t="n">
        <v>2.69805352536172</v>
      </c>
      <c r="AL482" s="3" t="b">
        <f aca="false">FALSE()</f>
        <v>0</v>
      </c>
      <c r="AM482" s="3" t="n">
        <v>-0.493816766039133</v>
      </c>
      <c r="AN482" s="3" t="b">
        <f aca="false">TRUE()</f>
        <v>1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3</v>
      </c>
      <c r="F483" s="2" t="n">
        <v>35.5376777919744</v>
      </c>
      <c r="G483" s="2" t="n">
        <v>0.785425101214575</v>
      </c>
      <c r="H483" s="2" t="n">
        <v>0.979819289447593</v>
      </c>
      <c r="I483" s="2" t="n">
        <v>0.137023930295093</v>
      </c>
      <c r="J483" s="2" t="n">
        <v>0.354970595588957</v>
      </c>
      <c r="K483" s="2" t="n">
        <v>4.15213176421753</v>
      </c>
      <c r="L483" s="2" t="n">
        <v>0.666</v>
      </c>
      <c r="M483" s="2" t="n">
        <v>0.095</v>
      </c>
      <c r="N483" s="2" t="n">
        <v>8.944</v>
      </c>
      <c r="O483" s="2" t="s">
        <v>41</v>
      </c>
      <c r="P483" s="2" t="n">
        <v>67</v>
      </c>
      <c r="Q483" s="2" t="n">
        <v>22.3</v>
      </c>
      <c r="R483" s="2" t="n">
        <v>3.3</v>
      </c>
      <c r="S483" s="2" t="n">
        <v>0.496734881843619</v>
      </c>
      <c r="T483" s="2" t="n">
        <v>0.108550023244013</v>
      </c>
      <c r="U483" s="2" t="n">
        <v>-0.278666154596098</v>
      </c>
      <c r="V483" s="2" t="n">
        <v>0.101084254320485</v>
      </c>
      <c r="W483" s="2" t="n">
        <v>0.0658101242855848</v>
      </c>
      <c r="X483" s="2" t="n">
        <v>0.0502283285856111</v>
      </c>
      <c r="Y483" s="2" t="n">
        <v>0.104264428691126</v>
      </c>
      <c r="Z483" s="2" t="n">
        <v>0.139987051648499</v>
      </c>
      <c r="AA483" s="2" t="n">
        <v>0.163110180518343</v>
      </c>
      <c r="AB483" s="2" t="n">
        <v>0.157161275006451</v>
      </c>
      <c r="AC483" s="2" t="n">
        <v>0.126500267270027</v>
      </c>
      <c r="AD483" s="2" t="n">
        <v>0.109714052325838</v>
      </c>
      <c r="AE483" s="2" t="n">
        <v>0.0774094504189124</v>
      </c>
      <c r="AF483" s="2" t="n">
        <v>0.0716249655351937</v>
      </c>
      <c r="AG483" s="2" t="n">
        <v>-0.38018101054602</v>
      </c>
      <c r="AH483" s="3" t="b">
        <f aca="false">TRUE()</f>
        <v>1</v>
      </c>
      <c r="AI483" s="3" t="n">
        <v>-0.290671928755287</v>
      </c>
      <c r="AJ483" s="3" t="b">
        <f aca="false">TRUE()</f>
        <v>1</v>
      </c>
      <c r="AK483" s="3" t="n">
        <v>-0.586333909175087</v>
      </c>
      <c r="AL483" s="3" t="b">
        <f aca="false">TRUE()</f>
        <v>1</v>
      </c>
      <c r="AM483" s="3" t="n">
        <v>0.41165611814891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4</v>
      </c>
      <c r="F484" s="2" t="n">
        <v>26.565051177078</v>
      </c>
      <c r="G484" s="2" t="n">
        <v>0.841907151819322</v>
      </c>
      <c r="H484" s="2" t="n">
        <v>0.987539244165382</v>
      </c>
      <c r="I484" s="2" t="n">
        <v>0.131477952372621</v>
      </c>
      <c r="J484" s="2" t="n">
        <v>0.340615657957189</v>
      </c>
      <c r="K484" s="2" t="n">
        <v>4.528606139518</v>
      </c>
      <c r="L484" s="2" t="n">
        <v>0.675</v>
      </c>
      <c r="M484" s="2" t="n">
        <v>0.122</v>
      </c>
      <c r="N484" s="2" t="n">
        <v>9.748</v>
      </c>
      <c r="O484" s="2" t="s">
        <v>41</v>
      </c>
      <c r="P484" s="2" t="n">
        <v>68</v>
      </c>
      <c r="Q484" s="2" t="n">
        <v>23.2</v>
      </c>
      <c r="R484" s="2" t="n">
        <v>3.35</v>
      </c>
      <c r="S484" s="2" t="n">
        <v>0.558002369374898</v>
      </c>
      <c r="T484" s="2" t="n">
        <v>-0.0426808060216671</v>
      </c>
      <c r="U484" s="2" t="n">
        <v>-0.29952763559476</v>
      </c>
      <c r="V484" s="2" t="n">
        <v>0.0523488437060635</v>
      </c>
      <c r="W484" s="2" t="n">
        <v>0.0176441848701485</v>
      </c>
      <c r="X484" s="2" t="n">
        <v>0.0979426008941703</v>
      </c>
      <c r="Y484" s="2" t="n">
        <v>0.113364299795646</v>
      </c>
      <c r="Z484" s="2" t="n">
        <v>0.116647952404016</v>
      </c>
      <c r="AA484" s="2" t="n">
        <v>0.137801642717024</v>
      </c>
      <c r="AB484" s="2" t="n">
        <v>0.151198640339013</v>
      </c>
      <c r="AC484" s="2" t="n">
        <v>0.120423546043219</v>
      </c>
      <c r="AD484" s="2" t="n">
        <v>0.138834881985561</v>
      </c>
      <c r="AE484" s="2" t="n">
        <v>0.0982633847765568</v>
      </c>
      <c r="AF484" s="2" t="n">
        <v>0.025523051044794</v>
      </c>
      <c r="AG484" s="2" t="n">
        <v>-0.132751761239747</v>
      </c>
      <c r="AH484" s="3" t="b">
        <f aca="false">TRUE()</f>
        <v>1</v>
      </c>
      <c r="AI484" s="3" t="n">
        <v>-0.191716918271204</v>
      </c>
      <c r="AJ484" s="3" t="b">
        <f aca="false">TRUE()</f>
        <v>1</v>
      </c>
      <c r="AK484" s="3" t="n">
        <v>0.596045567258162</v>
      </c>
      <c r="AL484" s="3" t="b">
        <f aca="false">TRUE()</f>
        <v>1</v>
      </c>
      <c r="AM484" s="3" t="n">
        <v>0.49872081855161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7</v>
      </c>
      <c r="E485" s="2" t="n">
        <v>1</v>
      </c>
      <c r="F485" s="2" t="n">
        <v>21.3706222693432</v>
      </c>
      <c r="G485" s="2" t="n">
        <v>0.552631578947369</v>
      </c>
      <c r="H485" s="2" t="n">
        <v>0.98992010743642</v>
      </c>
      <c r="I485" s="2" t="n">
        <v>0.0765165419527739</v>
      </c>
      <c r="J485" s="2" t="n">
        <v>0.194186827277089</v>
      </c>
      <c r="K485" s="2" t="n">
        <v>9.09150456425817</v>
      </c>
      <c r="L485" s="2" t="n">
        <v>0.718</v>
      </c>
      <c r="M485" s="2" t="n">
        <v>0.109</v>
      </c>
      <c r="N485" s="2" t="n">
        <v>18.92</v>
      </c>
      <c r="O485" s="2" t="s">
        <v>41</v>
      </c>
      <c r="P485" s="2" t="n">
        <v>54.5</v>
      </c>
      <c r="Q485" s="2" t="n">
        <v>22</v>
      </c>
      <c r="R485" s="2" t="n">
        <v>2.684</v>
      </c>
      <c r="S485" s="2" t="n">
        <v>0.388442814569211</v>
      </c>
      <c r="T485" s="2" t="n">
        <v>0.123378970837719</v>
      </c>
      <c r="U485" s="2" t="n">
        <v>-0.401501488435121</v>
      </c>
      <c r="V485" s="2" t="n">
        <v>0.0481493714438757</v>
      </c>
      <c r="W485" s="2" t="n">
        <v>0.0334995237999791</v>
      </c>
      <c r="X485" s="2" t="n">
        <v>0.0307313698870405</v>
      </c>
      <c r="Y485" s="2" t="n">
        <v>0.111741831337005</v>
      </c>
      <c r="Z485" s="2" t="n">
        <v>0.156181799686474</v>
      </c>
      <c r="AA485" s="2" t="n">
        <v>0.146807091527081</v>
      </c>
      <c r="AB485" s="2" t="n">
        <v>0.140305832830976</v>
      </c>
      <c r="AC485" s="2" t="n">
        <v>0.130746103913324</v>
      </c>
      <c r="AD485" s="2" t="n">
        <v>0.160932519918193</v>
      </c>
      <c r="AE485" s="2" t="n">
        <v>0.0991972845476329</v>
      </c>
      <c r="AF485" s="2" t="n">
        <v>0.0233561663522747</v>
      </c>
      <c r="AG485" s="2" t="n">
        <v>2.8661097973807</v>
      </c>
      <c r="AH485" s="3" t="b">
        <f aca="false">FALSE()</f>
        <v>0</v>
      </c>
      <c r="AI485" s="3" t="n">
        <v>0.281068131819417</v>
      </c>
      <c r="AJ485" s="3" t="b">
        <f aca="false">TRUE()</f>
        <v>1</v>
      </c>
      <c r="AK485" s="3" t="n">
        <v>0.0267517452717829</v>
      </c>
      <c r="AL485" s="3" t="b">
        <f aca="false">TRUE()</f>
        <v>1</v>
      </c>
      <c r="AM485" s="3" t="n">
        <v>-0.676652636884796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7</v>
      </c>
      <c r="E486" s="2" t="n">
        <v>2</v>
      </c>
      <c r="F486" s="2" t="n">
        <v>18.434948822922</v>
      </c>
      <c r="G486" s="2" t="n">
        <v>0.724381625441696</v>
      </c>
      <c r="H486" s="2" t="n">
        <v>0.989251106228166</v>
      </c>
      <c r="I486" s="2" t="n">
        <v>0.105873758790174</v>
      </c>
      <c r="J486" s="2" t="n">
        <v>0.256532826709974</v>
      </c>
      <c r="K486" s="2" t="n">
        <v>7.28716607452781</v>
      </c>
      <c r="L486" s="2" t="n">
        <v>0.8</v>
      </c>
      <c r="M486" s="2" t="n">
        <v>0.129</v>
      </c>
      <c r="N486" s="2" t="n">
        <v>15.234</v>
      </c>
      <c r="O486" s="2" t="s">
        <v>41</v>
      </c>
      <c r="P486" s="2" t="n">
        <v>59.4</v>
      </c>
      <c r="Q486" s="2" t="n">
        <v>21.7</v>
      </c>
      <c r="R486" s="2" t="n">
        <v>2.924</v>
      </c>
      <c r="S486" s="2" t="n">
        <v>-1</v>
      </c>
      <c r="T486" s="2" t="n">
        <v>0.0114287227405341</v>
      </c>
      <c r="U486" s="2" t="n">
        <v>-0.375268041017409</v>
      </c>
      <c r="V486" s="2" t="n">
        <v>0.0966985051033759</v>
      </c>
      <c r="W486" s="2" t="n">
        <v>0.0499395983063845</v>
      </c>
      <c r="X486" s="2" t="n">
        <v>0.0655198280951705</v>
      </c>
      <c r="Y486" s="2" t="n">
        <v>0.142860079790645</v>
      </c>
      <c r="Z486" s="2" t="n">
        <v>0.148913200054101</v>
      </c>
      <c r="AA486" s="2" t="n">
        <v>0.164358363807253</v>
      </c>
      <c r="AB486" s="2" t="n">
        <v>0.102068086360195</v>
      </c>
      <c r="AC486" s="2" t="n">
        <v>0.108668546444643</v>
      </c>
      <c r="AD486" s="2" t="n">
        <v>0.135526179254574</v>
      </c>
      <c r="AE486" s="2" t="n">
        <v>0.103216375419333</v>
      </c>
      <c r="AF486" s="2" t="n">
        <v>0.0288693407740861</v>
      </c>
      <c r="AG486" s="2" t="n">
        <v>1.6802492254571</v>
      </c>
      <c r="AH486" s="3" t="b">
        <f aca="false">TRUE()</f>
        <v>1</v>
      </c>
      <c r="AI486" s="3" t="n">
        <v>1.18265822734107</v>
      </c>
      <c r="AJ486" s="3" t="b">
        <f aca="false">TRUE()</f>
        <v>1</v>
      </c>
      <c r="AK486" s="3" t="n">
        <v>0.902588394481597</v>
      </c>
      <c r="AL486" s="3" t="b">
        <f aca="false">TRUE()</f>
        <v>1</v>
      </c>
      <c r="AM486" s="3" t="n">
        <v>-0.25003560491158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7</v>
      </c>
      <c r="E487" s="2" t="n">
        <v>3</v>
      </c>
      <c r="F487" s="2" t="n">
        <v>27.8972710309476</v>
      </c>
      <c r="G487" s="2" t="n">
        <v>0.751009421265141</v>
      </c>
      <c r="H487" s="2" t="n">
        <v>0.979199525377338</v>
      </c>
      <c r="I487" s="2" t="n">
        <v>0.131373458942718</v>
      </c>
      <c r="J487" s="2" t="n">
        <v>0.349522080278178</v>
      </c>
      <c r="K487" s="2" t="n">
        <v>4.06474334075305</v>
      </c>
      <c r="L487" s="2" t="n">
        <v>0.652</v>
      </c>
      <c r="M487" s="2" t="n">
        <v>0.094</v>
      </c>
      <c r="N487" s="2" t="n">
        <v>8.809</v>
      </c>
      <c r="O487" s="2" t="s">
        <v>41</v>
      </c>
      <c r="P487" s="2" t="n">
        <v>53.3</v>
      </c>
      <c r="Q487" s="2" t="n">
        <v>24.2</v>
      </c>
      <c r="R487" s="2" t="n">
        <v>2.623</v>
      </c>
      <c r="S487" s="2" t="n">
        <v>0.475216452819863</v>
      </c>
      <c r="T487" s="2" t="n">
        <v>0.225233151160276</v>
      </c>
      <c r="U487" s="2" t="n">
        <v>-0.218028975584284</v>
      </c>
      <c r="V487" s="2" t="n">
        <v>0.204724065895986</v>
      </c>
      <c r="W487" s="2" t="n">
        <v>0.0622289443164222</v>
      </c>
      <c r="X487" s="2" t="n">
        <v>0.123263962309168</v>
      </c>
      <c r="Y487" s="2" t="n">
        <v>0.129198745816421</v>
      </c>
      <c r="Z487" s="2" t="n">
        <v>0.14780966140956</v>
      </c>
      <c r="AA487" s="2" t="n">
        <v>0.135019210800858</v>
      </c>
      <c r="AB487" s="2" t="n">
        <v>0.12272373452339</v>
      </c>
      <c r="AC487" s="2" t="n">
        <v>0.12501122689097</v>
      </c>
      <c r="AD487" s="2" t="n">
        <v>0.117815442127332</v>
      </c>
      <c r="AE487" s="2" t="n">
        <v>0.0797621721446812</v>
      </c>
      <c r="AF487" s="2" t="n">
        <v>0.0193958439776203</v>
      </c>
      <c r="AG487" s="2" t="n">
        <v>-0.437615070961467</v>
      </c>
      <c r="AH487" s="3" t="b">
        <f aca="false">TRUE()</f>
        <v>1</v>
      </c>
      <c r="AI487" s="3" t="n">
        <v>-0.444601945063862</v>
      </c>
      <c r="AJ487" s="3" t="b">
        <f aca="false">TRUE()</f>
        <v>1</v>
      </c>
      <c r="AK487" s="3" t="n">
        <v>-0.630125741635578</v>
      </c>
      <c r="AL487" s="3" t="b">
        <f aca="false">TRUE()</f>
        <v>1</v>
      </c>
      <c r="AM487" s="3" t="n">
        <v>-0.78113027736803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7</v>
      </c>
      <c r="E488" s="2" t="n">
        <v>4</v>
      </c>
      <c r="F488" s="2" t="n">
        <v>16.504361381755</v>
      </c>
      <c r="G488" s="2" t="n">
        <v>0.86848635235732</v>
      </c>
      <c r="H488" s="2" t="n">
        <v>0.982647517567857</v>
      </c>
      <c r="I488" s="2" t="n">
        <v>0.16480541444427</v>
      </c>
      <c r="J488" s="2" t="n">
        <v>0.388310477138739</v>
      </c>
      <c r="K488" s="2" t="n">
        <v>4.31884452091784</v>
      </c>
      <c r="L488" s="2" t="n">
        <v>0.761</v>
      </c>
      <c r="M488" s="2" t="n">
        <v>0.109</v>
      </c>
      <c r="N488" s="2" t="n">
        <v>9.375</v>
      </c>
      <c r="O488" s="2" t="s">
        <v>41</v>
      </c>
      <c r="P488" s="2" t="n">
        <v>54.5</v>
      </c>
      <c r="Q488" s="2" t="n">
        <v>23</v>
      </c>
      <c r="R488" s="2" t="n">
        <v>2.684</v>
      </c>
      <c r="S488" s="2" t="n">
        <v>0.850185986034383</v>
      </c>
      <c r="T488" s="2" t="n">
        <v>0.128972234638949</v>
      </c>
      <c r="U488" s="2" t="n">
        <v>-0.542169880270297</v>
      </c>
      <c r="V488" s="2" t="n">
        <v>0.119936494445611</v>
      </c>
      <c r="W488" s="2" t="n">
        <v>0.00498892557223896</v>
      </c>
      <c r="X488" s="2" t="n">
        <v>0.105521469404663</v>
      </c>
      <c r="Y488" s="2" t="n">
        <v>0.139572856053696</v>
      </c>
      <c r="Z488" s="2" t="n">
        <v>0.156808558200812</v>
      </c>
      <c r="AA488" s="2" t="n">
        <v>0.108906965424802</v>
      </c>
      <c r="AB488" s="2" t="n">
        <v>0.124593146668074</v>
      </c>
      <c r="AC488" s="2" t="n">
        <v>0.149909254279149</v>
      </c>
      <c r="AD488" s="2" t="n">
        <v>0.113941139418681</v>
      </c>
      <c r="AE488" s="2" t="n">
        <v>0.0712203218389358</v>
      </c>
      <c r="AF488" s="2" t="n">
        <v>0.029526288711187</v>
      </c>
      <c r="AG488" s="2" t="n">
        <v>-0.270612830222422</v>
      </c>
      <c r="AH488" s="3" t="b">
        <f aca="false">TRUE()</f>
        <v>1</v>
      </c>
      <c r="AI488" s="3" t="n">
        <v>0.753853181910038</v>
      </c>
      <c r="AJ488" s="3" t="b">
        <f aca="false">TRUE()</f>
        <v>1</v>
      </c>
      <c r="AK488" s="3" t="n">
        <v>0.0267517452717829</v>
      </c>
      <c r="AL488" s="3" t="b">
        <f aca="false">TRUE()</f>
        <v>1</v>
      </c>
      <c r="AM488" s="3" t="n">
        <v>-0.67665263688479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7</v>
      </c>
      <c r="E489" s="2" t="n">
        <v>5</v>
      </c>
      <c r="F489" s="2" t="n">
        <v>18.434948822922</v>
      </c>
      <c r="G489" s="2" t="n">
        <v>0.782708492731446</v>
      </c>
      <c r="H489" s="2" t="n">
        <v>0.98922510185113</v>
      </c>
      <c r="I489" s="2" t="n">
        <v>0.12221092646501</v>
      </c>
      <c r="J489" s="2" t="n">
        <v>0.30489228847822</v>
      </c>
      <c r="K489" s="2" t="n">
        <v>5.9385949996657</v>
      </c>
      <c r="L489" s="2" t="n">
        <v>0.741</v>
      </c>
      <c r="M489" s="2" t="n">
        <v>0.126</v>
      </c>
      <c r="N489" s="2" t="n">
        <v>12.668</v>
      </c>
      <c r="O489" s="2" t="s">
        <v>41</v>
      </c>
      <c r="P489" s="2" t="n">
        <v>53.4</v>
      </c>
      <c r="Q489" s="2" t="n">
        <v>20.1</v>
      </c>
      <c r="R489" s="2" t="n">
        <v>2.631</v>
      </c>
      <c r="S489" s="2" t="n">
        <v>0.532816589236996</v>
      </c>
      <c r="T489" s="2" t="n">
        <v>0.0810681021115368</v>
      </c>
      <c r="U489" s="2" t="n">
        <v>-0.429989639223357</v>
      </c>
      <c r="V489" s="2" t="n">
        <v>0.0665079873370004</v>
      </c>
      <c r="W489" s="2" t="n">
        <v>0.00458971120912621</v>
      </c>
      <c r="X489" s="2" t="n">
        <v>0.0605587296743658</v>
      </c>
      <c r="Y489" s="2" t="n">
        <v>0.145518040263189</v>
      </c>
      <c r="Z489" s="2" t="n">
        <v>0.154680137624189</v>
      </c>
      <c r="AA489" s="2" t="n">
        <v>0.125935312528418</v>
      </c>
      <c r="AB489" s="2" t="n">
        <v>0.113291983341832</v>
      </c>
      <c r="AC489" s="2" t="n">
        <v>0.122864704726703</v>
      </c>
      <c r="AD489" s="2" t="n">
        <v>0.150752618303473</v>
      </c>
      <c r="AE489" s="2" t="n">
        <v>0.0962949064251492</v>
      </c>
      <c r="AF489" s="2" t="n">
        <v>0.0301035671126802</v>
      </c>
      <c r="AG489" s="2" t="n">
        <v>0.793931455693966</v>
      </c>
      <c r="AH489" s="3" t="b">
        <f aca="false">TRUE()</f>
        <v>1</v>
      </c>
      <c r="AI489" s="3" t="n">
        <v>0.533953158612075</v>
      </c>
      <c r="AJ489" s="3" t="b">
        <f aca="false">TRUE()</f>
        <v>1</v>
      </c>
      <c r="AK489" s="3" t="n">
        <v>0.771212897100125</v>
      </c>
      <c r="AL489" s="3" t="b">
        <f aca="false">TRUE()</f>
        <v>1</v>
      </c>
      <c r="AM489" s="3" t="n">
        <v>-0.77242380732776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0</v>
      </c>
      <c r="F490" s="2" t="n">
        <v>15.2551187030578</v>
      </c>
      <c r="G490" s="2" t="n">
        <v>0.740223463687151</v>
      </c>
      <c r="H490" s="2" t="n">
        <v>0.985834596725908</v>
      </c>
      <c r="I490" s="2" t="n">
        <v>0.130173024442445</v>
      </c>
      <c r="J490" s="2" t="n">
        <v>0.293384825730863</v>
      </c>
      <c r="K490" s="2" t="n">
        <v>6.22322732705062</v>
      </c>
      <c r="L490" s="2" t="n">
        <v>0.78</v>
      </c>
      <c r="M490" s="2" t="n">
        <v>0.097</v>
      </c>
      <c r="N490" s="2" t="n">
        <v>13.224</v>
      </c>
      <c r="O490" s="2" t="s">
        <v>41</v>
      </c>
      <c r="P490" s="2" t="n">
        <v>64.5</v>
      </c>
      <c r="Q490" s="2" t="n">
        <v>24.1</v>
      </c>
      <c r="R490" s="2" t="n">
        <v>3.178</v>
      </c>
      <c r="S490" s="2" t="n">
        <v>-1</v>
      </c>
      <c r="T490" s="2" t="n">
        <v>0.213739741280058</v>
      </c>
      <c r="U490" s="2" t="n">
        <v>-0.231227913381246</v>
      </c>
      <c r="V490" s="2" t="n">
        <v>0.0234307564511771</v>
      </c>
      <c r="W490" s="2" t="n">
        <v>0.00105744564477717</v>
      </c>
      <c r="X490" s="2" t="n">
        <v>0.0227940080253302</v>
      </c>
      <c r="Y490" s="2" t="n">
        <v>0.104548854075093</v>
      </c>
      <c r="Z490" s="2" t="n">
        <v>0.15539196320124</v>
      </c>
      <c r="AA490" s="2" t="n">
        <v>0.150112891964129</v>
      </c>
      <c r="AB490" s="2" t="n">
        <v>0.152733836553342</v>
      </c>
      <c r="AC490" s="2" t="n">
        <v>0.175021164605371</v>
      </c>
      <c r="AD490" s="2" t="n">
        <v>0.117299903979845</v>
      </c>
      <c r="AE490" s="2" t="n">
        <v>0.0906528372087073</v>
      </c>
      <c r="AF490" s="2" t="n">
        <v>0.0314445403869419</v>
      </c>
      <c r="AG490" s="2" t="n">
        <v>0.980999600868359</v>
      </c>
      <c r="AH490" s="3" t="b">
        <f aca="false">TRUE()</f>
        <v>1</v>
      </c>
      <c r="AI490" s="3" t="n">
        <v>0.962758204043104</v>
      </c>
      <c r="AJ490" s="3" t="b">
        <f aca="false">TRUE()</f>
        <v>1</v>
      </c>
      <c r="AK490" s="3" t="n">
        <v>-0.498750244254105</v>
      </c>
      <c r="AL490" s="3" t="b">
        <f aca="false">TRUE()</f>
        <v>1</v>
      </c>
      <c r="AM490" s="3" t="n">
        <v>0.1939943671421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0</v>
      </c>
      <c r="E491" s="2" t="n">
        <v>1</v>
      </c>
      <c r="F491" s="2" t="n">
        <v>43.1523897340054</v>
      </c>
      <c r="G491" s="2" t="n">
        <v>0.738738738738739</v>
      </c>
      <c r="H491" s="2" t="n">
        <v>0.970601926695399</v>
      </c>
      <c r="I491" s="2" t="n">
        <v>0.154675026175235</v>
      </c>
      <c r="J491" s="2" t="n">
        <v>0.392298736021749</v>
      </c>
      <c r="K491" s="2" t="n">
        <v>3.60622544942139</v>
      </c>
      <c r="L491" s="2" t="n">
        <v>0.643</v>
      </c>
      <c r="M491" s="2" t="n">
        <v>0.108</v>
      </c>
      <c r="N491" s="2" t="n">
        <v>7.797</v>
      </c>
      <c r="O491" s="2" t="s">
        <v>41</v>
      </c>
      <c r="P491" s="2" t="n">
        <v>65.5</v>
      </c>
      <c r="Q491" s="2" t="n">
        <v>21.8</v>
      </c>
      <c r="R491" s="2" t="n">
        <v>3.226</v>
      </c>
      <c r="S491" s="2" t="n">
        <v>0.0559911556696584</v>
      </c>
      <c r="T491" s="2" t="n">
        <v>-0.0547069830008573</v>
      </c>
      <c r="U491" s="2" t="n">
        <v>-0.183489450710383</v>
      </c>
      <c r="V491" s="2" t="n">
        <v>0.0386393239414217</v>
      </c>
      <c r="W491" s="2" t="n">
        <v>0.0386393239414217</v>
      </c>
      <c r="X491" s="2" t="n">
        <v>0.0597037279716157</v>
      </c>
      <c r="Y491" s="2" t="n">
        <v>0.0814986517392541</v>
      </c>
      <c r="Z491" s="2" t="n">
        <v>0.164230497720627</v>
      </c>
      <c r="AA491" s="2" t="n">
        <v>0.141576512731448</v>
      </c>
      <c r="AB491" s="2" t="n">
        <v>0.122724903761963</v>
      </c>
      <c r="AC491" s="2" t="n">
        <v>0.128944552978715</v>
      </c>
      <c r="AD491" s="2" t="n">
        <v>0.139063748785915</v>
      </c>
      <c r="AE491" s="2" t="n">
        <v>0.0951121280764729</v>
      </c>
      <c r="AF491" s="2" t="n">
        <v>0.0671452762339895</v>
      </c>
      <c r="AG491" s="2" t="n">
        <v>-0.73896556143015</v>
      </c>
      <c r="AH491" s="3" t="b">
        <f aca="false">TRUE()</f>
        <v>1</v>
      </c>
      <c r="AI491" s="3" t="n">
        <v>-0.543556955547945</v>
      </c>
      <c r="AJ491" s="3" t="b">
        <f aca="false">TRUE()</f>
        <v>1</v>
      </c>
      <c r="AK491" s="3" t="n">
        <v>-0.0170400871887078</v>
      </c>
      <c r="AL491" s="3" t="b">
        <f aca="false">TRUE()</f>
        <v>1</v>
      </c>
      <c r="AM491" s="3" t="n">
        <v>0.2810590675448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0</v>
      </c>
      <c r="E492" s="2" t="n">
        <v>2</v>
      </c>
      <c r="F492" s="2" t="n">
        <v>26.565051177078</v>
      </c>
      <c r="G492" s="2" t="n">
        <v>0.808539944903581</v>
      </c>
      <c r="H492" s="2" t="n">
        <v>0.980765763319962</v>
      </c>
      <c r="I492" s="2" t="n">
        <v>0.272969909700344</v>
      </c>
      <c r="J492" s="2" t="n">
        <v>0.402724310166739</v>
      </c>
      <c r="K492" s="2" t="n">
        <v>3.82876261928677</v>
      </c>
      <c r="L492" s="2" t="n">
        <v>0.696</v>
      </c>
      <c r="M492" s="2" t="n">
        <v>0.107</v>
      </c>
      <c r="N492" s="2" t="n">
        <v>8.511</v>
      </c>
      <c r="O492" s="2" t="s">
        <v>41</v>
      </c>
      <c r="P492" s="2" t="n">
        <v>66.4</v>
      </c>
      <c r="Q492" s="2" t="n">
        <v>22.7</v>
      </c>
      <c r="R492" s="2" t="n">
        <v>3.273</v>
      </c>
      <c r="S492" s="2" t="n">
        <v>0.396673842025468</v>
      </c>
      <c r="T492" s="2" t="n">
        <v>0.0217962335275915</v>
      </c>
      <c r="U492" s="2" t="n">
        <v>-0.467075295237669</v>
      </c>
      <c r="V492" s="2" t="n">
        <v>0.0181250265018478</v>
      </c>
      <c r="W492" s="2" t="n">
        <v>0.0220362206208005</v>
      </c>
      <c r="X492" s="2" t="n">
        <v>0.0611616040331399</v>
      </c>
      <c r="Y492" s="2" t="n">
        <v>0.0986734666480993</v>
      </c>
      <c r="Z492" s="2" t="n">
        <v>0.132538754626043</v>
      </c>
      <c r="AA492" s="2" t="n">
        <v>0.148228539109599</v>
      </c>
      <c r="AB492" s="2" t="n">
        <v>0.160765983926903</v>
      </c>
      <c r="AC492" s="2" t="n">
        <v>0.156951680821</v>
      </c>
      <c r="AD492" s="2" t="n">
        <v>0.136565105683515</v>
      </c>
      <c r="AE492" s="2" t="n">
        <v>0.0884111398330008</v>
      </c>
      <c r="AF492" s="2" t="n">
        <v>0.0167037253187001</v>
      </c>
      <c r="AG492" s="2" t="n">
        <v>-0.59270805097253</v>
      </c>
      <c r="AH492" s="3" t="b">
        <f aca="false">TRUE()</f>
        <v>1</v>
      </c>
      <c r="AI492" s="3" t="n">
        <v>0.0391781061916569</v>
      </c>
      <c r="AJ492" s="3" t="b">
        <f aca="false">TRUE()</f>
        <v>1</v>
      </c>
      <c r="AK492" s="3" t="n">
        <v>-0.0608319196491986</v>
      </c>
      <c r="AL492" s="3" t="b">
        <f aca="false">TRUE()</f>
        <v>1</v>
      </c>
      <c r="AM492" s="3" t="n">
        <v>0.35941729790729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1</v>
      </c>
      <c r="E493" s="2" t="n">
        <v>1</v>
      </c>
      <c r="F493" s="2" t="n">
        <v>26.565051177078</v>
      </c>
      <c r="G493" s="2" t="n">
        <v>0.721242653232578</v>
      </c>
      <c r="H493" s="2" t="n">
        <v>0.986880364149204</v>
      </c>
      <c r="I493" s="2" t="n">
        <v>0.102618949983815</v>
      </c>
      <c r="J493" s="2" t="n">
        <v>0.287038688566759</v>
      </c>
      <c r="K493" s="2" t="n">
        <v>5.66842530025989</v>
      </c>
      <c r="L493" s="2" t="n">
        <v>0.698</v>
      </c>
      <c r="M493" s="2" t="n">
        <v>0.108</v>
      </c>
      <c r="N493" s="2" t="n">
        <v>12.053</v>
      </c>
      <c r="O493" s="2" t="s">
        <v>41</v>
      </c>
      <c r="P493" s="2" t="n">
        <v>61.8</v>
      </c>
      <c r="Q493" s="2" t="n">
        <v>22.7</v>
      </c>
      <c r="R493" s="2" t="n">
        <v>3.044</v>
      </c>
      <c r="S493" s="2" t="n">
        <v>-1</v>
      </c>
      <c r="T493" s="2" t="n">
        <v>0.00638534741870356</v>
      </c>
      <c r="U493" s="2" t="n">
        <v>-0.318317411433584</v>
      </c>
      <c r="V493" s="2" t="n">
        <v>0.0122116043319009</v>
      </c>
      <c r="W493" s="2" t="n">
        <v>0.0122116043319009</v>
      </c>
      <c r="X493" s="2" t="n">
        <v>0.0197925073358525</v>
      </c>
      <c r="Y493" s="2" t="n">
        <v>0.122418353802463</v>
      </c>
      <c r="Z493" s="2" t="n">
        <v>0.151094721296822</v>
      </c>
      <c r="AA493" s="2" t="n">
        <v>0.137484168906162</v>
      </c>
      <c r="AB493" s="2" t="n">
        <v>0.121278304622576</v>
      </c>
      <c r="AC493" s="2" t="n">
        <v>0.142943803606498</v>
      </c>
      <c r="AD493" s="2" t="n">
        <v>0.12649687060475</v>
      </c>
      <c r="AE493" s="2" t="n">
        <v>0.111892445875696</v>
      </c>
      <c r="AF493" s="2" t="n">
        <v>0.0665988239491792</v>
      </c>
      <c r="AG493" s="2" t="n">
        <v>0.616368544922339</v>
      </c>
      <c r="AH493" s="3" t="b">
        <f aca="false">TRUE()</f>
        <v>1</v>
      </c>
      <c r="AI493" s="3" t="n">
        <v>0.0611681085214532</v>
      </c>
      <c r="AJ493" s="3" t="b">
        <f aca="false">TRUE()</f>
        <v>1</v>
      </c>
      <c r="AK493" s="3" t="n">
        <v>-0.0170400871887078</v>
      </c>
      <c r="AL493" s="3" t="b">
        <f aca="false">TRUE()</f>
        <v>1</v>
      </c>
      <c r="AM493" s="3" t="n">
        <v>-0.041080323945108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1</v>
      </c>
      <c r="E494" s="2" t="n">
        <v>2</v>
      </c>
      <c r="F494" s="2" t="n">
        <v>27.8972710309476</v>
      </c>
      <c r="G494" s="2" t="n">
        <v>0.691622103386809</v>
      </c>
      <c r="H494" s="2" t="n">
        <v>0.984168148774201</v>
      </c>
      <c r="I494" s="2" t="n">
        <v>0.106837574255459</v>
      </c>
      <c r="J494" s="2" t="n">
        <v>0.301366488764683</v>
      </c>
      <c r="K494" s="2" t="n">
        <v>5.1837491386632</v>
      </c>
      <c r="L494" s="2" t="n">
        <v>0.703</v>
      </c>
      <c r="M494" s="2" t="n">
        <v>0.116</v>
      </c>
      <c r="N494" s="2" t="n">
        <v>11.133</v>
      </c>
      <c r="O494" s="2" t="s">
        <v>41</v>
      </c>
      <c r="P494" s="2" t="n">
        <v>62.4</v>
      </c>
      <c r="Q494" s="2" t="n">
        <v>23.5</v>
      </c>
      <c r="R494" s="2" t="n">
        <v>3.076</v>
      </c>
      <c r="S494" s="2" t="n">
        <v>0.622265989051623</v>
      </c>
      <c r="T494" s="2" t="n">
        <v>0.0355074189328527</v>
      </c>
      <c r="U494" s="2" t="n">
        <v>-0.329471740362806</v>
      </c>
      <c r="V494" s="2" t="n">
        <v>0.0198693280793998</v>
      </c>
      <c r="W494" s="2" t="n">
        <v>0.00637827241600808</v>
      </c>
      <c r="X494" s="2" t="n">
        <v>0.0415596399306135</v>
      </c>
      <c r="Y494" s="2" t="n">
        <v>0.106345727529679</v>
      </c>
      <c r="Z494" s="2" t="n">
        <v>0.152891690929827</v>
      </c>
      <c r="AA494" s="2" t="n">
        <v>0.149677005997846</v>
      </c>
      <c r="AB494" s="2" t="n">
        <v>0.139004187995317</v>
      </c>
      <c r="AC494" s="2" t="n">
        <v>0.161117056021945</v>
      </c>
      <c r="AD494" s="2" t="n">
        <v>0.146799541148913</v>
      </c>
      <c r="AE494" s="2" t="n">
        <v>0.0855066542812817</v>
      </c>
      <c r="AF494" s="2" t="n">
        <v>0.0170984961645772</v>
      </c>
      <c r="AG494" s="2" t="n">
        <v>0.297826124273388</v>
      </c>
      <c r="AH494" s="3" t="b">
        <f aca="false">TRUE()</f>
        <v>1</v>
      </c>
      <c r="AI494" s="3" t="n">
        <v>0.116143114345944</v>
      </c>
      <c r="AJ494" s="3" t="b">
        <f aca="false">TRUE()</f>
        <v>1</v>
      </c>
      <c r="AK494" s="3" t="n">
        <v>0.333294572495218</v>
      </c>
      <c r="AL494" s="3" t="b">
        <f aca="false">TRUE()</f>
        <v>1</v>
      </c>
      <c r="AM494" s="3" t="n">
        <v>0.011158496296509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2</v>
      </c>
      <c r="E495" s="2" t="n">
        <v>1</v>
      </c>
      <c r="F495" s="2" t="n">
        <v>21.3706222693432</v>
      </c>
      <c r="G495" s="2" t="n">
        <v>0.75103734439834</v>
      </c>
      <c r="H495" s="2" t="n">
        <v>0.996602934894072</v>
      </c>
      <c r="I495" s="2" t="n">
        <v>0.0872867274797399</v>
      </c>
      <c r="J495" s="2" t="n">
        <v>0.203965932921831</v>
      </c>
      <c r="K495" s="2" t="n">
        <v>9.65400783307559</v>
      </c>
      <c r="L495" s="2" t="n">
        <v>0.756</v>
      </c>
      <c r="M495" s="2" t="n">
        <v>0.109</v>
      </c>
      <c r="N495" s="2" t="n">
        <v>20.138</v>
      </c>
      <c r="O495" s="2" t="s">
        <v>41</v>
      </c>
      <c r="P495" s="2" t="n">
        <v>64.2</v>
      </c>
      <c r="Q495" s="2" t="n">
        <v>22.5</v>
      </c>
      <c r="R495" s="2" t="n">
        <v>3.162</v>
      </c>
      <c r="S495" s="2" t="n">
        <v>0.405432135402029</v>
      </c>
      <c r="T495" s="2" t="n">
        <v>0.0736614237604747</v>
      </c>
      <c r="U495" s="2" t="n">
        <v>-0.406414088123588</v>
      </c>
      <c r="V495" s="2" t="n">
        <v>0.084071394985357</v>
      </c>
      <c r="W495" s="2" t="n">
        <v>0.0219338952951903</v>
      </c>
      <c r="X495" s="2" t="n">
        <v>0.0433704535389379</v>
      </c>
      <c r="Y495" s="2" t="n">
        <v>0.110889805013386</v>
      </c>
      <c r="Z495" s="2" t="n">
        <v>0.136976114732186</v>
      </c>
      <c r="AA495" s="2" t="n">
        <v>0.148250500519268</v>
      </c>
      <c r="AB495" s="2" t="n">
        <v>0.169960033185842</v>
      </c>
      <c r="AC495" s="2" t="n">
        <v>0.127282086271927</v>
      </c>
      <c r="AD495" s="2" t="n">
        <v>0.117377886913766</v>
      </c>
      <c r="AE495" s="2" t="n">
        <v>0.0802555866806212</v>
      </c>
      <c r="AF495" s="2" t="n">
        <v>0.065637533144067</v>
      </c>
      <c r="AG495" s="2" t="n">
        <v>3.23580232007825</v>
      </c>
      <c r="AH495" s="3" t="b">
        <f aca="false">FALSE()</f>
        <v>0</v>
      </c>
      <c r="AI495" s="3" t="n">
        <v>0.698878176085547</v>
      </c>
      <c r="AJ495" s="3" t="b">
        <f aca="false">TRUE()</f>
        <v>1</v>
      </c>
      <c r="AK495" s="3" t="n">
        <v>0.0267517452717829</v>
      </c>
      <c r="AL495" s="3" t="b">
        <f aca="false">TRUE()</f>
        <v>1</v>
      </c>
      <c r="AM495" s="3" t="n">
        <v>0.167874957021364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2</v>
      </c>
      <c r="E496" s="2" t="n">
        <v>2</v>
      </c>
      <c r="F496" s="2" t="n">
        <v>26.565051177078</v>
      </c>
      <c r="G496" s="2" t="n">
        <v>0.800327332242226</v>
      </c>
      <c r="H496" s="2" t="n">
        <v>0.98385920355234</v>
      </c>
      <c r="I496" s="2" t="n">
        <v>0.215586612664645</v>
      </c>
      <c r="J496" s="2" t="n">
        <v>0.378967551203619</v>
      </c>
      <c r="K496" s="2" t="n">
        <v>3.66475750220783</v>
      </c>
      <c r="L496" s="2" t="n">
        <v>0.6</v>
      </c>
      <c r="M496" s="2" t="n">
        <v>0.093</v>
      </c>
      <c r="N496" s="2" t="n">
        <v>8.056</v>
      </c>
      <c r="O496" s="2" t="s">
        <v>41</v>
      </c>
      <c r="P496" s="2" t="n">
        <v>69.2</v>
      </c>
      <c r="Q496" s="2" t="n">
        <v>22.4</v>
      </c>
      <c r="R496" s="2" t="n">
        <v>3.407</v>
      </c>
      <c r="S496" s="2" t="n">
        <v>0.365416942900164</v>
      </c>
      <c r="T496" s="2" t="n">
        <v>-0.082788282293047</v>
      </c>
      <c r="U496" s="2" t="n">
        <v>-0.436227222455247</v>
      </c>
      <c r="V496" s="2" t="n">
        <v>0.030028729684486</v>
      </c>
      <c r="W496" s="2" t="n">
        <v>0.00775371000792302</v>
      </c>
      <c r="X496" s="2" t="n">
        <v>0.0552060932040681</v>
      </c>
      <c r="Y496" s="2" t="n">
        <v>0.13795108671514</v>
      </c>
      <c r="Z496" s="2" t="n">
        <v>0.137374893898005</v>
      </c>
      <c r="AA496" s="2" t="n">
        <v>0.122710583540213</v>
      </c>
      <c r="AB496" s="2" t="n">
        <v>0.138559357908893</v>
      </c>
      <c r="AC496" s="2" t="n">
        <v>0.13907650754793</v>
      </c>
      <c r="AD496" s="2" t="n">
        <v>0.144773807358654</v>
      </c>
      <c r="AE496" s="2" t="n">
        <v>0.0802942004249323</v>
      </c>
      <c r="AF496" s="2" t="n">
        <v>0.0440534694021639</v>
      </c>
      <c r="AG496" s="2" t="n">
        <v>-0.700496696531319</v>
      </c>
      <c r="AH496" s="3" t="b">
        <f aca="false">TRUE()</f>
        <v>1</v>
      </c>
      <c r="AI496" s="3" t="n">
        <v>-1.01634200563857</v>
      </c>
      <c r="AJ496" s="3" t="b">
        <f aca="false">TRUE()</f>
        <v>1</v>
      </c>
      <c r="AK496" s="3" t="n">
        <v>-0.673917574096069</v>
      </c>
      <c r="AL496" s="3" t="b">
        <f aca="false">TRUE()</f>
        <v>1</v>
      </c>
      <c r="AM496" s="3" t="n">
        <v>0.60319845903484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3</v>
      </c>
      <c r="E497" s="2" t="n">
        <v>1</v>
      </c>
      <c r="F497" s="2" t="n">
        <v>18.434948822922</v>
      </c>
      <c r="G497" s="2" t="n">
        <v>0.867647058823529</v>
      </c>
      <c r="H497" s="2" t="n">
        <v>0.990781912905073</v>
      </c>
      <c r="I497" s="2" t="n">
        <v>0.104314209874156</v>
      </c>
      <c r="J497" s="2" t="n">
        <v>0.311413915039161</v>
      </c>
      <c r="K497" s="2" t="n">
        <v>5.28199413146893</v>
      </c>
      <c r="L497" s="2" t="n">
        <v>0.722</v>
      </c>
      <c r="M497" s="2" t="n">
        <v>0.104</v>
      </c>
      <c r="N497" s="2" t="n">
        <v>11.33</v>
      </c>
      <c r="O497" s="2" t="s">
        <v>41</v>
      </c>
      <c r="P497" s="2" t="n">
        <v>63.6</v>
      </c>
      <c r="Q497" s="2" t="n">
        <v>24.2</v>
      </c>
      <c r="R497" s="2" t="n">
        <v>3.131</v>
      </c>
      <c r="S497" s="2" t="n">
        <v>0.231087733629174</v>
      </c>
      <c r="T497" s="2" t="n">
        <v>-0.0316346822004934</v>
      </c>
      <c r="U497" s="2" t="n">
        <v>-0.379109728505144</v>
      </c>
      <c r="V497" s="2" t="n">
        <v>0.0182753041682506</v>
      </c>
      <c r="W497" s="2" t="n">
        <v>0.0338132132533952</v>
      </c>
      <c r="X497" s="2" t="n">
        <v>0.092244430920443</v>
      </c>
      <c r="Y497" s="2" t="n">
        <v>0.127898736657656</v>
      </c>
      <c r="Z497" s="2" t="n">
        <v>0.137712120239893</v>
      </c>
      <c r="AA497" s="2" t="n">
        <v>0.11540830320496</v>
      </c>
      <c r="AB497" s="2" t="n">
        <v>0.136097085997564</v>
      </c>
      <c r="AC497" s="2" t="n">
        <v>0.14579144691752</v>
      </c>
      <c r="AD497" s="2" t="n">
        <v>0.135418611306344</v>
      </c>
      <c r="AE497" s="2" t="n">
        <v>0.092247117567344</v>
      </c>
      <c r="AF497" s="2" t="n">
        <v>0.0171821471882746</v>
      </c>
      <c r="AG497" s="2" t="n">
        <v>0.362395418793426</v>
      </c>
      <c r="AH497" s="3" t="b">
        <f aca="false">TRUE()</f>
        <v>1</v>
      </c>
      <c r="AI497" s="3" t="n">
        <v>0.325048136479009</v>
      </c>
      <c r="AJ497" s="3" t="b">
        <f aca="false">TRUE()</f>
        <v>1</v>
      </c>
      <c r="AK497" s="3" t="n">
        <v>-0.192207417030671</v>
      </c>
      <c r="AL497" s="3" t="b">
        <f aca="false">TRUE()</f>
        <v>1</v>
      </c>
      <c r="AM497" s="3" t="n">
        <v>0.11563613677974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3</v>
      </c>
      <c r="E498" s="2" t="n">
        <v>2</v>
      </c>
      <c r="F498" s="2" t="n">
        <v>27.8972710309476</v>
      </c>
      <c r="G498" s="2" t="n">
        <v>0.663821405121471</v>
      </c>
      <c r="H498" s="2" t="n">
        <v>0.996163983195096</v>
      </c>
      <c r="I498" s="2" t="n">
        <v>0.0513091988092813</v>
      </c>
      <c r="J498" s="2" t="n">
        <v>0.182924082499849</v>
      </c>
      <c r="K498" s="2" t="n">
        <v>7.84747557929737</v>
      </c>
      <c r="L498" s="2" t="n">
        <v>0.59</v>
      </c>
      <c r="M498" s="2" t="n">
        <v>0.127</v>
      </c>
      <c r="N498" s="2" t="n">
        <v>16.42</v>
      </c>
      <c r="O498" s="2" t="s">
        <v>41</v>
      </c>
      <c r="P498" s="2" t="n">
        <v>71.5</v>
      </c>
      <c r="Q498" s="2" t="n">
        <v>25.3</v>
      </c>
      <c r="R498" s="2" t="n">
        <v>3.524</v>
      </c>
      <c r="S498" s="2" t="n">
        <v>0.770578813188657</v>
      </c>
      <c r="T498" s="2" t="n">
        <v>-0.0687767918671979</v>
      </c>
      <c r="U498" s="2" t="n">
        <v>-0.375412327647507</v>
      </c>
      <c r="V498" s="2" t="n">
        <v>0.0857209761680985</v>
      </c>
      <c r="W498" s="2" t="n">
        <v>0.0467861750971733</v>
      </c>
      <c r="X498" s="2" t="n">
        <v>0.0520689650290929</v>
      </c>
      <c r="Y498" s="2" t="n">
        <v>0.134446876708184</v>
      </c>
      <c r="Z498" s="2" t="n">
        <v>0.147620818059394</v>
      </c>
      <c r="AA498" s="2" t="n">
        <v>0.158360238437447</v>
      </c>
      <c r="AB498" s="2" t="n">
        <v>0.115211074025438</v>
      </c>
      <c r="AC498" s="2" t="n">
        <v>0.109693551709949</v>
      </c>
      <c r="AD498" s="2" t="n">
        <v>0.160113120569753</v>
      </c>
      <c r="AE498" s="2" t="n">
        <v>0.102683952828534</v>
      </c>
      <c r="AF498" s="2" t="n">
        <v>0.0198014026322076</v>
      </c>
      <c r="AG498" s="2" t="n">
        <v>2.04849994646209</v>
      </c>
      <c r="AH498" s="3" t="b">
        <f aca="false">TRUE()</f>
        <v>1</v>
      </c>
      <c r="AI498" s="3" t="n">
        <v>-1.12629201728755</v>
      </c>
      <c r="AJ498" s="3" t="b">
        <f aca="false">TRUE()</f>
        <v>1</v>
      </c>
      <c r="AK498" s="3" t="n">
        <v>0.815004729560616</v>
      </c>
      <c r="AL498" s="3" t="b">
        <f aca="false">TRUE()</f>
        <v>1</v>
      </c>
      <c r="AM498" s="3" t="n">
        <v>0.80344726996105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5</v>
      </c>
      <c r="E499" s="2" t="n">
        <v>0</v>
      </c>
      <c r="F499" s="2" t="n">
        <v>21.3706222693432</v>
      </c>
      <c r="G499" s="2" t="n">
        <v>0.742060418280403</v>
      </c>
      <c r="H499" s="2" t="n">
        <v>0.978224638114778</v>
      </c>
      <c r="I499" s="2" t="n">
        <v>0.153661310639492</v>
      </c>
      <c r="J499" s="2" t="n">
        <v>0.354939226866415</v>
      </c>
      <c r="K499" s="2" t="n">
        <v>5.32346322698499</v>
      </c>
      <c r="L499" s="2" t="n">
        <v>0.781</v>
      </c>
      <c r="M499" s="2" t="n">
        <v>0.128</v>
      </c>
      <c r="N499" s="2" t="n">
        <v>11.504</v>
      </c>
      <c r="O499" s="2" t="s">
        <v>41</v>
      </c>
      <c r="P499" s="2" t="n">
        <v>64.4</v>
      </c>
      <c r="Q499" s="2" t="n">
        <v>24.2</v>
      </c>
      <c r="R499" s="2" t="n">
        <v>3.172</v>
      </c>
      <c r="S499" s="2" t="n">
        <v>0.397074570118657</v>
      </c>
      <c r="T499" s="2" t="n">
        <v>0.0690342674379404</v>
      </c>
      <c r="U499" s="2" t="n">
        <v>-0.56310300894891</v>
      </c>
      <c r="V499" s="2" t="n">
        <v>0.15143168582717</v>
      </c>
      <c r="W499" s="2" t="n">
        <v>0.0972960945192942</v>
      </c>
      <c r="X499" s="2" t="n">
        <v>0.0346695756080683</v>
      </c>
      <c r="Y499" s="2" t="n">
        <v>0.113095650481026</v>
      </c>
      <c r="Z499" s="2" t="n">
        <v>0.164821533176182</v>
      </c>
      <c r="AA499" s="2" t="n">
        <v>0.158471128879528</v>
      </c>
      <c r="AB499" s="2" t="n">
        <v>0.15481455579217</v>
      </c>
      <c r="AC499" s="2" t="n">
        <v>0.112335780638083</v>
      </c>
      <c r="AD499" s="2" t="n">
        <v>0.139626676644915</v>
      </c>
      <c r="AE499" s="2" t="n">
        <v>0.0943771184594767</v>
      </c>
      <c r="AF499" s="2" t="n">
        <v>0.0277879803205517</v>
      </c>
      <c r="AG499" s="2" t="n">
        <v>0.389650041806634</v>
      </c>
      <c r="AH499" s="3" t="b">
        <f aca="false">TRUE()</f>
        <v>1</v>
      </c>
      <c r="AI499" s="3" t="n">
        <v>0.973753205208002</v>
      </c>
      <c r="AJ499" s="3" t="b">
        <f aca="false">TRUE()</f>
        <v>1</v>
      </c>
      <c r="AK499" s="3" t="n">
        <v>0.858796562021107</v>
      </c>
      <c r="AL499" s="3" t="b">
        <f aca="false">TRUE()</f>
        <v>1</v>
      </c>
      <c r="AM499" s="3" t="n">
        <v>0.18528789710190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6</v>
      </c>
      <c r="E500" s="2" t="n">
        <v>1</v>
      </c>
      <c r="F500" s="2" t="n">
        <v>50.1944289077348</v>
      </c>
      <c r="G500" s="2" t="n">
        <v>0.538988860325621</v>
      </c>
      <c r="H500" s="2" t="n">
        <v>0.975973860788808</v>
      </c>
      <c r="I500" s="2" t="n">
        <v>0.0785087416565452</v>
      </c>
      <c r="J500" s="2" t="n">
        <v>0.212367731085233</v>
      </c>
      <c r="K500" s="2" t="n">
        <v>8.10370141809257</v>
      </c>
      <c r="L500" s="2" t="n">
        <v>0.739</v>
      </c>
      <c r="M500" s="2" t="n">
        <v>0.106</v>
      </c>
      <c r="N500" s="2" t="n">
        <v>16.957</v>
      </c>
      <c r="O500" s="2" t="s">
        <v>41</v>
      </c>
      <c r="P500" s="2" t="n">
        <v>62.8</v>
      </c>
      <c r="Q500" s="2" t="n">
        <v>25.2</v>
      </c>
      <c r="R500" s="2" t="n">
        <v>3.094</v>
      </c>
      <c r="S500" s="2" t="n">
        <v>0.912142654206755</v>
      </c>
      <c r="T500" s="2" t="n">
        <v>0.0931689878338522</v>
      </c>
      <c r="U500" s="2" t="n">
        <v>-0.64345750462321</v>
      </c>
      <c r="V500" s="2" t="n">
        <v>0.03700906529534</v>
      </c>
      <c r="W500" s="2" t="n">
        <v>0.0182344960844159</v>
      </c>
      <c r="X500" s="2" t="n">
        <v>0.0246898727356189</v>
      </c>
      <c r="Y500" s="2" t="n">
        <v>0.103992750821121</v>
      </c>
      <c r="Z500" s="2" t="n">
        <v>0.158613742708404</v>
      </c>
      <c r="AA500" s="2" t="n">
        <v>0.135575379796185</v>
      </c>
      <c r="AB500" s="2" t="n">
        <v>0.18159688766229</v>
      </c>
      <c r="AC500" s="2" t="n">
        <v>0.104945844964871</v>
      </c>
      <c r="AD500" s="2" t="n">
        <v>0.157841879390192</v>
      </c>
      <c r="AE500" s="2" t="n">
        <v>0.100025798965192</v>
      </c>
      <c r="AF500" s="2" t="n">
        <v>0.0327178429561269</v>
      </c>
      <c r="AG500" s="2" t="n">
        <v>2.21689857092456</v>
      </c>
      <c r="AH500" s="3" t="b">
        <f aca="false">TRUE()</f>
        <v>1</v>
      </c>
      <c r="AI500" s="3" t="n">
        <v>0.511963156282278</v>
      </c>
      <c r="AJ500" s="3" t="b">
        <f aca="false">TRUE()</f>
        <v>1</v>
      </c>
      <c r="AK500" s="3" t="n">
        <v>-0.104623752109689</v>
      </c>
      <c r="AL500" s="3" t="b">
        <f aca="false">TRUE()</f>
        <v>1</v>
      </c>
      <c r="AM500" s="3" t="n">
        <v>0.04598437645758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6</v>
      </c>
      <c r="E501" s="2" t="n">
        <v>2</v>
      </c>
      <c r="F501" s="2" t="n">
        <v>33.6900675259798</v>
      </c>
      <c r="G501" s="2" t="n">
        <v>0.535917312661499</v>
      </c>
      <c r="H501" s="2" t="n">
        <v>0.975251001422052</v>
      </c>
      <c r="I501" s="2" t="n">
        <v>0.0872208619296052</v>
      </c>
      <c r="J501" s="2" t="n">
        <v>0.251068398430058</v>
      </c>
      <c r="K501" s="2" t="n">
        <v>6.76735128337057</v>
      </c>
      <c r="L501" s="2" t="n">
        <v>0.67</v>
      </c>
      <c r="M501" s="2" t="n">
        <v>0.091</v>
      </c>
      <c r="N501" s="2" t="n">
        <v>14.319</v>
      </c>
      <c r="O501" s="2" t="s">
        <v>41</v>
      </c>
      <c r="P501" s="2" t="n">
        <v>66</v>
      </c>
      <c r="Q501" s="2" t="n">
        <v>22</v>
      </c>
      <c r="R501" s="2" t="n">
        <v>3.25</v>
      </c>
      <c r="S501" s="2" t="n">
        <v>0.15145799735516</v>
      </c>
      <c r="T501" s="2" t="n">
        <v>-0.145308634139768</v>
      </c>
      <c r="U501" s="2" t="n">
        <v>-0.278957340682348</v>
      </c>
      <c r="V501" s="2" t="n">
        <v>0.0353706495574146</v>
      </c>
      <c r="W501" s="2" t="n">
        <v>0.00211371158461104</v>
      </c>
      <c r="X501" s="2" t="n">
        <v>0.0437966462505518</v>
      </c>
      <c r="Y501" s="2" t="n">
        <v>0.114468413063009</v>
      </c>
      <c r="Z501" s="2" t="n">
        <v>0.147304094491154</v>
      </c>
      <c r="AA501" s="2" t="n">
        <v>0.1448133732854</v>
      </c>
      <c r="AB501" s="2" t="n">
        <v>0.150899931994915</v>
      </c>
      <c r="AC501" s="2" t="n">
        <v>0.150949351921533</v>
      </c>
      <c r="AD501" s="2" t="n">
        <v>0.125434920177356</v>
      </c>
      <c r="AE501" s="2" t="n">
        <v>0.0872069600635272</v>
      </c>
      <c r="AF501" s="2" t="n">
        <v>0.0351263087525539</v>
      </c>
      <c r="AG501" s="2" t="n">
        <v>1.33861273704623</v>
      </c>
      <c r="AH501" s="3" t="b">
        <f aca="false">TRUE()</f>
        <v>1</v>
      </c>
      <c r="AI501" s="3" t="n">
        <v>-0.246691924095694</v>
      </c>
      <c r="AJ501" s="3" t="b">
        <f aca="false">TRUE()</f>
        <v>1</v>
      </c>
      <c r="AK501" s="3" t="n">
        <v>-0.76150123901705</v>
      </c>
      <c r="AL501" s="3" t="b">
        <f aca="false">TRUE()</f>
        <v>1</v>
      </c>
      <c r="AM501" s="3" t="n">
        <v>0.32459141774621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7</v>
      </c>
      <c r="E502" s="2" t="n">
        <v>0</v>
      </c>
      <c r="F502" s="2" t="n">
        <v>17.1027289690524</v>
      </c>
      <c r="G502" s="2" t="n">
        <v>0.904808635917566</v>
      </c>
      <c r="H502" s="2" t="n">
        <v>0.988603964475189</v>
      </c>
      <c r="I502" s="2" t="n">
        <v>0.126938458071564</v>
      </c>
      <c r="J502" s="2" t="n">
        <v>0.337814098435362</v>
      </c>
      <c r="K502" s="2" t="n">
        <v>5.3272857966719</v>
      </c>
      <c r="L502" s="2" t="n">
        <v>0.816</v>
      </c>
      <c r="M502" s="2" t="n">
        <v>0.117</v>
      </c>
      <c r="N502" s="2" t="n">
        <v>11.397</v>
      </c>
      <c r="O502" s="2" t="s">
        <v>41</v>
      </c>
      <c r="P502" s="2" t="n">
        <v>70.6</v>
      </c>
      <c r="Q502" s="2" t="n">
        <v>26.5</v>
      </c>
      <c r="R502" s="2" t="n">
        <v>3.476</v>
      </c>
      <c r="S502" s="2" t="n">
        <v>0.405455338681995</v>
      </c>
      <c r="T502" s="2" t="n">
        <v>-0.0905741325221786</v>
      </c>
      <c r="U502" s="2" t="n">
        <v>-0.615638336010021</v>
      </c>
      <c r="V502" s="2" t="n">
        <v>0.086040342586054</v>
      </c>
      <c r="W502" s="2" t="n">
        <v>0.0236067227177276</v>
      </c>
      <c r="X502" s="2" t="n">
        <v>0.0467245196151439</v>
      </c>
      <c r="Y502" s="2" t="n">
        <v>0.108697842835353</v>
      </c>
      <c r="Z502" s="2" t="n">
        <v>0.139298736973408</v>
      </c>
      <c r="AA502" s="2" t="n">
        <v>0.158875395970795</v>
      </c>
      <c r="AB502" s="2" t="n">
        <v>0.164285754643638</v>
      </c>
      <c r="AC502" s="2" t="n">
        <v>0.143147994582732</v>
      </c>
      <c r="AD502" s="2" t="n">
        <v>0.130003665433029</v>
      </c>
      <c r="AE502" s="2" t="n">
        <v>0.0831972090647702</v>
      </c>
      <c r="AF502" s="2" t="n">
        <v>0.0257688808811293</v>
      </c>
      <c r="AG502" s="2" t="n">
        <v>0.39216233908397</v>
      </c>
      <c r="AH502" s="3" t="b">
        <f aca="false">TRUE()</f>
        <v>1</v>
      </c>
      <c r="AI502" s="3" t="n">
        <v>1.35857824597944</v>
      </c>
      <c r="AJ502" s="3" t="b">
        <f aca="false">TRUE()</f>
        <v>1</v>
      </c>
      <c r="AK502" s="3" t="n">
        <v>0.377086404955709</v>
      </c>
      <c r="AL502" s="3" t="b">
        <f aca="false">TRUE()</f>
        <v>1</v>
      </c>
      <c r="AM502" s="3" t="n">
        <v>0.72508903959862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8</v>
      </c>
      <c r="E503" s="2" t="n">
        <v>0</v>
      </c>
      <c r="F503" s="2" t="n">
        <v>17.1027289690524</v>
      </c>
      <c r="G503" s="2" t="n">
        <v>0.823412698412698</v>
      </c>
      <c r="H503" s="2" t="n">
        <v>0.985821637571371</v>
      </c>
      <c r="I503" s="2" t="n">
        <v>0.151793855519992</v>
      </c>
      <c r="J503" s="2" t="n">
        <v>0.350478254885643</v>
      </c>
      <c r="K503" s="2" t="n">
        <v>4.98347174853194</v>
      </c>
      <c r="L503" s="2" t="n">
        <v>0.751</v>
      </c>
      <c r="M503" s="2" t="n">
        <v>0.103</v>
      </c>
      <c r="N503" s="2" t="n">
        <v>10.69</v>
      </c>
      <c r="O503" s="2" t="s">
        <v>41</v>
      </c>
      <c r="P503" s="2" t="n">
        <v>66.7</v>
      </c>
      <c r="Q503" s="2" t="n">
        <v>25.1</v>
      </c>
      <c r="R503" s="2" t="n">
        <v>3.286</v>
      </c>
      <c r="S503" s="2" t="n">
        <v>-1</v>
      </c>
      <c r="T503" s="2" t="n">
        <v>-0.0162223922823658</v>
      </c>
      <c r="U503" s="2" t="n">
        <v>-0.420291635424111</v>
      </c>
      <c r="V503" s="2" t="n">
        <v>0.0331039953265315</v>
      </c>
      <c r="W503" s="2" t="n">
        <v>0.00662449170489354</v>
      </c>
      <c r="X503" s="2" t="n">
        <v>0.0298326409271552</v>
      </c>
      <c r="Y503" s="2" t="n">
        <v>0.125776576464589</v>
      </c>
      <c r="Z503" s="2" t="n">
        <v>0.139415455992652</v>
      </c>
      <c r="AA503" s="2" t="n">
        <v>0.155249652591787</v>
      </c>
      <c r="AB503" s="2" t="n">
        <v>0.138226876793766</v>
      </c>
      <c r="AC503" s="2" t="n">
        <v>0.146929160487465</v>
      </c>
      <c r="AD503" s="2" t="n">
        <v>0.149278928207678</v>
      </c>
      <c r="AE503" s="2" t="n">
        <v>0.092897906453259</v>
      </c>
      <c r="AF503" s="2" t="n">
        <v>0.02239280208165</v>
      </c>
      <c r="AG503" s="2" t="n">
        <v>0.166198349464952</v>
      </c>
      <c r="AH503" s="3" t="b">
        <f aca="false">TRUE()</f>
        <v>1</v>
      </c>
      <c r="AI503" s="3" t="n">
        <v>0.643903170261057</v>
      </c>
      <c r="AJ503" s="3" t="b">
        <f aca="false">TRUE()</f>
        <v>1</v>
      </c>
      <c r="AK503" s="3" t="n">
        <v>-0.235999249491162</v>
      </c>
      <c r="AL503" s="3" t="b">
        <f aca="false">TRUE()</f>
        <v>1</v>
      </c>
      <c r="AM503" s="3" t="n">
        <v>0.38553670802810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0</v>
      </c>
      <c r="E504" s="2" t="n">
        <v>1</v>
      </c>
      <c r="F504" s="2" t="n">
        <v>30.3432488842396</v>
      </c>
      <c r="G504" s="2" t="n">
        <v>0.85177151120752</v>
      </c>
      <c r="H504" s="2" t="n">
        <v>0.991802999649866</v>
      </c>
      <c r="I504" s="2" t="n">
        <v>0.126486438159725</v>
      </c>
      <c r="J504" s="2" t="n">
        <v>0.292205406600223</v>
      </c>
      <c r="K504" s="2" t="n">
        <v>6.61251545421261</v>
      </c>
      <c r="L504" s="2" t="n">
        <v>0.837</v>
      </c>
      <c r="M504" s="2" t="n">
        <v>0.096</v>
      </c>
      <c r="N504" s="2" t="n">
        <v>14.062</v>
      </c>
      <c r="O504" s="2" t="s">
        <v>41</v>
      </c>
      <c r="P504" s="2" t="n">
        <v>62.1</v>
      </c>
      <c r="Q504" s="2" t="n">
        <v>23.1</v>
      </c>
      <c r="R504" s="2" t="n">
        <v>3.059</v>
      </c>
      <c r="S504" s="2" t="n">
        <v>-1</v>
      </c>
      <c r="T504" s="2" t="n">
        <v>0.114435040285993</v>
      </c>
      <c r="U504" s="2" t="n">
        <v>-0.23934279503872</v>
      </c>
      <c r="V504" s="2" t="n">
        <v>0.139175110058539</v>
      </c>
      <c r="W504" s="2" t="n">
        <v>0.00605901277834953</v>
      </c>
      <c r="X504" s="2" t="n">
        <v>0.0996830296036411</v>
      </c>
      <c r="Y504" s="2" t="n">
        <v>0.135578389077</v>
      </c>
      <c r="Z504" s="2" t="n">
        <v>0.138896099762158</v>
      </c>
      <c r="AA504" s="2" t="n">
        <v>0.130002833325693</v>
      </c>
      <c r="AB504" s="2" t="n">
        <v>0.15052771101964</v>
      </c>
      <c r="AC504" s="2" t="n">
        <v>0.124765106681468</v>
      </c>
      <c r="AD504" s="2" t="n">
        <v>0.12801418659958</v>
      </c>
      <c r="AE504" s="2" t="n">
        <v>0.0795169930184909</v>
      </c>
      <c r="AF504" s="2" t="n">
        <v>0.0130156509123297</v>
      </c>
      <c r="AG504" s="2" t="n">
        <v>1.23685039812557</v>
      </c>
      <c r="AH504" s="3" t="b">
        <f aca="false">TRUE()</f>
        <v>1</v>
      </c>
      <c r="AI504" s="3" t="n">
        <v>1.5894732704423</v>
      </c>
      <c r="AJ504" s="3" t="b">
        <f aca="false">TRUE()</f>
        <v>1</v>
      </c>
      <c r="AK504" s="3" t="n">
        <v>-0.542542076714596</v>
      </c>
      <c r="AL504" s="3" t="b">
        <f aca="false">TRUE()</f>
        <v>1</v>
      </c>
      <c r="AM504" s="3" t="n">
        <v>-0.014960913824299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0</v>
      </c>
      <c r="E505" s="2" t="n">
        <v>2</v>
      </c>
      <c r="F505" s="2" t="n">
        <v>31.7594800848128</v>
      </c>
      <c r="G505" s="2" t="n">
        <v>0.857336956521739</v>
      </c>
      <c r="H505" s="2" t="n">
        <v>0.968044490056231</v>
      </c>
      <c r="I505" s="2" t="n">
        <v>0.198373864871083</v>
      </c>
      <c r="J505" s="2" t="n">
        <v>0.449940470480846</v>
      </c>
      <c r="K505" s="2" t="n">
        <v>3.76717423514085</v>
      </c>
      <c r="L505" s="2" t="n">
        <v>0.833</v>
      </c>
      <c r="M505" s="2" t="n">
        <v>0.178</v>
      </c>
      <c r="N505" s="2" t="n">
        <v>8.187</v>
      </c>
      <c r="O505" s="2" t="s">
        <v>41</v>
      </c>
      <c r="P505" s="2" t="n">
        <v>69</v>
      </c>
      <c r="Q505" s="2" t="n">
        <v>26.3</v>
      </c>
      <c r="R505" s="2" t="n">
        <v>3.397</v>
      </c>
      <c r="S505" s="2" t="n">
        <v>0.502059899612439</v>
      </c>
      <c r="T505" s="2" t="n">
        <v>0.135929075373664</v>
      </c>
      <c r="U505" s="2" t="n">
        <v>-0.398989061183746</v>
      </c>
      <c r="V505" s="2" t="n">
        <v>0.0408432758631513</v>
      </c>
      <c r="W505" s="2" t="n">
        <v>0.0289992092162076</v>
      </c>
      <c r="X505" s="2" t="n">
        <v>0.0906297869454329</v>
      </c>
      <c r="Y505" s="2" t="n">
        <v>0.122158222011947</v>
      </c>
      <c r="Z505" s="2" t="n">
        <v>0.108849392219395</v>
      </c>
      <c r="AA505" s="2" t="n">
        <v>0.14329173053912</v>
      </c>
      <c r="AB505" s="2" t="n">
        <v>0.145498063632072</v>
      </c>
      <c r="AC505" s="2" t="n">
        <v>0.148751914318191</v>
      </c>
      <c r="AD505" s="2" t="n">
        <v>0.132183524229467</v>
      </c>
      <c r="AE505" s="2" t="n">
        <v>0.0745398436177774</v>
      </c>
      <c r="AF505" s="2" t="n">
        <v>0.0340975224865969</v>
      </c>
      <c r="AG505" s="2" t="n">
        <v>-0.633185620376951</v>
      </c>
      <c r="AH505" s="3" t="b">
        <f aca="false">TRUE()</f>
        <v>1</v>
      </c>
      <c r="AI505" s="3" t="n">
        <v>1.54549326578271</v>
      </c>
      <c r="AJ505" s="3" t="b">
        <f aca="false">TRUE()</f>
        <v>1</v>
      </c>
      <c r="AK505" s="3" t="n">
        <v>3.04838818504564</v>
      </c>
      <c r="AL505" s="3" t="b">
        <f aca="false">FALSE()</f>
        <v>0</v>
      </c>
      <c r="AM505" s="3" t="n">
        <v>0.585785518954309</v>
      </c>
      <c r="AN505" s="3" t="b">
        <f aca="false">TRUE()</f>
        <v>1</v>
      </c>
      <c r="AO505" s="3" t="n">
        <v>1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2</v>
      </c>
      <c r="E506" s="2" t="n">
        <v>0</v>
      </c>
      <c r="F506" s="2" t="n">
        <v>24.2277453179541</v>
      </c>
      <c r="G506" s="2" t="n">
        <v>0.770509977827051</v>
      </c>
      <c r="H506" s="2" t="n">
        <v>0.965296021812829</v>
      </c>
      <c r="I506" s="2" t="n">
        <v>0.209097704062131</v>
      </c>
      <c r="J506" s="2" t="n">
        <v>0.449456849578582</v>
      </c>
      <c r="K506" s="2" t="n">
        <v>3.891013708896</v>
      </c>
      <c r="L506" s="2" t="n">
        <v>0.831</v>
      </c>
      <c r="M506" s="2" t="n">
        <v>0.107</v>
      </c>
      <c r="N506" s="2" t="n">
        <v>8.7</v>
      </c>
      <c r="O506" s="2" t="s">
        <v>41</v>
      </c>
      <c r="P506" s="2" t="n">
        <v>79.6</v>
      </c>
      <c r="Q506" s="2" t="n">
        <v>30.4</v>
      </c>
      <c r="R506" s="2" t="n">
        <v>3.922</v>
      </c>
      <c r="S506" s="2" t="n">
        <v>0.316337558354003</v>
      </c>
      <c r="T506" s="2" t="n">
        <v>-0.127610453972853</v>
      </c>
      <c r="U506" s="2" t="n">
        <v>-0.714877271600589</v>
      </c>
      <c r="V506" s="2" t="n">
        <v>0.0428189801296258</v>
      </c>
      <c r="W506" s="2" t="n">
        <v>0.00213380661621165</v>
      </c>
      <c r="X506" s="2" t="n">
        <v>0.0409455026799873</v>
      </c>
      <c r="Y506" s="2" t="n">
        <v>0.10443481853324</v>
      </c>
      <c r="Z506" s="2" t="n">
        <v>0.150210722759594</v>
      </c>
      <c r="AA506" s="2" t="n">
        <v>0.154711158561456</v>
      </c>
      <c r="AB506" s="2" t="n">
        <v>0.154032009906197</v>
      </c>
      <c r="AC506" s="2" t="n">
        <v>0.155581726465319</v>
      </c>
      <c r="AD506" s="2" t="n">
        <v>0.139604188337605</v>
      </c>
      <c r="AE506" s="2" t="n">
        <v>0.08788319288911</v>
      </c>
      <c r="AF506" s="2" t="n">
        <v>0.0125966798674918</v>
      </c>
      <c r="AG506" s="2" t="n">
        <v>-0.55179493342445</v>
      </c>
      <c r="AH506" s="3" t="b">
        <f aca="false">TRUE()</f>
        <v>1</v>
      </c>
      <c r="AI506" s="3" t="n">
        <v>1.52350326345291</v>
      </c>
      <c r="AJ506" s="3" t="b">
        <f aca="false">TRUE()</f>
        <v>1</v>
      </c>
      <c r="AK506" s="3" t="n">
        <v>-0.0608319196491986</v>
      </c>
      <c r="AL506" s="3" t="b">
        <f aca="false">TRUE()</f>
        <v>1</v>
      </c>
      <c r="AM506" s="3" t="n">
        <v>1.508671343222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6</v>
      </c>
      <c r="E507" s="2" t="n">
        <v>0</v>
      </c>
      <c r="F507" s="2" t="n">
        <v>38.6598082540901</v>
      </c>
      <c r="G507" s="2" t="n">
        <v>0.696356275303644</v>
      </c>
      <c r="H507" s="2" t="n">
        <v>0.980755568469801</v>
      </c>
      <c r="I507" s="2" t="n">
        <v>0.118440887882341</v>
      </c>
      <c r="J507" s="2" t="n">
        <v>0.355419417782442</v>
      </c>
      <c r="K507" s="2" t="n">
        <v>3.21228637645011</v>
      </c>
      <c r="L507" s="2" t="n">
        <v>0.499</v>
      </c>
      <c r="M507" s="2" t="n">
        <v>0.055</v>
      </c>
      <c r="N507" s="2" t="n">
        <v>7.021</v>
      </c>
      <c r="O507" s="2" t="s">
        <v>41</v>
      </c>
      <c r="P507" s="2" t="n">
        <v>23</v>
      </c>
      <c r="Q507" s="2" t="n">
        <v>12.7</v>
      </c>
      <c r="R507" s="2" t="n">
        <v>1.135</v>
      </c>
      <c r="S507" s="2" t="n">
        <v>0.67621602010593</v>
      </c>
      <c r="T507" s="2" t="n">
        <v>0.607400144123083</v>
      </c>
      <c r="U507" s="2" t="n">
        <v>-0.158070439831098</v>
      </c>
      <c r="V507" s="2" t="n">
        <v>0.0425437136094887</v>
      </c>
      <c r="W507" s="2" t="n">
        <v>0.0425437136094887</v>
      </c>
      <c r="X507" s="2" t="n">
        <v>0.124101808017141</v>
      </c>
      <c r="Y507" s="2" t="n">
        <v>0.0965935399783141</v>
      </c>
      <c r="Z507" s="2" t="n">
        <v>0.10113245358163</v>
      </c>
      <c r="AA507" s="2" t="n">
        <v>0.119969878830001</v>
      </c>
      <c r="AB507" s="2" t="n">
        <v>0.108292183767314</v>
      </c>
      <c r="AC507" s="2" t="n">
        <v>0.103617584440321</v>
      </c>
      <c r="AD507" s="2" t="n">
        <v>0.0930068953396394</v>
      </c>
      <c r="AE507" s="2" t="n">
        <v>0.100712279596491</v>
      </c>
      <c r="AF507" s="2" t="n">
        <v>0.152573376449149</v>
      </c>
      <c r="AG507" s="2" t="n">
        <v>-0.997873087393631</v>
      </c>
      <c r="AH507" s="3" t="b">
        <f aca="false">TRUE()</f>
        <v>1</v>
      </c>
      <c r="AI507" s="3" t="n">
        <v>-2.12683712329328</v>
      </c>
      <c r="AJ507" s="3" t="b">
        <f aca="false">TRUE()</f>
        <v>1</v>
      </c>
      <c r="AK507" s="3" t="n">
        <v>-2.33800720759472</v>
      </c>
      <c r="AL507" s="3" t="b">
        <f aca="false">TRUE()</f>
        <v>1</v>
      </c>
      <c r="AM507" s="3" t="n">
        <v>-3.41919069956975</v>
      </c>
      <c r="AN507" s="3" t="b">
        <f aca="false">FALSE()</f>
        <v>0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1</v>
      </c>
      <c r="F508" s="2" t="n">
        <v>26.565051177078</v>
      </c>
      <c r="G508" s="2" t="n">
        <v>0.750533049040512</v>
      </c>
      <c r="H508" s="2" t="n">
        <v>0.991420438067186</v>
      </c>
      <c r="I508" s="2" t="n">
        <v>0.155187091325061</v>
      </c>
      <c r="J508" s="2" t="n">
        <v>0.301145407779253</v>
      </c>
      <c r="K508" s="2" t="n">
        <v>3.43299468523335</v>
      </c>
      <c r="L508" s="2" t="n">
        <v>0.448</v>
      </c>
      <c r="M508" s="2" t="n">
        <v>0.082</v>
      </c>
      <c r="N508" s="2" t="n">
        <v>7.575</v>
      </c>
      <c r="O508" s="2" t="s">
        <v>41</v>
      </c>
      <c r="P508" s="2" t="n">
        <v>65.9</v>
      </c>
      <c r="Q508" s="2" t="n">
        <v>20.9</v>
      </c>
      <c r="R508" s="2" t="n">
        <v>3.263</v>
      </c>
      <c r="S508" s="2" t="n">
        <v>0.236495627632121</v>
      </c>
      <c r="T508" s="2" t="n">
        <v>0.160279967676692</v>
      </c>
      <c r="U508" s="2" t="n">
        <v>-0.0572771071152038</v>
      </c>
      <c r="V508" s="2" t="n">
        <v>0.0577027435918019</v>
      </c>
      <c r="W508" s="2" t="n">
        <v>0.0159770155834121</v>
      </c>
      <c r="X508" s="2" t="n">
        <v>0.0646714567529722</v>
      </c>
      <c r="Y508" s="2" t="n">
        <v>0.0871042332970276</v>
      </c>
      <c r="Z508" s="2" t="n">
        <v>0.119618122741139</v>
      </c>
      <c r="AA508" s="2" t="n">
        <v>0.17611945823495</v>
      </c>
      <c r="AB508" s="2" t="n">
        <v>0.168365809598597</v>
      </c>
      <c r="AC508" s="2" t="n">
        <v>0.151017106202595</v>
      </c>
      <c r="AD508" s="2" t="n">
        <v>0.122493223873151</v>
      </c>
      <c r="AE508" s="2" t="n">
        <v>0.0880703312573811</v>
      </c>
      <c r="AF508" s="2" t="n">
        <v>0.0225402580421856</v>
      </c>
      <c r="AG508" s="2" t="n">
        <v>-0.852817554425924</v>
      </c>
      <c r="AH508" s="3" t="b">
        <f aca="false">TRUE()</f>
        <v>1</v>
      </c>
      <c r="AI508" s="3" t="n">
        <v>-2.68758218270309</v>
      </c>
      <c r="AJ508" s="3" t="b">
        <f aca="false">TRUE()</f>
        <v>1</v>
      </c>
      <c r="AK508" s="3" t="n">
        <v>-1.15562773116147</v>
      </c>
      <c r="AL508" s="3" t="b">
        <f aca="false">TRUE()</f>
        <v>1</v>
      </c>
      <c r="AM508" s="3" t="n">
        <v>0.31588494770594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</v>
      </c>
      <c r="E509" s="2" t="n">
        <v>2</v>
      </c>
      <c r="F509" s="2" t="n">
        <v>30.3432488842396</v>
      </c>
      <c r="G509" s="2" t="n">
        <v>0.663729809104259</v>
      </c>
      <c r="H509" s="2" t="n">
        <v>0.993572821448205</v>
      </c>
      <c r="I509" s="2" t="n">
        <v>0.107994797189021</v>
      </c>
      <c r="J509" s="2" t="n">
        <v>0.236472988247197</v>
      </c>
      <c r="K509" s="2" t="n">
        <v>6.46240055075382</v>
      </c>
      <c r="L509" s="2" t="n">
        <v>0.592</v>
      </c>
      <c r="M509" s="2" t="n">
        <v>0.094</v>
      </c>
      <c r="N509" s="2" t="n">
        <v>13.722</v>
      </c>
      <c r="O509" s="2" t="s">
        <v>41</v>
      </c>
      <c r="P509" s="2" t="n">
        <v>59.8</v>
      </c>
      <c r="Q509" s="2" t="n">
        <v>20.4</v>
      </c>
      <c r="R509" s="2" t="n">
        <v>2.96</v>
      </c>
      <c r="S509" s="2" t="n">
        <v>0.587577531116147</v>
      </c>
      <c r="T509" s="2" t="n">
        <v>-0.0913752044740365</v>
      </c>
      <c r="U509" s="2" t="n">
        <v>-0.313364109396948</v>
      </c>
      <c r="V509" s="2" t="n">
        <v>0.0414371324969699</v>
      </c>
      <c r="W509" s="2" t="n">
        <v>0.0140618082150247</v>
      </c>
      <c r="X509" s="2" t="n">
        <v>0.0950822511540272</v>
      </c>
      <c r="Y509" s="2" t="n">
        <v>0.0920517293803204</v>
      </c>
      <c r="Z509" s="2" t="n">
        <v>0.127509412565742</v>
      </c>
      <c r="AA509" s="2" t="n">
        <v>0.146206384569494</v>
      </c>
      <c r="AB509" s="2" t="n">
        <v>0.158791017783072</v>
      </c>
      <c r="AC509" s="2" t="n">
        <v>0.133755613117491</v>
      </c>
      <c r="AD509" s="2" t="n">
        <v>0.153295344550254</v>
      </c>
      <c r="AE509" s="2" t="n">
        <v>0.0761985971860745</v>
      </c>
      <c r="AF509" s="2" t="n">
        <v>0.0171096496935254</v>
      </c>
      <c r="AG509" s="2" t="n">
        <v>1.13819078060752</v>
      </c>
      <c r="AH509" s="3" t="b">
        <f aca="false">TRUE()</f>
        <v>1</v>
      </c>
      <c r="AI509" s="3" t="n">
        <v>-1.10430201495775</v>
      </c>
      <c r="AJ509" s="3" t="b">
        <f aca="false">TRUE()</f>
        <v>1</v>
      </c>
      <c r="AK509" s="3" t="n">
        <v>-0.630125741635578</v>
      </c>
      <c r="AL509" s="3" t="b">
        <f aca="false">TRUE()</f>
        <v>1</v>
      </c>
      <c r="AM509" s="3" t="n">
        <v>-0.21520972475050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</v>
      </c>
      <c r="E510" s="2" t="n">
        <v>3</v>
      </c>
      <c r="F510" s="2" t="n">
        <v>24.2277453179541</v>
      </c>
      <c r="G510" s="2" t="n">
        <v>0.833333333333333</v>
      </c>
      <c r="H510" s="2" t="n">
        <v>0.975366715557709</v>
      </c>
      <c r="I510" s="2" t="n">
        <v>0.245609480080085</v>
      </c>
      <c r="J510" s="2" t="n">
        <v>0.425351333579784</v>
      </c>
      <c r="K510" s="2" t="n">
        <v>3.32780452712349</v>
      </c>
      <c r="L510" s="2" t="n">
        <v>0.693</v>
      </c>
      <c r="M510" s="2" t="n">
        <v>0.073</v>
      </c>
      <c r="N510" s="2" t="n">
        <v>7.491</v>
      </c>
      <c r="O510" s="2" t="s">
        <v>41</v>
      </c>
      <c r="P510" s="2" t="n">
        <v>60.1</v>
      </c>
      <c r="Q510" s="2" t="n">
        <v>20.8</v>
      </c>
      <c r="R510" s="2" t="n">
        <v>2.973</v>
      </c>
      <c r="S510" s="2" t="n">
        <v>0.238676847771194</v>
      </c>
      <c r="T510" s="2" t="n">
        <v>0.00501833758423743</v>
      </c>
      <c r="U510" s="2" t="n">
        <v>-0.369547723810992</v>
      </c>
      <c r="V510" s="2" t="n">
        <v>0.0323187554744886</v>
      </c>
      <c r="W510" s="2" t="n">
        <v>0.0583687083080654</v>
      </c>
      <c r="X510" s="2" t="n">
        <v>0.0997853861483136</v>
      </c>
      <c r="Y510" s="2" t="n">
        <v>0.130259139066448</v>
      </c>
      <c r="Z510" s="2" t="n">
        <v>0.117179460742117</v>
      </c>
      <c r="AA510" s="2" t="n">
        <v>0.116590695424044</v>
      </c>
      <c r="AB510" s="2" t="n">
        <v>0.136576595745949</v>
      </c>
      <c r="AC510" s="2" t="n">
        <v>0.134247032184279</v>
      </c>
      <c r="AD510" s="2" t="n">
        <v>0.139769604508338</v>
      </c>
      <c r="AE510" s="2" t="n">
        <v>0.0932394434904823</v>
      </c>
      <c r="AF510" s="2" t="n">
        <v>0.0323526426900303</v>
      </c>
      <c r="AG510" s="2" t="n">
        <v>-0.921951401410218</v>
      </c>
      <c r="AH510" s="3" t="b">
        <f aca="false">TRUE()</f>
        <v>1</v>
      </c>
      <c r="AI510" s="3" t="n">
        <v>0.00619310269696234</v>
      </c>
      <c r="AJ510" s="3" t="b">
        <f aca="false">TRUE()</f>
        <v>1</v>
      </c>
      <c r="AK510" s="3" t="n">
        <v>-1.54975422330588</v>
      </c>
      <c r="AL510" s="3" t="b">
        <f aca="false">TRUE()</f>
        <v>1</v>
      </c>
      <c r="AM510" s="3" t="n">
        <v>-0.18909031462969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</v>
      </c>
      <c r="E511" s="2" t="n">
        <v>4</v>
      </c>
      <c r="F511" s="2" t="n">
        <v>18.434948822922</v>
      </c>
      <c r="G511" s="2" t="n">
        <v>0.858715596330275</v>
      </c>
      <c r="H511" s="2" t="n">
        <v>0.982483105501899</v>
      </c>
      <c r="I511" s="2" t="n">
        <v>0.147129902947174</v>
      </c>
      <c r="J511" s="2" t="n">
        <v>0.404843954271713</v>
      </c>
      <c r="K511" s="2" t="n">
        <v>3.425742276987</v>
      </c>
      <c r="L511" s="2" t="n">
        <v>0.639</v>
      </c>
      <c r="M511" s="2" t="n">
        <v>0.086</v>
      </c>
      <c r="N511" s="2" t="n">
        <v>7.569</v>
      </c>
      <c r="O511" s="2" t="s">
        <v>41</v>
      </c>
      <c r="P511" s="2" t="n">
        <v>77.4</v>
      </c>
      <c r="Q511" s="2" t="n">
        <v>23.5</v>
      </c>
      <c r="R511" s="2" t="n">
        <v>3.832</v>
      </c>
      <c r="S511" s="2" t="n">
        <v>0.716316031451543</v>
      </c>
      <c r="T511" s="2" t="n">
        <v>-0.0802361981881419</v>
      </c>
      <c r="U511" s="2" t="n">
        <v>-0.34381614334497</v>
      </c>
      <c r="V511" s="2" t="n">
        <v>0.00109551473852942</v>
      </c>
      <c r="W511" s="2" t="n">
        <v>0.0454420648567616</v>
      </c>
      <c r="X511" s="2" t="n">
        <v>0.0313572937084181</v>
      </c>
      <c r="Y511" s="2" t="n">
        <v>0.0828209992667884</v>
      </c>
      <c r="Z511" s="2" t="n">
        <v>0.149572879709788</v>
      </c>
      <c r="AA511" s="2" t="n">
        <v>0.152863769586793</v>
      </c>
      <c r="AB511" s="2" t="n">
        <v>0.151608548174525</v>
      </c>
      <c r="AC511" s="2" t="n">
        <v>0.144194943400664</v>
      </c>
      <c r="AD511" s="2" t="n">
        <v>0.109096202943854</v>
      </c>
      <c r="AE511" s="2" t="n">
        <v>0.0960425424808551</v>
      </c>
      <c r="AF511" s="2" t="n">
        <v>0.082442820728315</v>
      </c>
      <c r="AG511" s="2" t="n">
        <v>-0.857584035349423</v>
      </c>
      <c r="AH511" s="3" t="b">
        <f aca="false">TRUE()</f>
        <v>1</v>
      </c>
      <c r="AI511" s="3" t="n">
        <v>-0.587536960207538</v>
      </c>
      <c r="AJ511" s="3" t="b">
        <f aca="false">TRUE()</f>
        <v>1</v>
      </c>
      <c r="AK511" s="3" t="n">
        <v>-0.980460401319504</v>
      </c>
      <c r="AL511" s="3" t="b">
        <f aca="false">TRUE()</f>
        <v>1</v>
      </c>
      <c r="AM511" s="3" t="n">
        <v>1.3171290023369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</v>
      </c>
      <c r="E512" s="2" t="n">
        <v>5</v>
      </c>
      <c r="F512" s="2" t="n">
        <v>18.9246444160512</v>
      </c>
      <c r="G512" s="2" t="n">
        <v>0.642237222757956</v>
      </c>
      <c r="H512" s="2" t="n">
        <v>0.997948323872035</v>
      </c>
      <c r="I512" s="2" t="n">
        <v>0.0335420883981495</v>
      </c>
      <c r="J512" s="2" t="n">
        <v>0.131621438370327</v>
      </c>
      <c r="K512" s="2" t="n">
        <v>10.826546437065</v>
      </c>
      <c r="L512" s="2" t="n">
        <v>0.558</v>
      </c>
      <c r="M512" s="2" t="n">
        <v>0.105</v>
      </c>
      <c r="N512" s="2" t="n">
        <v>22.302</v>
      </c>
      <c r="O512" s="2" t="s">
        <v>41</v>
      </c>
      <c r="P512" s="2" t="n">
        <v>69.5</v>
      </c>
      <c r="Q512" s="2" t="n">
        <v>22.4</v>
      </c>
      <c r="R512" s="2" t="n">
        <v>3.443</v>
      </c>
      <c r="S512" s="2" t="n">
        <v>-1</v>
      </c>
      <c r="T512" s="2" t="n">
        <v>-0.0662169555481388</v>
      </c>
      <c r="U512" s="2" t="n">
        <v>-0.257015534845033</v>
      </c>
      <c r="V512" s="2" t="n">
        <v>0.214336438028279</v>
      </c>
      <c r="W512" s="2" t="n">
        <v>0.080591634479987</v>
      </c>
      <c r="X512" s="2" t="n">
        <v>0.101123050130802</v>
      </c>
      <c r="Y512" s="2" t="n">
        <v>0.146618573557203</v>
      </c>
      <c r="Z512" s="2" t="n">
        <v>0.152660605199865</v>
      </c>
      <c r="AA512" s="2" t="n">
        <v>0.14929430203571</v>
      </c>
      <c r="AB512" s="2" t="n">
        <v>0.112394230032804</v>
      </c>
      <c r="AC512" s="2" t="n">
        <v>0.133525458871618</v>
      </c>
      <c r="AD512" s="2" t="n">
        <v>0.114830197984956</v>
      </c>
      <c r="AE512" s="2" t="n">
        <v>0.0677381520561036</v>
      </c>
      <c r="AF512" s="2" t="n">
        <v>0.021815430130938</v>
      </c>
      <c r="AG512" s="2" t="n">
        <v>4.00642673863575</v>
      </c>
      <c r="AH512" s="3" t="b">
        <f aca="false">FALSE()</f>
        <v>0</v>
      </c>
      <c r="AI512" s="3" t="n">
        <v>-1.47813205456429</v>
      </c>
      <c r="AJ512" s="3" t="b">
        <f aca="false">TRUE()</f>
        <v>1</v>
      </c>
      <c r="AK512" s="3" t="n">
        <v>-0.14841558457018</v>
      </c>
      <c r="AL512" s="3" t="b">
        <f aca="false">TRUE()</f>
        <v>1</v>
      </c>
      <c r="AM512" s="3" t="n">
        <v>0.629317869155658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</v>
      </c>
      <c r="E513" s="2" t="n">
        <v>6</v>
      </c>
      <c r="F513" s="2" t="n">
        <v>39.8055710922652</v>
      </c>
      <c r="G513" s="2" t="n">
        <v>0.590014402304369</v>
      </c>
      <c r="H513" s="2" t="n">
        <v>0.989556648143744</v>
      </c>
      <c r="I513" s="2" t="n">
        <v>0.0670786780040944</v>
      </c>
      <c r="J513" s="2" t="n">
        <v>0.20664701682436</v>
      </c>
      <c r="K513" s="2" t="n">
        <v>8.02620304099028</v>
      </c>
      <c r="L513" s="2" t="n">
        <v>0.708</v>
      </c>
      <c r="M513" s="2" t="n">
        <v>0.116</v>
      </c>
      <c r="N513" s="2" t="n">
        <v>16.883</v>
      </c>
      <c r="O513" s="2" t="s">
        <v>41</v>
      </c>
      <c r="P513" s="2" t="n">
        <v>59.4</v>
      </c>
      <c r="Q513" s="2" t="n">
        <v>24.1</v>
      </c>
      <c r="R513" s="2" t="n">
        <v>2.94</v>
      </c>
      <c r="S513" s="2" t="n">
        <v>-1</v>
      </c>
      <c r="T513" s="2" t="n">
        <v>0.0799715651082521</v>
      </c>
      <c r="U513" s="2" t="n">
        <v>-0.399592172841626</v>
      </c>
      <c r="V513" s="2" t="n">
        <v>0.0107679887186414</v>
      </c>
      <c r="W513" s="2" t="n">
        <v>0.0468614997507244</v>
      </c>
      <c r="X513" s="2" t="n">
        <v>0.0901800796485904</v>
      </c>
      <c r="Y513" s="2" t="n">
        <v>0.155643812751885</v>
      </c>
      <c r="Z513" s="2" t="n">
        <v>0.1559787875968</v>
      </c>
      <c r="AA513" s="2" t="n">
        <v>0.0915403068234817</v>
      </c>
      <c r="AB513" s="2" t="n">
        <v>0.12104062301644</v>
      </c>
      <c r="AC513" s="2" t="n">
        <v>0.140826587788321</v>
      </c>
      <c r="AD513" s="2" t="n">
        <v>0.135164416662187</v>
      </c>
      <c r="AE513" s="2" t="n">
        <v>0.0955376104284651</v>
      </c>
      <c r="AF513" s="2" t="n">
        <v>0.0140877752838301</v>
      </c>
      <c r="AG513" s="2" t="n">
        <v>2.1659645192947</v>
      </c>
      <c r="AH513" s="3" t="b">
        <f aca="false">TRUE()</f>
        <v>1</v>
      </c>
      <c r="AI513" s="3" t="n">
        <v>0.171118120170435</v>
      </c>
      <c r="AJ513" s="3" t="b">
        <f aca="false">TRUE()</f>
        <v>1</v>
      </c>
      <c r="AK513" s="3" t="n">
        <v>0.333294572495218</v>
      </c>
      <c r="AL513" s="3" t="b">
        <f aca="false">TRUE()</f>
        <v>1</v>
      </c>
      <c r="AM513" s="3" t="n">
        <v>-0.25003560491158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0</v>
      </c>
      <c r="F514" s="2" t="n">
        <v>45</v>
      </c>
      <c r="G514" s="2" t="n">
        <v>0.723953695458593</v>
      </c>
      <c r="H514" s="2" t="n">
        <v>0.972621373916633</v>
      </c>
      <c r="I514" s="2" t="n">
        <v>0.165042051956264</v>
      </c>
      <c r="J514" s="2" t="n">
        <v>0.373273119410425</v>
      </c>
      <c r="K514" s="2" t="n">
        <v>4.78829500705063</v>
      </c>
      <c r="L514" s="2" t="n">
        <v>0.774</v>
      </c>
      <c r="M514" s="2" t="n">
        <v>0.11</v>
      </c>
      <c r="N514" s="2" t="n">
        <v>10.402</v>
      </c>
      <c r="O514" s="2" t="s">
        <v>41</v>
      </c>
      <c r="P514" s="2" t="n">
        <v>47.2</v>
      </c>
      <c r="Q514" s="2" t="n">
        <v>19.7</v>
      </c>
      <c r="R514" s="2" t="n">
        <v>2.337</v>
      </c>
      <c r="S514" s="2" t="n">
        <v>0.549302585493799</v>
      </c>
      <c r="T514" s="2" t="n">
        <v>0.333100749399392</v>
      </c>
      <c r="U514" s="2" t="n">
        <v>-0.11410437492389</v>
      </c>
      <c r="V514" s="2" t="n">
        <v>0.0403278861269963</v>
      </c>
      <c r="W514" s="2" t="n">
        <v>0.00734087491046809</v>
      </c>
      <c r="X514" s="2" t="n">
        <v>0.0488558813027759</v>
      </c>
      <c r="Y514" s="2" t="n">
        <v>0.114191342381134</v>
      </c>
      <c r="Z514" s="2" t="n">
        <v>0.112839234738131</v>
      </c>
      <c r="AA514" s="2" t="n">
        <v>0.160363277690602</v>
      </c>
      <c r="AB514" s="2" t="n">
        <v>0.168516050947376</v>
      </c>
      <c r="AC514" s="2" t="n">
        <v>0.164245228909622</v>
      </c>
      <c r="AD514" s="2" t="n">
        <v>0.128602269612193</v>
      </c>
      <c r="AE514" s="2" t="n">
        <v>0.0802914986189678</v>
      </c>
      <c r="AF514" s="2" t="n">
        <v>0.0220952157991979</v>
      </c>
      <c r="AG514" s="2" t="n">
        <v>0.0379228603610238</v>
      </c>
      <c r="AH514" s="3" t="b">
        <f aca="false">TRUE()</f>
        <v>1</v>
      </c>
      <c r="AI514" s="3" t="n">
        <v>0.896788197053715</v>
      </c>
      <c r="AJ514" s="3" t="b">
        <f aca="false">TRUE()</f>
        <v>1</v>
      </c>
      <c r="AK514" s="3" t="n">
        <v>0.0705435777322737</v>
      </c>
      <c r="AL514" s="3" t="b">
        <f aca="false">TRUE()</f>
        <v>1</v>
      </c>
      <c r="AM514" s="3" t="n">
        <v>-1.3122249498244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1</v>
      </c>
      <c r="F515" s="2" t="n">
        <v>17.1027289690524</v>
      </c>
      <c r="G515" s="2" t="n">
        <v>0.894843276036401</v>
      </c>
      <c r="H515" s="2" t="n">
        <v>0.987068032413864</v>
      </c>
      <c r="I515" s="2" t="n">
        <v>0.129340793972752</v>
      </c>
      <c r="J515" s="2" t="n">
        <v>0.35282965587322</v>
      </c>
      <c r="K515" s="2" t="n">
        <v>5.12430869247599</v>
      </c>
      <c r="L515" s="2" t="n">
        <v>0.8</v>
      </c>
      <c r="M515" s="2" t="n">
        <v>0.121</v>
      </c>
      <c r="N515" s="2" t="n">
        <v>10.97</v>
      </c>
      <c r="O515" s="2" t="s">
        <v>41</v>
      </c>
      <c r="P515" s="2" t="n">
        <v>60.9</v>
      </c>
      <c r="Q515" s="2" t="n">
        <v>21.5</v>
      </c>
      <c r="R515" s="2" t="n">
        <v>3.014</v>
      </c>
      <c r="S515" s="2" t="n">
        <v>0.427806559630155</v>
      </c>
      <c r="T515" s="2" t="n">
        <v>0.111398701440393</v>
      </c>
      <c r="U515" s="2" t="n">
        <v>-0.311828863676617</v>
      </c>
      <c r="V515" s="2" t="n">
        <v>0.0553172758788495</v>
      </c>
      <c r="W515" s="2" t="n">
        <v>0.0281636056926596</v>
      </c>
      <c r="X515" s="2" t="n">
        <v>0.046239472756105</v>
      </c>
      <c r="Y515" s="2" t="n">
        <v>0.0839291747705497</v>
      </c>
      <c r="Z515" s="2" t="n">
        <v>0.163654823838683</v>
      </c>
      <c r="AA515" s="2" t="n">
        <v>0.170282754273036</v>
      </c>
      <c r="AB515" s="2" t="n">
        <v>0.143549462608495</v>
      </c>
      <c r="AC515" s="2" t="n">
        <v>0.16062981451557</v>
      </c>
      <c r="AD515" s="2" t="n">
        <v>0.1399317295069</v>
      </c>
      <c r="AE515" s="2" t="n">
        <v>0.0680293504616927</v>
      </c>
      <c r="AF515" s="2" t="n">
        <v>0.0237534172689699</v>
      </c>
      <c r="AG515" s="2" t="n">
        <v>0.258760238403223</v>
      </c>
      <c r="AH515" s="3" t="b">
        <f aca="false">TRUE()</f>
        <v>1</v>
      </c>
      <c r="AI515" s="3" t="n">
        <v>1.18265822734107</v>
      </c>
      <c r="AJ515" s="3" t="b">
        <f aca="false">TRUE()</f>
        <v>1</v>
      </c>
      <c r="AK515" s="3" t="n">
        <v>0.552253734797671</v>
      </c>
      <c r="AL515" s="3" t="b">
        <f aca="false">TRUE()</f>
        <v>1</v>
      </c>
      <c r="AM515" s="3" t="n">
        <v>-0.1194385543075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2</v>
      </c>
      <c r="F516" s="2" t="n">
        <v>13.2405199151872</v>
      </c>
      <c r="G516" s="2" t="n">
        <v>0.888730385164051</v>
      </c>
      <c r="H516" s="2" t="n">
        <v>0.975284714160434</v>
      </c>
      <c r="I516" s="2" t="n">
        <v>0.260758789076268</v>
      </c>
      <c r="J516" s="2" t="n">
        <v>0.463788458477351</v>
      </c>
      <c r="K516" s="2" t="n">
        <v>3.75513131016111</v>
      </c>
      <c r="L516" s="2" t="n">
        <v>0.752</v>
      </c>
      <c r="M516" s="2" t="n">
        <v>0.151</v>
      </c>
      <c r="N516" s="2" t="n">
        <v>8.224</v>
      </c>
      <c r="O516" s="2" t="s">
        <v>41</v>
      </c>
      <c r="P516" s="2" t="n">
        <v>49.6</v>
      </c>
      <c r="Q516" s="2" t="n">
        <v>21.1</v>
      </c>
      <c r="R516" s="2" t="n">
        <v>2.454</v>
      </c>
      <c r="S516" s="2" t="n">
        <v>-1</v>
      </c>
      <c r="T516" s="2" t="n">
        <v>0.190564430227656</v>
      </c>
      <c r="U516" s="2" t="n">
        <v>-0.431763910594672</v>
      </c>
      <c r="V516" s="2" t="n">
        <v>0.137398372599658</v>
      </c>
      <c r="W516" s="2" t="n">
        <v>0.0636374711258321</v>
      </c>
      <c r="X516" s="2" t="n">
        <v>0.0446700700522364</v>
      </c>
      <c r="Y516" s="2" t="n">
        <v>0.107256994148495</v>
      </c>
      <c r="Z516" s="2" t="n">
        <v>0.151882012288127</v>
      </c>
      <c r="AA516" s="2" t="n">
        <v>0.169481948643422</v>
      </c>
      <c r="AB516" s="2" t="n">
        <v>0.150947798706674</v>
      </c>
      <c r="AC516" s="2" t="n">
        <v>0.140595585025227</v>
      </c>
      <c r="AD516" s="2" t="n">
        <v>0.107934139966873</v>
      </c>
      <c r="AE516" s="2" t="n">
        <v>0.0828269768298145</v>
      </c>
      <c r="AF516" s="2" t="n">
        <v>0.0444044743391305</v>
      </c>
      <c r="AG516" s="2" t="n">
        <v>-0.641100559832822</v>
      </c>
      <c r="AH516" s="3" t="b">
        <f aca="false">TRUE()</f>
        <v>1</v>
      </c>
      <c r="AI516" s="3" t="n">
        <v>0.654898171425955</v>
      </c>
      <c r="AJ516" s="3" t="b">
        <f aca="false">TRUE()</f>
        <v>1</v>
      </c>
      <c r="AK516" s="3" t="n">
        <v>1.86600870861239</v>
      </c>
      <c r="AL516" s="3" t="b">
        <f aca="false">TRUE()</f>
        <v>1</v>
      </c>
      <c r="AM516" s="3" t="n">
        <v>-1.1032696688580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</v>
      </c>
      <c r="E517" s="2" t="n">
        <v>0</v>
      </c>
      <c r="F517" s="2" t="n">
        <v>18.434948822922</v>
      </c>
      <c r="G517" s="2" t="n">
        <v>0.727690892364305</v>
      </c>
      <c r="H517" s="2" t="n">
        <v>0.99204763740477</v>
      </c>
      <c r="I517" s="2" t="n">
        <v>0.105769006499214</v>
      </c>
      <c r="J517" s="2" t="n">
        <v>0.281588450475515</v>
      </c>
      <c r="K517" s="2" t="n">
        <v>5.39125798418189</v>
      </c>
      <c r="L517" s="2" t="n">
        <v>0.624</v>
      </c>
      <c r="M517" s="2" t="n">
        <v>0.131</v>
      </c>
      <c r="N517" s="2" t="n">
        <v>11.714</v>
      </c>
      <c r="O517" s="2" t="s">
        <v>41</v>
      </c>
      <c r="P517" s="2" t="n">
        <v>63.8</v>
      </c>
      <c r="Q517" s="2" t="n">
        <v>22</v>
      </c>
      <c r="R517" s="2" t="n">
        <v>3.158</v>
      </c>
      <c r="S517" s="2" t="n">
        <v>8.99143283118289E-005</v>
      </c>
      <c r="T517" s="2" t="n">
        <v>-0.0135370858250497</v>
      </c>
      <c r="U517" s="2" t="n">
        <v>-0.296493660479702</v>
      </c>
      <c r="V517" s="2" t="n">
        <v>0.000519421679468612</v>
      </c>
      <c r="W517" s="2" t="n">
        <v>0.0290833575635261</v>
      </c>
      <c r="X517" s="2" t="n">
        <v>0.0601712495460354</v>
      </c>
      <c r="Y517" s="2" t="n">
        <v>0.138747012686721</v>
      </c>
      <c r="Z517" s="2" t="n">
        <v>0.133649947127601</v>
      </c>
      <c r="AA517" s="2" t="n">
        <v>0.11334307626706</v>
      </c>
      <c r="AB517" s="2" t="n">
        <v>0.162879417788142</v>
      </c>
      <c r="AC517" s="2" t="n">
        <v>0.136903230419564</v>
      </c>
      <c r="AD517" s="2" t="n">
        <v>0.140769169492379</v>
      </c>
      <c r="AE517" s="2" t="n">
        <v>0.0920793359068772</v>
      </c>
      <c r="AF517" s="2" t="n">
        <v>0.0214575607656205</v>
      </c>
      <c r="AG517" s="2" t="n">
        <v>0.434206609213759</v>
      </c>
      <c r="AH517" s="3" t="b">
        <f aca="false">TRUE()</f>
        <v>1</v>
      </c>
      <c r="AI517" s="3" t="n">
        <v>-0.75246197768101</v>
      </c>
      <c r="AJ517" s="3" t="b">
        <f aca="false">TRUE()</f>
        <v>1</v>
      </c>
      <c r="AK517" s="3" t="n">
        <v>0.990172059402579</v>
      </c>
      <c r="AL517" s="3" t="b">
        <f aca="false">TRUE()</f>
        <v>1</v>
      </c>
      <c r="AM517" s="3" t="n">
        <v>0.13304907686028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1</v>
      </c>
      <c r="E518" s="2" t="n">
        <v>0</v>
      </c>
      <c r="F518" s="2" t="n">
        <v>26.565051177078</v>
      </c>
      <c r="G518" s="2" t="n">
        <v>0.758885686839577</v>
      </c>
      <c r="H518" s="2" t="n">
        <v>0.972506055949651</v>
      </c>
      <c r="I518" s="2" t="n">
        <v>0.179042228611744</v>
      </c>
      <c r="J518" s="2" t="n">
        <v>0.388850472103908</v>
      </c>
      <c r="K518" s="2" t="n">
        <v>4.59744922805824</v>
      </c>
      <c r="L518" s="2" t="n">
        <v>0.79</v>
      </c>
      <c r="M518" s="2" t="n">
        <v>0.109</v>
      </c>
      <c r="N518" s="2" t="n">
        <v>9.997</v>
      </c>
      <c r="O518" s="2" t="s">
        <v>41</v>
      </c>
      <c r="P518" s="2" t="n">
        <v>71.2</v>
      </c>
      <c r="Q518" s="2" t="n">
        <v>26.6</v>
      </c>
      <c r="R518" s="2" t="n">
        <v>3.525</v>
      </c>
      <c r="S518" s="2" t="n">
        <v>0.565009524500296</v>
      </c>
      <c r="T518" s="2" t="n">
        <v>-0.0594548291662442</v>
      </c>
      <c r="U518" s="2" t="n">
        <v>-0.509035452962896</v>
      </c>
      <c r="V518" s="2" t="n">
        <v>0.0892645610008822</v>
      </c>
      <c r="W518" s="2" t="n">
        <v>0.0583802580039813</v>
      </c>
      <c r="X518" s="2" t="n">
        <v>0.0297082649507372</v>
      </c>
      <c r="Y518" s="2" t="n">
        <v>0.0928301292976388</v>
      </c>
      <c r="Z518" s="2" t="n">
        <v>0.151984102552672</v>
      </c>
      <c r="AA518" s="2" t="n">
        <v>0.168781488101253</v>
      </c>
      <c r="AB518" s="2" t="n">
        <v>0.155828453485722</v>
      </c>
      <c r="AC518" s="2" t="n">
        <v>0.134016038453659</v>
      </c>
      <c r="AD518" s="2" t="n">
        <v>0.124007281450445</v>
      </c>
      <c r="AE518" s="2" t="n">
        <v>0.104933316057003</v>
      </c>
      <c r="AF518" s="2" t="n">
        <v>0.0379109256508692</v>
      </c>
      <c r="AG518" s="2" t="n">
        <v>-0.0875062018206231</v>
      </c>
      <c r="AH518" s="3" t="b">
        <f aca="false">TRUE()</f>
        <v>1</v>
      </c>
      <c r="AI518" s="3" t="n">
        <v>1.07270821569209</v>
      </c>
      <c r="AJ518" s="3" t="b">
        <f aca="false">TRUE()</f>
        <v>1</v>
      </c>
      <c r="AK518" s="3" t="n">
        <v>0.0267517452717829</v>
      </c>
      <c r="AL518" s="3" t="b">
        <f aca="false">TRUE()</f>
        <v>1</v>
      </c>
      <c r="AM518" s="3" t="n">
        <v>0.77732785984024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</v>
      </c>
      <c r="E519" s="2" t="n">
        <v>1</v>
      </c>
      <c r="F519" s="2" t="n">
        <v>18.9246444160512</v>
      </c>
      <c r="G519" s="2" t="n">
        <v>0.943251533742331</v>
      </c>
      <c r="H519" s="2" t="n">
        <v>0.976029229594824</v>
      </c>
      <c r="I519" s="2" t="n">
        <v>0.193343782719043</v>
      </c>
      <c r="J519" s="2" t="n">
        <v>0.482746532050113</v>
      </c>
      <c r="K519" s="2" t="n">
        <v>3.63390679963433</v>
      </c>
      <c r="L519" s="2" t="n">
        <v>0.791</v>
      </c>
      <c r="M519" s="2" t="n">
        <v>0.121</v>
      </c>
      <c r="N519" s="2" t="n">
        <v>8.02</v>
      </c>
      <c r="O519" s="2" t="s">
        <v>41</v>
      </c>
      <c r="P519" s="2" t="n">
        <v>54.3</v>
      </c>
      <c r="Q519" s="2" t="n">
        <v>20.8</v>
      </c>
      <c r="R519" s="2" t="n">
        <v>2.687</v>
      </c>
      <c r="S519" s="2" t="n">
        <v>0.290775850326258</v>
      </c>
      <c r="T519" s="2" t="n">
        <v>0.109014131250132</v>
      </c>
      <c r="U519" s="2" t="n">
        <v>-0.312882878280875</v>
      </c>
      <c r="V519" s="2" t="n">
        <v>0.0218589468531096</v>
      </c>
      <c r="W519" s="2" t="n">
        <v>0.0107179922685199</v>
      </c>
      <c r="X519" s="2" t="n">
        <v>0.0622947539132831</v>
      </c>
      <c r="Y519" s="2" t="n">
        <v>0.118146590281227</v>
      </c>
      <c r="Z519" s="2" t="n">
        <v>0.166816848965704</v>
      </c>
      <c r="AA519" s="2" t="n">
        <v>0.122164762299689</v>
      </c>
      <c r="AB519" s="2" t="n">
        <v>0.12224073604709</v>
      </c>
      <c r="AC519" s="2" t="n">
        <v>0.163053217427744</v>
      </c>
      <c r="AD519" s="2" t="n">
        <v>0.139324983037013</v>
      </c>
      <c r="AE519" s="2" t="n">
        <v>0.0939155679841947</v>
      </c>
      <c r="AF519" s="2" t="n">
        <v>0.0120425400440553</v>
      </c>
      <c r="AG519" s="2" t="n">
        <v>-0.720772621479039</v>
      </c>
      <c r="AH519" s="3" t="b">
        <f aca="false">TRUE()</f>
        <v>1</v>
      </c>
      <c r="AI519" s="3" t="n">
        <v>1.08370321685698</v>
      </c>
      <c r="AJ519" s="3" t="b">
        <f aca="false">TRUE()</f>
        <v>1</v>
      </c>
      <c r="AK519" s="3" t="n">
        <v>0.552253734797671</v>
      </c>
      <c r="AL519" s="3" t="b">
        <f aca="false">TRUE()</f>
        <v>1</v>
      </c>
      <c r="AM519" s="3" t="n">
        <v>-0.69406557696533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</v>
      </c>
      <c r="E520" s="2" t="n">
        <v>0</v>
      </c>
      <c r="F520" s="2" t="n">
        <v>27.8972710309476</v>
      </c>
      <c r="G520" s="2" t="n">
        <v>0.820512820512821</v>
      </c>
      <c r="H520" s="2" t="n">
        <v>0.957870140245699</v>
      </c>
      <c r="I520" s="2" t="n">
        <v>0.254496422980972</v>
      </c>
      <c r="J520" s="2" t="n">
        <v>0.475271613130185</v>
      </c>
      <c r="K520" s="2" t="n">
        <v>3.72643436783769</v>
      </c>
      <c r="L520" s="2" t="n">
        <v>0.862</v>
      </c>
      <c r="M520" s="2" t="n">
        <v>0.135</v>
      </c>
      <c r="N520" s="2" t="n">
        <v>8.284</v>
      </c>
      <c r="O520" s="2" t="s">
        <v>41</v>
      </c>
      <c r="P520" s="2" t="n">
        <v>76.3</v>
      </c>
      <c r="Q520" s="2" t="n">
        <v>29</v>
      </c>
      <c r="R520" s="2" t="n">
        <v>3.778</v>
      </c>
      <c r="S520" s="2" t="n">
        <v>0.370015259396297</v>
      </c>
      <c r="T520" s="2" t="n">
        <v>-0.0637377865531051</v>
      </c>
      <c r="U520" s="2" t="n">
        <v>-0.646209802242188</v>
      </c>
      <c r="V520" s="2" t="n">
        <v>0.0101427195818778</v>
      </c>
      <c r="W520" s="2" t="n">
        <v>0.0101427195818778</v>
      </c>
      <c r="X520" s="2" t="n">
        <v>0.0436675056695037</v>
      </c>
      <c r="Y520" s="2" t="n">
        <v>0.091106655859551</v>
      </c>
      <c r="Z520" s="2" t="n">
        <v>0.145056310379263</v>
      </c>
      <c r="AA520" s="2" t="n">
        <v>0.162045348659256</v>
      </c>
      <c r="AB520" s="2" t="n">
        <v>0.149409397912873</v>
      </c>
      <c r="AC520" s="2" t="n">
        <v>0.148583092356182</v>
      </c>
      <c r="AD520" s="2" t="n">
        <v>0.15093601606234</v>
      </c>
      <c r="AE520" s="2" t="n">
        <v>0.0936525254356899</v>
      </c>
      <c r="AF520" s="2" t="n">
        <v>0.0155431476653423</v>
      </c>
      <c r="AG520" s="2" t="n">
        <v>-0.659960974677265</v>
      </c>
      <c r="AH520" s="3" t="b">
        <f aca="false">TRUE()</f>
        <v>1</v>
      </c>
      <c r="AI520" s="3" t="n">
        <v>1.86434829956475</v>
      </c>
      <c r="AJ520" s="3" t="b">
        <f aca="false">TRUE()</f>
        <v>1</v>
      </c>
      <c r="AK520" s="3" t="n">
        <v>1.16533938924454</v>
      </c>
      <c r="AL520" s="3" t="b">
        <f aca="false">TRUE()</f>
        <v>1</v>
      </c>
      <c r="AM520" s="3" t="n">
        <v>1.2213578318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1</v>
      </c>
      <c r="F521" s="2" t="n">
        <v>18.434948822922</v>
      </c>
      <c r="G521" s="2" t="n">
        <v>0.81359649122807</v>
      </c>
      <c r="H521" s="2" t="n">
        <v>0.994895221136346</v>
      </c>
      <c r="I521" s="2" t="n">
        <v>0.0681043643449748</v>
      </c>
      <c r="J521" s="2" t="n">
        <v>0.240299562623186</v>
      </c>
      <c r="K521" s="2" t="n">
        <v>7.30952975307843</v>
      </c>
      <c r="L521" s="2" t="n">
        <v>0.669</v>
      </c>
      <c r="M521" s="2" t="n">
        <v>0.075</v>
      </c>
      <c r="N521" s="2" t="n">
        <v>15.318</v>
      </c>
      <c r="O521" s="2" t="s">
        <v>41</v>
      </c>
      <c r="P521" s="2" t="n">
        <v>67.9</v>
      </c>
      <c r="Q521" s="2" t="n">
        <v>21.5</v>
      </c>
      <c r="R521" s="2" t="n">
        <v>3.361</v>
      </c>
      <c r="S521" s="2" t="n">
        <v>0.346967158103877</v>
      </c>
      <c r="T521" s="2" t="n">
        <v>0.0351550177608242</v>
      </c>
      <c r="U521" s="2" t="n">
        <v>-0.311199702052926</v>
      </c>
      <c r="V521" s="2" t="n">
        <v>0.104893016949407</v>
      </c>
      <c r="W521" s="2" t="n">
        <v>0.0345531439825002</v>
      </c>
      <c r="X521" s="2" t="n">
        <v>0.0478316969763292</v>
      </c>
      <c r="Y521" s="2" t="n">
        <v>0.12683238238475</v>
      </c>
      <c r="Z521" s="2" t="n">
        <v>0.152720414737829</v>
      </c>
      <c r="AA521" s="2" t="n">
        <v>0.140524609950578</v>
      </c>
      <c r="AB521" s="2" t="n">
        <v>0.153080639790314</v>
      </c>
      <c r="AC521" s="2" t="n">
        <v>0.131237574883502</v>
      </c>
      <c r="AD521" s="2" t="n">
        <v>0.114385525027076</v>
      </c>
      <c r="AE521" s="2" t="n">
        <v>0.0779564025375407</v>
      </c>
      <c r="AF521" s="2" t="n">
        <v>0.0554307537120806</v>
      </c>
      <c r="AG521" s="2" t="n">
        <v>1.69494724624827</v>
      </c>
      <c r="AH521" s="3" t="b">
        <f aca="false">TRUE()</f>
        <v>1</v>
      </c>
      <c r="AI521" s="3" t="n">
        <v>-0.257686925260593</v>
      </c>
      <c r="AJ521" s="3" t="b">
        <f aca="false">TRUE()</f>
        <v>1</v>
      </c>
      <c r="AK521" s="3" t="n">
        <v>-1.4621705583849</v>
      </c>
      <c r="AL521" s="3" t="b">
        <f aca="false">TRUE()</f>
        <v>1</v>
      </c>
      <c r="AM521" s="3" t="n">
        <v>0.49001434851134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5</v>
      </c>
      <c r="E522" s="2" t="n">
        <v>3</v>
      </c>
      <c r="F522" s="2" t="n">
        <v>21.3706222693432</v>
      </c>
      <c r="G522" s="2" t="n">
        <v>0.718938480096502</v>
      </c>
      <c r="H522" s="2" t="n">
        <v>0.990107376632324</v>
      </c>
      <c r="I522" s="2" t="n">
        <v>0.1019686601266</v>
      </c>
      <c r="J522" s="2" t="n">
        <v>0.273034893540672</v>
      </c>
      <c r="K522" s="2" t="n">
        <v>4.97924670759911</v>
      </c>
      <c r="L522" s="2" t="n">
        <v>0.561</v>
      </c>
      <c r="M522" s="2" t="n">
        <v>0.083</v>
      </c>
      <c r="N522" s="2" t="n">
        <v>10.449</v>
      </c>
      <c r="O522" s="2" t="s">
        <v>41</v>
      </c>
      <c r="P522" s="2" t="n">
        <v>66.8</v>
      </c>
      <c r="Q522" s="2" t="n">
        <v>19.5</v>
      </c>
      <c r="R522" s="2" t="n">
        <v>3.305</v>
      </c>
      <c r="S522" s="2" t="n">
        <v>0.342202139904625</v>
      </c>
      <c r="T522" s="2" t="n">
        <v>0.286820794033249</v>
      </c>
      <c r="U522" s="2" t="n">
        <v>-0.0864593053686331</v>
      </c>
      <c r="V522" s="2" t="n">
        <v>0.0209218292338157</v>
      </c>
      <c r="W522" s="2" t="n">
        <v>0.0209218292338157</v>
      </c>
      <c r="X522" s="2" t="n">
        <v>0.0282304918524472</v>
      </c>
      <c r="Y522" s="2" t="n">
        <v>0.120900159294647</v>
      </c>
      <c r="Z522" s="2" t="n">
        <v>0.158227795473035</v>
      </c>
      <c r="AA522" s="2" t="n">
        <v>0.132629782852289</v>
      </c>
      <c r="AB522" s="2" t="n">
        <v>0.109694111593938</v>
      </c>
      <c r="AC522" s="2" t="n">
        <v>0.130743996237477</v>
      </c>
      <c r="AD522" s="2" t="n">
        <v>0.150357871774403</v>
      </c>
      <c r="AE522" s="2" t="n">
        <v>0.0892926654807567</v>
      </c>
      <c r="AF522" s="2" t="n">
        <v>0.0799231254410069</v>
      </c>
      <c r="AG522" s="2" t="n">
        <v>0.163421537084393</v>
      </c>
      <c r="AH522" s="3" t="b">
        <f aca="false">TRUE()</f>
        <v>1</v>
      </c>
      <c r="AI522" s="3" t="n">
        <v>-1.44514705106959</v>
      </c>
      <c r="AJ522" s="3" t="b">
        <f aca="false">TRUE()</f>
        <v>1</v>
      </c>
      <c r="AK522" s="3" t="n">
        <v>-1.11183589870098</v>
      </c>
      <c r="AL522" s="3" t="b">
        <f aca="false">TRUE()</f>
        <v>1</v>
      </c>
      <c r="AM522" s="3" t="n">
        <v>0.39424317806837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6</v>
      </c>
      <c r="E523" s="2" t="n">
        <v>1</v>
      </c>
      <c r="F523" s="2" t="n">
        <v>23.6293777306568</v>
      </c>
      <c r="G523" s="2" t="n">
        <v>0.822873082287308</v>
      </c>
      <c r="H523" s="2" t="n">
        <v>0.988447884354877</v>
      </c>
      <c r="I523" s="2" t="n">
        <v>0.177507403448428</v>
      </c>
      <c r="J523" s="2" t="n">
        <v>0.344264301806861</v>
      </c>
      <c r="K523" s="2" t="n">
        <v>4.19163552579597</v>
      </c>
      <c r="L523" s="2" t="n">
        <v>0.627</v>
      </c>
      <c r="M523" s="2" t="n">
        <v>0.086</v>
      </c>
      <c r="N523" s="2" t="n">
        <v>9.124</v>
      </c>
      <c r="O523" s="2" t="s">
        <v>41</v>
      </c>
      <c r="P523" s="2" t="n">
        <v>63</v>
      </c>
      <c r="Q523" s="2" t="n">
        <v>24.2</v>
      </c>
      <c r="R523" s="2" t="n">
        <v>3.119</v>
      </c>
      <c r="S523" s="2" t="n">
        <v>-1</v>
      </c>
      <c r="T523" s="2" t="n">
        <v>-0.0526571234427247</v>
      </c>
      <c r="U523" s="2" t="n">
        <v>-0.477011045467041</v>
      </c>
      <c r="V523" s="2" t="n">
        <v>0.0425967989873635</v>
      </c>
      <c r="W523" s="2" t="n">
        <v>0.0282309988478344</v>
      </c>
      <c r="X523" s="2" t="n">
        <v>0.0779891333067682</v>
      </c>
      <c r="Y523" s="2" t="n">
        <v>0.11628848180223</v>
      </c>
      <c r="Z523" s="2" t="n">
        <v>0.127510979972654</v>
      </c>
      <c r="AA523" s="2" t="n">
        <v>0.139335971666444</v>
      </c>
      <c r="AB523" s="2" t="n">
        <v>0.152520386661312</v>
      </c>
      <c r="AC523" s="2" t="n">
        <v>0.146079342382997</v>
      </c>
      <c r="AD523" s="2" t="n">
        <v>0.127546898346243</v>
      </c>
      <c r="AE523" s="2" t="n">
        <v>0.0815992392085621</v>
      </c>
      <c r="AF523" s="2" t="n">
        <v>0.0311295666527896</v>
      </c>
      <c r="AG523" s="2" t="n">
        <v>-0.354218058713441</v>
      </c>
      <c r="AH523" s="3" t="b">
        <f aca="false">TRUE()</f>
        <v>1</v>
      </c>
      <c r="AI523" s="3" t="n">
        <v>-0.719476974186316</v>
      </c>
      <c r="AJ523" s="3" t="b">
        <f aca="false">TRUE()</f>
        <v>1</v>
      </c>
      <c r="AK523" s="3" t="n">
        <v>-0.980460401319504</v>
      </c>
      <c r="AL523" s="3" t="b">
        <f aca="false">TRUE()</f>
        <v>1</v>
      </c>
      <c r="AM523" s="3" t="n">
        <v>0.063397316538127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6</v>
      </c>
      <c r="E524" s="2" t="n">
        <v>2</v>
      </c>
      <c r="F524" s="2" t="n">
        <v>15.2551187030578</v>
      </c>
      <c r="G524" s="2" t="n">
        <v>0.857418111753372</v>
      </c>
      <c r="H524" s="2" t="n">
        <v>0.983423860625209</v>
      </c>
      <c r="I524" s="2" t="n">
        <v>0.206936302924451</v>
      </c>
      <c r="J524" s="2" t="n">
        <v>0.404767015224192</v>
      </c>
      <c r="K524" s="2" t="n">
        <v>3.3262007731799</v>
      </c>
      <c r="L524" s="2" t="n">
        <v>0.623</v>
      </c>
      <c r="M524" s="2" t="n">
        <v>0.086</v>
      </c>
      <c r="N524" s="2" t="n">
        <v>7.336</v>
      </c>
      <c r="O524" s="2" t="s">
        <v>41</v>
      </c>
      <c r="P524" s="2" t="n">
        <v>67.8</v>
      </c>
      <c r="Q524" s="2" t="n">
        <v>23.8</v>
      </c>
      <c r="R524" s="2" t="n">
        <v>3.355</v>
      </c>
      <c r="S524" s="2" t="n">
        <v>0.375565757761435</v>
      </c>
      <c r="T524" s="2" t="n">
        <v>0.00726575370546401</v>
      </c>
      <c r="U524" s="2" t="n">
        <v>-0.334466296110119</v>
      </c>
      <c r="V524" s="2" t="n">
        <v>0.124002161646949</v>
      </c>
      <c r="W524" s="2" t="n">
        <v>0.00102335170482615</v>
      </c>
      <c r="X524" s="2" t="n">
        <v>0.0814824408918465</v>
      </c>
      <c r="Y524" s="2" t="n">
        <v>0.140816979708551</v>
      </c>
      <c r="Z524" s="2" t="n">
        <v>0.133578541536347</v>
      </c>
      <c r="AA524" s="2" t="n">
        <v>0.15498284146297</v>
      </c>
      <c r="AB524" s="2" t="n">
        <v>0.145118741395229</v>
      </c>
      <c r="AC524" s="2" t="n">
        <v>0.145467868320361</v>
      </c>
      <c r="AD524" s="2" t="n">
        <v>0.119361618220444</v>
      </c>
      <c r="AE524" s="2" t="n">
        <v>0.0626537815418362</v>
      </c>
      <c r="AF524" s="2" t="n">
        <v>0.0165371869224159</v>
      </c>
      <c r="AG524" s="2" t="n">
        <v>-0.923005432336008</v>
      </c>
      <c r="AH524" s="3" t="b">
        <f aca="false">TRUE()</f>
        <v>1</v>
      </c>
      <c r="AI524" s="3" t="n">
        <v>-0.763456978845909</v>
      </c>
      <c r="AJ524" s="3" t="b">
        <f aca="false">TRUE()</f>
        <v>1</v>
      </c>
      <c r="AK524" s="3" t="n">
        <v>-0.980460401319504</v>
      </c>
      <c r="AL524" s="3" t="b">
        <f aca="false">TRUE()</f>
        <v>1</v>
      </c>
      <c r="AM524" s="3" t="n">
        <v>0.48130787847107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7</v>
      </c>
      <c r="E525" s="2" t="n">
        <v>0</v>
      </c>
      <c r="F525" s="2" t="n">
        <v>17.1027289690524</v>
      </c>
      <c r="G525" s="2" t="n">
        <v>0.872531418312388</v>
      </c>
      <c r="H525" s="2" t="n">
        <v>0.992468035660887</v>
      </c>
      <c r="I525" s="2" t="n">
        <v>0.107131997704517</v>
      </c>
      <c r="J525" s="2" t="n">
        <v>0.286020873613799</v>
      </c>
      <c r="K525" s="2" t="n">
        <v>5.96451467514421</v>
      </c>
      <c r="L525" s="2" t="n">
        <v>0.735</v>
      </c>
      <c r="M525" s="2" t="n">
        <v>0.07</v>
      </c>
      <c r="N525" s="2" t="n">
        <v>12.725</v>
      </c>
      <c r="O525" s="2" t="s">
        <v>41</v>
      </c>
      <c r="P525" s="2" t="n">
        <v>70</v>
      </c>
      <c r="Q525" s="2" t="n">
        <v>25.4</v>
      </c>
      <c r="R525" s="2" t="n">
        <v>3.463</v>
      </c>
      <c r="S525" s="2" t="n">
        <v>0.00724526779623585</v>
      </c>
      <c r="T525" s="2" t="n">
        <v>0.0931629587488119</v>
      </c>
      <c r="U525" s="2" t="n">
        <v>-0.295746779523922</v>
      </c>
      <c r="V525" s="2" t="n">
        <v>0.101137896327785</v>
      </c>
      <c r="W525" s="2" t="n">
        <v>0.0579658308513518</v>
      </c>
      <c r="X525" s="2" t="n">
        <v>0.0403070717471592</v>
      </c>
      <c r="Y525" s="2" t="n">
        <v>0.101599751910405</v>
      </c>
      <c r="Z525" s="2" t="n">
        <v>0.153927820338109</v>
      </c>
      <c r="AA525" s="2" t="n">
        <v>0.167397700310368</v>
      </c>
      <c r="AB525" s="2" t="n">
        <v>0.136862195315761</v>
      </c>
      <c r="AC525" s="2" t="n">
        <v>0.143065293511605</v>
      </c>
      <c r="AD525" s="2" t="n">
        <v>0.128819157282817</v>
      </c>
      <c r="AE525" s="2" t="n">
        <v>0.0935129855749284</v>
      </c>
      <c r="AF525" s="2" t="n">
        <v>0.0345080240088477</v>
      </c>
      <c r="AG525" s="2" t="n">
        <v>0.810966574859227</v>
      </c>
      <c r="AH525" s="3" t="b">
        <f aca="false">TRUE()</f>
        <v>1</v>
      </c>
      <c r="AI525" s="3" t="n">
        <v>0.467983151622686</v>
      </c>
      <c r="AJ525" s="3" t="b">
        <f aca="false">TRUE()</f>
        <v>1</v>
      </c>
      <c r="AK525" s="3" t="n">
        <v>-1.68112972068735</v>
      </c>
      <c r="AL525" s="3" t="b">
        <f aca="false">TRUE()</f>
        <v>1</v>
      </c>
      <c r="AM525" s="3" t="n">
        <v>0.67285021935700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1</v>
      </c>
      <c r="F526" s="2" t="n">
        <v>24.2277453179541</v>
      </c>
      <c r="G526" s="2" t="n">
        <v>0.703942075623492</v>
      </c>
      <c r="H526" s="2" t="n">
        <v>0.994679850654215</v>
      </c>
      <c r="I526" s="2" t="n">
        <v>0.0753166983263431</v>
      </c>
      <c r="J526" s="2" t="n">
        <v>0.203423117555004</v>
      </c>
      <c r="K526" s="2" t="n">
        <v>6.86113565299177</v>
      </c>
      <c r="L526" s="2" t="n">
        <v>0.645</v>
      </c>
      <c r="M526" s="2" t="n">
        <v>0.135</v>
      </c>
      <c r="N526" s="2" t="n">
        <v>14.398</v>
      </c>
      <c r="O526" s="2" t="s">
        <v>41</v>
      </c>
      <c r="P526" s="2" t="n">
        <v>76.8</v>
      </c>
      <c r="Q526" s="2" t="n">
        <v>28.7</v>
      </c>
      <c r="R526" s="2" t="n">
        <v>3.8</v>
      </c>
      <c r="S526" s="2" t="n">
        <v>0.728781928906457</v>
      </c>
      <c r="T526" s="2" t="n">
        <v>0.130367855951142</v>
      </c>
      <c r="U526" s="2" t="n">
        <v>-0.381897108827255</v>
      </c>
      <c r="V526" s="2" t="n">
        <v>0.305284300855439</v>
      </c>
      <c r="W526" s="2" t="n">
        <v>0.10919390592134</v>
      </c>
      <c r="X526" s="2" t="n">
        <v>0.124652346552303</v>
      </c>
      <c r="Y526" s="2" t="n">
        <v>0.174610286226656</v>
      </c>
      <c r="Z526" s="2" t="n">
        <v>0.15763547071201</v>
      </c>
      <c r="AA526" s="2" t="n">
        <v>0.131935981882001</v>
      </c>
      <c r="AB526" s="2" t="n">
        <v>0.115830333363724</v>
      </c>
      <c r="AC526" s="2" t="n">
        <v>0.109970287580174</v>
      </c>
      <c r="AD526" s="2" t="n">
        <v>0.0850721237421155</v>
      </c>
      <c r="AE526" s="2" t="n">
        <v>0.075691281208468</v>
      </c>
      <c r="AF526" s="2" t="n">
        <v>0.024601888732549</v>
      </c>
      <c r="AG526" s="2" t="n">
        <v>1.40025038809091</v>
      </c>
      <c r="AH526" s="3" t="b">
        <f aca="false">TRUE()</f>
        <v>1</v>
      </c>
      <c r="AI526" s="3" t="n">
        <v>-0.521566953218149</v>
      </c>
      <c r="AJ526" s="3" t="b">
        <f aca="false">TRUE()</f>
        <v>1</v>
      </c>
      <c r="AK526" s="3" t="n">
        <v>1.16533938924454</v>
      </c>
      <c r="AL526" s="3" t="b">
        <f aca="false">TRUE()</f>
        <v>1</v>
      </c>
      <c r="AM526" s="3" t="n">
        <v>1.2648901820953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2</v>
      </c>
      <c r="F527" s="2" t="n">
        <v>31.7594800848128</v>
      </c>
      <c r="G527" s="2" t="n">
        <v>0.743667679837893</v>
      </c>
      <c r="H527" s="2" t="n">
        <v>0.985176330315357</v>
      </c>
      <c r="I527" s="2" t="n">
        <v>0.149004755394708</v>
      </c>
      <c r="J527" s="2" t="n">
        <v>0.311027297893608</v>
      </c>
      <c r="K527" s="2" t="n">
        <v>5.03282083172472</v>
      </c>
      <c r="L527" s="2" t="n">
        <v>0.683</v>
      </c>
      <c r="M527" s="2" t="n">
        <v>0.084</v>
      </c>
      <c r="N527" s="2" t="n">
        <v>10.716</v>
      </c>
      <c r="O527" s="2" t="s">
        <v>41</v>
      </c>
      <c r="P527" s="2" t="n">
        <v>79</v>
      </c>
      <c r="Q527" s="2" t="n">
        <v>25.1</v>
      </c>
      <c r="R527" s="2" t="n">
        <v>3.912</v>
      </c>
      <c r="S527" s="2" t="n">
        <v>0.629420961951547</v>
      </c>
      <c r="T527" s="2" t="n">
        <v>-0.186620753087138</v>
      </c>
      <c r="U527" s="2" t="n">
        <v>-0.0322536347332196</v>
      </c>
      <c r="V527" s="2" t="n">
        <v>0.194853942749862</v>
      </c>
      <c r="W527" s="2" t="n">
        <v>0.0640658975701898</v>
      </c>
      <c r="X527" s="2" t="n">
        <v>0.112090601292207</v>
      </c>
      <c r="Y527" s="2" t="n">
        <v>0.148005728532636</v>
      </c>
      <c r="Z527" s="2" t="n">
        <v>0.159727043286522</v>
      </c>
      <c r="AA527" s="2" t="n">
        <v>0.126587825157176</v>
      </c>
      <c r="AB527" s="2" t="n">
        <v>0.12006105307295</v>
      </c>
      <c r="AC527" s="2" t="n">
        <v>0.123721389753274</v>
      </c>
      <c r="AD527" s="2" t="n">
        <v>0.112327599867812</v>
      </c>
      <c r="AE527" s="2" t="n">
        <v>0.0862156797327091</v>
      </c>
      <c r="AF527" s="2" t="n">
        <v>0.0112630793047142</v>
      </c>
      <c r="AG527" s="2" t="n">
        <v>0.198631915756407</v>
      </c>
      <c r="AH527" s="3" t="b">
        <f aca="false">TRUE()</f>
        <v>1</v>
      </c>
      <c r="AI527" s="3" t="n">
        <v>-0.103756908952018</v>
      </c>
      <c r="AJ527" s="3" t="b">
        <f aca="false">TRUE()</f>
        <v>1</v>
      </c>
      <c r="AK527" s="3" t="n">
        <v>-1.06804406624048</v>
      </c>
      <c r="AL527" s="3" t="b">
        <f aca="false">TRUE()</f>
        <v>1</v>
      </c>
      <c r="AM527" s="3" t="n">
        <v>1.4564325229812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3</v>
      </c>
      <c r="F528" s="2" t="n">
        <v>26.565051177078</v>
      </c>
      <c r="G528" s="2" t="n">
        <v>0.729292929292929</v>
      </c>
      <c r="H528" s="2" t="n">
        <v>0.98434177585371</v>
      </c>
      <c r="I528" s="2" t="n">
        <v>0.127677632124832</v>
      </c>
      <c r="J528" s="2" t="n">
        <v>0.333445565370838</v>
      </c>
      <c r="K528" s="2" t="n">
        <v>4.74177399053448</v>
      </c>
      <c r="L528" s="2" t="n">
        <v>0.679</v>
      </c>
      <c r="M528" s="2" t="n">
        <v>0.076</v>
      </c>
      <c r="N528" s="2" t="n">
        <v>10.247</v>
      </c>
      <c r="O528" s="2" t="s">
        <v>41</v>
      </c>
      <c r="P528" s="2" t="n">
        <v>78.9</v>
      </c>
      <c r="Q528" s="2" t="n">
        <v>25.8</v>
      </c>
      <c r="R528" s="2" t="n">
        <v>3.908</v>
      </c>
      <c r="S528" s="2" t="n">
        <v>0.659324529198315</v>
      </c>
      <c r="T528" s="2" t="n">
        <v>-0.0967006951181108</v>
      </c>
      <c r="U528" s="2" t="n">
        <v>-0.285385811008054</v>
      </c>
      <c r="V528" s="2" t="n">
        <v>0.143870392390012</v>
      </c>
      <c r="W528" s="2" t="n">
        <v>0.0291929429578219</v>
      </c>
      <c r="X528" s="2" t="n">
        <v>0.0834391148283259</v>
      </c>
      <c r="Y528" s="2" t="n">
        <v>0.131966363015004</v>
      </c>
      <c r="Z528" s="2" t="n">
        <v>0.14757156442335</v>
      </c>
      <c r="AA528" s="2" t="n">
        <v>0.149229187891601</v>
      </c>
      <c r="AB528" s="2" t="n">
        <v>0.14015127383492</v>
      </c>
      <c r="AC528" s="2" t="n">
        <v>0.145726573548907</v>
      </c>
      <c r="AD528" s="2" t="n">
        <v>0.108470643255539</v>
      </c>
      <c r="AE528" s="2" t="n">
        <v>0.0698077011220991</v>
      </c>
      <c r="AF528" s="2" t="n">
        <v>0.0236375780802537</v>
      </c>
      <c r="AG528" s="2" t="n">
        <v>0.00734797678662791</v>
      </c>
      <c r="AH528" s="3" t="b">
        <f aca="false">TRUE()</f>
        <v>1</v>
      </c>
      <c r="AI528" s="3" t="n">
        <v>-0.147736913611611</v>
      </c>
      <c r="AJ528" s="3" t="b">
        <f aca="false">TRUE()</f>
        <v>1</v>
      </c>
      <c r="AK528" s="3" t="n">
        <v>-1.41837872592441</v>
      </c>
      <c r="AL528" s="3" t="b">
        <f aca="false">TRUE()</f>
        <v>1</v>
      </c>
      <c r="AM528" s="3" t="n">
        <v>1.4477260529410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9</v>
      </c>
      <c r="E529" s="2" t="n">
        <v>0</v>
      </c>
      <c r="F529" s="2" t="n">
        <v>18.434948822922</v>
      </c>
      <c r="G529" s="2" t="n">
        <v>0.880037488284911</v>
      </c>
      <c r="H529" s="2" t="n">
        <v>0.9904208286116</v>
      </c>
      <c r="I529" s="2" t="n">
        <v>0.109164712610146</v>
      </c>
      <c r="J529" s="2" t="n">
        <v>0.325746429242119</v>
      </c>
      <c r="K529" s="2" t="n">
        <v>5.58772950698396</v>
      </c>
      <c r="L529" s="2" t="n">
        <v>0.788</v>
      </c>
      <c r="M529" s="2" t="n">
        <v>0.096</v>
      </c>
      <c r="N529" s="2" t="n">
        <v>11.934</v>
      </c>
      <c r="O529" s="2" t="s">
        <v>41</v>
      </c>
      <c r="P529" s="2" t="n">
        <v>65.9</v>
      </c>
      <c r="Q529" s="2" t="n">
        <v>25.3</v>
      </c>
      <c r="R529" s="2" t="n">
        <v>3.262</v>
      </c>
      <c r="S529" s="2" t="n">
        <v>0.211968089336004</v>
      </c>
      <c r="T529" s="2" t="n">
        <v>0.099284634824153</v>
      </c>
      <c r="U529" s="2" t="n">
        <v>-0.433422483313869</v>
      </c>
      <c r="V529" s="2" t="n">
        <v>0.0290902791966603</v>
      </c>
      <c r="W529" s="2" t="n">
        <v>0.0290902791966603</v>
      </c>
      <c r="X529" s="2" t="n">
        <v>0.031617788491806</v>
      </c>
      <c r="Y529" s="2" t="n">
        <v>0.0873041620127713</v>
      </c>
      <c r="Z529" s="2" t="n">
        <v>0.125681162437565</v>
      </c>
      <c r="AA529" s="2" t="n">
        <v>0.175449127612279</v>
      </c>
      <c r="AB529" s="2" t="n">
        <v>0.173972902227504</v>
      </c>
      <c r="AC529" s="2" t="n">
        <v>0.14642345061218</v>
      </c>
      <c r="AD529" s="2" t="n">
        <v>0.135433292485516</v>
      </c>
      <c r="AE529" s="2" t="n">
        <v>0.0953861346016467</v>
      </c>
      <c r="AF529" s="2" t="n">
        <v>0.028731979518731</v>
      </c>
      <c r="AG529" s="2" t="n">
        <v>0.563333063990869</v>
      </c>
      <c r="AH529" s="3" t="b">
        <f aca="false">TRUE()</f>
        <v>1</v>
      </c>
      <c r="AI529" s="3" t="n">
        <v>1.05071821336229</v>
      </c>
      <c r="AJ529" s="3" t="b">
        <f aca="false">TRUE()</f>
        <v>1</v>
      </c>
      <c r="AK529" s="3" t="n">
        <v>-0.542542076714596</v>
      </c>
      <c r="AL529" s="3" t="b">
        <f aca="false">TRUE()</f>
        <v>1</v>
      </c>
      <c r="AM529" s="3" t="n">
        <v>0.31588494770594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1</v>
      </c>
      <c r="E530" s="2" t="n">
        <v>1</v>
      </c>
      <c r="F530" s="2" t="n">
        <v>27.8972710309476</v>
      </c>
      <c r="G530" s="2" t="n">
        <v>0.789364640883978</v>
      </c>
      <c r="H530" s="2" t="n">
        <v>0.983663147903314</v>
      </c>
      <c r="I530" s="2" t="n">
        <v>0.122728352136304</v>
      </c>
      <c r="J530" s="2" t="n">
        <v>0.339189499582481</v>
      </c>
      <c r="K530" s="2" t="n">
        <v>5.84904548043103</v>
      </c>
      <c r="L530" s="2" t="n">
        <v>0.838</v>
      </c>
      <c r="M530" s="2" t="n">
        <v>0.258</v>
      </c>
      <c r="N530" s="2" t="n">
        <v>12.788</v>
      </c>
      <c r="O530" s="2" t="s">
        <v>41</v>
      </c>
      <c r="P530" s="2" t="n">
        <v>68.2</v>
      </c>
      <c r="Q530" s="2" t="n">
        <v>27.3</v>
      </c>
      <c r="R530" s="2" t="n">
        <v>3.375</v>
      </c>
      <c r="S530" s="2" t="n">
        <v>0.486154529757569</v>
      </c>
      <c r="T530" s="2" t="n">
        <v>0.128213828455354</v>
      </c>
      <c r="U530" s="2" t="n">
        <v>-0.267226320892987</v>
      </c>
      <c r="V530" s="2" t="n">
        <v>0.206825089089621</v>
      </c>
      <c r="W530" s="2" t="n">
        <v>0.139658011077355</v>
      </c>
      <c r="X530" s="2" t="n">
        <v>0.0339954895923413</v>
      </c>
      <c r="Y530" s="2" t="n">
        <v>0.0989281125432553</v>
      </c>
      <c r="Z530" s="2" t="n">
        <v>0.141648939991878</v>
      </c>
      <c r="AA530" s="2" t="n">
        <v>0.216228079608179</v>
      </c>
      <c r="AB530" s="2" t="n">
        <v>0.160959974022181</v>
      </c>
      <c r="AC530" s="2" t="n">
        <v>0.105680352316763</v>
      </c>
      <c r="AD530" s="2" t="n">
        <v>0.126694371530095</v>
      </c>
      <c r="AE530" s="2" t="n">
        <v>0.0838867552791061</v>
      </c>
      <c r="AF530" s="2" t="n">
        <v>0.0319779251162006</v>
      </c>
      <c r="AG530" s="2" t="n">
        <v>0.735077064070927</v>
      </c>
      <c r="AH530" s="3" t="b">
        <f aca="false">TRUE()</f>
        <v>1</v>
      </c>
      <c r="AI530" s="3" t="n">
        <v>1.6004682716072</v>
      </c>
      <c r="AJ530" s="3" t="b">
        <f aca="false">TRUE()</f>
        <v>1</v>
      </c>
      <c r="AK530" s="3" t="n">
        <v>6.5517347818849</v>
      </c>
      <c r="AL530" s="3" t="b">
        <f aca="false">FALSE()</f>
        <v>0</v>
      </c>
      <c r="AM530" s="3" t="n">
        <v>0.516133758632152</v>
      </c>
      <c r="AN530" s="3" t="b">
        <f aca="false">TRUE()</f>
        <v>1</v>
      </c>
      <c r="AO530" s="3" t="n">
        <v>1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1</v>
      </c>
      <c r="E531" s="2" t="n">
        <v>3</v>
      </c>
      <c r="F531" s="2" t="n">
        <v>18.434948822922</v>
      </c>
      <c r="G531" s="2" t="n">
        <v>0.89155693261038</v>
      </c>
      <c r="H531" s="2" t="n">
        <v>0.992983231352092</v>
      </c>
      <c r="I531" s="2" t="n">
        <v>0.0762962680128161</v>
      </c>
      <c r="J531" s="2" t="n">
        <v>0.279467961635575</v>
      </c>
      <c r="K531" s="2" t="n">
        <v>6.80255735672137</v>
      </c>
      <c r="L531" s="2" t="n">
        <v>0.797</v>
      </c>
      <c r="M531" s="2" t="n">
        <v>0.114</v>
      </c>
      <c r="N531" s="2" t="n">
        <v>14.289</v>
      </c>
      <c r="O531" s="2" t="s">
        <v>41</v>
      </c>
      <c r="P531" s="2" t="n">
        <v>69.7</v>
      </c>
      <c r="Q531" s="2" t="n">
        <v>24.2</v>
      </c>
      <c r="R531" s="2" t="n">
        <v>3.451</v>
      </c>
      <c r="S531" s="2" t="n">
        <v>0.139679619768029</v>
      </c>
      <c r="T531" s="2" t="n">
        <v>0.039843395387667</v>
      </c>
      <c r="U531" s="2" t="n">
        <v>-0.305695108127978</v>
      </c>
      <c r="V531" s="2" t="n">
        <v>0.0798133882074704</v>
      </c>
      <c r="W531" s="2" t="n">
        <v>0.0359802892803622</v>
      </c>
      <c r="X531" s="2" t="n">
        <v>0.118181131158982</v>
      </c>
      <c r="Y531" s="2" t="n">
        <v>0.146063749908486</v>
      </c>
      <c r="Z531" s="2" t="n">
        <v>0.139198222664821</v>
      </c>
      <c r="AA531" s="2" t="n">
        <v>0.114699600268765</v>
      </c>
      <c r="AB531" s="2" t="n">
        <v>0.130845562876571</v>
      </c>
      <c r="AC531" s="2" t="n">
        <v>0.143152976400443</v>
      </c>
      <c r="AD531" s="2" t="n">
        <v>0.115205569339544</v>
      </c>
      <c r="AE531" s="2" t="n">
        <v>0.0816643033856652</v>
      </c>
      <c r="AF531" s="2" t="n">
        <v>0.0109888839967214</v>
      </c>
      <c r="AG531" s="2" t="n">
        <v>1.36175113071049</v>
      </c>
      <c r="AH531" s="3" t="b">
        <f aca="false">TRUE()</f>
        <v>1</v>
      </c>
      <c r="AI531" s="3" t="n">
        <v>1.14967322384637</v>
      </c>
      <c r="AJ531" s="3" t="b">
        <f aca="false">TRUE()</f>
        <v>1</v>
      </c>
      <c r="AK531" s="3" t="n">
        <v>0.245710907574237</v>
      </c>
      <c r="AL531" s="3" t="b">
        <f aca="false">TRUE()</f>
        <v>1</v>
      </c>
      <c r="AM531" s="3" t="n">
        <v>0.64673080923619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3</v>
      </c>
      <c r="E532" s="2" t="n">
        <v>1</v>
      </c>
      <c r="F532" s="2" t="n">
        <v>22.6198649480404</v>
      </c>
      <c r="G532" s="2" t="n">
        <v>0.782934131736527</v>
      </c>
      <c r="H532" s="2" t="n">
        <v>0.976744278922183</v>
      </c>
      <c r="I532" s="2" t="n">
        <v>0.208095088092653</v>
      </c>
      <c r="J532" s="2" t="n">
        <v>0.417016745811737</v>
      </c>
      <c r="K532" s="2" t="n">
        <v>3.53190732630677</v>
      </c>
      <c r="L532" s="2" t="n">
        <v>0.666</v>
      </c>
      <c r="M532" s="2" t="n">
        <v>0.108</v>
      </c>
      <c r="N532" s="2" t="n">
        <v>7.817</v>
      </c>
      <c r="O532" s="2" t="s">
        <v>41</v>
      </c>
      <c r="P532" s="2" t="n">
        <v>73.8</v>
      </c>
      <c r="Q532" s="2" t="n">
        <v>27.2</v>
      </c>
      <c r="R532" s="2" t="n">
        <v>3.652</v>
      </c>
      <c r="S532" s="2" t="n">
        <v>0.246337257655287</v>
      </c>
      <c r="T532" s="2" t="n">
        <v>0.137487151388896</v>
      </c>
      <c r="U532" s="2" t="n">
        <v>-0.153928088500241</v>
      </c>
      <c r="V532" s="2" t="n">
        <v>0.228047575019726</v>
      </c>
      <c r="W532" s="2" t="n">
        <v>0.0977633471634418</v>
      </c>
      <c r="X532" s="2" t="n">
        <v>0.0846996597270454</v>
      </c>
      <c r="Y532" s="2" t="n">
        <v>0.136659349664013</v>
      </c>
      <c r="Z532" s="2" t="n">
        <v>0.195039914648893</v>
      </c>
      <c r="AA532" s="2" t="n">
        <v>0.155550347167042</v>
      </c>
      <c r="AB532" s="2" t="n">
        <v>0.128445151547227</v>
      </c>
      <c r="AC532" s="2" t="n">
        <v>0.121535913643961</v>
      </c>
      <c r="AD532" s="2" t="n">
        <v>0.0977526449030377</v>
      </c>
      <c r="AE532" s="2" t="n">
        <v>0.0632147850408763</v>
      </c>
      <c r="AF532" s="2" t="n">
        <v>0.0171022336579046</v>
      </c>
      <c r="AG532" s="2" t="n">
        <v>-0.787809463216091</v>
      </c>
      <c r="AH532" s="3" t="b">
        <f aca="false">TRUE()</f>
        <v>1</v>
      </c>
      <c r="AI532" s="3" t="n">
        <v>-0.290671928755287</v>
      </c>
      <c r="AJ532" s="3" t="b">
        <f aca="false">TRUE()</f>
        <v>1</v>
      </c>
      <c r="AK532" s="3" t="n">
        <v>-0.0170400871887078</v>
      </c>
      <c r="AL532" s="3" t="b">
        <f aca="false">TRUE()</f>
        <v>1</v>
      </c>
      <c r="AM532" s="3" t="n">
        <v>1.0036960808872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3</v>
      </c>
      <c r="E533" s="2" t="n">
        <v>2</v>
      </c>
      <c r="F533" s="2" t="n">
        <v>15.2551187030578</v>
      </c>
      <c r="G533" s="2" t="n">
        <v>0.887218045112782</v>
      </c>
      <c r="H533" s="2" t="n">
        <v>0.977736208834504</v>
      </c>
      <c r="I533" s="2" t="n">
        <v>0.208091781549514</v>
      </c>
      <c r="J533" s="2" t="n">
        <v>0.454596944422828</v>
      </c>
      <c r="K533" s="2" t="n">
        <v>3.20264118956103</v>
      </c>
      <c r="L533" s="2" t="n">
        <v>0.695</v>
      </c>
      <c r="M533" s="2" t="n">
        <v>0.101</v>
      </c>
      <c r="N533" s="2" t="n">
        <v>7.107</v>
      </c>
      <c r="O533" s="2" t="s">
        <v>41</v>
      </c>
      <c r="P533" s="2" t="n">
        <v>71.8</v>
      </c>
      <c r="Q533" s="2" t="n">
        <v>23.1</v>
      </c>
      <c r="R533" s="2" t="n">
        <v>3.554</v>
      </c>
      <c r="S533" s="2" t="n">
        <v>0.611394674334132</v>
      </c>
      <c r="T533" s="2" t="n">
        <v>-0.287872744199982</v>
      </c>
      <c r="U533" s="2" t="n">
        <v>-0.195676737242612</v>
      </c>
      <c r="V533" s="2" t="n">
        <v>0.107600102392371</v>
      </c>
      <c r="W533" s="2" t="n">
        <v>0.00482089745377878</v>
      </c>
      <c r="X533" s="2" t="n">
        <v>0.0677238578272152</v>
      </c>
      <c r="Y533" s="2" t="n">
        <v>0.11687368326943</v>
      </c>
      <c r="Z533" s="2" t="n">
        <v>0.143600426381609</v>
      </c>
      <c r="AA533" s="2" t="n">
        <v>0.144181862712237</v>
      </c>
      <c r="AB533" s="2" t="n">
        <v>0.17385019013516</v>
      </c>
      <c r="AC533" s="2" t="n">
        <v>0.13272158439421</v>
      </c>
      <c r="AD533" s="2" t="n">
        <v>0.112642547686659</v>
      </c>
      <c r="AE533" s="2" t="n">
        <v>0.0854439320639224</v>
      </c>
      <c r="AF533" s="2" t="n">
        <v>0.0229619155295577</v>
      </c>
      <c r="AG533" s="2" t="n">
        <v>-1.00421216784095</v>
      </c>
      <c r="AH533" s="3" t="b">
        <f aca="false">TRUE()</f>
        <v>1</v>
      </c>
      <c r="AI533" s="3" t="n">
        <v>0.0281831050267587</v>
      </c>
      <c r="AJ533" s="3" t="b">
        <f aca="false">TRUE()</f>
        <v>1</v>
      </c>
      <c r="AK533" s="3" t="n">
        <v>-0.323582914412142</v>
      </c>
      <c r="AL533" s="3" t="b">
        <f aca="false">TRUE()</f>
        <v>1</v>
      </c>
      <c r="AM533" s="3" t="n">
        <v>0.8295666800818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4</v>
      </c>
      <c r="E534" s="2" t="n">
        <v>1</v>
      </c>
      <c r="F534" s="2" t="n">
        <v>60.2551187030578</v>
      </c>
      <c r="G534" s="2" t="n">
        <v>0.879518072289157</v>
      </c>
      <c r="H534" s="2" t="n">
        <v>0.983272992139486</v>
      </c>
      <c r="I534" s="2" t="n">
        <v>0.128734746212835</v>
      </c>
      <c r="J534" s="2" t="n">
        <v>0.377010122317805</v>
      </c>
      <c r="K534" s="2" t="n">
        <v>4.26337470445616</v>
      </c>
      <c r="L534" s="2" t="n">
        <v>0.768</v>
      </c>
      <c r="M534" s="2" t="n">
        <v>0.144</v>
      </c>
      <c r="N534" s="2" t="n">
        <v>9.142</v>
      </c>
      <c r="O534" s="2" t="s">
        <v>41</v>
      </c>
      <c r="P534" s="2" t="n">
        <v>70.4</v>
      </c>
      <c r="Q534" s="2" t="n">
        <v>26.7</v>
      </c>
      <c r="R534" s="2" t="n">
        <v>3.484</v>
      </c>
      <c r="S534" s="2" t="n">
        <v>0.624450302412719</v>
      </c>
      <c r="T534" s="2" t="n">
        <v>0.137825890009039</v>
      </c>
      <c r="U534" s="2" t="n">
        <v>-0.471788275606826</v>
      </c>
      <c r="V534" s="2" t="n">
        <v>0.164935992023995</v>
      </c>
      <c r="W534" s="2" t="n">
        <v>0.0706799623492747</v>
      </c>
      <c r="X534" s="2" t="n">
        <v>0.0508197756513939</v>
      </c>
      <c r="Y534" s="2" t="n">
        <v>0.113657515984599</v>
      </c>
      <c r="Z534" s="2" t="n">
        <v>0.15437822707583</v>
      </c>
      <c r="AA534" s="2" t="n">
        <v>0.172231683916442</v>
      </c>
      <c r="AB534" s="2" t="n">
        <v>0.154649077806687</v>
      </c>
      <c r="AC534" s="2" t="n">
        <v>0.146727222282709</v>
      </c>
      <c r="AD534" s="2" t="n">
        <v>0.101393261412606</v>
      </c>
      <c r="AE534" s="2" t="n">
        <v>0.0828485432933947</v>
      </c>
      <c r="AF534" s="2" t="n">
        <v>0.0232946925763385</v>
      </c>
      <c r="AG534" s="2" t="n">
        <v>-0.307069109711069</v>
      </c>
      <c r="AH534" s="3" t="b">
        <f aca="false">TRUE()</f>
        <v>1</v>
      </c>
      <c r="AI534" s="3" t="n">
        <v>0.830818190064325</v>
      </c>
      <c r="AJ534" s="3" t="b">
        <f aca="false">TRUE()</f>
        <v>1</v>
      </c>
      <c r="AK534" s="3" t="n">
        <v>1.55946588138896</v>
      </c>
      <c r="AL534" s="3" t="b">
        <f aca="false">TRUE()</f>
        <v>1</v>
      </c>
      <c r="AM534" s="3" t="n">
        <v>0.70767609951808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4</v>
      </c>
      <c r="E535" s="2" t="n">
        <v>2</v>
      </c>
      <c r="F535" s="2" t="n">
        <v>23.6293777306568</v>
      </c>
      <c r="G535" s="2" t="n">
        <v>0.79926335174954</v>
      </c>
      <c r="H535" s="2" t="n">
        <v>0.988313745841127</v>
      </c>
      <c r="I535" s="2" t="n">
        <v>0.15349610067085</v>
      </c>
      <c r="J535" s="2" t="n">
        <v>0.331033325584454</v>
      </c>
      <c r="K535" s="2" t="n">
        <v>5.28171212522296</v>
      </c>
      <c r="L535" s="2" t="n">
        <v>0.763</v>
      </c>
      <c r="M535" s="2" t="n">
        <v>0.089</v>
      </c>
      <c r="N535" s="2" t="n">
        <v>11.411</v>
      </c>
      <c r="O535" s="2" t="s">
        <v>41</v>
      </c>
      <c r="P535" s="2" t="n">
        <v>66.1</v>
      </c>
      <c r="Q535" s="2" t="n">
        <v>24.3</v>
      </c>
      <c r="R535" s="2" t="n">
        <v>3.27</v>
      </c>
      <c r="S535" s="2" t="n">
        <v>-1</v>
      </c>
      <c r="T535" s="2" t="n">
        <v>-0.0482034816980191</v>
      </c>
      <c r="U535" s="2" t="n">
        <v>-0.337768972935927</v>
      </c>
      <c r="V535" s="2" t="n">
        <v>0.207822156126969</v>
      </c>
      <c r="W535" s="2" t="n">
        <v>0.0528794061012082</v>
      </c>
      <c r="X535" s="2" t="n">
        <v>0.0805314902532828</v>
      </c>
      <c r="Y535" s="2" t="n">
        <v>0.134901791276746</v>
      </c>
      <c r="Z535" s="2" t="n">
        <v>0.159805385509976</v>
      </c>
      <c r="AA535" s="2" t="n">
        <v>0.146908604432957</v>
      </c>
      <c r="AB535" s="2" t="n">
        <v>0.146849895086683</v>
      </c>
      <c r="AC535" s="2" t="n">
        <v>0.123325650735053</v>
      </c>
      <c r="AD535" s="2" t="n">
        <v>0.113789845899468</v>
      </c>
      <c r="AE535" s="2" t="n">
        <v>0.0770730711435317</v>
      </c>
      <c r="AF535" s="2" t="n">
        <v>0.0168142656623027</v>
      </c>
      <c r="AG535" s="2" t="n">
        <v>0.362210076580733</v>
      </c>
      <c r="AH535" s="3" t="b">
        <f aca="false">TRUE()</f>
        <v>1</v>
      </c>
      <c r="AI535" s="3" t="n">
        <v>0.775843184239835</v>
      </c>
      <c r="AJ535" s="3" t="b">
        <f aca="false">TRUE()</f>
        <v>1</v>
      </c>
      <c r="AK535" s="3" t="n">
        <v>-0.849084903938032</v>
      </c>
      <c r="AL535" s="3" t="b">
        <f aca="false">TRUE()</f>
        <v>1</v>
      </c>
      <c r="AM535" s="3" t="n">
        <v>0.33329788778648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5</v>
      </c>
      <c r="E536" s="2" t="n">
        <v>1</v>
      </c>
      <c r="F536" s="2" t="n">
        <v>30.3432488842396</v>
      </c>
      <c r="G536" s="2" t="n">
        <v>0.682648401826484</v>
      </c>
      <c r="H536" s="2" t="n">
        <v>0.977749549525997</v>
      </c>
      <c r="I536" s="2" t="n">
        <v>0.135528167987118</v>
      </c>
      <c r="J536" s="2" t="n">
        <v>0.356657255553194</v>
      </c>
      <c r="K536" s="2" t="n">
        <v>4.20105379110541</v>
      </c>
      <c r="L536" s="2" t="n">
        <v>0.664</v>
      </c>
      <c r="M536" s="2" t="n">
        <v>0.095</v>
      </c>
      <c r="N536" s="2" t="n">
        <v>9.122</v>
      </c>
      <c r="O536" s="2" t="s">
        <v>41</v>
      </c>
      <c r="P536" s="2" t="n">
        <v>86.3</v>
      </c>
      <c r="Q536" s="2" t="n">
        <v>32.3</v>
      </c>
      <c r="R536" s="2" t="n">
        <v>4.275</v>
      </c>
      <c r="S536" s="2" t="n">
        <v>0.176177273475048</v>
      </c>
      <c r="T536" s="2" t="n">
        <v>-0.0340631129998683</v>
      </c>
      <c r="U536" s="2" t="n">
        <v>-0.481640885428334</v>
      </c>
      <c r="V536" s="2" t="n">
        <v>0.0367079715999524</v>
      </c>
      <c r="W536" s="2" t="n">
        <v>0.00332860787523592</v>
      </c>
      <c r="X536" s="2" t="n">
        <v>0.0239934069305151</v>
      </c>
      <c r="Y536" s="2" t="n">
        <v>0.0882305019648983</v>
      </c>
      <c r="Z536" s="2" t="n">
        <v>0.155095855931459</v>
      </c>
      <c r="AA536" s="2" t="n">
        <v>0.161112328736432</v>
      </c>
      <c r="AB536" s="2" t="n">
        <v>0.175382240373902</v>
      </c>
      <c r="AC536" s="2" t="n">
        <v>0.167179995569042</v>
      </c>
      <c r="AD536" s="2" t="n">
        <v>0.123312978190103</v>
      </c>
      <c r="AE536" s="2" t="n">
        <v>0.0697719317838208</v>
      </c>
      <c r="AF536" s="2" t="n">
        <v>0.0359207605198276</v>
      </c>
      <c r="AG536" s="2" t="n">
        <v>-0.348028117330513</v>
      </c>
      <c r="AH536" s="3" t="b">
        <f aca="false">TRUE()</f>
        <v>1</v>
      </c>
      <c r="AI536" s="3" t="n">
        <v>-0.312661931085084</v>
      </c>
      <c r="AJ536" s="3" t="b">
        <f aca="false">TRUE()</f>
        <v>1</v>
      </c>
      <c r="AK536" s="3" t="n">
        <v>-0.586333909175087</v>
      </c>
      <c r="AL536" s="3" t="b">
        <f aca="false">TRUE()</f>
        <v>1</v>
      </c>
      <c r="AM536" s="3" t="n">
        <v>2.0920048359209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5</v>
      </c>
      <c r="E537" s="2" t="n">
        <v>2</v>
      </c>
      <c r="F537" s="2" t="n">
        <v>36.0273733851036</v>
      </c>
      <c r="G537" s="2" t="n">
        <v>0.69937369519833</v>
      </c>
      <c r="H537" s="2" t="n">
        <v>0.970477463214749</v>
      </c>
      <c r="I537" s="2" t="n">
        <v>0.14100338759877</v>
      </c>
      <c r="J537" s="2" t="n">
        <v>0.355555667500907</v>
      </c>
      <c r="K537" s="2" t="n">
        <v>4.44141477902366</v>
      </c>
      <c r="L537" s="2" t="n">
        <v>0.692</v>
      </c>
      <c r="M537" s="2" t="n">
        <v>0.14</v>
      </c>
      <c r="N537" s="2" t="n">
        <v>9.602</v>
      </c>
      <c r="O537" s="2" t="s">
        <v>41</v>
      </c>
      <c r="P537" s="2" t="n">
        <v>88.2</v>
      </c>
      <c r="Q537" s="2" t="n">
        <v>28.6</v>
      </c>
      <c r="R537" s="2" t="n">
        <v>4.367</v>
      </c>
      <c r="S537" s="2" t="n">
        <v>0.486289347609391</v>
      </c>
      <c r="T537" s="2" t="n">
        <v>-0.250769275725835</v>
      </c>
      <c r="U537" s="2" t="n">
        <v>-0.303165486330543</v>
      </c>
      <c r="V537" s="2" t="n">
        <v>0.00991962422405524</v>
      </c>
      <c r="W537" s="2" t="n">
        <v>0.0233298418496934</v>
      </c>
      <c r="X537" s="2" t="n">
        <v>0.0757242857634494</v>
      </c>
      <c r="Y537" s="2" t="n">
        <v>0.109382522869222</v>
      </c>
      <c r="Z537" s="2" t="n">
        <v>0.119613039333924</v>
      </c>
      <c r="AA537" s="2" t="n">
        <v>0.15073466600279</v>
      </c>
      <c r="AB537" s="2" t="n">
        <v>0.138619621286191</v>
      </c>
      <c r="AC537" s="2" t="n">
        <v>0.153263280944152</v>
      </c>
      <c r="AD537" s="2" t="n">
        <v>0.152420438006171</v>
      </c>
      <c r="AE537" s="2" t="n">
        <v>0.0895131853193325</v>
      </c>
      <c r="AF537" s="2" t="n">
        <v>0.0107289604747667</v>
      </c>
      <c r="AG537" s="2" t="n">
        <v>-0.190056306485063</v>
      </c>
      <c r="AH537" s="3" t="b">
        <f aca="false">TRUE()</f>
        <v>1</v>
      </c>
      <c r="AI537" s="3" t="n">
        <v>-0.00480189846793583</v>
      </c>
      <c r="AJ537" s="3" t="b">
        <f aca="false">TRUE()</f>
        <v>1</v>
      </c>
      <c r="AK537" s="3" t="n">
        <v>1.384298551547</v>
      </c>
      <c r="AL537" s="3" t="b">
        <f aca="false">TRUE()</f>
        <v>1</v>
      </c>
      <c r="AM537" s="3" t="n">
        <v>2.2574277666860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6</v>
      </c>
      <c r="E538" s="2" t="n">
        <v>1</v>
      </c>
      <c r="F538" s="2" t="n">
        <v>24.2277453179541</v>
      </c>
      <c r="G538" s="2" t="n">
        <v>0.830357142857143</v>
      </c>
      <c r="H538" s="2" t="n">
        <v>0.980749585697357</v>
      </c>
      <c r="I538" s="2" t="n">
        <v>0.151034792934146</v>
      </c>
      <c r="J538" s="2" t="n">
        <v>0.406814076659619</v>
      </c>
      <c r="K538" s="2" t="n">
        <v>4.37050204806024</v>
      </c>
      <c r="L538" s="2" t="n">
        <v>0.791</v>
      </c>
      <c r="M538" s="2" t="n">
        <v>0.116</v>
      </c>
      <c r="N538" s="2" t="n">
        <v>9.521</v>
      </c>
      <c r="O538" s="2" t="s">
        <v>41</v>
      </c>
      <c r="P538" s="2" t="n">
        <v>72.2</v>
      </c>
      <c r="Q538" s="2" t="n">
        <v>25.7</v>
      </c>
      <c r="R538" s="2" t="n">
        <v>3.573</v>
      </c>
      <c r="S538" s="2" t="n">
        <v>0.460059254909328</v>
      </c>
      <c r="T538" s="2" t="n">
        <v>-0.0606171050226788</v>
      </c>
      <c r="U538" s="2" t="n">
        <v>-0.212727657548655</v>
      </c>
      <c r="V538" s="2" t="n">
        <v>0.0587503137882381</v>
      </c>
      <c r="W538" s="2" t="n">
        <v>0.031654598785864</v>
      </c>
      <c r="X538" s="2" t="n">
        <v>0.0478899814691008</v>
      </c>
      <c r="Y538" s="2" t="n">
        <v>0.121629223754083</v>
      </c>
      <c r="Z538" s="2" t="n">
        <v>0.144202254731097</v>
      </c>
      <c r="AA538" s="2" t="n">
        <v>0.153907319059646</v>
      </c>
      <c r="AB538" s="2" t="n">
        <v>0.11466616220074</v>
      </c>
      <c r="AC538" s="2" t="n">
        <v>0.121465151954098</v>
      </c>
      <c r="AD538" s="2" t="n">
        <v>0.144651861949622</v>
      </c>
      <c r="AE538" s="2" t="n">
        <v>0.114173340771103</v>
      </c>
      <c r="AF538" s="2" t="n">
        <v>0.0374147041105098</v>
      </c>
      <c r="AG538" s="2" t="n">
        <v>-0.236662091472511</v>
      </c>
      <c r="AH538" s="3" t="b">
        <f aca="false">TRUE()</f>
        <v>1</v>
      </c>
      <c r="AI538" s="3" t="n">
        <v>1.08370321685698</v>
      </c>
      <c r="AJ538" s="3" t="b">
        <f aca="false">TRUE()</f>
        <v>1</v>
      </c>
      <c r="AK538" s="3" t="n">
        <v>0.333294572495218</v>
      </c>
      <c r="AL538" s="3" t="b">
        <f aca="false">TRUE()</f>
        <v>1</v>
      </c>
      <c r="AM538" s="3" t="n">
        <v>0.8643925602429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6</v>
      </c>
      <c r="E539" s="2" t="n">
        <v>2</v>
      </c>
      <c r="F539" s="2" t="n">
        <v>15.2551187030578</v>
      </c>
      <c r="G539" s="2" t="n">
        <v>0.878119001919386</v>
      </c>
      <c r="H539" s="2" t="n">
        <v>0.991600402971378</v>
      </c>
      <c r="I539" s="2" t="n">
        <v>0.122349735710216</v>
      </c>
      <c r="J539" s="2" t="n">
        <v>0.296167389162347</v>
      </c>
      <c r="K539" s="2" t="n">
        <v>5.73474916026178</v>
      </c>
      <c r="L539" s="2" t="n">
        <v>0.726</v>
      </c>
      <c r="M539" s="2" t="n">
        <v>0.084</v>
      </c>
      <c r="N539" s="2" t="n">
        <v>12.197</v>
      </c>
      <c r="O539" s="2" t="s">
        <v>41</v>
      </c>
      <c r="P539" s="2" t="n">
        <v>77</v>
      </c>
      <c r="Q539" s="2" t="n">
        <v>26.7</v>
      </c>
      <c r="R539" s="2" t="n">
        <v>3.812</v>
      </c>
      <c r="S539" s="2" t="n">
        <v>0.526855250791353</v>
      </c>
      <c r="T539" s="2" t="n">
        <v>0.0234552694812507</v>
      </c>
      <c r="U539" s="2" t="n">
        <v>-0.577631989959544</v>
      </c>
      <c r="V539" s="2" t="n">
        <v>0.171290699005293</v>
      </c>
      <c r="W539" s="2" t="n">
        <v>0.0480394124410144</v>
      </c>
      <c r="X539" s="2" t="n">
        <v>0.0620356302811766</v>
      </c>
      <c r="Y539" s="2" t="n">
        <v>0.119869222058986</v>
      </c>
      <c r="Z539" s="2" t="n">
        <v>0.162873315259641</v>
      </c>
      <c r="AA539" s="2" t="n">
        <v>0.170264253816331</v>
      </c>
      <c r="AB539" s="2" t="n">
        <v>0.157760911981343</v>
      </c>
      <c r="AC539" s="2" t="n">
        <v>0.144915162968958</v>
      </c>
      <c r="AD539" s="2" t="n">
        <v>0.109255915990788</v>
      </c>
      <c r="AE539" s="2" t="n">
        <v>0.0571663720180448</v>
      </c>
      <c r="AF539" s="2" t="n">
        <v>0.0158592156247313</v>
      </c>
      <c r="AG539" s="2" t="n">
        <v>0.659958398490106</v>
      </c>
      <c r="AH539" s="3" t="b">
        <f aca="false">TRUE()</f>
        <v>1</v>
      </c>
      <c r="AI539" s="3" t="n">
        <v>0.369028141138602</v>
      </c>
      <c r="AJ539" s="3" t="b">
        <f aca="false">TRUE()</f>
        <v>1</v>
      </c>
      <c r="AK539" s="3" t="n">
        <v>-1.06804406624048</v>
      </c>
      <c r="AL539" s="3" t="b">
        <f aca="false">TRUE()</f>
        <v>1</v>
      </c>
      <c r="AM539" s="3" t="n">
        <v>1.2823031221758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7</v>
      </c>
      <c r="E540" s="2" t="n">
        <v>0</v>
      </c>
      <c r="F540" s="2" t="n">
        <v>31.7594800848128</v>
      </c>
      <c r="G540" s="2" t="n">
        <v>0.779020979020979</v>
      </c>
      <c r="H540" s="2" t="n">
        <v>0.991021051526457</v>
      </c>
      <c r="I540" s="2" t="n">
        <v>0.122782968562584</v>
      </c>
      <c r="J540" s="2" t="n">
        <v>0.28704963738531</v>
      </c>
      <c r="K540" s="2" t="n">
        <v>6.46196148810717</v>
      </c>
      <c r="L540" s="2" t="n">
        <v>0.746</v>
      </c>
      <c r="M540" s="2" t="n">
        <v>0.108</v>
      </c>
      <c r="N540" s="2" t="n">
        <v>13.693</v>
      </c>
      <c r="O540" s="2" t="s">
        <v>41</v>
      </c>
      <c r="P540" s="2" t="n">
        <v>64.3</v>
      </c>
      <c r="Q540" s="2" t="n">
        <v>23.8</v>
      </c>
      <c r="R540" s="2" t="n">
        <v>3.183</v>
      </c>
      <c r="S540" s="2" t="n">
        <v>0.258975348115571</v>
      </c>
      <c r="T540" s="2" t="n">
        <v>0.0795434415512064</v>
      </c>
      <c r="U540" s="2" t="n">
        <v>-0.381178390365715</v>
      </c>
      <c r="V540" s="2" t="n">
        <v>0.0482285859184659</v>
      </c>
      <c r="W540" s="2" t="n">
        <v>0.0107284673217186</v>
      </c>
      <c r="X540" s="2" t="n">
        <v>0.0504958239346707</v>
      </c>
      <c r="Y540" s="2" t="n">
        <v>0.117067614073499</v>
      </c>
      <c r="Z540" s="2" t="n">
        <v>0.143013802710713</v>
      </c>
      <c r="AA540" s="2" t="n">
        <v>0.13756382856923</v>
      </c>
      <c r="AB540" s="2" t="n">
        <v>0.143369670334721</v>
      </c>
      <c r="AC540" s="2" t="n">
        <v>0.141951137806717</v>
      </c>
      <c r="AD540" s="2" t="n">
        <v>0.1158188524915</v>
      </c>
      <c r="AE540" s="2" t="n">
        <v>0.109119148678057</v>
      </c>
      <c r="AF540" s="2" t="n">
        <v>0.0416001214008925</v>
      </c>
      <c r="AG540" s="2" t="n">
        <v>1.13790221663561</v>
      </c>
      <c r="AH540" s="3" t="b">
        <f aca="false">TRUE()</f>
        <v>1</v>
      </c>
      <c r="AI540" s="3" t="n">
        <v>0.588928164436566</v>
      </c>
      <c r="AJ540" s="3" t="b">
        <f aca="false">TRUE()</f>
        <v>1</v>
      </c>
      <c r="AK540" s="3" t="n">
        <v>-0.0170400871887078</v>
      </c>
      <c r="AL540" s="3" t="b">
        <f aca="false">TRUE()</f>
        <v>1</v>
      </c>
      <c r="AM540" s="3" t="n">
        <v>0.17658142706163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8</v>
      </c>
      <c r="E541" s="2" t="n">
        <v>1</v>
      </c>
      <c r="F541" s="2" t="n">
        <v>26.565051177078</v>
      </c>
      <c r="G541" s="2" t="n">
        <v>0.848249027237354</v>
      </c>
      <c r="H541" s="2" t="n">
        <v>0.987756482789955</v>
      </c>
      <c r="I541" s="2" t="n">
        <v>0.177019273438945</v>
      </c>
      <c r="J541" s="2" t="n">
        <v>0.345821102349759</v>
      </c>
      <c r="K541" s="2" t="n">
        <v>5.2760878903274</v>
      </c>
      <c r="L541" s="2" t="n">
        <v>0.758</v>
      </c>
      <c r="M541" s="2" t="n">
        <v>0.108</v>
      </c>
      <c r="N541" s="2" t="n">
        <v>11.293</v>
      </c>
      <c r="O541" s="2" t="s">
        <v>41</v>
      </c>
      <c r="P541" s="2" t="n">
        <v>61.9</v>
      </c>
      <c r="Q541" s="2" t="n">
        <v>23.1</v>
      </c>
      <c r="R541" s="2" t="n">
        <v>3.062</v>
      </c>
      <c r="S541" s="2" t="n">
        <v>0.555499583316918</v>
      </c>
      <c r="T541" s="2" t="n">
        <v>0.0850784833216329</v>
      </c>
      <c r="U541" s="2" t="n">
        <v>-0.377161012546411</v>
      </c>
      <c r="V541" s="2" t="n">
        <v>0.0324386580416701</v>
      </c>
      <c r="W541" s="2" t="n">
        <v>0.0171214739433241</v>
      </c>
      <c r="X541" s="2" t="n">
        <v>0.0733715764565378</v>
      </c>
      <c r="Y541" s="2" t="n">
        <v>0.145036208023874</v>
      </c>
      <c r="Z541" s="2" t="n">
        <v>0.132211025222421</v>
      </c>
      <c r="AA541" s="2" t="n">
        <v>0.127770114243489</v>
      </c>
      <c r="AB541" s="2" t="n">
        <v>0.10862819492864</v>
      </c>
      <c r="AC541" s="2" t="n">
        <v>0.161839417533753</v>
      </c>
      <c r="AD541" s="2" t="n">
        <v>0.133319516112351</v>
      </c>
      <c r="AE541" s="2" t="n">
        <v>0.0778653684757216</v>
      </c>
      <c r="AF541" s="2" t="n">
        <v>0.039958579003213</v>
      </c>
      <c r="AG541" s="2" t="n">
        <v>0.358513675684865</v>
      </c>
      <c r="AH541" s="3" t="b">
        <f aca="false">TRUE()</f>
        <v>1</v>
      </c>
      <c r="AI541" s="3" t="n">
        <v>0.720868178415344</v>
      </c>
      <c r="AJ541" s="3" t="b">
        <f aca="false">TRUE()</f>
        <v>1</v>
      </c>
      <c r="AK541" s="3" t="n">
        <v>-0.0170400871887078</v>
      </c>
      <c r="AL541" s="3" t="b">
        <f aca="false">TRUE()</f>
        <v>1</v>
      </c>
      <c r="AM541" s="3" t="n">
        <v>-0.032373853904839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8</v>
      </c>
      <c r="E542" s="2" t="n">
        <v>2</v>
      </c>
      <c r="F542" s="2" t="n">
        <v>18.434948822922</v>
      </c>
      <c r="G542" s="2" t="n">
        <v>0.743202416918429</v>
      </c>
      <c r="H542" s="2" t="n">
        <v>0.984644631208306</v>
      </c>
      <c r="I542" s="2" t="n">
        <v>0.139662720572912</v>
      </c>
      <c r="J542" s="2" t="n">
        <v>0.348392681341427</v>
      </c>
      <c r="K542" s="2" t="n">
        <v>4.71567615781559</v>
      </c>
      <c r="L542" s="2" t="n">
        <v>0.697</v>
      </c>
      <c r="M542" s="2" t="n">
        <v>0.095</v>
      </c>
      <c r="N542" s="2" t="n">
        <v>10.248</v>
      </c>
      <c r="O542" s="2" t="s">
        <v>41</v>
      </c>
      <c r="P542" s="2" t="n">
        <v>60.8</v>
      </c>
      <c r="Q542" s="2" t="n">
        <v>23.8</v>
      </c>
      <c r="R542" s="2" t="n">
        <v>3.011</v>
      </c>
      <c r="S542" s="2" t="n">
        <v>0.592396499192154</v>
      </c>
      <c r="T542" s="2" t="n">
        <v>-0.0635293908303585</v>
      </c>
      <c r="U542" s="2" t="n">
        <v>-0.392975461154841</v>
      </c>
      <c r="V542" s="2" t="n">
        <v>0.0380810251262007</v>
      </c>
      <c r="W542" s="2" t="n">
        <v>0.0081580805311664</v>
      </c>
      <c r="X542" s="2" t="n">
        <v>0.0484545615259051</v>
      </c>
      <c r="Y542" s="2" t="n">
        <v>0.0892377322442391</v>
      </c>
      <c r="Z542" s="2" t="n">
        <v>0.139347506770806</v>
      </c>
      <c r="AA542" s="2" t="n">
        <v>0.174005473604487</v>
      </c>
      <c r="AB542" s="2" t="n">
        <v>0.156861522227116</v>
      </c>
      <c r="AC542" s="2" t="n">
        <v>0.169087609857406</v>
      </c>
      <c r="AD542" s="2" t="n">
        <v>0.128788255140948</v>
      </c>
      <c r="AE542" s="2" t="n">
        <v>0.0769797115344485</v>
      </c>
      <c r="AF542" s="2" t="n">
        <v>0.0172376270946441</v>
      </c>
      <c r="AG542" s="2" t="n">
        <v>-0.00980423218643445</v>
      </c>
      <c r="AH542" s="3" t="b">
        <f aca="false">TRUE()</f>
        <v>1</v>
      </c>
      <c r="AI542" s="3" t="n">
        <v>0.050173107356555</v>
      </c>
      <c r="AJ542" s="3" t="b">
        <f aca="false">TRUE()</f>
        <v>1</v>
      </c>
      <c r="AK542" s="3" t="n">
        <v>-0.586333909175087</v>
      </c>
      <c r="AL542" s="3" t="b">
        <f aca="false">TRUE()</f>
        <v>1</v>
      </c>
      <c r="AM542" s="3" t="n">
        <v>-0.12814502434780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8</v>
      </c>
      <c r="E543" s="2" t="n">
        <v>3</v>
      </c>
      <c r="F543" s="2" t="n">
        <v>27.8972710309476</v>
      </c>
      <c r="G543" s="2" t="n">
        <v>0.846921797004992</v>
      </c>
      <c r="H543" s="2" t="n">
        <v>0.968752802030032</v>
      </c>
      <c r="I543" s="2" t="n">
        <v>0.224404061035387</v>
      </c>
      <c r="J543" s="2" t="n">
        <v>0.477485100647798</v>
      </c>
      <c r="K543" s="2" t="n">
        <v>3.15140057089706</v>
      </c>
      <c r="L543" s="2" t="n">
        <v>0.755</v>
      </c>
      <c r="M543" s="2" t="n">
        <v>0.103</v>
      </c>
      <c r="N543" s="2" t="n">
        <v>7.175</v>
      </c>
      <c r="O543" s="2" t="s">
        <v>41</v>
      </c>
      <c r="P543" s="2" t="n">
        <v>60.4</v>
      </c>
      <c r="Q543" s="2" t="n">
        <v>24.2</v>
      </c>
      <c r="R543" s="2" t="n">
        <v>2.989</v>
      </c>
      <c r="S543" s="2" t="n">
        <v>0.482668423413851</v>
      </c>
      <c r="T543" s="2" t="n">
        <v>-0.0426378013674393</v>
      </c>
      <c r="U543" s="2" t="n">
        <v>-0.491035558990617</v>
      </c>
      <c r="V543" s="2" t="n">
        <v>0.185129839005272</v>
      </c>
      <c r="W543" s="2" t="n">
        <v>0.0390371734066162</v>
      </c>
      <c r="X543" s="2" t="n">
        <v>0.102332675429225</v>
      </c>
      <c r="Y543" s="2" t="n">
        <v>0.138687660079459</v>
      </c>
      <c r="Z543" s="2" t="n">
        <v>0.141740402652686</v>
      </c>
      <c r="AA543" s="2" t="n">
        <v>0.146480018729094</v>
      </c>
      <c r="AB543" s="2" t="n">
        <v>0.117415513122121</v>
      </c>
      <c r="AC543" s="2" t="n">
        <v>0.144419665643652</v>
      </c>
      <c r="AD543" s="2" t="n">
        <v>0.121684196571077</v>
      </c>
      <c r="AE543" s="2" t="n">
        <v>0.0684723235670923</v>
      </c>
      <c r="AF543" s="2" t="n">
        <v>0.0187675442055933</v>
      </c>
      <c r="AG543" s="2" t="n">
        <v>-1.03788890294382</v>
      </c>
      <c r="AH543" s="3" t="b">
        <f aca="false">TRUE()</f>
        <v>1</v>
      </c>
      <c r="AI543" s="3" t="n">
        <v>0.687883174920649</v>
      </c>
      <c r="AJ543" s="3" t="b">
        <f aca="false">TRUE()</f>
        <v>1</v>
      </c>
      <c r="AK543" s="3" t="n">
        <v>-0.235999249491162</v>
      </c>
      <c r="AL543" s="3" t="b">
        <f aca="false">TRUE()</f>
        <v>1</v>
      </c>
      <c r="AM543" s="3" t="n">
        <v>-0.16297090450888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4</v>
      </c>
      <c r="F544" s="2" t="n">
        <v>26.565051177078</v>
      </c>
      <c r="G544" s="2" t="n">
        <v>0.851063829787234</v>
      </c>
      <c r="H544" s="2" t="n">
        <v>0.993974792025052</v>
      </c>
      <c r="I544" s="2" t="n">
        <v>0.0722064014027503</v>
      </c>
      <c r="J544" s="2" t="n">
        <v>0.249517349484039</v>
      </c>
      <c r="K544" s="2" t="n">
        <v>6.4767471037863</v>
      </c>
      <c r="L544" s="2" t="n">
        <v>0.69</v>
      </c>
      <c r="M544" s="2" t="n">
        <v>0.1</v>
      </c>
      <c r="N544" s="2" t="n">
        <v>13.681</v>
      </c>
      <c r="O544" s="2" t="s">
        <v>41</v>
      </c>
      <c r="P544" s="2" t="n">
        <v>65.1</v>
      </c>
      <c r="Q544" s="2" t="n">
        <v>21</v>
      </c>
      <c r="R544" s="2" t="n">
        <v>3.224</v>
      </c>
      <c r="S544" s="2" t="n">
        <v>-1</v>
      </c>
      <c r="T544" s="2" t="n">
        <v>-0.0806734074099848</v>
      </c>
      <c r="U544" s="2" t="n">
        <v>-0.166766442246228</v>
      </c>
      <c r="V544" s="2" t="n">
        <v>0.0767860911399372</v>
      </c>
      <c r="W544" s="2" t="n">
        <v>0.0107598985155303</v>
      </c>
      <c r="X544" s="2" t="n">
        <v>0.0897183199239766</v>
      </c>
      <c r="Y544" s="2" t="n">
        <v>0.128121993561634</v>
      </c>
      <c r="Z544" s="2" t="n">
        <v>0.156066952699958</v>
      </c>
      <c r="AA544" s="2" t="n">
        <v>0.134455112993305</v>
      </c>
      <c r="AB544" s="2" t="n">
        <v>0.112822256590881</v>
      </c>
      <c r="AC544" s="2" t="n">
        <v>0.144000233351296</v>
      </c>
      <c r="AD544" s="2" t="n">
        <v>0.11368350181982</v>
      </c>
      <c r="AE544" s="2" t="n">
        <v>0.0907121359065419</v>
      </c>
      <c r="AF544" s="2" t="n">
        <v>0.0304194931525886</v>
      </c>
      <c r="AG544" s="2" t="n">
        <v>1.14761972738278</v>
      </c>
      <c r="AH544" s="3" t="b">
        <f aca="false">TRUE()</f>
        <v>1</v>
      </c>
      <c r="AI544" s="3" t="n">
        <v>-0.0267919007977322</v>
      </c>
      <c r="AJ544" s="3" t="b">
        <f aca="false">TRUE()</f>
        <v>1</v>
      </c>
      <c r="AK544" s="3" t="n">
        <v>-0.367374746872633</v>
      </c>
      <c r="AL544" s="3" t="b">
        <f aca="false">TRUE()</f>
        <v>1</v>
      </c>
      <c r="AM544" s="3" t="n">
        <v>0.24623318738379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8</v>
      </c>
      <c r="E545" s="2" t="n">
        <v>5</v>
      </c>
      <c r="F545" s="2" t="n">
        <v>45</v>
      </c>
      <c r="G545" s="2" t="n">
        <v>0.663101604278075</v>
      </c>
      <c r="H545" s="2" t="n">
        <v>0.975710067399556</v>
      </c>
      <c r="I545" s="2" t="n">
        <v>0.125862327445121</v>
      </c>
      <c r="J545" s="2" t="n">
        <v>0.324488857743588</v>
      </c>
      <c r="K545" s="2" t="n">
        <v>4.47877160630127</v>
      </c>
      <c r="L545" s="2" t="n">
        <v>0.63</v>
      </c>
      <c r="M545" s="2" t="n">
        <v>0.094</v>
      </c>
      <c r="N545" s="2" t="n">
        <v>9.707</v>
      </c>
      <c r="O545" s="2" t="s">
        <v>41</v>
      </c>
      <c r="P545" s="2" t="n">
        <v>67.2</v>
      </c>
      <c r="Q545" s="2" t="n">
        <v>24.2</v>
      </c>
      <c r="R545" s="2" t="n">
        <v>3.325</v>
      </c>
      <c r="S545" s="2" t="n">
        <v>-1</v>
      </c>
      <c r="T545" s="2" t="n">
        <v>0.038322176414629</v>
      </c>
      <c r="U545" s="2" t="n">
        <v>-0.231949934991818</v>
      </c>
      <c r="V545" s="2" t="n">
        <v>0.0928231695908093</v>
      </c>
      <c r="W545" s="2" t="n">
        <v>0.0329380183975389</v>
      </c>
      <c r="X545" s="2" t="n">
        <v>0.106751923591447</v>
      </c>
      <c r="Y545" s="2" t="n">
        <v>0.103404934803917</v>
      </c>
      <c r="Z545" s="2" t="n">
        <v>0.121957749468318</v>
      </c>
      <c r="AA545" s="2" t="n">
        <v>0.149120033753894</v>
      </c>
      <c r="AB545" s="2" t="n">
        <v>0.141680546359578</v>
      </c>
      <c r="AC545" s="2" t="n">
        <v>0.127215997891578</v>
      </c>
      <c r="AD545" s="2" t="n">
        <v>0.138365236726417</v>
      </c>
      <c r="AE545" s="2" t="n">
        <v>0.0856507134015959</v>
      </c>
      <c r="AF545" s="2" t="n">
        <v>0.025852864003255</v>
      </c>
      <c r="AG545" s="2" t="n">
        <v>-0.165504378555346</v>
      </c>
      <c r="AH545" s="3" t="b">
        <f aca="false">TRUE()</f>
        <v>1</v>
      </c>
      <c r="AI545" s="3" t="n">
        <v>-0.686491970691621</v>
      </c>
      <c r="AJ545" s="3" t="b">
        <f aca="false">TRUE()</f>
        <v>1</v>
      </c>
      <c r="AK545" s="3" t="n">
        <v>-0.630125741635578</v>
      </c>
      <c r="AL545" s="3" t="b">
        <f aca="false">TRUE()</f>
        <v>1</v>
      </c>
      <c r="AM545" s="3" t="n">
        <v>0.42906905822945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8</v>
      </c>
      <c r="E546" s="2" t="n">
        <v>6</v>
      </c>
      <c r="F546" s="2" t="n">
        <v>27.8972710309476</v>
      </c>
      <c r="G546" s="2" t="n">
        <v>0.734210526315789</v>
      </c>
      <c r="H546" s="2" t="n">
        <v>0.992472901422495</v>
      </c>
      <c r="I546" s="2" t="n">
        <v>0.0804060282890698</v>
      </c>
      <c r="J546" s="2" t="n">
        <v>0.255626628516267</v>
      </c>
      <c r="K546" s="2" t="n">
        <v>6.95161499047705</v>
      </c>
      <c r="L546" s="2" t="n">
        <v>0.747</v>
      </c>
      <c r="M546" s="2" t="n">
        <v>0.119</v>
      </c>
      <c r="N546" s="2" t="n">
        <v>14.763</v>
      </c>
      <c r="O546" s="2" t="s">
        <v>41</v>
      </c>
      <c r="P546" s="2" t="n">
        <v>63.3</v>
      </c>
      <c r="Q546" s="2" t="n">
        <v>22.6</v>
      </c>
      <c r="R546" s="2" t="n">
        <v>3.136</v>
      </c>
      <c r="S546" s="2" t="n">
        <v>0.185733774516314</v>
      </c>
      <c r="T546" s="2" t="n">
        <v>-0.0259556585628643</v>
      </c>
      <c r="U546" s="2" t="n">
        <v>-0.16054565574019</v>
      </c>
      <c r="V546" s="2" t="n">
        <v>0.043464110043937</v>
      </c>
      <c r="W546" s="2" t="n">
        <v>0.0090931417224116</v>
      </c>
      <c r="X546" s="2" t="n">
        <v>0.0715221925749258</v>
      </c>
      <c r="Y546" s="2" t="n">
        <v>0.119583844970241</v>
      </c>
      <c r="Z546" s="2" t="n">
        <v>0.136986960595901</v>
      </c>
      <c r="AA546" s="2" t="n">
        <v>0.142504491110544</v>
      </c>
      <c r="AB546" s="2" t="n">
        <v>0.144159074982283</v>
      </c>
      <c r="AC546" s="2" t="n">
        <v>0.139598092595473</v>
      </c>
      <c r="AD546" s="2" t="n">
        <v>0.15291582248018</v>
      </c>
      <c r="AE546" s="2" t="n">
        <v>0.0786086540870943</v>
      </c>
      <c r="AF546" s="2" t="n">
        <v>0.014120866603358</v>
      </c>
      <c r="AG546" s="2" t="n">
        <v>1.45971588168219</v>
      </c>
      <c r="AH546" s="3" t="b">
        <f aca="false">TRUE()</f>
        <v>1</v>
      </c>
      <c r="AI546" s="3" t="n">
        <v>0.599923165601464</v>
      </c>
      <c r="AJ546" s="3" t="b">
        <f aca="false">TRUE()</f>
        <v>1</v>
      </c>
      <c r="AK546" s="3" t="n">
        <v>0.46467006987669</v>
      </c>
      <c r="AL546" s="3" t="b">
        <f aca="false">TRUE()</f>
        <v>1</v>
      </c>
      <c r="AM546" s="3" t="n">
        <v>0.089516726658936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1</v>
      </c>
      <c r="F547" s="2" t="n">
        <v>23.6293777306568</v>
      </c>
      <c r="G547" s="2" t="n">
        <v>0.856907894736842</v>
      </c>
      <c r="H547" s="2" t="n">
        <v>0.97968029527437</v>
      </c>
      <c r="I547" s="2" t="n">
        <v>0.207299313377194</v>
      </c>
      <c r="J547" s="2" t="n">
        <v>0.433078950388213</v>
      </c>
      <c r="K547" s="2" t="n">
        <v>3.52906436751056</v>
      </c>
      <c r="L547" s="2" t="n">
        <v>0.682</v>
      </c>
      <c r="M547" s="2" t="n">
        <v>0.12</v>
      </c>
      <c r="N547" s="2" t="n">
        <v>7.716</v>
      </c>
      <c r="O547" s="2" t="s">
        <v>41</v>
      </c>
      <c r="P547" s="2" t="n">
        <v>66</v>
      </c>
      <c r="Q547" s="2" t="n">
        <v>28.1</v>
      </c>
      <c r="R547" s="2" t="n">
        <v>3.268</v>
      </c>
      <c r="S547" s="2" t="n">
        <v>0.398395798134754</v>
      </c>
      <c r="T547" s="2" t="n">
        <v>-0.160063890821313</v>
      </c>
      <c r="U547" s="2" t="n">
        <v>-0.756811161384456</v>
      </c>
      <c r="V547" s="2" t="n">
        <v>0.164123344717316</v>
      </c>
      <c r="W547" s="2" t="n">
        <v>0.00649814164849083</v>
      </c>
      <c r="X547" s="2" t="n">
        <v>0.0628289271705199</v>
      </c>
      <c r="Y547" s="2" t="n">
        <v>0.120840109962107</v>
      </c>
      <c r="Z547" s="2" t="n">
        <v>0.158086534413981</v>
      </c>
      <c r="AA547" s="2" t="n">
        <v>0.166498242310018</v>
      </c>
      <c r="AB547" s="2" t="n">
        <v>0.159560966602534</v>
      </c>
      <c r="AC547" s="2" t="n">
        <v>0.158317362859026</v>
      </c>
      <c r="AD547" s="2" t="n">
        <v>0.115587675720599</v>
      </c>
      <c r="AE547" s="2" t="n">
        <v>0.0519997799531484</v>
      </c>
      <c r="AF547" s="2" t="n">
        <v>0.00628040100806664</v>
      </c>
      <c r="AG547" s="2" t="n">
        <v>-0.789677933441174</v>
      </c>
      <c r="AH547" s="3" t="b">
        <f aca="false">TRUE()</f>
        <v>1</v>
      </c>
      <c r="AI547" s="3" t="n">
        <v>-0.114751910116916</v>
      </c>
      <c r="AJ547" s="3" t="b">
        <f aca="false">TRUE()</f>
        <v>1</v>
      </c>
      <c r="AK547" s="3" t="n">
        <v>0.508461902337181</v>
      </c>
      <c r="AL547" s="3" t="b">
        <f aca="false">TRUE()</f>
        <v>1</v>
      </c>
      <c r="AM547" s="3" t="n">
        <v>0.32459141774621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9</v>
      </c>
      <c r="E548" s="2" t="n">
        <v>2</v>
      </c>
      <c r="F548" s="2" t="n">
        <v>21.3706222693432</v>
      </c>
      <c r="G548" s="2" t="n">
        <v>0.823593073593074</v>
      </c>
      <c r="H548" s="2" t="n">
        <v>0.986958468990772</v>
      </c>
      <c r="I548" s="2" t="n">
        <v>0.186262071038727</v>
      </c>
      <c r="J548" s="2" t="n">
        <v>0.354220445092743</v>
      </c>
      <c r="K548" s="2" t="n">
        <v>4.73752454893783</v>
      </c>
      <c r="L548" s="2" t="n">
        <v>0.73</v>
      </c>
      <c r="M548" s="2" t="n">
        <v>0.11</v>
      </c>
      <c r="N548" s="2" t="n">
        <v>10.279</v>
      </c>
      <c r="O548" s="2" t="s">
        <v>41</v>
      </c>
      <c r="P548" s="2" t="n">
        <v>64.5</v>
      </c>
      <c r="Q548" s="2" t="n">
        <v>23.4</v>
      </c>
      <c r="R548" s="2" t="n">
        <v>3.191</v>
      </c>
      <c r="S548" s="2" t="n">
        <v>0.508970407028705</v>
      </c>
      <c r="T548" s="2" t="n">
        <v>0.0259175283119493</v>
      </c>
      <c r="U548" s="2" t="n">
        <v>-0.322069142043818</v>
      </c>
      <c r="V548" s="2" t="n">
        <v>0.00145235485961803</v>
      </c>
      <c r="W548" s="2" t="n">
        <v>0.00145235485961803</v>
      </c>
      <c r="X548" s="2" t="n">
        <v>0.0230665321714333</v>
      </c>
      <c r="Y548" s="2" t="n">
        <v>0.0750940893840774</v>
      </c>
      <c r="Z548" s="2" t="n">
        <v>0.133195283642471</v>
      </c>
      <c r="AA548" s="2" t="n">
        <v>0.177976185148541</v>
      </c>
      <c r="AB548" s="2" t="n">
        <v>0.184632647863585</v>
      </c>
      <c r="AC548" s="2" t="n">
        <v>0.153959888283455</v>
      </c>
      <c r="AD548" s="2" t="n">
        <v>0.129521087224389</v>
      </c>
      <c r="AE548" s="2" t="n">
        <v>0.0798360326466492</v>
      </c>
      <c r="AF548" s="2" t="n">
        <v>0.0427182536353995</v>
      </c>
      <c r="AG548" s="2" t="n">
        <v>0.00455512762287802</v>
      </c>
      <c r="AH548" s="3" t="b">
        <f aca="false">TRUE()</f>
        <v>1</v>
      </c>
      <c r="AI548" s="3" t="n">
        <v>0.413008145798195</v>
      </c>
      <c r="AJ548" s="3" t="b">
        <f aca="false">TRUE()</f>
        <v>1</v>
      </c>
      <c r="AK548" s="3" t="n">
        <v>0.0705435777322737</v>
      </c>
      <c r="AL548" s="3" t="b">
        <f aca="false">TRUE()</f>
        <v>1</v>
      </c>
      <c r="AM548" s="3" t="n">
        <v>0.19399436714217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0</v>
      </c>
      <c r="F549" s="2" t="n">
        <v>15.2551187030578</v>
      </c>
      <c r="G549" s="2" t="n">
        <v>0.880407124681934</v>
      </c>
      <c r="H549" s="2" t="n">
        <v>0.99252673515507</v>
      </c>
      <c r="I549" s="2" t="n">
        <v>0.120674091255944</v>
      </c>
      <c r="J549" s="2" t="n">
        <v>0.288995115527814</v>
      </c>
      <c r="K549" s="2" t="n">
        <v>6.13017341588448</v>
      </c>
      <c r="L549" s="2" t="n">
        <v>0.813</v>
      </c>
      <c r="M549" s="2" t="n">
        <v>0.107</v>
      </c>
      <c r="N549" s="2" t="n">
        <v>13.063</v>
      </c>
      <c r="O549" s="2" t="s">
        <v>41</v>
      </c>
      <c r="P549" s="2" t="n">
        <v>59.8</v>
      </c>
      <c r="Q549" s="2" t="n">
        <v>22.4</v>
      </c>
      <c r="R549" s="2" t="n">
        <v>2.962</v>
      </c>
      <c r="S549" s="2" t="n">
        <v>0.0810926301563957</v>
      </c>
      <c r="T549" s="2" t="n">
        <v>-0.0537764891701551</v>
      </c>
      <c r="U549" s="2" t="n">
        <v>-0.510948016410342</v>
      </c>
      <c r="V549" s="2" t="n">
        <v>0.0819885457714263</v>
      </c>
      <c r="W549" s="2" t="n">
        <v>0.0152612929543389</v>
      </c>
      <c r="X549" s="2" t="n">
        <v>0.0398827671747794</v>
      </c>
      <c r="Y549" s="2" t="n">
        <v>0.121045425541295</v>
      </c>
      <c r="Z549" s="2" t="n">
        <v>0.165949515249251</v>
      </c>
      <c r="AA549" s="2" t="n">
        <v>0.141997939139648</v>
      </c>
      <c r="AB549" s="2" t="n">
        <v>0.144952773032722</v>
      </c>
      <c r="AC549" s="2" t="n">
        <v>0.142713800295093</v>
      </c>
      <c r="AD549" s="2" t="n">
        <v>0.13107105507259</v>
      </c>
      <c r="AE549" s="2" t="n">
        <v>0.095256618423961</v>
      </c>
      <c r="AF549" s="2" t="n">
        <v>0.0171301060706602</v>
      </c>
      <c r="AG549" s="2" t="n">
        <v>0.91984202708535</v>
      </c>
      <c r="AH549" s="3" t="b">
        <f aca="false">TRUE()</f>
        <v>1</v>
      </c>
      <c r="AI549" s="3" t="n">
        <v>1.32559324248474</v>
      </c>
      <c r="AJ549" s="3" t="b">
        <f aca="false">TRUE()</f>
        <v>1</v>
      </c>
      <c r="AK549" s="3" t="n">
        <v>-0.0608319196491986</v>
      </c>
      <c r="AL549" s="3" t="b">
        <f aca="false">TRUE()</f>
        <v>1</v>
      </c>
      <c r="AM549" s="3" t="n">
        <v>-0.21520972475050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2</v>
      </c>
      <c r="E550" s="2" t="n">
        <v>0</v>
      </c>
      <c r="F550" s="2" t="n">
        <v>21.3706222693432</v>
      </c>
      <c r="G550" s="2" t="n">
        <v>0.801644398766701</v>
      </c>
      <c r="H550" s="2" t="n">
        <v>0.980034783946468</v>
      </c>
      <c r="I550" s="2" t="n">
        <v>0.176775871287545</v>
      </c>
      <c r="J550" s="2" t="n">
        <v>0.377496962051016</v>
      </c>
      <c r="K550" s="2" t="n">
        <v>4.7212647564104</v>
      </c>
      <c r="L550" s="2" t="n">
        <v>0.75</v>
      </c>
      <c r="M550" s="2" t="n">
        <v>0.107</v>
      </c>
      <c r="N550" s="2" t="n">
        <v>10.161</v>
      </c>
      <c r="O550" s="2" t="s">
        <v>41</v>
      </c>
      <c r="P550" s="2" t="n">
        <v>68.8</v>
      </c>
      <c r="Q550" s="2" t="n">
        <v>25.1</v>
      </c>
      <c r="R550" s="2" t="n">
        <v>3.406</v>
      </c>
      <c r="S550" s="2" t="n">
        <v>-1</v>
      </c>
      <c r="T550" s="2" t="n">
        <v>0.104245819347005</v>
      </c>
      <c r="U550" s="2" t="n">
        <v>-0.581643285899725</v>
      </c>
      <c r="V550" s="2" t="n">
        <v>0.148682244496786</v>
      </c>
      <c r="W550" s="2" t="n">
        <v>0.0494396144088984</v>
      </c>
      <c r="X550" s="2" t="n">
        <v>0.0397926983471602</v>
      </c>
      <c r="Y550" s="2" t="n">
        <v>0.105196707303508</v>
      </c>
      <c r="Z550" s="2" t="n">
        <v>0.179899044938202</v>
      </c>
      <c r="AA550" s="2" t="n">
        <v>0.16778212100223</v>
      </c>
      <c r="AB550" s="2" t="n">
        <v>0.162422031062793</v>
      </c>
      <c r="AC550" s="2" t="n">
        <v>0.146017857497901</v>
      </c>
      <c r="AD550" s="2" t="n">
        <v>0.119307821758444</v>
      </c>
      <c r="AE550" s="2" t="n">
        <v>0.0628298812870156</v>
      </c>
      <c r="AF550" s="2" t="n">
        <v>0.0167518368027461</v>
      </c>
      <c r="AG550" s="2" t="n">
        <v>-0.00613125244144121</v>
      </c>
      <c r="AH550" s="3" t="b">
        <f aca="false">TRUE()</f>
        <v>1</v>
      </c>
      <c r="AI550" s="3" t="n">
        <v>0.632908169096158</v>
      </c>
      <c r="AJ550" s="3" t="b">
        <f aca="false">TRUE()</f>
        <v>1</v>
      </c>
      <c r="AK550" s="3" t="n">
        <v>-0.0608319196491986</v>
      </c>
      <c r="AL550" s="3" t="b">
        <f aca="false">TRUE()</f>
        <v>1</v>
      </c>
      <c r="AM550" s="3" t="n">
        <v>0.5683725788737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3</v>
      </c>
      <c r="E551" s="2" t="n">
        <v>1</v>
      </c>
      <c r="F551" s="2" t="n">
        <v>17.1027289690524</v>
      </c>
      <c r="G551" s="2" t="n">
        <v>0.866396761133603</v>
      </c>
      <c r="H551" s="2" t="n">
        <v>0.975420283441583</v>
      </c>
      <c r="I551" s="2" t="n">
        <v>0.210241714948553</v>
      </c>
      <c r="J551" s="2" t="n">
        <v>0.458341315221818</v>
      </c>
      <c r="K551" s="2" t="n">
        <v>3.01751607478477</v>
      </c>
      <c r="L551" s="2" t="n">
        <v>0.679</v>
      </c>
      <c r="M551" s="2" t="n">
        <v>0.078</v>
      </c>
      <c r="N551" s="2" t="n">
        <v>6.809</v>
      </c>
      <c r="O551" s="2" t="s">
        <v>41</v>
      </c>
      <c r="P551" s="2" t="n">
        <v>54.8</v>
      </c>
      <c r="Q551" s="2" t="n">
        <v>18.8</v>
      </c>
      <c r="R551" s="2" t="n">
        <v>2.715</v>
      </c>
      <c r="S551" s="2" t="n">
        <v>-1</v>
      </c>
      <c r="T551" s="2" t="n">
        <v>-0.0579495563077781</v>
      </c>
      <c r="U551" s="2" t="n">
        <v>-0.409191577874483</v>
      </c>
      <c r="V551" s="2" t="n">
        <v>0.0713179731578911</v>
      </c>
      <c r="W551" s="2" t="n">
        <v>0.0187377087776641</v>
      </c>
      <c r="X551" s="2" t="n">
        <v>0.0707586960113401</v>
      </c>
      <c r="Y551" s="2" t="n">
        <v>0.122191823455995</v>
      </c>
      <c r="Z551" s="2" t="n">
        <v>0.127402270515223</v>
      </c>
      <c r="AA551" s="2" t="n">
        <v>0.140563965428839</v>
      </c>
      <c r="AB551" s="2" t="n">
        <v>0.167209344109233</v>
      </c>
      <c r="AC551" s="2" t="n">
        <v>0.143194189557281</v>
      </c>
      <c r="AD551" s="2" t="n">
        <v>0.115894190235053</v>
      </c>
      <c r="AE551" s="2" t="n">
        <v>0.0868006685979229</v>
      </c>
      <c r="AF551" s="2" t="n">
        <v>0.0259848520891133</v>
      </c>
      <c r="AG551" s="2" t="n">
        <v>-1.12588145314163</v>
      </c>
      <c r="AH551" s="3" t="b">
        <f aca="false">TRUE()</f>
        <v>1</v>
      </c>
      <c r="AI551" s="3" t="n">
        <v>-0.147736913611611</v>
      </c>
      <c r="AJ551" s="3" t="b">
        <f aca="false">TRUE()</f>
        <v>1</v>
      </c>
      <c r="AK551" s="3" t="n">
        <v>-1.33079506100343</v>
      </c>
      <c r="AL551" s="3" t="b">
        <f aca="false">TRUE()</f>
        <v>1</v>
      </c>
      <c r="AM551" s="3" t="n">
        <v>-0.65053322676398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3</v>
      </c>
      <c r="E552" s="2" t="n">
        <v>2</v>
      </c>
      <c r="F552" s="2" t="n">
        <v>45</v>
      </c>
      <c r="G552" s="2" t="n">
        <v>0.803333333333333</v>
      </c>
      <c r="H552" s="2" t="n">
        <v>0.968841287832624</v>
      </c>
      <c r="I552" s="2" t="n">
        <v>0.191781706425734</v>
      </c>
      <c r="J552" s="2" t="n">
        <v>0.431573246318717</v>
      </c>
      <c r="K552" s="2" t="n">
        <v>3.33904527055253</v>
      </c>
      <c r="L552" s="2" t="n">
        <v>0.665</v>
      </c>
      <c r="M552" s="2" t="n">
        <v>0.099</v>
      </c>
      <c r="N552" s="2" t="n">
        <v>7.404</v>
      </c>
      <c r="O552" s="2" t="s">
        <v>41</v>
      </c>
      <c r="P552" s="2" t="n">
        <v>53</v>
      </c>
      <c r="Q552" s="2" t="n">
        <v>19.6</v>
      </c>
      <c r="R552" s="2" t="n">
        <v>2.622</v>
      </c>
      <c r="S552" s="2" t="n">
        <v>0.612092325695101</v>
      </c>
      <c r="T552" s="2" t="n">
        <v>-0.0255844736118319</v>
      </c>
      <c r="U552" s="2" t="n">
        <v>-0.310521675105382</v>
      </c>
      <c r="V552" s="2" t="n">
        <v>0.00751216914530317</v>
      </c>
      <c r="W552" s="2" t="n">
        <v>0.00751216914530317</v>
      </c>
      <c r="X552" s="2" t="n">
        <v>0.0494280230520758</v>
      </c>
      <c r="Y552" s="2" t="n">
        <v>0.107475826213473</v>
      </c>
      <c r="Z552" s="2" t="n">
        <v>0.135631906062368</v>
      </c>
      <c r="AA552" s="2" t="n">
        <v>0.144220896500652</v>
      </c>
      <c r="AB552" s="2" t="n">
        <v>0.142200137019219</v>
      </c>
      <c r="AC552" s="2" t="n">
        <v>0.14165258843331</v>
      </c>
      <c r="AD552" s="2" t="n">
        <v>0.108609397614897</v>
      </c>
      <c r="AE552" s="2" t="n">
        <v>0.102938033879182</v>
      </c>
      <c r="AF552" s="2" t="n">
        <v>0.0678431912248228</v>
      </c>
      <c r="AG552" s="2" t="n">
        <v>-0.914563677594828</v>
      </c>
      <c r="AH552" s="3" t="b">
        <f aca="false">TRUE()</f>
        <v>1</v>
      </c>
      <c r="AI552" s="3" t="n">
        <v>-0.301666929920185</v>
      </c>
      <c r="AJ552" s="3" t="b">
        <f aca="false">TRUE()</f>
        <v>1</v>
      </c>
      <c r="AK552" s="3" t="n">
        <v>-0.411166579333124</v>
      </c>
      <c r="AL552" s="3" t="b">
        <f aca="false">TRUE()</f>
        <v>1</v>
      </c>
      <c r="AM552" s="3" t="n">
        <v>-0.80724968748884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5</v>
      </c>
      <c r="E553" s="2" t="n">
        <v>1</v>
      </c>
      <c r="F553" s="2" t="n">
        <v>21.3706222693432</v>
      </c>
      <c r="G553" s="2" t="n">
        <v>0.777058279370953</v>
      </c>
      <c r="H553" s="2" t="n">
        <v>0.994411043938734</v>
      </c>
      <c r="I553" s="2" t="n">
        <v>0.112321068848723</v>
      </c>
      <c r="J553" s="2" t="n">
        <v>0.253275657916829</v>
      </c>
      <c r="K553" s="2" t="n">
        <v>6.07894646953573</v>
      </c>
      <c r="L553" s="2" t="n">
        <v>0.613</v>
      </c>
      <c r="M553" s="2" t="n">
        <v>0.076</v>
      </c>
      <c r="N553" s="2" t="n">
        <v>12.91</v>
      </c>
      <c r="O553" s="2" t="s">
        <v>41</v>
      </c>
      <c r="P553" s="2" t="n">
        <v>73.9</v>
      </c>
      <c r="Q553" s="2" t="n">
        <v>25.9</v>
      </c>
      <c r="R553" s="2" t="n">
        <v>3.66</v>
      </c>
      <c r="S553" s="2" t="n">
        <v>0.678691503989231</v>
      </c>
      <c r="T553" s="2" t="n">
        <v>-0.206579275612083</v>
      </c>
      <c r="U553" s="2" t="n">
        <v>-0.366311434652243</v>
      </c>
      <c r="V553" s="2" t="n">
        <v>0.0687503960714864</v>
      </c>
      <c r="W553" s="2" t="n">
        <v>0.0180911643410187</v>
      </c>
      <c r="X553" s="2" t="n">
        <v>0.0279111139142161</v>
      </c>
      <c r="Y553" s="2" t="n">
        <v>0.10138888032048</v>
      </c>
      <c r="Z553" s="2" t="n">
        <v>0.150346069241135</v>
      </c>
      <c r="AA553" s="2" t="n">
        <v>0.168683335032966</v>
      </c>
      <c r="AB553" s="2" t="n">
        <v>0.171609882268586</v>
      </c>
      <c r="AC553" s="2" t="n">
        <v>0.168593022432661</v>
      </c>
      <c r="AD553" s="2" t="n">
        <v>0.117707368512168</v>
      </c>
      <c r="AE553" s="2" t="n">
        <v>0.0840598537649933</v>
      </c>
      <c r="AF553" s="2" t="n">
        <v>0.00970047451279425</v>
      </c>
      <c r="AG553" s="2" t="n">
        <v>0.886174277801732</v>
      </c>
      <c r="AH553" s="3" t="b">
        <f aca="false">TRUE()</f>
        <v>1</v>
      </c>
      <c r="AI553" s="3" t="n">
        <v>-0.87340699049489</v>
      </c>
      <c r="AJ553" s="3" t="b">
        <f aca="false">TRUE()</f>
        <v>1</v>
      </c>
      <c r="AK553" s="3" t="n">
        <v>-1.41837872592441</v>
      </c>
      <c r="AL553" s="3" t="b">
        <f aca="false">TRUE()</f>
        <v>1</v>
      </c>
      <c r="AM553" s="3" t="n">
        <v>1.0124025509275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5</v>
      </c>
      <c r="E554" s="2" t="n">
        <v>2</v>
      </c>
      <c r="F554" s="2" t="n">
        <v>21.3706222693432</v>
      </c>
      <c r="G554" s="2" t="n">
        <v>0.815256257449345</v>
      </c>
      <c r="H554" s="2" t="n">
        <v>0.990228192063729</v>
      </c>
      <c r="I554" s="2" t="n">
        <v>0.155018840975232</v>
      </c>
      <c r="J554" s="2" t="n">
        <v>0.32201020894741</v>
      </c>
      <c r="K554" s="2" t="n">
        <v>4.77694560249993</v>
      </c>
      <c r="L554" s="2" t="n">
        <v>0.655</v>
      </c>
      <c r="M554" s="2" t="n">
        <v>0.086</v>
      </c>
      <c r="N554" s="2" t="n">
        <v>10.297</v>
      </c>
      <c r="O554" s="2" t="s">
        <v>41</v>
      </c>
      <c r="P554" s="2" t="n">
        <v>66.7</v>
      </c>
      <c r="Q554" s="2" t="n">
        <v>25</v>
      </c>
      <c r="R554" s="2" t="n">
        <v>3.303</v>
      </c>
      <c r="S554" s="2" t="n">
        <v>-1</v>
      </c>
      <c r="T554" s="2" t="n">
        <v>-0.0114865154786076</v>
      </c>
      <c r="U554" s="2" t="n">
        <v>-0.625014654458673</v>
      </c>
      <c r="V554" s="2" t="n">
        <v>0.0212629764640967</v>
      </c>
      <c r="W554" s="2" t="n">
        <v>0.0212629764640967</v>
      </c>
      <c r="X554" s="2" t="n">
        <v>0.024817531262089</v>
      </c>
      <c r="Y554" s="2" t="n">
        <v>0.109148755977093</v>
      </c>
      <c r="Z554" s="2" t="n">
        <v>0.156829722705927</v>
      </c>
      <c r="AA554" s="2" t="n">
        <v>0.144104438510023</v>
      </c>
      <c r="AB554" s="2" t="n">
        <v>0.116864533601733</v>
      </c>
      <c r="AC554" s="2" t="n">
        <v>0.128947300577589</v>
      </c>
      <c r="AD554" s="2" t="n">
        <v>0.135885559528225</v>
      </c>
      <c r="AE554" s="2" t="n">
        <v>0.131252346003139</v>
      </c>
      <c r="AF554" s="2" t="n">
        <v>0.0521498118341823</v>
      </c>
      <c r="AG554" s="2" t="n">
        <v>0.0304637214865322</v>
      </c>
      <c r="AH554" s="3" t="b">
        <f aca="false">TRUE()</f>
        <v>1</v>
      </c>
      <c r="AI554" s="3" t="n">
        <v>-0.411616941569167</v>
      </c>
      <c r="AJ554" s="3" t="b">
        <f aca="false">TRUE()</f>
        <v>1</v>
      </c>
      <c r="AK554" s="3" t="n">
        <v>-0.980460401319504</v>
      </c>
      <c r="AL554" s="3" t="b">
        <f aca="false">TRUE()</f>
        <v>1</v>
      </c>
      <c r="AM554" s="3" t="n">
        <v>0.38553670802810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6</v>
      </c>
      <c r="E555" s="2" t="n">
        <v>0</v>
      </c>
      <c r="F555" s="2" t="n">
        <v>18.434948822922</v>
      </c>
      <c r="G555" s="2" t="n">
        <v>0.892553191489362</v>
      </c>
      <c r="H555" s="2" t="n">
        <v>0.982635619213487</v>
      </c>
      <c r="I555" s="2" t="n">
        <v>0.130401364505957</v>
      </c>
      <c r="J555" s="2" t="n">
        <v>0.404953488243591</v>
      </c>
      <c r="K555" s="2" t="n">
        <v>4.7719165566059</v>
      </c>
      <c r="L555" s="2" t="n">
        <v>0.807</v>
      </c>
      <c r="M555" s="2" t="n">
        <v>0.134</v>
      </c>
      <c r="N555" s="2" t="n">
        <v>10.261</v>
      </c>
      <c r="O555" s="2" t="s">
        <v>41</v>
      </c>
      <c r="P555" s="2" t="n">
        <v>66.5</v>
      </c>
      <c r="Q555" s="2" t="n">
        <v>25.8</v>
      </c>
      <c r="R555" s="2" t="n">
        <v>3.29</v>
      </c>
      <c r="S555" s="2" t="n">
        <v>0.469691456807902</v>
      </c>
      <c r="T555" s="2" t="n">
        <v>0.0532934069295199</v>
      </c>
      <c r="U555" s="2" t="n">
        <v>-0.349110706199836</v>
      </c>
      <c r="V555" s="2" t="n">
        <v>0.0478245665475217</v>
      </c>
      <c r="W555" s="2" t="n">
        <v>0.0174595527117284</v>
      </c>
      <c r="X555" s="2" t="n">
        <v>0.0530131224137885</v>
      </c>
      <c r="Y555" s="2" t="n">
        <v>0.088238146511857</v>
      </c>
      <c r="Z555" s="2" t="n">
        <v>0.129659991477953</v>
      </c>
      <c r="AA555" s="2" t="n">
        <v>0.186158403357491</v>
      </c>
      <c r="AB555" s="2" t="n">
        <v>0.148201184546007</v>
      </c>
      <c r="AC555" s="2" t="n">
        <v>0.154684693585002</v>
      </c>
      <c r="AD555" s="2" t="n">
        <v>0.136938517813791</v>
      </c>
      <c r="AE555" s="2" t="n">
        <v>0.0889412850128383</v>
      </c>
      <c r="AF555" s="2" t="n">
        <v>0.0141646552812718</v>
      </c>
      <c r="AG555" s="2" t="n">
        <v>0.02715849507028</v>
      </c>
      <c r="AH555" s="3" t="b">
        <f aca="false">TRUE()</f>
        <v>1</v>
      </c>
      <c r="AI555" s="3" t="n">
        <v>1.25962323549535</v>
      </c>
      <c r="AJ555" s="3" t="b">
        <f aca="false">TRUE()</f>
        <v>1</v>
      </c>
      <c r="AK555" s="3" t="n">
        <v>1.12154755678405</v>
      </c>
      <c r="AL555" s="3" t="b">
        <f aca="false">TRUE()</f>
        <v>1</v>
      </c>
      <c r="AM555" s="3" t="n">
        <v>0.36812376794756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1</v>
      </c>
      <c r="F556" s="2" t="n">
        <v>40.7321066997092</v>
      </c>
      <c r="G556" s="2" t="n">
        <v>0.650770359501101</v>
      </c>
      <c r="H556" s="2" t="n">
        <v>0.980240615811704</v>
      </c>
      <c r="I556" s="2" t="n">
        <v>0.112017801644524</v>
      </c>
      <c r="J556" s="2" t="n">
        <v>0.293147880464949</v>
      </c>
      <c r="K556" s="2" t="n">
        <v>5.65222531487615</v>
      </c>
      <c r="L556" s="2" t="n">
        <v>0.709</v>
      </c>
      <c r="M556" s="2" t="n">
        <v>0.108</v>
      </c>
      <c r="N556" s="2" t="n">
        <v>12.053</v>
      </c>
      <c r="O556" s="2" t="s">
        <v>41</v>
      </c>
      <c r="P556" s="2" t="n">
        <v>68.2</v>
      </c>
      <c r="Q556" s="2" t="n">
        <v>25.8</v>
      </c>
      <c r="R556" s="2" t="n">
        <v>3.376</v>
      </c>
      <c r="S556" s="2" t="n">
        <v>0.570006631371128</v>
      </c>
      <c r="T556" s="2" t="n">
        <v>-0.249370467209605</v>
      </c>
      <c r="U556" s="2" t="n">
        <v>-0.617512007147284</v>
      </c>
      <c r="V556" s="2" t="n">
        <v>0.0286332498964644</v>
      </c>
      <c r="W556" s="2" t="n">
        <v>0.044364918793605</v>
      </c>
      <c r="X556" s="2" t="n">
        <v>0.0663927889582588</v>
      </c>
      <c r="Y556" s="2" t="n">
        <v>0.125438434678122</v>
      </c>
      <c r="Z556" s="2" t="n">
        <v>0.153271669161246</v>
      </c>
      <c r="AA556" s="2" t="n">
        <v>0.135163966842607</v>
      </c>
      <c r="AB556" s="2" t="n">
        <v>0.139933994878422</v>
      </c>
      <c r="AC556" s="2" t="n">
        <v>0.161939498086421</v>
      </c>
      <c r="AD556" s="2" t="n">
        <v>0.149893632743501</v>
      </c>
      <c r="AE556" s="2" t="n">
        <v>0.0588108533640168</v>
      </c>
      <c r="AF556" s="2" t="n">
        <v>0.00915516128740618</v>
      </c>
      <c r="AG556" s="2" t="n">
        <v>0.605721471747517</v>
      </c>
      <c r="AH556" s="3" t="b">
        <f aca="false">TRUE()</f>
        <v>1</v>
      </c>
      <c r="AI556" s="3" t="n">
        <v>0.182113121335333</v>
      </c>
      <c r="AJ556" s="3" t="b">
        <f aca="false">TRUE()</f>
        <v>1</v>
      </c>
      <c r="AK556" s="3" t="n">
        <v>-0.0170400871887078</v>
      </c>
      <c r="AL556" s="3" t="b">
        <f aca="false">TRUE()</f>
        <v>1</v>
      </c>
      <c r="AM556" s="3" t="n">
        <v>0.51613375863215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8</v>
      </c>
      <c r="E557" s="2" t="n">
        <v>2</v>
      </c>
      <c r="F557" s="2" t="n">
        <v>30.3432488842396</v>
      </c>
      <c r="G557" s="2" t="n">
        <v>0.851540616246499</v>
      </c>
      <c r="H557" s="2" t="n">
        <v>0.979011155811454</v>
      </c>
      <c r="I557" s="2" t="n">
        <v>0.209337383233905</v>
      </c>
      <c r="J557" s="2" t="n">
        <v>0.426893679120251</v>
      </c>
      <c r="K557" s="2" t="n">
        <v>3.80778096466544</v>
      </c>
      <c r="L557" s="2" t="n">
        <v>0.743</v>
      </c>
      <c r="M557" s="2" t="n">
        <v>0.107</v>
      </c>
      <c r="N557" s="2" t="n">
        <v>8.347</v>
      </c>
      <c r="O557" s="2" t="s">
        <v>41</v>
      </c>
      <c r="P557" s="2" t="n">
        <v>66.8</v>
      </c>
      <c r="Q557" s="2" t="n">
        <v>25.6</v>
      </c>
      <c r="R557" s="2" t="n">
        <v>3.305</v>
      </c>
      <c r="S557" s="2" t="n">
        <v>0.287989372269476</v>
      </c>
      <c r="T557" s="2" t="n">
        <v>-0.190356827476793</v>
      </c>
      <c r="U557" s="2" t="n">
        <v>-0.350053076859644</v>
      </c>
      <c r="V557" s="2" t="n">
        <v>0.0420174181012062</v>
      </c>
      <c r="W557" s="2" t="n">
        <v>0.000430010027252958</v>
      </c>
      <c r="X557" s="2" t="n">
        <v>0.0594746787508111</v>
      </c>
      <c r="Y557" s="2" t="n">
        <v>0.0900582585290069</v>
      </c>
      <c r="Z557" s="2" t="n">
        <v>0.134754442773472</v>
      </c>
      <c r="AA557" s="2" t="n">
        <v>0.160894048358974</v>
      </c>
      <c r="AB557" s="2" t="n">
        <v>0.168233407669632</v>
      </c>
      <c r="AC557" s="2" t="n">
        <v>0.141846854319078</v>
      </c>
      <c r="AD557" s="2" t="n">
        <v>0.132991332794466</v>
      </c>
      <c r="AE557" s="2" t="n">
        <v>0.0883440762001109</v>
      </c>
      <c r="AF557" s="2" t="n">
        <v>0.023402900604449</v>
      </c>
      <c r="AG557" s="2" t="n">
        <v>-0.606497767863665</v>
      </c>
      <c r="AH557" s="3" t="b">
        <f aca="false">TRUE()</f>
        <v>1</v>
      </c>
      <c r="AI557" s="3" t="n">
        <v>0.555943160941871</v>
      </c>
      <c r="AJ557" s="3" t="b">
        <f aca="false">TRUE()</f>
        <v>1</v>
      </c>
      <c r="AK557" s="3" t="n">
        <v>-0.0608319196491986</v>
      </c>
      <c r="AL557" s="3" t="b">
        <f aca="false">TRUE()</f>
        <v>1</v>
      </c>
      <c r="AM557" s="3" t="n">
        <v>0.39424317806837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9</v>
      </c>
      <c r="E558" s="2" t="n">
        <v>3</v>
      </c>
      <c r="F558" s="2" t="n">
        <v>26.565051177078</v>
      </c>
      <c r="G558" s="2" t="n">
        <v>0.645200486026732</v>
      </c>
      <c r="H558" s="2" t="n">
        <v>0.99418504176243</v>
      </c>
      <c r="I558" s="2" t="n">
        <v>0.0676090198254371</v>
      </c>
      <c r="J558" s="2" t="n">
        <v>0.205797866337321</v>
      </c>
      <c r="K558" s="2" t="n">
        <v>7.41347270180532</v>
      </c>
      <c r="L558" s="2" t="n">
        <v>0.643</v>
      </c>
      <c r="M558" s="2" t="n">
        <v>0.105</v>
      </c>
      <c r="N558" s="2" t="n">
        <v>15.719</v>
      </c>
      <c r="O558" s="2" t="s">
        <v>41</v>
      </c>
      <c r="P558" s="2" t="n">
        <v>65.7</v>
      </c>
      <c r="Q558" s="2" t="n">
        <v>24.6</v>
      </c>
      <c r="R558" s="2" t="n">
        <v>3.251</v>
      </c>
      <c r="S558" s="2" t="n">
        <v>0.487738782755931</v>
      </c>
      <c r="T558" s="2" t="n">
        <v>0.272179340370397</v>
      </c>
      <c r="U558" s="2" t="n">
        <v>0.102305100361577</v>
      </c>
      <c r="V558" s="2" t="n">
        <v>0.171916825177808</v>
      </c>
      <c r="W558" s="2" t="n">
        <v>0.0881822354137403</v>
      </c>
      <c r="X558" s="2" t="n">
        <v>0.0269181826041916</v>
      </c>
      <c r="Y558" s="2" t="n">
        <v>0.10918815058976</v>
      </c>
      <c r="Z558" s="2" t="n">
        <v>0.128877921015411</v>
      </c>
      <c r="AA558" s="2" t="n">
        <v>0.199068866216641</v>
      </c>
      <c r="AB558" s="2" t="n">
        <v>0.187510906838257</v>
      </c>
      <c r="AC558" s="2" t="n">
        <v>0.120986373487231</v>
      </c>
      <c r="AD558" s="2" t="n">
        <v>0.105331652288059</v>
      </c>
      <c r="AE558" s="2" t="n">
        <v>0.0610299989046275</v>
      </c>
      <c r="AF558" s="2" t="n">
        <v>0.0610879480558214</v>
      </c>
      <c r="AG558" s="2" t="n">
        <v>1.76326139313715</v>
      </c>
      <c r="AH558" s="3" t="b">
        <f aca="false">TRUE()</f>
        <v>1</v>
      </c>
      <c r="AI558" s="3" t="n">
        <v>-0.543556955547945</v>
      </c>
      <c r="AJ558" s="3" t="b">
        <f aca="false">TRUE()</f>
        <v>1</v>
      </c>
      <c r="AK558" s="3" t="n">
        <v>-0.14841558457018</v>
      </c>
      <c r="AL558" s="3" t="b">
        <f aca="false">TRUE()</f>
        <v>1</v>
      </c>
      <c r="AM558" s="3" t="n">
        <v>0.2984720076254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9</v>
      </c>
      <c r="E559" s="2" t="n">
        <v>5</v>
      </c>
      <c r="F559" s="2" t="n">
        <v>36.869897645844</v>
      </c>
      <c r="G559" s="2" t="n">
        <v>0.724719101123596</v>
      </c>
      <c r="H559" s="2" t="n">
        <v>0.955326322247124</v>
      </c>
      <c r="I559" s="2" t="n">
        <v>0.201119879107146</v>
      </c>
      <c r="J559" s="2" t="n">
        <v>0.434951936952359</v>
      </c>
      <c r="K559" s="2" t="n">
        <v>3.02118807475928</v>
      </c>
      <c r="L559" s="2" t="n">
        <v>0.613</v>
      </c>
      <c r="M559" s="2" t="n">
        <v>0.091</v>
      </c>
      <c r="N559" s="2" t="n">
        <v>6.651</v>
      </c>
      <c r="O559" s="2" t="s">
        <v>41</v>
      </c>
      <c r="P559" s="2" t="n">
        <v>103.1</v>
      </c>
      <c r="Q559" s="2" t="n">
        <v>28.3</v>
      </c>
      <c r="R559" s="2" t="n">
        <v>5.102</v>
      </c>
      <c r="S559" s="2" t="n">
        <v>0.85932246483095</v>
      </c>
      <c r="T559" s="2" t="n">
        <v>0.0589166411878879</v>
      </c>
      <c r="U559" s="2" t="n">
        <v>-0.00114925128831667</v>
      </c>
      <c r="V559" s="2" t="n">
        <v>0.14338328620726</v>
      </c>
      <c r="W559" s="2" t="n">
        <v>0.0584114211287935</v>
      </c>
      <c r="X559" s="2" t="n">
        <v>0.0841579805277526</v>
      </c>
      <c r="Y559" s="2" t="n">
        <v>0.112410740942893</v>
      </c>
      <c r="Z559" s="2" t="n">
        <v>0.160630799421997</v>
      </c>
      <c r="AA559" s="2" t="n">
        <v>0.169112059503505</v>
      </c>
      <c r="AB559" s="2" t="n">
        <v>0.155601176159176</v>
      </c>
      <c r="AC559" s="2" t="n">
        <v>0.145881226350926</v>
      </c>
      <c r="AD559" s="2" t="n">
        <v>0.110121811252576</v>
      </c>
      <c r="AE559" s="2" t="n">
        <v>0.0533789486113808</v>
      </c>
      <c r="AF559" s="2" t="n">
        <v>0.00870525722979331</v>
      </c>
      <c r="AG559" s="2" t="n">
        <v>-1.12346811439468</v>
      </c>
      <c r="AH559" s="3" t="b">
        <f aca="false">TRUE()</f>
        <v>1</v>
      </c>
      <c r="AI559" s="3" t="n">
        <v>-0.87340699049489</v>
      </c>
      <c r="AJ559" s="3" t="b">
        <f aca="false">TRUE()</f>
        <v>1</v>
      </c>
      <c r="AK559" s="3" t="n">
        <v>-0.76150123901705</v>
      </c>
      <c r="AL559" s="3" t="b">
        <f aca="false">TRUE()</f>
        <v>1</v>
      </c>
      <c r="AM559" s="3" t="n">
        <v>3.55469180268627</v>
      </c>
      <c r="AN559" s="3" t="b">
        <f aca="false">FALSE()</f>
        <v>0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9</v>
      </c>
      <c r="E560" s="2" t="n">
        <v>6</v>
      </c>
      <c r="F560" s="2" t="n">
        <v>11.3099324740202</v>
      </c>
      <c r="G560" s="2" t="n">
        <v>0.895</v>
      </c>
      <c r="H560" s="2" t="n">
        <v>0.985564729875976</v>
      </c>
      <c r="I560" s="2" t="n">
        <v>0.193800917098294</v>
      </c>
      <c r="J560" s="2" t="n">
        <v>0.38349334444172</v>
      </c>
      <c r="K560" s="2" t="n">
        <v>3.90095977044574</v>
      </c>
      <c r="L560" s="2" t="n">
        <v>0.68</v>
      </c>
      <c r="M560" s="2" t="n">
        <v>0.11</v>
      </c>
      <c r="N560" s="2" t="n">
        <v>8.431</v>
      </c>
      <c r="O560" s="2" t="s">
        <v>41</v>
      </c>
      <c r="P560" s="2" t="n">
        <v>87.4</v>
      </c>
      <c r="Q560" s="2" t="n">
        <v>30</v>
      </c>
      <c r="R560" s="2" t="n">
        <v>4.329</v>
      </c>
      <c r="S560" s="2" t="n">
        <v>0.596111087039064</v>
      </c>
      <c r="T560" s="2" t="n">
        <v>-0.275257012577183</v>
      </c>
      <c r="U560" s="2" t="n">
        <v>-0.273524934466328</v>
      </c>
      <c r="V560" s="2" t="n">
        <v>0.128368958916354</v>
      </c>
      <c r="W560" s="2" t="n">
        <v>0.0113659120061914</v>
      </c>
      <c r="X560" s="2" t="n">
        <v>0.09616699915731</v>
      </c>
      <c r="Y560" s="2" t="n">
        <v>0.116009244567779</v>
      </c>
      <c r="Z560" s="2" t="n">
        <v>0.128875599263785</v>
      </c>
      <c r="AA560" s="2" t="n">
        <v>0.151472264038971</v>
      </c>
      <c r="AB560" s="2" t="n">
        <v>0.150397191321661</v>
      </c>
      <c r="AC560" s="2" t="n">
        <v>0.145586220033929</v>
      </c>
      <c r="AD560" s="2" t="n">
        <v>0.115696763771397</v>
      </c>
      <c r="AE560" s="2" t="n">
        <v>0.0802873611272745</v>
      </c>
      <c r="AF560" s="2" t="n">
        <v>0.015508356717893</v>
      </c>
      <c r="AG560" s="2" t="n">
        <v>-0.545258109926587</v>
      </c>
      <c r="AH560" s="3" t="b">
        <f aca="false">TRUE()</f>
        <v>1</v>
      </c>
      <c r="AI560" s="3" t="n">
        <v>-0.136741912446713</v>
      </c>
      <c r="AJ560" s="3" t="b">
        <f aca="false">TRUE()</f>
        <v>1</v>
      </c>
      <c r="AK560" s="3" t="n">
        <v>0.0705435777322737</v>
      </c>
      <c r="AL560" s="3" t="b">
        <f aca="false">TRUE()</f>
        <v>1</v>
      </c>
      <c r="AM560" s="3" t="n">
        <v>2.1877760063639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0</v>
      </c>
      <c r="E561" s="2" t="n">
        <v>0</v>
      </c>
      <c r="F561" s="2" t="n">
        <v>31.7594800848128</v>
      </c>
      <c r="G561" s="2" t="n">
        <v>0.841666666666667</v>
      </c>
      <c r="H561" s="2" t="n">
        <v>0.970138133727586</v>
      </c>
      <c r="I561" s="2" t="n">
        <v>0.295917277491045</v>
      </c>
      <c r="J561" s="2" t="n">
        <v>0.463093943612245</v>
      </c>
      <c r="K561" s="2" t="n">
        <v>3.86621137828131</v>
      </c>
      <c r="L561" s="2" t="n">
        <v>0.865</v>
      </c>
      <c r="M561" s="2" t="n">
        <v>0.117</v>
      </c>
      <c r="N561" s="2" t="n">
        <v>8.649</v>
      </c>
      <c r="O561" s="2" t="s">
        <v>41</v>
      </c>
      <c r="P561" s="2" t="n">
        <v>59.7</v>
      </c>
      <c r="Q561" s="2" t="n">
        <v>23.3</v>
      </c>
      <c r="R561" s="2" t="n">
        <v>2.957</v>
      </c>
      <c r="S561" s="2" t="n">
        <v>0.377657325688243</v>
      </c>
      <c r="T561" s="2" t="n">
        <v>0.0875548224226299</v>
      </c>
      <c r="U561" s="2" t="n">
        <v>-0.604929885852938</v>
      </c>
      <c r="V561" s="2" t="n">
        <v>0.108425830748611</v>
      </c>
      <c r="W561" s="2" t="n">
        <v>0.0156936461334695</v>
      </c>
      <c r="X561" s="2" t="n">
        <v>0.0606028510060387</v>
      </c>
      <c r="Y561" s="2" t="n">
        <v>0.121109853190292</v>
      </c>
      <c r="Z561" s="2" t="n">
        <v>0.143573809527358</v>
      </c>
      <c r="AA561" s="2" t="n">
        <v>0.146831581525902</v>
      </c>
      <c r="AB561" s="2" t="n">
        <v>0.164180045877791</v>
      </c>
      <c r="AC561" s="2" t="n">
        <v>0.144137341209737</v>
      </c>
      <c r="AD561" s="2" t="n">
        <v>0.126206554815177</v>
      </c>
      <c r="AE561" s="2" t="n">
        <v>0.0734450278112359</v>
      </c>
      <c r="AF561" s="2" t="n">
        <v>0.0199129350364694</v>
      </c>
      <c r="AG561" s="2" t="n">
        <v>-0.568095703005751</v>
      </c>
      <c r="AH561" s="3" t="b">
        <f aca="false">TRUE()</f>
        <v>1</v>
      </c>
      <c r="AI561" s="3" t="n">
        <v>1.89733330305945</v>
      </c>
      <c r="AJ561" s="3" t="b">
        <f aca="false">TRUE()</f>
        <v>1</v>
      </c>
      <c r="AK561" s="3" t="n">
        <v>0.377086404955709</v>
      </c>
      <c r="AL561" s="3" t="b">
        <f aca="false">TRUE()</f>
        <v>1</v>
      </c>
      <c r="AM561" s="3" t="n">
        <v>-0.22391619479077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1</v>
      </c>
      <c r="E562" s="2" t="n">
        <v>1</v>
      </c>
      <c r="F562" s="2" t="n">
        <v>17.1027289690524</v>
      </c>
      <c r="G562" s="2" t="n">
        <v>0.850912778904665</v>
      </c>
      <c r="H562" s="2" t="n">
        <v>0.991124914879395</v>
      </c>
      <c r="I562" s="2" t="n">
        <v>0.122617995641965</v>
      </c>
      <c r="J562" s="2" t="n">
        <v>0.302301196491154</v>
      </c>
      <c r="K562" s="2" t="n">
        <v>5.34419683425876</v>
      </c>
      <c r="L562" s="2" t="n">
        <v>0.698</v>
      </c>
      <c r="M562" s="2" t="n">
        <v>0.116</v>
      </c>
      <c r="N562" s="2" t="n">
        <v>11.48</v>
      </c>
      <c r="O562" s="2" t="s">
        <v>41</v>
      </c>
      <c r="P562" s="2" t="n">
        <v>65.7</v>
      </c>
      <c r="Q562" s="2" t="n">
        <v>23.9</v>
      </c>
      <c r="R562" s="2" t="n">
        <v>3.251</v>
      </c>
      <c r="S562" s="2" t="n">
        <v>-1</v>
      </c>
      <c r="T562" s="2" t="n">
        <v>-0.110273122469743</v>
      </c>
      <c r="U562" s="2" t="n">
        <v>-0.629896681555704</v>
      </c>
      <c r="V562" s="2" t="n">
        <v>0.0744573697933825</v>
      </c>
      <c r="W562" s="2" t="n">
        <v>0.0247295439216473</v>
      </c>
      <c r="X562" s="2" t="n">
        <v>0.0827962734757994</v>
      </c>
      <c r="Y562" s="2" t="n">
        <v>0.108043752804235</v>
      </c>
      <c r="Z562" s="2" t="n">
        <v>0.138716748167932</v>
      </c>
      <c r="AA562" s="2" t="n">
        <v>0.14530911655661</v>
      </c>
      <c r="AB562" s="2" t="n">
        <v>0.152259210710165</v>
      </c>
      <c r="AC562" s="2" t="n">
        <v>0.133450138123396</v>
      </c>
      <c r="AD562" s="2" t="n">
        <v>0.137015294615797</v>
      </c>
      <c r="AE562" s="2" t="n">
        <v>0.0835262406220412</v>
      </c>
      <c r="AF562" s="2" t="n">
        <v>0.0188832249240241</v>
      </c>
      <c r="AG562" s="2" t="n">
        <v>0.403276735201282</v>
      </c>
      <c r="AH562" s="3" t="b">
        <f aca="false">TRUE()</f>
        <v>1</v>
      </c>
      <c r="AI562" s="3" t="n">
        <v>0.0611681085214532</v>
      </c>
      <c r="AJ562" s="3" t="b">
        <f aca="false">TRUE()</f>
        <v>1</v>
      </c>
      <c r="AK562" s="3" t="n">
        <v>0.333294572495218</v>
      </c>
      <c r="AL562" s="3" t="b">
        <f aca="false">TRUE()</f>
        <v>1</v>
      </c>
      <c r="AM562" s="3" t="n">
        <v>0.2984720076254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2</v>
      </c>
      <c r="E563" s="2" t="n">
        <v>1</v>
      </c>
      <c r="F563" s="2" t="n">
        <v>26.565051177078</v>
      </c>
      <c r="G563" s="2" t="n">
        <v>0.889423076923077</v>
      </c>
      <c r="H563" s="2" t="n">
        <v>0.962040900938189</v>
      </c>
      <c r="I563" s="2" t="n">
        <v>0.245108549194594</v>
      </c>
      <c r="J563" s="2" t="n">
        <v>0.519898059850431</v>
      </c>
      <c r="K563" s="2" t="n">
        <v>2.61488806249664</v>
      </c>
      <c r="L563" s="2" t="n">
        <v>0.673</v>
      </c>
      <c r="M563" s="2" t="n">
        <v>0.121</v>
      </c>
      <c r="N563" s="2" t="n">
        <v>5.833</v>
      </c>
      <c r="O563" s="2" t="s">
        <v>41</v>
      </c>
      <c r="P563" s="2" t="n">
        <v>78.4</v>
      </c>
      <c r="Q563" s="2" t="n">
        <v>28.1</v>
      </c>
      <c r="R563" s="2" t="n">
        <v>3.879</v>
      </c>
      <c r="S563" s="2" t="n">
        <v>0.450096573351724</v>
      </c>
      <c r="T563" s="2" t="n">
        <v>-0.308093188955011</v>
      </c>
      <c r="U563" s="2" t="n">
        <v>-0.346851050940345</v>
      </c>
      <c r="V563" s="2" t="n">
        <v>0.30483188102774</v>
      </c>
      <c r="W563" s="2" t="n">
        <v>0.0576900194694472</v>
      </c>
      <c r="X563" s="2" t="n">
        <v>0.116756018791629</v>
      </c>
      <c r="Y563" s="2" t="n">
        <v>0.154936157449927</v>
      </c>
      <c r="Z563" s="2" t="n">
        <v>0.134406130196938</v>
      </c>
      <c r="AA563" s="2" t="n">
        <v>0.150068604601789</v>
      </c>
      <c r="AB563" s="2" t="n">
        <v>0.140607714010796</v>
      </c>
      <c r="AC563" s="2" t="n">
        <v>0.126886169731718</v>
      </c>
      <c r="AD563" s="2" t="n">
        <v>0.0863306211714809</v>
      </c>
      <c r="AE563" s="2" t="n">
        <v>0.0613839262948289</v>
      </c>
      <c r="AF563" s="2" t="n">
        <v>0.0286246577508931</v>
      </c>
      <c r="AG563" s="2" t="n">
        <v>-1.39049958751164</v>
      </c>
      <c r="AH563" s="3" t="b">
        <f aca="false">TRUE()</f>
        <v>1</v>
      </c>
      <c r="AI563" s="3" t="n">
        <v>-0.213706920601</v>
      </c>
      <c r="AJ563" s="3" t="b">
        <f aca="false">TRUE()</f>
        <v>1</v>
      </c>
      <c r="AK563" s="3" t="n">
        <v>0.552253734797671</v>
      </c>
      <c r="AL563" s="3" t="b">
        <f aca="false">TRUE()</f>
        <v>1</v>
      </c>
      <c r="AM563" s="3" t="n">
        <v>1.4041937027396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2</v>
      </c>
      <c r="E564" s="2" t="n">
        <v>2</v>
      </c>
      <c r="F564" s="2" t="n">
        <v>18.9246444160512</v>
      </c>
      <c r="G564" s="2" t="n">
        <v>0.812213740458015</v>
      </c>
      <c r="H564" s="2" t="n">
        <v>0.971604625053675</v>
      </c>
      <c r="I564" s="2" t="n">
        <v>0.183170210329666</v>
      </c>
      <c r="J564" s="2" t="n">
        <v>0.441799451375213</v>
      </c>
      <c r="K564" s="2" t="n">
        <v>3.46198024233271</v>
      </c>
      <c r="L564" s="2" t="n">
        <v>0.702</v>
      </c>
      <c r="M564" s="2" t="n">
        <v>0.128</v>
      </c>
      <c r="N564" s="2" t="n">
        <v>7.679</v>
      </c>
      <c r="O564" s="2" t="s">
        <v>41</v>
      </c>
      <c r="P564" s="2" t="n">
        <v>62.4</v>
      </c>
      <c r="Q564" s="2" t="n">
        <v>25.1</v>
      </c>
      <c r="R564" s="2" t="n">
        <v>3.09</v>
      </c>
      <c r="S564" s="2" t="n">
        <v>0.624670204650552</v>
      </c>
      <c r="T564" s="2" t="n">
        <v>-0.0547681811770256</v>
      </c>
      <c r="U564" s="2" t="n">
        <v>-0.497936127534865</v>
      </c>
      <c r="V564" s="2" t="n">
        <v>0.203578167907544</v>
      </c>
      <c r="W564" s="2" t="n">
        <v>0.0277419714015307</v>
      </c>
      <c r="X564" s="2" t="n">
        <v>0.11051826574188</v>
      </c>
      <c r="Y564" s="2" t="n">
        <v>0.155427536385316</v>
      </c>
      <c r="Z564" s="2" t="n">
        <v>0.166316630563182</v>
      </c>
      <c r="AA564" s="2" t="n">
        <v>0.109858895663989</v>
      </c>
      <c r="AB564" s="2" t="n">
        <v>0.135534056256787</v>
      </c>
      <c r="AC564" s="2" t="n">
        <v>0.130280124162007</v>
      </c>
      <c r="AD564" s="2" t="n">
        <v>0.101089326814734</v>
      </c>
      <c r="AE564" s="2" t="n">
        <v>0.0663901451466574</v>
      </c>
      <c r="AF564" s="2" t="n">
        <v>0.0245850192654476</v>
      </c>
      <c r="AG564" s="2" t="n">
        <v>-0.833767454062265</v>
      </c>
      <c r="AH564" s="3" t="b">
        <f aca="false">TRUE()</f>
        <v>1</v>
      </c>
      <c r="AI564" s="3" t="n">
        <v>0.105148113181046</v>
      </c>
      <c r="AJ564" s="3" t="b">
        <f aca="false">TRUE()</f>
        <v>1</v>
      </c>
      <c r="AK564" s="3" t="n">
        <v>0.858796562021107</v>
      </c>
      <c r="AL564" s="3" t="b">
        <f aca="false">TRUE()</f>
        <v>1</v>
      </c>
      <c r="AM564" s="3" t="n">
        <v>0.011158496296509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3</v>
      </c>
      <c r="E565" s="2" t="n">
        <v>3</v>
      </c>
      <c r="F565" s="2" t="n">
        <v>18.434948822922</v>
      </c>
      <c r="G565" s="2" t="n">
        <v>0.845070422535211</v>
      </c>
      <c r="H565" s="2" t="n">
        <v>0.983765098818576</v>
      </c>
      <c r="I565" s="2" t="n">
        <v>0.180516003506876</v>
      </c>
      <c r="J565" s="2" t="n">
        <v>0.373049476797079</v>
      </c>
      <c r="K565" s="2" t="n">
        <v>4.06170524358247</v>
      </c>
      <c r="L565" s="2" t="n">
        <v>0.702</v>
      </c>
      <c r="M565" s="2" t="n">
        <v>0.1</v>
      </c>
      <c r="N565" s="2" t="n">
        <v>8.809</v>
      </c>
      <c r="O565" s="2" t="s">
        <v>41</v>
      </c>
      <c r="P565" s="2" t="n">
        <v>60</v>
      </c>
      <c r="Q565" s="2" t="n">
        <v>25.9</v>
      </c>
      <c r="R565" s="2" t="n">
        <v>2.97</v>
      </c>
      <c r="S565" s="2" t="n">
        <v>-1</v>
      </c>
      <c r="T565" s="2" t="n">
        <v>0.0170542626616535</v>
      </c>
      <c r="U565" s="2" t="n">
        <v>-0.815244128341843</v>
      </c>
      <c r="V565" s="2" t="n">
        <v>0.202026732970862</v>
      </c>
      <c r="W565" s="2" t="n">
        <v>0.0388088542072349</v>
      </c>
      <c r="X565" s="2" t="n">
        <v>0.108338629448656</v>
      </c>
      <c r="Y565" s="2" t="n">
        <v>0.132429033086429</v>
      </c>
      <c r="Z565" s="2" t="n">
        <v>0.141848123304241</v>
      </c>
      <c r="AA565" s="2" t="n">
        <v>0.13565682090959</v>
      </c>
      <c r="AB565" s="2" t="n">
        <v>0.13093932964007</v>
      </c>
      <c r="AC565" s="2" t="n">
        <v>0.126225863427314</v>
      </c>
      <c r="AD565" s="2" t="n">
        <v>0.11212883394404</v>
      </c>
      <c r="AE565" s="2" t="n">
        <v>0.0759930053351299</v>
      </c>
      <c r="AF565" s="2" t="n">
        <v>0.0364403609045301</v>
      </c>
      <c r="AG565" s="2" t="n">
        <v>-0.439611791459738</v>
      </c>
      <c r="AH565" s="3" t="b">
        <f aca="false">TRUE()</f>
        <v>1</v>
      </c>
      <c r="AI565" s="3" t="n">
        <v>0.105148113181046</v>
      </c>
      <c r="AJ565" s="3" t="b">
        <f aca="false">TRUE()</f>
        <v>1</v>
      </c>
      <c r="AK565" s="3" t="n">
        <v>-0.367374746872633</v>
      </c>
      <c r="AL565" s="3" t="b">
        <f aca="false">TRUE()</f>
        <v>1</v>
      </c>
      <c r="AM565" s="3" t="n">
        <v>-0.19779678466996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3</v>
      </c>
      <c r="E566" s="2" t="n">
        <v>4</v>
      </c>
      <c r="F566" s="2" t="n">
        <v>63.434948822922</v>
      </c>
      <c r="G566" s="2" t="n">
        <v>0.756734693877551</v>
      </c>
      <c r="H566" s="2" t="n">
        <v>0.991354448163214</v>
      </c>
      <c r="I566" s="2" t="n">
        <v>0.131465032075016</v>
      </c>
      <c r="J566" s="2" t="n">
        <v>0.279232772870239</v>
      </c>
      <c r="K566" s="2" t="n">
        <v>5.95661622550142</v>
      </c>
      <c r="L566" s="2" t="n">
        <v>0.648</v>
      </c>
      <c r="M566" s="2" t="n">
        <v>0.141</v>
      </c>
      <c r="N566" s="2" t="n">
        <v>12.823</v>
      </c>
      <c r="O566" s="2" t="s">
        <v>41</v>
      </c>
      <c r="P566" s="2" t="n">
        <v>61.3</v>
      </c>
      <c r="Q566" s="2" t="n">
        <v>21.1</v>
      </c>
      <c r="R566" s="2" t="n">
        <v>3.033</v>
      </c>
      <c r="S566" s="2" t="n">
        <v>0.112726497755988</v>
      </c>
      <c r="T566" s="2" t="n">
        <v>0.0773734508227164</v>
      </c>
      <c r="U566" s="2" t="n">
        <v>-0.0209847333179432</v>
      </c>
      <c r="V566" s="2" t="n">
        <v>0.155829859802622</v>
      </c>
      <c r="W566" s="2" t="n">
        <v>0.0604767128306752</v>
      </c>
      <c r="X566" s="2" t="n">
        <v>0.0825121245660435</v>
      </c>
      <c r="Y566" s="2" t="n">
        <v>0.138261526967269</v>
      </c>
      <c r="Z566" s="2" t="n">
        <v>0.197270125501836</v>
      </c>
      <c r="AA566" s="2" t="n">
        <v>0.121822994680539</v>
      </c>
      <c r="AB566" s="2" t="n">
        <v>0.119266678884598</v>
      </c>
      <c r="AC566" s="2" t="n">
        <v>0.103814098715971</v>
      </c>
      <c r="AD566" s="2" t="n">
        <v>0.139551870555863</v>
      </c>
      <c r="AE566" s="2" t="n">
        <v>0.0855884778621734</v>
      </c>
      <c r="AF566" s="2" t="n">
        <v>0.0119121022657071</v>
      </c>
      <c r="AG566" s="2" t="n">
        <v>0.805775497872273</v>
      </c>
      <c r="AH566" s="3" t="b">
        <f aca="false">TRUE()</f>
        <v>1</v>
      </c>
      <c r="AI566" s="3" t="n">
        <v>-0.488581949723454</v>
      </c>
      <c r="AJ566" s="3" t="b">
        <f aca="false">TRUE()</f>
        <v>1</v>
      </c>
      <c r="AK566" s="3" t="n">
        <v>1.42809038400749</v>
      </c>
      <c r="AL566" s="3" t="b">
        <f aca="false">TRUE()</f>
        <v>1</v>
      </c>
      <c r="AM566" s="3" t="n">
        <v>-0.084612674146457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3</v>
      </c>
      <c r="E567" s="2" t="n">
        <v>6</v>
      </c>
      <c r="F567" s="2" t="n">
        <v>15.2551187030578</v>
      </c>
      <c r="G567" s="2" t="n">
        <v>0.793594306049822</v>
      </c>
      <c r="H567" s="2" t="n">
        <v>0.981232538640781</v>
      </c>
      <c r="I567" s="2" t="n">
        <v>0.186674831345129</v>
      </c>
      <c r="J567" s="2" t="n">
        <v>0.370735531426378</v>
      </c>
      <c r="K567" s="2" t="n">
        <v>3.46813424923975</v>
      </c>
      <c r="L567" s="2" t="n">
        <v>0.625</v>
      </c>
      <c r="M567" s="2" t="n">
        <v>0.142</v>
      </c>
      <c r="N567" s="2" t="n">
        <v>7.591</v>
      </c>
      <c r="O567" s="2" t="s">
        <v>41</v>
      </c>
      <c r="P567" s="2" t="n">
        <v>74.4</v>
      </c>
      <c r="Q567" s="2" t="n">
        <v>25.2</v>
      </c>
      <c r="R567" s="2" t="n">
        <v>3.684</v>
      </c>
      <c r="S567" s="2" t="n">
        <v>0.148136843853997</v>
      </c>
      <c r="T567" s="2" t="n">
        <v>0.0869390972614045</v>
      </c>
      <c r="U567" s="2" t="n">
        <v>-0.232942030122219</v>
      </c>
      <c r="V567" s="2" t="n">
        <v>0.136514156224288</v>
      </c>
      <c r="W567" s="2" t="n">
        <v>0.0258691176677638</v>
      </c>
      <c r="X567" s="2" t="n">
        <v>0.102712172856489</v>
      </c>
      <c r="Y567" s="2" t="n">
        <v>0.152481213839688</v>
      </c>
      <c r="Z567" s="2" t="n">
        <v>0.123904806691469</v>
      </c>
      <c r="AA567" s="2" t="n">
        <v>0.146806851117422</v>
      </c>
      <c r="AB567" s="2" t="n">
        <v>0.13468458649865</v>
      </c>
      <c r="AC567" s="2" t="n">
        <v>0.148968002751239</v>
      </c>
      <c r="AD567" s="2" t="n">
        <v>0.0872843475105702</v>
      </c>
      <c r="AE567" s="2" t="n">
        <v>0.0767787063185507</v>
      </c>
      <c r="AF567" s="2" t="n">
        <v>0.0263793124159214</v>
      </c>
      <c r="AG567" s="2" t="n">
        <v>-0.829722872520647</v>
      </c>
      <c r="AH567" s="3" t="b">
        <f aca="false">TRUE()</f>
        <v>1</v>
      </c>
      <c r="AI567" s="3" t="n">
        <v>-0.741466976516112</v>
      </c>
      <c r="AJ567" s="3" t="b">
        <f aca="false">TRUE()</f>
        <v>1</v>
      </c>
      <c r="AK567" s="3" t="n">
        <v>1.47188221646798</v>
      </c>
      <c r="AL567" s="3" t="b">
        <f aca="false">TRUE()</f>
        <v>1</v>
      </c>
      <c r="AM567" s="3" t="n">
        <v>1.0559349011288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4</v>
      </c>
      <c r="E568" s="2" t="n">
        <v>1</v>
      </c>
      <c r="F568" s="2" t="n">
        <v>21.3706222693432</v>
      </c>
      <c r="G568" s="2" t="n">
        <v>0.770557029177719</v>
      </c>
      <c r="H568" s="2" t="n">
        <v>0.971906139466282</v>
      </c>
      <c r="I568" s="2" t="n">
        <v>0.200041150754767</v>
      </c>
      <c r="J568" s="2" t="n">
        <v>0.422878200602305</v>
      </c>
      <c r="K568" s="2" t="n">
        <v>3.68833793649147</v>
      </c>
      <c r="L568" s="2" t="n">
        <v>0.713</v>
      </c>
      <c r="M568" s="2" t="n">
        <v>0.095</v>
      </c>
      <c r="N568" s="2" t="n">
        <v>8.216</v>
      </c>
      <c r="O568" s="2" t="s">
        <v>41</v>
      </c>
      <c r="P568" s="2" t="n">
        <v>59.7</v>
      </c>
      <c r="Q568" s="2" t="n">
        <v>23.3</v>
      </c>
      <c r="R568" s="2" t="n">
        <v>2.954</v>
      </c>
      <c r="S568" s="2" t="n">
        <v>-1</v>
      </c>
      <c r="T568" s="2" t="n">
        <v>-0.118196400304481</v>
      </c>
      <c r="U568" s="2" t="n">
        <v>-0.707055928118972</v>
      </c>
      <c r="V568" s="2" t="n">
        <v>0.0817504640761547</v>
      </c>
      <c r="W568" s="2" t="n">
        <v>0.059731518825666</v>
      </c>
      <c r="X568" s="2" t="n">
        <v>0.0999669763565842</v>
      </c>
      <c r="Y568" s="2" t="n">
        <v>0.137516116517883</v>
      </c>
      <c r="Z568" s="2" t="n">
        <v>0.150848333253723</v>
      </c>
      <c r="AA568" s="2" t="n">
        <v>0.110199964380137</v>
      </c>
      <c r="AB568" s="2" t="n">
        <v>0.14131970530878</v>
      </c>
      <c r="AC568" s="2" t="n">
        <v>0.161598581012116</v>
      </c>
      <c r="AD568" s="2" t="n">
        <v>0.124309977373687</v>
      </c>
      <c r="AE568" s="2" t="n">
        <v>0.0621381377851406</v>
      </c>
      <c r="AF568" s="2" t="n">
        <v>0.0121022080119494</v>
      </c>
      <c r="AG568" s="2" t="n">
        <v>-0.684998990615849</v>
      </c>
      <c r="AH568" s="3" t="b">
        <f aca="false">TRUE()</f>
        <v>1</v>
      </c>
      <c r="AI568" s="3" t="n">
        <v>0.226093125994926</v>
      </c>
      <c r="AJ568" s="3" t="b">
        <f aca="false">TRUE()</f>
        <v>1</v>
      </c>
      <c r="AK568" s="3" t="n">
        <v>-0.586333909175087</v>
      </c>
      <c r="AL568" s="3" t="b">
        <f aca="false">TRUE()</f>
        <v>1</v>
      </c>
      <c r="AM568" s="3" t="n">
        <v>-0.22391619479077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4</v>
      </c>
      <c r="E569" s="2" t="n">
        <v>2</v>
      </c>
      <c r="F569" s="2" t="n">
        <v>36.0273733851036</v>
      </c>
      <c r="G569" s="2" t="n">
        <v>0.849411764705882</v>
      </c>
      <c r="H569" s="2" t="n">
        <v>0.966784400468253</v>
      </c>
      <c r="I569" s="2" t="n">
        <v>0.177330044617822</v>
      </c>
      <c r="J569" s="2" t="n">
        <v>0.468267270233036</v>
      </c>
      <c r="K569" s="2" t="n">
        <v>2.73373956627549</v>
      </c>
      <c r="L569" s="2" t="n">
        <v>0.636</v>
      </c>
      <c r="M569" s="2" t="n">
        <v>0.116</v>
      </c>
      <c r="N569" s="2" t="n">
        <v>6.066</v>
      </c>
      <c r="O569" s="2" t="s">
        <v>41</v>
      </c>
      <c r="P569" s="2" t="n">
        <v>67.9</v>
      </c>
      <c r="Q569" s="2" t="n">
        <v>21.3</v>
      </c>
      <c r="R569" s="2" t="n">
        <v>3.359</v>
      </c>
      <c r="S569" s="2" t="n">
        <v>-1</v>
      </c>
      <c r="T569" s="2" t="n">
        <v>0.180976114354117</v>
      </c>
      <c r="U569" s="2" t="n">
        <v>-0.05090595899869</v>
      </c>
      <c r="V569" s="2" t="n">
        <v>0.105485580801319</v>
      </c>
      <c r="W569" s="2" t="n">
        <v>0.00414029404765459</v>
      </c>
      <c r="X569" s="2" t="n">
        <v>0.133507750399191</v>
      </c>
      <c r="Y569" s="2" t="n">
        <v>0.0865013975711621</v>
      </c>
      <c r="Z569" s="2" t="n">
        <v>0.120353773693868</v>
      </c>
      <c r="AA569" s="2" t="n">
        <v>0.162565461287115</v>
      </c>
      <c r="AB569" s="2" t="n">
        <v>0.150280924209541</v>
      </c>
      <c r="AC569" s="2" t="n">
        <v>0.147617398346915</v>
      </c>
      <c r="AD569" s="2" t="n">
        <v>0.105815967033385</v>
      </c>
      <c r="AE569" s="2" t="n">
        <v>0.069280944124803</v>
      </c>
      <c r="AF569" s="2" t="n">
        <v>0.0240763833340197</v>
      </c>
      <c r="AG569" s="2" t="n">
        <v>-1.31238713075957</v>
      </c>
      <c r="AH569" s="3" t="b">
        <f aca="false">TRUE()</f>
        <v>1</v>
      </c>
      <c r="AI569" s="3" t="n">
        <v>-0.620521963702232</v>
      </c>
      <c r="AJ569" s="3" t="b">
        <f aca="false">TRUE()</f>
        <v>1</v>
      </c>
      <c r="AK569" s="3" t="n">
        <v>0.333294572495218</v>
      </c>
      <c r="AL569" s="3" t="b">
        <f aca="false">TRUE()</f>
        <v>1</v>
      </c>
      <c r="AM569" s="3" t="n">
        <v>0.49001434851134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4</v>
      </c>
      <c r="E570" s="2" t="n">
        <v>3</v>
      </c>
      <c r="F570" s="2" t="n">
        <v>21.3706222693432</v>
      </c>
      <c r="G570" s="2" t="n">
        <v>0.854237288135593</v>
      </c>
      <c r="H570" s="2" t="n">
        <v>0.986328034829687</v>
      </c>
      <c r="I570" s="2" t="n">
        <v>0.153470837981471</v>
      </c>
      <c r="J570" s="2" t="n">
        <v>0.350000481119595</v>
      </c>
      <c r="K570" s="2" t="n">
        <v>4.65062896419708</v>
      </c>
      <c r="L570" s="2" t="n">
        <v>0.744</v>
      </c>
      <c r="M570" s="2" t="n">
        <v>0.086</v>
      </c>
      <c r="N570" s="2" t="n">
        <v>10.117</v>
      </c>
      <c r="O570" s="2" t="s">
        <v>41</v>
      </c>
      <c r="P570" s="2" t="n">
        <v>53.6</v>
      </c>
      <c r="Q570" s="2" t="n">
        <v>20.1</v>
      </c>
      <c r="R570" s="2" t="n">
        <v>2.655</v>
      </c>
      <c r="S570" s="2" t="n">
        <v>0.627656462316293</v>
      </c>
      <c r="T570" s="2" t="n">
        <v>0.0895950113095703</v>
      </c>
      <c r="U570" s="2" t="n">
        <v>-0.335366590498944</v>
      </c>
      <c r="V570" s="2" t="n">
        <v>0.169635004310348</v>
      </c>
      <c r="W570" s="2" t="n">
        <v>0.00787160806909926</v>
      </c>
      <c r="X570" s="2" t="n">
        <v>0.158317667118893</v>
      </c>
      <c r="Y570" s="2" t="n">
        <v>0.149382750279354</v>
      </c>
      <c r="Z570" s="2" t="n">
        <v>0.112871026990872</v>
      </c>
      <c r="AA570" s="2" t="n">
        <v>0.114641902258055</v>
      </c>
      <c r="AB570" s="2" t="n">
        <v>0.140005561721117</v>
      </c>
      <c r="AC570" s="2" t="n">
        <v>0.116412995477808</v>
      </c>
      <c r="AD570" s="2" t="n">
        <v>0.0959635849183768</v>
      </c>
      <c r="AE570" s="2" t="n">
        <v>0.0810050559484299</v>
      </c>
      <c r="AF570" s="2" t="n">
        <v>0.0313994552870939</v>
      </c>
      <c r="AG570" s="2" t="n">
        <v>-0.0525550257129861</v>
      </c>
      <c r="AH570" s="3" t="b">
        <f aca="false">TRUE()</f>
        <v>1</v>
      </c>
      <c r="AI570" s="3" t="n">
        <v>0.566938162106769</v>
      </c>
      <c r="AJ570" s="3" t="b">
        <f aca="false">TRUE()</f>
        <v>1</v>
      </c>
      <c r="AK570" s="3" t="n">
        <v>-0.980460401319504</v>
      </c>
      <c r="AL570" s="3" t="b">
        <f aca="false">TRUE()</f>
        <v>1</v>
      </c>
      <c r="AM570" s="3" t="n">
        <v>-0.75501086724722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6</v>
      </c>
      <c r="E571" s="2" t="n">
        <v>0</v>
      </c>
      <c r="F571" s="2" t="n">
        <v>18.434948822922</v>
      </c>
      <c r="G571" s="2" t="n">
        <v>0.80871828236825</v>
      </c>
      <c r="H571" s="2" t="n">
        <v>0.989063293112263</v>
      </c>
      <c r="I571" s="2" t="n">
        <v>0.0999013226932084</v>
      </c>
      <c r="J571" s="2" t="n">
        <v>0.301695547453365</v>
      </c>
      <c r="K571" s="2" t="n">
        <v>6.66389345534553</v>
      </c>
      <c r="L571" s="2" t="n">
        <v>0.817</v>
      </c>
      <c r="M571" s="2" t="n">
        <v>0.132</v>
      </c>
      <c r="N571" s="2" t="n">
        <v>14.215</v>
      </c>
      <c r="O571" s="2" t="s">
        <v>41</v>
      </c>
      <c r="P571" s="2" t="n">
        <v>52.2</v>
      </c>
      <c r="Q571" s="2" t="n">
        <v>20.8</v>
      </c>
      <c r="R571" s="2" t="n">
        <v>2.583</v>
      </c>
      <c r="S571" s="2" t="n">
        <v>0.147081202926998</v>
      </c>
      <c r="T571" s="2" t="n">
        <v>0.0944529136161522</v>
      </c>
      <c r="U571" s="2" t="n">
        <v>-0.389190063401444</v>
      </c>
      <c r="V571" s="2" t="n">
        <v>0.00891967028978324</v>
      </c>
      <c r="W571" s="2" t="n">
        <v>0.0309718656906992</v>
      </c>
      <c r="X571" s="2" t="n">
        <v>0.0295019961596605</v>
      </c>
      <c r="Y571" s="2" t="n">
        <v>0.0969221538610685</v>
      </c>
      <c r="Z571" s="2" t="n">
        <v>0.137383175388261</v>
      </c>
      <c r="AA571" s="2" t="n">
        <v>0.148612440815075</v>
      </c>
      <c r="AB571" s="2" t="n">
        <v>0.152264719615346</v>
      </c>
      <c r="AC571" s="2" t="n">
        <v>0.141670605950466</v>
      </c>
      <c r="AD571" s="2" t="n">
        <v>0.123549386048542</v>
      </c>
      <c r="AE571" s="2" t="n">
        <v>0.0984968347623893</v>
      </c>
      <c r="AF571" s="2" t="n">
        <v>0.071598687399191</v>
      </c>
      <c r="AG571" s="2" t="n">
        <v>1.270617424742</v>
      </c>
      <c r="AH571" s="3" t="b">
        <f aca="false">TRUE()</f>
        <v>1</v>
      </c>
      <c r="AI571" s="3" t="n">
        <v>1.36957324714433</v>
      </c>
      <c r="AJ571" s="3" t="b">
        <f aca="false">TRUE()</f>
        <v>1</v>
      </c>
      <c r="AK571" s="3" t="n">
        <v>1.03396389186307</v>
      </c>
      <c r="AL571" s="3" t="b">
        <f aca="false">TRUE()</f>
        <v>1</v>
      </c>
      <c r="AM571" s="3" t="n">
        <v>-0.87690144781099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7</v>
      </c>
      <c r="E572" s="2" t="n">
        <v>2</v>
      </c>
      <c r="F572" s="2" t="n">
        <v>24.2277453179541</v>
      </c>
      <c r="G572" s="2" t="n">
        <v>0.749773345421578</v>
      </c>
      <c r="H572" s="2" t="n">
        <v>0.991188456096989</v>
      </c>
      <c r="I572" s="2" t="n">
        <v>0.0865359223780391</v>
      </c>
      <c r="J572" s="2" t="n">
        <v>0.256112033233174</v>
      </c>
      <c r="K572" s="2" t="n">
        <v>5.87054751677344</v>
      </c>
      <c r="L572" s="2" t="n">
        <v>0.721</v>
      </c>
      <c r="M572" s="2" t="n">
        <v>0.203</v>
      </c>
      <c r="N572" s="2" t="n">
        <v>12.523</v>
      </c>
      <c r="O572" s="2" t="s">
        <v>41</v>
      </c>
      <c r="P572" s="2" t="n">
        <v>78.3</v>
      </c>
      <c r="Q572" s="2" t="n">
        <v>26.3</v>
      </c>
      <c r="R572" s="2" t="n">
        <v>3.874</v>
      </c>
      <c r="S572" s="2" t="n">
        <v>0.287262333941488</v>
      </c>
      <c r="T572" s="2" t="n">
        <v>-0.333184831042103</v>
      </c>
      <c r="U572" s="2" t="n">
        <v>-0.353973730287018</v>
      </c>
      <c r="V572" s="2" t="n">
        <v>0.0905935336309002</v>
      </c>
      <c r="W572" s="2" t="n">
        <v>0.02447126791072</v>
      </c>
      <c r="X572" s="2" t="n">
        <v>0.136164570267143</v>
      </c>
      <c r="Y572" s="2" t="n">
        <v>0.132328656477787</v>
      </c>
      <c r="Z572" s="2" t="n">
        <v>0.122123892138881</v>
      </c>
      <c r="AA572" s="2" t="n">
        <v>0.125363344763797</v>
      </c>
      <c r="AB572" s="2" t="n">
        <v>0.131133076328102</v>
      </c>
      <c r="AC572" s="2" t="n">
        <v>0.142359511065465</v>
      </c>
      <c r="AD572" s="2" t="n">
        <v>0.127729600193468</v>
      </c>
      <c r="AE572" s="2" t="n">
        <v>0.0718958948529615</v>
      </c>
      <c r="AF572" s="2" t="n">
        <v>0.0109014539123972</v>
      </c>
      <c r="AG572" s="2" t="n">
        <v>0.74920879005231</v>
      </c>
      <c r="AH572" s="3" t="b">
        <f aca="false">TRUE()</f>
        <v>1</v>
      </c>
      <c r="AI572" s="3" t="n">
        <v>0.314053135314111</v>
      </c>
      <c r="AJ572" s="3" t="b">
        <f aca="false">TRUE()</f>
        <v>1</v>
      </c>
      <c r="AK572" s="3" t="n">
        <v>4.14318399655791</v>
      </c>
      <c r="AL572" s="3" t="b">
        <f aca="false">FALSE()</f>
        <v>0</v>
      </c>
      <c r="AM572" s="3" t="n">
        <v>1.39548723269939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7</v>
      </c>
      <c r="E573" s="2" t="n">
        <v>3</v>
      </c>
      <c r="F573" s="2" t="n">
        <v>18.434948822922</v>
      </c>
      <c r="G573" s="2" t="n">
        <v>0.855140186915888</v>
      </c>
      <c r="H573" s="2" t="n">
        <v>0.970792362100593</v>
      </c>
      <c r="I573" s="2" t="n">
        <v>0.258892040762816</v>
      </c>
      <c r="J573" s="2" t="n">
        <v>0.486260011064485</v>
      </c>
      <c r="K573" s="2" t="n">
        <v>2.68384070865518</v>
      </c>
      <c r="L573" s="2" t="n">
        <v>0.654</v>
      </c>
      <c r="M573" s="2" t="n">
        <v>0.088</v>
      </c>
      <c r="N573" s="2" t="n">
        <v>6.081</v>
      </c>
      <c r="O573" s="2" t="s">
        <v>41</v>
      </c>
      <c r="P573" s="2" t="n">
        <v>83.6</v>
      </c>
      <c r="Q573" s="2" t="n">
        <v>28.5</v>
      </c>
      <c r="R573" s="2" t="n">
        <v>4.137</v>
      </c>
      <c r="S573" s="2" t="n">
        <v>-1</v>
      </c>
      <c r="T573" s="2" t="n">
        <v>-0.137833605059049</v>
      </c>
      <c r="U573" s="2" t="n">
        <v>-0.304748354452503</v>
      </c>
      <c r="V573" s="2" t="n">
        <v>0.167889519272483</v>
      </c>
      <c r="W573" s="2" t="n">
        <v>0.0788720527561619</v>
      </c>
      <c r="X573" s="2" t="n">
        <v>0.102631808540157</v>
      </c>
      <c r="Y573" s="2" t="n">
        <v>0.148426219849254</v>
      </c>
      <c r="Z573" s="2" t="n">
        <v>0.136476737566454</v>
      </c>
      <c r="AA573" s="2" t="n">
        <v>0.143428422418425</v>
      </c>
      <c r="AB573" s="2" t="n">
        <v>0.12662138757627</v>
      </c>
      <c r="AC573" s="2" t="n">
        <v>0.115234214984194</v>
      </c>
      <c r="AD573" s="2" t="n">
        <v>0.110793005069858</v>
      </c>
      <c r="AE573" s="2" t="n">
        <v>0.0857706595893765</v>
      </c>
      <c r="AF573" s="2" t="n">
        <v>0.0306175444060131</v>
      </c>
      <c r="AG573" s="2" t="n">
        <v>-1.34518202383132</v>
      </c>
      <c r="AH573" s="3" t="b">
        <f aca="false">TRUE()</f>
        <v>1</v>
      </c>
      <c r="AI573" s="3" t="n">
        <v>-0.422611942734065</v>
      </c>
      <c r="AJ573" s="3" t="b">
        <f aca="false">TRUE()</f>
        <v>1</v>
      </c>
      <c r="AK573" s="3" t="n">
        <v>-0.892876736398522</v>
      </c>
      <c r="AL573" s="3" t="b">
        <f aca="false">TRUE()</f>
        <v>1</v>
      </c>
      <c r="AM573" s="3" t="n">
        <v>1.8569301448336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7</v>
      </c>
      <c r="E574" s="2" t="n">
        <v>4</v>
      </c>
      <c r="F574" s="2" t="n">
        <v>36.0273733851036</v>
      </c>
      <c r="G574" s="2" t="n">
        <v>0.722636815920398</v>
      </c>
      <c r="H574" s="2" t="n">
        <v>0.967688910247708</v>
      </c>
      <c r="I574" s="2" t="n">
        <v>0.174799663395825</v>
      </c>
      <c r="J574" s="2" t="n">
        <v>0.391457526333735</v>
      </c>
      <c r="K574" s="2" t="n">
        <v>3.86934807641721</v>
      </c>
      <c r="L574" s="2" t="n">
        <v>0.695</v>
      </c>
      <c r="M574" s="2" t="n">
        <v>0.106</v>
      </c>
      <c r="N574" s="2" t="n">
        <v>8.581</v>
      </c>
      <c r="O574" s="2" t="s">
        <v>41</v>
      </c>
      <c r="P574" s="2" t="n">
        <v>66.1</v>
      </c>
      <c r="Q574" s="2" t="n">
        <v>21.9</v>
      </c>
      <c r="R574" s="2" t="n">
        <v>3.273</v>
      </c>
      <c r="S574" s="2" t="n">
        <v>0.0293911361493997</v>
      </c>
      <c r="T574" s="2" t="n">
        <v>-0.37782692968739</v>
      </c>
      <c r="U574" s="2" t="n">
        <v>-0.288144975300333</v>
      </c>
      <c r="V574" s="2" t="n">
        <v>0.0866259424249938</v>
      </c>
      <c r="W574" s="2" t="n">
        <v>0.0109115497393164</v>
      </c>
      <c r="X574" s="2" t="n">
        <v>0.0725133214382616</v>
      </c>
      <c r="Y574" s="2" t="n">
        <v>0.128222054015748</v>
      </c>
      <c r="Z574" s="2" t="n">
        <v>0.13731124890652</v>
      </c>
      <c r="AA574" s="2" t="n">
        <v>0.136384474166488</v>
      </c>
      <c r="AB574" s="2" t="n">
        <v>0.153740195772204</v>
      </c>
      <c r="AC574" s="2" t="n">
        <v>0.135380916695381</v>
      </c>
      <c r="AD574" s="2" t="n">
        <v>0.119017583828981</v>
      </c>
      <c r="AE574" s="2" t="n">
        <v>0.101969149546611</v>
      </c>
      <c r="AF574" s="2" t="n">
        <v>0.0154610556298067</v>
      </c>
      <c r="AG574" s="2" t="n">
        <v>-0.566034179258097</v>
      </c>
      <c r="AH574" s="3" t="b">
        <f aca="false">TRUE()</f>
        <v>1</v>
      </c>
      <c r="AI574" s="3" t="n">
        <v>0.0281831050267587</v>
      </c>
      <c r="AJ574" s="3" t="b">
        <f aca="false">TRUE()</f>
        <v>1</v>
      </c>
      <c r="AK574" s="3" t="n">
        <v>-0.104623752109689</v>
      </c>
      <c r="AL574" s="3" t="b">
        <f aca="false">TRUE()</f>
        <v>1</v>
      </c>
      <c r="AM574" s="3" t="n">
        <v>0.33329788778648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8</v>
      </c>
      <c r="E575" s="2" t="n">
        <v>1</v>
      </c>
      <c r="F575" s="2" t="n">
        <v>33.6900675259798</v>
      </c>
      <c r="G575" s="2" t="n">
        <v>0.818181818181818</v>
      </c>
      <c r="H575" s="2" t="n">
        <v>0.957909621117212</v>
      </c>
      <c r="I575" s="2" t="n">
        <v>0.210714602860443</v>
      </c>
      <c r="J575" s="2" t="n">
        <v>0.518056446768003</v>
      </c>
      <c r="K575" s="2" t="n">
        <v>3.49017095743911</v>
      </c>
      <c r="L575" s="2" t="n">
        <v>0.837</v>
      </c>
      <c r="M575" s="2" t="n">
        <v>0.133</v>
      </c>
      <c r="N575" s="2" t="n">
        <v>7.776</v>
      </c>
      <c r="O575" s="2" t="s">
        <v>41</v>
      </c>
      <c r="P575" s="2" t="n">
        <v>57.6</v>
      </c>
      <c r="Q575" s="2" t="n">
        <v>21.7</v>
      </c>
      <c r="R575" s="2" t="n">
        <v>2.849</v>
      </c>
      <c r="S575" s="2" t="n">
        <v>-1</v>
      </c>
      <c r="T575" s="2" t="n">
        <v>0.161907305155882</v>
      </c>
      <c r="U575" s="2" t="n">
        <v>-0.393529489977111</v>
      </c>
      <c r="V575" s="2" t="n">
        <v>0.0302806289345879</v>
      </c>
      <c r="W575" s="2" t="n">
        <v>0.0302806289345879</v>
      </c>
      <c r="X575" s="2" t="n">
        <v>0.0586052059485468</v>
      </c>
      <c r="Y575" s="2" t="n">
        <v>0.10415048296027</v>
      </c>
      <c r="Z575" s="2" t="n">
        <v>0.122863647916656</v>
      </c>
      <c r="AA575" s="2" t="n">
        <v>0.153159175069911</v>
      </c>
      <c r="AB575" s="2" t="n">
        <v>0.159841694463784</v>
      </c>
      <c r="AC575" s="2" t="n">
        <v>0.138093220273722</v>
      </c>
      <c r="AD575" s="2" t="n">
        <v>0.132883460102028</v>
      </c>
      <c r="AE575" s="2" t="n">
        <v>0.0894024966953205</v>
      </c>
      <c r="AF575" s="2" t="n">
        <v>0.0410006165697612</v>
      </c>
      <c r="AG575" s="2" t="n">
        <v>-0.815239745581136</v>
      </c>
      <c r="AH575" s="3" t="b">
        <f aca="false">TRUE()</f>
        <v>1</v>
      </c>
      <c r="AI575" s="3" t="n">
        <v>1.5894732704423</v>
      </c>
      <c r="AJ575" s="3" t="b">
        <f aca="false">TRUE()</f>
        <v>1</v>
      </c>
      <c r="AK575" s="3" t="n">
        <v>1.07775572432356</v>
      </c>
      <c r="AL575" s="3" t="b">
        <f aca="false">TRUE()</f>
        <v>1</v>
      </c>
      <c r="AM575" s="3" t="n">
        <v>-0.40675206563643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2</v>
      </c>
      <c r="F576" s="2" t="n">
        <v>24.2277453179541</v>
      </c>
      <c r="G576" s="2" t="n">
        <v>0.898071625344353</v>
      </c>
      <c r="H576" s="2" t="n">
        <v>0.984431385652273</v>
      </c>
      <c r="I576" s="2" t="n">
        <v>0.147766497537794</v>
      </c>
      <c r="J576" s="2" t="n">
        <v>0.38371524608271</v>
      </c>
      <c r="K576" s="2" t="n">
        <v>4.1365129036094</v>
      </c>
      <c r="L576" s="2" t="n">
        <v>0.736</v>
      </c>
      <c r="M576" s="2" t="n">
        <v>0.105</v>
      </c>
      <c r="N576" s="2" t="n">
        <v>9.015</v>
      </c>
      <c r="O576" s="2" t="s">
        <v>41</v>
      </c>
      <c r="P576" s="2" t="n">
        <v>56.2</v>
      </c>
      <c r="Q576" s="2" t="n">
        <v>22</v>
      </c>
      <c r="R576" s="2" t="n">
        <v>2.78</v>
      </c>
      <c r="S576" s="2" t="n">
        <v>0.0415489078556868</v>
      </c>
      <c r="T576" s="2" t="n">
        <v>0.178780193202742</v>
      </c>
      <c r="U576" s="2" t="n">
        <v>-0.283916415742832</v>
      </c>
      <c r="V576" s="2" t="n">
        <v>0.137314774152462</v>
      </c>
      <c r="W576" s="2" t="n">
        <v>0.0384082289879995</v>
      </c>
      <c r="X576" s="2" t="n">
        <v>0.115131057533735</v>
      </c>
      <c r="Y576" s="2" t="n">
        <v>0.145880245621766</v>
      </c>
      <c r="Z576" s="2" t="n">
        <v>0.105800756557912</v>
      </c>
      <c r="AA576" s="2" t="n">
        <v>0.158403966408076</v>
      </c>
      <c r="AB576" s="2" t="n">
        <v>0.13510846910994</v>
      </c>
      <c r="AC576" s="2" t="n">
        <v>0.133035997240678</v>
      </c>
      <c r="AD576" s="2" t="n">
        <v>0.0972722249191902</v>
      </c>
      <c r="AE576" s="2" t="n">
        <v>0.0875144898290204</v>
      </c>
      <c r="AF576" s="2" t="n">
        <v>0.0218527927796835</v>
      </c>
      <c r="AG576" s="2" t="n">
        <v>-0.390446152634919</v>
      </c>
      <c r="AH576" s="3" t="b">
        <f aca="false">TRUE()</f>
        <v>1</v>
      </c>
      <c r="AI576" s="3" t="n">
        <v>0.478978152787584</v>
      </c>
      <c r="AJ576" s="3" t="b">
        <f aca="false">TRUE()</f>
        <v>1</v>
      </c>
      <c r="AK576" s="3" t="n">
        <v>-0.14841558457018</v>
      </c>
      <c r="AL576" s="3" t="b">
        <f aca="false">TRUE()</f>
        <v>1</v>
      </c>
      <c r="AM576" s="3" t="n">
        <v>-0.52864264620021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9</v>
      </c>
      <c r="E577" s="2" t="n">
        <v>1</v>
      </c>
      <c r="F577" s="2" t="n">
        <v>24.2277453179541</v>
      </c>
      <c r="G577" s="2" t="n">
        <v>0.892105263157895</v>
      </c>
      <c r="H577" s="2" t="n">
        <v>0.974614483523464</v>
      </c>
      <c r="I577" s="2" t="n">
        <v>0.210755959797471</v>
      </c>
      <c r="J577" s="2" t="n">
        <v>0.469499909864653</v>
      </c>
      <c r="K577" s="2" t="n">
        <v>2.67392027026718</v>
      </c>
      <c r="L577" s="2" t="n">
        <v>0.589</v>
      </c>
      <c r="M577" s="2" t="n">
        <v>0.106</v>
      </c>
      <c r="N577" s="2" t="n">
        <v>5.928</v>
      </c>
      <c r="O577" s="2" t="s">
        <v>41</v>
      </c>
      <c r="P577" s="2" t="n">
        <v>58.7</v>
      </c>
      <c r="Q577" s="2" t="n">
        <v>20.7</v>
      </c>
      <c r="R577" s="2" t="n">
        <v>2.904</v>
      </c>
      <c r="S577" s="2" t="n">
        <v>-1</v>
      </c>
      <c r="T577" s="2" t="n">
        <v>0.0501949070646542</v>
      </c>
      <c r="U577" s="2" t="n">
        <v>-0.280598863024847</v>
      </c>
      <c r="V577" s="2" t="n">
        <v>0.247574149769117</v>
      </c>
      <c r="W577" s="2" t="n">
        <v>0.0758190015602077</v>
      </c>
      <c r="X577" s="2" t="n">
        <v>0.152264834642663</v>
      </c>
      <c r="Y577" s="2" t="n">
        <v>0.132932004383765</v>
      </c>
      <c r="Z577" s="2" t="n">
        <v>0.131459087363995</v>
      </c>
      <c r="AA577" s="2" t="n">
        <v>0.137809049400308</v>
      </c>
      <c r="AB577" s="2" t="n">
        <v>0.134029335841009</v>
      </c>
      <c r="AC577" s="2" t="n">
        <v>0.111869173513741</v>
      </c>
      <c r="AD577" s="2" t="n">
        <v>0.101775625265355</v>
      </c>
      <c r="AE577" s="2" t="n">
        <v>0.0718553461360004</v>
      </c>
      <c r="AF577" s="2" t="n">
        <v>0.0260055434531642</v>
      </c>
      <c r="AG577" s="2" t="n">
        <v>-1.35170200708695</v>
      </c>
      <c r="AH577" s="3" t="b">
        <f aca="false">TRUE()</f>
        <v>1</v>
      </c>
      <c r="AI577" s="3" t="n">
        <v>-1.13728701845245</v>
      </c>
      <c r="AJ577" s="3" t="b">
        <f aca="false">TRUE()</f>
        <v>1</v>
      </c>
      <c r="AK577" s="3" t="n">
        <v>-0.104623752109689</v>
      </c>
      <c r="AL577" s="3" t="b">
        <f aca="false">TRUE()</f>
        <v>1</v>
      </c>
      <c r="AM577" s="3" t="n">
        <v>-0.31098089519346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</v>
      </c>
      <c r="E578" s="2" t="n">
        <v>1</v>
      </c>
      <c r="F578" s="2" t="n">
        <v>71.565051177078</v>
      </c>
      <c r="G578" s="2" t="n">
        <v>0.603967168262654</v>
      </c>
      <c r="H578" s="2" t="n">
        <v>0.985472523902548</v>
      </c>
      <c r="I578" s="2" t="n">
        <v>0.111512648085811</v>
      </c>
      <c r="J578" s="2" t="n">
        <v>0.251014872312019</v>
      </c>
      <c r="K578" s="2" t="n">
        <v>6.18821857370075</v>
      </c>
      <c r="L578" s="2" t="n">
        <v>0.672</v>
      </c>
      <c r="M578" s="2" t="n">
        <v>0.182</v>
      </c>
      <c r="N578" s="2" t="n">
        <v>13.144</v>
      </c>
      <c r="O578" s="2" t="s">
        <v>41</v>
      </c>
      <c r="P578" s="2" t="n">
        <v>64.3</v>
      </c>
      <c r="Q578" s="2" t="n">
        <v>21.9</v>
      </c>
      <c r="R578" s="2" t="n">
        <v>3.184</v>
      </c>
      <c r="S578" s="2" t="n">
        <v>-1</v>
      </c>
      <c r="T578" s="2" t="n">
        <v>0.141112282649201</v>
      </c>
      <c r="U578" s="2" t="n">
        <v>-0.303796418950917</v>
      </c>
      <c r="V578" s="2" t="n">
        <v>0.0673429618434793</v>
      </c>
      <c r="W578" s="2" t="n">
        <v>0.0673429618434793</v>
      </c>
      <c r="X578" s="2" t="n">
        <v>0.011484006700431</v>
      </c>
      <c r="Y578" s="2" t="n">
        <v>0.0897913011910408</v>
      </c>
      <c r="Z578" s="2" t="n">
        <v>0.147652850951488</v>
      </c>
      <c r="AA578" s="2" t="n">
        <v>0.157090404787725</v>
      </c>
      <c r="AB578" s="2" t="n">
        <v>0.148859559581879</v>
      </c>
      <c r="AC578" s="2" t="n">
        <v>0.123944642421326</v>
      </c>
      <c r="AD578" s="2" t="n">
        <v>0.0905084748928413</v>
      </c>
      <c r="AE578" s="2" t="n">
        <v>0.0961142164064199</v>
      </c>
      <c r="AF578" s="2" t="n">
        <v>0.134554543066849</v>
      </c>
      <c r="AG578" s="2" t="n">
        <v>0.957990891301887</v>
      </c>
      <c r="AH578" s="3" t="b">
        <f aca="false">TRUE()</f>
        <v>1</v>
      </c>
      <c r="AI578" s="3" t="n">
        <v>-0.224701921765898</v>
      </c>
      <c r="AJ578" s="3" t="b">
        <f aca="false">TRUE()</f>
        <v>1</v>
      </c>
      <c r="AK578" s="3" t="n">
        <v>3.2235555148876</v>
      </c>
      <c r="AL578" s="3" t="b">
        <f aca="false">FALSE()</f>
        <v>0</v>
      </c>
      <c r="AM578" s="3" t="n">
        <v>0.176581427061633</v>
      </c>
      <c r="AN578" s="3" t="b">
        <f aca="false">TRUE()</f>
        <v>1</v>
      </c>
      <c r="AO578" s="3" t="n">
        <v>1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</v>
      </c>
      <c r="E579" s="2" t="n">
        <v>1</v>
      </c>
      <c r="F579" s="2" t="n">
        <v>31.7594800848128</v>
      </c>
      <c r="G579" s="2" t="n">
        <v>0.787365177195686</v>
      </c>
      <c r="H579" s="2" t="n">
        <v>0.988732575233262</v>
      </c>
      <c r="I579" s="2" t="n">
        <v>0.13549050548931</v>
      </c>
      <c r="J579" s="2" t="n">
        <v>0.31511166673548</v>
      </c>
      <c r="K579" s="2" t="n">
        <v>4.10177394010978</v>
      </c>
      <c r="L579" s="2" t="n">
        <v>0.587</v>
      </c>
      <c r="M579" s="2" t="n">
        <v>0.096</v>
      </c>
      <c r="N579" s="2" t="n">
        <v>8.85</v>
      </c>
      <c r="O579" s="2" t="s">
        <v>41</v>
      </c>
      <c r="P579" s="2" t="n">
        <v>57.9</v>
      </c>
      <c r="Q579" s="2" t="n">
        <v>20.9</v>
      </c>
      <c r="R579" s="2" t="n">
        <v>2.867</v>
      </c>
      <c r="S579" s="2" t="n">
        <v>0.257976901329505</v>
      </c>
      <c r="T579" s="2" t="n">
        <v>-0.0394318562964149</v>
      </c>
      <c r="U579" s="2" t="n">
        <v>-0.670189091338744</v>
      </c>
      <c r="V579" s="2" t="n">
        <v>0.151878836345434</v>
      </c>
      <c r="W579" s="2" t="n">
        <v>0.0914021189336209</v>
      </c>
      <c r="X579" s="2" t="n">
        <v>0.0649866560426445</v>
      </c>
      <c r="Y579" s="2" t="n">
        <v>0.129735362263551</v>
      </c>
      <c r="Z579" s="2" t="n">
        <v>0.154876194510415</v>
      </c>
      <c r="AA579" s="2" t="n">
        <v>0.178245348758642</v>
      </c>
      <c r="AB579" s="2" t="n">
        <v>0.131302654264196</v>
      </c>
      <c r="AC579" s="2" t="n">
        <v>0.11443150619558</v>
      </c>
      <c r="AD579" s="2" t="n">
        <v>0.115502595683742</v>
      </c>
      <c r="AE579" s="2" t="n">
        <v>0.0712761191756039</v>
      </c>
      <c r="AF579" s="2" t="n">
        <v>0.0396435631056249</v>
      </c>
      <c r="AG579" s="2" t="n">
        <v>-0.413277548937864</v>
      </c>
      <c r="AH579" s="3" t="b">
        <f aca="false">TRUE()</f>
        <v>1</v>
      </c>
      <c r="AI579" s="3" t="n">
        <v>-1.15927702078224</v>
      </c>
      <c r="AJ579" s="3" t="b">
        <f aca="false">TRUE()</f>
        <v>1</v>
      </c>
      <c r="AK579" s="3" t="n">
        <v>-0.542542076714596</v>
      </c>
      <c r="AL579" s="3" t="b">
        <f aca="false">TRUE()</f>
        <v>1</v>
      </c>
      <c r="AM579" s="3" t="n">
        <v>-0.38063265551562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8</v>
      </c>
      <c r="E580" s="2" t="n">
        <v>2</v>
      </c>
      <c r="F580" s="2" t="n">
        <v>23.6293777306568</v>
      </c>
      <c r="G580" s="2" t="n">
        <v>0.824308062575211</v>
      </c>
      <c r="H580" s="2" t="n">
        <v>0.984906659567855</v>
      </c>
      <c r="I580" s="2" t="n">
        <v>0.134221158532408</v>
      </c>
      <c r="J580" s="2" t="n">
        <v>0.349877333427702</v>
      </c>
      <c r="K580" s="2" t="n">
        <v>4.53450697729953</v>
      </c>
      <c r="L580" s="2" t="n">
        <v>0.716</v>
      </c>
      <c r="M580" s="2" t="n">
        <v>0.135</v>
      </c>
      <c r="N580" s="2" t="n">
        <v>9.719</v>
      </c>
      <c r="O580" s="2" t="s">
        <v>41</v>
      </c>
      <c r="P580" s="2" t="n">
        <v>56.1</v>
      </c>
      <c r="Q580" s="2" t="n">
        <v>21.7</v>
      </c>
      <c r="R580" s="2" t="n">
        <v>2.776</v>
      </c>
      <c r="S580" s="2" t="n">
        <v>0.00819474320332453</v>
      </c>
      <c r="T580" s="2" t="n">
        <v>0.0692004830298728</v>
      </c>
      <c r="U580" s="2" t="n">
        <v>-0.349286718932158</v>
      </c>
      <c r="V580" s="2" t="n">
        <v>0.165694851071353</v>
      </c>
      <c r="W580" s="2" t="n">
        <v>0.049137236938237</v>
      </c>
      <c r="X580" s="2" t="n">
        <v>0.119611046638492</v>
      </c>
      <c r="Y580" s="2" t="n">
        <v>0.152014394786761</v>
      </c>
      <c r="Z580" s="2" t="n">
        <v>0.139212803452882</v>
      </c>
      <c r="AA580" s="2" t="n">
        <v>0.126739060162842</v>
      </c>
      <c r="AB580" s="2" t="n">
        <v>0.141446403342546</v>
      </c>
      <c r="AC580" s="2" t="n">
        <v>0.100090293453543</v>
      </c>
      <c r="AD580" s="2" t="n">
        <v>0.108922092298924</v>
      </c>
      <c r="AE580" s="2" t="n">
        <v>0.0811495242162804</v>
      </c>
      <c r="AF580" s="2" t="n">
        <v>0.0308143816477296</v>
      </c>
      <c r="AG580" s="2" t="n">
        <v>-0.128873569367067</v>
      </c>
      <c r="AH580" s="3" t="b">
        <f aca="false">TRUE()</f>
        <v>1</v>
      </c>
      <c r="AI580" s="3" t="n">
        <v>0.25907812948962</v>
      </c>
      <c r="AJ580" s="3" t="b">
        <f aca="false">TRUE()</f>
        <v>1</v>
      </c>
      <c r="AK580" s="3" t="n">
        <v>1.16533938924454</v>
      </c>
      <c r="AL580" s="3" t="b">
        <f aca="false">TRUE()</f>
        <v>1</v>
      </c>
      <c r="AM580" s="3" t="n">
        <v>-0.53734911624048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</v>
      </c>
      <c r="E581" s="2" t="n">
        <v>3</v>
      </c>
      <c r="F581" s="2" t="n">
        <v>18.434948822922</v>
      </c>
      <c r="G581" s="2" t="n">
        <v>0.709302325581395</v>
      </c>
      <c r="H581" s="2" t="n">
        <v>0.990146219043347</v>
      </c>
      <c r="I581" s="2" t="n">
        <v>0.138609658944994</v>
      </c>
      <c r="J581" s="2" t="n">
        <v>0.292299822490473</v>
      </c>
      <c r="K581" s="2" t="n">
        <v>3.58489153013542</v>
      </c>
      <c r="L581" s="2" t="n">
        <v>0.438</v>
      </c>
      <c r="M581" s="2" t="n">
        <v>0.106</v>
      </c>
      <c r="N581" s="2" t="n">
        <v>7.772</v>
      </c>
      <c r="O581" s="2" t="s">
        <v>41</v>
      </c>
      <c r="P581" s="2" t="n">
        <v>69.2</v>
      </c>
      <c r="Q581" s="2" t="n">
        <v>27</v>
      </c>
      <c r="R581" s="2" t="n">
        <v>3.425</v>
      </c>
      <c r="S581" s="2" t="n">
        <v>-1</v>
      </c>
      <c r="T581" s="2" t="n">
        <v>-0.0282465007052145</v>
      </c>
      <c r="U581" s="2" t="n">
        <v>-0.383472585266585</v>
      </c>
      <c r="V581" s="2" t="n">
        <v>0.264335617665345</v>
      </c>
      <c r="W581" s="2" t="n">
        <v>0.0333426863996468</v>
      </c>
      <c r="X581" s="2" t="n">
        <v>0.103479578656377</v>
      </c>
      <c r="Y581" s="2" t="n">
        <v>0.131815226328064</v>
      </c>
      <c r="Z581" s="2" t="n">
        <v>0.150153843285438</v>
      </c>
      <c r="AA581" s="2" t="n">
        <v>0.154817303416913</v>
      </c>
      <c r="AB581" s="2" t="n">
        <v>0.155118585830729</v>
      </c>
      <c r="AC581" s="2" t="n">
        <v>0.128210954725462</v>
      </c>
      <c r="AD581" s="2" t="n">
        <v>0.0955056023447131</v>
      </c>
      <c r="AE581" s="2" t="n">
        <v>0.0636937612393885</v>
      </c>
      <c r="AF581" s="2" t="n">
        <v>0.0172051441729153</v>
      </c>
      <c r="AG581" s="2" t="n">
        <v>-0.752986796287033</v>
      </c>
      <c r="AH581" s="3" t="b">
        <f aca="false">TRUE()</f>
        <v>1</v>
      </c>
      <c r="AI581" s="3" t="n">
        <v>-2.79753219435207</v>
      </c>
      <c r="AJ581" s="3" t="b">
        <f aca="false">FALSE()</f>
        <v>0</v>
      </c>
      <c r="AK581" s="3" t="n">
        <v>-0.104623752109689</v>
      </c>
      <c r="AL581" s="3" t="b">
        <f aca="false">TRUE()</f>
        <v>1</v>
      </c>
      <c r="AM581" s="3" t="n">
        <v>0.603198459034849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8</v>
      </c>
      <c r="E582" s="2" t="n">
        <v>4</v>
      </c>
      <c r="F582" s="2" t="n">
        <v>23.6293777306568</v>
      </c>
      <c r="G582" s="2" t="n">
        <v>0.832155477031802</v>
      </c>
      <c r="H582" s="2" t="n">
        <v>0.972919803356774</v>
      </c>
      <c r="I582" s="2" t="n">
        <v>0.207650909130977</v>
      </c>
      <c r="J582" s="2" t="n">
        <v>0.451712696289439</v>
      </c>
      <c r="K582" s="2" t="n">
        <v>3.22193723232769</v>
      </c>
      <c r="L582" s="2" t="n">
        <v>0.696</v>
      </c>
      <c r="M582" s="2" t="n">
        <v>0.109</v>
      </c>
      <c r="N582" s="2" t="n">
        <v>7.12</v>
      </c>
      <c r="O582" s="2" t="s">
        <v>41</v>
      </c>
      <c r="P582" s="2" t="n">
        <v>57.9</v>
      </c>
      <c r="Q582" s="2" t="n">
        <v>21</v>
      </c>
      <c r="R582" s="2" t="n">
        <v>2.865</v>
      </c>
      <c r="S582" s="2" t="n">
        <v>0.46973730004444</v>
      </c>
      <c r="T582" s="2" t="n">
        <v>0.130957138965117</v>
      </c>
      <c r="U582" s="2" t="n">
        <v>-0.216255970755112</v>
      </c>
      <c r="V582" s="2" t="n">
        <v>0.00645009157481502</v>
      </c>
      <c r="W582" s="2" t="n">
        <v>0.0499419063803745</v>
      </c>
      <c r="X582" s="2" t="n">
        <v>0.0420278571895834</v>
      </c>
      <c r="Y582" s="2" t="n">
        <v>0.0868582612864716</v>
      </c>
      <c r="Z582" s="2" t="n">
        <v>0.132862032826955</v>
      </c>
      <c r="AA582" s="2" t="n">
        <v>0.151702513286619</v>
      </c>
      <c r="AB582" s="2" t="n">
        <v>0.130365813030608</v>
      </c>
      <c r="AC582" s="2" t="n">
        <v>0.121852272775751</v>
      </c>
      <c r="AD582" s="2" t="n">
        <v>0.108390879166294</v>
      </c>
      <c r="AE582" s="2" t="n">
        <v>0.0915015609199696</v>
      </c>
      <c r="AF582" s="2" t="n">
        <v>0.134438809517748</v>
      </c>
      <c r="AG582" s="2" t="n">
        <v>-0.991530281132124</v>
      </c>
      <c r="AH582" s="3" t="b">
        <f aca="false">TRUE()</f>
        <v>1</v>
      </c>
      <c r="AI582" s="3" t="n">
        <v>0.0391781061916569</v>
      </c>
      <c r="AJ582" s="3" t="b">
        <f aca="false">TRUE()</f>
        <v>1</v>
      </c>
      <c r="AK582" s="3" t="n">
        <v>0.0267517452717829</v>
      </c>
      <c r="AL582" s="3" t="b">
        <f aca="false">TRUE()</f>
        <v>1</v>
      </c>
      <c r="AM582" s="3" t="n">
        <v>-0.38063265551562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</v>
      </c>
      <c r="E583" s="2" t="n">
        <v>0</v>
      </c>
      <c r="F583" s="2" t="n">
        <v>24.2277453179541</v>
      </c>
      <c r="G583" s="2" t="n">
        <v>0.831946755407654</v>
      </c>
      <c r="H583" s="2" t="n">
        <v>0.984887859373866</v>
      </c>
      <c r="I583" s="2" t="n">
        <v>0.164416263524685</v>
      </c>
      <c r="J583" s="2" t="n">
        <v>0.379271938614148</v>
      </c>
      <c r="K583" s="2" t="n">
        <v>3.67301159942624</v>
      </c>
      <c r="L583" s="2" t="n">
        <v>0.612</v>
      </c>
      <c r="M583" s="2" t="n">
        <v>0.099</v>
      </c>
      <c r="N583" s="2" t="n">
        <v>8.004</v>
      </c>
      <c r="O583" s="2" t="s">
        <v>41</v>
      </c>
      <c r="P583" s="2" t="n">
        <v>70.3</v>
      </c>
      <c r="Q583" s="2" t="n">
        <v>23.9</v>
      </c>
      <c r="R583" s="2" t="n">
        <v>3.479</v>
      </c>
      <c r="S583" s="2" t="n">
        <v>0.360001832090664</v>
      </c>
      <c r="T583" s="2" t="n">
        <v>0.0158240923719023</v>
      </c>
      <c r="U583" s="2" t="n">
        <v>-0.316147798930686</v>
      </c>
      <c r="V583" s="2" t="n">
        <v>0.184754310690147</v>
      </c>
      <c r="W583" s="2" t="n">
        <v>0.0326631507202393</v>
      </c>
      <c r="X583" s="2" t="n">
        <v>0.0892441283105395</v>
      </c>
      <c r="Y583" s="2" t="n">
        <v>0.131425675631073</v>
      </c>
      <c r="Z583" s="2" t="n">
        <v>0.140550681415694</v>
      </c>
      <c r="AA583" s="2" t="n">
        <v>0.147437947756343</v>
      </c>
      <c r="AB583" s="2" t="n">
        <v>0.153623269906768</v>
      </c>
      <c r="AC583" s="2" t="n">
        <v>0.131442272300235</v>
      </c>
      <c r="AD583" s="2" t="n">
        <v>0.115485039938326</v>
      </c>
      <c r="AE583" s="2" t="n">
        <v>0.0594801688983018</v>
      </c>
      <c r="AF583" s="2" t="n">
        <v>0.031310815842721</v>
      </c>
      <c r="AG583" s="2" t="n">
        <v>-0.695071878237053</v>
      </c>
      <c r="AH583" s="3" t="b">
        <f aca="false">TRUE()</f>
        <v>1</v>
      </c>
      <c r="AI583" s="3" t="n">
        <v>-0.884401991659789</v>
      </c>
      <c r="AJ583" s="3" t="b">
        <f aca="false">TRUE()</f>
        <v>1</v>
      </c>
      <c r="AK583" s="3" t="n">
        <v>-0.411166579333124</v>
      </c>
      <c r="AL583" s="3" t="b">
        <f aca="false">TRUE()</f>
        <v>1</v>
      </c>
      <c r="AM583" s="3" t="n">
        <v>0.69896962947781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</v>
      </c>
      <c r="E584" s="2" t="n">
        <v>3</v>
      </c>
      <c r="F584" s="2" t="n">
        <v>26.565051177078</v>
      </c>
      <c r="G584" s="2" t="n">
        <v>0.766081871345029</v>
      </c>
      <c r="H584" s="2" t="n">
        <v>0.978965281794374</v>
      </c>
      <c r="I584" s="2" t="n">
        <v>0.13017251328848</v>
      </c>
      <c r="J584" s="2" t="n">
        <v>0.359564772705795</v>
      </c>
      <c r="K584" s="2" t="n">
        <v>4.76683478018074</v>
      </c>
      <c r="L584" s="2" t="n">
        <v>0.762</v>
      </c>
      <c r="M584" s="2" t="n">
        <v>0.131</v>
      </c>
      <c r="N584" s="2" t="n">
        <v>10.311</v>
      </c>
      <c r="O584" s="2" t="s">
        <v>41</v>
      </c>
      <c r="P584" s="2" t="n">
        <v>57.4</v>
      </c>
      <c r="Q584" s="2" t="n">
        <v>22.2</v>
      </c>
      <c r="R584" s="2" t="n">
        <v>2.842</v>
      </c>
      <c r="S584" s="2" t="n">
        <v>0.407963799461893</v>
      </c>
      <c r="T584" s="2" t="n">
        <v>0.19060132412287</v>
      </c>
      <c r="U584" s="2" t="n">
        <v>-0.25413355182346</v>
      </c>
      <c r="V584" s="2" t="n">
        <v>0.093356476056652</v>
      </c>
      <c r="W584" s="2" t="n">
        <v>0.093356476056652</v>
      </c>
      <c r="X584" s="2" t="n">
        <v>0.0312979219446937</v>
      </c>
      <c r="Y584" s="2" t="n">
        <v>0.0856705140800768</v>
      </c>
      <c r="Z584" s="2" t="n">
        <v>0.143390450546173</v>
      </c>
      <c r="AA584" s="2" t="n">
        <v>0.172619050241</v>
      </c>
      <c r="AB584" s="2" t="n">
        <v>0.145172397914777</v>
      </c>
      <c r="AC584" s="2" t="n">
        <v>0.11682977312592</v>
      </c>
      <c r="AD584" s="2" t="n">
        <v>0.0948214971849848</v>
      </c>
      <c r="AE584" s="2" t="n">
        <v>0.123970317180658</v>
      </c>
      <c r="AF584" s="2" t="n">
        <v>0.0862280777817169</v>
      </c>
      <c r="AG584" s="2" t="n">
        <v>0.0238186127077216</v>
      </c>
      <c r="AH584" s="3" t="b">
        <f aca="false">TRUE()</f>
        <v>1</v>
      </c>
      <c r="AI584" s="3" t="n">
        <v>0.764848183074936</v>
      </c>
      <c r="AJ584" s="3" t="b">
        <f aca="false">TRUE()</f>
        <v>1</v>
      </c>
      <c r="AK584" s="3" t="n">
        <v>0.990172059402579</v>
      </c>
      <c r="AL584" s="3" t="b">
        <f aca="false">TRUE()</f>
        <v>1</v>
      </c>
      <c r="AM584" s="3" t="n">
        <v>-0.42416500571697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0</v>
      </c>
      <c r="E585" s="2" t="n">
        <v>4</v>
      </c>
      <c r="F585" s="2" t="n">
        <v>13.2405199151872</v>
      </c>
      <c r="G585" s="2" t="n">
        <v>0.806666666666667</v>
      </c>
      <c r="H585" s="2" t="n">
        <v>0.992100474876355</v>
      </c>
      <c r="I585" s="2" t="n">
        <v>0.142438965341119</v>
      </c>
      <c r="J585" s="2" t="n">
        <v>0.301125693837408</v>
      </c>
      <c r="K585" s="2" t="n">
        <v>4.64272176884019</v>
      </c>
      <c r="L585" s="2" t="n">
        <v>0.578</v>
      </c>
      <c r="M585" s="2" t="n">
        <v>0.071</v>
      </c>
      <c r="N585" s="2" t="n">
        <v>10.026</v>
      </c>
      <c r="O585" s="2" t="s">
        <v>41</v>
      </c>
      <c r="P585" s="2" t="n">
        <v>54.8</v>
      </c>
      <c r="Q585" s="2" t="n">
        <v>20.7</v>
      </c>
      <c r="R585" s="2" t="n">
        <v>2.714</v>
      </c>
      <c r="S585" s="2" t="n">
        <v>0.207865443741308</v>
      </c>
      <c r="T585" s="2" t="n">
        <v>0.0285547617131932</v>
      </c>
      <c r="U585" s="2" t="n">
        <v>-0.28121299726452</v>
      </c>
      <c r="V585" s="2" t="n">
        <v>0.0292386978928829</v>
      </c>
      <c r="W585" s="2" t="n">
        <v>0.0292386978928829</v>
      </c>
      <c r="X585" s="2" t="n">
        <v>0.0422291985726102</v>
      </c>
      <c r="Y585" s="2" t="n">
        <v>0.087669730375576</v>
      </c>
      <c r="Z585" s="2" t="n">
        <v>0.144708928469329</v>
      </c>
      <c r="AA585" s="2" t="n">
        <v>0.172580328637802</v>
      </c>
      <c r="AB585" s="2" t="n">
        <v>0.118873766934708</v>
      </c>
      <c r="AC585" s="2" t="n">
        <v>0.13491201238792</v>
      </c>
      <c r="AD585" s="2" t="n">
        <v>0.12559063152537</v>
      </c>
      <c r="AE585" s="2" t="n">
        <v>0.126731527064769</v>
      </c>
      <c r="AF585" s="2" t="n">
        <v>0.0467038760319167</v>
      </c>
      <c r="AG585" s="2" t="n">
        <v>-0.0577518506222827</v>
      </c>
      <c r="AH585" s="3" t="b">
        <f aca="false">TRUE()</f>
        <v>1</v>
      </c>
      <c r="AI585" s="3" t="n">
        <v>-1.25823203126633</v>
      </c>
      <c r="AJ585" s="3" t="b">
        <f aca="false">TRUE()</f>
        <v>1</v>
      </c>
      <c r="AK585" s="3" t="n">
        <v>-1.63733788822686</v>
      </c>
      <c r="AL585" s="3" t="b">
        <f aca="false">TRUE()</f>
        <v>1</v>
      </c>
      <c r="AM585" s="3" t="n">
        <v>-0.65053322676398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0</v>
      </c>
      <c r="E586" s="2" t="n">
        <v>5</v>
      </c>
      <c r="F586" s="2" t="n">
        <v>18.434948822922</v>
      </c>
      <c r="G586" s="2" t="n">
        <v>0.815991237677985</v>
      </c>
      <c r="H586" s="2" t="n">
        <v>0.990693717766427</v>
      </c>
      <c r="I586" s="2" t="n">
        <v>0.0996180908241647</v>
      </c>
      <c r="J586" s="2" t="n">
        <v>0.312761086510983</v>
      </c>
      <c r="K586" s="2" t="n">
        <v>5.13274204875824</v>
      </c>
      <c r="L586" s="2" t="n">
        <v>0.691</v>
      </c>
      <c r="M586" s="2" t="n">
        <v>0.094</v>
      </c>
      <c r="N586" s="2" t="n">
        <v>10.927</v>
      </c>
      <c r="O586" s="2" t="s">
        <v>41</v>
      </c>
      <c r="P586" s="2" t="n">
        <v>52.2</v>
      </c>
      <c r="Q586" s="2" t="n">
        <v>21.5</v>
      </c>
      <c r="R586" s="2" t="n">
        <v>2.584</v>
      </c>
      <c r="S586" s="2" t="n">
        <v>0.527581463224892</v>
      </c>
      <c r="T586" s="2" t="n">
        <v>0.086767589497574</v>
      </c>
      <c r="U586" s="2" t="n">
        <v>-0.452466043319533</v>
      </c>
      <c r="V586" s="2" t="n">
        <v>0.15470352870751</v>
      </c>
      <c r="W586" s="2" t="n">
        <v>0.0615837101683572</v>
      </c>
      <c r="X586" s="2" t="n">
        <v>0.0896135837052802</v>
      </c>
      <c r="Y586" s="2" t="n">
        <v>0.122165798909081</v>
      </c>
      <c r="Z586" s="2" t="n">
        <v>0.158660130971186</v>
      </c>
      <c r="AA586" s="2" t="n">
        <v>0.14529639004079</v>
      </c>
      <c r="AB586" s="2" t="n">
        <v>0.133812620061529</v>
      </c>
      <c r="AC586" s="2" t="n">
        <v>0.123889490150687</v>
      </c>
      <c r="AD586" s="2" t="n">
        <v>0.102515648204282</v>
      </c>
      <c r="AE586" s="2" t="n">
        <v>0.0785406097064369</v>
      </c>
      <c r="AF586" s="2" t="n">
        <v>0.0455057282507281</v>
      </c>
      <c r="AG586" s="2" t="n">
        <v>0.264302870653778</v>
      </c>
      <c r="AH586" s="3" t="b">
        <f aca="false">TRUE()</f>
        <v>1</v>
      </c>
      <c r="AI586" s="3" t="n">
        <v>-0.015796899632834</v>
      </c>
      <c r="AJ586" s="3" t="b">
        <f aca="false">TRUE()</f>
        <v>1</v>
      </c>
      <c r="AK586" s="3" t="n">
        <v>-0.630125741635578</v>
      </c>
      <c r="AL586" s="3" t="b">
        <f aca="false">TRUE()</f>
        <v>1</v>
      </c>
      <c r="AM586" s="3" t="n">
        <v>-0.87690144781099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</v>
      </c>
      <c r="E587" s="2" t="n">
        <v>6</v>
      </c>
      <c r="F587" s="2" t="n">
        <v>21.3706222693432</v>
      </c>
      <c r="G587" s="2" t="n">
        <v>0.895833333333333</v>
      </c>
      <c r="H587" s="2" t="n">
        <v>0.964096381573573</v>
      </c>
      <c r="I587" s="2" t="n">
        <v>0.237627171977483</v>
      </c>
      <c r="J587" s="2" t="n">
        <v>0.539455249472109</v>
      </c>
      <c r="K587" s="2" t="n">
        <v>1.89135503472865</v>
      </c>
      <c r="L587" s="2" t="n">
        <v>0.534</v>
      </c>
      <c r="M587" s="2" t="n">
        <v>0.122</v>
      </c>
      <c r="N587" s="2" t="n">
        <v>4.278</v>
      </c>
      <c r="O587" s="2" t="s">
        <v>41</v>
      </c>
      <c r="P587" s="2" t="n">
        <v>52.5</v>
      </c>
      <c r="Q587" s="2" t="n">
        <v>18.7</v>
      </c>
      <c r="R587" s="2" t="n">
        <v>2.6</v>
      </c>
      <c r="S587" s="2" t="n">
        <v>0.365413581977487</v>
      </c>
      <c r="T587" s="2" t="n">
        <v>0.0990351489409401</v>
      </c>
      <c r="U587" s="2" t="n">
        <v>-0.429321357801186</v>
      </c>
      <c r="V587" s="2" t="n">
        <v>0.0830605839710478</v>
      </c>
      <c r="W587" s="2" t="n">
        <v>0.0830605839710478</v>
      </c>
      <c r="X587" s="2" t="n">
        <v>0.0740400680930783</v>
      </c>
      <c r="Y587" s="2" t="n">
        <v>0.133005996858135</v>
      </c>
      <c r="Z587" s="2" t="n">
        <v>0.140044986805501</v>
      </c>
      <c r="AA587" s="2" t="n">
        <v>0.153777655759325</v>
      </c>
      <c r="AB587" s="2" t="n">
        <v>0.142771621963381</v>
      </c>
      <c r="AC587" s="2" t="n">
        <v>0.149491726475459</v>
      </c>
      <c r="AD587" s="2" t="n">
        <v>0.0899075872666232</v>
      </c>
      <c r="AE587" s="2" t="n">
        <v>0.0267522456385148</v>
      </c>
      <c r="AF587" s="2" t="n">
        <v>0.0902081111399831</v>
      </c>
      <c r="AG587" s="2" t="n">
        <v>-1.86602526908305</v>
      </c>
      <c r="AH587" s="3" t="b">
        <f aca="false">TRUE()</f>
        <v>1</v>
      </c>
      <c r="AI587" s="3" t="n">
        <v>-1.74201208252184</v>
      </c>
      <c r="AJ587" s="3" t="b">
        <f aca="false">TRUE()</f>
        <v>1</v>
      </c>
      <c r="AK587" s="3" t="n">
        <v>0.596045567258162</v>
      </c>
      <c r="AL587" s="3" t="b">
        <f aca="false">TRUE()</f>
        <v>1</v>
      </c>
      <c r="AM587" s="3" t="n">
        <v>-0.8507820376901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</v>
      </c>
      <c r="E588" s="2" t="n">
        <v>7</v>
      </c>
      <c r="F588" s="2" t="n">
        <v>26.565051177078</v>
      </c>
      <c r="G588" s="2" t="n">
        <v>0.666253101736973</v>
      </c>
      <c r="H588" s="2" t="n">
        <v>0.995891002131518</v>
      </c>
      <c r="I588" s="2" t="n">
        <v>0.0678168652571695</v>
      </c>
      <c r="J588" s="2" t="n">
        <v>0.209678520919419</v>
      </c>
      <c r="K588" s="2" t="n">
        <v>5.24265575336314</v>
      </c>
      <c r="L588" s="2" t="n">
        <v>0.498</v>
      </c>
      <c r="M588" s="2" t="n">
        <v>0.121</v>
      </c>
      <c r="N588" s="2" t="n">
        <v>11.275</v>
      </c>
      <c r="O588" s="2" t="s">
        <v>41</v>
      </c>
      <c r="P588" s="2" t="n">
        <v>61.7</v>
      </c>
      <c r="Q588" s="2" t="n">
        <v>22.4</v>
      </c>
      <c r="R588" s="2" t="n">
        <v>3.054</v>
      </c>
      <c r="S588" s="2" t="n">
        <v>-1</v>
      </c>
      <c r="T588" s="2" t="n">
        <v>-0.0887555288323857</v>
      </c>
      <c r="U588" s="2" t="n">
        <v>-0.45835640598595</v>
      </c>
      <c r="V588" s="2" t="n">
        <v>0.0699409679119074</v>
      </c>
      <c r="W588" s="2" t="n">
        <v>0.0699409679119074</v>
      </c>
      <c r="X588" s="2" t="n">
        <v>0.0145502497070358</v>
      </c>
      <c r="Y588" s="2" t="n">
        <v>0.0753927013455294</v>
      </c>
      <c r="Z588" s="2" t="n">
        <v>0.145469673595098</v>
      </c>
      <c r="AA588" s="2" t="n">
        <v>0.176184482969463</v>
      </c>
      <c r="AB588" s="2" t="n">
        <v>0.183191994476022</v>
      </c>
      <c r="AC588" s="2" t="n">
        <v>0.130006908786812</v>
      </c>
      <c r="AD588" s="2" t="n">
        <v>0.0943914312399119</v>
      </c>
      <c r="AE588" s="2" t="n">
        <v>0.10802218886149</v>
      </c>
      <c r="AF588" s="2" t="n">
        <v>0.0727903690186375</v>
      </c>
      <c r="AG588" s="2" t="n">
        <v>0.336541161499353</v>
      </c>
      <c r="AH588" s="3" t="b">
        <f aca="false">TRUE()</f>
        <v>1</v>
      </c>
      <c r="AI588" s="3" t="n">
        <v>-2.13783212445818</v>
      </c>
      <c r="AJ588" s="3" t="b">
        <f aca="false">TRUE()</f>
        <v>1</v>
      </c>
      <c r="AK588" s="3" t="n">
        <v>0.552253734797671</v>
      </c>
      <c r="AL588" s="3" t="b">
        <f aca="false">TRUE()</f>
        <v>1</v>
      </c>
      <c r="AM588" s="3" t="n">
        <v>-0.049786793985378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0</v>
      </c>
      <c r="E589" s="2" t="n">
        <v>8</v>
      </c>
      <c r="F589" s="2" t="n">
        <v>26.565051177078</v>
      </c>
      <c r="G589" s="2" t="n">
        <v>0.840816326530612</v>
      </c>
      <c r="H589" s="2" t="n">
        <v>0.985106691291764</v>
      </c>
      <c r="I589" s="2" t="n">
        <v>0.145499637323656</v>
      </c>
      <c r="J589" s="2" t="n">
        <v>0.365419774064893</v>
      </c>
      <c r="K589" s="2" t="n">
        <v>4.19211419116016</v>
      </c>
      <c r="L589" s="2" t="n">
        <v>0.695</v>
      </c>
      <c r="M589" s="2" t="n">
        <v>0.108</v>
      </c>
      <c r="N589" s="2" t="n">
        <v>9.066</v>
      </c>
      <c r="O589" s="2" t="s">
        <v>41</v>
      </c>
      <c r="P589" s="2" t="n">
        <v>44.4</v>
      </c>
      <c r="Q589" s="2" t="n">
        <v>19.3</v>
      </c>
      <c r="R589" s="2" t="n">
        <v>2.199</v>
      </c>
      <c r="S589" s="2" t="n">
        <v>0.551367598706438</v>
      </c>
      <c r="T589" s="2" t="n">
        <v>0.240885143296624</v>
      </c>
      <c r="U589" s="2" t="n">
        <v>-0.219122652964931</v>
      </c>
      <c r="V589" s="2" t="n">
        <v>0.21795550156973</v>
      </c>
      <c r="W589" s="2" t="n">
        <v>0.0380055300317306</v>
      </c>
      <c r="X589" s="2" t="n">
        <v>0.191721043422499</v>
      </c>
      <c r="Y589" s="2" t="n">
        <v>0.172642376557886</v>
      </c>
      <c r="Z589" s="2" t="n">
        <v>0.133166334597462</v>
      </c>
      <c r="AA589" s="2" t="n">
        <v>0.105556746050784</v>
      </c>
      <c r="AB589" s="2" t="n">
        <v>0.125275772742152</v>
      </c>
      <c r="AC589" s="2" t="n">
        <v>0.0763189120299873</v>
      </c>
      <c r="AD589" s="2" t="n">
        <v>0.0813642642326695</v>
      </c>
      <c r="AE589" s="2" t="n">
        <v>0.092402079098922</v>
      </c>
      <c r="AF589" s="2" t="n">
        <v>0.0215524712676386</v>
      </c>
      <c r="AG589" s="2" t="n">
        <v>-0.353903466753136</v>
      </c>
      <c r="AH589" s="3" t="b">
        <f aca="false">TRUE()</f>
        <v>1</v>
      </c>
      <c r="AI589" s="3" t="n">
        <v>0.0281831050267587</v>
      </c>
      <c r="AJ589" s="3" t="b">
        <f aca="false">TRUE()</f>
        <v>1</v>
      </c>
      <c r="AK589" s="3" t="n">
        <v>-0.0170400871887078</v>
      </c>
      <c r="AL589" s="3" t="b">
        <f aca="false">TRUE()</f>
        <v>1</v>
      </c>
      <c r="AM589" s="3" t="n">
        <v>-1.5560061109520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</v>
      </c>
      <c r="E590" s="2" t="n">
        <v>9</v>
      </c>
      <c r="F590" s="2" t="n">
        <v>18.9246444160512</v>
      </c>
      <c r="G590" s="2" t="n">
        <v>0.914425427872861</v>
      </c>
      <c r="H590" s="2" t="n">
        <v>0.973416718683814</v>
      </c>
      <c r="I590" s="2" t="n">
        <v>0.218637093540381</v>
      </c>
      <c r="J590" s="2" t="n">
        <v>0.509521385400076</v>
      </c>
      <c r="K590" s="2" t="n">
        <v>2.68611504448418</v>
      </c>
      <c r="L590" s="2" t="n">
        <v>0.663</v>
      </c>
      <c r="M590" s="2" t="n">
        <v>0.113</v>
      </c>
      <c r="N590" s="2" t="n">
        <v>6.076</v>
      </c>
      <c r="O590" s="2" t="s">
        <v>41</v>
      </c>
      <c r="P590" s="2" t="n">
        <v>61.3</v>
      </c>
      <c r="Q590" s="2" t="n">
        <v>22</v>
      </c>
      <c r="R590" s="2" t="n">
        <v>3.034</v>
      </c>
      <c r="S590" s="2" t="n">
        <v>0.506105528215773</v>
      </c>
      <c r="T590" s="2" t="n">
        <v>-0.0964444891555221</v>
      </c>
      <c r="U590" s="2" t="n">
        <v>-0.340119741020776</v>
      </c>
      <c r="V590" s="2" t="n">
        <v>0.167678683125944</v>
      </c>
      <c r="W590" s="2" t="n">
        <v>0.018243271247829</v>
      </c>
      <c r="X590" s="2" t="n">
        <v>0.122701302506058</v>
      </c>
      <c r="Y590" s="2" t="n">
        <v>0.186649635565593</v>
      </c>
      <c r="Z590" s="2" t="n">
        <v>0.136439403970728</v>
      </c>
      <c r="AA590" s="2" t="n">
        <v>0.103913491936855</v>
      </c>
      <c r="AB590" s="2" t="n">
        <v>0.12280365959504</v>
      </c>
      <c r="AC590" s="2" t="n">
        <v>0.111164156598764</v>
      </c>
      <c r="AD590" s="2" t="n">
        <v>0.108439480678988</v>
      </c>
      <c r="AE590" s="2" t="n">
        <v>0.0877059329857401</v>
      </c>
      <c r="AF590" s="2" t="n">
        <v>0.0201829361622338</v>
      </c>
      <c r="AG590" s="2" t="n">
        <v>-1.34368726816199</v>
      </c>
      <c r="AH590" s="3" t="b">
        <f aca="false">TRUE()</f>
        <v>1</v>
      </c>
      <c r="AI590" s="3" t="n">
        <v>-0.323656932249982</v>
      </c>
      <c r="AJ590" s="3" t="b">
        <f aca="false">TRUE()</f>
        <v>1</v>
      </c>
      <c r="AK590" s="3" t="n">
        <v>0.201919075113746</v>
      </c>
      <c r="AL590" s="3" t="b">
        <f aca="false">TRUE()</f>
        <v>1</v>
      </c>
      <c r="AM590" s="3" t="n">
        <v>-0.084612674146457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</v>
      </c>
      <c r="E591" s="2" t="n">
        <v>10</v>
      </c>
      <c r="F591" s="2" t="n">
        <v>18.434948822922</v>
      </c>
      <c r="G591" s="2" t="n">
        <v>0.883534136546185</v>
      </c>
      <c r="H591" s="2" t="n">
        <v>0.981682075486131</v>
      </c>
      <c r="I591" s="2" t="n">
        <v>0.190207808855864</v>
      </c>
      <c r="J591" s="2" t="n">
        <v>0.399604803185039</v>
      </c>
      <c r="K591" s="2" t="n">
        <v>4.19219580446813</v>
      </c>
      <c r="L591" s="2" t="n">
        <v>0.728</v>
      </c>
      <c r="M591" s="2" t="n">
        <v>0.134</v>
      </c>
      <c r="N591" s="2" t="n">
        <v>8.982</v>
      </c>
      <c r="O591" s="2" t="s">
        <v>41</v>
      </c>
      <c r="P591" s="2" t="n">
        <v>70.1</v>
      </c>
      <c r="Q591" s="2" t="n">
        <v>23.6</v>
      </c>
      <c r="R591" s="2" t="n">
        <v>3.473</v>
      </c>
      <c r="S591" s="2" t="n">
        <v>0.0829454272571334</v>
      </c>
      <c r="T591" s="2" t="n">
        <v>0.0698734227297771</v>
      </c>
      <c r="U591" s="2" t="n">
        <v>-0.0577317919462197</v>
      </c>
      <c r="V591" s="2" t="n">
        <v>0.171675028050123</v>
      </c>
      <c r="W591" s="2" t="n">
        <v>0.0364356075910463</v>
      </c>
      <c r="X591" s="2" t="n">
        <v>0.116501927955952</v>
      </c>
      <c r="Y591" s="2" t="n">
        <v>0.127607495034288</v>
      </c>
      <c r="Z591" s="2" t="n">
        <v>0.141996170769134</v>
      </c>
      <c r="AA591" s="2" t="n">
        <v>0.134581522009072</v>
      </c>
      <c r="AB591" s="2" t="n">
        <v>0.159241014923465</v>
      </c>
      <c r="AC591" s="2" t="n">
        <v>0.114837733450814</v>
      </c>
      <c r="AD591" s="2" t="n">
        <v>0.102821156859957</v>
      </c>
      <c r="AE591" s="2" t="n">
        <v>0.0704479055336553</v>
      </c>
      <c r="AF591" s="2" t="n">
        <v>0.0319650734636621</v>
      </c>
      <c r="AG591" s="2" t="n">
        <v>-0.353849828256464</v>
      </c>
      <c r="AH591" s="3" t="b">
        <f aca="false">TRUE()</f>
        <v>1</v>
      </c>
      <c r="AI591" s="3" t="n">
        <v>0.391018143468398</v>
      </c>
      <c r="AJ591" s="3" t="b">
        <f aca="false">TRUE()</f>
        <v>1</v>
      </c>
      <c r="AK591" s="3" t="n">
        <v>1.12154755678405</v>
      </c>
      <c r="AL591" s="3" t="b">
        <f aca="false">TRUE()</f>
        <v>1</v>
      </c>
      <c r="AM591" s="3" t="n">
        <v>0.68155668939727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0</v>
      </c>
      <c r="E592" s="2" t="n">
        <v>12</v>
      </c>
      <c r="F592" s="2" t="n">
        <v>43.1523897340054</v>
      </c>
      <c r="G592" s="2" t="n">
        <v>0.69661733615222</v>
      </c>
      <c r="H592" s="2" t="n">
        <v>0.982840237679119</v>
      </c>
      <c r="I592" s="2" t="n">
        <v>0.112747226549378</v>
      </c>
      <c r="J592" s="2" t="n">
        <v>0.315061894947791</v>
      </c>
      <c r="K592" s="2" t="n">
        <v>4.65609915929246</v>
      </c>
      <c r="L592" s="2" t="n">
        <v>0.653</v>
      </c>
      <c r="M592" s="2" t="n">
        <v>0.1</v>
      </c>
      <c r="N592" s="2" t="n">
        <v>10.004</v>
      </c>
      <c r="O592" s="2" t="s">
        <v>41</v>
      </c>
      <c r="P592" s="2" t="n">
        <v>75.7</v>
      </c>
      <c r="Q592" s="2" t="n">
        <v>25.7</v>
      </c>
      <c r="R592" s="2" t="n">
        <v>3.75</v>
      </c>
      <c r="S592" s="2" t="n">
        <v>0.647765552480003</v>
      </c>
      <c r="T592" s="2" t="n">
        <v>-0.168973388904131</v>
      </c>
      <c r="U592" s="2" t="n">
        <v>-0.398108110857454</v>
      </c>
      <c r="V592" s="2" t="n">
        <v>0.0657909733390004</v>
      </c>
      <c r="W592" s="2" t="n">
        <v>0.0142791893809682</v>
      </c>
      <c r="X592" s="2" t="n">
        <v>0.0601629417477085</v>
      </c>
      <c r="Y592" s="2" t="n">
        <v>0.12143956381034</v>
      </c>
      <c r="Z592" s="2" t="n">
        <v>0.151775266482047</v>
      </c>
      <c r="AA592" s="2" t="n">
        <v>0.141096355297947</v>
      </c>
      <c r="AB592" s="2" t="n">
        <v>0.132280073595152</v>
      </c>
      <c r="AC592" s="2" t="n">
        <v>0.145548453709386</v>
      </c>
      <c r="AD592" s="2" t="n">
        <v>0.139857925360979</v>
      </c>
      <c r="AE592" s="2" t="n">
        <v>0.0807317185199704</v>
      </c>
      <c r="AF592" s="2" t="n">
        <v>0.0271077014764696</v>
      </c>
      <c r="AG592" s="2" t="n">
        <v>-0.0489598639840384</v>
      </c>
      <c r="AH592" s="3" t="b">
        <f aca="false">TRUE()</f>
        <v>1</v>
      </c>
      <c r="AI592" s="3" t="n">
        <v>-0.433606943898963</v>
      </c>
      <c r="AJ592" s="3" t="b">
        <f aca="false">TRUE()</f>
        <v>1</v>
      </c>
      <c r="AK592" s="3" t="n">
        <v>-0.367374746872633</v>
      </c>
      <c r="AL592" s="3" t="b">
        <f aca="false">TRUE()</f>
        <v>1</v>
      </c>
      <c r="AM592" s="3" t="n">
        <v>1.1691190116523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</v>
      </c>
      <c r="E593" s="2" t="n">
        <v>13</v>
      </c>
      <c r="F593" s="2" t="n">
        <v>26.565051177078</v>
      </c>
      <c r="G593" s="2" t="n">
        <v>0.82037037037037</v>
      </c>
      <c r="H593" s="2" t="n">
        <v>0.987272402163203</v>
      </c>
      <c r="I593" s="2" t="n">
        <v>0.145672809482871</v>
      </c>
      <c r="J593" s="2" t="n">
        <v>0.364410469733249</v>
      </c>
      <c r="K593" s="2" t="n">
        <v>3.52264566170465</v>
      </c>
      <c r="L593" s="2" t="n">
        <v>0.601</v>
      </c>
      <c r="M593" s="2" t="n">
        <v>0.087</v>
      </c>
      <c r="N593" s="2" t="n">
        <v>7.734</v>
      </c>
      <c r="O593" s="2" t="s">
        <v>41</v>
      </c>
      <c r="P593" s="2" t="n">
        <v>73.3</v>
      </c>
      <c r="Q593" s="2" t="n">
        <v>23</v>
      </c>
      <c r="R593" s="2" t="n">
        <v>3.629</v>
      </c>
      <c r="S593" s="2" t="n">
        <v>0.867430095312862</v>
      </c>
      <c r="T593" s="2" t="n">
        <v>-0.00841881674700901</v>
      </c>
      <c r="U593" s="2" t="n">
        <v>-0.11667926918868</v>
      </c>
      <c r="V593" s="2" t="n">
        <v>0.0134936242647677</v>
      </c>
      <c r="W593" s="2" t="n">
        <v>0.0134936242647677</v>
      </c>
      <c r="X593" s="2" t="n">
        <v>0.0712906694757921</v>
      </c>
      <c r="Y593" s="2" t="n">
        <v>0.122226055047764</v>
      </c>
      <c r="Z593" s="2" t="n">
        <v>0.136792466978554</v>
      </c>
      <c r="AA593" s="2" t="n">
        <v>0.139542372917317</v>
      </c>
      <c r="AB593" s="2" t="n">
        <v>0.105133513255068</v>
      </c>
      <c r="AC593" s="2" t="n">
        <v>0.114011843876479</v>
      </c>
      <c r="AD593" s="2" t="n">
        <v>0.158545708276755</v>
      </c>
      <c r="AE593" s="2" t="n">
        <v>0.126416669374574</v>
      </c>
      <c r="AF593" s="2" t="n">
        <v>0.0260407007976966</v>
      </c>
      <c r="AG593" s="2" t="n">
        <v>-0.793896482333926</v>
      </c>
      <c r="AH593" s="3" t="b">
        <f aca="false">TRUE()</f>
        <v>1</v>
      </c>
      <c r="AI593" s="3" t="n">
        <v>-1.00534700447367</v>
      </c>
      <c r="AJ593" s="3" t="b">
        <f aca="false">TRUE()</f>
        <v>1</v>
      </c>
      <c r="AK593" s="3" t="n">
        <v>-0.936668568859013</v>
      </c>
      <c r="AL593" s="3" t="b">
        <f aca="false">TRUE()</f>
        <v>1</v>
      </c>
      <c r="AM593" s="3" t="n">
        <v>0.96016373068590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</v>
      </c>
      <c r="E594" s="2" t="n">
        <v>14</v>
      </c>
      <c r="F594" s="2" t="n">
        <v>17.1027289690524</v>
      </c>
      <c r="G594" s="2" t="n">
        <v>0.878205128205128</v>
      </c>
      <c r="H594" s="2" t="n">
        <v>0.974266363947091</v>
      </c>
      <c r="I594" s="2" t="n">
        <v>0.229367281563073</v>
      </c>
      <c r="J594" s="2" t="n">
        <v>0.45913976327917</v>
      </c>
      <c r="K594" s="2" t="n">
        <v>3.47237964715403</v>
      </c>
      <c r="L594" s="2" t="n">
        <v>0.745</v>
      </c>
      <c r="M594" s="2" t="n">
        <v>0.123</v>
      </c>
      <c r="N594" s="2" t="n">
        <v>7.621</v>
      </c>
      <c r="O594" s="2" t="s">
        <v>41</v>
      </c>
      <c r="P594" s="2" t="n">
        <v>66.4</v>
      </c>
      <c r="Q594" s="2" t="n">
        <v>24.9</v>
      </c>
      <c r="R594" s="2" t="n">
        <v>3.287</v>
      </c>
      <c r="S594" s="2" t="n">
        <v>-1</v>
      </c>
      <c r="T594" s="2" t="n">
        <v>-0.0912614535645639</v>
      </c>
      <c r="U594" s="2" t="n">
        <v>-0.551437881704731</v>
      </c>
      <c r="V594" s="2" t="n">
        <v>0.168491141118731</v>
      </c>
      <c r="W594" s="2" t="n">
        <v>0.0128229903013383</v>
      </c>
      <c r="X594" s="2" t="n">
        <v>0.129031220358387</v>
      </c>
      <c r="Y594" s="2" t="n">
        <v>0.134166443377776</v>
      </c>
      <c r="Z594" s="2" t="n">
        <v>0.125139007285819</v>
      </c>
      <c r="AA594" s="2" t="n">
        <v>0.131243506789263</v>
      </c>
      <c r="AB594" s="2" t="n">
        <v>0.143248960766629</v>
      </c>
      <c r="AC594" s="2" t="n">
        <v>0.133022931254505</v>
      </c>
      <c r="AD594" s="2" t="n">
        <v>0.117508176900109</v>
      </c>
      <c r="AE594" s="2" t="n">
        <v>0.0609633462954588</v>
      </c>
      <c r="AF594" s="2" t="n">
        <v>0.0256764069720521</v>
      </c>
      <c r="AG594" s="2" t="n">
        <v>-0.826932680975473</v>
      </c>
      <c r="AH594" s="3" t="b">
        <f aca="false">TRUE()</f>
        <v>1</v>
      </c>
      <c r="AI594" s="3" t="n">
        <v>0.577933163271667</v>
      </c>
      <c r="AJ594" s="3" t="b">
        <f aca="false">TRUE()</f>
        <v>1</v>
      </c>
      <c r="AK594" s="3" t="n">
        <v>0.639837399718653</v>
      </c>
      <c r="AL594" s="3" t="b">
        <f aca="false">TRUE()</f>
        <v>1</v>
      </c>
      <c r="AM594" s="3" t="n">
        <v>0.35941729790729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</v>
      </c>
      <c r="E595" s="2" t="n">
        <v>2</v>
      </c>
      <c r="F595" s="2" t="n">
        <v>18.9246444160512</v>
      </c>
      <c r="G595" s="2" t="n">
        <v>0.835668789808917</v>
      </c>
      <c r="H595" s="2" t="n">
        <v>0.972679947828217</v>
      </c>
      <c r="I595" s="2" t="n">
        <v>0.181259796299103</v>
      </c>
      <c r="J595" s="2" t="n">
        <v>0.443564667591788</v>
      </c>
      <c r="K595" s="2" t="n">
        <v>3.85350920360092</v>
      </c>
      <c r="L595" s="2" t="n">
        <v>0.761</v>
      </c>
      <c r="M595" s="2" t="n">
        <v>0.147</v>
      </c>
      <c r="N595" s="2" t="n">
        <v>8.476</v>
      </c>
      <c r="O595" s="2" t="s">
        <v>41</v>
      </c>
      <c r="P595" s="2" t="n">
        <v>49.9</v>
      </c>
      <c r="Q595" s="2" t="n">
        <v>20.9</v>
      </c>
      <c r="R595" s="2" t="n">
        <v>2.472</v>
      </c>
      <c r="S595" s="2" t="n">
        <v>0.567798711272775</v>
      </c>
      <c r="T595" s="2" t="n">
        <v>0.121467374764145</v>
      </c>
      <c r="U595" s="2" t="n">
        <v>-0.405858303296508</v>
      </c>
      <c r="V595" s="2" t="n">
        <v>0.0216290742053492</v>
      </c>
      <c r="W595" s="2" t="n">
        <v>0.0587338081147009</v>
      </c>
      <c r="X595" s="2" t="n">
        <v>0.0240935888078022</v>
      </c>
      <c r="Y595" s="2" t="n">
        <v>0.103631356642612</v>
      </c>
      <c r="Z595" s="2" t="n">
        <v>0.138847441073439</v>
      </c>
      <c r="AA595" s="2" t="n">
        <v>0.151535593509205</v>
      </c>
      <c r="AB595" s="2" t="n">
        <v>0.1468859294064</v>
      </c>
      <c r="AC595" s="2" t="n">
        <v>0.142696665871149</v>
      </c>
      <c r="AD595" s="2" t="n">
        <v>0.109007110854773</v>
      </c>
      <c r="AE595" s="2" t="n">
        <v>0.108434866564691</v>
      </c>
      <c r="AF595" s="2" t="n">
        <v>0.0748674472699293</v>
      </c>
      <c r="AG595" s="2" t="n">
        <v>-0.576443919383605</v>
      </c>
      <c r="AH595" s="3" t="b">
        <f aca="false">TRUE()</f>
        <v>1</v>
      </c>
      <c r="AI595" s="3" t="n">
        <v>0.753853181910038</v>
      </c>
      <c r="AJ595" s="3" t="b">
        <f aca="false">TRUE()</f>
        <v>1</v>
      </c>
      <c r="AK595" s="3" t="n">
        <v>1.69084137877043</v>
      </c>
      <c r="AL595" s="3" t="b">
        <f aca="false">TRUE()</f>
        <v>1</v>
      </c>
      <c r="AM595" s="3" t="n">
        <v>-1.077150258737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2</v>
      </c>
      <c r="E596" s="2" t="n">
        <v>0</v>
      </c>
      <c r="F596" s="2" t="n">
        <v>10.3888578154696</v>
      </c>
      <c r="G596" s="2" t="n">
        <v>0.93208430913349</v>
      </c>
      <c r="H596" s="2" t="n">
        <v>0.986679572697271</v>
      </c>
      <c r="I596" s="2" t="n">
        <v>0.219943289411716</v>
      </c>
      <c r="J596" s="2" t="n">
        <v>0.389030311459362</v>
      </c>
      <c r="K596" s="2" t="n">
        <v>4.79987182992875</v>
      </c>
      <c r="L596" s="2" t="n">
        <v>0.822</v>
      </c>
      <c r="M596" s="2" t="n">
        <v>0.124</v>
      </c>
      <c r="N596" s="2" t="n">
        <v>10.285</v>
      </c>
      <c r="O596" s="2" t="s">
        <v>41</v>
      </c>
      <c r="P596" s="2" t="n">
        <v>61.5</v>
      </c>
      <c r="Q596" s="2" t="n">
        <v>22.6</v>
      </c>
      <c r="R596" s="2" t="n">
        <v>3.046</v>
      </c>
      <c r="S596" s="2" t="n">
        <v>0.364323776357474</v>
      </c>
      <c r="T596" s="2" t="n">
        <v>-0.017491218206378</v>
      </c>
      <c r="U596" s="2" t="n">
        <v>-0.553663715450102</v>
      </c>
      <c r="V596" s="2" t="n">
        <v>0.0162097316018807</v>
      </c>
      <c r="W596" s="2" t="n">
        <v>0.0162097316018807</v>
      </c>
      <c r="X596" s="2" t="n">
        <v>0.0343475497656136</v>
      </c>
      <c r="Y596" s="2" t="n">
        <v>0.101147691011789</v>
      </c>
      <c r="Z596" s="2" t="n">
        <v>0.151222994953709</v>
      </c>
      <c r="AA596" s="2" t="n">
        <v>0.140239663228586</v>
      </c>
      <c r="AB596" s="2" t="n">
        <v>0.146612669326</v>
      </c>
      <c r="AC596" s="2" t="n">
        <v>0.144938016479708</v>
      </c>
      <c r="AD596" s="2" t="n">
        <v>0.122361501531205</v>
      </c>
      <c r="AE596" s="2" t="n">
        <v>0.121191423369966</v>
      </c>
      <c r="AF596" s="2" t="n">
        <v>0.0379384903334237</v>
      </c>
      <c r="AG596" s="2" t="n">
        <v>0.0455314647761244</v>
      </c>
      <c r="AH596" s="3" t="b">
        <f aca="false">TRUE()</f>
        <v>1</v>
      </c>
      <c r="AI596" s="3" t="n">
        <v>1.42454825296883</v>
      </c>
      <c r="AJ596" s="3" t="b">
        <f aca="false">TRUE()</f>
        <v>1</v>
      </c>
      <c r="AK596" s="3" t="n">
        <v>0.683629232179144</v>
      </c>
      <c r="AL596" s="3" t="b">
        <f aca="false">TRUE()</f>
        <v>1</v>
      </c>
      <c r="AM596" s="3" t="n">
        <v>-0.067199734065917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0</v>
      </c>
      <c r="F597" s="2" t="n">
        <v>18.434948822922</v>
      </c>
      <c r="G597" s="2" t="n">
        <v>0.840051183621241</v>
      </c>
      <c r="H597" s="2" t="n">
        <v>0.994491037872956</v>
      </c>
      <c r="I597" s="2" t="n">
        <v>0.0743931791668418</v>
      </c>
      <c r="J597" s="2" t="n">
        <v>0.251043247191128</v>
      </c>
      <c r="K597" s="2" t="n">
        <v>7.67890745870136</v>
      </c>
      <c r="L597" s="2" t="n">
        <v>0.785</v>
      </c>
      <c r="M597" s="2" t="n">
        <v>0.114</v>
      </c>
      <c r="N597" s="2" t="n">
        <v>15.981</v>
      </c>
      <c r="O597" s="2" t="s">
        <v>41</v>
      </c>
      <c r="P597" s="2" t="n">
        <v>59</v>
      </c>
      <c r="Q597" s="2" t="n">
        <v>22.4</v>
      </c>
      <c r="R597" s="2" t="n">
        <v>2.92</v>
      </c>
      <c r="S597" s="2" t="n">
        <v>0.408340960328304</v>
      </c>
      <c r="T597" s="2" t="n">
        <v>0.143019328710509</v>
      </c>
      <c r="U597" s="2" t="n">
        <v>-0.336916457082024</v>
      </c>
      <c r="V597" s="2" t="n">
        <v>0.0500776872935886</v>
      </c>
      <c r="W597" s="2" t="n">
        <v>0.0115578519334576</v>
      </c>
      <c r="X597" s="2" t="n">
        <v>0.0425429045718765</v>
      </c>
      <c r="Y597" s="2" t="n">
        <v>0.107824279918055</v>
      </c>
      <c r="Z597" s="2" t="n">
        <v>0.158161810572685</v>
      </c>
      <c r="AA597" s="2" t="n">
        <v>0.150415659212319</v>
      </c>
      <c r="AB597" s="2" t="n">
        <v>0.140608506034116</v>
      </c>
      <c r="AC597" s="2" t="n">
        <v>0.136156657144452</v>
      </c>
      <c r="AD597" s="2" t="n">
        <v>0.143261513946219</v>
      </c>
      <c r="AE597" s="2" t="n">
        <v>0.0983830219626023</v>
      </c>
      <c r="AF597" s="2" t="n">
        <v>0.022645646637675</v>
      </c>
      <c r="AG597" s="2" t="n">
        <v>1.93771237027513</v>
      </c>
      <c r="AH597" s="3" t="b">
        <f aca="false">TRUE()</f>
        <v>1</v>
      </c>
      <c r="AI597" s="3" t="n">
        <v>1.01773320986759</v>
      </c>
      <c r="AJ597" s="3" t="b">
        <f aca="false">TRUE()</f>
        <v>1</v>
      </c>
      <c r="AK597" s="3" t="n">
        <v>0.245710907574237</v>
      </c>
      <c r="AL597" s="3" t="b">
        <f aca="false">TRUE()</f>
        <v>1</v>
      </c>
      <c r="AM597" s="3" t="n">
        <v>-0.2848614850726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0</v>
      </c>
      <c r="F598" s="2" t="n">
        <v>17.1027289690524</v>
      </c>
      <c r="G598" s="2" t="n">
        <v>0.895927601809955</v>
      </c>
      <c r="H598" s="2" t="n">
        <v>0.983260220813708</v>
      </c>
      <c r="I598" s="2" t="n">
        <v>0.17290907397638</v>
      </c>
      <c r="J598" s="2" t="n">
        <v>0.403494868512757</v>
      </c>
      <c r="K598" s="2" t="n">
        <v>4.43448824698859</v>
      </c>
      <c r="L598" s="2" t="n">
        <v>0.807</v>
      </c>
      <c r="M598" s="2" t="n">
        <v>0.115</v>
      </c>
      <c r="N598" s="2" t="n">
        <v>9.762</v>
      </c>
      <c r="O598" s="2" t="s">
        <v>41</v>
      </c>
      <c r="P598" s="2" t="n">
        <v>58.7</v>
      </c>
      <c r="Q598" s="2" t="n">
        <v>21.1</v>
      </c>
      <c r="R598" s="2" t="n">
        <v>2.908</v>
      </c>
      <c r="S598" s="2" t="n">
        <v>-1</v>
      </c>
      <c r="T598" s="2" t="n">
        <v>0.154942418541276</v>
      </c>
      <c r="U598" s="2" t="n">
        <v>-0.244179775066737</v>
      </c>
      <c r="V598" s="2" t="n">
        <v>0.0142279967941545</v>
      </c>
      <c r="W598" s="2" t="n">
        <v>0.0188625745023233</v>
      </c>
      <c r="X598" s="2" t="n">
        <v>0.0333353568707573</v>
      </c>
      <c r="Y598" s="2" t="n">
        <v>0.12570315517136</v>
      </c>
      <c r="Z598" s="2" t="n">
        <v>0.134744446018048</v>
      </c>
      <c r="AA598" s="2" t="n">
        <v>0.148771978331809</v>
      </c>
      <c r="AB598" s="2" t="n">
        <v>0.153871956181381</v>
      </c>
      <c r="AC598" s="2" t="n">
        <v>0.152515840418909</v>
      </c>
      <c r="AD598" s="2" t="n">
        <v>0.128873866598944</v>
      </c>
      <c r="AE598" s="2" t="n">
        <v>0.0833591365293813</v>
      </c>
      <c r="AF598" s="2" t="n">
        <v>0.0388242638794123</v>
      </c>
      <c r="AG598" s="2" t="n">
        <v>-0.194608612655608</v>
      </c>
      <c r="AH598" s="3" t="b">
        <f aca="false">TRUE()</f>
        <v>1</v>
      </c>
      <c r="AI598" s="3" t="n">
        <v>1.25962323549535</v>
      </c>
      <c r="AJ598" s="3" t="b">
        <f aca="false">TRUE()</f>
        <v>1</v>
      </c>
      <c r="AK598" s="3" t="n">
        <v>0.289502740034727</v>
      </c>
      <c r="AL598" s="3" t="b">
        <f aca="false">TRUE()</f>
        <v>1</v>
      </c>
      <c r="AM598" s="3" t="n">
        <v>-0.31098089519346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7</v>
      </c>
      <c r="E599" s="2" t="n">
        <v>1</v>
      </c>
      <c r="F599" s="2" t="n">
        <v>33.6900675259798</v>
      </c>
      <c r="G599" s="2" t="n">
        <v>0.741633199464525</v>
      </c>
      <c r="H599" s="2" t="n">
        <v>0.986112146475121</v>
      </c>
      <c r="I599" s="2" t="n">
        <v>0.135596829639231</v>
      </c>
      <c r="J599" s="2" t="n">
        <v>0.346524595232345</v>
      </c>
      <c r="K599" s="2" t="n">
        <v>4.04010077609147</v>
      </c>
      <c r="L599" s="2" t="n">
        <v>0.661</v>
      </c>
      <c r="M599" s="2" t="n">
        <v>0.117</v>
      </c>
      <c r="N599" s="2" t="n">
        <v>8.945</v>
      </c>
      <c r="O599" s="2" t="s">
        <v>41</v>
      </c>
      <c r="P599" s="2" t="n">
        <v>50.5</v>
      </c>
      <c r="Q599" s="2" t="n">
        <v>17.7</v>
      </c>
      <c r="R599" s="2" t="n">
        <v>2.499</v>
      </c>
      <c r="S599" s="2" t="n">
        <v>0.301158444579242</v>
      </c>
      <c r="T599" s="2" t="n">
        <v>0.0537197749666143</v>
      </c>
      <c r="U599" s="2" t="n">
        <v>-0.282413458222177</v>
      </c>
      <c r="V599" s="2" t="n">
        <v>0.0602086358942831</v>
      </c>
      <c r="W599" s="2" t="n">
        <v>0.00743986226250382</v>
      </c>
      <c r="X599" s="2" t="n">
        <v>0.108832878688377</v>
      </c>
      <c r="Y599" s="2" t="n">
        <v>0.128159927046979</v>
      </c>
      <c r="Z599" s="2" t="n">
        <v>0.129075979652237</v>
      </c>
      <c r="AA599" s="2" t="n">
        <v>0.119225444804707</v>
      </c>
      <c r="AB599" s="2" t="n">
        <v>0.102265192141153</v>
      </c>
      <c r="AC599" s="2" t="n">
        <v>0.106563526676899</v>
      </c>
      <c r="AD599" s="2" t="n">
        <v>0.149603030903478</v>
      </c>
      <c r="AE599" s="2" t="n">
        <v>0.101172836082146</v>
      </c>
      <c r="AF599" s="2" t="n">
        <v>0.0551011840040233</v>
      </c>
      <c r="AG599" s="2" t="n">
        <v>-0.453810837991638</v>
      </c>
      <c r="AH599" s="3" t="b">
        <f aca="false">TRUE()</f>
        <v>1</v>
      </c>
      <c r="AI599" s="3" t="n">
        <v>-0.345646934579778</v>
      </c>
      <c r="AJ599" s="3" t="b">
        <f aca="false">TRUE()</f>
        <v>1</v>
      </c>
      <c r="AK599" s="3" t="n">
        <v>0.377086404955709</v>
      </c>
      <c r="AL599" s="3" t="b">
        <f aca="false">TRUE()</f>
        <v>1</v>
      </c>
      <c r="AM599" s="3" t="n">
        <v>-1.0249114384955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2</v>
      </c>
      <c r="F600" s="2" t="n">
        <v>37.8749836510982</v>
      </c>
      <c r="G600" s="2" t="n">
        <v>0.60801393728223</v>
      </c>
      <c r="H600" s="2" t="n">
        <v>0.961581259090047</v>
      </c>
      <c r="I600" s="2" t="n">
        <v>0.108486474880999</v>
      </c>
      <c r="J600" s="2" t="n">
        <v>0.296404812521069</v>
      </c>
      <c r="K600" s="2" t="n">
        <v>4.90725581731039</v>
      </c>
      <c r="L600" s="2" t="n">
        <v>0.625</v>
      </c>
      <c r="M600" s="2" t="n">
        <v>0.167</v>
      </c>
      <c r="N600" s="2" t="n">
        <v>10.666</v>
      </c>
      <c r="O600" s="2" t="s">
        <v>41</v>
      </c>
      <c r="P600" s="2" t="n">
        <v>60.1</v>
      </c>
      <c r="Q600" s="2" t="n">
        <v>22.3</v>
      </c>
      <c r="R600" s="2" t="n">
        <v>2.973</v>
      </c>
      <c r="S600" s="2" t="n">
        <v>0.511295686480416</v>
      </c>
      <c r="T600" s="2" t="n">
        <v>0.124384788196299</v>
      </c>
      <c r="U600" s="2" t="n">
        <v>-0.494534995907355</v>
      </c>
      <c r="V600" s="2" t="n">
        <v>0.248936713118318</v>
      </c>
      <c r="W600" s="2" t="n">
        <v>0.071163044503922</v>
      </c>
      <c r="X600" s="2" t="n">
        <v>0.146008946530495</v>
      </c>
      <c r="Y600" s="2" t="n">
        <v>0.150167026145065</v>
      </c>
      <c r="Z600" s="2" t="n">
        <v>0.183024192756297</v>
      </c>
      <c r="AA600" s="2" t="n">
        <v>0.11684788871203</v>
      </c>
      <c r="AB600" s="2" t="n">
        <v>0.142696857206637</v>
      </c>
      <c r="AC600" s="2" t="n">
        <v>0.11255182526354</v>
      </c>
      <c r="AD600" s="2" t="n">
        <v>0.0753111140178232</v>
      </c>
      <c r="AE600" s="2" t="n">
        <v>0.0613511945870508</v>
      </c>
      <c r="AF600" s="2" t="n">
        <v>0.0120409547810621</v>
      </c>
      <c r="AG600" s="2" t="n">
        <v>0.116107156319934</v>
      </c>
      <c r="AH600" s="3" t="b">
        <f aca="false">TRUE()</f>
        <v>1</v>
      </c>
      <c r="AI600" s="3" t="n">
        <v>-0.741466976516112</v>
      </c>
      <c r="AJ600" s="3" t="b">
        <f aca="false">TRUE()</f>
        <v>1</v>
      </c>
      <c r="AK600" s="3" t="n">
        <v>2.56667802798024</v>
      </c>
      <c r="AL600" s="3" t="b">
        <f aca="false">FALSE()</f>
        <v>0</v>
      </c>
      <c r="AM600" s="3" t="n">
        <v>-0.189090314629693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7</v>
      </c>
      <c r="E601" s="2" t="n">
        <v>3</v>
      </c>
      <c r="F601" s="2" t="n">
        <v>36.0273733851036</v>
      </c>
      <c r="G601" s="2" t="n">
        <v>0.660284126003706</v>
      </c>
      <c r="H601" s="2" t="n">
        <v>0.983143620332552</v>
      </c>
      <c r="I601" s="2" t="n">
        <v>0.101211561073906</v>
      </c>
      <c r="J601" s="2" t="n">
        <v>0.287214887804204</v>
      </c>
      <c r="K601" s="2" t="n">
        <v>6.24890750311644</v>
      </c>
      <c r="L601" s="2" t="n">
        <v>0.836</v>
      </c>
      <c r="M601" s="2" t="n">
        <v>0.124</v>
      </c>
      <c r="N601" s="2" t="n">
        <v>13.49</v>
      </c>
      <c r="O601" s="2" t="s">
        <v>41</v>
      </c>
      <c r="P601" s="2" t="n">
        <v>56.3</v>
      </c>
      <c r="Q601" s="2" t="n">
        <v>20.3</v>
      </c>
      <c r="R601" s="2" t="n">
        <v>2.785</v>
      </c>
      <c r="S601" s="2" t="n">
        <v>0.632675677711385</v>
      </c>
      <c r="T601" s="2" t="n">
        <v>0.217984227915006</v>
      </c>
      <c r="U601" s="2" t="n">
        <v>-0.205723249681226</v>
      </c>
      <c r="V601" s="2" t="n">
        <v>0.085696722943023</v>
      </c>
      <c r="W601" s="2" t="n">
        <v>0.0682511646082908</v>
      </c>
      <c r="X601" s="2" t="n">
        <v>0.0264228979387238</v>
      </c>
      <c r="Y601" s="2" t="n">
        <v>0.110470998444976</v>
      </c>
      <c r="Z601" s="2" t="n">
        <v>0.148313120743247</v>
      </c>
      <c r="AA601" s="2" t="n">
        <v>0.180323506674692</v>
      </c>
      <c r="AB601" s="2" t="n">
        <v>0.110725692992772</v>
      </c>
      <c r="AC601" s="2" t="n">
        <v>0.123280921838599</v>
      </c>
      <c r="AD601" s="2" t="n">
        <v>0.131616993588741</v>
      </c>
      <c r="AE601" s="2" t="n">
        <v>0.0983700918293115</v>
      </c>
      <c r="AF601" s="2" t="n">
        <v>0.0704757759489381</v>
      </c>
      <c r="AG601" s="2" t="n">
        <v>0.997877314473564</v>
      </c>
      <c r="AH601" s="3" t="b">
        <f aca="false">TRUE()</f>
        <v>1</v>
      </c>
      <c r="AI601" s="3" t="n">
        <v>1.5784782692774</v>
      </c>
      <c r="AJ601" s="3" t="b">
        <f aca="false">TRUE()</f>
        <v>1</v>
      </c>
      <c r="AK601" s="3" t="n">
        <v>0.683629232179144</v>
      </c>
      <c r="AL601" s="3" t="b">
        <f aca="false">TRUE()</f>
        <v>1</v>
      </c>
      <c r="AM601" s="3" t="n">
        <v>-0.51993617615994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4</v>
      </c>
      <c r="F602" s="2" t="n">
        <v>43.1523897340054</v>
      </c>
      <c r="G602" s="2" t="n">
        <v>0.739047619047619</v>
      </c>
      <c r="H602" s="2" t="n">
        <v>0.993706331733664</v>
      </c>
      <c r="I602" s="2" t="n">
        <v>0.0821080792283507</v>
      </c>
      <c r="J602" s="2" t="n">
        <v>0.248801990111568</v>
      </c>
      <c r="K602" s="2" t="n">
        <v>7.12164249853942</v>
      </c>
      <c r="L602" s="2" t="n">
        <v>0.774</v>
      </c>
      <c r="M602" s="2" t="n">
        <v>0.146</v>
      </c>
      <c r="N602" s="2" t="n">
        <v>15.196</v>
      </c>
      <c r="O602" s="2" t="s">
        <v>41</v>
      </c>
      <c r="P602" s="2" t="n">
        <v>58.4</v>
      </c>
      <c r="Q602" s="2" t="n">
        <v>19.9</v>
      </c>
      <c r="R602" s="2" t="n">
        <v>2.893</v>
      </c>
      <c r="S602" s="2" t="n">
        <v>0.604537715561328</v>
      </c>
      <c r="T602" s="2" t="n">
        <v>0.0986017183964683</v>
      </c>
      <c r="U602" s="2" t="n">
        <v>-0.0634613222100584</v>
      </c>
      <c r="V602" s="2" t="n">
        <v>0.0721112645604847</v>
      </c>
      <c r="W602" s="2" t="n">
        <v>0.0721112645604847</v>
      </c>
      <c r="X602" s="2" t="n">
        <v>0.0384114211987122</v>
      </c>
      <c r="Y602" s="2" t="n">
        <v>0.102784564163484</v>
      </c>
      <c r="Z602" s="2" t="n">
        <v>0.150872643915218</v>
      </c>
      <c r="AA602" s="2" t="n">
        <v>0.142965831470652</v>
      </c>
      <c r="AB602" s="2" t="n">
        <v>0.124122700194722</v>
      </c>
      <c r="AC602" s="2" t="n">
        <v>0.0984554841415511</v>
      </c>
      <c r="AD602" s="2" t="n">
        <v>0.106050540307044</v>
      </c>
      <c r="AE602" s="2" t="n">
        <v>0.145838284599861</v>
      </c>
      <c r="AF602" s="2" t="n">
        <v>0.0904985300087558</v>
      </c>
      <c r="AG602" s="2" t="n">
        <v>1.57146260720026</v>
      </c>
      <c r="AH602" s="3" t="b">
        <f aca="false">TRUE()</f>
        <v>1</v>
      </c>
      <c r="AI602" s="3" t="n">
        <v>0.896788197053715</v>
      </c>
      <c r="AJ602" s="3" t="b">
        <f aca="false">TRUE()</f>
        <v>1</v>
      </c>
      <c r="AK602" s="3" t="n">
        <v>1.64704954630994</v>
      </c>
      <c r="AL602" s="3" t="b">
        <f aca="false">TRUE()</f>
        <v>1</v>
      </c>
      <c r="AM602" s="3" t="n">
        <v>-0.33710030531427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7</v>
      </c>
      <c r="E603" s="2" t="n">
        <v>5</v>
      </c>
      <c r="F603" s="2" t="n">
        <v>46.8476102659946</v>
      </c>
      <c r="G603" s="2" t="n">
        <v>0.835585585585586</v>
      </c>
      <c r="H603" s="2" t="n">
        <v>0.969811473560504</v>
      </c>
      <c r="I603" s="2" t="n">
        <v>0.216883320062785</v>
      </c>
      <c r="J603" s="2" t="n">
        <v>0.450400975118883</v>
      </c>
      <c r="K603" s="2" t="n">
        <v>2.83475072008553</v>
      </c>
      <c r="L603" s="2" t="n">
        <v>0.652</v>
      </c>
      <c r="M603" s="2" t="n">
        <v>0.114</v>
      </c>
      <c r="N603" s="2" t="n">
        <v>6.248</v>
      </c>
      <c r="O603" s="2" t="s">
        <v>41</v>
      </c>
      <c r="P603" s="2" t="n">
        <v>63</v>
      </c>
      <c r="Q603" s="2" t="n">
        <v>21.2</v>
      </c>
      <c r="R603" s="2" t="n">
        <v>3.118</v>
      </c>
      <c r="S603" s="2" t="n">
        <v>0.693069799872794</v>
      </c>
      <c r="T603" s="2" t="n">
        <v>-0.138438406968503</v>
      </c>
      <c r="U603" s="2" t="n">
        <v>-0.484406682123036</v>
      </c>
      <c r="V603" s="2" t="n">
        <v>0.113590407840816</v>
      </c>
      <c r="W603" s="2" t="n">
        <v>0.0115241704127255</v>
      </c>
      <c r="X603" s="2" t="n">
        <v>0.119338986060065</v>
      </c>
      <c r="Y603" s="2" t="n">
        <v>0.13601230482707</v>
      </c>
      <c r="Z603" s="2" t="n">
        <v>0.155933014970377</v>
      </c>
      <c r="AA603" s="2" t="n">
        <v>0.104908631587474</v>
      </c>
      <c r="AB603" s="2" t="n">
        <v>0.125615790452037</v>
      </c>
      <c r="AC603" s="2" t="n">
        <v>0.157402433466227</v>
      </c>
      <c r="AD603" s="2" t="n">
        <v>0.0905669769167637</v>
      </c>
      <c r="AE603" s="2" t="n">
        <v>0.0750516499582147</v>
      </c>
      <c r="AF603" s="2" t="n">
        <v>0.0351702117617719</v>
      </c>
      <c r="AG603" s="2" t="n">
        <v>-1.24599983962234</v>
      </c>
      <c r="AH603" s="3" t="b">
        <f aca="false">TRUE()</f>
        <v>1</v>
      </c>
      <c r="AI603" s="3" t="n">
        <v>-0.444601945063862</v>
      </c>
      <c r="AJ603" s="3" t="b">
        <f aca="false">TRUE()</f>
        <v>1</v>
      </c>
      <c r="AK603" s="3" t="n">
        <v>0.245710907574237</v>
      </c>
      <c r="AL603" s="3" t="b">
        <f aca="false">TRUE()</f>
        <v>1</v>
      </c>
      <c r="AM603" s="3" t="n">
        <v>0.063397316538127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7</v>
      </c>
      <c r="E604" s="2" t="n">
        <v>6</v>
      </c>
      <c r="F604" s="2" t="n">
        <v>17.1027289690524</v>
      </c>
      <c r="G604" s="2" t="n">
        <v>0.754172015404365</v>
      </c>
      <c r="H604" s="2" t="n">
        <v>0.993083713096818</v>
      </c>
      <c r="I604" s="2" t="n">
        <v>0.101139566323946</v>
      </c>
      <c r="J604" s="2" t="n">
        <v>0.253037642675369</v>
      </c>
      <c r="K604" s="2" t="n">
        <v>7.13772906489691</v>
      </c>
      <c r="L604" s="2" t="n">
        <v>0.744</v>
      </c>
      <c r="M604" s="2" t="n">
        <v>0.096</v>
      </c>
      <c r="N604" s="2" t="n">
        <v>15.049</v>
      </c>
      <c r="O604" s="2" t="s">
        <v>41</v>
      </c>
      <c r="P604" s="2" t="n">
        <v>51.5</v>
      </c>
      <c r="Q604" s="2" t="n">
        <v>19.5</v>
      </c>
      <c r="R604" s="2" t="n">
        <v>2.552</v>
      </c>
      <c r="S604" s="2" t="n">
        <v>0.616204434139214</v>
      </c>
      <c r="T604" s="2" t="n">
        <v>0.158254024444452</v>
      </c>
      <c r="U604" s="2" t="n">
        <v>-0.480198335882871</v>
      </c>
      <c r="V604" s="2" t="n">
        <v>0.145437602817973</v>
      </c>
      <c r="W604" s="2" t="n">
        <v>0.0744081967338743</v>
      </c>
      <c r="X604" s="2" t="n">
        <v>0.0389364419260754</v>
      </c>
      <c r="Y604" s="2" t="n">
        <v>0.11126425933508</v>
      </c>
      <c r="Z604" s="2" t="n">
        <v>0.157841745952432</v>
      </c>
      <c r="AA604" s="2" t="n">
        <v>0.171327347057755</v>
      </c>
      <c r="AB604" s="2" t="n">
        <v>0.154339765423982</v>
      </c>
      <c r="AC604" s="2" t="n">
        <v>0.122544149661644</v>
      </c>
      <c r="AD604" s="2" t="n">
        <v>0.10281131792663</v>
      </c>
      <c r="AE604" s="2" t="n">
        <v>0.0932835847824199</v>
      </c>
      <c r="AF604" s="2" t="n">
        <v>0.0476513879339815</v>
      </c>
      <c r="AG604" s="2" t="n">
        <v>1.58203513829104</v>
      </c>
      <c r="AH604" s="3" t="b">
        <f aca="false">TRUE()</f>
        <v>1</v>
      </c>
      <c r="AI604" s="3" t="n">
        <v>0.566938162106769</v>
      </c>
      <c r="AJ604" s="3" t="b">
        <f aca="false">TRUE()</f>
        <v>1</v>
      </c>
      <c r="AK604" s="3" t="n">
        <v>-0.542542076714596</v>
      </c>
      <c r="AL604" s="3" t="b">
        <f aca="false">TRUE()</f>
        <v>1</v>
      </c>
      <c r="AM604" s="3" t="n">
        <v>-0.93784673809288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8</v>
      </c>
      <c r="E605" s="2" t="n">
        <v>1</v>
      </c>
      <c r="F605" s="2" t="n">
        <v>39.8055710922652</v>
      </c>
      <c r="G605" s="2" t="n">
        <v>0.732313575525813</v>
      </c>
      <c r="H605" s="2" t="n">
        <v>0.97886351200487</v>
      </c>
      <c r="I605" s="2" t="n">
        <v>0.173602971033666</v>
      </c>
      <c r="J605" s="2" t="n">
        <v>0.345584992195435</v>
      </c>
      <c r="K605" s="2" t="n">
        <v>4.89464445954485</v>
      </c>
      <c r="L605" s="2" t="n">
        <v>0.695</v>
      </c>
      <c r="M605" s="2" t="n">
        <v>0.111</v>
      </c>
      <c r="N605" s="2" t="n">
        <v>10.564</v>
      </c>
      <c r="O605" s="2" t="s">
        <v>41</v>
      </c>
      <c r="P605" s="2" t="n">
        <v>61.3</v>
      </c>
      <c r="Q605" s="2" t="n">
        <v>21.1</v>
      </c>
      <c r="R605" s="2" t="n">
        <v>3.034</v>
      </c>
      <c r="S605" s="2" t="n">
        <v>0.168768920403113</v>
      </c>
      <c r="T605" s="2" t="n">
        <v>-0.00630202251983895</v>
      </c>
      <c r="U605" s="2" t="n">
        <v>-0.359653692509171</v>
      </c>
      <c r="V605" s="2" t="n">
        <v>0.0787940399989929</v>
      </c>
      <c r="W605" s="2" t="n">
        <v>0.000565227384761058</v>
      </c>
      <c r="X605" s="2" t="n">
        <v>0.112723518029142</v>
      </c>
      <c r="Y605" s="2" t="n">
        <v>0.125371028352165</v>
      </c>
      <c r="Z605" s="2" t="n">
        <v>0.128731369005037</v>
      </c>
      <c r="AA605" s="2" t="n">
        <v>0.134458513349851</v>
      </c>
      <c r="AB605" s="2" t="n">
        <v>0.111737066350239</v>
      </c>
      <c r="AC605" s="2" t="n">
        <v>0.141720551548805</v>
      </c>
      <c r="AD605" s="2" t="n">
        <v>0.128648022359138</v>
      </c>
      <c r="AE605" s="2" t="n">
        <v>0.0877149156803542</v>
      </c>
      <c r="AF605" s="2" t="n">
        <v>0.0288950153252696</v>
      </c>
      <c r="AG605" s="2" t="n">
        <v>0.107818627300743</v>
      </c>
      <c r="AH605" s="3" t="b">
        <f aca="false">TRUE()</f>
        <v>1</v>
      </c>
      <c r="AI605" s="3" t="n">
        <v>0.0281831050267587</v>
      </c>
      <c r="AJ605" s="3" t="b">
        <f aca="false">TRUE()</f>
        <v>1</v>
      </c>
      <c r="AK605" s="3" t="n">
        <v>0.114335410192764</v>
      </c>
      <c r="AL605" s="3" t="b">
        <f aca="false">TRUE()</f>
        <v>1</v>
      </c>
      <c r="AM605" s="3" t="n">
        <v>-0.084612674146457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8</v>
      </c>
      <c r="E606" s="2" t="n">
        <v>2</v>
      </c>
      <c r="F606" s="2" t="n">
        <v>26.565051177078</v>
      </c>
      <c r="G606" s="2" t="n">
        <v>0.764243614931238</v>
      </c>
      <c r="H606" s="2" t="n">
        <v>0.992447092943727</v>
      </c>
      <c r="I606" s="2" t="n">
        <v>0.0880515880714628</v>
      </c>
      <c r="J606" s="2" t="n">
        <v>0.271563339307017</v>
      </c>
      <c r="K606" s="2" t="n">
        <v>5.57107615047872</v>
      </c>
      <c r="L606" s="2" t="n">
        <v>0.616</v>
      </c>
      <c r="M606" s="2" t="n">
        <v>0.069</v>
      </c>
      <c r="N606" s="2" t="n">
        <v>11.841</v>
      </c>
      <c r="O606" s="2" t="s">
        <v>41</v>
      </c>
      <c r="P606" s="2" t="n">
        <v>49</v>
      </c>
      <c r="Q606" s="2" t="n">
        <v>23.5</v>
      </c>
      <c r="R606" s="2" t="n">
        <v>2.426</v>
      </c>
      <c r="S606" s="2" t="n">
        <v>0.847673049808645</v>
      </c>
      <c r="T606" s="2" t="n">
        <v>0.195885365988738</v>
      </c>
      <c r="U606" s="2" t="n">
        <v>-0.499445957024673</v>
      </c>
      <c r="V606" s="2" t="n">
        <v>0.0193782701467313</v>
      </c>
      <c r="W606" s="2" t="n">
        <v>0.0394800184820675</v>
      </c>
      <c r="X606" s="2" t="n">
        <v>0.103198581307552</v>
      </c>
      <c r="Y606" s="2" t="n">
        <v>0.104753325436865</v>
      </c>
      <c r="Z606" s="2" t="n">
        <v>0.125761338191079</v>
      </c>
      <c r="AA606" s="2" t="n">
        <v>0.129549674677845</v>
      </c>
      <c r="AB606" s="2" t="n">
        <v>0.156236509163541</v>
      </c>
      <c r="AC606" s="2" t="n">
        <v>0.154878256345543</v>
      </c>
      <c r="AD606" s="2" t="n">
        <v>0.126800476995451</v>
      </c>
      <c r="AE606" s="2" t="n">
        <v>0.0890293175364607</v>
      </c>
      <c r="AF606" s="2" t="n">
        <v>0.00979252034566272</v>
      </c>
      <c r="AG606" s="2" t="n">
        <v>0.552388022923374</v>
      </c>
      <c r="AH606" s="3" t="b">
        <f aca="false">TRUE()</f>
        <v>1</v>
      </c>
      <c r="AI606" s="3" t="n">
        <v>-0.840421987000196</v>
      </c>
      <c r="AJ606" s="3" t="b">
        <f aca="false">TRUE()</f>
        <v>1</v>
      </c>
      <c r="AK606" s="3" t="n">
        <v>-1.72492155314785</v>
      </c>
      <c r="AL606" s="3" t="b">
        <f aca="false">TRUE()</f>
        <v>1</v>
      </c>
      <c r="AM606" s="3" t="n">
        <v>-1.1555084890996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9</v>
      </c>
      <c r="E607" s="2" t="n">
        <v>1</v>
      </c>
      <c r="F607" s="2" t="n">
        <v>21.3706222693432</v>
      </c>
      <c r="G607" s="2" t="n">
        <v>0.673931996512642</v>
      </c>
      <c r="H607" s="2" t="n">
        <v>0.986730215204813</v>
      </c>
      <c r="I607" s="2" t="n">
        <v>0.112972241515184</v>
      </c>
      <c r="J607" s="2" t="n">
        <v>0.26877581133511</v>
      </c>
      <c r="K607" s="2" t="n">
        <v>5.59270362933138</v>
      </c>
      <c r="L607" s="2" t="n">
        <v>0.644</v>
      </c>
      <c r="M607" s="2" t="n">
        <v>0.127</v>
      </c>
      <c r="N607" s="2" t="n">
        <v>11.864</v>
      </c>
      <c r="O607" s="2" t="s">
        <v>41</v>
      </c>
      <c r="P607" s="2" t="n">
        <v>52.2</v>
      </c>
      <c r="Q607" s="2" t="n">
        <v>21</v>
      </c>
      <c r="R607" s="2" t="n">
        <v>2.587</v>
      </c>
      <c r="S607" s="2" t="n">
        <v>0.530688169671248</v>
      </c>
      <c r="T607" s="2" t="n">
        <v>0.0485295760087086</v>
      </c>
      <c r="U607" s="2" t="n">
        <v>-0.47010510674811</v>
      </c>
      <c r="V607" s="2" t="n">
        <v>0.0473087466363377</v>
      </c>
      <c r="W607" s="2" t="n">
        <v>0.00837161555241872</v>
      </c>
      <c r="X607" s="2" t="n">
        <v>0.0959873936851962</v>
      </c>
      <c r="Y607" s="2" t="n">
        <v>0.159916946608577</v>
      </c>
      <c r="Z607" s="2" t="n">
        <v>0.145118235768319</v>
      </c>
      <c r="AA607" s="2" t="n">
        <v>0.102658892167954</v>
      </c>
      <c r="AB607" s="2" t="n">
        <v>0.076805649292204</v>
      </c>
      <c r="AC607" s="2" t="n">
        <v>0.123154167070466</v>
      </c>
      <c r="AD607" s="2" t="n">
        <v>0.139360114791619</v>
      </c>
      <c r="AE607" s="2" t="n">
        <v>0.120104772022937</v>
      </c>
      <c r="AF607" s="2" t="n">
        <v>0.0368938285927283</v>
      </c>
      <c r="AG607" s="2" t="n">
        <v>0.566602193151113</v>
      </c>
      <c r="AH607" s="3" t="b">
        <f aca="false">TRUE()</f>
        <v>1</v>
      </c>
      <c r="AI607" s="3" t="n">
        <v>-0.532561954383047</v>
      </c>
      <c r="AJ607" s="3" t="b">
        <f aca="false">TRUE()</f>
        <v>1</v>
      </c>
      <c r="AK607" s="3" t="n">
        <v>0.815004729560616</v>
      </c>
      <c r="AL607" s="3" t="b">
        <f aca="false">TRUE()</f>
        <v>1</v>
      </c>
      <c r="AM607" s="3" t="n">
        <v>-0.87690144781099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9</v>
      </c>
      <c r="E608" s="2" t="n">
        <v>2</v>
      </c>
      <c r="F608" s="2" t="n">
        <v>30.3432488842396</v>
      </c>
      <c r="G608" s="2" t="n">
        <v>0.69777397260274</v>
      </c>
      <c r="H608" s="2" t="n">
        <v>0.995192346835758</v>
      </c>
      <c r="I608" s="2" t="n">
        <v>0.100085863132635</v>
      </c>
      <c r="J608" s="2" t="n">
        <v>0.224637770189361</v>
      </c>
      <c r="K608" s="2" t="n">
        <v>6.20005391397423</v>
      </c>
      <c r="L608" s="2" t="n">
        <v>0.571</v>
      </c>
      <c r="M608" s="2" t="n">
        <v>0.082</v>
      </c>
      <c r="N608" s="2" t="n">
        <v>13.274</v>
      </c>
      <c r="O608" s="2" t="s">
        <v>41</v>
      </c>
      <c r="P608" s="2" t="n">
        <v>51.4</v>
      </c>
      <c r="Q608" s="2" t="n">
        <v>20</v>
      </c>
      <c r="R608" s="2" t="n">
        <v>2.542</v>
      </c>
      <c r="S608" s="2" t="n">
        <v>0.574086002855625</v>
      </c>
      <c r="T608" s="2" t="n">
        <v>0.0510081363502195</v>
      </c>
      <c r="U608" s="2" t="n">
        <v>-0.183147290558474</v>
      </c>
      <c r="V608" s="2" t="n">
        <v>0.0670584811534708</v>
      </c>
      <c r="W608" s="2" t="n">
        <v>0.0390004963242135</v>
      </c>
      <c r="X608" s="2" t="n">
        <v>0.0933308408345085</v>
      </c>
      <c r="Y608" s="2" t="n">
        <v>0.149088662142692</v>
      </c>
      <c r="Z608" s="2" t="n">
        <v>0.115017036759475</v>
      </c>
      <c r="AA608" s="2" t="n">
        <v>0.125828732377676</v>
      </c>
      <c r="AB608" s="2" t="n">
        <v>0.1668132725874</v>
      </c>
      <c r="AC608" s="2" t="n">
        <v>0.13173614389737</v>
      </c>
      <c r="AD608" s="2" t="n">
        <v>0.124694772854778</v>
      </c>
      <c r="AE608" s="2" t="n">
        <v>0.0818503054304269</v>
      </c>
      <c r="AF608" s="2" t="n">
        <v>0.0116402331156728</v>
      </c>
      <c r="AG608" s="2" t="n">
        <v>0.965769400415065</v>
      </c>
      <c r="AH608" s="3" t="b">
        <f aca="false">TRUE()</f>
        <v>1</v>
      </c>
      <c r="AI608" s="3" t="n">
        <v>-1.33519703942061</v>
      </c>
      <c r="AJ608" s="3" t="b">
        <f aca="false">TRUE()</f>
        <v>1</v>
      </c>
      <c r="AK608" s="3" t="n">
        <v>-1.15562773116147</v>
      </c>
      <c r="AL608" s="3" t="b">
        <f aca="false">TRUE()</f>
        <v>1</v>
      </c>
      <c r="AM608" s="3" t="n">
        <v>-0.94655320813315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4</v>
      </c>
      <c r="E609" s="2" t="n">
        <v>4</v>
      </c>
      <c r="F609" s="2" t="n">
        <v>24.2277453179541</v>
      </c>
      <c r="G609" s="2" t="n">
        <v>0.755535872453499</v>
      </c>
      <c r="H609" s="2" t="n">
        <v>0.989300770798943</v>
      </c>
      <c r="I609" s="2" t="n">
        <v>0.104752443254156</v>
      </c>
      <c r="J609" s="2" t="n">
        <v>0.28604517244281</v>
      </c>
      <c r="K609" s="2" t="n">
        <v>5.63964176069914</v>
      </c>
      <c r="L609" s="2" t="n">
        <v>0.682</v>
      </c>
      <c r="M609" s="2" t="n">
        <v>0.133</v>
      </c>
      <c r="N609" s="2" t="n">
        <v>12.022</v>
      </c>
      <c r="O609" s="2" t="s">
        <v>41</v>
      </c>
      <c r="P609" s="2" t="n">
        <v>63.5</v>
      </c>
      <c r="Q609" s="2" t="n">
        <v>26.7</v>
      </c>
      <c r="R609" s="2" t="n">
        <v>3.144</v>
      </c>
      <c r="S609" s="2" t="n">
        <v>0.656721877773198</v>
      </c>
      <c r="T609" s="2" t="n">
        <v>0.12672665545362</v>
      </c>
      <c r="U609" s="2" t="n">
        <v>-0.432085401912443</v>
      </c>
      <c r="V609" s="2" t="n">
        <v>0.26049457964411</v>
      </c>
      <c r="W609" s="2" t="n">
        <v>0.0937723977309558</v>
      </c>
      <c r="X609" s="2" t="n">
        <v>0.0754839851828174</v>
      </c>
      <c r="Y609" s="2" t="n">
        <v>0.140084505360158</v>
      </c>
      <c r="Z609" s="2" t="n">
        <v>0.166685270439263</v>
      </c>
      <c r="AA609" s="2" t="n">
        <v>0.170740753500014</v>
      </c>
      <c r="AB609" s="2" t="n">
        <v>0.130810149920834</v>
      </c>
      <c r="AC609" s="2" t="n">
        <v>0.139769545379802</v>
      </c>
      <c r="AD609" s="2" t="n">
        <v>0.0899557061875736</v>
      </c>
      <c r="AE609" s="2" t="n">
        <v>0.0584329155989353</v>
      </c>
      <c r="AF609" s="2" t="n">
        <v>0.028037168430603</v>
      </c>
      <c r="AG609" s="2" t="n">
        <v>0.597451216006634</v>
      </c>
      <c r="AH609" s="3" t="b">
        <f aca="false">TRUE()</f>
        <v>1</v>
      </c>
      <c r="AI609" s="3" t="n">
        <v>-0.114751910116916</v>
      </c>
      <c r="AJ609" s="3" t="b">
        <f aca="false">TRUE()</f>
        <v>1</v>
      </c>
      <c r="AK609" s="3" t="n">
        <v>1.07775572432356</v>
      </c>
      <c r="AL609" s="3" t="b">
        <f aca="false">TRUE()</f>
        <v>1</v>
      </c>
      <c r="AM609" s="3" t="n">
        <v>0.10692966673947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4</v>
      </c>
      <c r="E610" s="2" t="n">
        <v>5</v>
      </c>
      <c r="F610" s="2" t="n">
        <v>26.565051177078</v>
      </c>
      <c r="G610" s="2" t="n">
        <v>0.75251256281407</v>
      </c>
      <c r="H610" s="2" t="n">
        <v>0.991412978369502</v>
      </c>
      <c r="I610" s="2" t="n">
        <v>0.0992027168699743</v>
      </c>
      <c r="J610" s="2" t="n">
        <v>0.283122712262044</v>
      </c>
      <c r="K610" s="2" t="n">
        <v>4.77835714445845</v>
      </c>
      <c r="L610" s="2" t="n">
        <v>0.554</v>
      </c>
      <c r="M610" s="2" t="n">
        <v>0.11</v>
      </c>
      <c r="N610" s="2" t="n">
        <v>10.109</v>
      </c>
      <c r="O610" s="2" t="s">
        <v>41</v>
      </c>
      <c r="P610" s="2" t="n">
        <v>48.4</v>
      </c>
      <c r="Q610" s="2" t="n">
        <v>20.8</v>
      </c>
      <c r="R610" s="2" t="n">
        <v>2.394</v>
      </c>
      <c r="S610" s="2" t="n">
        <v>0.54232328248896</v>
      </c>
      <c r="T610" s="2" t="n">
        <v>0.359152219357049</v>
      </c>
      <c r="U610" s="2" t="n">
        <v>-0.294362280802589</v>
      </c>
      <c r="V610" s="2" t="n">
        <v>0.14230598472638</v>
      </c>
      <c r="W610" s="2" t="n">
        <v>0.0109802723259336</v>
      </c>
      <c r="X610" s="2" t="n">
        <v>0.0972406589571597</v>
      </c>
      <c r="Y610" s="2" t="n">
        <v>0.181134692920847</v>
      </c>
      <c r="Z610" s="2" t="n">
        <v>0.122257183724195</v>
      </c>
      <c r="AA610" s="2" t="n">
        <v>0.120500090880782</v>
      </c>
      <c r="AB610" s="2" t="n">
        <v>0.142652591423972</v>
      </c>
      <c r="AC610" s="2" t="n">
        <v>0.133634081553409</v>
      </c>
      <c r="AD610" s="2" t="n">
        <v>0.101296172880843</v>
      </c>
      <c r="AE610" s="2" t="n">
        <v>0.0712538023909648</v>
      </c>
      <c r="AF610" s="2" t="n">
        <v>0.0300307252678284</v>
      </c>
      <c r="AG610" s="2" t="n">
        <v>0.0313914254421675</v>
      </c>
      <c r="AH610" s="3" t="b">
        <f aca="false">TRUE()</f>
        <v>1</v>
      </c>
      <c r="AI610" s="3" t="n">
        <v>-1.52211205922388</v>
      </c>
      <c r="AJ610" s="3" t="b">
        <f aca="false">TRUE()</f>
        <v>1</v>
      </c>
      <c r="AK610" s="3" t="n">
        <v>0.0705435777322737</v>
      </c>
      <c r="AL610" s="3" t="b">
        <f aca="false">TRUE()</f>
        <v>1</v>
      </c>
      <c r="AM610" s="3" t="n">
        <v>-1.2077473093412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4</v>
      </c>
      <c r="E611" s="2" t="n">
        <v>6</v>
      </c>
      <c r="F611" s="2" t="n">
        <v>45</v>
      </c>
      <c r="G611" s="2" t="n">
        <v>0.564603691639522</v>
      </c>
      <c r="H611" s="2" t="n">
        <v>0.9838106230966</v>
      </c>
      <c r="I611" s="2" t="n">
        <v>0.0638584648208222</v>
      </c>
      <c r="J611" s="2" t="n">
        <v>0.210075753789979</v>
      </c>
      <c r="K611" s="2" t="n">
        <v>5.11673233951385</v>
      </c>
      <c r="L611" s="2" t="n">
        <v>0.466</v>
      </c>
      <c r="M611" s="2" t="n">
        <v>0.109</v>
      </c>
      <c r="N611" s="2" t="n">
        <v>10.968</v>
      </c>
      <c r="O611" s="2" t="s">
        <v>41</v>
      </c>
      <c r="P611" s="2" t="n">
        <v>88.3</v>
      </c>
      <c r="Q611" s="2" t="n">
        <v>22.6</v>
      </c>
      <c r="R611" s="2" t="n">
        <v>4.371</v>
      </c>
      <c r="S611" s="2" t="n">
        <v>-1</v>
      </c>
      <c r="T611" s="2" t="n">
        <v>0.00155891330084493</v>
      </c>
      <c r="U611" s="2" t="n">
        <v>0.0287973828248536</v>
      </c>
      <c r="V611" s="2" t="n">
        <v>0.0565382057995496</v>
      </c>
      <c r="W611" s="2" t="n">
        <v>0.0039159849311603</v>
      </c>
      <c r="X611" s="2" t="n">
        <v>0.081793192031907</v>
      </c>
      <c r="Y611" s="2" t="n">
        <v>0.126025283061737</v>
      </c>
      <c r="Z611" s="2" t="n">
        <v>0.154554063068207</v>
      </c>
      <c r="AA611" s="2" t="n">
        <v>0.117433553162963</v>
      </c>
      <c r="AB611" s="2" t="n">
        <v>0.121699962831026</v>
      </c>
      <c r="AC611" s="2" t="n">
        <v>0.154066824147353</v>
      </c>
      <c r="AD611" s="2" t="n">
        <v>0.0903006143244687</v>
      </c>
      <c r="AE611" s="2" t="n">
        <v>0.100679960506699</v>
      </c>
      <c r="AF611" s="2" t="n">
        <v>0.0534465468656394</v>
      </c>
      <c r="AG611" s="2" t="n">
        <v>0.253780852158393</v>
      </c>
      <c r="AH611" s="3" t="b">
        <f aca="false">TRUE()</f>
        <v>1</v>
      </c>
      <c r="AI611" s="3" t="n">
        <v>-2.48967216173492</v>
      </c>
      <c r="AJ611" s="3" t="b">
        <f aca="false">TRUE()</f>
        <v>1</v>
      </c>
      <c r="AK611" s="3" t="n">
        <v>0.0267517452717829</v>
      </c>
      <c r="AL611" s="3" t="b">
        <f aca="false">TRUE()</f>
        <v>1</v>
      </c>
      <c r="AM611" s="3" t="n">
        <v>2.2661342367263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4</v>
      </c>
      <c r="E612" s="2" t="n">
        <v>8</v>
      </c>
      <c r="F612" s="2" t="n">
        <v>26.565051177078</v>
      </c>
      <c r="G612" s="2" t="n">
        <v>0.676311030741411</v>
      </c>
      <c r="H612" s="2" t="n">
        <v>0.993380947016516</v>
      </c>
      <c r="I612" s="2" t="n">
        <v>0.0880531785745101</v>
      </c>
      <c r="J612" s="2" t="n">
        <v>0.261024643808786</v>
      </c>
      <c r="K612" s="2" t="n">
        <v>3.91403267360745</v>
      </c>
      <c r="L612" s="2" t="n">
        <v>0.492</v>
      </c>
      <c r="M612" s="2" t="n">
        <v>0.109</v>
      </c>
      <c r="N612" s="2" t="n">
        <v>8.494</v>
      </c>
      <c r="O612" s="2" t="s">
        <v>41</v>
      </c>
      <c r="P612" s="2" t="n">
        <v>76.9</v>
      </c>
      <c r="Q612" s="2" t="n">
        <v>21.8</v>
      </c>
      <c r="R612" s="2" t="n">
        <v>3.807</v>
      </c>
      <c r="S612" s="2" t="n">
        <v>-1</v>
      </c>
      <c r="T612" s="2" t="n">
        <v>0.300057887013051</v>
      </c>
      <c r="U612" s="2" t="n">
        <v>0.305944252113386</v>
      </c>
      <c r="V612" s="2" t="n">
        <v>0.0456624117429992</v>
      </c>
      <c r="W612" s="2" t="n">
        <v>0.018959504180839</v>
      </c>
      <c r="X612" s="2" t="n">
        <v>0.0977361942207907</v>
      </c>
      <c r="Y612" s="2" t="n">
        <v>0.12855133067254</v>
      </c>
      <c r="Z612" s="2" t="n">
        <v>0.13983885329534</v>
      </c>
      <c r="AA612" s="2" t="n">
        <v>0.128853995806135</v>
      </c>
      <c r="AB612" s="2" t="n">
        <v>0.110965387310939</v>
      </c>
      <c r="AC612" s="2" t="n">
        <v>0.179451131924922</v>
      </c>
      <c r="AD612" s="2" t="n">
        <v>0.109221424468535</v>
      </c>
      <c r="AE612" s="2" t="n">
        <v>0.0745394842612916</v>
      </c>
      <c r="AF612" s="2" t="n">
        <v>0.030842198039506</v>
      </c>
      <c r="AG612" s="2" t="n">
        <v>-0.536666240658001</v>
      </c>
      <c r="AH612" s="3" t="b">
        <f aca="false">TRUE()</f>
        <v>1</v>
      </c>
      <c r="AI612" s="3" t="n">
        <v>-2.20380213144757</v>
      </c>
      <c r="AJ612" s="3" t="b">
        <f aca="false">TRUE()</f>
        <v>1</v>
      </c>
      <c r="AK612" s="3" t="n">
        <v>0.0267517452717829</v>
      </c>
      <c r="AL612" s="3" t="b">
        <f aca="false">TRUE()</f>
        <v>1</v>
      </c>
      <c r="AM612" s="3" t="n">
        <v>1.2735966521356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4</v>
      </c>
      <c r="E613" s="2" t="n">
        <v>9</v>
      </c>
      <c r="F613" s="2" t="n">
        <v>24.2277453179541</v>
      </c>
      <c r="G613" s="2" t="n">
        <v>0.801261829652997</v>
      </c>
      <c r="H613" s="2" t="n">
        <v>0.977570705445558</v>
      </c>
      <c r="I613" s="2" t="n">
        <v>0.174906892570433</v>
      </c>
      <c r="J613" s="2" t="n">
        <v>0.415289550822912</v>
      </c>
      <c r="K613" s="2" t="n">
        <v>3.50654752497063</v>
      </c>
      <c r="L613" s="2" t="n">
        <v>0.654</v>
      </c>
      <c r="M613" s="2" t="n">
        <v>0.11</v>
      </c>
      <c r="N613" s="2" t="n">
        <v>7.759</v>
      </c>
      <c r="O613" s="2" t="s">
        <v>41</v>
      </c>
      <c r="P613" s="2" t="n">
        <v>63.4</v>
      </c>
      <c r="Q613" s="2" t="n">
        <v>22.2</v>
      </c>
      <c r="R613" s="2" t="n">
        <v>3.136</v>
      </c>
      <c r="S613" s="2" t="n">
        <v>0.715001150995584</v>
      </c>
      <c r="T613" s="2" t="n">
        <v>0.0940930375672582</v>
      </c>
      <c r="U613" s="2" t="n">
        <v>-0.503144701191851</v>
      </c>
      <c r="V613" s="2" t="n">
        <v>0.150527528802226</v>
      </c>
      <c r="W613" s="2" t="n">
        <v>0.0901397343299409</v>
      </c>
      <c r="X613" s="2" t="n">
        <v>0.105263917150601</v>
      </c>
      <c r="Y613" s="2" t="n">
        <v>0.136923199066565</v>
      </c>
      <c r="Z613" s="2" t="n">
        <v>0.142749380612656</v>
      </c>
      <c r="AA613" s="2" t="n">
        <v>0.146449095745533</v>
      </c>
      <c r="AB613" s="2" t="n">
        <v>0.104847354973482</v>
      </c>
      <c r="AC613" s="2" t="n">
        <v>0.109348520819687</v>
      </c>
      <c r="AD613" s="2" t="n">
        <v>0.119006652369195</v>
      </c>
      <c r="AE613" s="2" t="n">
        <v>0.101792417286625</v>
      </c>
      <c r="AF613" s="2" t="n">
        <v>0.033619461975656</v>
      </c>
      <c r="AG613" s="2" t="n">
        <v>-0.804476617792413</v>
      </c>
      <c r="AH613" s="3" t="b">
        <f aca="false">TRUE()</f>
        <v>1</v>
      </c>
      <c r="AI613" s="3" t="n">
        <v>-0.422611942734065</v>
      </c>
      <c r="AJ613" s="3" t="b">
        <f aca="false">TRUE()</f>
        <v>1</v>
      </c>
      <c r="AK613" s="3" t="n">
        <v>0.0705435777322737</v>
      </c>
      <c r="AL613" s="3" t="b">
        <f aca="false">TRUE()</f>
        <v>1</v>
      </c>
      <c r="AM613" s="3" t="n">
        <v>0.098223196699206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4</v>
      </c>
      <c r="E614" s="2" t="n">
        <v>10</v>
      </c>
      <c r="F614" s="2" t="n">
        <v>18.434948822922</v>
      </c>
      <c r="G614" s="2" t="n">
        <v>0.795166858457998</v>
      </c>
      <c r="H614" s="2" t="n">
        <v>0.988129538896724</v>
      </c>
      <c r="I614" s="2" t="n">
        <v>0.135396818315174</v>
      </c>
      <c r="J614" s="2" t="n">
        <v>0.310843839393585</v>
      </c>
      <c r="K614" s="2" t="n">
        <v>4.92666079967436</v>
      </c>
      <c r="L614" s="2" t="n">
        <v>0.647</v>
      </c>
      <c r="M614" s="2" t="n">
        <v>0.08</v>
      </c>
      <c r="N614" s="2" t="n">
        <v>10.475</v>
      </c>
      <c r="O614" s="2" t="s">
        <v>41</v>
      </c>
      <c r="P614" s="2" t="n">
        <v>50.8</v>
      </c>
      <c r="Q614" s="2" t="n">
        <v>19.4</v>
      </c>
      <c r="R614" s="2" t="n">
        <v>2.513</v>
      </c>
      <c r="S614" s="2" t="n">
        <v>0.46669819061642</v>
      </c>
      <c r="T614" s="2" t="n">
        <v>0.165224262740328</v>
      </c>
      <c r="U614" s="2" t="n">
        <v>-0.299555994825774</v>
      </c>
      <c r="V614" s="2" t="n">
        <v>0.156118664919183</v>
      </c>
      <c r="W614" s="2" t="n">
        <v>0.0600214047286606</v>
      </c>
      <c r="X614" s="2" t="n">
        <v>0.108447295585865</v>
      </c>
      <c r="Y614" s="2" t="n">
        <v>0.106984828854988</v>
      </c>
      <c r="Z614" s="2" t="n">
        <v>0.138704744939869</v>
      </c>
      <c r="AA614" s="2" t="n">
        <v>0.155611141085276</v>
      </c>
      <c r="AB614" s="2" t="n">
        <v>0.153032299946503</v>
      </c>
      <c r="AC614" s="2" t="n">
        <v>0.104172651174937</v>
      </c>
      <c r="AD614" s="2" t="n">
        <v>0.0935223294193242</v>
      </c>
      <c r="AE614" s="2" t="n">
        <v>0.0744590533475204</v>
      </c>
      <c r="AF614" s="2" t="n">
        <v>0.0650656556457195</v>
      </c>
      <c r="AG614" s="2" t="n">
        <v>0.128860641109665</v>
      </c>
      <c r="AH614" s="3" t="b">
        <f aca="false">TRUE()</f>
        <v>1</v>
      </c>
      <c r="AI614" s="3" t="n">
        <v>-0.499576950888352</v>
      </c>
      <c r="AJ614" s="3" t="b">
        <f aca="false">TRUE()</f>
        <v>1</v>
      </c>
      <c r="AK614" s="3" t="n">
        <v>-1.24321139608245</v>
      </c>
      <c r="AL614" s="3" t="b">
        <f aca="false">TRUE()</f>
        <v>1</v>
      </c>
      <c r="AM614" s="3" t="n">
        <v>-0.99879202837477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4</v>
      </c>
      <c r="E615" s="2" t="n">
        <v>11</v>
      </c>
      <c r="F615" s="2" t="n">
        <v>17.1027289690524</v>
      </c>
      <c r="G615" s="2" t="n">
        <v>0.892177589852009</v>
      </c>
      <c r="H615" s="2" t="n">
        <v>0.985589347377313</v>
      </c>
      <c r="I615" s="2" t="n">
        <v>0.159817694193408</v>
      </c>
      <c r="J615" s="2" t="n">
        <v>0.373510370770695</v>
      </c>
      <c r="K615" s="2" t="n">
        <v>3.34797794385406</v>
      </c>
      <c r="L615" s="2" t="n">
        <v>0.596</v>
      </c>
      <c r="M615" s="2" t="n">
        <v>0.081</v>
      </c>
      <c r="N615" s="2" t="n">
        <v>7.294</v>
      </c>
      <c r="O615" s="2" t="s">
        <v>41</v>
      </c>
      <c r="P615" s="2" t="n">
        <v>50.6</v>
      </c>
      <c r="Q615" s="2" t="n">
        <v>23.4</v>
      </c>
      <c r="R615" s="2" t="n">
        <v>2.504</v>
      </c>
      <c r="S615" s="2" t="n">
        <v>0.225362198298704</v>
      </c>
      <c r="T615" s="2" t="n">
        <v>0.324824808734787</v>
      </c>
      <c r="U615" s="2" t="n">
        <v>-0.161229055220937</v>
      </c>
      <c r="V615" s="2" t="n">
        <v>0.131327071958947</v>
      </c>
      <c r="W615" s="2" t="n">
        <v>0.0586279307057772</v>
      </c>
      <c r="X615" s="2" t="n">
        <v>0.0457094378234222</v>
      </c>
      <c r="Y615" s="2" t="n">
        <v>0.109732752069878</v>
      </c>
      <c r="Z615" s="2" t="n">
        <v>0.179105914105504</v>
      </c>
      <c r="AA615" s="2" t="n">
        <v>0.162041843043067</v>
      </c>
      <c r="AB615" s="2" t="n">
        <v>0.152610880656872</v>
      </c>
      <c r="AC615" s="2" t="n">
        <v>0.136601780177672</v>
      </c>
      <c r="AD615" s="2" t="n">
        <v>0.117881876936493</v>
      </c>
      <c r="AE615" s="2" t="n">
        <v>0.0640522662096498</v>
      </c>
      <c r="AF615" s="2" t="n">
        <v>0.0322632489774421</v>
      </c>
      <c r="AG615" s="2" t="n">
        <v>-0.908692880551785</v>
      </c>
      <c r="AH615" s="3" t="b">
        <f aca="false">TRUE()</f>
        <v>1</v>
      </c>
      <c r="AI615" s="3" t="n">
        <v>-1.06032201029816</v>
      </c>
      <c r="AJ615" s="3" t="b">
        <f aca="false">TRUE()</f>
        <v>1</v>
      </c>
      <c r="AK615" s="3" t="n">
        <v>-1.19941956362196</v>
      </c>
      <c r="AL615" s="3" t="b">
        <f aca="false">TRUE()</f>
        <v>1</v>
      </c>
      <c r="AM615" s="3" t="n">
        <v>-1.0162049684553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4</v>
      </c>
      <c r="E616" s="2" t="n">
        <v>12</v>
      </c>
      <c r="F616" s="2" t="n">
        <v>27.8972710309476</v>
      </c>
      <c r="G616" s="2" t="n">
        <v>0.772277227722772</v>
      </c>
      <c r="H616" s="2" t="n">
        <v>0.975924591033626</v>
      </c>
      <c r="I616" s="2" t="n">
        <v>0.163235839068611</v>
      </c>
      <c r="J616" s="2" t="n">
        <v>0.402642393363126</v>
      </c>
      <c r="K616" s="2" t="n">
        <v>3.10509796598187</v>
      </c>
      <c r="L616" s="2" t="n">
        <v>0.619</v>
      </c>
      <c r="M616" s="2" t="n">
        <v>0.1</v>
      </c>
      <c r="N616" s="2" t="n">
        <v>6.822</v>
      </c>
      <c r="O616" s="2" t="s">
        <v>41</v>
      </c>
      <c r="P616" s="2" t="n">
        <v>75.4</v>
      </c>
      <c r="Q616" s="2" t="n">
        <v>26</v>
      </c>
      <c r="R616" s="2" t="n">
        <v>3.731</v>
      </c>
      <c r="S616" s="2" t="n">
        <v>0.0146176672302976</v>
      </c>
      <c r="T616" s="2" t="n">
        <v>-0.0463487424679734</v>
      </c>
      <c r="U616" s="2" t="n">
        <v>-0.418106936284908</v>
      </c>
      <c r="V616" s="2" t="n">
        <v>0.137333140034624</v>
      </c>
      <c r="W616" s="2" t="n">
        <v>0.036483961103648</v>
      </c>
      <c r="X616" s="2" t="n">
        <v>0.0898382878155525</v>
      </c>
      <c r="Y616" s="2" t="n">
        <v>0.117188998008954</v>
      </c>
      <c r="Z616" s="2" t="n">
        <v>0.133617261621171</v>
      </c>
      <c r="AA616" s="2" t="n">
        <v>0.137765271086697</v>
      </c>
      <c r="AB616" s="2" t="n">
        <v>0.166009172764942</v>
      </c>
      <c r="AC616" s="2" t="n">
        <v>0.138164151979958</v>
      </c>
      <c r="AD616" s="2" t="n">
        <v>0.0877188391000951</v>
      </c>
      <c r="AE616" s="2" t="n">
        <v>0.0963816642682361</v>
      </c>
      <c r="AF616" s="2" t="n">
        <v>0.033316353354395</v>
      </c>
      <c r="AG616" s="2" t="n">
        <v>-1.06832024044441</v>
      </c>
      <c r="AH616" s="3" t="b">
        <f aca="false">TRUE()</f>
        <v>1</v>
      </c>
      <c r="AI616" s="3" t="n">
        <v>-0.807436983505501</v>
      </c>
      <c r="AJ616" s="3" t="b">
        <f aca="false">TRUE()</f>
        <v>1</v>
      </c>
      <c r="AK616" s="3" t="n">
        <v>-0.367374746872633</v>
      </c>
      <c r="AL616" s="3" t="b">
        <f aca="false">TRUE()</f>
        <v>1</v>
      </c>
      <c r="AM616" s="3" t="n">
        <v>1.1429996015315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4</v>
      </c>
      <c r="E617" s="2" t="n">
        <v>13</v>
      </c>
      <c r="F617" s="2" t="n">
        <v>23.6293777306568</v>
      </c>
      <c r="G617" s="2" t="n">
        <v>0.655529037390613</v>
      </c>
      <c r="H617" s="2" t="n">
        <v>0.989456012391762</v>
      </c>
      <c r="I617" s="2" t="n">
        <v>0.084052987090352</v>
      </c>
      <c r="J617" s="2" t="n">
        <v>0.246647495726946</v>
      </c>
      <c r="K617" s="2" t="n">
        <v>6.01925330831189</v>
      </c>
      <c r="L617" s="2" t="n">
        <v>0.631</v>
      </c>
      <c r="M617" s="2" t="n">
        <v>0.139</v>
      </c>
      <c r="N617" s="2" t="n">
        <v>12.681</v>
      </c>
      <c r="O617" s="2" t="s">
        <v>41</v>
      </c>
      <c r="P617" s="2" t="n">
        <v>50.9</v>
      </c>
      <c r="Q617" s="2" t="n">
        <v>21.5</v>
      </c>
      <c r="R617" s="2" t="n">
        <v>2.522</v>
      </c>
      <c r="S617" s="2" t="n">
        <v>0.473580180260898</v>
      </c>
      <c r="T617" s="2" t="n">
        <v>0.0984364149964859</v>
      </c>
      <c r="U617" s="2" t="n">
        <v>0.102553118357531</v>
      </c>
      <c r="V617" s="2" t="n">
        <v>0.0273865322069545</v>
      </c>
      <c r="W617" s="2" t="n">
        <v>0.00174539369333671</v>
      </c>
      <c r="X617" s="2" t="n">
        <v>0.0318447930032229</v>
      </c>
      <c r="Y617" s="2" t="n">
        <v>0.115647502570236</v>
      </c>
      <c r="Z617" s="2" t="n">
        <v>0.138298785609704</v>
      </c>
      <c r="AA617" s="2" t="n">
        <v>0.148340366613473</v>
      </c>
      <c r="AB617" s="2" t="n">
        <v>0.145522410355545</v>
      </c>
      <c r="AC617" s="2" t="n">
        <v>0.13961764168811</v>
      </c>
      <c r="AD617" s="2" t="n">
        <v>0.127741909671151</v>
      </c>
      <c r="AE617" s="2" t="n">
        <v>0.103690458951459</v>
      </c>
      <c r="AF617" s="2" t="n">
        <v>0.0492961315370981</v>
      </c>
      <c r="AG617" s="2" t="n">
        <v>0.846942300702241</v>
      </c>
      <c r="AH617" s="3" t="b">
        <f aca="false">TRUE()</f>
        <v>1</v>
      </c>
      <c r="AI617" s="3" t="n">
        <v>-0.675496969526723</v>
      </c>
      <c r="AJ617" s="3" t="b">
        <f aca="false">TRUE()</f>
        <v>1</v>
      </c>
      <c r="AK617" s="3" t="n">
        <v>1.3405067190865</v>
      </c>
      <c r="AL617" s="3" t="b">
        <f aca="false">TRUE()</f>
        <v>1</v>
      </c>
      <c r="AM617" s="3" t="n">
        <v>-0.99008555833450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4</v>
      </c>
      <c r="E618" s="2" t="n">
        <v>14</v>
      </c>
      <c r="F618" s="2" t="n">
        <v>18.434948822922</v>
      </c>
      <c r="G618" s="2" t="n">
        <v>0.844444444444444</v>
      </c>
      <c r="H618" s="2" t="n">
        <v>0.991643273350446</v>
      </c>
      <c r="I618" s="2" t="n">
        <v>0.0938039746223253</v>
      </c>
      <c r="J618" s="2" t="n">
        <v>0.287519588390949</v>
      </c>
      <c r="K618" s="2" t="n">
        <v>5.11167811554375</v>
      </c>
      <c r="L618" s="2" t="n">
        <v>0.654</v>
      </c>
      <c r="M618" s="2" t="n">
        <v>0.115</v>
      </c>
      <c r="N618" s="2" t="n">
        <v>10.92</v>
      </c>
      <c r="O618" s="2" t="s">
        <v>41</v>
      </c>
      <c r="P618" s="2" t="n">
        <v>49.9</v>
      </c>
      <c r="Q618" s="2" t="n">
        <v>19.3</v>
      </c>
      <c r="R618" s="2" t="n">
        <v>2.469</v>
      </c>
      <c r="S618" s="2" t="n">
        <v>0.401359625035873</v>
      </c>
      <c r="T618" s="2" t="n">
        <v>0.221655006327123</v>
      </c>
      <c r="U618" s="2" t="n">
        <v>-0.18366448627521</v>
      </c>
      <c r="V618" s="2" t="n">
        <v>0.0731650474742849</v>
      </c>
      <c r="W618" s="2" t="n">
        <v>0.0067429069821513</v>
      </c>
      <c r="X618" s="2" t="n">
        <v>0.0923132251930352</v>
      </c>
      <c r="Y618" s="2" t="n">
        <v>0.139303601293553</v>
      </c>
      <c r="Z618" s="2" t="n">
        <v>0.15766810011001</v>
      </c>
      <c r="AA618" s="2" t="n">
        <v>0.118750577511007</v>
      </c>
      <c r="AB618" s="2" t="n">
        <v>0.0998811309585008</v>
      </c>
      <c r="AC618" s="2" t="n">
        <v>0.136667132464886</v>
      </c>
      <c r="AD618" s="2" t="n">
        <v>0.133695313414932</v>
      </c>
      <c r="AE618" s="2" t="n">
        <v>0.0789908540397137</v>
      </c>
      <c r="AF618" s="2" t="n">
        <v>0.0427300650143622</v>
      </c>
      <c r="AG618" s="2" t="n">
        <v>0.250459078022373</v>
      </c>
      <c r="AH618" s="3" t="b">
        <f aca="false">TRUE()</f>
        <v>1</v>
      </c>
      <c r="AI618" s="3" t="n">
        <v>-0.422611942734065</v>
      </c>
      <c r="AJ618" s="3" t="b">
        <f aca="false">TRUE()</f>
        <v>1</v>
      </c>
      <c r="AK618" s="3" t="n">
        <v>0.289502740034727</v>
      </c>
      <c r="AL618" s="3" t="b">
        <f aca="false">TRUE()</f>
        <v>1</v>
      </c>
      <c r="AM618" s="3" t="n">
        <v>-1.077150258737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4</v>
      </c>
      <c r="E619" s="2" t="n">
        <v>15</v>
      </c>
      <c r="F619" s="2" t="n">
        <v>9.46232220802563</v>
      </c>
      <c r="G619" s="2" t="n">
        <v>0.904334828101644</v>
      </c>
      <c r="H619" s="2" t="n">
        <v>0.98673454892625</v>
      </c>
      <c r="I619" s="2" t="n">
        <v>0.142438965341119</v>
      </c>
      <c r="J619" s="2" t="n">
        <v>0.384987149220384</v>
      </c>
      <c r="K619" s="2" t="n">
        <v>4.14010178859026</v>
      </c>
      <c r="L619" s="2" t="n">
        <v>0.715</v>
      </c>
      <c r="M619" s="2" t="n">
        <v>0.111</v>
      </c>
      <c r="N619" s="2" t="n">
        <v>8.956</v>
      </c>
      <c r="O619" s="2" t="s">
        <v>41</v>
      </c>
      <c r="P619" s="2" t="n">
        <v>51.2</v>
      </c>
      <c r="Q619" s="2" t="n">
        <v>22.5</v>
      </c>
      <c r="R619" s="2" t="n">
        <v>2.535</v>
      </c>
      <c r="S619" s="2" t="n">
        <v>0.525507426120971</v>
      </c>
      <c r="T619" s="2" t="n">
        <v>0.0426668888952036</v>
      </c>
      <c r="U619" s="2" t="n">
        <v>-0.575130214652325</v>
      </c>
      <c r="V619" s="2" t="n">
        <v>0.0500724324522497</v>
      </c>
      <c r="W619" s="2" t="n">
        <v>0.00840545624984779</v>
      </c>
      <c r="X619" s="2" t="n">
        <v>0.0248761154441912</v>
      </c>
      <c r="Y619" s="2" t="n">
        <v>0.108166063091969</v>
      </c>
      <c r="Z619" s="2" t="n">
        <v>0.132443199166513</v>
      </c>
      <c r="AA619" s="2" t="n">
        <v>0.159019892809482</v>
      </c>
      <c r="AB619" s="2" t="n">
        <v>0.18363085794651</v>
      </c>
      <c r="AC619" s="2" t="n">
        <v>0.136569003358181</v>
      </c>
      <c r="AD619" s="2" t="n">
        <v>0.125619336436036</v>
      </c>
      <c r="AE619" s="2" t="n">
        <v>0.0919262446078987</v>
      </c>
      <c r="AF619" s="2" t="n">
        <v>0.0377492871392177</v>
      </c>
      <c r="AG619" s="2" t="n">
        <v>-0.388087439333513</v>
      </c>
      <c r="AH619" s="3" t="b">
        <f aca="false">TRUE()</f>
        <v>1</v>
      </c>
      <c r="AI619" s="3" t="n">
        <v>0.248083128324722</v>
      </c>
      <c r="AJ619" s="3" t="b">
        <f aca="false">TRUE()</f>
        <v>1</v>
      </c>
      <c r="AK619" s="3" t="n">
        <v>0.114335410192764</v>
      </c>
      <c r="AL619" s="3" t="b">
        <f aca="false">TRUE()</f>
        <v>1</v>
      </c>
      <c r="AM619" s="3" t="n">
        <v>-0.9639661482136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6</v>
      </c>
      <c r="E620" s="2" t="n">
        <v>1</v>
      </c>
      <c r="F620" s="2" t="n">
        <v>18.9246444160512</v>
      </c>
      <c r="G620" s="2" t="n">
        <v>0.790229885057471</v>
      </c>
      <c r="H620" s="2" t="n">
        <v>0.984526595911609</v>
      </c>
      <c r="I620" s="2" t="n">
        <v>0.140056349920868</v>
      </c>
      <c r="J620" s="2" t="n">
        <v>0.361214797272377</v>
      </c>
      <c r="K620" s="2" t="n">
        <v>3.94470442560667</v>
      </c>
      <c r="L620" s="2" t="n">
        <v>0.617</v>
      </c>
      <c r="M620" s="2" t="n">
        <v>0.085</v>
      </c>
      <c r="N620" s="2" t="n">
        <v>8.614</v>
      </c>
      <c r="O620" s="2" t="s">
        <v>41</v>
      </c>
      <c r="P620" s="2" t="n">
        <v>64.7</v>
      </c>
      <c r="Q620" s="2" t="n">
        <v>24.4</v>
      </c>
      <c r="R620" s="2" t="n">
        <v>3.203</v>
      </c>
      <c r="S620" s="2" t="n">
        <v>-1</v>
      </c>
      <c r="T620" s="2" t="n">
        <v>0.00491221726088482</v>
      </c>
      <c r="U620" s="2" t="n">
        <v>-0.500078153436192</v>
      </c>
      <c r="V620" s="2" t="n">
        <v>0.029743470077967</v>
      </c>
      <c r="W620" s="2" t="n">
        <v>0.0068324976453743</v>
      </c>
      <c r="X620" s="2" t="n">
        <v>0.0503832227524155</v>
      </c>
      <c r="Y620" s="2" t="n">
        <v>0.106739562810552</v>
      </c>
      <c r="Z620" s="2" t="n">
        <v>0.146209925545773</v>
      </c>
      <c r="AA620" s="2" t="n">
        <v>0.151816767958444</v>
      </c>
      <c r="AB620" s="2" t="n">
        <v>0.136681497788517</v>
      </c>
      <c r="AC620" s="2" t="n">
        <v>0.16247786140173</v>
      </c>
      <c r="AD620" s="2" t="n">
        <v>0.136913436262969</v>
      </c>
      <c r="AE620" s="2" t="n">
        <v>0.0764637431720042</v>
      </c>
      <c r="AF620" s="2" t="n">
        <v>0.0323139823075962</v>
      </c>
      <c r="AG620" s="2" t="n">
        <v>-0.516507926918805</v>
      </c>
      <c r="AH620" s="3" t="b">
        <f aca="false">TRUE()</f>
        <v>1</v>
      </c>
      <c r="AI620" s="3" t="n">
        <v>-0.829426985835298</v>
      </c>
      <c r="AJ620" s="3" t="b">
        <f aca="false">TRUE()</f>
        <v>1</v>
      </c>
      <c r="AK620" s="3" t="n">
        <v>-1.02425223377999</v>
      </c>
      <c r="AL620" s="3" t="b">
        <f aca="false">TRUE()</f>
        <v>1</v>
      </c>
      <c r="AM620" s="3" t="n">
        <v>0.21140730722271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6</v>
      </c>
      <c r="E621" s="2" t="n">
        <v>2</v>
      </c>
      <c r="F621" s="2" t="n">
        <v>35.5376777919744</v>
      </c>
      <c r="G621" s="2" t="n">
        <v>0.768647281921618</v>
      </c>
      <c r="H621" s="2" t="n">
        <v>0.973209086808971</v>
      </c>
      <c r="I621" s="2" t="n">
        <v>0.143145274260166</v>
      </c>
      <c r="J621" s="2" t="n">
        <v>0.409649184184012</v>
      </c>
      <c r="K621" s="2" t="n">
        <v>3.91787087872079</v>
      </c>
      <c r="L621" s="2" t="n">
        <v>0.742</v>
      </c>
      <c r="M621" s="2" t="n">
        <v>0.158</v>
      </c>
      <c r="N621" s="2" t="n">
        <v>8.423</v>
      </c>
      <c r="O621" s="2" t="s">
        <v>41</v>
      </c>
      <c r="P621" s="2" t="n">
        <v>60.2</v>
      </c>
      <c r="Q621" s="2" t="n">
        <v>21.6</v>
      </c>
      <c r="R621" s="2" t="n">
        <v>2.979</v>
      </c>
      <c r="S621" s="2" t="n">
        <v>0.484805204992263</v>
      </c>
      <c r="T621" s="2" t="n">
        <v>0.18469252813611</v>
      </c>
      <c r="U621" s="2" t="n">
        <v>-0.45528571170418</v>
      </c>
      <c r="V621" s="2" t="n">
        <v>0.00681342871385715</v>
      </c>
      <c r="W621" s="2" t="n">
        <v>0.0342291547876896</v>
      </c>
      <c r="X621" s="2" t="n">
        <v>0.0274730443744394</v>
      </c>
      <c r="Y621" s="2" t="n">
        <v>0.0949554024943145</v>
      </c>
      <c r="Z621" s="2" t="n">
        <v>0.136898490892874</v>
      </c>
      <c r="AA621" s="2" t="n">
        <v>0.134626760968617</v>
      </c>
      <c r="AB621" s="2" t="n">
        <v>0.161839917893969</v>
      </c>
      <c r="AC621" s="2" t="n">
        <v>0.123338899807817</v>
      </c>
      <c r="AD621" s="2" t="n">
        <v>0.0804625225100886</v>
      </c>
      <c r="AE621" s="2" t="n">
        <v>0.128634792754085</v>
      </c>
      <c r="AF621" s="2" t="n">
        <v>0.111770168303795</v>
      </c>
      <c r="AG621" s="2" t="n">
        <v>-0.534143667351064</v>
      </c>
      <c r="AH621" s="3" t="b">
        <f aca="false">TRUE()</f>
        <v>1</v>
      </c>
      <c r="AI621" s="3" t="n">
        <v>0.544948159776973</v>
      </c>
      <c r="AJ621" s="3" t="b">
        <f aca="false">TRUE()</f>
        <v>1</v>
      </c>
      <c r="AK621" s="3" t="n">
        <v>2.17255153583583</v>
      </c>
      <c r="AL621" s="3" t="b">
        <f aca="false">TRUE()</f>
        <v>1</v>
      </c>
      <c r="AM621" s="3" t="n">
        <v>-0.18038384458942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3</v>
      </c>
      <c r="F622" s="2" t="n">
        <v>18.434948822922</v>
      </c>
      <c r="G622" s="2" t="n">
        <v>0.9175</v>
      </c>
      <c r="H622" s="2" t="n">
        <v>0.970871575707262</v>
      </c>
      <c r="I622" s="2" t="n">
        <v>0.180277358378783</v>
      </c>
      <c r="J622" s="2" t="n">
        <v>0.490030691261238</v>
      </c>
      <c r="K622" s="2" t="n">
        <v>2.67826736714582</v>
      </c>
      <c r="L622" s="2" t="n">
        <v>0.674</v>
      </c>
      <c r="M622" s="2" t="n">
        <v>0.104</v>
      </c>
      <c r="N622" s="2" t="n">
        <v>5.989</v>
      </c>
      <c r="O622" s="2" t="s">
        <v>41</v>
      </c>
      <c r="P622" s="2" t="n">
        <v>68.1</v>
      </c>
      <c r="Q622" s="2" t="n">
        <v>24.8</v>
      </c>
      <c r="R622" s="2" t="n">
        <v>3.372</v>
      </c>
      <c r="S622" s="2" t="n">
        <v>-1</v>
      </c>
      <c r="T622" s="2" t="n">
        <v>-0.16588377179401</v>
      </c>
      <c r="U622" s="2" t="n">
        <v>-0.667641534662894</v>
      </c>
      <c r="V622" s="2" t="n">
        <v>0.208378389247983</v>
      </c>
      <c r="W622" s="2" t="n">
        <v>0.0224154348942005</v>
      </c>
      <c r="X622" s="2" t="n">
        <v>0.132001822410118</v>
      </c>
      <c r="Y622" s="2" t="n">
        <v>0.125701197680072</v>
      </c>
      <c r="Z622" s="2" t="n">
        <v>0.151887786670677</v>
      </c>
      <c r="AA622" s="2" t="n">
        <v>0.133389490641084</v>
      </c>
      <c r="AB622" s="2" t="n">
        <v>0.129155636093664</v>
      </c>
      <c r="AC622" s="2" t="n">
        <v>0.135570460493618</v>
      </c>
      <c r="AD622" s="2" t="n">
        <v>0.109137060806946</v>
      </c>
      <c r="AE622" s="2" t="n">
        <v>0.0626190882026887</v>
      </c>
      <c r="AF622" s="2" t="n">
        <v>0.0205374570011303</v>
      </c>
      <c r="AG622" s="2" t="n">
        <v>-1.34884497620275</v>
      </c>
      <c r="AH622" s="3" t="b">
        <f aca="false">TRUE()</f>
        <v>1</v>
      </c>
      <c r="AI622" s="3" t="n">
        <v>-0.202711919436102</v>
      </c>
      <c r="AJ622" s="3" t="b">
        <f aca="false">TRUE()</f>
        <v>1</v>
      </c>
      <c r="AK622" s="3" t="n">
        <v>-0.192207417030671</v>
      </c>
      <c r="AL622" s="3" t="b">
        <f aca="false">TRUE()</f>
        <v>1</v>
      </c>
      <c r="AM622" s="3" t="n">
        <v>0.50742728859188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9</v>
      </c>
      <c r="E623" s="2" t="n">
        <v>1</v>
      </c>
      <c r="F623" s="2" t="n">
        <v>40.7321066997092</v>
      </c>
      <c r="G623" s="2" t="n">
        <v>0.832853025936599</v>
      </c>
      <c r="H623" s="2" t="n">
        <v>0.969359909374012</v>
      </c>
      <c r="I623" s="2" t="n">
        <v>0.218897220956848</v>
      </c>
      <c r="J623" s="2" t="n">
        <v>0.459094896523557</v>
      </c>
      <c r="K623" s="2" t="n">
        <v>3.59741465728775</v>
      </c>
      <c r="L623" s="2" t="n">
        <v>0.75</v>
      </c>
      <c r="M623" s="2" t="n">
        <v>0.116</v>
      </c>
      <c r="N623" s="2" t="n">
        <v>7.954</v>
      </c>
      <c r="O623" s="2" t="s">
        <v>41</v>
      </c>
      <c r="P623" s="2" t="n">
        <v>57.2</v>
      </c>
      <c r="Q623" s="2" t="n">
        <v>21.1</v>
      </c>
      <c r="R623" s="2" t="n">
        <v>2.831</v>
      </c>
      <c r="S623" s="2" t="n">
        <v>-1</v>
      </c>
      <c r="T623" s="2" t="n">
        <v>0.190526708285067</v>
      </c>
      <c r="U623" s="2" t="n">
        <v>0.0240518003272294</v>
      </c>
      <c r="V623" s="2" t="n">
        <v>0.00607477783393351</v>
      </c>
      <c r="W623" s="2" t="n">
        <v>0.0330669952605658</v>
      </c>
      <c r="X623" s="2" t="n">
        <v>0.0824809551708377</v>
      </c>
      <c r="Y623" s="2" t="n">
        <v>0.117712068833453</v>
      </c>
      <c r="Z623" s="2" t="n">
        <v>0.118305344944145</v>
      </c>
      <c r="AA623" s="2" t="n">
        <v>0.135180360852437</v>
      </c>
      <c r="AB623" s="2" t="n">
        <v>0.137391647931539</v>
      </c>
      <c r="AC623" s="2" t="n">
        <v>0.164369171987171</v>
      </c>
      <c r="AD623" s="2" t="n">
        <v>0.128646568739129</v>
      </c>
      <c r="AE623" s="2" t="n">
        <v>0.0911529118594651</v>
      </c>
      <c r="AF623" s="2" t="n">
        <v>0.0247609696818224</v>
      </c>
      <c r="AG623" s="2" t="n">
        <v>-0.744756254838375</v>
      </c>
      <c r="AH623" s="3" t="b">
        <f aca="false">TRUE()</f>
        <v>1</v>
      </c>
      <c r="AI623" s="3" t="n">
        <v>0.632908169096158</v>
      </c>
      <c r="AJ623" s="3" t="b">
        <f aca="false">TRUE()</f>
        <v>1</v>
      </c>
      <c r="AK623" s="3" t="n">
        <v>0.333294572495218</v>
      </c>
      <c r="AL623" s="3" t="b">
        <f aca="false">TRUE()</f>
        <v>1</v>
      </c>
      <c r="AM623" s="3" t="n">
        <v>-0.44157794579751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9</v>
      </c>
      <c r="E624" s="2" t="n">
        <v>2</v>
      </c>
      <c r="F624" s="2" t="n">
        <v>30.3432488842396</v>
      </c>
      <c r="G624" s="2" t="n">
        <v>0.829346092503987</v>
      </c>
      <c r="H624" s="2" t="n">
        <v>0.985251913356497</v>
      </c>
      <c r="I624" s="2" t="n">
        <v>0.187665692534661</v>
      </c>
      <c r="J624" s="2" t="n">
        <v>0.378239914956894</v>
      </c>
      <c r="K624" s="2" t="n">
        <v>3.73303871558744</v>
      </c>
      <c r="L624" s="2" t="n">
        <v>0.641</v>
      </c>
      <c r="M624" s="2" t="n">
        <v>0.098</v>
      </c>
      <c r="N624" s="2" t="n">
        <v>8.238</v>
      </c>
      <c r="O624" s="2" t="s">
        <v>41</v>
      </c>
      <c r="P624" s="2" t="n">
        <v>57.3</v>
      </c>
      <c r="Q624" s="2" t="n">
        <v>18.8</v>
      </c>
      <c r="R624" s="2" t="n">
        <v>2.839</v>
      </c>
      <c r="S624" s="2" t="n">
        <v>0.675582867812</v>
      </c>
      <c r="T624" s="2" t="n">
        <v>0.00221326923051451</v>
      </c>
      <c r="U624" s="2" t="n">
        <v>-0.24302801505968</v>
      </c>
      <c r="V624" s="2" t="n">
        <v>0.0606630392176744</v>
      </c>
      <c r="W624" s="2" t="n">
        <v>0.023060423611349</v>
      </c>
      <c r="X624" s="2" t="n">
        <v>0.0427379198728603</v>
      </c>
      <c r="Y624" s="2" t="n">
        <v>0.13632437129516</v>
      </c>
      <c r="Z624" s="2" t="n">
        <v>0.142800659132541</v>
      </c>
      <c r="AA624" s="2" t="n">
        <v>0.135771778705486</v>
      </c>
      <c r="AB624" s="2" t="n">
        <v>0.151840796514258</v>
      </c>
      <c r="AC624" s="2" t="n">
        <v>0.129012740789201</v>
      </c>
      <c r="AD624" s="2" t="n">
        <v>0.107440342441315</v>
      </c>
      <c r="AE624" s="2" t="n">
        <v>0.0956516611072432</v>
      </c>
      <c r="AF624" s="2" t="n">
        <v>0.0584197301419347</v>
      </c>
      <c r="AG624" s="2" t="n">
        <v>-0.65562041682502</v>
      </c>
      <c r="AH624" s="3" t="b">
        <f aca="false">TRUE()</f>
        <v>1</v>
      </c>
      <c r="AI624" s="3" t="n">
        <v>-0.565546957877742</v>
      </c>
      <c r="AJ624" s="3" t="b">
        <f aca="false">TRUE()</f>
        <v>1</v>
      </c>
      <c r="AK624" s="3" t="n">
        <v>-0.454958411793615</v>
      </c>
      <c r="AL624" s="3" t="b">
        <f aca="false">TRUE()</f>
        <v>1</v>
      </c>
      <c r="AM624" s="3" t="n">
        <v>-0.43287147575724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9</v>
      </c>
      <c r="E625" s="2" t="n">
        <v>3</v>
      </c>
      <c r="F625" s="2" t="n">
        <v>22.6198649480404</v>
      </c>
      <c r="G625" s="2" t="n">
        <v>0.713855421686747</v>
      </c>
      <c r="H625" s="2" t="n">
        <v>0.986461775282253</v>
      </c>
      <c r="I625" s="2" t="n">
        <v>0.134553108844634</v>
      </c>
      <c r="J625" s="2" t="n">
        <v>0.309802217400876</v>
      </c>
      <c r="K625" s="2" t="n">
        <v>4.8946227535667</v>
      </c>
      <c r="L625" s="2" t="n">
        <v>0.66</v>
      </c>
      <c r="M625" s="2" t="n">
        <v>0.094</v>
      </c>
      <c r="N625" s="2" t="n">
        <v>10.512</v>
      </c>
      <c r="O625" s="2" t="s">
        <v>41</v>
      </c>
      <c r="P625" s="2" t="n">
        <v>47.8</v>
      </c>
      <c r="Q625" s="2" t="n">
        <v>19.6</v>
      </c>
      <c r="R625" s="2" t="n">
        <v>2.365</v>
      </c>
      <c r="S625" s="2" t="n">
        <v>-1</v>
      </c>
      <c r="T625" s="2" t="n">
        <v>0.0493143559335526</v>
      </c>
      <c r="U625" s="2" t="n">
        <v>-0.477695430213266</v>
      </c>
      <c r="V625" s="2" t="n">
        <v>0.0430011926550327</v>
      </c>
      <c r="W625" s="2" t="n">
        <v>0.00862224322979499</v>
      </c>
      <c r="X625" s="2" t="n">
        <v>0.0669484282428803</v>
      </c>
      <c r="Y625" s="2" t="n">
        <v>0.12617044494131</v>
      </c>
      <c r="Z625" s="2" t="n">
        <v>0.122808078899596</v>
      </c>
      <c r="AA625" s="2" t="n">
        <v>0.158866019165781</v>
      </c>
      <c r="AB625" s="2" t="n">
        <v>0.151421200120771</v>
      </c>
      <c r="AC625" s="2" t="n">
        <v>0.161320448574095</v>
      </c>
      <c r="AD625" s="2" t="n">
        <v>0.131065048649836</v>
      </c>
      <c r="AE625" s="2" t="n">
        <v>0.0622920626592222</v>
      </c>
      <c r="AF625" s="2" t="n">
        <v>0.0191082687465087</v>
      </c>
      <c r="AG625" s="2" t="n">
        <v>0.107804361538627</v>
      </c>
      <c r="AH625" s="3" t="b">
        <f aca="false">TRUE()</f>
        <v>1</v>
      </c>
      <c r="AI625" s="3" t="n">
        <v>-0.356641935744676</v>
      </c>
      <c r="AJ625" s="3" t="b">
        <f aca="false">TRUE()</f>
        <v>1</v>
      </c>
      <c r="AK625" s="3" t="n">
        <v>-0.630125741635578</v>
      </c>
      <c r="AL625" s="3" t="b">
        <f aca="false">TRUE()</f>
        <v>1</v>
      </c>
      <c r="AM625" s="3" t="n">
        <v>-1.2599861295828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0</v>
      </c>
      <c r="E626" s="2" t="n">
        <v>1</v>
      </c>
      <c r="F626" s="2" t="n">
        <v>18.434948822922</v>
      </c>
      <c r="G626" s="2" t="n">
        <v>0.866273352999017</v>
      </c>
      <c r="H626" s="2" t="n">
        <v>0.989734550213168</v>
      </c>
      <c r="I626" s="2" t="n">
        <v>0.102421844312608</v>
      </c>
      <c r="J626" s="2" t="n">
        <v>0.321743490625304</v>
      </c>
      <c r="K626" s="2" t="n">
        <v>5.43110016111134</v>
      </c>
      <c r="L626" s="2" t="n">
        <v>0.745</v>
      </c>
      <c r="M626" s="2" t="n">
        <v>0.102</v>
      </c>
      <c r="N626" s="2" t="n">
        <v>11.556</v>
      </c>
      <c r="O626" s="2" t="s">
        <v>41</v>
      </c>
      <c r="P626" s="2" t="n">
        <v>61.6</v>
      </c>
      <c r="Q626" s="2" t="n">
        <v>22.6</v>
      </c>
      <c r="R626" s="2" t="n">
        <v>3.05</v>
      </c>
      <c r="S626" s="2" t="n">
        <v>0.131636955008819</v>
      </c>
      <c r="T626" s="2" t="n">
        <v>0.251970892191369</v>
      </c>
      <c r="U626" s="2" t="n">
        <v>-0.340633676472194</v>
      </c>
      <c r="V626" s="2" t="n">
        <v>0.0448129596874082</v>
      </c>
      <c r="W626" s="2" t="n">
        <v>0.00238674308247944</v>
      </c>
      <c r="X626" s="2" t="n">
        <v>0.0419070582597173</v>
      </c>
      <c r="Y626" s="2" t="n">
        <v>0.116349536429204</v>
      </c>
      <c r="Z626" s="2" t="n">
        <v>0.144301642315348</v>
      </c>
      <c r="AA626" s="2" t="n">
        <v>0.15009228849204</v>
      </c>
      <c r="AB626" s="2" t="n">
        <v>0.141511482923366</v>
      </c>
      <c r="AC626" s="2" t="n">
        <v>0.169355719330327</v>
      </c>
      <c r="AD626" s="2" t="n">
        <v>0.132104332186409</v>
      </c>
      <c r="AE626" s="2" t="n">
        <v>0.0758280185246611</v>
      </c>
      <c r="AF626" s="2" t="n">
        <v>0.0285499215389296</v>
      </c>
      <c r="AG626" s="2" t="n">
        <v>0.46039197686465</v>
      </c>
      <c r="AH626" s="3" t="b">
        <f aca="false">TRUE()</f>
        <v>1</v>
      </c>
      <c r="AI626" s="3" t="n">
        <v>0.577933163271667</v>
      </c>
      <c r="AJ626" s="3" t="b">
        <f aca="false">TRUE()</f>
        <v>1</v>
      </c>
      <c r="AK626" s="3" t="n">
        <v>-0.279791081951652</v>
      </c>
      <c r="AL626" s="3" t="b">
        <f aca="false">TRUE()</f>
        <v>1</v>
      </c>
      <c r="AM626" s="3" t="n">
        <v>-0.058493264025647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0</v>
      </c>
      <c r="E627" s="2" t="n">
        <v>3</v>
      </c>
      <c r="F627" s="2" t="n">
        <v>23.6293777306568</v>
      </c>
      <c r="G627" s="2" t="n">
        <v>0.738406658739596</v>
      </c>
      <c r="H627" s="2" t="n">
        <v>0.986359211297296</v>
      </c>
      <c r="I627" s="2" t="n">
        <v>0.135576433004207</v>
      </c>
      <c r="J627" s="2" t="n">
        <v>0.315234461388099</v>
      </c>
      <c r="K627" s="2" t="n">
        <v>4.52510928334039</v>
      </c>
      <c r="L627" s="2" t="n">
        <v>0.632</v>
      </c>
      <c r="M627" s="2" t="n">
        <v>0.089</v>
      </c>
      <c r="N627" s="2" t="n">
        <v>9.684</v>
      </c>
      <c r="O627" s="2" t="s">
        <v>41</v>
      </c>
      <c r="P627" s="2" t="n">
        <v>67.4</v>
      </c>
      <c r="Q627" s="2" t="n">
        <v>25.5</v>
      </c>
      <c r="R627" s="2" t="n">
        <v>3.335</v>
      </c>
      <c r="S627" s="2" t="n">
        <v>-1</v>
      </c>
      <c r="T627" s="2" t="n">
        <v>-0.107634472672988</v>
      </c>
      <c r="U627" s="2" t="n">
        <v>-0.506441028123419</v>
      </c>
      <c r="V627" s="2" t="n">
        <v>0.0527169244665078</v>
      </c>
      <c r="W627" s="2" t="n">
        <v>0.022708183008382</v>
      </c>
      <c r="X627" s="2" t="n">
        <v>0.0379794637782295</v>
      </c>
      <c r="Y627" s="2" t="n">
        <v>0.108653226310432</v>
      </c>
      <c r="Z627" s="2" t="n">
        <v>0.153632221190792</v>
      </c>
      <c r="AA627" s="2" t="n">
        <v>0.156795556003325</v>
      </c>
      <c r="AB627" s="2" t="n">
        <v>0.134116770313212</v>
      </c>
      <c r="AC627" s="2" t="n">
        <v>0.153490683107906</v>
      </c>
      <c r="AD627" s="2" t="n">
        <v>0.124846037537044</v>
      </c>
      <c r="AE627" s="2" t="n">
        <v>0.103392821711021</v>
      </c>
      <c r="AF627" s="2" t="n">
        <v>0.0270932200480381</v>
      </c>
      <c r="AG627" s="2" t="n">
        <v>-0.135049990696314</v>
      </c>
      <c r="AH627" s="3" t="b">
        <f aca="false">TRUE()</f>
        <v>1</v>
      </c>
      <c r="AI627" s="3" t="n">
        <v>-0.664501968361825</v>
      </c>
      <c r="AJ627" s="3" t="b">
        <f aca="false">TRUE()</f>
        <v>1</v>
      </c>
      <c r="AK627" s="3" t="n">
        <v>-0.849084903938032</v>
      </c>
      <c r="AL627" s="3" t="b">
        <f aca="false">TRUE()</f>
        <v>1</v>
      </c>
      <c r="AM627" s="3" t="n">
        <v>0.44648199830999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0</v>
      </c>
      <c r="E628" s="2" t="n">
        <v>4</v>
      </c>
      <c r="F628" s="2" t="n">
        <v>18.434948822922</v>
      </c>
      <c r="G628" s="2" t="n">
        <v>0.833652007648184</v>
      </c>
      <c r="H628" s="2" t="n">
        <v>0.972975120305559</v>
      </c>
      <c r="I628" s="2" t="n">
        <v>0.24010918750196</v>
      </c>
      <c r="J628" s="2" t="n">
        <v>0.45578642567043</v>
      </c>
      <c r="K628" s="2" t="n">
        <v>3.04364249603402</v>
      </c>
      <c r="L628" s="2" t="n">
        <v>0.627</v>
      </c>
      <c r="M628" s="2" t="n">
        <v>0.117</v>
      </c>
      <c r="N628" s="2" t="n">
        <v>6.813</v>
      </c>
      <c r="O628" s="2" t="s">
        <v>41</v>
      </c>
      <c r="P628" s="2" t="n">
        <v>74.7</v>
      </c>
      <c r="Q628" s="2" t="n">
        <v>24.6</v>
      </c>
      <c r="R628" s="2" t="n">
        <v>3.699</v>
      </c>
      <c r="S628" s="2" t="n">
        <v>-1</v>
      </c>
      <c r="T628" s="2" t="n">
        <v>0.00897414478755653</v>
      </c>
      <c r="U628" s="2" t="n">
        <v>-0.31486737217458</v>
      </c>
      <c r="V628" s="2" t="n">
        <v>0.0453631703559491</v>
      </c>
      <c r="W628" s="2" t="n">
        <v>0.0504572806236887</v>
      </c>
      <c r="X628" s="2" t="n">
        <v>0.0992480208535361</v>
      </c>
      <c r="Y628" s="2" t="n">
        <v>0.121109684587088</v>
      </c>
      <c r="Z628" s="2" t="n">
        <v>0.147514905352244</v>
      </c>
      <c r="AA628" s="2" t="n">
        <v>0.0957496212890997</v>
      </c>
      <c r="AB628" s="2" t="n">
        <v>0.130938120706718</v>
      </c>
      <c r="AC628" s="2" t="n">
        <v>0.147292358053785</v>
      </c>
      <c r="AD628" s="2" t="n">
        <v>0.118114042458264</v>
      </c>
      <c r="AE628" s="2" t="n">
        <v>0.0988240831872393</v>
      </c>
      <c r="AF628" s="2" t="n">
        <v>0.0412091635120272</v>
      </c>
      <c r="AG628" s="2" t="n">
        <v>-1.10871045500503</v>
      </c>
      <c r="AH628" s="3" t="b">
        <f aca="false">TRUE()</f>
        <v>1</v>
      </c>
      <c r="AI628" s="3" t="n">
        <v>-0.719476974186316</v>
      </c>
      <c r="AJ628" s="3" t="b">
        <f aca="false">TRUE()</f>
        <v>1</v>
      </c>
      <c r="AK628" s="3" t="n">
        <v>0.377086404955709</v>
      </c>
      <c r="AL628" s="3" t="b">
        <f aca="false">TRUE()</f>
        <v>1</v>
      </c>
      <c r="AM628" s="3" t="n">
        <v>1.0820543112496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1</v>
      </c>
      <c r="E629" s="2" t="n">
        <v>1</v>
      </c>
      <c r="F629" s="2" t="n">
        <v>15.2551187030578</v>
      </c>
      <c r="G629" s="2" t="n">
        <v>0.854782608695652</v>
      </c>
      <c r="H629" s="2" t="n">
        <v>0.994511456478606</v>
      </c>
      <c r="I629" s="2" t="n">
        <v>0.0930691903981756</v>
      </c>
      <c r="J629" s="2" t="n">
        <v>0.247242639527372</v>
      </c>
      <c r="K629" s="2" t="n">
        <v>6.50382075900035</v>
      </c>
      <c r="L629" s="2" t="n">
        <v>0.694</v>
      </c>
      <c r="M629" s="2" t="n">
        <v>0.077</v>
      </c>
      <c r="N629" s="2" t="n">
        <v>13.745</v>
      </c>
      <c r="O629" s="2" t="s">
        <v>41</v>
      </c>
      <c r="P629" s="2" t="n">
        <v>63</v>
      </c>
      <c r="Q629" s="2" t="n">
        <v>22.3</v>
      </c>
      <c r="R629" s="2" t="n">
        <v>3.121</v>
      </c>
      <c r="S629" s="2" t="n">
        <v>0.688082696684454</v>
      </c>
      <c r="T629" s="2" t="n">
        <v>-0.039708735745832</v>
      </c>
      <c r="U629" s="2" t="n">
        <v>-0.331150533392505</v>
      </c>
      <c r="V629" s="2" t="n">
        <v>0.0271433246249709</v>
      </c>
      <c r="W629" s="2" t="n">
        <v>0.0033547993203924</v>
      </c>
      <c r="X629" s="2" t="n">
        <v>0.0290787496319476</v>
      </c>
      <c r="Y629" s="2" t="n">
        <v>0.107797327288164</v>
      </c>
      <c r="Z629" s="2" t="n">
        <v>0.138149099536315</v>
      </c>
      <c r="AA629" s="2" t="n">
        <v>0.15076126018787</v>
      </c>
      <c r="AB629" s="2" t="n">
        <v>0.157901025070967</v>
      </c>
      <c r="AC629" s="2" t="n">
        <v>0.147111803800048</v>
      </c>
      <c r="AD629" s="2" t="n">
        <v>0.124850558393151</v>
      </c>
      <c r="AE629" s="2" t="n">
        <v>0.102211162995479</v>
      </c>
      <c r="AF629" s="2" t="n">
        <v>0.0421390130960601</v>
      </c>
      <c r="AG629" s="2" t="n">
        <v>1.165413273571</v>
      </c>
      <c r="AH629" s="3" t="b">
        <f aca="false">TRUE()</f>
        <v>1</v>
      </c>
      <c r="AI629" s="3" t="n">
        <v>0.0171881038618605</v>
      </c>
      <c r="AJ629" s="3" t="b">
        <f aca="false">TRUE()</f>
        <v>1</v>
      </c>
      <c r="AK629" s="3" t="n">
        <v>-1.37458689346392</v>
      </c>
      <c r="AL629" s="3" t="b">
        <f aca="false">TRUE()</f>
        <v>1</v>
      </c>
      <c r="AM629" s="3" t="n">
        <v>0.063397316538127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2</v>
      </c>
      <c r="F630" s="2" t="n">
        <v>27.8972710309476</v>
      </c>
      <c r="G630" s="2" t="n">
        <v>0.660847880299252</v>
      </c>
      <c r="H630" s="2" t="n">
        <v>0.982600842720492</v>
      </c>
      <c r="I630" s="2" t="n">
        <v>0.131663038249799</v>
      </c>
      <c r="J630" s="2" t="n">
        <v>0.299783095346138</v>
      </c>
      <c r="K630" s="2" t="n">
        <v>5.31073736713979</v>
      </c>
      <c r="L630" s="2" t="n">
        <v>0.681</v>
      </c>
      <c r="M630" s="2" t="n">
        <v>0.081</v>
      </c>
      <c r="N630" s="2" t="n">
        <v>11.363</v>
      </c>
      <c r="O630" s="2" t="s">
        <v>41</v>
      </c>
      <c r="P630" s="2" t="n">
        <v>66</v>
      </c>
      <c r="Q630" s="2" t="n">
        <v>20.2</v>
      </c>
      <c r="R630" s="2" t="n">
        <v>3.266</v>
      </c>
      <c r="S630" s="2" t="n">
        <v>0.437678100120793</v>
      </c>
      <c r="T630" s="2" t="n">
        <v>0.0695289186506182</v>
      </c>
      <c r="U630" s="2" t="n">
        <v>-0.181143213059603</v>
      </c>
      <c r="V630" s="2" t="n">
        <v>0.0463116925691375</v>
      </c>
      <c r="W630" s="2" t="n">
        <v>0.0463116925691375</v>
      </c>
      <c r="X630" s="2" t="n">
        <v>0.043025093202688</v>
      </c>
      <c r="Y630" s="2" t="n">
        <v>0.108089033538152</v>
      </c>
      <c r="Z630" s="2" t="n">
        <v>0.120184753646959</v>
      </c>
      <c r="AA630" s="2" t="n">
        <v>0.167151527065959</v>
      </c>
      <c r="AB630" s="2" t="n">
        <v>0.148866246817604</v>
      </c>
      <c r="AC630" s="2" t="n">
        <v>0.13267811383892</v>
      </c>
      <c r="AD630" s="2" t="n">
        <v>0.128978545431962</v>
      </c>
      <c r="AE630" s="2" t="n">
        <v>0.0942650402938868</v>
      </c>
      <c r="AF630" s="2" t="n">
        <v>0.0567616461638699</v>
      </c>
      <c r="AG630" s="2" t="n">
        <v>0.381286258891101</v>
      </c>
      <c r="AH630" s="3" t="b">
        <f aca="false">TRUE()</f>
        <v>1</v>
      </c>
      <c r="AI630" s="3" t="n">
        <v>-0.125746911281815</v>
      </c>
      <c r="AJ630" s="3" t="b">
        <f aca="false">TRUE()</f>
        <v>1</v>
      </c>
      <c r="AK630" s="3" t="n">
        <v>-1.19941956362196</v>
      </c>
      <c r="AL630" s="3" t="b">
        <f aca="false">TRUE()</f>
        <v>1</v>
      </c>
      <c r="AM630" s="3" t="n">
        <v>0.3245914177462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1</v>
      </c>
      <c r="E631" s="2" t="n">
        <v>3</v>
      </c>
      <c r="F631" s="2" t="n">
        <v>26.565051177078</v>
      </c>
      <c r="G631" s="2" t="n">
        <v>0.783987915407855</v>
      </c>
      <c r="H631" s="2" t="n">
        <v>0.982695247225599</v>
      </c>
      <c r="I631" s="2" t="n">
        <v>0.127030242929171</v>
      </c>
      <c r="J631" s="2" t="n">
        <v>0.370542476047701</v>
      </c>
      <c r="K631" s="2" t="n">
        <v>3.851273738019</v>
      </c>
      <c r="L631" s="2" t="n">
        <v>0.633</v>
      </c>
      <c r="M631" s="2" t="n">
        <v>0.108</v>
      </c>
      <c r="N631" s="2" t="n">
        <v>8.344</v>
      </c>
      <c r="O631" s="2" t="s">
        <v>41</v>
      </c>
      <c r="P631" s="2" t="n">
        <v>70.4</v>
      </c>
      <c r="Q631" s="2" t="n">
        <v>23.2</v>
      </c>
      <c r="R631" s="2" t="n">
        <v>3.486</v>
      </c>
      <c r="S631" s="2" t="n">
        <v>0.527176458000347</v>
      </c>
      <c r="T631" s="2" t="n">
        <v>0.176260847270924</v>
      </c>
      <c r="U631" s="2" t="n">
        <v>-0.266637615198186</v>
      </c>
      <c r="V631" s="2" t="n">
        <v>0.216130619336213</v>
      </c>
      <c r="W631" s="2" t="n">
        <v>0.0852893037968724</v>
      </c>
      <c r="X631" s="2" t="n">
        <v>0.0721995666180754</v>
      </c>
      <c r="Y631" s="2" t="n">
        <v>0.14379955470813</v>
      </c>
      <c r="Z631" s="2" t="n">
        <v>0.185634076945809</v>
      </c>
      <c r="AA631" s="2" t="n">
        <v>0.142377713536949</v>
      </c>
      <c r="AB631" s="2" t="n">
        <v>0.143003647347847</v>
      </c>
      <c r="AC631" s="2" t="n">
        <v>0.117545201447349</v>
      </c>
      <c r="AD631" s="2" t="n">
        <v>0.0989187567407697</v>
      </c>
      <c r="AE631" s="2" t="n">
        <v>0.0597039940329861</v>
      </c>
      <c r="AF631" s="2" t="n">
        <v>0.036817488622085</v>
      </c>
      <c r="AG631" s="2" t="n">
        <v>-0.577913128464157</v>
      </c>
      <c r="AH631" s="3" t="b">
        <f aca="false">TRUE()</f>
        <v>1</v>
      </c>
      <c r="AI631" s="3" t="n">
        <v>-0.653506967196927</v>
      </c>
      <c r="AJ631" s="3" t="b">
        <f aca="false">TRUE()</f>
        <v>1</v>
      </c>
      <c r="AK631" s="3" t="n">
        <v>-0.0170400871887078</v>
      </c>
      <c r="AL631" s="3" t="b">
        <f aca="false">TRUE()</f>
        <v>1</v>
      </c>
      <c r="AM631" s="3" t="n">
        <v>0.70767609951808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1</v>
      </c>
      <c r="E632" s="2" t="n">
        <v>5</v>
      </c>
      <c r="F632" s="2" t="n">
        <v>26.565051177078</v>
      </c>
      <c r="G632" s="2" t="n">
        <v>0.832552693208431</v>
      </c>
      <c r="H632" s="2" t="n">
        <v>0.982930094900155</v>
      </c>
      <c r="I632" s="2" t="n">
        <v>0.167395213814109</v>
      </c>
      <c r="J632" s="2" t="n">
        <v>0.384345538884943</v>
      </c>
      <c r="K632" s="2" t="n">
        <v>4.32363076528348</v>
      </c>
      <c r="L632" s="2" t="n">
        <v>0.765</v>
      </c>
      <c r="M632" s="2" t="n">
        <v>0.126</v>
      </c>
      <c r="N632" s="2" t="n">
        <v>9.489</v>
      </c>
      <c r="O632" s="2" t="s">
        <v>41</v>
      </c>
      <c r="P632" s="2" t="n">
        <v>60.5</v>
      </c>
      <c r="Q632" s="2" t="n">
        <v>22.4</v>
      </c>
      <c r="R632" s="2" t="n">
        <v>2.996</v>
      </c>
      <c r="S632" s="2" t="n">
        <v>0.513755896843795</v>
      </c>
      <c r="T632" s="2" t="n">
        <v>0.0247764397786762</v>
      </c>
      <c r="U632" s="2" t="n">
        <v>-0.423979656537616</v>
      </c>
      <c r="V632" s="2" t="n">
        <v>0.017550239195439</v>
      </c>
      <c r="W632" s="2" t="n">
        <v>0.017550239195439</v>
      </c>
      <c r="X632" s="2" t="n">
        <v>0.0558483883483983</v>
      </c>
      <c r="Y632" s="2" t="n">
        <v>0.0986709186886328</v>
      </c>
      <c r="Z632" s="2" t="n">
        <v>0.122383812711009</v>
      </c>
      <c r="AA632" s="2" t="n">
        <v>0.17680951557433</v>
      </c>
      <c r="AB632" s="2" t="n">
        <v>0.136279540686117</v>
      </c>
      <c r="AC632" s="2" t="n">
        <v>0.150819845500771</v>
      </c>
      <c r="AD632" s="2" t="n">
        <v>0.141398170939769</v>
      </c>
      <c r="AE632" s="2" t="n">
        <v>0.0901497024309835</v>
      </c>
      <c r="AF632" s="2" t="n">
        <v>0.0276401051199898</v>
      </c>
      <c r="AG632" s="2" t="n">
        <v>-0.267467179606913</v>
      </c>
      <c r="AH632" s="3" t="b">
        <f aca="false">TRUE()</f>
        <v>1</v>
      </c>
      <c r="AI632" s="3" t="n">
        <v>0.797833186569631</v>
      </c>
      <c r="AJ632" s="3" t="b">
        <f aca="false">TRUE()</f>
        <v>1</v>
      </c>
      <c r="AK632" s="3" t="n">
        <v>0.771212897100125</v>
      </c>
      <c r="AL632" s="3" t="b">
        <f aca="false">TRUE()</f>
        <v>1</v>
      </c>
      <c r="AM632" s="3" t="n">
        <v>-0.15426443446861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2</v>
      </c>
      <c r="E633" s="2" t="n">
        <v>0</v>
      </c>
      <c r="F633" s="2" t="n">
        <v>18.434948822922</v>
      </c>
      <c r="G633" s="2" t="n">
        <v>0.88899430740038</v>
      </c>
      <c r="H633" s="2" t="n">
        <v>0.987103264774967</v>
      </c>
      <c r="I633" s="2" t="n">
        <v>0.183598869408564</v>
      </c>
      <c r="J633" s="2" t="n">
        <v>0.359266548677409</v>
      </c>
      <c r="K633" s="2" t="n">
        <v>5.21787628482125</v>
      </c>
      <c r="L633" s="2" t="n">
        <v>0.804</v>
      </c>
      <c r="M633" s="2" t="n">
        <v>0.128</v>
      </c>
      <c r="N633" s="2" t="n">
        <v>11.297</v>
      </c>
      <c r="O633" s="2" t="s">
        <v>41</v>
      </c>
      <c r="P633" s="2" t="n">
        <v>67.7</v>
      </c>
      <c r="Q633" s="2" t="n">
        <v>25.9</v>
      </c>
      <c r="R633" s="2" t="n">
        <v>3.351</v>
      </c>
      <c r="S633" s="2" t="n">
        <v>0.489839994254995</v>
      </c>
      <c r="T633" s="2" t="n">
        <v>0.0322862380756354</v>
      </c>
      <c r="U633" s="2" t="n">
        <v>-0.457846513388019</v>
      </c>
      <c r="V633" s="2" t="n">
        <v>0.0338500026068295</v>
      </c>
      <c r="W633" s="2" t="n">
        <v>0.0337110558491257</v>
      </c>
      <c r="X633" s="2" t="n">
        <v>0.0340492776427777</v>
      </c>
      <c r="Y633" s="2" t="n">
        <v>0.125507635343437</v>
      </c>
      <c r="Z633" s="2" t="n">
        <v>0.136483294056524</v>
      </c>
      <c r="AA633" s="2" t="n">
        <v>0.140540457430265</v>
      </c>
      <c r="AB633" s="2" t="n">
        <v>0.183029518705866</v>
      </c>
      <c r="AC633" s="2" t="n">
        <v>0.154363020976714</v>
      </c>
      <c r="AD633" s="2" t="n">
        <v>0.124325145592741</v>
      </c>
      <c r="AE633" s="2" t="n">
        <v>0.0824378552404036</v>
      </c>
      <c r="AF633" s="2" t="n">
        <v>0.0192637950112713</v>
      </c>
      <c r="AG633" s="2" t="n">
        <v>0.320255417497166</v>
      </c>
      <c r="AH633" s="3" t="b">
        <f aca="false">TRUE()</f>
        <v>1</v>
      </c>
      <c r="AI633" s="3" t="n">
        <v>1.22663823200066</v>
      </c>
      <c r="AJ633" s="3" t="b">
        <f aca="false">TRUE()</f>
        <v>1</v>
      </c>
      <c r="AK633" s="3" t="n">
        <v>0.858796562021107</v>
      </c>
      <c r="AL633" s="3" t="b">
        <f aca="false">TRUE()</f>
        <v>1</v>
      </c>
      <c r="AM633" s="3" t="n">
        <v>0.47260140843080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3</v>
      </c>
      <c r="E634" s="2" t="n">
        <v>1</v>
      </c>
      <c r="F634" s="2" t="n">
        <v>16.504361381755</v>
      </c>
      <c r="G634" s="2" t="n">
        <v>0.814798206278027</v>
      </c>
      <c r="H634" s="2" t="n">
        <v>0.99574963505301</v>
      </c>
      <c r="I634" s="2" t="n">
        <v>0.109033662587604</v>
      </c>
      <c r="J634" s="2" t="n">
        <v>0.22534524478082</v>
      </c>
      <c r="K634" s="2" t="n">
        <v>9.47843550454399</v>
      </c>
      <c r="L634" s="2" t="n">
        <v>0.848</v>
      </c>
      <c r="M634" s="2" t="n">
        <v>0.139</v>
      </c>
      <c r="N634" s="2" t="n">
        <v>20.04</v>
      </c>
      <c r="O634" s="2" t="s">
        <v>41</v>
      </c>
      <c r="P634" s="2" t="n">
        <v>28.2</v>
      </c>
      <c r="Q634" s="2" t="n">
        <v>15.2</v>
      </c>
      <c r="R634" s="2" t="n">
        <v>1.398</v>
      </c>
      <c r="S634" s="2" t="n">
        <v>0.436459787461617</v>
      </c>
      <c r="T634" s="2" t="n">
        <v>0.595778837870945</v>
      </c>
      <c r="U634" s="2" t="n">
        <v>-0.0459352600595935</v>
      </c>
      <c r="V634" s="2" t="n">
        <v>0.181119967535239</v>
      </c>
      <c r="W634" s="2" t="n">
        <v>0.0875733176856247</v>
      </c>
      <c r="X634" s="2" t="n">
        <v>0.114854873194577</v>
      </c>
      <c r="Y634" s="2" t="n">
        <v>0.139677308556811</v>
      </c>
      <c r="Z634" s="2" t="n">
        <v>0.154174602154297</v>
      </c>
      <c r="AA634" s="2" t="n">
        <v>0.150079311003692</v>
      </c>
      <c r="AB634" s="2" t="n">
        <v>0.114149423783367</v>
      </c>
      <c r="AC634" s="2" t="n">
        <v>0.119335751143859</v>
      </c>
      <c r="AD634" s="2" t="n">
        <v>0.0898714397293403</v>
      </c>
      <c r="AE634" s="2" t="n">
        <v>0.0725637587471448</v>
      </c>
      <c r="AF634" s="2" t="n">
        <v>0.0452935316869123</v>
      </c>
      <c r="AG634" s="2" t="n">
        <v>3.12041138699587</v>
      </c>
      <c r="AH634" s="3" t="b">
        <f aca="false">FALSE()</f>
        <v>0</v>
      </c>
      <c r="AI634" s="3" t="n">
        <v>1.71041828325618</v>
      </c>
      <c r="AJ634" s="3" t="b">
        <f aca="false">TRUE()</f>
        <v>1</v>
      </c>
      <c r="AK634" s="3" t="n">
        <v>1.3405067190865</v>
      </c>
      <c r="AL634" s="3" t="b">
        <f aca="false">TRUE()</f>
        <v>1</v>
      </c>
      <c r="AM634" s="3" t="n">
        <v>-2.96645425747573</v>
      </c>
      <c r="AN634" s="3" t="b">
        <f aca="false">FALSE()</f>
        <v>0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5</v>
      </c>
      <c r="E635" s="2" t="n">
        <v>1</v>
      </c>
      <c r="F635" s="2" t="n">
        <v>33.6900675259798</v>
      </c>
      <c r="G635" s="2" t="n">
        <v>0.589935760171306</v>
      </c>
      <c r="H635" s="2" t="n">
        <v>0.976865047267633</v>
      </c>
      <c r="I635" s="2" t="n">
        <v>0.101836984925109</v>
      </c>
      <c r="J635" s="2" t="n">
        <v>0.276427071315252</v>
      </c>
      <c r="K635" s="2" t="n">
        <v>6.47291890511456</v>
      </c>
      <c r="L635" s="2" t="n">
        <v>0.739</v>
      </c>
      <c r="M635" s="2" t="n">
        <v>0.166</v>
      </c>
      <c r="N635" s="2" t="n">
        <v>13.999</v>
      </c>
      <c r="O635" s="2" t="s">
        <v>41</v>
      </c>
      <c r="P635" s="2" t="n">
        <v>55.4</v>
      </c>
      <c r="Q635" s="2" t="n">
        <v>20.7</v>
      </c>
      <c r="R635" s="2" t="n">
        <v>2.745</v>
      </c>
      <c r="S635" s="2" t="n">
        <v>-1</v>
      </c>
      <c r="T635" s="2" t="n">
        <v>0.0321352042110861</v>
      </c>
      <c r="U635" s="2" t="n">
        <v>-0.373879787999971</v>
      </c>
      <c r="V635" s="2" t="n">
        <v>0.136740185821653</v>
      </c>
      <c r="W635" s="2" t="n">
        <v>0.0551017530763758</v>
      </c>
      <c r="X635" s="2" t="n">
        <v>0.0574668577707028</v>
      </c>
      <c r="Y635" s="2" t="n">
        <v>0.15313717917782</v>
      </c>
      <c r="Z635" s="2" t="n">
        <v>0.164230982320527</v>
      </c>
      <c r="AA635" s="2" t="n">
        <v>0.113863113201219</v>
      </c>
      <c r="AB635" s="2" t="n">
        <v>0.144751365274514</v>
      </c>
      <c r="AC635" s="2" t="n">
        <v>0.0916332216011593</v>
      </c>
      <c r="AD635" s="2" t="n">
        <v>0.0970230580625133</v>
      </c>
      <c r="AE635" s="2" t="n">
        <v>0.124702041697599</v>
      </c>
      <c r="AF635" s="2" t="n">
        <v>0.0531921808939458</v>
      </c>
      <c r="AG635" s="2" t="n">
        <v>1.14510373058276</v>
      </c>
      <c r="AH635" s="3" t="b">
        <f aca="false">TRUE()</f>
        <v>1</v>
      </c>
      <c r="AI635" s="3" t="n">
        <v>0.511963156282278</v>
      </c>
      <c r="AJ635" s="3" t="b">
        <f aca="false">TRUE()</f>
        <v>1</v>
      </c>
      <c r="AK635" s="3" t="n">
        <v>2.52288619551975</v>
      </c>
      <c r="AL635" s="3" t="b">
        <f aca="false">FALSE()</f>
        <v>0</v>
      </c>
      <c r="AM635" s="3" t="n">
        <v>-0.598294406522369</v>
      </c>
      <c r="AN635" s="3" t="b">
        <f aca="false">TRUE()</f>
        <v>1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5</v>
      </c>
      <c r="E636" s="2" t="n">
        <v>2</v>
      </c>
      <c r="F636" s="2" t="n">
        <v>17.1027289690524</v>
      </c>
      <c r="G636" s="2" t="n">
        <v>0.710801393728223</v>
      </c>
      <c r="H636" s="2" t="n">
        <v>0.985884827948448</v>
      </c>
      <c r="I636" s="2" t="n">
        <v>0.128267094877024</v>
      </c>
      <c r="J636" s="2" t="n">
        <v>0.331701007702646</v>
      </c>
      <c r="K636" s="2" t="n">
        <v>3.50824328014831</v>
      </c>
      <c r="L636" s="2" t="n">
        <v>0.51</v>
      </c>
      <c r="M636" s="2" t="n">
        <v>0.097</v>
      </c>
      <c r="N636" s="2" t="n">
        <v>7.744</v>
      </c>
      <c r="O636" s="2" t="s">
        <v>41</v>
      </c>
      <c r="P636" s="2" t="n">
        <v>84.6</v>
      </c>
      <c r="Q636" s="2" t="n">
        <v>25</v>
      </c>
      <c r="R636" s="2" t="n">
        <v>4.189</v>
      </c>
      <c r="S636" s="2" t="n">
        <v>0.419546090958296</v>
      </c>
      <c r="T636" s="2" t="n">
        <v>-0.122064149321994</v>
      </c>
      <c r="U636" s="2" t="n">
        <v>-0.412860834305902</v>
      </c>
      <c r="V636" s="2" t="n">
        <v>0.14182414188618</v>
      </c>
      <c r="W636" s="2" t="n">
        <v>0.0360112118624462</v>
      </c>
      <c r="X636" s="2" t="n">
        <v>0.0538159974750423</v>
      </c>
      <c r="Y636" s="2" t="n">
        <v>0.132285120367725</v>
      </c>
      <c r="Z636" s="2" t="n">
        <v>0.167960301244355</v>
      </c>
      <c r="AA636" s="2" t="n">
        <v>0.17115834104906</v>
      </c>
      <c r="AB636" s="2" t="n">
        <v>0.143587251471394</v>
      </c>
      <c r="AC636" s="2" t="n">
        <v>0.14742324957536</v>
      </c>
      <c r="AD636" s="2" t="n">
        <v>0.105921423808421</v>
      </c>
      <c r="AE636" s="2" t="n">
        <v>0.0595892059817501</v>
      </c>
      <c r="AF636" s="2" t="n">
        <v>0.0182591090268911</v>
      </c>
      <c r="AG636" s="2" t="n">
        <v>-0.803362121140989</v>
      </c>
      <c r="AH636" s="3" t="b">
        <f aca="false">TRUE()</f>
        <v>1</v>
      </c>
      <c r="AI636" s="3" t="n">
        <v>-2.0058921104794</v>
      </c>
      <c r="AJ636" s="3" t="b">
        <f aca="false">TRUE()</f>
        <v>1</v>
      </c>
      <c r="AK636" s="3" t="n">
        <v>-0.498750244254105</v>
      </c>
      <c r="AL636" s="3" t="b">
        <f aca="false">TRUE()</f>
        <v>1</v>
      </c>
      <c r="AM636" s="3" t="n">
        <v>1.9439948452363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5</v>
      </c>
      <c r="E637" s="2" t="n">
        <v>3</v>
      </c>
      <c r="F637" s="2" t="n">
        <v>26.565051177078</v>
      </c>
      <c r="G637" s="2" t="n">
        <v>0.704314105671352</v>
      </c>
      <c r="H637" s="2" t="n">
        <v>0.995171252426221</v>
      </c>
      <c r="I637" s="2" t="n">
        <v>0.0592005458720061</v>
      </c>
      <c r="J637" s="2" t="n">
        <v>0.20344532382944</v>
      </c>
      <c r="K637" s="2" t="n">
        <v>8.99054190984856</v>
      </c>
      <c r="L637" s="2" t="n">
        <v>0.748</v>
      </c>
      <c r="M637" s="2" t="n">
        <v>0.098</v>
      </c>
      <c r="N637" s="2" t="n">
        <v>18.635</v>
      </c>
      <c r="O637" s="2" t="s">
        <v>41</v>
      </c>
      <c r="P637" s="2" t="n">
        <v>60.1</v>
      </c>
      <c r="Q637" s="2" t="n">
        <v>23.2</v>
      </c>
      <c r="R637" s="2" t="n">
        <v>2.978</v>
      </c>
      <c r="S637" s="2" t="n">
        <v>0.334923036380852</v>
      </c>
      <c r="T637" s="2" t="n">
        <v>0.014757691742849</v>
      </c>
      <c r="U637" s="2" t="n">
        <v>-0.501501937397296</v>
      </c>
      <c r="V637" s="2" t="n">
        <v>0.0590073447962813</v>
      </c>
      <c r="W637" s="2" t="n">
        <v>0.0474546191146532</v>
      </c>
      <c r="X637" s="2" t="n">
        <v>0.0334623041294821</v>
      </c>
      <c r="Y637" s="2" t="n">
        <v>0.108194366979572</v>
      </c>
      <c r="Z637" s="2" t="n">
        <v>0.15358689111348</v>
      </c>
      <c r="AA637" s="2" t="n">
        <v>0.155262790923314</v>
      </c>
      <c r="AB637" s="2" t="n">
        <v>0.120031571576515</v>
      </c>
      <c r="AC637" s="2" t="n">
        <v>0.145343466487049</v>
      </c>
      <c r="AD637" s="2" t="n">
        <v>0.147230864671962</v>
      </c>
      <c r="AE637" s="2" t="n">
        <v>0.104386203623656</v>
      </c>
      <c r="AF637" s="2" t="n">
        <v>0.0325015404949683</v>
      </c>
      <c r="AG637" s="2" t="n">
        <v>2.79975438137503</v>
      </c>
      <c r="AH637" s="3" t="b">
        <f aca="false">FALSE()</f>
        <v>0</v>
      </c>
      <c r="AI637" s="3" t="n">
        <v>0.610918166766362</v>
      </c>
      <c r="AJ637" s="3" t="b">
        <f aca="false">TRUE()</f>
        <v>1</v>
      </c>
      <c r="AK637" s="3" t="n">
        <v>-0.454958411793615</v>
      </c>
      <c r="AL637" s="3" t="b">
        <f aca="false">TRUE()</f>
        <v>1</v>
      </c>
      <c r="AM637" s="3" t="n">
        <v>-0.189090314629693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5</v>
      </c>
      <c r="E638" s="2" t="n">
        <v>4</v>
      </c>
      <c r="F638" s="2" t="n">
        <v>40.7321066997092</v>
      </c>
      <c r="G638" s="2" t="n">
        <v>0.653284671532847</v>
      </c>
      <c r="H638" s="2" t="n">
        <v>0.982350251019289</v>
      </c>
      <c r="I638" s="2" t="n">
        <v>0.107886333021346</v>
      </c>
      <c r="J638" s="2" t="n">
        <v>0.297242204712693</v>
      </c>
      <c r="K638" s="2" t="n">
        <v>5.03297550949084</v>
      </c>
      <c r="L638" s="2" t="n">
        <v>0.705</v>
      </c>
      <c r="M638" s="2" t="n">
        <v>0.103</v>
      </c>
      <c r="N638" s="2" t="n">
        <v>10.86</v>
      </c>
      <c r="O638" s="2" t="s">
        <v>41</v>
      </c>
      <c r="P638" s="2" t="n">
        <v>66</v>
      </c>
      <c r="Q638" s="2" t="n">
        <v>22.9</v>
      </c>
      <c r="R638" s="2" t="n">
        <v>3.265</v>
      </c>
      <c r="S638" s="2" t="n">
        <v>0.546532323456502</v>
      </c>
      <c r="T638" s="2" t="n">
        <v>0.0780414242345435</v>
      </c>
      <c r="U638" s="2" t="n">
        <v>-0.339235347916222</v>
      </c>
      <c r="V638" s="2" t="n">
        <v>0.175822257317079</v>
      </c>
      <c r="W638" s="2" t="n">
        <v>0.0611731489954553</v>
      </c>
      <c r="X638" s="2" t="n">
        <v>0.0709118672447624</v>
      </c>
      <c r="Y638" s="2" t="n">
        <v>0.16317278197523</v>
      </c>
      <c r="Z638" s="2" t="n">
        <v>0.165312974463266</v>
      </c>
      <c r="AA638" s="2" t="n">
        <v>0.142291635889704</v>
      </c>
      <c r="AB638" s="2" t="n">
        <v>0.138239115723837</v>
      </c>
      <c r="AC638" s="2" t="n">
        <v>0.131869213076955</v>
      </c>
      <c r="AD638" s="2" t="n">
        <v>0.110915643146789</v>
      </c>
      <c r="AE638" s="2" t="n">
        <v>0.0568476721017825</v>
      </c>
      <c r="AF638" s="2" t="n">
        <v>0.0204390963776745</v>
      </c>
      <c r="AG638" s="2" t="n">
        <v>0.198733574211983</v>
      </c>
      <c r="AH638" s="3" t="b">
        <f aca="false">TRUE()</f>
        <v>1</v>
      </c>
      <c r="AI638" s="3" t="n">
        <v>0.13813311667574</v>
      </c>
      <c r="AJ638" s="3" t="b">
        <f aca="false">TRUE()</f>
        <v>1</v>
      </c>
      <c r="AK638" s="3" t="n">
        <v>-0.235999249491162</v>
      </c>
      <c r="AL638" s="3" t="b">
        <f aca="false">TRUE()</f>
        <v>1</v>
      </c>
      <c r="AM638" s="3" t="n">
        <v>0.32459141774621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5</v>
      </c>
      <c r="E639" s="2" t="n">
        <v>5</v>
      </c>
      <c r="F639" s="2" t="n">
        <v>21.3706222693432</v>
      </c>
      <c r="G639" s="2" t="n">
        <v>0.789699570815451</v>
      </c>
      <c r="H639" s="2" t="n">
        <v>0.984539007439042</v>
      </c>
      <c r="I639" s="2" t="n">
        <v>0.173281121472833</v>
      </c>
      <c r="J639" s="2" t="n">
        <v>0.353187367033965</v>
      </c>
      <c r="K639" s="2" t="n">
        <v>4.70088034332293</v>
      </c>
      <c r="L639" s="2" t="n">
        <v>0.721</v>
      </c>
      <c r="M639" s="2" t="n">
        <v>0.091</v>
      </c>
      <c r="N639" s="2" t="n">
        <v>10.162</v>
      </c>
      <c r="O639" s="2" t="s">
        <v>41</v>
      </c>
      <c r="P639" s="2" t="n">
        <v>61.5</v>
      </c>
      <c r="Q639" s="2" t="n">
        <v>24.2</v>
      </c>
      <c r="R639" s="2" t="n">
        <v>3.044</v>
      </c>
      <c r="S639" s="2" t="n">
        <v>-1</v>
      </c>
      <c r="T639" s="2" t="n">
        <v>-0.088678670492287</v>
      </c>
      <c r="U639" s="2" t="n">
        <v>-0.438783074356838</v>
      </c>
      <c r="V639" s="2" t="n">
        <v>0.0138013316370315</v>
      </c>
      <c r="W639" s="2" t="n">
        <v>0.0201803324195519</v>
      </c>
      <c r="X639" s="2" t="n">
        <v>0.0413150565117186</v>
      </c>
      <c r="Y639" s="2" t="n">
        <v>0.0860483195626962</v>
      </c>
      <c r="Z639" s="2" t="n">
        <v>0.135875702622187</v>
      </c>
      <c r="AA639" s="2" t="n">
        <v>0.169198489028258</v>
      </c>
      <c r="AB639" s="2" t="n">
        <v>0.170003491338702</v>
      </c>
      <c r="AC639" s="2" t="n">
        <v>0.176621729497986</v>
      </c>
      <c r="AD639" s="2" t="n">
        <v>0.117122937474941</v>
      </c>
      <c r="AE639" s="2" t="n">
        <v>0.0902983388857429</v>
      </c>
      <c r="AF639" s="2" t="n">
        <v>0.0135159350777667</v>
      </c>
      <c r="AG639" s="2" t="n">
        <v>-0.0195284458726186</v>
      </c>
      <c r="AH639" s="3" t="b">
        <f aca="false">TRUE()</f>
        <v>1</v>
      </c>
      <c r="AI639" s="3" t="n">
        <v>0.314053135314111</v>
      </c>
      <c r="AJ639" s="3" t="b">
        <f aca="false">TRUE()</f>
        <v>1</v>
      </c>
      <c r="AK639" s="3" t="n">
        <v>-0.76150123901705</v>
      </c>
      <c r="AL639" s="3" t="b">
        <f aca="false">TRUE()</f>
        <v>1</v>
      </c>
      <c r="AM639" s="3" t="n">
        <v>-0.067199734065917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5</v>
      </c>
      <c r="E640" s="2" t="n">
        <v>8</v>
      </c>
      <c r="F640" s="2" t="n">
        <v>18.9246444160512</v>
      </c>
      <c r="G640" s="2" t="n">
        <v>0.659679408138101</v>
      </c>
      <c r="H640" s="2" t="n">
        <v>0.993225303551848</v>
      </c>
      <c r="I640" s="2" t="n">
        <v>0.0806133912938831</v>
      </c>
      <c r="J640" s="2" t="n">
        <v>0.248668350242959</v>
      </c>
      <c r="K640" s="2" t="n">
        <v>4.84091521640009</v>
      </c>
      <c r="L640" s="2" t="n">
        <v>0.488</v>
      </c>
      <c r="M640" s="2" t="n">
        <v>0.077</v>
      </c>
      <c r="N640" s="2" t="n">
        <v>10.349</v>
      </c>
      <c r="O640" s="2" t="s">
        <v>41</v>
      </c>
      <c r="P640" s="2" t="n">
        <v>50.6</v>
      </c>
      <c r="Q640" s="2" t="n">
        <v>20.1</v>
      </c>
      <c r="R640" s="2" t="n">
        <v>2.503</v>
      </c>
      <c r="S640" s="2" t="n">
        <v>0.536072742869036</v>
      </c>
      <c r="T640" s="2" t="n">
        <v>0.216030509059986</v>
      </c>
      <c r="U640" s="2" t="n">
        <v>-0.185175883422869</v>
      </c>
      <c r="V640" s="2" t="n">
        <v>0.157880100629273</v>
      </c>
      <c r="W640" s="2" t="n">
        <v>0.0895355467613642</v>
      </c>
      <c r="X640" s="2" t="n">
        <v>0.0430516911151477</v>
      </c>
      <c r="Y640" s="2" t="n">
        <v>0.129246774603751</v>
      </c>
      <c r="Z640" s="2" t="n">
        <v>0.163180808867141</v>
      </c>
      <c r="AA640" s="2" t="n">
        <v>0.156813744599644</v>
      </c>
      <c r="AB640" s="2" t="n">
        <v>0.118847908954267</v>
      </c>
      <c r="AC640" s="2" t="n">
        <v>0.11985399892799</v>
      </c>
      <c r="AD640" s="2" t="n">
        <v>0.101515383452106</v>
      </c>
      <c r="AE640" s="2" t="n">
        <v>0.100848856537457</v>
      </c>
      <c r="AF640" s="2" t="n">
        <v>0.0666408329424977</v>
      </c>
      <c r="AG640" s="2" t="n">
        <v>0.0725063001695973</v>
      </c>
      <c r="AH640" s="3" t="b">
        <f aca="false">TRUE()</f>
        <v>1</v>
      </c>
      <c r="AI640" s="3" t="n">
        <v>-2.24778213610716</v>
      </c>
      <c r="AJ640" s="3" t="b">
        <f aca="false">TRUE()</f>
        <v>1</v>
      </c>
      <c r="AK640" s="3" t="n">
        <v>-1.37458689346392</v>
      </c>
      <c r="AL640" s="3" t="b">
        <f aca="false">TRUE()</f>
        <v>1</v>
      </c>
      <c r="AM640" s="3" t="n">
        <v>-1.0162049684553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5</v>
      </c>
      <c r="E641" s="2" t="n">
        <v>9</v>
      </c>
      <c r="F641" s="2" t="n">
        <v>13.2405199151872</v>
      </c>
      <c r="G641" s="2" t="n">
        <v>0.929078014184397</v>
      </c>
      <c r="H641" s="2" t="n">
        <v>0.982318257488571</v>
      </c>
      <c r="I641" s="2" t="n">
        <v>0.182754982133279</v>
      </c>
      <c r="J641" s="2" t="n">
        <v>0.411589262251324</v>
      </c>
      <c r="K641" s="2" t="n">
        <v>3.08116400896637</v>
      </c>
      <c r="L641" s="2" t="n">
        <v>0.629</v>
      </c>
      <c r="M641" s="2" t="n">
        <v>0.103</v>
      </c>
      <c r="N641" s="2" t="n">
        <v>6.741</v>
      </c>
      <c r="O641" s="2" t="s">
        <v>41</v>
      </c>
      <c r="P641" s="2" t="n">
        <v>51.6</v>
      </c>
      <c r="Q641" s="2" t="n">
        <v>18.1</v>
      </c>
      <c r="R641" s="2" t="n">
        <v>2.554</v>
      </c>
      <c r="S641" s="2" t="n">
        <v>0.627186046808571</v>
      </c>
      <c r="T641" s="2" t="n">
        <v>0.240910227753228</v>
      </c>
      <c r="U641" s="2" t="n">
        <v>-0.327811434371573</v>
      </c>
      <c r="V641" s="2" t="n">
        <v>0.0367940840514608</v>
      </c>
      <c r="W641" s="2" t="n">
        <v>0.000954313529163753</v>
      </c>
      <c r="X641" s="2" t="n">
        <v>0.134313668983516</v>
      </c>
      <c r="Y641" s="2" t="n">
        <v>0.100312975084966</v>
      </c>
      <c r="Z641" s="2" t="n">
        <v>0.151810503389789</v>
      </c>
      <c r="AA641" s="2" t="n">
        <v>0.0879593036728547</v>
      </c>
      <c r="AB641" s="2" t="n">
        <v>0.126664913936515</v>
      </c>
      <c r="AC641" s="2" t="n">
        <v>0.174437640151877</v>
      </c>
      <c r="AD641" s="2" t="n">
        <v>0.0844554471183541</v>
      </c>
      <c r="AE641" s="2" t="n">
        <v>0.0549886471960702</v>
      </c>
      <c r="AF641" s="2" t="n">
        <v>0.085056900466058</v>
      </c>
      <c r="AG641" s="2" t="n">
        <v>-1.0840502911618</v>
      </c>
      <c r="AH641" s="3" t="b">
        <f aca="false">TRUE()</f>
        <v>1</v>
      </c>
      <c r="AI641" s="3" t="n">
        <v>-0.69748697185652</v>
      </c>
      <c r="AJ641" s="3" t="b">
        <f aca="false">TRUE()</f>
        <v>1</v>
      </c>
      <c r="AK641" s="3" t="n">
        <v>-0.235999249491162</v>
      </c>
      <c r="AL641" s="3" t="b">
        <f aca="false">TRUE()</f>
        <v>1</v>
      </c>
      <c r="AM641" s="3" t="n">
        <v>-0.92914026805261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5</v>
      </c>
      <c r="E642" s="2" t="n">
        <v>10</v>
      </c>
      <c r="F642" s="2" t="n">
        <v>24.2277453179541</v>
      </c>
      <c r="G642" s="2" t="n">
        <v>0.710648148148148</v>
      </c>
      <c r="H642" s="2" t="n">
        <v>0.988833151726915</v>
      </c>
      <c r="I642" s="2" t="n">
        <v>0.0984843890737453</v>
      </c>
      <c r="J642" s="2" t="n">
        <v>0.296724051420395</v>
      </c>
      <c r="K642" s="2" t="n">
        <v>4.73484705979912</v>
      </c>
      <c r="L642" s="2" t="n">
        <v>0.597</v>
      </c>
      <c r="M642" s="2" t="n">
        <v>0.07</v>
      </c>
      <c r="N642" s="2" t="n">
        <v>10.15</v>
      </c>
      <c r="O642" s="2" t="s">
        <v>41</v>
      </c>
      <c r="P642" s="2" t="n">
        <v>46.7</v>
      </c>
      <c r="Q642" s="2" t="n">
        <v>20.9</v>
      </c>
      <c r="R642" s="2" t="n">
        <v>2.31</v>
      </c>
      <c r="S642" s="2" t="n">
        <v>-1</v>
      </c>
      <c r="T642" s="2" t="n">
        <v>0.236243121551528</v>
      </c>
      <c r="U642" s="2" t="n">
        <v>-0.490426150475993</v>
      </c>
      <c r="V642" s="2" t="n">
        <v>0.0560022063515987</v>
      </c>
      <c r="W642" s="2" t="n">
        <v>0.00560295051439896</v>
      </c>
      <c r="X642" s="2" t="n">
        <v>0.0860254193829199</v>
      </c>
      <c r="Y642" s="2" t="n">
        <v>0.124087280270135</v>
      </c>
      <c r="Z642" s="2" t="n">
        <v>0.105752098303357</v>
      </c>
      <c r="AA642" s="2" t="n">
        <v>0.162778986112144</v>
      </c>
      <c r="AB642" s="2" t="n">
        <v>0.155106076400308</v>
      </c>
      <c r="AC642" s="2" t="n">
        <v>0.166746086412832</v>
      </c>
      <c r="AD642" s="2" t="n">
        <v>0.112289197278642</v>
      </c>
      <c r="AE642" s="2" t="n">
        <v>0.075681103554236</v>
      </c>
      <c r="AF642" s="2" t="n">
        <v>0.0115337522854256</v>
      </c>
      <c r="AG642" s="2" t="n">
        <v>0.00279540857934883</v>
      </c>
      <c r="AH642" s="3" t="b">
        <f aca="false">TRUE()</f>
        <v>1</v>
      </c>
      <c r="AI642" s="3" t="n">
        <v>-1.04932700913326</v>
      </c>
      <c r="AJ642" s="3" t="b">
        <f aca="false">TRUE()</f>
        <v>1</v>
      </c>
      <c r="AK642" s="3" t="n">
        <v>-1.68112972068735</v>
      </c>
      <c r="AL642" s="3" t="b">
        <f aca="false">TRUE()</f>
        <v>1</v>
      </c>
      <c r="AM642" s="3" t="n">
        <v>-1.3557573000258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5</v>
      </c>
      <c r="E643" s="2" t="n">
        <v>14</v>
      </c>
      <c r="F643" s="2" t="n">
        <v>30.3432488842396</v>
      </c>
      <c r="G643" s="2" t="n">
        <v>0.719188767550702</v>
      </c>
      <c r="H643" s="2" t="n">
        <v>0.989468350723143</v>
      </c>
      <c r="I643" s="2" t="n">
        <v>0.0917130359567047</v>
      </c>
      <c r="J643" s="2" t="n">
        <v>0.257387273717365</v>
      </c>
      <c r="K643" s="2" t="n">
        <v>6.19032039999732</v>
      </c>
      <c r="L643" s="2" t="n">
        <v>0.673</v>
      </c>
      <c r="M643" s="2" t="n">
        <v>0.15</v>
      </c>
      <c r="N643" s="2" t="n">
        <v>13.123</v>
      </c>
      <c r="O643" s="2" t="s">
        <v>41</v>
      </c>
      <c r="P643" s="2" t="n">
        <v>47.3</v>
      </c>
      <c r="Q643" s="2" t="n">
        <v>19.6</v>
      </c>
      <c r="R643" s="2" t="n">
        <v>2.344</v>
      </c>
      <c r="S643" s="2" t="n">
        <v>0.709633307839976</v>
      </c>
      <c r="T643" s="2" t="n">
        <v>0.181058155386386</v>
      </c>
      <c r="U643" s="2" t="n">
        <v>-0.371311344839856</v>
      </c>
      <c r="V643" s="2" t="n">
        <v>0.058312362681337</v>
      </c>
      <c r="W643" s="2" t="n">
        <v>0.058312362681337</v>
      </c>
      <c r="X643" s="2" t="n">
        <v>0.115414481798149</v>
      </c>
      <c r="Y643" s="2" t="n">
        <v>0.115869044087218</v>
      </c>
      <c r="Z643" s="2" t="n">
        <v>0.0941879596950999</v>
      </c>
      <c r="AA643" s="2" t="n">
        <v>0.149756114474228</v>
      </c>
      <c r="AB643" s="2" t="n">
        <v>0.123565144935027</v>
      </c>
      <c r="AC643" s="2" t="n">
        <v>0.0754382300000608</v>
      </c>
      <c r="AD643" s="2" t="n">
        <v>0.150273043286194</v>
      </c>
      <c r="AE643" s="2" t="n">
        <v>0.126370170897846</v>
      </c>
      <c r="AF643" s="2" t="n">
        <v>0.0491258108261767</v>
      </c>
      <c r="AG643" s="2" t="n">
        <v>0.959372268991452</v>
      </c>
      <c r="AH643" s="3" t="b">
        <f aca="false">TRUE()</f>
        <v>1</v>
      </c>
      <c r="AI643" s="3" t="n">
        <v>-0.213706920601</v>
      </c>
      <c r="AJ643" s="3" t="b">
        <f aca="false">TRUE()</f>
        <v>1</v>
      </c>
      <c r="AK643" s="3" t="n">
        <v>1.8222168761519</v>
      </c>
      <c r="AL643" s="3" t="b">
        <f aca="false">TRUE()</f>
        <v>1</v>
      </c>
      <c r="AM643" s="3" t="n">
        <v>-1.3035184797842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5</v>
      </c>
      <c r="E644" s="2" t="n">
        <v>15</v>
      </c>
      <c r="F644" s="2" t="n">
        <v>30.3432488842396</v>
      </c>
      <c r="G644" s="2" t="n">
        <v>0.886561954624782</v>
      </c>
      <c r="H644" s="2" t="n">
        <v>0.968183618072472</v>
      </c>
      <c r="I644" s="2" t="n">
        <v>0.249539231761367</v>
      </c>
      <c r="J644" s="2" t="n">
        <v>0.500720963628803</v>
      </c>
      <c r="K644" s="2" t="n">
        <v>3.14145265317654</v>
      </c>
      <c r="L644" s="2" t="n">
        <v>0.753</v>
      </c>
      <c r="M644" s="2" t="n">
        <v>0.125</v>
      </c>
      <c r="N644" s="2" t="n">
        <v>7.039</v>
      </c>
      <c r="O644" s="2" t="s">
        <v>41</v>
      </c>
      <c r="P644" s="2" t="n">
        <v>60.6</v>
      </c>
      <c r="Q644" s="2" t="n">
        <v>22.1</v>
      </c>
      <c r="R644" s="2" t="n">
        <v>2.998</v>
      </c>
      <c r="S644" s="2" t="n">
        <v>0.396353574088353</v>
      </c>
      <c r="T644" s="2" t="n">
        <v>0.164223759574045</v>
      </c>
      <c r="U644" s="2" t="n">
        <v>-0.332331840005674</v>
      </c>
      <c r="V644" s="2" t="n">
        <v>0.163562765728169</v>
      </c>
      <c r="W644" s="2" t="n">
        <v>0.0802621643579362</v>
      </c>
      <c r="X644" s="2" t="n">
        <v>0.10596872734553</v>
      </c>
      <c r="Y644" s="2" t="n">
        <v>0.116802283371943</v>
      </c>
      <c r="Z644" s="2" t="n">
        <v>0.148883597689258</v>
      </c>
      <c r="AA644" s="2" t="n">
        <v>0.126909626207734</v>
      </c>
      <c r="AB644" s="2" t="n">
        <v>0.117749464984841</v>
      </c>
      <c r="AC644" s="2" t="n">
        <v>0.111245746333674</v>
      </c>
      <c r="AD644" s="2" t="n">
        <v>0.105071083506761</v>
      </c>
      <c r="AE644" s="2" t="n">
        <v>0.109238240887899</v>
      </c>
      <c r="AF644" s="2" t="n">
        <v>0.0581312296723596</v>
      </c>
      <c r="AG644" s="2" t="n">
        <v>-1.04442694636786</v>
      </c>
      <c r="AH644" s="3" t="b">
        <f aca="false">TRUE()</f>
        <v>1</v>
      </c>
      <c r="AI644" s="3" t="n">
        <v>0.665893172590853</v>
      </c>
      <c r="AJ644" s="3" t="b">
        <f aca="false">TRUE()</f>
        <v>1</v>
      </c>
      <c r="AK644" s="3" t="n">
        <v>0.727421064639634</v>
      </c>
      <c r="AL644" s="3" t="b">
        <f aca="false">TRUE()</f>
        <v>1</v>
      </c>
      <c r="AM644" s="3" t="n">
        <v>-0.14555796442834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5</v>
      </c>
      <c r="E645" s="2" t="n">
        <v>16</v>
      </c>
      <c r="F645" s="2" t="n">
        <v>33.6900675259798</v>
      </c>
      <c r="G645" s="2" t="n">
        <v>0.64477335800185</v>
      </c>
      <c r="H645" s="2" t="n">
        <v>0.98915804980383</v>
      </c>
      <c r="I645" s="2" t="n">
        <v>0.0810306759204171</v>
      </c>
      <c r="J645" s="2" t="n">
        <v>0.240968794931595</v>
      </c>
      <c r="K645" s="2" t="n">
        <v>5.59109109840461</v>
      </c>
      <c r="L645" s="2" t="n">
        <v>0.574</v>
      </c>
      <c r="M645" s="2" t="n">
        <v>0.064</v>
      </c>
      <c r="N645" s="2" t="n">
        <v>11.84</v>
      </c>
      <c r="O645" s="2" t="s">
        <v>41</v>
      </c>
      <c r="P645" s="2" t="n">
        <v>75.4</v>
      </c>
      <c r="Q645" s="2" t="n">
        <v>24.3</v>
      </c>
      <c r="R645" s="2" t="n">
        <v>3.731</v>
      </c>
      <c r="S645" s="2" t="n">
        <v>0.476866425851005</v>
      </c>
      <c r="T645" s="2" t="n">
        <v>-0.0806125158910392</v>
      </c>
      <c r="U645" s="2" t="n">
        <v>-0.356822100171576</v>
      </c>
      <c r="V645" s="2" t="n">
        <v>0.17083572438051</v>
      </c>
      <c r="W645" s="2" t="n">
        <v>0.106817263568541</v>
      </c>
      <c r="X645" s="2" t="n">
        <v>0.0428070644445301</v>
      </c>
      <c r="Y645" s="2" t="n">
        <v>0.116110090141573</v>
      </c>
      <c r="Z645" s="2" t="n">
        <v>0.18521313014629</v>
      </c>
      <c r="AA645" s="2" t="n">
        <v>0.165474549527321</v>
      </c>
      <c r="AB645" s="2" t="n">
        <v>0.143120653737022</v>
      </c>
      <c r="AC645" s="2" t="n">
        <v>0.0977887562459099</v>
      </c>
      <c r="AD645" s="2" t="n">
        <v>0.106598568818891</v>
      </c>
      <c r="AE645" s="2" t="n">
        <v>0.119964563469362</v>
      </c>
      <c r="AF645" s="2" t="n">
        <v>0.0229226234691006</v>
      </c>
      <c r="AG645" s="2" t="n">
        <v>0.56554239375208</v>
      </c>
      <c r="AH645" s="3" t="b">
        <f aca="false">TRUE()</f>
        <v>1</v>
      </c>
      <c r="AI645" s="3" t="n">
        <v>-1.30221203592592</v>
      </c>
      <c r="AJ645" s="3" t="b">
        <f aca="false">TRUE()</f>
        <v>1</v>
      </c>
      <c r="AK645" s="3" t="n">
        <v>-1.9438807154503</v>
      </c>
      <c r="AL645" s="3" t="b">
        <f aca="false">TRUE()</f>
        <v>1</v>
      </c>
      <c r="AM645" s="3" t="n">
        <v>1.1429996015315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1</v>
      </c>
      <c r="F646" s="2" t="n">
        <v>18.9246444160512</v>
      </c>
      <c r="G646" s="2" t="n">
        <v>0.838983050847458</v>
      </c>
      <c r="H646" s="2" t="n">
        <v>0.975746613721145</v>
      </c>
      <c r="I646" s="2" t="n">
        <v>0.178643303470495</v>
      </c>
      <c r="J646" s="2" t="n">
        <v>0.441712967868545</v>
      </c>
      <c r="K646" s="2" t="n">
        <v>3.31089600397637</v>
      </c>
      <c r="L646" s="2" t="n">
        <v>0.713</v>
      </c>
      <c r="M646" s="2" t="n">
        <v>0.12</v>
      </c>
      <c r="N646" s="2" t="n">
        <v>7.345</v>
      </c>
      <c r="O646" s="2" t="s">
        <v>41</v>
      </c>
      <c r="P646" s="2" t="n">
        <v>40.5</v>
      </c>
      <c r="Q646" s="2" t="n">
        <v>17.3</v>
      </c>
      <c r="R646" s="2" t="n">
        <v>2.003</v>
      </c>
      <c r="S646" s="2" t="n">
        <v>0.707128027921321</v>
      </c>
      <c r="T646" s="2" t="n">
        <v>0.507252387821999</v>
      </c>
      <c r="U646" s="2" t="n">
        <v>-0.068358611452144</v>
      </c>
      <c r="V646" s="2" t="n">
        <v>0.279917944413911</v>
      </c>
      <c r="W646" s="2" t="n">
        <v>0.134013331117519</v>
      </c>
      <c r="X646" s="2" t="n">
        <v>0.0937316926167381</v>
      </c>
      <c r="Y646" s="2" t="n">
        <v>0.213563682783174</v>
      </c>
      <c r="Z646" s="2" t="n">
        <v>0.226866986648421</v>
      </c>
      <c r="AA646" s="2" t="n">
        <v>0.111448806874501</v>
      </c>
      <c r="AB646" s="2" t="n">
        <v>0.0901933149331647</v>
      </c>
      <c r="AC646" s="2" t="n">
        <v>0.0640166138648184</v>
      </c>
      <c r="AD646" s="2" t="n">
        <v>0.0930248709871567</v>
      </c>
      <c r="AE646" s="2" t="n">
        <v>0.0642297348535022</v>
      </c>
      <c r="AF646" s="2" t="n">
        <v>0.0429242964385239</v>
      </c>
      <c r="AG646" s="2" t="n">
        <v>-0.933064144969007</v>
      </c>
      <c r="AH646" s="3" t="b">
        <f aca="false">TRUE()</f>
        <v>1</v>
      </c>
      <c r="AI646" s="3" t="n">
        <v>0.226093125994926</v>
      </c>
      <c r="AJ646" s="3" t="b">
        <f aca="false">TRUE()</f>
        <v>1</v>
      </c>
      <c r="AK646" s="3" t="n">
        <v>0.508461902337181</v>
      </c>
      <c r="AL646" s="3" t="b">
        <f aca="false">TRUE()</f>
        <v>1</v>
      </c>
      <c r="AM646" s="3" t="n">
        <v>-1.8955584425225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6</v>
      </c>
      <c r="E647" s="2" t="n">
        <v>2</v>
      </c>
      <c r="F647" s="2" t="n">
        <v>59.6567511157604</v>
      </c>
      <c r="G647" s="2" t="n">
        <v>0.717192268565616</v>
      </c>
      <c r="H647" s="2" t="n">
        <v>0.977111681373722</v>
      </c>
      <c r="I647" s="2" t="n">
        <v>0.14311764653034</v>
      </c>
      <c r="J647" s="2" t="n">
        <v>0.351711595347211</v>
      </c>
      <c r="K647" s="2" t="n">
        <v>4.5455798704656</v>
      </c>
      <c r="L647" s="2" t="n">
        <v>0.708</v>
      </c>
      <c r="M647" s="2" t="n">
        <v>0.134</v>
      </c>
      <c r="N647" s="2" t="n">
        <v>9.849</v>
      </c>
      <c r="O647" s="2" t="s">
        <v>41</v>
      </c>
      <c r="P647" s="2" t="n">
        <v>35.3</v>
      </c>
      <c r="Q647" s="2" t="n">
        <v>16.2</v>
      </c>
      <c r="R647" s="2" t="n">
        <v>1.749</v>
      </c>
      <c r="S647" s="2" t="n">
        <v>0.0687299294058217</v>
      </c>
      <c r="T647" s="2" t="n">
        <v>0.345398401966707</v>
      </c>
      <c r="U647" s="2" t="n">
        <v>-0.415687369851443</v>
      </c>
      <c r="V647" s="2" t="n">
        <v>0.0181573635917639</v>
      </c>
      <c r="W647" s="2" t="n">
        <v>0.00838307276210004</v>
      </c>
      <c r="X647" s="2" t="n">
        <v>0.0881865476251815</v>
      </c>
      <c r="Y647" s="2" t="n">
        <v>0.142562342194707</v>
      </c>
      <c r="Z647" s="2" t="n">
        <v>0.125951298372411</v>
      </c>
      <c r="AA647" s="2" t="n">
        <v>0.113328185539287</v>
      </c>
      <c r="AB647" s="2" t="n">
        <v>0.146498626361782</v>
      </c>
      <c r="AC647" s="2" t="n">
        <v>0.101737438218149</v>
      </c>
      <c r="AD647" s="2" t="n">
        <v>0.121372464787201</v>
      </c>
      <c r="AE647" s="2" t="n">
        <v>0.116240042603348</v>
      </c>
      <c r="AF647" s="2" t="n">
        <v>0.0441230542979323</v>
      </c>
      <c r="AG647" s="2" t="n">
        <v>-0.121596161332215</v>
      </c>
      <c r="AH647" s="3" t="b">
        <f aca="false">TRUE()</f>
        <v>1</v>
      </c>
      <c r="AI647" s="3" t="n">
        <v>0.171118120170435</v>
      </c>
      <c r="AJ647" s="3" t="b">
        <f aca="false">TRUE()</f>
        <v>1</v>
      </c>
      <c r="AK647" s="3" t="n">
        <v>1.12154755678405</v>
      </c>
      <c r="AL647" s="3" t="b">
        <f aca="false">TRUE()</f>
        <v>1</v>
      </c>
      <c r="AM647" s="3" t="n">
        <v>-2.3482948846165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7</v>
      </c>
      <c r="E648" s="2" t="n">
        <v>0</v>
      </c>
      <c r="F648" s="2" t="n">
        <v>18.434948822922</v>
      </c>
      <c r="G648" s="2" t="n">
        <v>0.676337846550613</v>
      </c>
      <c r="H648" s="2" t="n">
        <v>0.979848051462335</v>
      </c>
      <c r="I648" s="2" t="n">
        <v>0.132476520772385</v>
      </c>
      <c r="J648" s="2" t="n">
        <v>0.310008561891921</v>
      </c>
      <c r="K648" s="2" t="n">
        <v>6.09546217183183</v>
      </c>
      <c r="L648" s="2" t="n">
        <v>0.807</v>
      </c>
      <c r="M648" s="2" t="n">
        <v>0.11</v>
      </c>
      <c r="N648" s="2" t="n">
        <v>12.998</v>
      </c>
      <c r="O648" s="2" t="s">
        <v>41</v>
      </c>
      <c r="P648" s="2" t="n">
        <v>60.5</v>
      </c>
      <c r="Q648" s="2" t="n">
        <v>23.1</v>
      </c>
      <c r="R648" s="2" t="n">
        <v>2.995</v>
      </c>
      <c r="S648" s="2" t="n">
        <v>-1</v>
      </c>
      <c r="T648" s="2" t="n">
        <v>0.037501293901841</v>
      </c>
      <c r="U648" s="2" t="n">
        <v>-0.488724699081037</v>
      </c>
      <c r="V648" s="2" t="n">
        <v>0.0774141370119045</v>
      </c>
      <c r="W648" s="2" t="n">
        <v>0.0324879522341396</v>
      </c>
      <c r="X648" s="2" t="n">
        <v>0.0260091584555966</v>
      </c>
      <c r="Y648" s="2" t="n">
        <v>0.111214428148998</v>
      </c>
      <c r="Z648" s="2" t="n">
        <v>0.153491559816563</v>
      </c>
      <c r="AA648" s="2" t="n">
        <v>0.148210460937344</v>
      </c>
      <c r="AB648" s="2" t="n">
        <v>0.151774734485448</v>
      </c>
      <c r="AC648" s="2" t="n">
        <v>0.135253603148733</v>
      </c>
      <c r="AD648" s="2" t="n">
        <v>0.111688030845312</v>
      </c>
      <c r="AE648" s="2" t="n">
        <v>0.101765350253369</v>
      </c>
      <c r="AF648" s="2" t="n">
        <v>0.0605926739086368</v>
      </c>
      <c r="AG648" s="2" t="n">
        <v>0.89702884876059</v>
      </c>
      <c r="AH648" s="3" t="b">
        <f aca="false">TRUE()</f>
        <v>1</v>
      </c>
      <c r="AI648" s="3" t="n">
        <v>1.25962323549535</v>
      </c>
      <c r="AJ648" s="3" t="b">
        <f aca="false">TRUE()</f>
        <v>1</v>
      </c>
      <c r="AK648" s="3" t="n">
        <v>0.0705435777322737</v>
      </c>
      <c r="AL648" s="3" t="b">
        <f aca="false">TRUE()</f>
        <v>1</v>
      </c>
      <c r="AM648" s="3" t="n">
        <v>-0.15426443446861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8</v>
      </c>
      <c r="E649" s="2" t="n">
        <v>5</v>
      </c>
      <c r="F649" s="2" t="n">
        <v>21.3706222693432</v>
      </c>
      <c r="G649" s="2" t="n">
        <v>0.823033707865169</v>
      </c>
      <c r="H649" s="2" t="n">
        <v>0.986756047700832</v>
      </c>
      <c r="I649" s="2" t="n">
        <v>0.171285209645272</v>
      </c>
      <c r="J649" s="2" t="n">
        <v>0.345069495822497</v>
      </c>
      <c r="K649" s="2" t="n">
        <v>2.93823616729845</v>
      </c>
      <c r="L649" s="2" t="n">
        <v>0.462</v>
      </c>
      <c r="M649" s="2" t="n">
        <v>0.059</v>
      </c>
      <c r="N649" s="2" t="n">
        <v>6.386</v>
      </c>
      <c r="O649" s="2" t="s">
        <v>41</v>
      </c>
      <c r="P649" s="2" t="n">
        <v>50.6</v>
      </c>
      <c r="Q649" s="2" t="n">
        <v>19.2</v>
      </c>
      <c r="R649" s="2" t="n">
        <v>2.505</v>
      </c>
      <c r="S649" s="2" t="n">
        <v>0.0700654454917747</v>
      </c>
      <c r="T649" s="2" t="n">
        <v>0.223403520784707</v>
      </c>
      <c r="U649" s="2" t="n">
        <v>-0.398298872056289</v>
      </c>
      <c r="V649" s="2" t="n">
        <v>0.0861862623726963</v>
      </c>
      <c r="W649" s="2" t="n">
        <v>0.047193381022525</v>
      </c>
      <c r="X649" s="2" t="n">
        <v>0.0849071048961335</v>
      </c>
      <c r="Y649" s="2" t="n">
        <v>0.14166210044922</v>
      </c>
      <c r="Z649" s="2" t="n">
        <v>0.158620494052414</v>
      </c>
      <c r="AA649" s="2" t="n">
        <v>0.145961439103341</v>
      </c>
      <c r="AB649" s="2" t="n">
        <v>0.125197394214668</v>
      </c>
      <c r="AC649" s="2" t="n">
        <v>0.103712920643953</v>
      </c>
      <c r="AD649" s="2" t="n">
        <v>0.0464933980773804</v>
      </c>
      <c r="AE649" s="2" t="n">
        <v>0.103570638513904</v>
      </c>
      <c r="AF649" s="2" t="n">
        <v>0.0898745100489857</v>
      </c>
      <c r="AG649" s="2" t="n">
        <v>-1.17798637523295</v>
      </c>
      <c r="AH649" s="3" t="b">
        <f aca="false">TRUE()</f>
        <v>1</v>
      </c>
      <c r="AI649" s="3" t="n">
        <v>-2.53365216639451</v>
      </c>
      <c r="AJ649" s="3" t="b">
        <f aca="false">TRUE()</f>
        <v>1</v>
      </c>
      <c r="AK649" s="3" t="n">
        <v>-2.16283987775275</v>
      </c>
      <c r="AL649" s="3" t="b">
        <f aca="false">TRUE()</f>
        <v>1</v>
      </c>
      <c r="AM649" s="3" t="n">
        <v>-1.0162049684553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5</v>
      </c>
      <c r="E650" s="2" t="n">
        <v>1</v>
      </c>
      <c r="F650" s="2" t="n">
        <v>18.434948822922</v>
      </c>
      <c r="G650" s="2" t="n">
        <v>0.868062827225131</v>
      </c>
      <c r="H650" s="2" t="n">
        <v>0.987319783307772</v>
      </c>
      <c r="I650" s="2" t="n">
        <v>0.141832247055288</v>
      </c>
      <c r="J650" s="2" t="n">
        <v>0.37239774060799</v>
      </c>
      <c r="K650" s="2" t="n">
        <v>4.82029638668249</v>
      </c>
      <c r="L650" s="2" t="n">
        <v>0.809</v>
      </c>
      <c r="M650" s="2" t="n">
        <v>0.109</v>
      </c>
      <c r="N650" s="2" t="n">
        <v>10.503</v>
      </c>
      <c r="O650" s="2" t="s">
        <v>41</v>
      </c>
      <c r="P650" s="2" t="n">
        <v>56.6</v>
      </c>
      <c r="Q650" s="2" t="n">
        <v>21.1</v>
      </c>
      <c r="R650" s="2" t="n">
        <v>2.801</v>
      </c>
      <c r="S650" s="2" t="n">
        <v>0.204125763050813</v>
      </c>
      <c r="T650" s="2" t="n">
        <v>0.0351308220480335</v>
      </c>
      <c r="U650" s="2" t="n">
        <v>-0.437112487306129</v>
      </c>
      <c r="V650" s="2" t="n">
        <v>0.00664977453160631</v>
      </c>
      <c r="W650" s="2" t="n">
        <v>0.00664977453160631</v>
      </c>
      <c r="X650" s="2" t="n">
        <v>0.0568953821805958</v>
      </c>
      <c r="Y650" s="2" t="n">
        <v>0.09946284153462</v>
      </c>
      <c r="Z650" s="2" t="n">
        <v>0.136467408397491</v>
      </c>
      <c r="AA650" s="2" t="n">
        <v>0.157073063758722</v>
      </c>
      <c r="AB650" s="2" t="n">
        <v>0.127278018348695</v>
      </c>
      <c r="AC650" s="2" t="n">
        <v>0.147678761081415</v>
      </c>
      <c r="AD650" s="2" t="n">
        <v>0.151852497178817</v>
      </c>
      <c r="AE650" s="2" t="n">
        <v>0.109174058805148</v>
      </c>
      <c r="AF650" s="2" t="n">
        <v>0.0141179687144963</v>
      </c>
      <c r="AG650" s="2" t="n">
        <v>0.0589550417219872</v>
      </c>
      <c r="AH650" s="3" t="b">
        <f aca="false">TRUE()</f>
        <v>1</v>
      </c>
      <c r="AI650" s="3" t="n">
        <v>1.28161323782515</v>
      </c>
      <c r="AJ650" s="3" t="b">
        <f aca="false">TRUE()</f>
        <v>1</v>
      </c>
      <c r="AK650" s="3" t="n">
        <v>0.0267517452717829</v>
      </c>
      <c r="AL650" s="3" t="b">
        <f aca="false">TRUE()</f>
        <v>1</v>
      </c>
      <c r="AM650" s="3" t="n">
        <v>-0.49381676603913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5</v>
      </c>
      <c r="E651" s="2" t="n">
        <v>2</v>
      </c>
      <c r="F651" s="2" t="n">
        <v>26.565051177078</v>
      </c>
      <c r="G651" s="2" t="n">
        <v>0.653061224489796</v>
      </c>
      <c r="H651" s="2" t="n">
        <v>0.977698307644019</v>
      </c>
      <c r="I651" s="2" t="n">
        <v>0.101444164723127</v>
      </c>
      <c r="J651" s="2" t="n">
        <v>0.284181181868962</v>
      </c>
      <c r="K651" s="2" t="n">
        <v>7.27251938578199</v>
      </c>
      <c r="L651" s="2" t="n">
        <v>0.863</v>
      </c>
      <c r="M651" s="2" t="n">
        <v>0.159</v>
      </c>
      <c r="N651" s="2" t="n">
        <v>15.381</v>
      </c>
      <c r="O651" s="2" t="s">
        <v>41</v>
      </c>
      <c r="P651" s="2" t="n">
        <v>45</v>
      </c>
      <c r="Q651" s="2" t="n">
        <v>17.6</v>
      </c>
      <c r="R651" s="2" t="n">
        <v>2.227</v>
      </c>
      <c r="S651" s="2" t="n">
        <v>-1</v>
      </c>
      <c r="T651" s="2" t="n">
        <v>0.196096053151333</v>
      </c>
      <c r="U651" s="2" t="n">
        <v>-0.170124068177821</v>
      </c>
      <c r="V651" s="2" t="n">
        <v>0.0404850979355651</v>
      </c>
      <c r="W651" s="2" t="n">
        <v>0.00833884236346316</v>
      </c>
      <c r="X651" s="2" t="n">
        <v>0.159605298013774</v>
      </c>
      <c r="Y651" s="2" t="n">
        <v>0.161699462041138</v>
      </c>
      <c r="Z651" s="2" t="n">
        <v>0.0824570943834282</v>
      </c>
      <c r="AA651" s="2" t="n">
        <v>0.135122011650849</v>
      </c>
      <c r="AB651" s="2" t="n">
        <v>0.0669585979568967</v>
      </c>
      <c r="AC651" s="2" t="n">
        <v>0.120506040508017</v>
      </c>
      <c r="AD651" s="2" t="n">
        <v>0.150090044563219</v>
      </c>
      <c r="AE651" s="2" t="n">
        <v>0.0757820697357366</v>
      </c>
      <c r="AF651" s="2" t="n">
        <v>0.0477793811469417</v>
      </c>
      <c r="AG651" s="2" t="n">
        <v>1.67062302128767</v>
      </c>
      <c r="AH651" s="3" t="b">
        <f aca="false">TRUE()</f>
        <v>1</v>
      </c>
      <c r="AI651" s="3" t="n">
        <v>1.87534330072965</v>
      </c>
      <c r="AJ651" s="3" t="b">
        <f aca="false">TRUE()</f>
        <v>1</v>
      </c>
      <c r="AK651" s="3" t="n">
        <v>2.21634336829632</v>
      </c>
      <c r="AL651" s="3" t="b">
        <f aca="false">TRUE()</f>
        <v>1</v>
      </c>
      <c r="AM651" s="3" t="n">
        <v>-1.5037672907104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6</v>
      </c>
      <c r="E652" s="2" t="n">
        <v>1</v>
      </c>
      <c r="F652" s="2" t="n">
        <v>18.434948822922</v>
      </c>
      <c r="G652" s="2" t="n">
        <v>0.919629057187017</v>
      </c>
      <c r="H652" s="2" t="n">
        <v>0.970234913045257</v>
      </c>
      <c r="I652" s="2" t="n">
        <v>0.276690112898985</v>
      </c>
      <c r="J652" s="2" t="n">
        <v>0.473353845828878</v>
      </c>
      <c r="K652" s="2" t="n">
        <v>3.57722381774939</v>
      </c>
      <c r="L652" s="2" t="n">
        <v>0.817</v>
      </c>
      <c r="M652" s="2" t="n">
        <v>0.166</v>
      </c>
      <c r="N652" s="2" t="n">
        <v>7.891</v>
      </c>
      <c r="O652" s="2" t="s">
        <v>41</v>
      </c>
      <c r="P652" s="2" t="n">
        <v>55.6</v>
      </c>
      <c r="Q652" s="2" t="n">
        <v>21.6</v>
      </c>
      <c r="R652" s="2" t="n">
        <v>2.754</v>
      </c>
      <c r="S652" s="2" t="n">
        <v>-1</v>
      </c>
      <c r="T652" s="2" t="n">
        <v>0.209361376564082</v>
      </c>
      <c r="U652" s="2" t="n">
        <v>-0.305427714895727</v>
      </c>
      <c r="V652" s="2" t="n">
        <v>0.0605444961220896</v>
      </c>
      <c r="W652" s="2" t="n">
        <v>0.0605444961220896</v>
      </c>
      <c r="X652" s="2" t="n">
        <v>0.048932502489919</v>
      </c>
      <c r="Y652" s="2" t="n">
        <v>0.0924533115338715</v>
      </c>
      <c r="Z652" s="2" t="n">
        <v>0.116634580402854</v>
      </c>
      <c r="AA652" s="2" t="n">
        <v>0.180776911947658</v>
      </c>
      <c r="AB652" s="2" t="n">
        <v>0.176294152924909</v>
      </c>
      <c r="AC652" s="2" t="n">
        <v>0.139604625755476</v>
      </c>
      <c r="AD652" s="2" t="n">
        <v>0.130468660389074</v>
      </c>
      <c r="AE652" s="2" t="n">
        <v>0.0885716282713527</v>
      </c>
      <c r="AF652" s="2" t="n">
        <v>0.0262636262848857</v>
      </c>
      <c r="AG652" s="2" t="n">
        <v>-0.758026226442298</v>
      </c>
      <c r="AH652" s="3" t="b">
        <f aca="false">TRUE()</f>
        <v>1</v>
      </c>
      <c r="AI652" s="3" t="n">
        <v>1.36957324714433</v>
      </c>
      <c r="AJ652" s="3" t="b">
        <f aca="false">TRUE()</f>
        <v>1</v>
      </c>
      <c r="AK652" s="3" t="n">
        <v>2.52288619551975</v>
      </c>
      <c r="AL652" s="3" t="b">
        <f aca="false">FALSE()</f>
        <v>0</v>
      </c>
      <c r="AM652" s="3" t="n">
        <v>-0.58088146644183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7</v>
      </c>
      <c r="E653" s="2" t="n">
        <v>2</v>
      </c>
      <c r="F653" s="2" t="n">
        <v>18.434948822922</v>
      </c>
      <c r="G653" s="2" t="n">
        <v>0.949656750572082</v>
      </c>
      <c r="H653" s="2" t="n">
        <v>0.961555639628815</v>
      </c>
      <c r="I653" s="2" t="n">
        <v>0.228544295443379</v>
      </c>
      <c r="J653" s="2" t="n">
        <v>0.569439825278353</v>
      </c>
      <c r="K653" s="2" t="n">
        <v>2.66109868184668</v>
      </c>
      <c r="L653" s="2" t="n">
        <v>0.722</v>
      </c>
      <c r="M653" s="2" t="n">
        <v>0.131</v>
      </c>
      <c r="N653" s="2" t="n">
        <v>6.013</v>
      </c>
      <c r="O653" s="2" t="s">
        <v>41</v>
      </c>
      <c r="P653" s="2" t="n">
        <v>51.6</v>
      </c>
      <c r="Q653" s="2" t="n">
        <v>19.7</v>
      </c>
      <c r="R653" s="2" t="n">
        <v>2.556</v>
      </c>
      <c r="S653" s="2" t="n">
        <v>0.476319081231838</v>
      </c>
      <c r="T653" s="2" t="n">
        <v>0.0784406736807444</v>
      </c>
      <c r="U653" s="2" t="n">
        <v>-0.454996011877581</v>
      </c>
      <c r="V653" s="2" t="n">
        <v>0.267940644241779</v>
      </c>
      <c r="W653" s="2" t="n">
        <v>0.0538675265418489</v>
      </c>
      <c r="X653" s="2" t="n">
        <v>0.177547787228947</v>
      </c>
      <c r="Y653" s="2" t="n">
        <v>0.150536245145867</v>
      </c>
      <c r="Z653" s="2" t="n">
        <v>0.149192345566596</v>
      </c>
      <c r="AA653" s="2" t="n">
        <v>0.1177300423627</v>
      </c>
      <c r="AB653" s="2" t="n">
        <v>0.131335117738568</v>
      </c>
      <c r="AC653" s="2" t="n">
        <v>0.103728131222367</v>
      </c>
      <c r="AD653" s="2" t="n">
        <v>0.093313637940275</v>
      </c>
      <c r="AE653" s="2" t="n">
        <v>0.0590407992016462</v>
      </c>
      <c r="AF653" s="2" t="n">
        <v>0.0175758935930344</v>
      </c>
      <c r="AG653" s="2" t="n">
        <v>-1.36012870543864</v>
      </c>
      <c r="AH653" s="3" t="b">
        <f aca="false">TRUE()</f>
        <v>1</v>
      </c>
      <c r="AI653" s="3" t="n">
        <v>0.325048136479009</v>
      </c>
      <c r="AJ653" s="3" t="b">
        <f aca="false">TRUE()</f>
        <v>1</v>
      </c>
      <c r="AK653" s="3" t="n">
        <v>0.990172059402579</v>
      </c>
      <c r="AL653" s="3" t="b">
        <f aca="false">TRUE()</f>
        <v>1</v>
      </c>
      <c r="AM653" s="3" t="n">
        <v>-0.92914026805261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7</v>
      </c>
      <c r="E654" s="2" t="n">
        <v>4</v>
      </c>
      <c r="F654" s="2" t="n">
        <v>18.9246444160512</v>
      </c>
      <c r="G654" s="2" t="n">
        <v>0.940647482014389</v>
      </c>
      <c r="H654" s="2" t="n">
        <v>0.967310103744904</v>
      </c>
      <c r="I654" s="2" t="n">
        <v>0.230576274894907</v>
      </c>
      <c r="J654" s="2" t="n">
        <v>0.546147933703365</v>
      </c>
      <c r="K654" s="2" t="n">
        <v>3.06259911285524</v>
      </c>
      <c r="L654" s="2" t="n">
        <v>0.8</v>
      </c>
      <c r="M654" s="2" t="n">
        <v>0.117</v>
      </c>
      <c r="N654" s="2" t="n">
        <v>7.004</v>
      </c>
      <c r="O654" s="2" t="s">
        <v>41</v>
      </c>
      <c r="P654" s="2" t="n">
        <v>61.8</v>
      </c>
      <c r="Q654" s="2" t="n">
        <v>21.9</v>
      </c>
      <c r="R654" s="2" t="n">
        <v>3.059</v>
      </c>
      <c r="S654" s="2" t="n">
        <v>0.603014049861907</v>
      </c>
      <c r="T654" s="2" t="n">
        <v>0.325559202335981</v>
      </c>
      <c r="U654" s="2" t="n">
        <v>-0.262501318442026</v>
      </c>
      <c r="V654" s="2" t="n">
        <v>0.229218596570738</v>
      </c>
      <c r="W654" s="2" t="n">
        <v>0.0574946516127747</v>
      </c>
      <c r="X654" s="2" t="n">
        <v>0.196363749471432</v>
      </c>
      <c r="Y654" s="2" t="n">
        <v>0.159365082306309</v>
      </c>
      <c r="Z654" s="2" t="n">
        <v>0.123762479199351</v>
      </c>
      <c r="AA654" s="2" t="n">
        <v>0.108248683529346</v>
      </c>
      <c r="AB654" s="2" t="n">
        <v>0.093705613628868</v>
      </c>
      <c r="AC654" s="2" t="n">
        <v>0.0967884167480735</v>
      </c>
      <c r="AD654" s="2" t="n">
        <v>0.0924500581271265</v>
      </c>
      <c r="AE654" s="2" t="n">
        <v>0.0792836116300952</v>
      </c>
      <c r="AF654" s="2" t="n">
        <v>0.0500323053593992</v>
      </c>
      <c r="AG654" s="2" t="n">
        <v>-1.09625164830479</v>
      </c>
      <c r="AH654" s="3" t="b">
        <f aca="false">TRUE()</f>
        <v>1</v>
      </c>
      <c r="AI654" s="3" t="n">
        <v>1.18265822734107</v>
      </c>
      <c r="AJ654" s="3" t="b">
        <f aca="false">TRUE()</f>
        <v>1</v>
      </c>
      <c r="AK654" s="3" t="n">
        <v>0.377086404955709</v>
      </c>
      <c r="AL654" s="3" t="b">
        <f aca="false">TRUE()</f>
        <v>1</v>
      </c>
      <c r="AM654" s="3" t="n">
        <v>-0.041080323945108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</v>
      </c>
      <c r="E655" s="2" t="n">
        <v>1</v>
      </c>
      <c r="F655" s="2" t="n">
        <v>33.6900675259798</v>
      </c>
      <c r="G655" s="2" t="n">
        <v>0.805714285714286</v>
      </c>
      <c r="H655" s="2" t="n">
        <v>0.98912686268902</v>
      </c>
      <c r="I655" s="2" t="n">
        <v>0.116474984304276</v>
      </c>
      <c r="J655" s="2" t="n">
        <v>0.317963253189153</v>
      </c>
      <c r="K655" s="2" t="n">
        <v>5.30032885671472</v>
      </c>
      <c r="L655" s="2" t="n">
        <v>0.758</v>
      </c>
      <c r="M655" s="2" t="n">
        <v>0.114</v>
      </c>
      <c r="N655" s="2" t="n">
        <v>11.386</v>
      </c>
      <c r="O655" s="2" t="s">
        <v>41</v>
      </c>
      <c r="P655" s="2" t="n">
        <v>58.9</v>
      </c>
      <c r="Q655" s="2" t="n">
        <v>21.9</v>
      </c>
      <c r="R655" s="2" t="n">
        <v>2.932</v>
      </c>
      <c r="S655" s="2" t="n">
        <v>-1</v>
      </c>
      <c r="T655" s="2" t="n">
        <v>-0.100060260360287</v>
      </c>
      <c r="U655" s="2" t="n">
        <v>-0.512827458387462</v>
      </c>
      <c r="V655" s="2" t="n">
        <v>0.0631256116688985</v>
      </c>
      <c r="W655" s="2" t="n">
        <v>0.0379619306751107</v>
      </c>
      <c r="X655" s="2" t="n">
        <v>0.0446460194402965</v>
      </c>
      <c r="Y655" s="2" t="n">
        <v>0.0957708616998489</v>
      </c>
      <c r="Z655" s="2" t="n">
        <v>0.144809676163945</v>
      </c>
      <c r="AA655" s="2" t="n">
        <v>0.168765484101223</v>
      </c>
      <c r="AB655" s="2" t="n">
        <v>0.15603994001957</v>
      </c>
      <c r="AC655" s="2" t="n">
        <v>0.144185336065901</v>
      </c>
      <c r="AD655" s="2" t="n">
        <v>0.138281673398546</v>
      </c>
      <c r="AE655" s="2" t="n">
        <v>0.0898227463990813</v>
      </c>
      <c r="AF655" s="2" t="n">
        <v>0.0176782627115886</v>
      </c>
      <c r="AG655" s="2" t="n">
        <v>0.374445501352646</v>
      </c>
      <c r="AH655" s="3" t="b">
        <f aca="false">TRUE()</f>
        <v>1</v>
      </c>
      <c r="AI655" s="3" t="n">
        <v>0.720868178415344</v>
      </c>
      <c r="AJ655" s="3" t="b">
        <f aca="false">TRUE()</f>
        <v>1</v>
      </c>
      <c r="AK655" s="3" t="n">
        <v>0.245710907574237</v>
      </c>
      <c r="AL655" s="3" t="b">
        <f aca="false">TRUE()</f>
        <v>1</v>
      </c>
      <c r="AM655" s="3" t="n">
        <v>-0.2935679551129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1</v>
      </c>
      <c r="F656" s="2" t="n">
        <v>30.3432488842396</v>
      </c>
      <c r="G656" s="2" t="n">
        <v>0.776499589153657</v>
      </c>
      <c r="H656" s="2" t="n">
        <v>0.996835384406899</v>
      </c>
      <c r="I656" s="2" t="n">
        <v>0.0695578315281957</v>
      </c>
      <c r="J656" s="2" t="n">
        <v>0.187287618323214</v>
      </c>
      <c r="K656" s="2" t="n">
        <v>7.41362610116794</v>
      </c>
      <c r="L656" s="2" t="n">
        <v>0.601</v>
      </c>
      <c r="M656" s="2" t="n">
        <v>0.078</v>
      </c>
      <c r="N656" s="2" t="n">
        <v>15.475</v>
      </c>
      <c r="O656" s="2" t="s">
        <v>41</v>
      </c>
      <c r="P656" s="2" t="n">
        <v>51.5</v>
      </c>
      <c r="Q656" s="2" t="n">
        <v>16.7</v>
      </c>
      <c r="R656" s="2" t="n">
        <v>2.562</v>
      </c>
      <c r="S656" s="2" t="n">
        <v>0.399007496613122</v>
      </c>
      <c r="T656" s="2" t="n">
        <v>0.18370652187918</v>
      </c>
      <c r="U656" s="2" t="n">
        <v>-0.142636639092782</v>
      </c>
      <c r="V656" s="2" t="n">
        <v>0.0612352306405742</v>
      </c>
      <c r="W656" s="2" t="n">
        <v>0.0287579776809681</v>
      </c>
      <c r="X656" s="2" t="n">
        <v>0.0834301655595553</v>
      </c>
      <c r="Y656" s="2" t="n">
        <v>0.124548350695065</v>
      </c>
      <c r="Z656" s="2" t="n">
        <v>0.149841934812321</v>
      </c>
      <c r="AA656" s="2" t="n">
        <v>0.113714313518789</v>
      </c>
      <c r="AB656" s="2" t="n">
        <v>0.125303201976834</v>
      </c>
      <c r="AC656" s="2" t="n">
        <v>0.130466171935821</v>
      </c>
      <c r="AD656" s="2" t="n">
        <v>0.125427323354791</v>
      </c>
      <c r="AE656" s="2" t="n">
        <v>0.0919475062102892</v>
      </c>
      <c r="AF656" s="2" t="n">
        <v>0.0553210319365347</v>
      </c>
      <c r="AG656" s="2" t="n">
        <v>1.76336221139099</v>
      </c>
      <c r="AH656" s="3" t="b">
        <f aca="false">TRUE()</f>
        <v>1</v>
      </c>
      <c r="AI656" s="3" t="n">
        <v>-1.00534700447367</v>
      </c>
      <c r="AJ656" s="3" t="b">
        <f aca="false">TRUE()</f>
        <v>1</v>
      </c>
      <c r="AK656" s="3" t="n">
        <v>-1.33079506100343</v>
      </c>
      <c r="AL656" s="3" t="b">
        <f aca="false">TRUE()</f>
        <v>1</v>
      </c>
      <c r="AM656" s="3" t="n">
        <v>-0.93784673809288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2</v>
      </c>
      <c r="F657" s="2" t="n">
        <v>21.3706222693432</v>
      </c>
      <c r="G657" s="2" t="n">
        <v>0.776948590381426</v>
      </c>
      <c r="H657" s="2" t="n">
        <v>0.995501958785499</v>
      </c>
      <c r="I657" s="2" t="n">
        <v>0.0806534243791812</v>
      </c>
      <c r="J657" s="2" t="n">
        <v>0.213694584425345</v>
      </c>
      <c r="K657" s="2" t="n">
        <v>6.93245324989281</v>
      </c>
      <c r="L657" s="2" t="n">
        <v>0.607</v>
      </c>
      <c r="M657" s="2" t="n">
        <v>0.07</v>
      </c>
      <c r="N657" s="2" t="n">
        <v>14.491</v>
      </c>
      <c r="O657" s="2" t="s">
        <v>41</v>
      </c>
      <c r="P657" s="2" t="n">
        <v>49.9</v>
      </c>
      <c r="Q657" s="2" t="n">
        <v>18.2</v>
      </c>
      <c r="R657" s="2" t="n">
        <v>2.481</v>
      </c>
      <c r="S657" s="2" t="n">
        <v>0.595459789968768</v>
      </c>
      <c r="T657" s="2" t="n">
        <v>0.0639384483397953</v>
      </c>
      <c r="U657" s="2" t="n">
        <v>-0.382130615203966</v>
      </c>
      <c r="V657" s="2" t="n">
        <v>0.125295746007467</v>
      </c>
      <c r="W657" s="2" t="n">
        <v>0.0771779973075096</v>
      </c>
      <c r="X657" s="2" t="n">
        <v>0.0521327537954051</v>
      </c>
      <c r="Y657" s="2" t="n">
        <v>0.112343032962782</v>
      </c>
      <c r="Z657" s="2" t="n">
        <v>0.16223149566793</v>
      </c>
      <c r="AA657" s="2" t="n">
        <v>0.159122126479076</v>
      </c>
      <c r="AB657" s="2" t="n">
        <v>0.125447689253112</v>
      </c>
      <c r="AC657" s="2" t="n">
        <v>0.131843311620431</v>
      </c>
      <c r="AD657" s="2" t="n">
        <v>0.123863801312087</v>
      </c>
      <c r="AE657" s="2" t="n">
        <v>0.0878716988426501</v>
      </c>
      <c r="AF657" s="2" t="n">
        <v>0.0451440900665266</v>
      </c>
      <c r="AG657" s="2" t="n">
        <v>1.44712226203842</v>
      </c>
      <c r="AH657" s="3" t="b">
        <f aca="false">TRUE()</f>
        <v>1</v>
      </c>
      <c r="AI657" s="3" t="n">
        <v>-0.939376997484279</v>
      </c>
      <c r="AJ657" s="3" t="b">
        <f aca="false">TRUE()</f>
        <v>1</v>
      </c>
      <c r="AK657" s="3" t="n">
        <v>-1.68112972068735</v>
      </c>
      <c r="AL657" s="3" t="b">
        <f aca="false">TRUE()</f>
        <v>1</v>
      </c>
      <c r="AM657" s="3" t="n">
        <v>-1.077150258737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3</v>
      </c>
      <c r="F658" s="2" t="n">
        <v>26.565051177078</v>
      </c>
      <c r="G658" s="2" t="n">
        <v>0.665970772442589</v>
      </c>
      <c r="H658" s="2" t="n">
        <v>0.98415474949871</v>
      </c>
      <c r="I658" s="2" t="n">
        <v>0.120738232690403</v>
      </c>
      <c r="J658" s="2" t="n">
        <v>0.310413839445342</v>
      </c>
      <c r="K658" s="2" t="n">
        <v>4.64835549209406</v>
      </c>
      <c r="L658" s="2" t="n">
        <v>0.633</v>
      </c>
      <c r="M658" s="2" t="n">
        <v>0.066</v>
      </c>
      <c r="N658" s="2" t="n">
        <v>10.047</v>
      </c>
      <c r="O658" s="2" t="s">
        <v>41</v>
      </c>
      <c r="P658" s="2" t="n">
        <v>49.3</v>
      </c>
      <c r="Q658" s="2" t="n">
        <v>19</v>
      </c>
      <c r="R658" s="2" t="n">
        <v>2.455</v>
      </c>
      <c r="S658" s="2" t="n">
        <v>0.448060208640631</v>
      </c>
      <c r="T658" s="2" t="n">
        <v>0.199751389214647</v>
      </c>
      <c r="U658" s="2" t="n">
        <v>-0.221731096770129</v>
      </c>
      <c r="V658" s="2" t="n">
        <v>0.0090896958519141</v>
      </c>
      <c r="W658" s="2" t="n">
        <v>0.063310654689698</v>
      </c>
      <c r="X658" s="2" t="n">
        <v>0.102178970584647</v>
      </c>
      <c r="Y658" s="2" t="n">
        <v>0.123984780537169</v>
      </c>
      <c r="Z658" s="2" t="n">
        <v>0.104240481593568</v>
      </c>
      <c r="AA658" s="2" t="n">
        <v>0.127787080161744</v>
      </c>
      <c r="AB658" s="2" t="n">
        <v>0.171228574142154</v>
      </c>
      <c r="AC658" s="2" t="n">
        <v>0.167405643786449</v>
      </c>
      <c r="AD658" s="2" t="n">
        <v>0.110031329512762</v>
      </c>
      <c r="AE658" s="2" t="n">
        <v>0.0817340182929722</v>
      </c>
      <c r="AF658" s="2" t="n">
        <v>0.0114091213885349</v>
      </c>
      <c r="AG658" s="2" t="n">
        <v>-0.0540492137180001</v>
      </c>
      <c r="AH658" s="3" t="b">
        <f aca="false">TRUE()</f>
        <v>1</v>
      </c>
      <c r="AI658" s="3" t="n">
        <v>-0.653506967196927</v>
      </c>
      <c r="AJ658" s="3" t="b">
        <f aca="false">TRUE()</f>
        <v>1</v>
      </c>
      <c r="AK658" s="3" t="n">
        <v>-1.85629705052932</v>
      </c>
      <c r="AL658" s="3" t="b">
        <f aca="false">TRUE()</f>
        <v>1</v>
      </c>
      <c r="AM658" s="3" t="n">
        <v>-1.1293890789788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</v>
      </c>
      <c r="E659" s="2" t="n">
        <v>4</v>
      </c>
      <c r="F659" s="2" t="n">
        <v>18.9246444160512</v>
      </c>
      <c r="G659" s="2" t="n">
        <v>0.774932614555256</v>
      </c>
      <c r="H659" s="2" t="n">
        <v>0.981566527937214</v>
      </c>
      <c r="I659" s="2" t="n">
        <v>0.130315546141459</v>
      </c>
      <c r="J659" s="2" t="n">
        <v>0.356705511854956</v>
      </c>
      <c r="K659" s="2" t="n">
        <v>4.02692349959323</v>
      </c>
      <c r="L659" s="2" t="n">
        <v>0.643</v>
      </c>
      <c r="M659" s="2" t="n">
        <v>0.074</v>
      </c>
      <c r="N659" s="2" t="n">
        <v>8.818</v>
      </c>
      <c r="O659" s="2" t="s">
        <v>41</v>
      </c>
      <c r="P659" s="2" t="n">
        <v>42.4</v>
      </c>
      <c r="Q659" s="2" t="n">
        <v>19.1</v>
      </c>
      <c r="R659" s="2" t="n">
        <v>2.109</v>
      </c>
      <c r="S659" s="2" t="n">
        <v>0.597612681326405</v>
      </c>
      <c r="T659" s="2" t="n">
        <v>0.220025961161481</v>
      </c>
      <c r="U659" s="2" t="n">
        <v>-0.457875012356134</v>
      </c>
      <c r="V659" s="2" t="n">
        <v>0.104028653888307</v>
      </c>
      <c r="W659" s="2" t="n">
        <v>0.037687889611781</v>
      </c>
      <c r="X659" s="2" t="n">
        <v>0.108613995385555</v>
      </c>
      <c r="Y659" s="2" t="n">
        <v>0.123116854811635</v>
      </c>
      <c r="Z659" s="2" t="n">
        <v>0.131341250085668</v>
      </c>
      <c r="AA659" s="2" t="n">
        <v>0.135343544754455</v>
      </c>
      <c r="AB659" s="2" t="n">
        <v>0.136742104316263</v>
      </c>
      <c r="AC659" s="2" t="n">
        <v>0.104508522865318</v>
      </c>
      <c r="AD659" s="2" t="n">
        <v>0.126008894300392</v>
      </c>
      <c r="AE659" s="2" t="n">
        <v>0.109135841029359</v>
      </c>
      <c r="AF659" s="2" t="n">
        <v>0.0251889924513552</v>
      </c>
      <c r="AG659" s="2" t="n">
        <v>-0.462471304269742</v>
      </c>
      <c r="AH659" s="3" t="b">
        <f aca="false">TRUE()</f>
        <v>1</v>
      </c>
      <c r="AI659" s="3" t="n">
        <v>-0.543556955547945</v>
      </c>
      <c r="AJ659" s="3" t="b">
        <f aca="false">TRUE()</f>
        <v>1</v>
      </c>
      <c r="AK659" s="3" t="n">
        <v>-1.50596239084539</v>
      </c>
      <c r="AL659" s="3" t="b">
        <f aca="false">TRUE()</f>
        <v>1</v>
      </c>
      <c r="AM659" s="3" t="n">
        <v>-1.7301355117574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</v>
      </c>
      <c r="E660" s="2" t="n">
        <v>5</v>
      </c>
      <c r="F660" s="2" t="n">
        <v>35.5376777919744</v>
      </c>
      <c r="G660" s="2" t="n">
        <v>0.83617747440273</v>
      </c>
      <c r="H660" s="2" t="n">
        <v>0.990955738392714</v>
      </c>
      <c r="I660" s="2" t="n">
        <v>0.117892550438441</v>
      </c>
      <c r="J660" s="2" t="n">
        <v>0.299944435574617</v>
      </c>
      <c r="K660" s="2" t="n">
        <v>5.09602928130422</v>
      </c>
      <c r="L660" s="2" t="n">
        <v>0.659</v>
      </c>
      <c r="M660" s="2" t="n">
        <v>0.079</v>
      </c>
      <c r="N660" s="2" t="n">
        <v>10.874</v>
      </c>
      <c r="O660" s="2" t="s">
        <v>41</v>
      </c>
      <c r="P660" s="2" t="n">
        <v>45.9</v>
      </c>
      <c r="Q660" s="2" t="n">
        <v>18.2</v>
      </c>
      <c r="R660" s="2" t="n">
        <v>2.285</v>
      </c>
      <c r="S660" s="2" t="n">
        <v>0.44825123252477</v>
      </c>
      <c r="T660" s="2" t="n">
        <v>0.279979288511487</v>
      </c>
      <c r="U660" s="2" t="n">
        <v>-0.0610646806152664</v>
      </c>
      <c r="V660" s="2" t="n">
        <v>0.145394963257973</v>
      </c>
      <c r="W660" s="2" t="n">
        <v>0.0334261876799259</v>
      </c>
      <c r="X660" s="2" t="n">
        <v>0.149013123441498</v>
      </c>
      <c r="Y660" s="2" t="n">
        <v>0.144513497494273</v>
      </c>
      <c r="Z660" s="2" t="n">
        <v>0.122484547309485</v>
      </c>
      <c r="AA660" s="2" t="n">
        <v>0.132226303296722</v>
      </c>
      <c r="AB660" s="2" t="n">
        <v>0.119540789171905</v>
      </c>
      <c r="AC660" s="2" t="n">
        <v>0.123904439721323</v>
      </c>
      <c r="AD660" s="2" t="n">
        <v>0.119361517331531</v>
      </c>
      <c r="AE660" s="2" t="n">
        <v>0.0660081165019291</v>
      </c>
      <c r="AF660" s="2" t="n">
        <v>0.0229476657313343</v>
      </c>
      <c r="AG660" s="2" t="n">
        <v>0.240174236443673</v>
      </c>
      <c r="AH660" s="3" t="b">
        <f aca="false">TRUE()</f>
        <v>1</v>
      </c>
      <c r="AI660" s="3" t="n">
        <v>-0.367636936909574</v>
      </c>
      <c r="AJ660" s="3" t="b">
        <f aca="false">TRUE()</f>
        <v>1</v>
      </c>
      <c r="AK660" s="3" t="n">
        <v>-1.28700322854294</v>
      </c>
      <c r="AL660" s="3" t="b">
        <f aca="false">TRUE()</f>
        <v>1</v>
      </c>
      <c r="AM660" s="3" t="n">
        <v>-1.4254090603479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</v>
      </c>
      <c r="E661" s="2" t="n">
        <v>1</v>
      </c>
      <c r="F661" s="2" t="n">
        <v>24.2277453179541</v>
      </c>
      <c r="G661" s="2" t="n">
        <v>0.875527426160338</v>
      </c>
      <c r="H661" s="2" t="n">
        <v>0.986532992523467</v>
      </c>
      <c r="I661" s="2" t="n">
        <v>0.121302665533768</v>
      </c>
      <c r="J661" s="2" t="n">
        <v>0.351056507457711</v>
      </c>
      <c r="K661" s="2" t="n">
        <v>4.95069675018749</v>
      </c>
      <c r="L661" s="2" t="n">
        <v>0.759</v>
      </c>
      <c r="M661" s="2" t="n">
        <v>0.104</v>
      </c>
      <c r="N661" s="2" t="n">
        <v>10.64</v>
      </c>
      <c r="O661" s="2" t="s">
        <v>41</v>
      </c>
      <c r="P661" s="2" t="n">
        <v>51.6</v>
      </c>
      <c r="Q661" s="2" t="n">
        <v>20.7</v>
      </c>
      <c r="R661" s="2" t="n">
        <v>2.569</v>
      </c>
      <c r="S661" s="2" t="n">
        <v>0.567626223632009</v>
      </c>
      <c r="T661" s="2" t="n">
        <v>0.158142230987504</v>
      </c>
      <c r="U661" s="2" t="n">
        <v>-0.410119266104214</v>
      </c>
      <c r="V661" s="2" t="n">
        <v>0.192491963105915</v>
      </c>
      <c r="W661" s="2" t="n">
        <v>0.0726243010242094</v>
      </c>
      <c r="X661" s="2" t="n">
        <v>0.047885551971088</v>
      </c>
      <c r="Y661" s="2" t="n">
        <v>0.127626685645992</v>
      </c>
      <c r="Z661" s="2" t="n">
        <v>0.192486250422009</v>
      </c>
      <c r="AA661" s="2" t="n">
        <v>0.1561285617879</v>
      </c>
      <c r="AB661" s="2" t="n">
        <v>0.160709658452992</v>
      </c>
      <c r="AC661" s="2" t="n">
        <v>0.115083361345584</v>
      </c>
      <c r="AD661" s="2" t="n">
        <v>0.108722900988238</v>
      </c>
      <c r="AE661" s="2" t="n">
        <v>0.0721707829105396</v>
      </c>
      <c r="AF661" s="2" t="n">
        <v>0.019186246475658</v>
      </c>
      <c r="AG661" s="2" t="n">
        <v>0.144657724741403</v>
      </c>
      <c r="AH661" s="3" t="b">
        <f aca="false">TRUE()</f>
        <v>1</v>
      </c>
      <c r="AI661" s="3" t="n">
        <v>0.731863179580242</v>
      </c>
      <c r="AJ661" s="3" t="b">
        <f aca="false">TRUE()</f>
        <v>1</v>
      </c>
      <c r="AK661" s="3" t="n">
        <v>-0.192207417030671</v>
      </c>
      <c r="AL661" s="3" t="b">
        <f aca="false">TRUE()</f>
        <v>1</v>
      </c>
      <c r="AM661" s="3" t="n">
        <v>-0.92914026805261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</v>
      </c>
      <c r="E662" s="2" t="n">
        <v>2</v>
      </c>
      <c r="F662" s="2" t="n">
        <v>27.8972710309476</v>
      </c>
      <c r="G662" s="2" t="n">
        <v>0.905771495877503</v>
      </c>
      <c r="H662" s="2" t="n">
        <v>0.983339174627476</v>
      </c>
      <c r="I662" s="2" t="n">
        <v>0.150680395491127</v>
      </c>
      <c r="J662" s="2" t="n">
        <v>0.417253077476879</v>
      </c>
      <c r="K662" s="2" t="n">
        <v>4.39147504116207</v>
      </c>
      <c r="L662" s="2" t="n">
        <v>0.803</v>
      </c>
      <c r="M662" s="2" t="n">
        <v>0.116</v>
      </c>
      <c r="N662" s="2" t="n">
        <v>9.612</v>
      </c>
      <c r="O662" s="2" t="s">
        <v>41</v>
      </c>
      <c r="P662" s="2" t="n">
        <v>56.7</v>
      </c>
      <c r="Q662" s="2" t="n">
        <v>21.6</v>
      </c>
      <c r="R662" s="2" t="n">
        <v>2.821</v>
      </c>
      <c r="S662" s="2" t="n">
        <v>-1</v>
      </c>
      <c r="T662" s="2" t="n">
        <v>0.0898975752660072</v>
      </c>
      <c r="U662" s="2" t="n">
        <v>-0.213565207413539</v>
      </c>
      <c r="V662" s="2" t="n">
        <v>0.233986355378868</v>
      </c>
      <c r="W662" s="2" t="n">
        <v>0.0767898327127132</v>
      </c>
      <c r="X662" s="2" t="n">
        <v>0.107773815151829</v>
      </c>
      <c r="Y662" s="2" t="n">
        <v>0.149314733116187</v>
      </c>
      <c r="Z662" s="2" t="n">
        <v>0.162621827375343</v>
      </c>
      <c r="AA662" s="2" t="n">
        <v>0.142227374157402</v>
      </c>
      <c r="AB662" s="2" t="n">
        <v>0.126721633122301</v>
      </c>
      <c r="AC662" s="2" t="n">
        <v>0.132166514620468</v>
      </c>
      <c r="AD662" s="2" t="n">
        <v>0.118467897713082</v>
      </c>
      <c r="AE662" s="2" t="n">
        <v>0.044207504047068</v>
      </c>
      <c r="AF662" s="2" t="n">
        <v>0.0164987006963207</v>
      </c>
      <c r="AG662" s="2" t="n">
        <v>-0.222878067168726</v>
      </c>
      <c r="AH662" s="3" t="b">
        <f aca="false">TRUE()</f>
        <v>1</v>
      </c>
      <c r="AI662" s="3" t="n">
        <v>1.21564323083576</v>
      </c>
      <c r="AJ662" s="3" t="b">
        <f aca="false">TRUE()</f>
        <v>1</v>
      </c>
      <c r="AK662" s="3" t="n">
        <v>0.333294572495218</v>
      </c>
      <c r="AL662" s="3" t="b">
        <f aca="false">TRUE()</f>
        <v>1</v>
      </c>
      <c r="AM662" s="3" t="n">
        <v>-0.48511029599886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0</v>
      </c>
      <c r="E663" s="2" t="n">
        <v>2</v>
      </c>
      <c r="F663" s="2" t="n">
        <v>24.2277453179541</v>
      </c>
      <c r="G663" s="2" t="n">
        <v>0.836589698046181</v>
      </c>
      <c r="H663" s="2" t="n">
        <v>0.977081710360404</v>
      </c>
      <c r="I663" s="2" t="n">
        <v>0.187404945490707</v>
      </c>
      <c r="J663" s="2" t="n">
        <v>0.446344547202901</v>
      </c>
      <c r="K663" s="2" t="n">
        <v>3.25766452726198</v>
      </c>
      <c r="L663" s="2" t="n">
        <v>0.686</v>
      </c>
      <c r="M663" s="2" t="n">
        <v>0.095</v>
      </c>
      <c r="N663" s="2" t="n">
        <v>7.232</v>
      </c>
      <c r="O663" s="2" t="s">
        <v>41</v>
      </c>
      <c r="P663" s="2" t="n">
        <v>73.1</v>
      </c>
      <c r="Q663" s="2" t="n">
        <v>22.7</v>
      </c>
      <c r="R663" s="2" t="n">
        <v>3.638</v>
      </c>
      <c r="S663" s="2" t="n">
        <v>0.699361127728741</v>
      </c>
      <c r="T663" s="2" t="n">
        <v>-0.193457711576529</v>
      </c>
      <c r="U663" s="2" t="n">
        <v>-0.322393418318003</v>
      </c>
      <c r="V663" s="2" t="n">
        <v>0.0667722643786004</v>
      </c>
      <c r="W663" s="2" t="n">
        <v>0.0667722643786004</v>
      </c>
      <c r="X663" s="2" t="n">
        <v>0.0632705749216171</v>
      </c>
      <c r="Y663" s="2" t="n">
        <v>0.109796945369623</v>
      </c>
      <c r="Z663" s="2" t="n">
        <v>0.130858919739319</v>
      </c>
      <c r="AA663" s="2" t="n">
        <v>0.1484838108564</v>
      </c>
      <c r="AB663" s="2" t="n">
        <v>0.150235791334359</v>
      </c>
      <c r="AC663" s="2" t="n">
        <v>0.125820182342997</v>
      </c>
      <c r="AD663" s="2" t="n">
        <v>0.108254731426736</v>
      </c>
      <c r="AE663" s="2" t="n">
        <v>0.106470879986035</v>
      </c>
      <c r="AF663" s="2" t="n">
        <v>0.0568081640229139</v>
      </c>
      <c r="AG663" s="2" t="n">
        <v>-0.968049326397077</v>
      </c>
      <c r="AH663" s="3" t="b">
        <f aca="false">TRUE()</f>
        <v>1</v>
      </c>
      <c r="AI663" s="3" t="n">
        <v>-0.0707719054573237</v>
      </c>
      <c r="AJ663" s="3" t="b">
        <f aca="false">TRUE()</f>
        <v>1</v>
      </c>
      <c r="AK663" s="3" t="n">
        <v>-0.586333909175087</v>
      </c>
      <c r="AL663" s="3" t="b">
        <f aca="false">TRUE()</f>
        <v>1</v>
      </c>
      <c r="AM663" s="3" t="n">
        <v>0.94275079060536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0</v>
      </c>
      <c r="E664" s="2" t="n">
        <v>3</v>
      </c>
      <c r="F664" s="2" t="n">
        <v>21.3706222693432</v>
      </c>
      <c r="G664" s="2" t="n">
        <v>0.885529157667387</v>
      </c>
      <c r="H664" s="2" t="n">
        <v>0.953725693768776</v>
      </c>
      <c r="I664" s="2" t="n">
        <v>0.290015674078565</v>
      </c>
      <c r="J664" s="2" t="n">
        <v>0.546976186056518</v>
      </c>
      <c r="K664" s="2" t="n">
        <v>2.71319095067242</v>
      </c>
      <c r="L664" s="2" t="n">
        <v>0.738</v>
      </c>
      <c r="M664" s="2" t="n">
        <v>0.136</v>
      </c>
      <c r="N664" s="2" t="n">
        <v>6.089</v>
      </c>
      <c r="O664" s="2" t="s">
        <v>41</v>
      </c>
      <c r="P664" s="2" t="n">
        <v>73.1</v>
      </c>
      <c r="Q664" s="2" t="n">
        <v>23.8</v>
      </c>
      <c r="R664" s="2" t="n">
        <v>3.639</v>
      </c>
      <c r="S664" s="2" t="n">
        <v>0.412884365028189</v>
      </c>
      <c r="T664" s="2" t="n">
        <v>-0.042035581840498</v>
      </c>
      <c r="U664" s="2" t="n">
        <v>-0.618518397499431</v>
      </c>
      <c r="V664" s="2" t="n">
        <v>0.0638870199384053</v>
      </c>
      <c r="W664" s="2" t="n">
        <v>0.00745845548489998</v>
      </c>
      <c r="X664" s="2" t="n">
        <v>0.0730021024253788</v>
      </c>
      <c r="Y664" s="2" t="n">
        <v>0.106674980248865</v>
      </c>
      <c r="Z664" s="2" t="n">
        <v>0.129421590178198</v>
      </c>
      <c r="AA664" s="2" t="n">
        <v>0.153443079650557</v>
      </c>
      <c r="AB664" s="2" t="n">
        <v>0.169700196101205</v>
      </c>
      <c r="AC664" s="2" t="n">
        <v>0.152322230554246</v>
      </c>
      <c r="AD664" s="2" t="n">
        <v>0.130801885197927</v>
      </c>
      <c r="AE664" s="2" t="n">
        <v>0.0682772682974099</v>
      </c>
      <c r="AF664" s="2" t="n">
        <v>0.0163566673462127</v>
      </c>
      <c r="AG664" s="2" t="n">
        <v>-1.32589224257201</v>
      </c>
      <c r="AH664" s="3" t="b">
        <f aca="false">TRUE()</f>
        <v>1</v>
      </c>
      <c r="AI664" s="3" t="n">
        <v>0.50096815511738</v>
      </c>
      <c r="AJ664" s="3" t="b">
        <f aca="false">TRUE()</f>
        <v>1</v>
      </c>
      <c r="AK664" s="3" t="n">
        <v>1.20913122170503</v>
      </c>
      <c r="AL664" s="3" t="b">
        <f aca="false">TRUE()</f>
        <v>1</v>
      </c>
      <c r="AM664" s="3" t="n">
        <v>0.94275079060536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0</v>
      </c>
      <c r="E665" s="2" t="n">
        <v>4</v>
      </c>
      <c r="F665" s="2" t="n">
        <v>36.869897645844</v>
      </c>
      <c r="G665" s="2" t="n">
        <v>0.732580037664783</v>
      </c>
      <c r="H665" s="2" t="n">
        <v>0.950908654757989</v>
      </c>
      <c r="I665" s="2" t="n">
        <v>0.191084175502306</v>
      </c>
      <c r="J665" s="2" t="n">
        <v>0.43719975058002</v>
      </c>
      <c r="K665" s="2" t="n">
        <v>2.97976124050936</v>
      </c>
      <c r="L665" s="2" t="n">
        <v>0.631</v>
      </c>
      <c r="M665" s="2" t="n">
        <v>0.103</v>
      </c>
      <c r="N665" s="2" t="n">
        <v>6.587</v>
      </c>
      <c r="O665" s="2" t="s">
        <v>41</v>
      </c>
      <c r="P665" s="2" t="n">
        <v>74.1</v>
      </c>
      <c r="Q665" s="2" t="n">
        <v>26.9</v>
      </c>
      <c r="R665" s="2" t="n">
        <v>3.685</v>
      </c>
      <c r="S665" s="2" t="n">
        <v>-1</v>
      </c>
      <c r="T665" s="2" t="n">
        <v>-0.0524046140224017</v>
      </c>
      <c r="U665" s="2" t="n">
        <v>-0.489328973880393</v>
      </c>
      <c r="V665" s="2" t="n">
        <v>0.307244307152721</v>
      </c>
      <c r="W665" s="2" t="n">
        <v>0.102013625866106</v>
      </c>
      <c r="X665" s="2" t="n">
        <v>0.11226664100576</v>
      </c>
      <c r="Y665" s="2" t="n">
        <v>0.149878357682425</v>
      </c>
      <c r="Z665" s="2" t="n">
        <v>0.164073460635015</v>
      </c>
      <c r="AA665" s="2" t="n">
        <v>0.147373898529448</v>
      </c>
      <c r="AB665" s="2" t="n">
        <v>0.139739367168345</v>
      </c>
      <c r="AC665" s="2" t="n">
        <v>0.113972581258967</v>
      </c>
      <c r="AD665" s="2" t="n">
        <v>0.0910480933011592</v>
      </c>
      <c r="AE665" s="2" t="n">
        <v>0.0666507320660408</v>
      </c>
      <c r="AF665" s="2" t="n">
        <v>0.0149968683528401</v>
      </c>
      <c r="AG665" s="2" t="n">
        <v>-1.15069496214869</v>
      </c>
      <c r="AH665" s="3" t="b">
        <f aca="false">TRUE()</f>
        <v>1</v>
      </c>
      <c r="AI665" s="3" t="n">
        <v>-0.675496969526723</v>
      </c>
      <c r="AJ665" s="3" t="b">
        <f aca="false">TRUE()</f>
        <v>1</v>
      </c>
      <c r="AK665" s="3" t="n">
        <v>-0.235999249491162</v>
      </c>
      <c r="AL665" s="3" t="b">
        <f aca="false">TRUE()</f>
        <v>1</v>
      </c>
      <c r="AM665" s="3" t="n">
        <v>1.0298154910080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</v>
      </c>
      <c r="E666" s="2" t="n">
        <v>0</v>
      </c>
      <c r="F666" s="2" t="n">
        <v>31.7594800848128</v>
      </c>
      <c r="G666" s="2" t="n">
        <v>0.721006564551422</v>
      </c>
      <c r="H666" s="2" t="n">
        <v>0.96130335378191</v>
      </c>
      <c r="I666" s="2" t="n">
        <v>0.189919615206082</v>
      </c>
      <c r="J666" s="2" t="n">
        <v>0.38655008802015</v>
      </c>
      <c r="K666" s="2" t="n">
        <v>4.08539826259818</v>
      </c>
      <c r="L666" s="2" t="n">
        <v>0.734</v>
      </c>
      <c r="M666" s="2" t="n">
        <v>0.1</v>
      </c>
      <c r="N666" s="2" t="n">
        <v>8.997</v>
      </c>
      <c r="O666" s="2" t="s">
        <v>41</v>
      </c>
      <c r="P666" s="2" t="n">
        <v>53.1</v>
      </c>
      <c r="Q666" s="2" t="n">
        <v>23.3</v>
      </c>
      <c r="R666" s="2" t="n">
        <v>2.644</v>
      </c>
      <c r="S666" s="2" t="n">
        <v>0.509627306787217</v>
      </c>
      <c r="T666" s="2" t="n">
        <v>0.327165447725614</v>
      </c>
      <c r="U666" s="2" t="n">
        <v>-0.0981903259259247</v>
      </c>
      <c r="V666" s="2" t="n">
        <v>0.243133104227237</v>
      </c>
      <c r="W666" s="2" t="n">
        <v>0.165434851412618</v>
      </c>
      <c r="X666" s="2" t="n">
        <v>0.0331495686594467</v>
      </c>
      <c r="Y666" s="2" t="n">
        <v>0.109065114219143</v>
      </c>
      <c r="Z666" s="2" t="n">
        <v>0.181788417084274</v>
      </c>
      <c r="AA666" s="2" t="n">
        <v>0.205522278239114</v>
      </c>
      <c r="AB666" s="2" t="n">
        <v>0.114332221944258</v>
      </c>
      <c r="AC666" s="2" t="n">
        <v>0.0965807178524017</v>
      </c>
      <c r="AD666" s="2" t="n">
        <v>0.114162218938489</v>
      </c>
      <c r="AE666" s="2" t="n">
        <v>0.101364801755274</v>
      </c>
      <c r="AF666" s="2" t="n">
        <v>0.0440346613075986</v>
      </c>
      <c r="AG666" s="2" t="n">
        <v>-0.424040091781164</v>
      </c>
      <c r="AH666" s="3" t="b">
        <f aca="false">TRUE()</f>
        <v>1</v>
      </c>
      <c r="AI666" s="3" t="n">
        <v>0.456988150457787</v>
      </c>
      <c r="AJ666" s="3" t="b">
        <f aca="false">TRUE()</f>
        <v>1</v>
      </c>
      <c r="AK666" s="3" t="n">
        <v>-0.367374746872633</v>
      </c>
      <c r="AL666" s="3" t="b">
        <f aca="false">TRUE()</f>
        <v>1</v>
      </c>
      <c r="AM666" s="3" t="n">
        <v>-0.79854321744857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2</v>
      </c>
      <c r="E667" s="2" t="n">
        <v>0</v>
      </c>
      <c r="F667" s="2" t="n">
        <v>9.46232220802563</v>
      </c>
      <c r="G667" s="2" t="n">
        <v>0.854961832061069</v>
      </c>
      <c r="H667" s="2" t="n">
        <v>0.990498749082515</v>
      </c>
      <c r="I667" s="2" t="n">
        <v>0.117186400757217</v>
      </c>
      <c r="J667" s="2" t="n">
        <v>0.33307870113036</v>
      </c>
      <c r="K667" s="2" t="n">
        <v>5.8014957085132</v>
      </c>
      <c r="L667" s="2" t="n">
        <v>0.751</v>
      </c>
      <c r="M667" s="2" t="n">
        <v>0.131</v>
      </c>
      <c r="N667" s="2" t="n">
        <v>12.474</v>
      </c>
      <c r="O667" s="2" t="s">
        <v>41</v>
      </c>
      <c r="P667" s="2" t="n">
        <v>63.8</v>
      </c>
      <c r="Q667" s="2" t="n">
        <v>24.2</v>
      </c>
      <c r="R667" s="2" t="n">
        <v>3.177</v>
      </c>
      <c r="S667" s="2" t="n">
        <v>0.391841930794022</v>
      </c>
      <c r="T667" s="2" t="n">
        <v>0.106834479155663</v>
      </c>
      <c r="U667" s="2" t="n">
        <v>-0.312416917667994</v>
      </c>
      <c r="V667" s="2" t="n">
        <v>0.216058693935966</v>
      </c>
      <c r="W667" s="2" t="n">
        <v>0.0678572222876178</v>
      </c>
      <c r="X667" s="2" t="n">
        <v>0.0806364355555519</v>
      </c>
      <c r="Y667" s="2" t="n">
        <v>0.156720812160583</v>
      </c>
      <c r="Z667" s="2" t="n">
        <v>0.168230187029329</v>
      </c>
      <c r="AA667" s="2" t="n">
        <v>0.150162494242923</v>
      </c>
      <c r="AB667" s="2" t="n">
        <v>0.118235676517822</v>
      </c>
      <c r="AC667" s="2" t="n">
        <v>0.142218132237287</v>
      </c>
      <c r="AD667" s="2" t="n">
        <v>0.109874155437855</v>
      </c>
      <c r="AE667" s="2" t="n">
        <v>0.0618366768631577</v>
      </c>
      <c r="AF667" s="2" t="n">
        <v>0.012085429955492</v>
      </c>
      <c r="AG667" s="2" t="n">
        <v>0.703826054328438</v>
      </c>
      <c r="AH667" s="3" t="b">
        <f aca="false">TRUE()</f>
        <v>1</v>
      </c>
      <c r="AI667" s="3" t="n">
        <v>0.643903170261057</v>
      </c>
      <c r="AJ667" s="3" t="b">
        <f aca="false">TRUE()</f>
        <v>1</v>
      </c>
      <c r="AK667" s="3" t="n">
        <v>0.990172059402579</v>
      </c>
      <c r="AL667" s="3" t="b">
        <f aca="false">TRUE()</f>
        <v>1</v>
      </c>
      <c r="AM667" s="3" t="n">
        <v>0.13304907686028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3</v>
      </c>
      <c r="E668" s="2" t="n">
        <v>1</v>
      </c>
      <c r="F668" s="2" t="n">
        <v>26.565051177078</v>
      </c>
      <c r="G668" s="2" t="n">
        <v>0.793692509855453</v>
      </c>
      <c r="H668" s="2" t="n">
        <v>0.972238524416904</v>
      </c>
      <c r="I668" s="2" t="n">
        <v>0.189885601239516</v>
      </c>
      <c r="J668" s="2" t="n">
        <v>0.424349227229271</v>
      </c>
      <c r="K668" s="2" t="n">
        <v>3.80743220934211</v>
      </c>
      <c r="L668" s="2" t="n">
        <v>0.756</v>
      </c>
      <c r="M668" s="2" t="n">
        <v>0.102</v>
      </c>
      <c r="N668" s="2" t="n">
        <v>8.399</v>
      </c>
      <c r="O668" s="2" t="s">
        <v>41</v>
      </c>
      <c r="P668" s="2" t="n">
        <v>63.8</v>
      </c>
      <c r="Q668" s="2" t="n">
        <v>25.7</v>
      </c>
      <c r="R668" s="2" t="n">
        <v>3.173</v>
      </c>
      <c r="S668" s="2" t="n">
        <v>0.540188844531731</v>
      </c>
      <c r="T668" s="2" t="n">
        <v>0.0875346488590605</v>
      </c>
      <c r="U668" s="2" t="n">
        <v>-0.565479718333914</v>
      </c>
      <c r="V668" s="2" t="n">
        <v>0.0733488253891867</v>
      </c>
      <c r="W668" s="2" t="n">
        <v>0.0367815030010895</v>
      </c>
      <c r="X668" s="2" t="n">
        <v>0.0417860130559175</v>
      </c>
      <c r="Y668" s="2" t="n">
        <v>0.0983916044691326</v>
      </c>
      <c r="Z668" s="2" t="n">
        <v>0.142237743466493</v>
      </c>
      <c r="AA668" s="2" t="n">
        <v>0.179432811584508</v>
      </c>
      <c r="AB668" s="2" t="n">
        <v>0.168684838749984</v>
      </c>
      <c r="AC668" s="2" t="n">
        <v>0.155902691280184</v>
      </c>
      <c r="AD668" s="2" t="n">
        <v>0.120173758839567</v>
      </c>
      <c r="AE668" s="2" t="n">
        <v>0.0761901875366145</v>
      </c>
      <c r="AF668" s="2" t="n">
        <v>0.0172003510175997</v>
      </c>
      <c r="AG668" s="2" t="n">
        <v>-0.606726979394391</v>
      </c>
      <c r="AH668" s="3" t="b">
        <f aca="false">TRUE()</f>
        <v>1</v>
      </c>
      <c r="AI668" s="3" t="n">
        <v>0.698878176085547</v>
      </c>
      <c r="AJ668" s="3" t="b">
        <f aca="false">TRUE()</f>
        <v>1</v>
      </c>
      <c r="AK668" s="3" t="n">
        <v>-0.279791081951652</v>
      </c>
      <c r="AL668" s="3" t="b">
        <f aca="false">TRUE()</f>
        <v>1</v>
      </c>
      <c r="AM668" s="3" t="n">
        <v>0.13304907686028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4</v>
      </c>
      <c r="E669" s="2" t="n">
        <v>1</v>
      </c>
      <c r="F669" s="2" t="n">
        <v>27.8972710309476</v>
      </c>
      <c r="G669" s="2" t="n">
        <v>0.904963041182682</v>
      </c>
      <c r="H669" s="2" t="n">
        <v>0.985701034691946</v>
      </c>
      <c r="I669" s="2" t="n">
        <v>0.137461109830944</v>
      </c>
      <c r="J669" s="2" t="n">
        <v>0.370599444058603</v>
      </c>
      <c r="K669" s="2" t="n">
        <v>4.89091268286452</v>
      </c>
      <c r="L669" s="2" t="n">
        <v>0.797</v>
      </c>
      <c r="M669" s="2" t="n">
        <v>0.129</v>
      </c>
      <c r="N669" s="2" t="n">
        <v>10.557</v>
      </c>
      <c r="O669" s="2" t="s">
        <v>41</v>
      </c>
      <c r="P669" s="2" t="n">
        <v>73</v>
      </c>
      <c r="Q669" s="2" t="n">
        <v>26.8</v>
      </c>
      <c r="R669" s="2" t="n">
        <v>3.631</v>
      </c>
      <c r="S669" s="2" t="n">
        <v>0.469657075469673</v>
      </c>
      <c r="T669" s="2" t="n">
        <v>-0.0178576936526537</v>
      </c>
      <c r="U669" s="2" t="n">
        <v>-0.558586057000805</v>
      </c>
      <c r="V669" s="2" t="n">
        <v>0.146800860494901</v>
      </c>
      <c r="W669" s="2" t="n">
        <v>0.0605691088206622</v>
      </c>
      <c r="X669" s="2" t="n">
        <v>0.0449539800758372</v>
      </c>
      <c r="Y669" s="2" t="n">
        <v>0.114145450045105</v>
      </c>
      <c r="Z669" s="2" t="n">
        <v>0.159625051863662</v>
      </c>
      <c r="AA669" s="2" t="n">
        <v>0.17100321421779</v>
      </c>
      <c r="AB669" s="2" t="n">
        <v>0.151981725244827</v>
      </c>
      <c r="AC669" s="2" t="n">
        <v>0.140374952039656</v>
      </c>
      <c r="AD669" s="2" t="n">
        <v>0.118390872709579</v>
      </c>
      <c r="AE669" s="2" t="n">
        <v>0.0878874721185559</v>
      </c>
      <c r="AF669" s="2" t="n">
        <v>0.011637281684988</v>
      </c>
      <c r="AG669" s="2" t="n">
        <v>0.1053660016689</v>
      </c>
      <c r="AH669" s="3" t="b">
        <f aca="false">TRUE()</f>
        <v>1</v>
      </c>
      <c r="AI669" s="3" t="n">
        <v>1.14967322384637</v>
      </c>
      <c r="AJ669" s="3" t="b">
        <f aca="false">TRUE()</f>
        <v>1</v>
      </c>
      <c r="AK669" s="3" t="n">
        <v>0.902588394481597</v>
      </c>
      <c r="AL669" s="3" t="b">
        <f aca="false">TRUE()</f>
        <v>1</v>
      </c>
      <c r="AM669" s="3" t="n">
        <v>0.93404432056509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4</v>
      </c>
      <c r="E670" s="2" t="n">
        <v>2</v>
      </c>
      <c r="F670" s="2" t="n">
        <v>26.565051177078</v>
      </c>
      <c r="G670" s="2" t="n">
        <v>0.913669064748201</v>
      </c>
      <c r="H670" s="2" t="n">
        <v>0.986497747305438</v>
      </c>
      <c r="I670" s="2" t="n">
        <v>0.142593846720781</v>
      </c>
      <c r="J670" s="2" t="n">
        <v>0.359968802446988</v>
      </c>
      <c r="K670" s="2" t="n">
        <v>5.1188148273753</v>
      </c>
      <c r="L670" s="2" t="n">
        <v>0.828</v>
      </c>
      <c r="M670" s="2" t="n">
        <v>0.131</v>
      </c>
      <c r="N670" s="2" t="n">
        <v>10.947</v>
      </c>
      <c r="O670" s="2" t="s">
        <v>41</v>
      </c>
      <c r="P670" s="2" t="n">
        <v>67.2</v>
      </c>
      <c r="Q670" s="2" t="n">
        <v>24.9</v>
      </c>
      <c r="R670" s="2" t="n">
        <v>3.343</v>
      </c>
      <c r="S670" s="2" t="n">
        <v>0.346932663912189</v>
      </c>
      <c r="T670" s="2" t="n">
        <v>0.184635986377544</v>
      </c>
      <c r="U670" s="2" t="n">
        <v>-0.280392948616258</v>
      </c>
      <c r="V670" s="2" t="n">
        <v>0.14789659189948</v>
      </c>
      <c r="W670" s="2" t="n">
        <v>0.0493917598744066</v>
      </c>
      <c r="X670" s="2" t="n">
        <v>0.0873875110244582</v>
      </c>
      <c r="Y670" s="2" t="n">
        <v>0.106591770442779</v>
      </c>
      <c r="Z670" s="2" t="n">
        <v>0.166236842890511</v>
      </c>
      <c r="AA670" s="2" t="n">
        <v>0.142990001668841</v>
      </c>
      <c r="AB670" s="2" t="n">
        <v>0.140025611096372</v>
      </c>
      <c r="AC670" s="2" t="n">
        <v>0.141692466107754</v>
      </c>
      <c r="AD670" s="2" t="n">
        <v>0.111953348385337</v>
      </c>
      <c r="AE670" s="2" t="n">
        <v>0.0791307544959222</v>
      </c>
      <c r="AF670" s="2" t="n">
        <v>0.0239916938880245</v>
      </c>
      <c r="AG670" s="2" t="n">
        <v>0.255149520099833</v>
      </c>
      <c r="AH670" s="3" t="b">
        <f aca="false">TRUE()</f>
        <v>1</v>
      </c>
      <c r="AI670" s="3" t="n">
        <v>1.49051825995821</v>
      </c>
      <c r="AJ670" s="3" t="b">
        <f aca="false">TRUE()</f>
        <v>1</v>
      </c>
      <c r="AK670" s="3" t="n">
        <v>0.990172059402579</v>
      </c>
      <c r="AL670" s="3" t="b">
        <f aca="false">TRUE()</f>
        <v>1</v>
      </c>
      <c r="AM670" s="3" t="n">
        <v>0.42906905822945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4</v>
      </c>
      <c r="E671" s="2" t="n">
        <v>3</v>
      </c>
      <c r="F671" s="2" t="n">
        <v>18.434948822922</v>
      </c>
      <c r="G671" s="2" t="n">
        <v>0.895135135135135</v>
      </c>
      <c r="H671" s="2" t="n">
        <v>0.983822800215467</v>
      </c>
      <c r="I671" s="2" t="n">
        <v>0.180768577338943</v>
      </c>
      <c r="J671" s="2" t="n">
        <v>0.383801984542213</v>
      </c>
      <c r="K671" s="2" t="n">
        <v>4.74479141672823</v>
      </c>
      <c r="L671" s="2" t="n">
        <v>0.827</v>
      </c>
      <c r="M671" s="2" t="n">
        <v>0.127</v>
      </c>
      <c r="N671" s="2" t="n">
        <v>10.19</v>
      </c>
      <c r="O671" s="2" t="s">
        <v>41</v>
      </c>
      <c r="P671" s="2" t="n">
        <v>83.3</v>
      </c>
      <c r="Q671" s="2" t="n">
        <v>29.4</v>
      </c>
      <c r="R671" s="2" t="n">
        <v>4.145</v>
      </c>
      <c r="S671" s="2" t="n">
        <v>0.200920106947167</v>
      </c>
      <c r="T671" s="2" t="n">
        <v>-0.00203628219190831</v>
      </c>
      <c r="U671" s="2" t="n">
        <v>-0.810508309255998</v>
      </c>
      <c r="V671" s="2" t="n">
        <v>0.0972657317241293</v>
      </c>
      <c r="W671" s="2" t="n">
        <v>0.00895361295915254</v>
      </c>
      <c r="X671" s="2" t="n">
        <v>0.0688269087619535</v>
      </c>
      <c r="Y671" s="2" t="n">
        <v>0.105353286517732</v>
      </c>
      <c r="Z671" s="2" t="n">
        <v>0.149545494681405</v>
      </c>
      <c r="AA671" s="2" t="n">
        <v>0.15577828463464</v>
      </c>
      <c r="AB671" s="2" t="n">
        <v>0.159736977408942</v>
      </c>
      <c r="AC671" s="2" t="n">
        <v>0.155487709416938</v>
      </c>
      <c r="AD671" s="2" t="n">
        <v>0.117793236352825</v>
      </c>
      <c r="AE671" s="2" t="n">
        <v>0.0712544649162377</v>
      </c>
      <c r="AF671" s="2" t="n">
        <v>0.0162236373093262</v>
      </c>
      <c r="AG671" s="2" t="n">
        <v>0.00933111175394135</v>
      </c>
      <c r="AH671" s="3" t="b">
        <f aca="false">TRUE()</f>
        <v>1</v>
      </c>
      <c r="AI671" s="3" t="n">
        <v>1.47952325879332</v>
      </c>
      <c r="AJ671" s="3" t="b">
        <f aca="false">TRUE()</f>
        <v>1</v>
      </c>
      <c r="AK671" s="3" t="n">
        <v>0.815004729560616</v>
      </c>
      <c r="AL671" s="3" t="b">
        <f aca="false">TRUE()</f>
        <v>1</v>
      </c>
      <c r="AM671" s="3" t="n">
        <v>1.8308107347128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</v>
      </c>
      <c r="E672" s="2" t="n">
        <v>1</v>
      </c>
      <c r="F672" s="2" t="n">
        <v>18.434948822922</v>
      </c>
      <c r="G672" s="2" t="n">
        <v>0.884561891515994</v>
      </c>
      <c r="H672" s="2" t="n">
        <v>0.985847512369275</v>
      </c>
      <c r="I672" s="2" t="n">
        <v>0.138851226071942</v>
      </c>
      <c r="J672" s="2" t="n">
        <v>0.384445028222557</v>
      </c>
      <c r="K672" s="2" t="n">
        <v>4.21664518092549</v>
      </c>
      <c r="L672" s="2" t="n">
        <v>0.718</v>
      </c>
      <c r="M672" s="2" t="n">
        <v>0.102</v>
      </c>
      <c r="N672" s="2" t="n">
        <v>9.11</v>
      </c>
      <c r="O672" s="2" t="s">
        <v>41</v>
      </c>
      <c r="P672" s="2" t="n">
        <v>71.6</v>
      </c>
      <c r="Q672" s="2" t="n">
        <v>25.9</v>
      </c>
      <c r="R672" s="2" t="n">
        <v>3.562</v>
      </c>
      <c r="S672" s="2" t="n">
        <v>0.122457071111855</v>
      </c>
      <c r="T672" s="2" t="n">
        <v>0.105747307691401</v>
      </c>
      <c r="U672" s="2" t="n">
        <v>-0.277737622633476</v>
      </c>
      <c r="V672" s="2" t="n">
        <v>0.138057704588294</v>
      </c>
      <c r="W672" s="2" t="n">
        <v>0.0517634743955614</v>
      </c>
      <c r="X672" s="2" t="n">
        <v>0.0558608770927686</v>
      </c>
      <c r="Y672" s="2" t="n">
        <v>0.138007653403125</v>
      </c>
      <c r="Z672" s="2" t="n">
        <v>0.145036631110211</v>
      </c>
      <c r="AA672" s="2" t="n">
        <v>0.154868038262447</v>
      </c>
      <c r="AB672" s="2" t="n">
        <v>0.148840769921667</v>
      </c>
      <c r="AC672" s="2" t="n">
        <v>0.133574454575067</v>
      </c>
      <c r="AD672" s="2" t="n">
        <v>0.120264902428422</v>
      </c>
      <c r="AE672" s="2" t="n">
        <v>0.0832237523364482</v>
      </c>
      <c r="AF672" s="2" t="n">
        <v>0.0203229208698438</v>
      </c>
      <c r="AG672" s="2" t="n">
        <v>-0.337781029794362</v>
      </c>
      <c r="AH672" s="3" t="b">
        <f aca="false">TRUE()</f>
        <v>1</v>
      </c>
      <c r="AI672" s="3" t="n">
        <v>0.281068131819417</v>
      </c>
      <c r="AJ672" s="3" t="b">
        <f aca="false">TRUE()</f>
        <v>1</v>
      </c>
      <c r="AK672" s="3" t="n">
        <v>-0.279791081951652</v>
      </c>
      <c r="AL672" s="3" t="b">
        <f aca="false">TRUE()</f>
        <v>1</v>
      </c>
      <c r="AM672" s="3" t="n">
        <v>0.81215374000132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2</v>
      </c>
      <c r="F673" s="2" t="n">
        <v>17.1027289690524</v>
      </c>
      <c r="G673" s="2" t="n">
        <v>0.897959183673469</v>
      </c>
      <c r="H673" s="2" t="n">
        <v>0.971620113474752</v>
      </c>
      <c r="I673" s="2" t="n">
        <v>0.257220110047508</v>
      </c>
      <c r="J673" s="2" t="n">
        <v>0.499089507015709</v>
      </c>
      <c r="K673" s="2" t="n">
        <v>2.92532761898386</v>
      </c>
      <c r="L673" s="2" t="n">
        <v>0.699</v>
      </c>
      <c r="M673" s="2" t="n">
        <v>0.102</v>
      </c>
      <c r="N673" s="2" t="n">
        <v>6.611</v>
      </c>
      <c r="O673" s="2" t="s">
        <v>41</v>
      </c>
      <c r="P673" s="2" t="n">
        <v>72.4</v>
      </c>
      <c r="Q673" s="2" t="n">
        <v>25.1</v>
      </c>
      <c r="R673" s="2" t="n">
        <v>3.603</v>
      </c>
      <c r="S673" s="2" t="n">
        <v>0.58137643806467</v>
      </c>
      <c r="T673" s="2" t="n">
        <v>0.00156378618872766</v>
      </c>
      <c r="U673" s="2" t="n">
        <v>-0.344224724661356</v>
      </c>
      <c r="V673" s="2" t="n">
        <v>0.0864405453314417</v>
      </c>
      <c r="W673" s="2" t="n">
        <v>0.0406595468414923</v>
      </c>
      <c r="X673" s="2" t="n">
        <v>0.0520801158790476</v>
      </c>
      <c r="Y673" s="2" t="n">
        <v>0.119649799195131</v>
      </c>
      <c r="Z673" s="2" t="n">
        <v>0.139792935813213</v>
      </c>
      <c r="AA673" s="2" t="n">
        <v>0.153380518211208</v>
      </c>
      <c r="AB673" s="2" t="n">
        <v>0.146784325119381</v>
      </c>
      <c r="AC673" s="2" t="n">
        <v>0.135766307813867</v>
      </c>
      <c r="AD673" s="2" t="n">
        <v>0.126155423075003</v>
      </c>
      <c r="AE673" s="2" t="n">
        <v>0.0941209927177405</v>
      </c>
      <c r="AF673" s="2" t="n">
        <v>0.0322695821754091</v>
      </c>
      <c r="AG673" s="2" t="n">
        <v>-1.18647022600384</v>
      </c>
      <c r="AH673" s="3" t="b">
        <f aca="false">TRUE()</f>
        <v>1</v>
      </c>
      <c r="AI673" s="3" t="n">
        <v>0.0721631096863514</v>
      </c>
      <c r="AJ673" s="3" t="b">
        <f aca="false">TRUE()</f>
        <v>1</v>
      </c>
      <c r="AK673" s="3" t="n">
        <v>-0.279791081951652</v>
      </c>
      <c r="AL673" s="3" t="b">
        <f aca="false">TRUE()</f>
        <v>1</v>
      </c>
      <c r="AM673" s="3" t="n">
        <v>0.88180550032347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7</v>
      </c>
      <c r="E674" s="2" t="n">
        <v>0</v>
      </c>
      <c r="F674" s="2" t="n">
        <v>24.2277453179541</v>
      </c>
      <c r="G674" s="2" t="n">
        <v>0.804311774461028</v>
      </c>
      <c r="H674" s="2" t="n">
        <v>0.985951669692153</v>
      </c>
      <c r="I674" s="2" t="n">
        <v>0.122499737987811</v>
      </c>
      <c r="J674" s="2" t="n">
        <v>0.355560785982811</v>
      </c>
      <c r="K674" s="2" t="n">
        <v>5.39280021443358</v>
      </c>
      <c r="L674" s="2" t="n">
        <v>0.824</v>
      </c>
      <c r="M674" s="2" t="n">
        <v>0.111</v>
      </c>
      <c r="N674" s="2" t="n">
        <v>11.627</v>
      </c>
      <c r="O674" s="2" t="s">
        <v>41</v>
      </c>
      <c r="P674" s="2" t="n">
        <v>65.4</v>
      </c>
      <c r="Q674" s="2" t="n">
        <v>23.9</v>
      </c>
      <c r="R674" s="2" t="n">
        <v>3.253</v>
      </c>
      <c r="S674" s="2" t="n">
        <v>-1</v>
      </c>
      <c r="T674" s="2" t="n">
        <v>0.278734681106707</v>
      </c>
      <c r="U674" s="2" t="n">
        <v>-0.226434441516007</v>
      </c>
      <c r="V674" s="2" t="n">
        <v>0.113233786033579</v>
      </c>
      <c r="W674" s="2" t="n">
        <v>0.0454861490001479</v>
      </c>
      <c r="X674" s="2" t="n">
        <v>0.0196138970526993</v>
      </c>
      <c r="Y674" s="2" t="n">
        <v>0.110619352248964</v>
      </c>
      <c r="Z674" s="2" t="n">
        <v>0.187138462556296</v>
      </c>
      <c r="AA674" s="2" t="n">
        <v>0.164555061825332</v>
      </c>
      <c r="AB674" s="2" t="n">
        <v>0.128949298939243</v>
      </c>
      <c r="AC674" s="2" t="n">
        <v>0.154998366691509</v>
      </c>
      <c r="AD674" s="2" t="n">
        <v>0.115029500421306</v>
      </c>
      <c r="AE674" s="2" t="n">
        <v>0.0850707548211891</v>
      </c>
      <c r="AF674" s="2" t="n">
        <v>0.0340253054434615</v>
      </c>
      <c r="AG674" s="2" t="n">
        <v>0.435220205087656</v>
      </c>
      <c r="AH674" s="3" t="b">
        <f aca="false">TRUE()</f>
        <v>1</v>
      </c>
      <c r="AI674" s="3" t="n">
        <v>1.44653825529862</v>
      </c>
      <c r="AJ674" s="3" t="b">
        <f aca="false">TRUE()</f>
        <v>1</v>
      </c>
      <c r="AK674" s="3" t="n">
        <v>0.114335410192764</v>
      </c>
      <c r="AL674" s="3" t="b">
        <f aca="false">TRUE()</f>
        <v>1</v>
      </c>
      <c r="AM674" s="3" t="n">
        <v>0.27235259750460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8</v>
      </c>
      <c r="E675" s="2" t="n">
        <v>1</v>
      </c>
      <c r="F675" s="2" t="n">
        <v>27.8972710309476</v>
      </c>
      <c r="G675" s="2" t="n">
        <v>0.845136921624174</v>
      </c>
      <c r="H675" s="2" t="n">
        <v>0.989237063035567</v>
      </c>
      <c r="I675" s="2" t="n">
        <v>0.104049433212013</v>
      </c>
      <c r="J675" s="2" t="n">
        <v>0.3238115902954</v>
      </c>
      <c r="K675" s="2" t="n">
        <v>5.33704445837705</v>
      </c>
      <c r="L675" s="2" t="n">
        <v>0.763</v>
      </c>
      <c r="M675" s="2" t="n">
        <v>0.098</v>
      </c>
      <c r="N675" s="2" t="n">
        <v>11.429</v>
      </c>
      <c r="O675" s="2" t="s">
        <v>41</v>
      </c>
      <c r="P675" s="2" t="n">
        <v>68.3</v>
      </c>
      <c r="Q675" s="2" t="n">
        <v>24.2</v>
      </c>
      <c r="R675" s="2" t="n">
        <v>3.399</v>
      </c>
      <c r="S675" s="2" t="n">
        <v>0.437573641560277</v>
      </c>
      <c r="T675" s="2" t="n">
        <v>-0.0220276934641055</v>
      </c>
      <c r="U675" s="2" t="n">
        <v>-0.665906736443591</v>
      </c>
      <c r="V675" s="2" t="n">
        <v>0.0232284442248466</v>
      </c>
      <c r="W675" s="2" t="n">
        <v>0.00229713273552556</v>
      </c>
      <c r="X675" s="2" t="n">
        <v>0.0493170609290621</v>
      </c>
      <c r="Y675" s="2" t="n">
        <v>0.107047848414144</v>
      </c>
      <c r="Z675" s="2" t="n">
        <v>0.147301702684718</v>
      </c>
      <c r="AA675" s="2" t="n">
        <v>0.14091191266493</v>
      </c>
      <c r="AB675" s="2" t="n">
        <v>0.133857722862352</v>
      </c>
      <c r="AC675" s="2" t="n">
        <v>0.13798821321597</v>
      </c>
      <c r="AD675" s="2" t="n">
        <v>0.129364952709827</v>
      </c>
      <c r="AE675" s="2" t="n">
        <v>0.106886827470899</v>
      </c>
      <c r="AF675" s="2" t="n">
        <v>0.0473237590480968</v>
      </c>
      <c r="AG675" s="2" t="n">
        <v>0.39857599828192</v>
      </c>
      <c r="AH675" s="3" t="b">
        <f aca="false">TRUE()</f>
        <v>1</v>
      </c>
      <c r="AI675" s="3" t="n">
        <v>0.775843184239835</v>
      </c>
      <c r="AJ675" s="3" t="b">
        <f aca="false">TRUE()</f>
        <v>1</v>
      </c>
      <c r="AK675" s="3" t="n">
        <v>-0.454958411793615</v>
      </c>
      <c r="AL675" s="3" t="b">
        <f aca="false">TRUE()</f>
        <v>1</v>
      </c>
      <c r="AM675" s="3" t="n">
        <v>0.52484022867242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8</v>
      </c>
      <c r="E676" s="2" t="n">
        <v>2</v>
      </c>
      <c r="F676" s="2" t="n">
        <v>18.434948822922</v>
      </c>
      <c r="G676" s="2" t="n">
        <v>0.92776886035313</v>
      </c>
      <c r="H676" s="2" t="n">
        <v>0.970757621864865</v>
      </c>
      <c r="I676" s="2" t="n">
        <v>0.218897220956848</v>
      </c>
      <c r="J676" s="2" t="n">
        <v>0.517015738064634</v>
      </c>
      <c r="K676" s="2" t="n">
        <v>3.31335519291824</v>
      </c>
      <c r="L676" s="2" t="n">
        <v>0.804</v>
      </c>
      <c r="M676" s="2" t="n">
        <v>0.113</v>
      </c>
      <c r="N676" s="2" t="n">
        <v>7.492</v>
      </c>
      <c r="O676" s="2" t="s">
        <v>41</v>
      </c>
      <c r="P676" s="2" t="n">
        <v>65.7</v>
      </c>
      <c r="Q676" s="2" t="n">
        <v>24.1</v>
      </c>
      <c r="R676" s="2" t="n">
        <v>3.268</v>
      </c>
      <c r="S676" s="2" t="n">
        <v>-1</v>
      </c>
      <c r="T676" s="2" t="n">
        <v>0.113270254275769</v>
      </c>
      <c r="U676" s="2" t="n">
        <v>-0.431754667270901</v>
      </c>
      <c r="V676" s="2" t="n">
        <v>0.0620444333245176</v>
      </c>
      <c r="W676" s="2" t="n">
        <v>0.0135184483972208</v>
      </c>
      <c r="X676" s="2" t="n">
        <v>0.0259084285727195</v>
      </c>
      <c r="Y676" s="2" t="n">
        <v>0.121822690677893</v>
      </c>
      <c r="Z676" s="2" t="n">
        <v>0.156561323995259</v>
      </c>
      <c r="AA676" s="2" t="n">
        <v>0.148732165774906</v>
      </c>
      <c r="AB676" s="2" t="n">
        <v>0.17053896671552</v>
      </c>
      <c r="AC676" s="2" t="n">
        <v>0.135194795304549</v>
      </c>
      <c r="AD676" s="2" t="n">
        <v>0.106588683202676</v>
      </c>
      <c r="AE676" s="2" t="n">
        <v>0.0946745336002935</v>
      </c>
      <c r="AF676" s="2" t="n">
        <v>0.0399784121561844</v>
      </c>
      <c r="AG676" s="2" t="n">
        <v>-0.931447898781458</v>
      </c>
      <c r="AH676" s="3" t="b">
        <f aca="false">TRUE()</f>
        <v>1</v>
      </c>
      <c r="AI676" s="3" t="n">
        <v>1.22663823200066</v>
      </c>
      <c r="AJ676" s="3" t="b">
        <f aca="false">TRUE()</f>
        <v>1</v>
      </c>
      <c r="AK676" s="3" t="n">
        <v>0.201919075113746</v>
      </c>
      <c r="AL676" s="3" t="b">
        <f aca="false">TRUE()</f>
        <v>1</v>
      </c>
      <c r="AM676" s="3" t="n">
        <v>0.2984720076254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0</v>
      </c>
      <c r="E677" s="2" t="n">
        <v>1</v>
      </c>
      <c r="F677" s="2" t="n">
        <v>26.565051177078</v>
      </c>
      <c r="G677" s="2" t="n">
        <v>0.835</v>
      </c>
      <c r="H677" s="2" t="n">
        <v>0.978445778746088</v>
      </c>
      <c r="I677" s="2" t="n">
        <v>0.157504447385757</v>
      </c>
      <c r="J677" s="2" t="n">
        <v>0.431650923973424</v>
      </c>
      <c r="K677" s="2" t="n">
        <v>3.49942014685824</v>
      </c>
      <c r="L677" s="2" t="n">
        <v>0.673</v>
      </c>
      <c r="M677" s="2" t="n">
        <v>0.107</v>
      </c>
      <c r="N677" s="2" t="n">
        <v>7.649</v>
      </c>
      <c r="O677" s="2" t="s">
        <v>41</v>
      </c>
      <c r="P677" s="2" t="n">
        <v>79.5</v>
      </c>
      <c r="Q677" s="2" t="n">
        <v>27.3</v>
      </c>
      <c r="R677" s="2" t="n">
        <v>3.954</v>
      </c>
      <c r="S677" s="2" t="n">
        <v>0.557839098144754</v>
      </c>
      <c r="T677" s="2" t="n">
        <v>-0.0846461337454942</v>
      </c>
      <c r="U677" s="2" t="n">
        <v>-0.468558368134171</v>
      </c>
      <c r="V677" s="2" t="n">
        <v>0.0781477070440169</v>
      </c>
      <c r="W677" s="2" t="n">
        <v>0.0186208483802282</v>
      </c>
      <c r="X677" s="2" t="n">
        <v>0.060807308593037</v>
      </c>
      <c r="Y677" s="2" t="n">
        <v>0.110723728841171</v>
      </c>
      <c r="Z677" s="2" t="n">
        <v>0.131161292979356</v>
      </c>
      <c r="AA677" s="2" t="n">
        <v>0.154819322887359</v>
      </c>
      <c r="AB677" s="2" t="n">
        <v>0.169067572712096</v>
      </c>
      <c r="AC677" s="2" t="n">
        <v>0.156921100062326</v>
      </c>
      <c r="AD677" s="2" t="n">
        <v>0.132302850532828</v>
      </c>
      <c r="AE677" s="2" t="n">
        <v>0.0673285888663252</v>
      </c>
      <c r="AF677" s="2" t="n">
        <v>0.0168682345255004</v>
      </c>
      <c r="AG677" s="2" t="n">
        <v>-0.809160925494537</v>
      </c>
      <c r="AH677" s="3" t="b">
        <f aca="false">TRUE()</f>
        <v>1</v>
      </c>
      <c r="AI677" s="3" t="n">
        <v>-0.213706920601</v>
      </c>
      <c r="AJ677" s="3" t="b">
        <f aca="false">TRUE()</f>
        <v>1</v>
      </c>
      <c r="AK677" s="3" t="n">
        <v>-0.0608319196491986</v>
      </c>
      <c r="AL677" s="3" t="b">
        <f aca="false">TRUE()</f>
        <v>1</v>
      </c>
      <c r="AM677" s="3" t="n">
        <v>1.4999648731826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0</v>
      </c>
      <c r="E678" s="2" t="n">
        <v>2</v>
      </c>
      <c r="F678" s="2" t="n">
        <v>24.2277453179541</v>
      </c>
      <c r="G678" s="2" t="n">
        <v>0.792477302204929</v>
      </c>
      <c r="H678" s="2" t="n">
        <v>0.987504393328977</v>
      </c>
      <c r="I678" s="2" t="n">
        <v>0.133393237625718</v>
      </c>
      <c r="J678" s="2" t="n">
        <v>0.346252963856297</v>
      </c>
      <c r="K678" s="2" t="n">
        <v>4.31550148427936</v>
      </c>
      <c r="L678" s="2" t="n">
        <v>0.664</v>
      </c>
      <c r="M678" s="2" t="n">
        <v>0.09</v>
      </c>
      <c r="N678" s="2" t="n">
        <v>9.369</v>
      </c>
      <c r="O678" s="2" t="s">
        <v>41</v>
      </c>
      <c r="P678" s="2" t="n">
        <v>77.4</v>
      </c>
      <c r="Q678" s="2" t="n">
        <v>27.5</v>
      </c>
      <c r="R678" s="2" t="n">
        <v>3.853</v>
      </c>
      <c r="S678" s="2" t="n">
        <v>0.183705190088335</v>
      </c>
      <c r="T678" s="2" t="n">
        <v>-0.0845463795569238</v>
      </c>
      <c r="U678" s="2" t="n">
        <v>-0.388833917503703</v>
      </c>
      <c r="V678" s="2" t="n">
        <v>0.148695983776889</v>
      </c>
      <c r="W678" s="2" t="n">
        <v>0.0204780356956493</v>
      </c>
      <c r="X678" s="2" t="n">
        <v>0.0717954055747117</v>
      </c>
      <c r="Y678" s="2" t="n">
        <v>0.121084564070648</v>
      </c>
      <c r="Z678" s="2" t="n">
        <v>0.159765073497506</v>
      </c>
      <c r="AA678" s="2" t="n">
        <v>0.142049023616485</v>
      </c>
      <c r="AB678" s="2" t="n">
        <v>0.150742290365079</v>
      </c>
      <c r="AC678" s="2" t="n">
        <v>0.137039535643762</v>
      </c>
      <c r="AD678" s="2" t="n">
        <v>0.111541679042752</v>
      </c>
      <c r="AE678" s="2" t="n">
        <v>0.083083448314704</v>
      </c>
      <c r="AF678" s="2" t="n">
        <v>0.0228989798743521</v>
      </c>
      <c r="AG678" s="2" t="n">
        <v>-0.27280996527365</v>
      </c>
      <c r="AH678" s="3" t="b">
        <f aca="false">TRUE()</f>
        <v>1</v>
      </c>
      <c r="AI678" s="3" t="n">
        <v>-0.312661931085084</v>
      </c>
      <c r="AJ678" s="3" t="b">
        <f aca="false">TRUE()</f>
        <v>1</v>
      </c>
      <c r="AK678" s="3" t="n">
        <v>-0.805293071477541</v>
      </c>
      <c r="AL678" s="3" t="b">
        <f aca="false">TRUE()</f>
        <v>1</v>
      </c>
      <c r="AM678" s="3" t="n">
        <v>1.3171290023369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1</v>
      </c>
      <c r="E679" s="2" t="n">
        <v>1</v>
      </c>
      <c r="F679" s="2" t="n">
        <v>29.7448812969422</v>
      </c>
      <c r="G679" s="2" t="n">
        <v>0.722394220846233</v>
      </c>
      <c r="H679" s="2" t="n">
        <v>0.986280364120418</v>
      </c>
      <c r="I679" s="2" t="n">
        <v>0.128018914293969</v>
      </c>
      <c r="J679" s="2" t="n">
        <v>0.306759883288045</v>
      </c>
      <c r="K679" s="2" t="n">
        <v>4.89200234480539</v>
      </c>
      <c r="L679" s="2" t="n">
        <v>0.648</v>
      </c>
      <c r="M679" s="2" t="n">
        <v>0.087</v>
      </c>
      <c r="N679" s="2" t="n">
        <v>10.518</v>
      </c>
      <c r="O679" s="2" t="s">
        <v>41</v>
      </c>
      <c r="P679" s="2" t="n">
        <v>87.8</v>
      </c>
      <c r="Q679" s="2" t="n">
        <v>28.5</v>
      </c>
      <c r="R679" s="2" t="n">
        <v>4.366</v>
      </c>
      <c r="S679" s="2" t="n">
        <v>0.357563325535662</v>
      </c>
      <c r="T679" s="2" t="n">
        <v>-0.164142871647891</v>
      </c>
      <c r="U679" s="2" t="n">
        <v>-0.264106069891287</v>
      </c>
      <c r="V679" s="2" t="n">
        <v>0.0229821556190477</v>
      </c>
      <c r="W679" s="2" t="n">
        <v>0.00671561380528885</v>
      </c>
      <c r="X679" s="2" t="n">
        <v>0.0525923860402991</v>
      </c>
      <c r="Y679" s="2" t="n">
        <v>0.114505067694925</v>
      </c>
      <c r="Z679" s="2" t="n">
        <v>0.138746747285506</v>
      </c>
      <c r="AA679" s="2" t="n">
        <v>0.139501798505878</v>
      </c>
      <c r="AB679" s="2" t="n">
        <v>0.145360639955082</v>
      </c>
      <c r="AC679" s="2" t="n">
        <v>0.156973350938073</v>
      </c>
      <c r="AD679" s="2" t="n">
        <v>0.131569870359012</v>
      </c>
      <c r="AE679" s="2" t="n">
        <v>0.0824671695861483</v>
      </c>
      <c r="AF679" s="2" t="n">
        <v>0.0382829696350764</v>
      </c>
      <c r="AG679" s="2" t="n">
        <v>0.106082157279256</v>
      </c>
      <c r="AH679" s="3" t="b">
        <f aca="false">TRUE()</f>
        <v>1</v>
      </c>
      <c r="AI679" s="3" t="n">
        <v>-0.488581949723454</v>
      </c>
      <c r="AJ679" s="3" t="b">
        <f aca="false">TRUE()</f>
        <v>1</v>
      </c>
      <c r="AK679" s="3" t="n">
        <v>-0.936668568859013</v>
      </c>
      <c r="AL679" s="3" t="b">
        <f aca="false">TRUE()</f>
        <v>1</v>
      </c>
      <c r="AM679" s="3" t="n">
        <v>2.2226018865250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1</v>
      </c>
      <c r="E680" s="2" t="n">
        <v>2</v>
      </c>
      <c r="F680" s="2" t="n">
        <v>43.1523897340054</v>
      </c>
      <c r="G680" s="2" t="n">
        <v>0.802409638554217</v>
      </c>
      <c r="H680" s="2" t="n">
        <v>0.98736044284881</v>
      </c>
      <c r="I680" s="2" t="n">
        <v>0.121800852742548</v>
      </c>
      <c r="J680" s="2" t="n">
        <v>0.333098426036135</v>
      </c>
      <c r="K680" s="2" t="n">
        <v>4.66877904783244</v>
      </c>
      <c r="L680" s="2" t="n">
        <v>0.662</v>
      </c>
      <c r="M680" s="2" t="n">
        <v>0.137</v>
      </c>
      <c r="N680" s="2" t="n">
        <v>9.903</v>
      </c>
      <c r="O680" s="2" t="s">
        <v>41</v>
      </c>
      <c r="P680" s="2" t="n">
        <v>82.6</v>
      </c>
      <c r="Q680" s="2" t="n">
        <v>27.8</v>
      </c>
      <c r="R680" s="2" t="n">
        <v>4.108</v>
      </c>
      <c r="S680" s="2" t="n">
        <v>0.363361399192817</v>
      </c>
      <c r="T680" s="2" t="n">
        <v>-0.241054345224056</v>
      </c>
      <c r="U680" s="2" t="n">
        <v>-0.386141690783841</v>
      </c>
      <c r="V680" s="2" t="n">
        <v>0.0857185061521343</v>
      </c>
      <c r="W680" s="2" t="n">
        <v>0.0230833316663328</v>
      </c>
      <c r="X680" s="2" t="n">
        <v>0.0440982968353116</v>
      </c>
      <c r="Y680" s="2" t="n">
        <v>0.0991360288291147</v>
      </c>
      <c r="Z680" s="2" t="n">
        <v>0.154627601477166</v>
      </c>
      <c r="AA680" s="2" t="n">
        <v>0.161116306132926</v>
      </c>
      <c r="AB680" s="2" t="n">
        <v>0.144303770355323</v>
      </c>
      <c r="AC680" s="2" t="n">
        <v>0.152490217950645</v>
      </c>
      <c r="AD680" s="2" t="n">
        <v>0.13112888778744</v>
      </c>
      <c r="AE680" s="2" t="n">
        <v>0.0882849786424109</v>
      </c>
      <c r="AF680" s="2" t="n">
        <v>0.0248139119896628</v>
      </c>
      <c r="AG680" s="2" t="n">
        <v>-0.0406262946667915</v>
      </c>
      <c r="AH680" s="3" t="b">
        <f aca="false">TRUE()</f>
        <v>1</v>
      </c>
      <c r="AI680" s="3" t="n">
        <v>-0.33465193341488</v>
      </c>
      <c r="AJ680" s="3" t="b">
        <f aca="false">TRUE()</f>
        <v>1</v>
      </c>
      <c r="AK680" s="3" t="n">
        <v>1.25292305416552</v>
      </c>
      <c r="AL680" s="3" t="b">
        <f aca="false">TRUE()</f>
        <v>1</v>
      </c>
      <c r="AM680" s="3" t="n">
        <v>1.7698654444309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2</v>
      </c>
      <c r="E681" s="2" t="n">
        <v>1</v>
      </c>
      <c r="F681" s="2" t="n">
        <v>18.434948822922</v>
      </c>
      <c r="G681" s="2" t="n">
        <v>0.809734513274336</v>
      </c>
      <c r="H681" s="2" t="n">
        <v>0.996260988563006</v>
      </c>
      <c r="I681" s="2" t="n">
        <v>0.058393448712932</v>
      </c>
      <c r="J681" s="2" t="n">
        <v>0.213439453090665</v>
      </c>
      <c r="K681" s="2" t="n">
        <v>9.47487384213051</v>
      </c>
      <c r="L681" s="2" t="n">
        <v>0.779</v>
      </c>
      <c r="M681" s="2" t="n">
        <v>0.078</v>
      </c>
      <c r="N681" s="2" t="n">
        <v>19.717</v>
      </c>
      <c r="O681" s="2" t="s">
        <v>41</v>
      </c>
      <c r="P681" s="2" t="n">
        <v>73.8</v>
      </c>
      <c r="Q681" s="2" t="n">
        <v>25.4</v>
      </c>
      <c r="R681" s="2" t="n">
        <v>3.674</v>
      </c>
      <c r="S681" s="2" t="n">
        <v>0.403924132791993</v>
      </c>
      <c r="T681" s="2" t="n">
        <v>-0.0257811896033565</v>
      </c>
      <c r="U681" s="2" t="n">
        <v>-0.386953849394963</v>
      </c>
      <c r="V681" s="2" t="n">
        <v>0.0722535031428977</v>
      </c>
      <c r="W681" s="2" t="n">
        <v>0.0484035862929857</v>
      </c>
      <c r="X681" s="2" t="n">
        <v>0.0226462464151806</v>
      </c>
      <c r="Y681" s="2" t="n">
        <v>0.119437610626832</v>
      </c>
      <c r="Z681" s="2" t="n">
        <v>0.157245513948371</v>
      </c>
      <c r="AA681" s="2" t="n">
        <v>0.153958991075991</v>
      </c>
      <c r="AB681" s="2" t="n">
        <v>0.132398255258421</v>
      </c>
      <c r="AC681" s="2" t="n">
        <v>0.147866977104594</v>
      </c>
      <c r="AD681" s="2" t="n">
        <v>0.13214206646457</v>
      </c>
      <c r="AE681" s="2" t="n">
        <v>0.110764822123793</v>
      </c>
      <c r="AF681" s="2" t="n">
        <v>0.0235395169822474</v>
      </c>
      <c r="AG681" s="2" t="n">
        <v>3.1180705651098</v>
      </c>
      <c r="AH681" s="3" t="b">
        <f aca="false">FALSE()</f>
        <v>0</v>
      </c>
      <c r="AI681" s="3" t="n">
        <v>0.951763202878205</v>
      </c>
      <c r="AJ681" s="3" t="b">
        <f aca="false">TRUE()</f>
        <v>1</v>
      </c>
      <c r="AK681" s="3" t="n">
        <v>-1.33079506100343</v>
      </c>
      <c r="AL681" s="3" t="b">
        <f aca="false">TRUE()</f>
        <v>1</v>
      </c>
      <c r="AM681" s="3" t="n">
        <v>1.00369608088725</v>
      </c>
      <c r="AN681" s="3" t="b">
        <f aca="false">TRUE()</f>
        <v>1</v>
      </c>
      <c r="AO681" s="3" t="n">
        <v>1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2</v>
      </c>
      <c r="E682" s="2" t="n">
        <v>2</v>
      </c>
      <c r="F682" s="2" t="n">
        <v>15.2551187030578</v>
      </c>
      <c r="G682" s="2" t="n">
        <v>0.929701230228471</v>
      </c>
      <c r="H682" s="2" t="n">
        <v>0.96172065037887</v>
      </c>
      <c r="I682" s="2" t="n">
        <v>0.291325138047103</v>
      </c>
      <c r="J682" s="2" t="n">
        <v>0.544743753812417</v>
      </c>
      <c r="K682" s="2" t="n">
        <v>3.01117828740378</v>
      </c>
      <c r="L682" s="2" t="n">
        <v>0.824</v>
      </c>
      <c r="M682" s="2" t="n">
        <v>0.125</v>
      </c>
      <c r="N682" s="2" t="n">
        <v>6.863</v>
      </c>
      <c r="O682" s="2" t="s">
        <v>41</v>
      </c>
      <c r="P682" s="2" t="n">
        <v>73</v>
      </c>
      <c r="Q682" s="2" t="n">
        <v>23.3</v>
      </c>
      <c r="R682" s="2" t="n">
        <v>3.631</v>
      </c>
      <c r="S682" s="2" t="n">
        <v>0.429331592746116</v>
      </c>
      <c r="T682" s="2" t="n">
        <v>0.219425177655725</v>
      </c>
      <c r="U682" s="2" t="n">
        <v>-0.0850678866143824</v>
      </c>
      <c r="V682" s="2" t="n">
        <v>0.0326119917626756</v>
      </c>
      <c r="W682" s="2" t="n">
        <v>0.0326119917626756</v>
      </c>
      <c r="X682" s="2" t="n">
        <v>0.0585799185794507</v>
      </c>
      <c r="Y682" s="2" t="n">
        <v>0.094567116706368</v>
      </c>
      <c r="Z682" s="2" t="n">
        <v>0.129636938885152</v>
      </c>
      <c r="AA682" s="2" t="n">
        <v>0.158675281730494</v>
      </c>
      <c r="AB682" s="2" t="n">
        <v>0.163485240104852</v>
      </c>
      <c r="AC682" s="2" t="n">
        <v>0.149363778124911</v>
      </c>
      <c r="AD682" s="2" t="n">
        <v>0.115079057736546</v>
      </c>
      <c r="AE682" s="2" t="n">
        <v>0.0826170614067936</v>
      </c>
      <c r="AF682" s="2" t="n">
        <v>0.0479956067254323</v>
      </c>
      <c r="AG682" s="2" t="n">
        <v>-1.13004682023385</v>
      </c>
      <c r="AH682" s="3" t="b">
        <f aca="false">TRUE()</f>
        <v>1</v>
      </c>
      <c r="AI682" s="3" t="n">
        <v>1.44653825529862</v>
      </c>
      <c r="AJ682" s="3" t="b">
        <f aca="false">TRUE()</f>
        <v>1</v>
      </c>
      <c r="AK682" s="3" t="n">
        <v>0.727421064639634</v>
      </c>
      <c r="AL682" s="3" t="b">
        <f aca="false">TRUE()</f>
        <v>1</v>
      </c>
      <c r="AM682" s="3" t="n">
        <v>0.93404432056509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2</v>
      </c>
      <c r="E683" s="2" t="n">
        <v>3</v>
      </c>
      <c r="F683" s="2" t="n">
        <v>26.565051177078</v>
      </c>
      <c r="G683" s="2" t="n">
        <v>0.839400428265525</v>
      </c>
      <c r="H683" s="2" t="n">
        <v>0.984272126833652</v>
      </c>
      <c r="I683" s="2" t="n">
        <v>0.125752053801004</v>
      </c>
      <c r="J683" s="2" t="n">
        <v>0.376141158075674</v>
      </c>
      <c r="K683" s="2" t="n">
        <v>4.76461757679511</v>
      </c>
      <c r="L683" s="2" t="n">
        <v>0.769</v>
      </c>
      <c r="M683" s="2" t="n">
        <v>0.116</v>
      </c>
      <c r="N683" s="2" t="n">
        <v>10.226</v>
      </c>
      <c r="O683" s="2" t="s">
        <v>41</v>
      </c>
      <c r="P683" s="2" t="n">
        <v>65.9</v>
      </c>
      <c r="Q683" s="2" t="n">
        <v>25.2</v>
      </c>
      <c r="R683" s="2" t="n">
        <v>3.28</v>
      </c>
      <c r="S683" s="2" t="n">
        <v>0.460990326291609</v>
      </c>
      <c r="T683" s="2" t="n">
        <v>0.0438417933386162</v>
      </c>
      <c r="U683" s="2" t="n">
        <v>-0.310007160150193</v>
      </c>
      <c r="V683" s="2" t="n">
        <v>0.18615858254395</v>
      </c>
      <c r="W683" s="2" t="n">
        <v>0.055969447464732</v>
      </c>
      <c r="X683" s="2" t="n">
        <v>0.0552327619969545</v>
      </c>
      <c r="Y683" s="2" t="n">
        <v>0.125594736136398</v>
      </c>
      <c r="Z683" s="2" t="n">
        <v>0.167045236965288</v>
      </c>
      <c r="AA683" s="2" t="n">
        <v>0.158570891740851</v>
      </c>
      <c r="AB683" s="2" t="n">
        <v>0.139183793859495</v>
      </c>
      <c r="AC683" s="2" t="n">
        <v>0.144480160726944</v>
      </c>
      <c r="AD683" s="2" t="n">
        <v>0.105287689248996</v>
      </c>
      <c r="AE683" s="2" t="n">
        <v>0.0808087711887359</v>
      </c>
      <c r="AF683" s="2" t="n">
        <v>0.0237959581363379</v>
      </c>
      <c r="AG683" s="2" t="n">
        <v>0.0223614060417252</v>
      </c>
      <c r="AH683" s="3" t="b">
        <f aca="false">TRUE()</f>
        <v>1</v>
      </c>
      <c r="AI683" s="3" t="n">
        <v>0.841813191229224</v>
      </c>
      <c r="AJ683" s="3" t="b">
        <f aca="false">TRUE()</f>
        <v>1</v>
      </c>
      <c r="AK683" s="3" t="n">
        <v>0.333294572495218</v>
      </c>
      <c r="AL683" s="3" t="b">
        <f aca="false">TRUE()</f>
        <v>1</v>
      </c>
      <c r="AM683" s="3" t="n">
        <v>0.31588494770594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3</v>
      </c>
      <c r="E684" s="2" t="n">
        <v>0</v>
      </c>
      <c r="F684" s="2" t="n">
        <v>36.0273733851036</v>
      </c>
      <c r="G684" s="2" t="n">
        <v>0.518755328218244</v>
      </c>
      <c r="H684" s="2" t="n">
        <v>0.951750846393927</v>
      </c>
      <c r="I684" s="2" t="n">
        <v>0.0978116731437125</v>
      </c>
      <c r="J684" s="2" t="n">
        <v>0.272842485316086</v>
      </c>
      <c r="K684" s="2" t="n">
        <v>6.99473190252491</v>
      </c>
      <c r="L684" s="2" t="n">
        <v>0.811</v>
      </c>
      <c r="M684" s="2" t="n">
        <v>0.093</v>
      </c>
      <c r="N684" s="2" t="n">
        <v>14.827</v>
      </c>
      <c r="O684" s="2" t="s">
        <v>41</v>
      </c>
      <c r="P684" s="2" t="n">
        <v>70</v>
      </c>
      <c r="Q684" s="2" t="n">
        <v>25.8</v>
      </c>
      <c r="R684" s="2" t="n">
        <v>3.48</v>
      </c>
      <c r="S684" s="2" t="n">
        <v>0.480634440201607</v>
      </c>
      <c r="T684" s="2" t="n">
        <v>0.0931249136504534</v>
      </c>
      <c r="U684" s="2" t="n">
        <v>-0.389452947135833</v>
      </c>
      <c r="V684" s="2" t="n">
        <v>0.154717816738698</v>
      </c>
      <c r="W684" s="2" t="n">
        <v>0.112875655096467</v>
      </c>
      <c r="X684" s="2" t="n">
        <v>0.0286211609019184</v>
      </c>
      <c r="Y684" s="2" t="n">
        <v>0.10792382809513</v>
      </c>
      <c r="Z684" s="2" t="n">
        <v>0.166062852433967</v>
      </c>
      <c r="AA684" s="2" t="n">
        <v>0.159430666925496</v>
      </c>
      <c r="AB684" s="2" t="n">
        <v>0.157027334112825</v>
      </c>
      <c r="AC684" s="2" t="n">
        <v>0.10410229188702</v>
      </c>
      <c r="AD684" s="2" t="n">
        <v>0.148911744788128</v>
      </c>
      <c r="AE684" s="2" t="n">
        <v>0.106327248158367</v>
      </c>
      <c r="AF684" s="2" t="n">
        <v>0.0215928726971493</v>
      </c>
      <c r="AG684" s="2" t="n">
        <v>1.48805349475849</v>
      </c>
      <c r="AH684" s="3" t="b">
        <f aca="false">TRUE()</f>
        <v>1</v>
      </c>
      <c r="AI684" s="3" t="n">
        <v>1.30360324015495</v>
      </c>
      <c r="AJ684" s="3" t="b">
        <f aca="false">TRUE()</f>
        <v>1</v>
      </c>
      <c r="AK684" s="3" t="n">
        <v>-0.673917574096069</v>
      </c>
      <c r="AL684" s="3" t="b">
        <f aca="false">TRUE()</f>
        <v>1</v>
      </c>
      <c r="AM684" s="3" t="n">
        <v>0.67285021935700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4</v>
      </c>
      <c r="E685" s="2" t="n">
        <v>0</v>
      </c>
      <c r="F685" s="2" t="n">
        <v>17.1027289690524</v>
      </c>
      <c r="G685" s="2" t="n">
        <v>0.863396226415094</v>
      </c>
      <c r="H685" s="2" t="n">
        <v>0.991434563024471</v>
      </c>
      <c r="I685" s="2" t="n">
        <v>0.105718249323343</v>
      </c>
      <c r="J685" s="2" t="n">
        <v>0.29370953817001</v>
      </c>
      <c r="K685" s="2" t="n">
        <v>6.34007009965119</v>
      </c>
      <c r="L685" s="2" t="n">
        <v>0.805</v>
      </c>
      <c r="M685" s="2" t="n">
        <v>0.108</v>
      </c>
      <c r="N685" s="2" t="n">
        <v>13.562</v>
      </c>
      <c r="O685" s="2" t="s">
        <v>41</v>
      </c>
      <c r="P685" s="2" t="n">
        <v>76.1</v>
      </c>
      <c r="Q685" s="2" t="n">
        <v>26.6</v>
      </c>
      <c r="R685" s="2" t="n">
        <v>3.786</v>
      </c>
      <c r="S685" s="2" t="n">
        <v>0.531775685102213</v>
      </c>
      <c r="T685" s="2" t="n">
        <v>-0.0697357447228397</v>
      </c>
      <c r="U685" s="2" t="n">
        <v>-0.446369647196051</v>
      </c>
      <c r="V685" s="2" t="n">
        <v>0.0240434785972972</v>
      </c>
      <c r="W685" s="2" t="n">
        <v>0.0224457825816627</v>
      </c>
      <c r="X685" s="2" t="n">
        <v>0.0366699770376069</v>
      </c>
      <c r="Y685" s="2" t="n">
        <v>0.117922558149294</v>
      </c>
      <c r="Z685" s="2" t="n">
        <v>0.145590325344771</v>
      </c>
      <c r="AA685" s="2" t="n">
        <v>0.134798998829391</v>
      </c>
      <c r="AB685" s="2" t="n">
        <v>0.158244075863177</v>
      </c>
      <c r="AC685" s="2" t="n">
        <v>0.158453658832287</v>
      </c>
      <c r="AD685" s="2" t="n">
        <v>0.122625160058114</v>
      </c>
      <c r="AE685" s="2" t="n">
        <v>0.080799624537307</v>
      </c>
      <c r="AF685" s="2" t="n">
        <v>0.0448956213480527</v>
      </c>
      <c r="AG685" s="2" t="n">
        <v>1.0577918645871</v>
      </c>
      <c r="AH685" s="3" t="b">
        <f aca="false">TRUE()</f>
        <v>1</v>
      </c>
      <c r="AI685" s="3" t="n">
        <v>1.23763323316556</v>
      </c>
      <c r="AJ685" s="3" t="b">
        <f aca="false">TRUE()</f>
        <v>1</v>
      </c>
      <c r="AK685" s="3" t="n">
        <v>-0.0170400871887078</v>
      </c>
      <c r="AL685" s="3" t="b">
        <f aca="false">TRUE()</f>
        <v>1</v>
      </c>
      <c r="AM685" s="3" t="n">
        <v>1.2039448918134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5</v>
      </c>
      <c r="E686" s="2" t="n">
        <v>0</v>
      </c>
      <c r="F686" s="2" t="n">
        <v>18.434948822922</v>
      </c>
      <c r="G686" s="2" t="n">
        <v>0.777949113338473</v>
      </c>
      <c r="H686" s="2" t="n">
        <v>0.993530162532017</v>
      </c>
      <c r="I686" s="2" t="n">
        <v>0.0848658145486708</v>
      </c>
      <c r="J686" s="2" t="n">
        <v>0.262253130863953</v>
      </c>
      <c r="K686" s="2" t="n">
        <v>6.45706116306644</v>
      </c>
      <c r="L686" s="2" t="n">
        <v>0.696</v>
      </c>
      <c r="M686" s="2" t="n">
        <v>0.081</v>
      </c>
      <c r="N686" s="2" t="n">
        <v>13.694</v>
      </c>
      <c r="O686" s="2" t="s">
        <v>41</v>
      </c>
      <c r="P686" s="2" t="n">
        <v>91.1</v>
      </c>
      <c r="Q686" s="2" t="n">
        <v>29.2</v>
      </c>
      <c r="R686" s="2" t="n">
        <v>4.533</v>
      </c>
      <c r="S686" s="2" t="n">
        <v>0.296040543701852</v>
      </c>
      <c r="T686" s="2" t="n">
        <v>-0.0550968380768327</v>
      </c>
      <c r="U686" s="2" t="n">
        <v>-0.315851492659746</v>
      </c>
      <c r="V686" s="2" t="n">
        <v>0.0194925874016572</v>
      </c>
      <c r="W686" s="2" t="n">
        <v>0.00579884015977261</v>
      </c>
      <c r="X686" s="2" t="n">
        <v>0.0382048052900361</v>
      </c>
      <c r="Y686" s="2" t="n">
        <v>0.132374620585545</v>
      </c>
      <c r="Z686" s="2" t="n">
        <v>0.152211873539451</v>
      </c>
      <c r="AA686" s="2" t="n">
        <v>0.140899341743159</v>
      </c>
      <c r="AB686" s="2" t="n">
        <v>0.0890590899554161</v>
      </c>
      <c r="AC686" s="2" t="n">
        <v>0.141373086034748</v>
      </c>
      <c r="AD686" s="2" t="n">
        <v>0.145291749867926</v>
      </c>
      <c r="AE686" s="2" t="n">
        <v>0.10598992534242</v>
      </c>
      <c r="AF686" s="2" t="n">
        <v>0.0545955076412992</v>
      </c>
      <c r="AG686" s="2" t="n">
        <v>1.13468158908236</v>
      </c>
      <c r="AH686" s="3" t="b">
        <f aca="false">TRUE()</f>
        <v>1</v>
      </c>
      <c r="AI686" s="3" t="n">
        <v>0.0391781061916569</v>
      </c>
      <c r="AJ686" s="3" t="b">
        <f aca="false">TRUE()</f>
        <v>1</v>
      </c>
      <c r="AK686" s="3" t="n">
        <v>-1.19941956362196</v>
      </c>
      <c r="AL686" s="3" t="b">
        <f aca="false">TRUE()</f>
        <v>1</v>
      </c>
      <c r="AM686" s="3" t="n">
        <v>2.50991539785391</v>
      </c>
      <c r="AN686" s="3" t="b">
        <f aca="false">FALSE()</f>
        <v>0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6</v>
      </c>
      <c r="E687" s="2" t="n">
        <v>1</v>
      </c>
      <c r="F687" s="2" t="n">
        <v>26.565051177078</v>
      </c>
      <c r="G687" s="2" t="n">
        <v>0.820678513731826</v>
      </c>
      <c r="H687" s="2" t="n">
        <v>0.981775006846692</v>
      </c>
      <c r="I687" s="2" t="n">
        <v>0.16704692374108</v>
      </c>
      <c r="J687" s="2" t="n">
        <v>0.39849421248216</v>
      </c>
      <c r="K687" s="2" t="n">
        <v>3.53910695659673</v>
      </c>
      <c r="L687" s="2" t="n">
        <v>0.68</v>
      </c>
      <c r="M687" s="2" t="n">
        <v>0.097</v>
      </c>
      <c r="N687" s="2" t="n">
        <v>7.878</v>
      </c>
      <c r="O687" s="2" t="s">
        <v>41</v>
      </c>
      <c r="P687" s="2" t="n">
        <v>75.6</v>
      </c>
      <c r="Q687" s="2" t="n">
        <v>28.1</v>
      </c>
      <c r="R687" s="2" t="n">
        <v>3.762</v>
      </c>
      <c r="S687" s="2" t="n">
        <v>0.295320887418733</v>
      </c>
      <c r="T687" s="2" t="n">
        <v>0.0727010236749416</v>
      </c>
      <c r="U687" s="2" t="n">
        <v>-0.39675519937031</v>
      </c>
      <c r="V687" s="2" t="n">
        <v>0.0973980503080325</v>
      </c>
      <c r="W687" s="2" t="n">
        <v>0.0587535312100924</v>
      </c>
      <c r="X687" s="2" t="n">
        <v>0.0582315807104504</v>
      </c>
      <c r="Y687" s="2" t="n">
        <v>0.107439409871537</v>
      </c>
      <c r="Z687" s="2" t="n">
        <v>0.145360368046579</v>
      </c>
      <c r="AA687" s="2" t="n">
        <v>0.156746927852449</v>
      </c>
      <c r="AB687" s="2" t="n">
        <v>0.141552437112992</v>
      </c>
      <c r="AC687" s="2" t="n">
        <v>0.135051601082316</v>
      </c>
      <c r="AD687" s="2" t="n">
        <v>0.129299443732896</v>
      </c>
      <c r="AE687" s="2" t="n">
        <v>0.082051368218299</v>
      </c>
      <c r="AF687" s="2" t="n">
        <v>0.0442668633724811</v>
      </c>
      <c r="AG687" s="2" t="n">
        <v>-0.783077669408066</v>
      </c>
      <c r="AH687" s="3" t="b">
        <f aca="false">TRUE()</f>
        <v>1</v>
      </c>
      <c r="AI687" s="3" t="n">
        <v>-0.136741912446713</v>
      </c>
      <c r="AJ687" s="3" t="b">
        <f aca="false">TRUE()</f>
        <v>1</v>
      </c>
      <c r="AK687" s="3" t="n">
        <v>-0.498750244254105</v>
      </c>
      <c r="AL687" s="3" t="b">
        <f aca="false">TRUE()</f>
        <v>1</v>
      </c>
      <c r="AM687" s="3" t="n">
        <v>1.1604125416121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6</v>
      </c>
      <c r="E688" s="2" t="n">
        <v>2</v>
      </c>
      <c r="F688" s="2" t="n">
        <v>27.8972710309476</v>
      </c>
      <c r="G688" s="2" t="n">
        <v>0.717287488061127</v>
      </c>
      <c r="H688" s="2" t="n">
        <v>0.987894156560902</v>
      </c>
      <c r="I688" s="2" t="n">
        <v>0.113160106283563</v>
      </c>
      <c r="J688" s="2" t="n">
        <v>0.30591788728672</v>
      </c>
      <c r="K688" s="2" t="n">
        <v>5.03784679652929</v>
      </c>
      <c r="L688" s="2" t="n">
        <v>0.693</v>
      </c>
      <c r="M688" s="2" t="n">
        <v>0.119</v>
      </c>
      <c r="N688" s="2" t="n">
        <v>10.874</v>
      </c>
      <c r="O688" s="2" t="s">
        <v>41</v>
      </c>
      <c r="P688" s="2" t="n">
        <v>70.5</v>
      </c>
      <c r="Q688" s="2" t="n">
        <v>28.6</v>
      </c>
      <c r="R688" s="2" t="n">
        <v>3.507</v>
      </c>
      <c r="S688" s="2" t="n">
        <v>0.437704635210322</v>
      </c>
      <c r="T688" s="2" t="n">
        <v>0.132533338942446</v>
      </c>
      <c r="U688" s="2" t="n">
        <v>-0.378096921857486</v>
      </c>
      <c r="V688" s="2" t="n">
        <v>0.0517273747271025</v>
      </c>
      <c r="W688" s="2" t="n">
        <v>0.0227271710794865</v>
      </c>
      <c r="X688" s="2" t="n">
        <v>0.0374256965089153</v>
      </c>
      <c r="Y688" s="2" t="n">
        <v>0.0816830629377318</v>
      </c>
      <c r="Z688" s="2" t="n">
        <v>0.149036653999298</v>
      </c>
      <c r="AA688" s="2" t="n">
        <v>0.179706445417831</v>
      </c>
      <c r="AB688" s="2" t="n">
        <v>0.156746116626798</v>
      </c>
      <c r="AC688" s="2" t="n">
        <v>0.178659104943388</v>
      </c>
      <c r="AD688" s="2" t="n">
        <v>0.135701987333499</v>
      </c>
      <c r="AE688" s="2" t="n">
        <v>0.0657512770184407</v>
      </c>
      <c r="AF688" s="2" t="n">
        <v>0.0152896552140982</v>
      </c>
      <c r="AG688" s="2" t="n">
        <v>0.201935117196459</v>
      </c>
      <c r="AH688" s="3" t="b">
        <f aca="false">TRUE()</f>
        <v>1</v>
      </c>
      <c r="AI688" s="3" t="n">
        <v>0.00619310269696234</v>
      </c>
      <c r="AJ688" s="3" t="b">
        <f aca="false">TRUE()</f>
        <v>1</v>
      </c>
      <c r="AK688" s="3" t="n">
        <v>0.46467006987669</v>
      </c>
      <c r="AL688" s="3" t="b">
        <f aca="false">TRUE()</f>
        <v>1</v>
      </c>
      <c r="AM688" s="3" t="n">
        <v>0.71638256955835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7</v>
      </c>
      <c r="E689" s="2" t="n">
        <v>1</v>
      </c>
      <c r="F689" s="2" t="n">
        <v>29.7448812969422</v>
      </c>
      <c r="G689" s="2" t="n">
        <v>0.8732747804266</v>
      </c>
      <c r="H689" s="2" t="n">
        <v>0.979614163793075</v>
      </c>
      <c r="I689" s="2" t="n">
        <v>0.200582780248002</v>
      </c>
      <c r="J689" s="2" t="n">
        <v>0.414057042797795</v>
      </c>
      <c r="K689" s="2" t="n">
        <v>4.11250348679347</v>
      </c>
      <c r="L689" s="2" t="n">
        <v>0.77</v>
      </c>
      <c r="M689" s="2" t="n">
        <v>0.115</v>
      </c>
      <c r="N689" s="2" t="n">
        <v>9.005</v>
      </c>
      <c r="O689" s="2" t="s">
        <v>41</v>
      </c>
      <c r="P689" s="2" t="n">
        <v>52.8</v>
      </c>
      <c r="Q689" s="2" t="n">
        <v>20.9</v>
      </c>
      <c r="R689" s="2" t="n">
        <v>2.627</v>
      </c>
      <c r="S689" s="2" t="n">
        <v>0.602352114163759</v>
      </c>
      <c r="T689" s="2" t="n">
        <v>0.335302589407673</v>
      </c>
      <c r="U689" s="2" t="n">
        <v>-0.207600831170375</v>
      </c>
      <c r="V689" s="2" t="n">
        <v>0.0249226673173855</v>
      </c>
      <c r="W689" s="2" t="n">
        <v>0.00330605061805178</v>
      </c>
      <c r="X689" s="2" t="n">
        <v>0.0273815369579145</v>
      </c>
      <c r="Y689" s="2" t="n">
        <v>0.0940881635758393</v>
      </c>
      <c r="Z689" s="2" t="n">
        <v>0.176845618614084</v>
      </c>
      <c r="AA689" s="2" t="n">
        <v>0.174362219271274</v>
      </c>
      <c r="AB689" s="2" t="n">
        <v>0.126430879299845</v>
      </c>
      <c r="AC689" s="2" t="n">
        <v>0.172685243276941</v>
      </c>
      <c r="AD689" s="2" t="n">
        <v>0.157493009306037</v>
      </c>
      <c r="AE689" s="2" t="n">
        <v>0.0498100766452327</v>
      </c>
      <c r="AF689" s="2" t="n">
        <v>0.0209032530528331</v>
      </c>
      <c r="AG689" s="2" t="n">
        <v>-0.40622579759563</v>
      </c>
      <c r="AH689" s="3" t="b">
        <f aca="false">TRUE()</f>
        <v>1</v>
      </c>
      <c r="AI689" s="3" t="n">
        <v>0.852808192394122</v>
      </c>
      <c r="AJ689" s="3" t="b">
        <f aca="false">TRUE()</f>
        <v>1</v>
      </c>
      <c r="AK689" s="3" t="n">
        <v>0.289502740034727</v>
      </c>
      <c r="AL689" s="3" t="b">
        <f aca="false">TRUE()</f>
        <v>1</v>
      </c>
      <c r="AM689" s="3" t="n">
        <v>-0.82466262756938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8</v>
      </c>
      <c r="E690" s="2" t="n">
        <v>1</v>
      </c>
      <c r="F690" s="2" t="n">
        <v>26.565051177078</v>
      </c>
      <c r="G690" s="2" t="n">
        <v>0.875621890547264</v>
      </c>
      <c r="H690" s="2" t="n">
        <v>0.977962443733085</v>
      </c>
      <c r="I690" s="2" t="n">
        <v>0.179272127898711</v>
      </c>
      <c r="J690" s="2" t="n">
        <v>0.441860464821142</v>
      </c>
      <c r="K690" s="2" t="n">
        <v>4.07366546979468</v>
      </c>
      <c r="L690" s="2" t="n">
        <v>0.81</v>
      </c>
      <c r="M690" s="2" t="n">
        <v>0.128</v>
      </c>
      <c r="N690" s="2" t="n">
        <v>8.895</v>
      </c>
      <c r="O690" s="2" t="s">
        <v>41</v>
      </c>
      <c r="P690" s="2" t="n">
        <v>63.6</v>
      </c>
      <c r="Q690" s="2" t="n">
        <v>24.5</v>
      </c>
      <c r="R690" s="2" t="n">
        <v>3.164</v>
      </c>
      <c r="S690" s="2" t="n">
        <v>0.512846431405455</v>
      </c>
      <c r="T690" s="2" t="n">
        <v>0.023041299104298</v>
      </c>
      <c r="U690" s="2" t="n">
        <v>-0.355256185753475</v>
      </c>
      <c r="V690" s="2" t="n">
        <v>0.0794844427510182</v>
      </c>
      <c r="W690" s="2" t="n">
        <v>0.00171760934450971</v>
      </c>
      <c r="X690" s="2" t="n">
        <v>0.0651455813999498</v>
      </c>
      <c r="Y690" s="2" t="n">
        <v>0.12381076436544</v>
      </c>
      <c r="Z690" s="2" t="n">
        <v>0.140682509454404</v>
      </c>
      <c r="AA690" s="2" t="n">
        <v>0.146379325950275</v>
      </c>
      <c r="AB690" s="2" t="n">
        <v>0.148394719560858</v>
      </c>
      <c r="AC690" s="2" t="n">
        <v>0.150196349156964</v>
      </c>
      <c r="AD690" s="2" t="n">
        <v>0.128830683804846</v>
      </c>
      <c r="AE690" s="2" t="n">
        <v>0.0800051120285423</v>
      </c>
      <c r="AF690" s="2" t="n">
        <v>0.0165549542787208</v>
      </c>
      <c r="AG690" s="2" t="n">
        <v>-0.431751203894228</v>
      </c>
      <c r="AH690" s="3" t="b">
        <f aca="false">TRUE()</f>
        <v>1</v>
      </c>
      <c r="AI690" s="3" t="n">
        <v>1.29260823899005</v>
      </c>
      <c r="AJ690" s="3" t="b">
        <f aca="false">TRUE()</f>
        <v>1</v>
      </c>
      <c r="AK690" s="3" t="n">
        <v>0.858796562021107</v>
      </c>
      <c r="AL690" s="3" t="b">
        <f aca="false">TRUE()</f>
        <v>1</v>
      </c>
      <c r="AM690" s="3" t="n">
        <v>0.11563613677974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8</v>
      </c>
      <c r="E691" s="2" t="n">
        <v>2</v>
      </c>
      <c r="F691" s="2" t="n">
        <v>31.7594800848128</v>
      </c>
      <c r="G691" s="2" t="n">
        <v>0.629233511586453</v>
      </c>
      <c r="H691" s="2" t="n">
        <v>0.986965714416364</v>
      </c>
      <c r="I691" s="2" t="n">
        <v>0.0890712563003394</v>
      </c>
      <c r="J691" s="2" t="n">
        <v>0.251420609989326</v>
      </c>
      <c r="K691" s="2" t="n">
        <v>6.83831451127654</v>
      </c>
      <c r="L691" s="2" t="n">
        <v>0.69</v>
      </c>
      <c r="M691" s="2" t="n">
        <v>0.085</v>
      </c>
      <c r="N691" s="2" t="n">
        <v>14.482</v>
      </c>
      <c r="O691" s="2" t="s">
        <v>41</v>
      </c>
      <c r="P691" s="2" t="n">
        <v>45.5</v>
      </c>
      <c r="Q691" s="2" t="n">
        <v>19</v>
      </c>
      <c r="R691" s="2" t="n">
        <v>2.264</v>
      </c>
      <c r="S691" s="2" t="n">
        <v>0.334891419335761</v>
      </c>
      <c r="T691" s="2" t="n">
        <v>0.198285988529994</v>
      </c>
      <c r="U691" s="2" t="n">
        <v>-0.38210563083497</v>
      </c>
      <c r="V691" s="2" t="n">
        <v>0.125823123553989</v>
      </c>
      <c r="W691" s="2" t="n">
        <v>0.0529330956736996</v>
      </c>
      <c r="X691" s="2" t="n">
        <v>0.137227442887729</v>
      </c>
      <c r="Y691" s="2" t="n">
        <v>0.110056855284455</v>
      </c>
      <c r="Z691" s="2" t="n">
        <v>0.17971674610654</v>
      </c>
      <c r="AA691" s="2" t="n">
        <v>0.120422764879217</v>
      </c>
      <c r="AB691" s="2" t="n">
        <v>0.0749111412656552</v>
      </c>
      <c r="AC691" s="2" t="n">
        <v>0.110797424746051</v>
      </c>
      <c r="AD691" s="2" t="n">
        <v>0.140875539516007</v>
      </c>
      <c r="AE691" s="2" t="n">
        <v>0.0816708948646804</v>
      </c>
      <c r="AF691" s="2" t="n">
        <v>0.0443211904496654</v>
      </c>
      <c r="AG691" s="2" t="n">
        <v>1.3852517100045</v>
      </c>
      <c r="AH691" s="3" t="b">
        <f aca="false">TRUE()</f>
        <v>1</v>
      </c>
      <c r="AI691" s="3" t="n">
        <v>-0.0267919007977322</v>
      </c>
      <c r="AJ691" s="3" t="b">
        <f aca="false">TRUE()</f>
        <v>1</v>
      </c>
      <c r="AK691" s="3" t="n">
        <v>-1.02425223377999</v>
      </c>
      <c r="AL691" s="3" t="b">
        <f aca="false">TRUE()</f>
        <v>1</v>
      </c>
      <c r="AM691" s="3" t="n">
        <v>-1.460234940509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8</v>
      </c>
      <c r="E692" s="2" t="n">
        <v>3</v>
      </c>
      <c r="F692" s="2" t="n">
        <v>26.565051177078</v>
      </c>
      <c r="G692" s="2" t="n">
        <v>0.652439024390244</v>
      </c>
      <c r="H692" s="2" t="n">
        <v>0.974683739459972</v>
      </c>
      <c r="I692" s="2" t="n">
        <v>0.154183602633163</v>
      </c>
      <c r="J692" s="2" t="n">
        <v>0.33122931206265</v>
      </c>
      <c r="K692" s="2" t="n">
        <v>4.01938853991234</v>
      </c>
      <c r="L692" s="2" t="n">
        <v>0.622</v>
      </c>
      <c r="M692" s="2" t="n">
        <v>0.096</v>
      </c>
      <c r="N692" s="2" t="n">
        <v>8.838</v>
      </c>
      <c r="O692" s="2" t="s">
        <v>41</v>
      </c>
      <c r="P692" s="2" t="n">
        <v>67.5</v>
      </c>
      <c r="Q692" s="2" t="n">
        <v>21.8</v>
      </c>
      <c r="R692" s="2" t="n">
        <v>3.359</v>
      </c>
      <c r="S692" s="2" t="n">
        <v>0.437424088644846</v>
      </c>
      <c r="T692" s="2" t="n">
        <v>-0.188729361570114</v>
      </c>
      <c r="U692" s="2" t="n">
        <v>-0.422150238991946</v>
      </c>
      <c r="V692" s="2" t="n">
        <v>0.0669393416022437</v>
      </c>
      <c r="W692" s="2" t="n">
        <v>0.0015447383857663</v>
      </c>
      <c r="X692" s="2" t="n">
        <v>0.106013557482347</v>
      </c>
      <c r="Y692" s="2" t="n">
        <v>0.125697637538239</v>
      </c>
      <c r="Z692" s="2" t="n">
        <v>0.133952626358175</v>
      </c>
      <c r="AA692" s="2" t="n">
        <v>0.114222533931843</v>
      </c>
      <c r="AB692" s="2" t="n">
        <v>0.14051816729169</v>
      </c>
      <c r="AC692" s="2" t="n">
        <v>0.112535482878705</v>
      </c>
      <c r="AD692" s="2" t="n">
        <v>0.111766259183895</v>
      </c>
      <c r="AE692" s="2" t="n">
        <v>0.10682990114406</v>
      </c>
      <c r="AF692" s="2" t="n">
        <v>0.0484638341910464</v>
      </c>
      <c r="AG692" s="2" t="n">
        <v>-0.467423485718767</v>
      </c>
      <c r="AH692" s="3" t="b">
        <f aca="false">TRUE()</f>
        <v>1</v>
      </c>
      <c r="AI692" s="3" t="n">
        <v>-0.774451980010807</v>
      </c>
      <c r="AJ692" s="3" t="b">
        <f aca="false">TRUE()</f>
        <v>1</v>
      </c>
      <c r="AK692" s="3" t="n">
        <v>-0.542542076714596</v>
      </c>
      <c r="AL692" s="3" t="b">
        <f aca="false">TRUE()</f>
        <v>1</v>
      </c>
      <c r="AM692" s="3" t="n">
        <v>0.45518846835026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8</v>
      </c>
      <c r="E693" s="2" t="n">
        <v>4</v>
      </c>
      <c r="F693" s="2" t="n">
        <v>35.5376777919744</v>
      </c>
      <c r="G693" s="2" t="n">
        <v>0.68314606741573</v>
      </c>
      <c r="H693" s="2" t="n">
        <v>0.986784556933293</v>
      </c>
      <c r="I693" s="2" t="n">
        <v>0.111193571272476</v>
      </c>
      <c r="J693" s="2" t="n">
        <v>0.310150464952591</v>
      </c>
      <c r="K693" s="2" t="n">
        <v>4.57875388298611</v>
      </c>
      <c r="L693" s="2" t="n">
        <v>0.605</v>
      </c>
      <c r="M693" s="2" t="n">
        <v>0.072</v>
      </c>
      <c r="N693" s="2" t="n">
        <v>9.89</v>
      </c>
      <c r="O693" s="2" t="s">
        <v>41</v>
      </c>
      <c r="P693" s="2" t="n">
        <v>54</v>
      </c>
      <c r="Q693" s="2" t="n">
        <v>23.9</v>
      </c>
      <c r="R693" s="2" t="n">
        <v>2.688</v>
      </c>
      <c r="S693" s="2" t="n">
        <v>0.707580799059674</v>
      </c>
      <c r="T693" s="2" t="n">
        <v>0.12391408636064</v>
      </c>
      <c r="U693" s="2" t="n">
        <v>-0.478217048309245</v>
      </c>
      <c r="V693" s="2" t="n">
        <v>0.226943691341312</v>
      </c>
      <c r="W693" s="2" t="n">
        <v>0.0844102790088025</v>
      </c>
      <c r="X693" s="2" t="n">
        <v>0.119303845454159</v>
      </c>
      <c r="Y693" s="2" t="n">
        <v>0.153626111931282</v>
      </c>
      <c r="Z693" s="2" t="n">
        <v>0.166243680939068</v>
      </c>
      <c r="AA693" s="2" t="n">
        <v>0.119897319109483</v>
      </c>
      <c r="AB693" s="2" t="n">
        <v>0.101003403976142</v>
      </c>
      <c r="AC693" s="2" t="n">
        <v>0.0900893609979503</v>
      </c>
      <c r="AD693" s="2" t="n">
        <v>0.135572247872689</v>
      </c>
      <c r="AE693" s="2" t="n">
        <v>0.0870498034374549</v>
      </c>
      <c r="AF693" s="2" t="n">
        <v>0.0272142262817714</v>
      </c>
      <c r="AG693" s="2" t="n">
        <v>-0.0997932935862318</v>
      </c>
      <c r="AH693" s="3" t="b">
        <f aca="false">TRUE()</f>
        <v>1</v>
      </c>
      <c r="AI693" s="3" t="n">
        <v>-0.961366999814076</v>
      </c>
      <c r="AJ693" s="3" t="b">
        <f aca="false">TRUE()</f>
        <v>1</v>
      </c>
      <c r="AK693" s="3" t="n">
        <v>-1.59354605576637</v>
      </c>
      <c r="AL693" s="3" t="b">
        <f aca="false">TRUE()</f>
        <v>1</v>
      </c>
      <c r="AM693" s="3" t="n">
        <v>-0.72018498708614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8</v>
      </c>
      <c r="E694" s="2" t="n">
        <v>5</v>
      </c>
      <c r="F694" s="2" t="n">
        <v>30.3432488842396</v>
      </c>
      <c r="G694" s="2" t="n">
        <v>0.722681359044995</v>
      </c>
      <c r="H694" s="2" t="n">
        <v>0.992285937286318</v>
      </c>
      <c r="I694" s="2" t="n">
        <v>0.0966473304115136</v>
      </c>
      <c r="J694" s="2" t="n">
        <v>0.264965004412545</v>
      </c>
      <c r="K694" s="2" t="n">
        <v>5.48770557968836</v>
      </c>
      <c r="L694" s="2" t="n">
        <v>0.628</v>
      </c>
      <c r="M694" s="2" t="n">
        <v>0.132</v>
      </c>
      <c r="N694" s="2" t="n">
        <v>12.03</v>
      </c>
      <c r="O694" s="2" t="s">
        <v>41</v>
      </c>
      <c r="P694" s="2" t="n">
        <v>59.1</v>
      </c>
      <c r="Q694" s="2" t="n">
        <v>22</v>
      </c>
      <c r="R694" s="2" t="n">
        <v>2.942</v>
      </c>
      <c r="S694" s="2" t="n">
        <v>0.625704122410311</v>
      </c>
      <c r="T694" s="2" t="n">
        <v>0.0334025314357101</v>
      </c>
      <c r="U694" s="2" t="n">
        <v>-0.219686382744731</v>
      </c>
      <c r="V694" s="2" t="n">
        <v>0.198074714966874</v>
      </c>
      <c r="W694" s="2" t="n">
        <v>0.0969230093435526</v>
      </c>
      <c r="X694" s="2" t="n">
        <v>0.132507449631491</v>
      </c>
      <c r="Y694" s="2" t="n">
        <v>0.161802981760859</v>
      </c>
      <c r="Z694" s="2" t="n">
        <v>0.106941359704807</v>
      </c>
      <c r="AA694" s="2" t="n">
        <v>0.157005949867979</v>
      </c>
      <c r="AB694" s="2" t="n">
        <v>0.102915750480745</v>
      </c>
      <c r="AC694" s="2" t="n">
        <v>0.0881422701417418</v>
      </c>
      <c r="AD694" s="2" t="n">
        <v>0.0958685524143571</v>
      </c>
      <c r="AE694" s="2" t="n">
        <v>0.113234939384874</v>
      </c>
      <c r="AF694" s="2" t="n">
        <v>0.0415807466131459</v>
      </c>
      <c r="AG694" s="2" t="n">
        <v>0.497594605101965</v>
      </c>
      <c r="AH694" s="3" t="b">
        <f aca="false">TRUE()</f>
        <v>1</v>
      </c>
      <c r="AI694" s="3" t="n">
        <v>-0.708481973021418</v>
      </c>
      <c r="AJ694" s="3" t="b">
        <f aca="false">TRUE()</f>
        <v>1</v>
      </c>
      <c r="AK694" s="3" t="n">
        <v>1.03396389186307</v>
      </c>
      <c r="AL694" s="3" t="b">
        <f aca="false">TRUE()</f>
        <v>1</v>
      </c>
      <c r="AM694" s="3" t="n">
        <v>-0.2761550150323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8</v>
      </c>
      <c r="E695" s="2" t="n">
        <v>6</v>
      </c>
      <c r="F695" s="2" t="n">
        <v>23.6293777306568</v>
      </c>
      <c r="G695" s="2" t="n">
        <v>0.874730021598272</v>
      </c>
      <c r="H695" s="2" t="n">
        <v>0.976572156471552</v>
      </c>
      <c r="I695" s="2" t="n">
        <v>0.210474292088874</v>
      </c>
      <c r="J695" s="2" t="n">
        <v>0.435324907527125</v>
      </c>
      <c r="K695" s="2" t="n">
        <v>3.09628152334233</v>
      </c>
      <c r="L695" s="2" t="n">
        <v>0.647</v>
      </c>
      <c r="M695" s="2" t="n">
        <v>0.116</v>
      </c>
      <c r="N695" s="2" t="n">
        <v>6.817</v>
      </c>
      <c r="O695" s="2" t="s">
        <v>41</v>
      </c>
      <c r="P695" s="2" t="n">
        <v>54.5</v>
      </c>
      <c r="Q695" s="2" t="n">
        <v>25.9</v>
      </c>
      <c r="R695" s="2" t="n">
        <v>2.714</v>
      </c>
      <c r="S695" s="2" t="n">
        <v>-1</v>
      </c>
      <c r="T695" s="2" t="n">
        <v>0.172443312341907</v>
      </c>
      <c r="U695" s="2" t="n">
        <v>-0.658291071113508</v>
      </c>
      <c r="V695" s="2" t="n">
        <v>0.0887702550245483</v>
      </c>
      <c r="W695" s="2" t="n">
        <v>0.0617840165737679</v>
      </c>
      <c r="X695" s="2" t="n">
        <v>0.0372576537447085</v>
      </c>
      <c r="Y695" s="2" t="n">
        <v>0.0998351589500839</v>
      </c>
      <c r="Z695" s="2" t="n">
        <v>0.183888874311988</v>
      </c>
      <c r="AA695" s="2" t="n">
        <v>0.19150789188896</v>
      </c>
      <c r="AB695" s="2" t="n">
        <v>0.0734257118179338</v>
      </c>
      <c r="AC695" s="2" t="n">
        <v>0.148164372337679</v>
      </c>
      <c r="AD695" s="2" t="n">
        <v>0.113654890516563</v>
      </c>
      <c r="AE695" s="2" t="n">
        <v>0.097771079424873</v>
      </c>
      <c r="AF695" s="2" t="n">
        <v>0.0544943670072102</v>
      </c>
      <c r="AG695" s="2" t="n">
        <v>-1.07411464751956</v>
      </c>
      <c r="AH695" s="3" t="b">
        <f aca="false">TRUE()</f>
        <v>1</v>
      </c>
      <c r="AI695" s="3" t="n">
        <v>-0.499576950888352</v>
      </c>
      <c r="AJ695" s="3" t="b">
        <f aca="false">TRUE()</f>
        <v>1</v>
      </c>
      <c r="AK695" s="3" t="n">
        <v>0.333294572495218</v>
      </c>
      <c r="AL695" s="3" t="b">
        <f aca="false">TRUE()</f>
        <v>1</v>
      </c>
      <c r="AM695" s="3" t="n">
        <v>-0.67665263688479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8</v>
      </c>
      <c r="E696" s="2" t="n">
        <v>7</v>
      </c>
      <c r="F696" s="2" t="n">
        <v>23.6293777306568</v>
      </c>
      <c r="G696" s="2" t="n">
        <v>0.901595744680851</v>
      </c>
      <c r="H696" s="2" t="n">
        <v>0.972082520137187</v>
      </c>
      <c r="I696" s="2" t="n">
        <v>0.239793447591789</v>
      </c>
      <c r="J696" s="2" t="n">
        <v>0.483328688758394</v>
      </c>
      <c r="K696" s="2" t="n">
        <v>2.64261102616185</v>
      </c>
      <c r="L696" s="2" t="n">
        <v>0.603</v>
      </c>
      <c r="M696" s="2" t="n">
        <v>0.121</v>
      </c>
      <c r="N696" s="2" t="n">
        <v>5.897</v>
      </c>
      <c r="O696" s="2" t="s">
        <v>41</v>
      </c>
      <c r="P696" s="2" t="n">
        <v>42.3</v>
      </c>
      <c r="Q696" s="2" t="n">
        <v>19.3</v>
      </c>
      <c r="R696" s="2" t="n">
        <v>2.104</v>
      </c>
      <c r="S696" s="2" t="n">
        <v>0.616462111983808</v>
      </c>
      <c r="T696" s="2" t="n">
        <v>0.215965540956566</v>
      </c>
      <c r="U696" s="2" t="n">
        <v>-0.444919763754587</v>
      </c>
      <c r="V696" s="2" t="n">
        <v>0.191574210004852</v>
      </c>
      <c r="W696" s="2" t="n">
        <v>0.015523867485567</v>
      </c>
      <c r="X696" s="2" t="n">
        <v>0.110890243125545</v>
      </c>
      <c r="Y696" s="2" t="n">
        <v>0.0845609207058385</v>
      </c>
      <c r="Z696" s="2" t="n">
        <v>0.144101196187295</v>
      </c>
      <c r="AA696" s="2" t="n">
        <v>0.159295399687511</v>
      </c>
      <c r="AB696" s="2" t="n">
        <v>0.178312765220832</v>
      </c>
      <c r="AC696" s="2" t="n">
        <v>0.125734959656922</v>
      </c>
      <c r="AD696" s="2" t="n">
        <v>0.0840598230811119</v>
      </c>
      <c r="AE696" s="2" t="n">
        <v>0.0690926856111535</v>
      </c>
      <c r="AF696" s="2" t="n">
        <v>0.0439520067237911</v>
      </c>
      <c r="AG696" s="2" t="n">
        <v>-1.37227929806232</v>
      </c>
      <c r="AH696" s="3" t="b">
        <f aca="false">TRUE()</f>
        <v>1</v>
      </c>
      <c r="AI696" s="3" t="n">
        <v>-0.983357002143872</v>
      </c>
      <c r="AJ696" s="3" t="b">
        <f aca="false">TRUE()</f>
        <v>1</v>
      </c>
      <c r="AK696" s="3" t="n">
        <v>0.552253734797671</v>
      </c>
      <c r="AL696" s="3" t="b">
        <f aca="false">TRUE()</f>
        <v>1</v>
      </c>
      <c r="AM696" s="3" t="n">
        <v>-1.738841981797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8</v>
      </c>
      <c r="E697" s="2" t="n">
        <v>10</v>
      </c>
      <c r="F697" s="2" t="n">
        <v>24.2277453179541</v>
      </c>
      <c r="G697" s="2" t="n">
        <v>0.828677839851024</v>
      </c>
      <c r="H697" s="2" t="n">
        <v>0.976880651412789</v>
      </c>
      <c r="I697" s="2" t="n">
        <v>0.276656053421459</v>
      </c>
      <c r="J697" s="2" t="n">
        <v>0.431941257125767</v>
      </c>
      <c r="K697" s="2" t="n">
        <v>3.19658612382681</v>
      </c>
      <c r="L697" s="2" t="n">
        <v>0.645</v>
      </c>
      <c r="M697" s="2" t="n">
        <v>0.088</v>
      </c>
      <c r="N697" s="2" t="n">
        <v>7.077</v>
      </c>
      <c r="O697" s="2" t="s">
        <v>41</v>
      </c>
      <c r="P697" s="2" t="n">
        <v>54.5</v>
      </c>
      <c r="Q697" s="2" t="n">
        <v>23.2</v>
      </c>
      <c r="R697" s="2" t="n">
        <v>2.71</v>
      </c>
      <c r="S697" s="2" t="n">
        <v>0.583453688724916</v>
      </c>
      <c r="T697" s="2" t="n">
        <v>0.0124993796193883</v>
      </c>
      <c r="U697" s="2" t="n">
        <v>-0.557881925639324</v>
      </c>
      <c r="V697" s="2" t="n">
        <v>0.247981267735378</v>
      </c>
      <c r="W697" s="2" t="n">
        <v>0.127590654433209</v>
      </c>
      <c r="X697" s="2" t="n">
        <v>0.104291102950437</v>
      </c>
      <c r="Y697" s="2" t="n">
        <v>0.155734354293871</v>
      </c>
      <c r="Z697" s="2" t="n">
        <v>0.154292276380865</v>
      </c>
      <c r="AA697" s="2" t="n">
        <v>0.131533810461042</v>
      </c>
      <c r="AB697" s="2" t="n">
        <v>0.0993855999015549</v>
      </c>
      <c r="AC697" s="2" t="n">
        <v>0.118294252850378</v>
      </c>
      <c r="AD697" s="2" t="n">
        <v>0.100533247932215</v>
      </c>
      <c r="AE697" s="2" t="n">
        <v>0.0902962064810164</v>
      </c>
      <c r="AF697" s="2" t="n">
        <v>0.0456391487486213</v>
      </c>
      <c r="AG697" s="2" t="n">
        <v>-1.00819172253952</v>
      </c>
      <c r="AH697" s="3" t="b">
        <f aca="false">TRUE()</f>
        <v>1</v>
      </c>
      <c r="AI697" s="3" t="n">
        <v>-0.521566953218149</v>
      </c>
      <c r="AJ697" s="3" t="b">
        <f aca="false">TRUE()</f>
        <v>1</v>
      </c>
      <c r="AK697" s="3" t="n">
        <v>-0.892876736398522</v>
      </c>
      <c r="AL697" s="3" t="b">
        <f aca="false">TRUE()</f>
        <v>1</v>
      </c>
      <c r="AM697" s="3" t="n">
        <v>-0.67665263688479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8</v>
      </c>
      <c r="E698" s="2" t="n">
        <v>11</v>
      </c>
      <c r="F698" s="2" t="n">
        <v>36.0273733851036</v>
      </c>
      <c r="G698" s="2" t="n">
        <v>0.669665809768638</v>
      </c>
      <c r="H698" s="2" t="n">
        <v>0.98579594409505</v>
      </c>
      <c r="I698" s="2" t="n">
        <v>0.127519762169746</v>
      </c>
      <c r="J698" s="2" t="n">
        <v>0.301590380984575</v>
      </c>
      <c r="K698" s="2" t="n">
        <v>4.26948860744227</v>
      </c>
      <c r="L698" s="2" t="n">
        <v>0.568</v>
      </c>
      <c r="M698" s="2" t="n">
        <v>0.083</v>
      </c>
      <c r="N698" s="2" t="n">
        <v>9.153</v>
      </c>
      <c r="O698" s="2" t="s">
        <v>41</v>
      </c>
      <c r="P698" s="2" t="n">
        <v>49.6</v>
      </c>
      <c r="Q698" s="2" t="n">
        <v>21.4</v>
      </c>
      <c r="R698" s="2" t="n">
        <v>2.465</v>
      </c>
      <c r="S698" s="2" t="n">
        <v>0.638778976637827</v>
      </c>
      <c r="T698" s="2" t="n">
        <v>0.271104738904925</v>
      </c>
      <c r="U698" s="2" t="n">
        <v>-0.246754091020069</v>
      </c>
      <c r="V698" s="2" t="n">
        <v>0.213887020027342</v>
      </c>
      <c r="W698" s="2" t="n">
        <v>0.134047686843407</v>
      </c>
      <c r="X698" s="2" t="n">
        <v>0.0505923935884572</v>
      </c>
      <c r="Y698" s="2" t="n">
        <v>0.117178599564364</v>
      </c>
      <c r="Z698" s="2" t="n">
        <v>0.213194995178687</v>
      </c>
      <c r="AA698" s="2" t="n">
        <v>0.162551608213731</v>
      </c>
      <c r="AB698" s="2" t="n">
        <v>0.124996113693243</v>
      </c>
      <c r="AC698" s="2" t="n">
        <v>0.0716633734274443</v>
      </c>
      <c r="AD698" s="2" t="n">
        <v>0.117163759478706</v>
      </c>
      <c r="AE698" s="2" t="n">
        <v>0.107405947542156</v>
      </c>
      <c r="AF698" s="2" t="n">
        <v>0.0352532093132123</v>
      </c>
      <c r="AG698" s="2" t="n">
        <v>-0.303050885562411</v>
      </c>
      <c r="AH698" s="3" t="b">
        <f aca="false">TRUE()</f>
        <v>1</v>
      </c>
      <c r="AI698" s="3" t="n">
        <v>-1.36818204291531</v>
      </c>
      <c r="AJ698" s="3" t="b">
        <f aca="false">TRUE()</f>
        <v>1</v>
      </c>
      <c r="AK698" s="3" t="n">
        <v>-1.11183589870098</v>
      </c>
      <c r="AL698" s="3" t="b">
        <f aca="false">TRUE()</f>
        <v>1</v>
      </c>
      <c r="AM698" s="3" t="n">
        <v>-1.1032696688580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8</v>
      </c>
      <c r="E699" s="2" t="n">
        <v>13</v>
      </c>
      <c r="F699" s="2" t="n">
        <v>35.5376777919744</v>
      </c>
      <c r="G699" s="2" t="n">
        <v>0.634458672875437</v>
      </c>
      <c r="H699" s="2" t="n">
        <v>0.992282036315766</v>
      </c>
      <c r="I699" s="2" t="n">
        <v>0.0902595671020634</v>
      </c>
      <c r="J699" s="2" t="n">
        <v>0.225407544718884</v>
      </c>
      <c r="K699" s="2" t="n">
        <v>5.16520197904986</v>
      </c>
      <c r="L699" s="2" t="n">
        <v>0.46</v>
      </c>
      <c r="M699" s="2" t="n">
        <v>0.073</v>
      </c>
      <c r="N699" s="2" t="n">
        <v>10.916</v>
      </c>
      <c r="O699" s="2" t="s">
        <v>41</v>
      </c>
      <c r="P699" s="2" t="n">
        <v>57.2</v>
      </c>
      <c r="Q699" s="2" t="n">
        <v>22.6</v>
      </c>
      <c r="R699" s="2" t="n">
        <v>2.845</v>
      </c>
      <c r="S699" s="2" t="n">
        <v>0.329519792212332</v>
      </c>
      <c r="T699" s="2" t="n">
        <v>0.0258429619901089</v>
      </c>
      <c r="U699" s="2" t="n">
        <v>-0.312522515009432</v>
      </c>
      <c r="V699" s="2" t="n">
        <v>0.238568322210793</v>
      </c>
      <c r="W699" s="2" t="n">
        <v>0.115715868102967</v>
      </c>
      <c r="X699" s="2" t="n">
        <v>0.103799004351558</v>
      </c>
      <c r="Y699" s="2" t="n">
        <v>0.101601937587297</v>
      </c>
      <c r="Z699" s="2" t="n">
        <v>0.166462763955475</v>
      </c>
      <c r="AA699" s="2" t="n">
        <v>0.172739394427427</v>
      </c>
      <c r="AB699" s="2" t="n">
        <v>0.121505065185994</v>
      </c>
      <c r="AC699" s="2" t="n">
        <v>0.128253294684268</v>
      </c>
      <c r="AD699" s="2" t="n">
        <v>0.123428556769874</v>
      </c>
      <c r="AE699" s="2" t="n">
        <v>0.0676557472761383</v>
      </c>
      <c r="AF699" s="2" t="n">
        <v>0.0145542357619695</v>
      </c>
      <c r="AG699" s="2" t="n">
        <v>0.285636424041519</v>
      </c>
      <c r="AH699" s="3" t="b">
        <f aca="false">TRUE()</f>
        <v>1</v>
      </c>
      <c r="AI699" s="3" t="n">
        <v>-2.55564216872431</v>
      </c>
      <c r="AJ699" s="3" t="b">
        <f aca="false">TRUE()</f>
        <v>1</v>
      </c>
      <c r="AK699" s="3" t="n">
        <v>-1.54975422330588</v>
      </c>
      <c r="AL699" s="3" t="b">
        <f aca="false">TRUE()</f>
        <v>1</v>
      </c>
      <c r="AM699" s="3" t="n">
        <v>-0.44157794579751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8</v>
      </c>
      <c r="E700" s="2" t="n">
        <v>15</v>
      </c>
      <c r="F700" s="2" t="n">
        <v>9.46232220802563</v>
      </c>
      <c r="G700" s="2" t="n">
        <v>0.814471243042672</v>
      </c>
      <c r="H700" s="2" t="n">
        <v>0.978286830318798</v>
      </c>
      <c r="I700" s="2" t="n">
        <v>0.183744957310564</v>
      </c>
      <c r="J700" s="2" t="n">
        <v>0.438343279525272</v>
      </c>
      <c r="K700" s="2" t="n">
        <v>3.1001248064995</v>
      </c>
      <c r="L700" s="2" t="n">
        <v>0.658</v>
      </c>
      <c r="M700" s="2" t="n">
        <v>0.125</v>
      </c>
      <c r="N700" s="2" t="n">
        <v>7.017</v>
      </c>
      <c r="O700" s="2" t="s">
        <v>41</v>
      </c>
      <c r="P700" s="2" t="n">
        <v>55.3</v>
      </c>
      <c r="Q700" s="2" t="n">
        <v>23.4</v>
      </c>
      <c r="R700" s="2" t="n">
        <v>2.75</v>
      </c>
      <c r="S700" s="2" t="n">
        <v>0.117229712034155</v>
      </c>
      <c r="T700" s="2" t="n">
        <v>0.0395979093884061</v>
      </c>
      <c r="U700" s="2" t="n">
        <v>-0.57847170218291</v>
      </c>
      <c r="V700" s="2" t="n">
        <v>0.201757581952819</v>
      </c>
      <c r="W700" s="2" t="n">
        <v>0.0927533238563576</v>
      </c>
      <c r="X700" s="2" t="n">
        <v>0.0654882494523123</v>
      </c>
      <c r="Y700" s="2" t="n">
        <v>0.138767800263244</v>
      </c>
      <c r="Z700" s="2" t="n">
        <v>0.166725454706288</v>
      </c>
      <c r="AA700" s="2" t="n">
        <v>0.149004119206392</v>
      </c>
      <c r="AB700" s="2" t="n">
        <v>0.132403361723863</v>
      </c>
      <c r="AC700" s="2" t="n">
        <v>0.126211894217088</v>
      </c>
      <c r="AD700" s="2" t="n">
        <v>0.0957586602419868</v>
      </c>
      <c r="AE700" s="2" t="n">
        <v>0.0853743492308124</v>
      </c>
      <c r="AF700" s="2" t="n">
        <v>0.0402661109580132</v>
      </c>
      <c r="AG700" s="2" t="n">
        <v>-1.07158873678343</v>
      </c>
      <c r="AH700" s="3" t="b">
        <f aca="false">TRUE()</f>
        <v>1</v>
      </c>
      <c r="AI700" s="3" t="n">
        <v>-0.378631938074473</v>
      </c>
      <c r="AJ700" s="3" t="b">
        <f aca="false">TRUE()</f>
        <v>1</v>
      </c>
      <c r="AK700" s="3" t="n">
        <v>0.727421064639634</v>
      </c>
      <c r="AL700" s="3" t="b">
        <f aca="false">TRUE()</f>
        <v>1</v>
      </c>
      <c r="AM700" s="3" t="n">
        <v>-0.60700087656263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8</v>
      </c>
      <c r="E701" s="2" t="n">
        <v>16</v>
      </c>
      <c r="F701" s="2" t="n">
        <v>39.8055710922652</v>
      </c>
      <c r="G701" s="2" t="n">
        <v>0.669254658385093</v>
      </c>
      <c r="H701" s="2" t="n">
        <v>0.981899488361868</v>
      </c>
      <c r="I701" s="2" t="n">
        <v>0.114278684669066</v>
      </c>
      <c r="J701" s="2" t="n">
        <v>0.289789242175484</v>
      </c>
      <c r="K701" s="2" t="n">
        <v>4.00654063304552</v>
      </c>
      <c r="L701" s="2" t="n">
        <v>0.486</v>
      </c>
      <c r="M701" s="2" t="n">
        <v>0.095</v>
      </c>
      <c r="N701" s="2" t="n">
        <v>8.541</v>
      </c>
      <c r="O701" s="2" t="s">
        <v>41</v>
      </c>
      <c r="P701" s="2" t="n">
        <v>50.1</v>
      </c>
      <c r="Q701" s="2" t="n">
        <v>19.3</v>
      </c>
      <c r="R701" s="2" t="n">
        <v>2.492</v>
      </c>
      <c r="S701" s="2" t="n">
        <v>-1</v>
      </c>
      <c r="T701" s="2" t="n">
        <v>0.143857598701836</v>
      </c>
      <c r="U701" s="2" t="n">
        <v>-0.140456550300246</v>
      </c>
      <c r="V701" s="2" t="n">
        <v>0.0424929106616544</v>
      </c>
      <c r="W701" s="2" t="n">
        <v>0.000973065007995544</v>
      </c>
      <c r="X701" s="2" t="n">
        <v>0.0958870923718629</v>
      </c>
      <c r="Y701" s="2" t="n">
        <v>0.0886929778357406</v>
      </c>
      <c r="Z701" s="2" t="n">
        <v>0.124040584383571</v>
      </c>
      <c r="AA701" s="2" t="n">
        <v>0.145800462261585</v>
      </c>
      <c r="AB701" s="2" t="n">
        <v>0.161798810864682</v>
      </c>
      <c r="AC701" s="2" t="n">
        <v>0.160347827858448</v>
      </c>
      <c r="AD701" s="2" t="n">
        <v>0.108541657931924</v>
      </c>
      <c r="AE701" s="2" t="n">
        <v>0.0803549253400979</v>
      </c>
      <c r="AF701" s="2" t="n">
        <v>0.0345356611520879</v>
      </c>
      <c r="AG701" s="2" t="n">
        <v>-0.475867481272719</v>
      </c>
      <c r="AH701" s="3" t="b">
        <f aca="false">TRUE()</f>
        <v>1</v>
      </c>
      <c r="AI701" s="3" t="n">
        <v>-2.26977213843696</v>
      </c>
      <c r="AJ701" s="3" t="b">
        <f aca="false">TRUE()</f>
        <v>1</v>
      </c>
      <c r="AK701" s="3" t="n">
        <v>-0.586333909175087</v>
      </c>
      <c r="AL701" s="3" t="b">
        <f aca="false">TRUE()</f>
        <v>1</v>
      </c>
      <c r="AM701" s="3" t="n">
        <v>-1.0597373186566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8</v>
      </c>
      <c r="E702" s="2" t="n">
        <v>17</v>
      </c>
      <c r="F702" s="2" t="n">
        <v>30.3432488842396</v>
      </c>
      <c r="G702" s="2" t="n">
        <v>0.754385964912281</v>
      </c>
      <c r="H702" s="2" t="n">
        <v>0.963119300207595</v>
      </c>
      <c r="I702" s="2" t="n">
        <v>0.243330224104942</v>
      </c>
      <c r="J702" s="2" t="n">
        <v>0.455698309444916</v>
      </c>
      <c r="K702" s="2" t="n">
        <v>2.6536426954089</v>
      </c>
      <c r="L702" s="2" t="n">
        <v>0.606</v>
      </c>
      <c r="M702" s="2" t="n">
        <v>0.106</v>
      </c>
      <c r="N702" s="2" t="n">
        <v>6.059</v>
      </c>
      <c r="O702" s="2" t="s">
        <v>41</v>
      </c>
      <c r="P702" s="2" t="n">
        <v>62.7</v>
      </c>
      <c r="Q702" s="2" t="n">
        <v>23.5</v>
      </c>
      <c r="R702" s="2" t="n">
        <v>3.121</v>
      </c>
      <c r="S702" s="2" t="n">
        <v>0.69278098628054</v>
      </c>
      <c r="T702" s="2" t="n">
        <v>0.0467881348401162</v>
      </c>
      <c r="U702" s="2" t="n">
        <v>-0.43629598400437</v>
      </c>
      <c r="V702" s="2" t="n">
        <v>0.0370330237274649</v>
      </c>
      <c r="W702" s="2" t="n">
        <v>0.0370330237274649</v>
      </c>
      <c r="X702" s="2" t="n">
        <v>0.0352398749041499</v>
      </c>
      <c r="Y702" s="2" t="n">
        <v>0.114241247583876</v>
      </c>
      <c r="Z702" s="2" t="n">
        <v>0.14887505819069</v>
      </c>
      <c r="AA702" s="2" t="n">
        <v>0.154340144251179</v>
      </c>
      <c r="AB702" s="2" t="n">
        <v>0.107238308382581</v>
      </c>
      <c r="AC702" s="2" t="n">
        <v>0.0994536897515208</v>
      </c>
      <c r="AD702" s="2" t="n">
        <v>0.108095421987614</v>
      </c>
      <c r="AE702" s="2" t="n">
        <v>0.135392573330488</v>
      </c>
      <c r="AF702" s="2" t="n">
        <v>0.0971236816179009</v>
      </c>
      <c r="AG702" s="2" t="n">
        <v>-1.36502898351378</v>
      </c>
      <c r="AH702" s="3" t="b">
        <f aca="false">TRUE()</f>
        <v>1</v>
      </c>
      <c r="AI702" s="3" t="n">
        <v>-0.950371998649178</v>
      </c>
      <c r="AJ702" s="3" t="b">
        <f aca="false">TRUE()</f>
        <v>1</v>
      </c>
      <c r="AK702" s="3" t="n">
        <v>-0.104623752109689</v>
      </c>
      <c r="AL702" s="3" t="b">
        <f aca="false">TRUE()</f>
        <v>1</v>
      </c>
      <c r="AM702" s="3" t="n">
        <v>0.037277906417318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8</v>
      </c>
      <c r="E703" s="2" t="n">
        <v>18</v>
      </c>
      <c r="F703" s="2" t="n">
        <v>15.2551187030578</v>
      </c>
      <c r="G703" s="2" t="n">
        <v>0.849295774647887</v>
      </c>
      <c r="H703" s="2" t="n">
        <v>0.988921541665575</v>
      </c>
      <c r="I703" s="2" t="n">
        <v>0.153552689095061</v>
      </c>
      <c r="J703" s="2" t="n">
        <v>0.341989741739173</v>
      </c>
      <c r="K703" s="2" t="n">
        <v>4.24672181670647</v>
      </c>
      <c r="L703" s="2" t="n">
        <v>0.645</v>
      </c>
      <c r="M703" s="2" t="n">
        <v>0.096</v>
      </c>
      <c r="N703" s="2" t="n">
        <v>9.177</v>
      </c>
      <c r="O703" s="2" t="s">
        <v>41</v>
      </c>
      <c r="P703" s="2" t="n">
        <v>61.3</v>
      </c>
      <c r="Q703" s="2" t="n">
        <v>23.1</v>
      </c>
      <c r="R703" s="2" t="n">
        <v>3.049</v>
      </c>
      <c r="S703" s="2" t="n">
        <v>0.480009262218762</v>
      </c>
      <c r="T703" s="2" t="n">
        <v>-0.112727118025331</v>
      </c>
      <c r="U703" s="2" t="n">
        <v>-0.338697198230811</v>
      </c>
      <c r="V703" s="2" t="n">
        <v>0.0818147683556902</v>
      </c>
      <c r="W703" s="2" t="n">
        <v>0.0442605516907654</v>
      </c>
      <c r="X703" s="2" t="n">
        <v>0.0258109690616464</v>
      </c>
      <c r="Y703" s="2" t="n">
        <v>0.112281174437012</v>
      </c>
      <c r="Z703" s="2" t="n">
        <v>0.152964532130014</v>
      </c>
      <c r="AA703" s="2" t="n">
        <v>0.160676980783198</v>
      </c>
      <c r="AB703" s="2" t="n">
        <v>0.153815147161184</v>
      </c>
      <c r="AC703" s="2" t="n">
        <v>0.151778291061315</v>
      </c>
      <c r="AD703" s="2" t="n">
        <v>0.123261040187926</v>
      </c>
      <c r="AE703" s="2" t="n">
        <v>0.0908775678908818</v>
      </c>
      <c r="AF703" s="2" t="n">
        <v>0.0285342972868226</v>
      </c>
      <c r="AG703" s="2" t="n">
        <v>-0.3180138426996</v>
      </c>
      <c r="AH703" s="3" t="b">
        <f aca="false">TRUE()</f>
        <v>1</v>
      </c>
      <c r="AI703" s="3" t="n">
        <v>-0.521566953218149</v>
      </c>
      <c r="AJ703" s="3" t="b">
        <f aca="false">TRUE()</f>
        <v>1</v>
      </c>
      <c r="AK703" s="3" t="n">
        <v>-0.542542076714596</v>
      </c>
      <c r="AL703" s="3" t="b">
        <f aca="false">TRUE()</f>
        <v>1</v>
      </c>
      <c r="AM703" s="3" t="n">
        <v>-0.084612674146457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8</v>
      </c>
      <c r="E704" s="2" t="n">
        <v>19</v>
      </c>
      <c r="F704" s="2" t="n">
        <v>18.434948822922</v>
      </c>
      <c r="G704" s="2" t="n">
        <v>0.935714285714286</v>
      </c>
      <c r="H704" s="2" t="n">
        <v>0.977915829928497</v>
      </c>
      <c r="I704" s="2" t="n">
        <v>0.156369731587787</v>
      </c>
      <c r="J704" s="2" t="n">
        <v>0.482089944588708</v>
      </c>
      <c r="K704" s="2" t="n">
        <v>2.95683350375131</v>
      </c>
      <c r="L704" s="2" t="n">
        <v>0.646</v>
      </c>
      <c r="M704" s="2" t="n">
        <v>0.109</v>
      </c>
      <c r="N704" s="2" t="n">
        <v>6.481</v>
      </c>
      <c r="O704" s="2" t="s">
        <v>41</v>
      </c>
      <c r="P704" s="2" t="n">
        <v>64.3</v>
      </c>
      <c r="Q704" s="2" t="n">
        <v>26.9</v>
      </c>
      <c r="R704" s="2" t="n">
        <v>3.198</v>
      </c>
      <c r="S704" s="2" t="n">
        <v>0.105428432913464</v>
      </c>
      <c r="T704" s="2" t="n">
        <v>-0.0793079691492131</v>
      </c>
      <c r="U704" s="2" t="n">
        <v>-0.464846123962751</v>
      </c>
      <c r="V704" s="2" t="n">
        <v>0.156178073062768</v>
      </c>
      <c r="W704" s="2" t="n">
        <v>0.0101189960551457</v>
      </c>
      <c r="X704" s="2" t="n">
        <v>0.0916835974975019</v>
      </c>
      <c r="Y704" s="2" t="n">
        <v>0.116148779047017</v>
      </c>
      <c r="Z704" s="2" t="n">
        <v>0.15053588375565</v>
      </c>
      <c r="AA704" s="2" t="n">
        <v>0.145869254268623</v>
      </c>
      <c r="AB704" s="2" t="n">
        <v>0.140759743671473</v>
      </c>
      <c r="AC704" s="2" t="n">
        <v>0.141957674169835</v>
      </c>
      <c r="AD704" s="2" t="n">
        <v>0.112828303248098</v>
      </c>
      <c r="AE704" s="2" t="n">
        <v>0.0799770656489129</v>
      </c>
      <c r="AF704" s="2" t="n">
        <v>0.020239698692889</v>
      </c>
      <c r="AG704" s="2" t="n">
        <v>-1.16576369741071</v>
      </c>
      <c r="AH704" s="3" t="b">
        <f aca="false">TRUE()</f>
        <v>1</v>
      </c>
      <c r="AI704" s="3" t="n">
        <v>-0.510571952053251</v>
      </c>
      <c r="AJ704" s="3" t="b">
        <f aca="false">TRUE()</f>
        <v>1</v>
      </c>
      <c r="AK704" s="3" t="n">
        <v>0.0267517452717829</v>
      </c>
      <c r="AL704" s="3" t="b">
        <f aca="false">TRUE()</f>
        <v>1</v>
      </c>
      <c r="AM704" s="3" t="n">
        <v>0.17658142706163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9</v>
      </c>
      <c r="E705" s="2" t="n">
        <v>1</v>
      </c>
      <c r="F705" s="2" t="n">
        <v>53.9726266148964</v>
      </c>
      <c r="G705" s="2" t="n">
        <v>0.592</v>
      </c>
      <c r="H705" s="2" t="n">
        <v>0.973168740278589</v>
      </c>
      <c r="I705" s="2" t="n">
        <v>0.0800867673638417</v>
      </c>
      <c r="J705" s="2" t="n">
        <v>0.232611037738502</v>
      </c>
      <c r="K705" s="2" t="n">
        <v>7.59037848970622</v>
      </c>
      <c r="L705" s="2" t="n">
        <v>0.759</v>
      </c>
      <c r="M705" s="2" t="n">
        <v>0.087</v>
      </c>
      <c r="N705" s="2" t="n">
        <v>15.919</v>
      </c>
      <c r="O705" s="2" t="s">
        <v>41</v>
      </c>
      <c r="P705" s="2" t="n">
        <v>63.5</v>
      </c>
      <c r="Q705" s="2" t="n">
        <v>21.7</v>
      </c>
      <c r="R705" s="2" t="n">
        <v>3.159</v>
      </c>
      <c r="S705" s="2" t="n">
        <v>0.462059604412844</v>
      </c>
      <c r="T705" s="2" t="n">
        <v>0.0168406703812119</v>
      </c>
      <c r="U705" s="2" t="n">
        <v>-0.366144344703277</v>
      </c>
      <c r="V705" s="2" t="n">
        <v>0.0430789833208042</v>
      </c>
      <c r="W705" s="2" t="n">
        <v>0.0430789833208042</v>
      </c>
      <c r="X705" s="2" t="n">
        <v>0.0371680426016449</v>
      </c>
      <c r="Y705" s="2" t="n">
        <v>0.107063103796522</v>
      </c>
      <c r="Z705" s="2" t="n">
        <v>0.153489115855685</v>
      </c>
      <c r="AA705" s="2" t="n">
        <v>0.147946445765485</v>
      </c>
      <c r="AB705" s="2" t="n">
        <v>0.115105079507173</v>
      </c>
      <c r="AC705" s="2" t="n">
        <v>0.125680462808776</v>
      </c>
      <c r="AD705" s="2" t="n">
        <v>0.151784265191705</v>
      </c>
      <c r="AE705" s="2" t="n">
        <v>0.114880152574674</v>
      </c>
      <c r="AF705" s="2" t="n">
        <v>0.0468833318983352</v>
      </c>
      <c r="AG705" s="2" t="n">
        <v>1.87952871216336</v>
      </c>
      <c r="AH705" s="3" t="b">
        <f aca="false">TRUE()</f>
        <v>1</v>
      </c>
      <c r="AI705" s="3" t="n">
        <v>0.731863179580242</v>
      </c>
      <c r="AJ705" s="3" t="b">
        <f aca="false">TRUE()</f>
        <v>1</v>
      </c>
      <c r="AK705" s="3" t="n">
        <v>-0.936668568859013</v>
      </c>
      <c r="AL705" s="3" t="b">
        <f aca="false">TRUE()</f>
        <v>1</v>
      </c>
      <c r="AM705" s="3" t="n">
        <v>0.10692966673947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9</v>
      </c>
      <c r="E706" s="2" t="n">
        <v>2</v>
      </c>
      <c r="F706" s="2" t="n">
        <v>18.434948822922</v>
      </c>
      <c r="G706" s="2" t="n">
        <v>0.809948979591837</v>
      </c>
      <c r="H706" s="2" t="n">
        <v>0.975497059128037</v>
      </c>
      <c r="I706" s="2" t="n">
        <v>0.175457272332211</v>
      </c>
      <c r="J706" s="2" t="n">
        <v>0.422079389386599</v>
      </c>
      <c r="K706" s="2" t="n">
        <v>3.91302851017466</v>
      </c>
      <c r="L706" s="2" t="n">
        <v>0.772</v>
      </c>
      <c r="M706" s="2" t="n">
        <v>0.128</v>
      </c>
      <c r="N706" s="2" t="n">
        <v>8.562</v>
      </c>
      <c r="O706" s="2" t="s">
        <v>41</v>
      </c>
      <c r="P706" s="2" t="n">
        <v>59.5</v>
      </c>
      <c r="Q706" s="2" t="n">
        <v>21.8</v>
      </c>
      <c r="R706" s="2" t="n">
        <v>2.96</v>
      </c>
      <c r="S706" s="2" t="n">
        <v>-1</v>
      </c>
      <c r="T706" s="2" t="n">
        <v>-0.0401368674581695</v>
      </c>
      <c r="U706" s="2" t="n">
        <v>-0.505342640461853</v>
      </c>
      <c r="V706" s="2" t="n">
        <v>0.0133593255555686</v>
      </c>
      <c r="W706" s="2" t="n">
        <v>0.0479051036634031</v>
      </c>
      <c r="X706" s="2" t="n">
        <v>0.0326186453333225</v>
      </c>
      <c r="Y706" s="2" t="n">
        <v>0.0722387843135387</v>
      </c>
      <c r="Z706" s="2" t="n">
        <v>0.147549370444859</v>
      </c>
      <c r="AA706" s="2" t="n">
        <v>0.172125460862141</v>
      </c>
      <c r="AB706" s="2" t="n">
        <v>0.14376770020904</v>
      </c>
      <c r="AC706" s="2" t="n">
        <v>0.12830041349021</v>
      </c>
      <c r="AD706" s="2" t="n">
        <v>0.152117461571349</v>
      </c>
      <c r="AE706" s="2" t="n">
        <v>0.119375856228473</v>
      </c>
      <c r="AF706" s="2" t="n">
        <v>0.0319063075470658</v>
      </c>
      <c r="AG706" s="2" t="n">
        <v>-0.537326204311984</v>
      </c>
      <c r="AH706" s="3" t="b">
        <f aca="false">TRUE()</f>
        <v>1</v>
      </c>
      <c r="AI706" s="3" t="n">
        <v>0.874798194723918</v>
      </c>
      <c r="AJ706" s="3" t="b">
        <f aca="false">TRUE()</f>
        <v>1</v>
      </c>
      <c r="AK706" s="3" t="n">
        <v>0.858796562021107</v>
      </c>
      <c r="AL706" s="3" t="b">
        <f aca="false">TRUE()</f>
        <v>1</v>
      </c>
      <c r="AM706" s="3" t="n">
        <v>-0.24132913487131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1</v>
      </c>
      <c r="E707" s="2" t="n">
        <v>1</v>
      </c>
      <c r="F707" s="2" t="n">
        <v>26.565051177078</v>
      </c>
      <c r="G707" s="2" t="n">
        <v>0.834115805946792</v>
      </c>
      <c r="H707" s="2" t="n">
        <v>0.974752213865154</v>
      </c>
      <c r="I707" s="2" t="n">
        <v>0.175267736917314</v>
      </c>
      <c r="J707" s="2" t="n">
        <v>0.461842202689567</v>
      </c>
      <c r="K707" s="2" t="n">
        <v>3.41784825357451</v>
      </c>
      <c r="L707" s="2" t="n">
        <v>0.717</v>
      </c>
      <c r="M707" s="2" t="n">
        <v>0.109</v>
      </c>
      <c r="N707" s="2" t="n">
        <v>7.632</v>
      </c>
      <c r="O707" s="2" t="s">
        <v>41</v>
      </c>
      <c r="P707" s="2" t="n">
        <v>57.1</v>
      </c>
      <c r="Q707" s="2" t="n">
        <v>25.3</v>
      </c>
      <c r="R707" s="2" t="n">
        <v>2.838</v>
      </c>
      <c r="S707" s="2" t="n">
        <v>0.268629698043855</v>
      </c>
      <c r="T707" s="2" t="n">
        <v>0.0207629590239578</v>
      </c>
      <c r="U707" s="2" t="n">
        <v>-0.367159060920203</v>
      </c>
      <c r="V707" s="2" t="n">
        <v>0.155486344968212</v>
      </c>
      <c r="W707" s="2" t="n">
        <v>0.0453848869025953</v>
      </c>
      <c r="X707" s="2" t="n">
        <v>0.0567247992536895</v>
      </c>
      <c r="Y707" s="2" t="n">
        <v>0.122858475555354</v>
      </c>
      <c r="Z707" s="2" t="n">
        <v>0.170110549807619</v>
      </c>
      <c r="AA707" s="2" t="n">
        <v>0.155533523289516</v>
      </c>
      <c r="AB707" s="2" t="n">
        <v>0.134685533464612</v>
      </c>
      <c r="AC707" s="2" t="n">
        <v>0.142641218314437</v>
      </c>
      <c r="AD707" s="2" t="n">
        <v>0.123358385578464</v>
      </c>
      <c r="AE707" s="2" t="n">
        <v>0.0873392271483778</v>
      </c>
      <c r="AF707" s="2" t="n">
        <v>0.00674828758793055</v>
      </c>
      <c r="AG707" s="2" t="n">
        <v>-0.862772203296845</v>
      </c>
      <c r="AH707" s="3" t="b">
        <f aca="false">TRUE()</f>
        <v>1</v>
      </c>
      <c r="AI707" s="3" t="n">
        <v>0.270073130654519</v>
      </c>
      <c r="AJ707" s="3" t="b">
        <f aca="false">TRUE()</f>
        <v>1</v>
      </c>
      <c r="AK707" s="3" t="n">
        <v>0.0267517452717829</v>
      </c>
      <c r="AL707" s="3" t="b">
        <f aca="false">TRUE()</f>
        <v>1</v>
      </c>
      <c r="AM707" s="3" t="n">
        <v>-0.45028441583778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1</v>
      </c>
      <c r="E708" s="2" t="n">
        <v>2</v>
      </c>
      <c r="F708" s="2" t="n">
        <v>23.6293777306568</v>
      </c>
      <c r="G708" s="2" t="n">
        <v>0.840796019900498</v>
      </c>
      <c r="H708" s="2" t="n">
        <v>0.977758705286839</v>
      </c>
      <c r="I708" s="2" t="n">
        <v>0.263482632318664</v>
      </c>
      <c r="J708" s="2" t="n">
        <v>0.444054775823424</v>
      </c>
      <c r="K708" s="2" t="n">
        <v>3.38195727438458</v>
      </c>
      <c r="L708" s="2" t="n">
        <v>0.691</v>
      </c>
      <c r="M708" s="2" t="n">
        <v>0.129</v>
      </c>
      <c r="N708" s="2" t="n">
        <v>7.528</v>
      </c>
      <c r="O708" s="2" t="s">
        <v>41</v>
      </c>
      <c r="P708" s="2" t="n">
        <v>61.5</v>
      </c>
      <c r="Q708" s="2" t="n">
        <v>23.2</v>
      </c>
      <c r="R708" s="2" t="n">
        <v>3.059</v>
      </c>
      <c r="S708" s="2" t="n">
        <v>0.573696743296693</v>
      </c>
      <c r="T708" s="2" t="n">
        <v>-0.10343390853723</v>
      </c>
      <c r="U708" s="2" t="n">
        <v>-0.380796774084558</v>
      </c>
      <c r="V708" s="2" t="n">
        <v>0.105815991774478</v>
      </c>
      <c r="W708" s="2" t="n">
        <v>0.0214074895178737</v>
      </c>
      <c r="X708" s="2" t="n">
        <v>0.0532102224027596</v>
      </c>
      <c r="Y708" s="2" t="n">
        <v>0.137479633346908</v>
      </c>
      <c r="Z708" s="2" t="n">
        <v>0.13964392699559</v>
      </c>
      <c r="AA708" s="2" t="n">
        <v>0.154809774709498</v>
      </c>
      <c r="AB708" s="2" t="n">
        <v>0.147870544156155</v>
      </c>
      <c r="AC708" s="2" t="n">
        <v>0.151270699596897</v>
      </c>
      <c r="AD708" s="2" t="n">
        <v>0.13103210788071</v>
      </c>
      <c r="AE708" s="2" t="n">
        <v>0.0753879190704954</v>
      </c>
      <c r="AF708" s="2" t="n">
        <v>0.00929517184098504</v>
      </c>
      <c r="AG708" s="2" t="n">
        <v>-0.886360735798541</v>
      </c>
      <c r="AH708" s="3" t="b">
        <f aca="false">TRUE()</f>
        <v>1</v>
      </c>
      <c r="AI708" s="3" t="n">
        <v>-0.015796899632834</v>
      </c>
      <c r="AJ708" s="3" t="b">
        <f aca="false">TRUE()</f>
        <v>1</v>
      </c>
      <c r="AK708" s="3" t="n">
        <v>0.902588394481597</v>
      </c>
      <c r="AL708" s="3" t="b">
        <f aca="false">TRUE()</f>
        <v>1</v>
      </c>
      <c r="AM708" s="3" t="n">
        <v>-0.067199734065917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2</v>
      </c>
      <c r="E709" s="2" t="n">
        <v>1</v>
      </c>
      <c r="F709" s="2" t="n">
        <v>21.3706222693432</v>
      </c>
      <c r="G709" s="2" t="n">
        <v>0.847360912981455</v>
      </c>
      <c r="H709" s="2" t="n">
        <v>0.977669160696994</v>
      </c>
      <c r="I709" s="2" t="n">
        <v>0.204517114541019</v>
      </c>
      <c r="J709" s="2" t="n">
        <v>0.434607197642409</v>
      </c>
      <c r="K709" s="2" t="n">
        <v>3.66772391818727</v>
      </c>
      <c r="L709" s="2" t="n">
        <v>0.735</v>
      </c>
      <c r="M709" s="2" t="n">
        <v>0.096</v>
      </c>
      <c r="N709" s="2" t="n">
        <v>8.174</v>
      </c>
      <c r="O709" s="2" t="s">
        <v>41</v>
      </c>
      <c r="P709" s="2" t="n">
        <v>62.9</v>
      </c>
      <c r="Q709" s="2" t="n">
        <v>23.2</v>
      </c>
      <c r="R709" s="2" t="n">
        <v>3.13</v>
      </c>
      <c r="S709" s="2" t="n">
        <v>-1</v>
      </c>
      <c r="T709" s="2" t="n">
        <v>-0.0481581149298332</v>
      </c>
      <c r="U709" s="2" t="n">
        <v>-0.484759923574867</v>
      </c>
      <c r="V709" s="2" t="n">
        <v>0.014293086580254</v>
      </c>
      <c r="W709" s="2" t="n">
        <v>0.0529609756120122</v>
      </c>
      <c r="X709" s="2" t="n">
        <v>0.0290018347291922</v>
      </c>
      <c r="Y709" s="2" t="n">
        <v>0.101442018433435</v>
      </c>
      <c r="Z709" s="2" t="n">
        <v>0.138108568121313</v>
      </c>
      <c r="AA709" s="2" t="n">
        <v>0.149172973755961</v>
      </c>
      <c r="AB709" s="2" t="n">
        <v>0.15093780180881</v>
      </c>
      <c r="AC709" s="2" t="n">
        <v>0.118858206873622</v>
      </c>
      <c r="AD709" s="2" t="n">
        <v>0.129158843462427</v>
      </c>
      <c r="AE709" s="2" t="n">
        <v>0.114167686093163</v>
      </c>
      <c r="AF709" s="2" t="n">
        <v>0.0691520667220772</v>
      </c>
      <c r="AG709" s="2" t="n">
        <v>-0.698547086871069</v>
      </c>
      <c r="AH709" s="3" t="b">
        <f aca="false">TRUE()</f>
        <v>1</v>
      </c>
      <c r="AI709" s="3" t="n">
        <v>0.467983151622686</v>
      </c>
      <c r="AJ709" s="3" t="b">
        <f aca="false">TRUE()</f>
        <v>1</v>
      </c>
      <c r="AK709" s="3" t="n">
        <v>-0.542542076714596</v>
      </c>
      <c r="AL709" s="3" t="b">
        <f aca="false">TRUE()</f>
        <v>1</v>
      </c>
      <c r="AM709" s="3" t="n">
        <v>0.054690846497857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2</v>
      </c>
      <c r="E710" s="2" t="n">
        <v>2</v>
      </c>
      <c r="F710" s="2" t="n">
        <v>18.434948822922</v>
      </c>
      <c r="G710" s="2" t="n">
        <v>0.893364928909953</v>
      </c>
      <c r="H710" s="2" t="n">
        <v>0.986865373670343</v>
      </c>
      <c r="I710" s="2" t="n">
        <v>0.12487286898157</v>
      </c>
      <c r="J710" s="2" t="n">
        <v>0.360034003683197</v>
      </c>
      <c r="K710" s="2" t="n">
        <v>4.66658017700023</v>
      </c>
      <c r="L710" s="2" t="n">
        <v>0.758</v>
      </c>
      <c r="M710" s="2" t="n">
        <v>0.118</v>
      </c>
      <c r="N710" s="2" t="n">
        <v>10.019</v>
      </c>
      <c r="O710" s="2" t="s">
        <v>41</v>
      </c>
      <c r="P710" s="2" t="n">
        <v>63.2</v>
      </c>
      <c r="Q710" s="2" t="n">
        <v>22.1</v>
      </c>
      <c r="R710" s="2" t="n">
        <v>3.144</v>
      </c>
      <c r="S710" s="2" t="n">
        <v>0.126529366921679</v>
      </c>
      <c r="T710" s="2" t="n">
        <v>0.072284251462404</v>
      </c>
      <c r="U710" s="2" t="n">
        <v>-0.491699300156646</v>
      </c>
      <c r="V710" s="2" t="n">
        <v>0.112848321387402</v>
      </c>
      <c r="W710" s="2" t="n">
        <v>0.0271480297307068</v>
      </c>
      <c r="X710" s="2" t="n">
        <v>0.0478429016476519</v>
      </c>
      <c r="Y710" s="2" t="n">
        <v>0.124602646035635</v>
      </c>
      <c r="Z710" s="2" t="n">
        <v>0.153212725448558</v>
      </c>
      <c r="AA710" s="2" t="n">
        <v>0.153253496414719</v>
      </c>
      <c r="AB710" s="2" t="n">
        <v>0.158211777809455</v>
      </c>
      <c r="AC710" s="2" t="n">
        <v>0.141810931333081</v>
      </c>
      <c r="AD710" s="2" t="n">
        <v>0.109358175742941</v>
      </c>
      <c r="AE710" s="2" t="n">
        <v>0.0846341110674449</v>
      </c>
      <c r="AF710" s="2" t="n">
        <v>0.0270732345005138</v>
      </c>
      <c r="AG710" s="2" t="n">
        <v>-0.0420714526776117</v>
      </c>
      <c r="AH710" s="3" t="b">
        <f aca="false">TRUE()</f>
        <v>1</v>
      </c>
      <c r="AI710" s="3" t="n">
        <v>0.720868178415344</v>
      </c>
      <c r="AJ710" s="3" t="b">
        <f aca="false">TRUE()</f>
        <v>1</v>
      </c>
      <c r="AK710" s="3" t="n">
        <v>0.420878237416199</v>
      </c>
      <c r="AL710" s="3" t="b">
        <f aca="false">TRUE()</f>
        <v>1</v>
      </c>
      <c r="AM710" s="3" t="n">
        <v>0.080810256618667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5</v>
      </c>
      <c r="E711" s="2" t="n">
        <v>1</v>
      </c>
      <c r="F711" s="2" t="n">
        <v>27.8972710309476</v>
      </c>
      <c r="G711" s="2" t="n">
        <v>0.875210792580101</v>
      </c>
      <c r="H711" s="2" t="n">
        <v>0.970530140267163</v>
      </c>
      <c r="I711" s="2" t="n">
        <v>0.187304796972095</v>
      </c>
      <c r="J711" s="2" t="n">
        <v>0.474368354903654</v>
      </c>
      <c r="K711" s="2" t="n">
        <v>3.29234450913603</v>
      </c>
      <c r="L711" s="2" t="n">
        <v>0.776</v>
      </c>
      <c r="M711" s="2" t="n">
        <v>0.136</v>
      </c>
      <c r="N711" s="2" t="n">
        <v>7.253</v>
      </c>
      <c r="O711" s="2" t="s">
        <v>41</v>
      </c>
      <c r="P711" s="2" t="n">
        <v>69.9</v>
      </c>
      <c r="Q711" s="2" t="n">
        <v>28.1</v>
      </c>
      <c r="R711" s="2" t="n">
        <v>3.477</v>
      </c>
      <c r="S711" s="2" t="n">
        <v>0.570579051694875</v>
      </c>
      <c r="T711" s="2" t="n">
        <v>0.171395973207082</v>
      </c>
      <c r="U711" s="2" t="n">
        <v>-0.560509626196469</v>
      </c>
      <c r="V711" s="2" t="n">
        <v>0.338370986179105</v>
      </c>
      <c r="W711" s="2" t="n">
        <v>0.107646582675649</v>
      </c>
      <c r="X711" s="2" t="n">
        <v>0.101997733281089</v>
      </c>
      <c r="Y711" s="2" t="n">
        <v>0.163555047321264</v>
      </c>
      <c r="Z711" s="2" t="n">
        <v>0.166869579260192</v>
      </c>
      <c r="AA711" s="2" t="n">
        <v>0.172786505946861</v>
      </c>
      <c r="AB711" s="2" t="n">
        <v>0.146517624546707</v>
      </c>
      <c r="AC711" s="2" t="n">
        <v>0.120782030433455</v>
      </c>
      <c r="AD711" s="2" t="n">
        <v>0.0803294206384226</v>
      </c>
      <c r="AE711" s="2" t="n">
        <v>0.0344950678944849</v>
      </c>
      <c r="AF711" s="2" t="n">
        <v>0.012666990677525</v>
      </c>
      <c r="AG711" s="2" t="n">
        <v>-0.945256694430554</v>
      </c>
      <c r="AH711" s="3" t="b">
        <f aca="false">TRUE()</f>
        <v>1</v>
      </c>
      <c r="AI711" s="3" t="n">
        <v>0.918778199383511</v>
      </c>
      <c r="AJ711" s="3" t="b">
        <f aca="false">TRUE()</f>
        <v>1</v>
      </c>
      <c r="AK711" s="3" t="n">
        <v>1.20913122170503</v>
      </c>
      <c r="AL711" s="3" t="b">
        <f aca="false">TRUE()</f>
        <v>1</v>
      </c>
      <c r="AM711" s="3" t="n">
        <v>0.66414374931673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5</v>
      </c>
      <c r="E712" s="2" t="n">
        <v>2</v>
      </c>
      <c r="F712" s="2" t="n">
        <v>17.1027289690524</v>
      </c>
      <c r="G712" s="2" t="n">
        <v>0.860158311345647</v>
      </c>
      <c r="H712" s="2" t="n">
        <v>0.982597965538294</v>
      </c>
      <c r="I712" s="2" t="n">
        <v>0.180154553638743</v>
      </c>
      <c r="J712" s="2" t="n">
        <v>0.395770129080205</v>
      </c>
      <c r="K712" s="2" t="n">
        <v>4.13205937565621</v>
      </c>
      <c r="L712" s="2" t="n">
        <v>0.731</v>
      </c>
      <c r="M712" s="2" t="n">
        <v>0.103</v>
      </c>
      <c r="N712" s="2" t="n">
        <v>8.982</v>
      </c>
      <c r="O712" s="2" t="s">
        <v>41</v>
      </c>
      <c r="P712" s="2" t="n">
        <v>72.7</v>
      </c>
      <c r="Q712" s="2" t="n">
        <v>27.9</v>
      </c>
      <c r="R712" s="2" t="n">
        <v>3.618</v>
      </c>
      <c r="S712" s="2" t="n">
        <v>-1</v>
      </c>
      <c r="T712" s="2" t="n">
        <v>-0.0303169510009465</v>
      </c>
      <c r="U712" s="2" t="n">
        <v>-0.43880570176078</v>
      </c>
      <c r="V712" s="2" t="n">
        <v>0.213572700806724</v>
      </c>
      <c r="W712" s="2" t="n">
        <v>0.0625069964358801</v>
      </c>
      <c r="X712" s="2" t="n">
        <v>0.0576465786912706</v>
      </c>
      <c r="Y712" s="2" t="n">
        <v>0.109477098724325</v>
      </c>
      <c r="Z712" s="2" t="n">
        <v>0.153991178443445</v>
      </c>
      <c r="AA712" s="2" t="n">
        <v>0.185087595313947</v>
      </c>
      <c r="AB712" s="2" t="n">
        <v>0.173976142598744</v>
      </c>
      <c r="AC712" s="2" t="n">
        <v>0.137533008907448</v>
      </c>
      <c r="AD712" s="2" t="n">
        <v>0.117755034352888</v>
      </c>
      <c r="AE712" s="2" t="n">
        <v>0.0419036211960599</v>
      </c>
      <c r="AF712" s="2" t="n">
        <v>0.0226297417718746</v>
      </c>
      <c r="AG712" s="2" t="n">
        <v>-0.393373132930305</v>
      </c>
      <c r="AH712" s="3" t="b">
        <f aca="false">TRUE()</f>
        <v>1</v>
      </c>
      <c r="AI712" s="3" t="n">
        <v>0.424003146963093</v>
      </c>
      <c r="AJ712" s="3" t="b">
        <f aca="false">TRUE()</f>
        <v>1</v>
      </c>
      <c r="AK712" s="3" t="n">
        <v>-0.235999249491162</v>
      </c>
      <c r="AL712" s="3" t="b">
        <f aca="false">TRUE()</f>
        <v>1</v>
      </c>
      <c r="AM712" s="3" t="n">
        <v>0.90792491044428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7</v>
      </c>
      <c r="E713" s="2" t="n">
        <v>1</v>
      </c>
      <c r="F713" s="2" t="n">
        <v>9.46232220802563</v>
      </c>
      <c r="G713" s="2" t="n">
        <v>0.856242118537201</v>
      </c>
      <c r="H713" s="2" t="n">
        <v>0.979372074622402</v>
      </c>
      <c r="I713" s="2" t="n">
        <v>0.187614941596175</v>
      </c>
      <c r="J713" s="2" t="n">
        <v>0.422662585334665</v>
      </c>
      <c r="K713" s="2" t="n">
        <v>4.05422825059082</v>
      </c>
      <c r="L713" s="2" t="n">
        <v>0.773</v>
      </c>
      <c r="M713" s="2" t="n">
        <v>0.134</v>
      </c>
      <c r="N713" s="2" t="n">
        <v>8.9</v>
      </c>
      <c r="O713" s="2" t="s">
        <v>41</v>
      </c>
      <c r="P713" s="2" t="n">
        <v>66.9</v>
      </c>
      <c r="Q713" s="2" t="n">
        <v>24</v>
      </c>
      <c r="R713" s="2" t="n">
        <v>3.327</v>
      </c>
      <c r="S713" s="2" t="n">
        <v>0.132959485485756</v>
      </c>
      <c r="T713" s="2" t="n">
        <v>-0.0856796018793152</v>
      </c>
      <c r="U713" s="2" t="n">
        <v>-0.351705334520932</v>
      </c>
      <c r="V713" s="2" t="n">
        <v>0.023790943620892</v>
      </c>
      <c r="W713" s="2" t="n">
        <v>0.0135888093778624</v>
      </c>
      <c r="X713" s="2" t="n">
        <v>0.053010289830077</v>
      </c>
      <c r="Y713" s="2" t="n">
        <v>0.120912728553807</v>
      </c>
      <c r="Z713" s="2" t="n">
        <v>0.130150362527068</v>
      </c>
      <c r="AA713" s="2" t="n">
        <v>0.142614090913147</v>
      </c>
      <c r="AB713" s="2" t="n">
        <v>0.16273227059915</v>
      </c>
      <c r="AC713" s="2" t="n">
        <v>0.145820279243423</v>
      </c>
      <c r="AD713" s="2" t="n">
        <v>0.133184265876664</v>
      </c>
      <c r="AE713" s="2" t="n">
        <v>0.0908205412998764</v>
      </c>
      <c r="AF713" s="2" t="n">
        <v>0.0207551711567878</v>
      </c>
      <c r="AG713" s="2" t="n">
        <v>-0.444525875616235</v>
      </c>
      <c r="AH713" s="3" t="b">
        <f aca="false">TRUE()</f>
        <v>1</v>
      </c>
      <c r="AI713" s="3" t="n">
        <v>0.885793195888816</v>
      </c>
      <c r="AJ713" s="3" t="b">
        <f aca="false">TRUE()</f>
        <v>1</v>
      </c>
      <c r="AK713" s="3" t="n">
        <v>1.12154755678405</v>
      </c>
      <c r="AL713" s="3" t="b">
        <f aca="false">TRUE()</f>
        <v>1</v>
      </c>
      <c r="AM713" s="3" t="n">
        <v>0.40294964810864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7</v>
      </c>
      <c r="E714" s="2" t="n">
        <v>2</v>
      </c>
      <c r="F714" s="2" t="n">
        <v>26.565051177078</v>
      </c>
      <c r="G714" s="2" t="n">
        <v>0.754224270353303</v>
      </c>
      <c r="H714" s="2" t="n">
        <v>0.979876842152386</v>
      </c>
      <c r="I714" s="2" t="n">
        <v>0.111278144618185</v>
      </c>
      <c r="J714" s="2" t="n">
        <v>0.36462674814611</v>
      </c>
      <c r="K714" s="2" t="n">
        <v>3.76437846288954</v>
      </c>
      <c r="L714" s="2" t="n">
        <v>0.592</v>
      </c>
      <c r="M714" s="2" t="n">
        <v>0.093</v>
      </c>
      <c r="N714" s="2" t="n">
        <v>8.071</v>
      </c>
      <c r="O714" s="2" t="s">
        <v>41</v>
      </c>
      <c r="P714" s="2" t="n">
        <v>68.3</v>
      </c>
      <c r="Q714" s="2" t="n">
        <v>22.7</v>
      </c>
      <c r="R714" s="2" t="n">
        <v>3.397</v>
      </c>
      <c r="S714" s="2" t="n">
        <v>0.728517506301017</v>
      </c>
      <c r="T714" s="2" t="n">
        <v>-0.0335346416264206</v>
      </c>
      <c r="U714" s="2" t="n">
        <v>-0.431758090735646</v>
      </c>
      <c r="V714" s="2" t="n">
        <v>0.000670024556575721</v>
      </c>
      <c r="W714" s="2" t="n">
        <v>0.0360769501680052</v>
      </c>
      <c r="X714" s="2" t="n">
        <v>0.112176448479163</v>
      </c>
      <c r="Y714" s="2" t="n">
        <v>0.104539402462799</v>
      </c>
      <c r="Z714" s="2" t="n">
        <v>0.124773162107264</v>
      </c>
      <c r="AA714" s="2" t="n">
        <v>0.119769660389714</v>
      </c>
      <c r="AB714" s="2" t="n">
        <v>0.136506521177229</v>
      </c>
      <c r="AC714" s="2" t="n">
        <v>0.138904477010479</v>
      </c>
      <c r="AD714" s="2" t="n">
        <v>0.15054205364461</v>
      </c>
      <c r="AE714" s="2" t="n">
        <v>0.083524601194097</v>
      </c>
      <c r="AF714" s="2" t="n">
        <v>0.0292636735346444</v>
      </c>
      <c r="AG714" s="2" t="n">
        <v>-0.635023078315014</v>
      </c>
      <c r="AH714" s="3" t="b">
        <f aca="false">TRUE()</f>
        <v>1</v>
      </c>
      <c r="AI714" s="3" t="n">
        <v>-1.10430201495775</v>
      </c>
      <c r="AJ714" s="3" t="b">
        <f aca="false">TRUE()</f>
        <v>1</v>
      </c>
      <c r="AK714" s="3" t="n">
        <v>-0.673917574096069</v>
      </c>
      <c r="AL714" s="3" t="b">
        <f aca="false">TRUE()</f>
        <v>1</v>
      </c>
      <c r="AM714" s="3" t="n">
        <v>0.52484022867242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7</v>
      </c>
      <c r="E715" s="2" t="n">
        <v>3</v>
      </c>
      <c r="F715" s="2" t="n">
        <v>18.434948822922</v>
      </c>
      <c r="G715" s="2" t="n">
        <v>0.860643185298622</v>
      </c>
      <c r="H715" s="2" t="n">
        <v>0.987777021132303</v>
      </c>
      <c r="I715" s="2" t="n">
        <v>0.118274483329118</v>
      </c>
      <c r="J715" s="2" t="n">
        <v>0.362399769763669</v>
      </c>
      <c r="K715" s="2" t="n">
        <v>4.05533750359746</v>
      </c>
      <c r="L715" s="2" t="n">
        <v>0.631</v>
      </c>
      <c r="M715" s="2" t="n">
        <v>0.081</v>
      </c>
      <c r="N715" s="2" t="n">
        <v>8.741</v>
      </c>
      <c r="O715" s="2" t="s">
        <v>41</v>
      </c>
      <c r="P715" s="2" t="n">
        <v>71.8</v>
      </c>
      <c r="Q715" s="2" t="n">
        <v>24.3</v>
      </c>
      <c r="R715" s="2" t="n">
        <v>3.572</v>
      </c>
      <c r="S715" s="2" t="n">
        <v>0.72553623532414</v>
      </c>
      <c r="T715" s="2" t="n">
        <v>-0.100684712033928</v>
      </c>
      <c r="U715" s="2" t="n">
        <v>-0.322522707377381</v>
      </c>
      <c r="V715" s="2" t="n">
        <v>0.126577844167904</v>
      </c>
      <c r="W715" s="2" t="n">
        <v>0.0226095055268004</v>
      </c>
      <c r="X715" s="2" t="n">
        <v>0.0861783867432813</v>
      </c>
      <c r="Y715" s="2" t="n">
        <v>0.121731732055623</v>
      </c>
      <c r="Z715" s="2" t="n">
        <v>0.141005936426031</v>
      </c>
      <c r="AA715" s="2" t="n">
        <v>0.144446665179564</v>
      </c>
      <c r="AB715" s="2" t="n">
        <v>0.145982439203012</v>
      </c>
      <c r="AC715" s="2" t="n">
        <v>0.149387759786252</v>
      </c>
      <c r="AD715" s="2" t="n">
        <v>0.12667457412034</v>
      </c>
      <c r="AE715" s="2" t="n">
        <v>0.0636803146818267</v>
      </c>
      <c r="AF715" s="2" t="n">
        <v>0.0209121918040698</v>
      </c>
      <c r="AG715" s="2" t="n">
        <v>-0.443796844221989</v>
      </c>
      <c r="AH715" s="3" t="b">
        <f aca="false">TRUE()</f>
        <v>1</v>
      </c>
      <c r="AI715" s="3" t="n">
        <v>-0.675496969526723</v>
      </c>
      <c r="AJ715" s="3" t="b">
        <f aca="false">TRUE()</f>
        <v>1</v>
      </c>
      <c r="AK715" s="3" t="n">
        <v>-1.19941956362196</v>
      </c>
      <c r="AL715" s="3" t="b">
        <f aca="false">TRUE()</f>
        <v>1</v>
      </c>
      <c r="AM715" s="3" t="n">
        <v>0.8295666800818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8</v>
      </c>
      <c r="E716" s="2" t="n">
        <v>0</v>
      </c>
      <c r="F716" s="2" t="n">
        <v>13.2405199151872</v>
      </c>
      <c r="G716" s="2" t="n">
        <v>0.908775981524249</v>
      </c>
      <c r="H716" s="2" t="n">
        <v>0.983425208714296</v>
      </c>
      <c r="I716" s="2" t="n">
        <v>0.247417165853475</v>
      </c>
      <c r="J716" s="2" t="n">
        <v>0.410916275166872</v>
      </c>
      <c r="K716" s="2" t="n">
        <v>4.46111514202739</v>
      </c>
      <c r="L716" s="2" t="n">
        <v>0.814</v>
      </c>
      <c r="M716" s="2" t="n">
        <v>0.118</v>
      </c>
      <c r="N716" s="2" t="n">
        <v>9.769</v>
      </c>
      <c r="O716" s="2" t="s">
        <v>41</v>
      </c>
      <c r="P716" s="2" t="n">
        <v>57.9</v>
      </c>
      <c r="Q716" s="2" t="n">
        <v>21.8</v>
      </c>
      <c r="R716" s="2" t="n">
        <v>2.879</v>
      </c>
      <c r="S716" s="2" t="n">
        <v>0.377312931268208</v>
      </c>
      <c r="T716" s="2" t="n">
        <v>0.0527982961931858</v>
      </c>
      <c r="U716" s="2" t="n">
        <v>-0.487903537053037</v>
      </c>
      <c r="V716" s="2" t="n">
        <v>0.0476962484939376</v>
      </c>
      <c r="W716" s="2" t="n">
        <v>0.0139409908375715</v>
      </c>
      <c r="X716" s="2" t="n">
        <v>0.0381252586431935</v>
      </c>
      <c r="Y716" s="2" t="n">
        <v>0.113948865591888</v>
      </c>
      <c r="Z716" s="2" t="n">
        <v>0.136369103625971</v>
      </c>
      <c r="AA716" s="2" t="n">
        <v>0.154433739172454</v>
      </c>
      <c r="AB716" s="2" t="n">
        <v>0.157110338762339</v>
      </c>
      <c r="AC716" s="2" t="n">
        <v>0.145172744167825</v>
      </c>
      <c r="AD716" s="2" t="n">
        <v>0.125130774075409</v>
      </c>
      <c r="AE716" s="2" t="n">
        <v>0.0974602849023377</v>
      </c>
      <c r="AF716" s="2" t="n">
        <v>0.0322488910585829</v>
      </c>
      <c r="AG716" s="2" t="n">
        <v>-0.177108689465486</v>
      </c>
      <c r="AH716" s="3" t="b">
        <f aca="false">TRUE()</f>
        <v>1</v>
      </c>
      <c r="AI716" s="3" t="n">
        <v>1.33658824364964</v>
      </c>
      <c r="AJ716" s="3" t="b">
        <f aca="false">TRUE()</f>
        <v>1</v>
      </c>
      <c r="AK716" s="3" t="n">
        <v>0.420878237416199</v>
      </c>
      <c r="AL716" s="3" t="b">
        <f aca="false">TRUE()</f>
        <v>1</v>
      </c>
      <c r="AM716" s="3" t="n">
        <v>-0.38063265551562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0</v>
      </c>
      <c r="E717" s="2" t="n">
        <v>1</v>
      </c>
      <c r="F717" s="2" t="n">
        <v>33.6900675259798</v>
      </c>
      <c r="G717" s="2" t="n">
        <v>0.69984607491021</v>
      </c>
      <c r="H717" s="2" t="n">
        <v>0.994422092648759</v>
      </c>
      <c r="I717" s="2" t="n">
        <v>0.0802837804649945</v>
      </c>
      <c r="J717" s="2" t="n">
        <v>0.222551146091369</v>
      </c>
      <c r="K717" s="2" t="n">
        <v>8.07811750673255</v>
      </c>
      <c r="L717" s="2" t="n">
        <v>0.747</v>
      </c>
      <c r="M717" s="2" t="n">
        <v>0.105</v>
      </c>
      <c r="N717" s="2" t="n">
        <v>17.107</v>
      </c>
      <c r="O717" s="2" t="s">
        <v>41</v>
      </c>
      <c r="P717" s="2" t="n">
        <v>165</v>
      </c>
      <c r="Q717" s="2" t="n">
        <v>57.8</v>
      </c>
      <c r="R717" s="2" t="n">
        <v>8.208</v>
      </c>
      <c r="S717" s="2" t="n">
        <v>0.435829366654832</v>
      </c>
      <c r="T717" s="2" t="n">
        <v>-0.222549253128933</v>
      </c>
      <c r="U717" s="2" t="n">
        <v>-0.672235380139242</v>
      </c>
      <c r="V717" s="2" t="n">
        <v>0.00859498730810382</v>
      </c>
      <c r="W717" s="2" t="n">
        <v>0.0287797895996478</v>
      </c>
      <c r="X717" s="2" t="n">
        <v>0.0176653369030443</v>
      </c>
      <c r="Y717" s="2" t="n">
        <v>0.112727419179186</v>
      </c>
      <c r="Z717" s="2" t="n">
        <v>0.160123902650749</v>
      </c>
      <c r="AA717" s="2" t="n">
        <v>0.136193301295795</v>
      </c>
      <c r="AB717" s="2" t="n">
        <v>0.156810636168937</v>
      </c>
      <c r="AC717" s="2" t="n">
        <v>0.15561558839419</v>
      </c>
      <c r="AD717" s="2" t="n">
        <v>0.136519444033297</v>
      </c>
      <c r="AE717" s="2" t="n">
        <v>0.09159209285439</v>
      </c>
      <c r="AF717" s="2" t="n">
        <v>0.0327522785204122</v>
      </c>
      <c r="AG717" s="2" t="n">
        <v>2.20008412511513</v>
      </c>
      <c r="AH717" s="3" t="b">
        <f aca="false">TRUE()</f>
        <v>1</v>
      </c>
      <c r="AI717" s="3" t="n">
        <v>0.599923165601464</v>
      </c>
      <c r="AJ717" s="3" t="b">
        <f aca="false">TRUE()</f>
        <v>1</v>
      </c>
      <c r="AK717" s="3" t="n">
        <v>-0.14841558457018</v>
      </c>
      <c r="AL717" s="3" t="b">
        <f aca="false">TRUE()</f>
        <v>1</v>
      </c>
      <c r="AM717" s="3" t="n">
        <v>8.94399675761322</v>
      </c>
      <c r="AN717" s="3" t="b">
        <f aca="false">FALSE()</f>
        <v>0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0</v>
      </c>
      <c r="E718" s="2" t="n">
        <v>2</v>
      </c>
      <c r="F718" s="2" t="n">
        <v>21.3706222693432</v>
      </c>
      <c r="G718" s="2" t="n">
        <v>0.767948717948718</v>
      </c>
      <c r="H718" s="2" t="n">
        <v>0.978060818236236</v>
      </c>
      <c r="I718" s="2" t="n">
        <v>0.141026347503026</v>
      </c>
      <c r="J718" s="2" t="n">
        <v>0.379631631174146</v>
      </c>
      <c r="K718" s="2" t="n">
        <v>4.05813870879999</v>
      </c>
      <c r="L718" s="2" t="n">
        <v>0.697</v>
      </c>
      <c r="M718" s="2" t="n">
        <v>0.102</v>
      </c>
      <c r="N718" s="2" t="n">
        <v>8.758</v>
      </c>
      <c r="O718" s="2" t="s">
        <v>41</v>
      </c>
      <c r="P718" s="2" t="n">
        <v>79.4</v>
      </c>
      <c r="Q718" s="2" t="n">
        <v>27.8</v>
      </c>
      <c r="R718" s="2" t="n">
        <v>3.95</v>
      </c>
      <c r="S718" s="2" t="n">
        <v>0.224487419183981</v>
      </c>
      <c r="T718" s="2" t="n">
        <v>0.169497758561951</v>
      </c>
      <c r="U718" s="2" t="n">
        <v>-0.220311451556323</v>
      </c>
      <c r="V718" s="2" t="n">
        <v>0.304829054319638</v>
      </c>
      <c r="W718" s="2" t="n">
        <v>0.107014293387768</v>
      </c>
      <c r="X718" s="2" t="n">
        <v>0.150985753804042</v>
      </c>
      <c r="Y718" s="2" t="n">
        <v>0.170480935363807</v>
      </c>
      <c r="Z718" s="2" t="n">
        <v>0.168911820867136</v>
      </c>
      <c r="AA718" s="2" t="n">
        <v>0.135233778760791</v>
      </c>
      <c r="AB718" s="2" t="n">
        <v>0.0992696486561146</v>
      </c>
      <c r="AC718" s="2" t="n">
        <v>0.111395044942294</v>
      </c>
      <c r="AD718" s="2" t="n">
        <v>0.0761075903899604</v>
      </c>
      <c r="AE718" s="2" t="n">
        <v>0.0646914938841574</v>
      </c>
      <c r="AF718" s="2" t="n">
        <v>0.0229239333316979</v>
      </c>
      <c r="AG718" s="2" t="n">
        <v>-0.441955815599892</v>
      </c>
      <c r="AH718" s="3" t="b">
        <f aca="false">TRUE()</f>
        <v>1</v>
      </c>
      <c r="AI718" s="3" t="n">
        <v>0.050173107356555</v>
      </c>
      <c r="AJ718" s="3" t="b">
        <f aca="false">TRUE()</f>
        <v>1</v>
      </c>
      <c r="AK718" s="3" t="n">
        <v>-0.279791081951652</v>
      </c>
      <c r="AL718" s="3" t="b">
        <f aca="false">TRUE()</f>
        <v>1</v>
      </c>
      <c r="AM718" s="3" t="n">
        <v>1.4912584031423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1</v>
      </c>
      <c r="E719" s="2" t="n">
        <v>1</v>
      </c>
      <c r="F719" s="2" t="n">
        <v>21.3706222693432</v>
      </c>
      <c r="G719" s="2" t="n">
        <v>0.758321273516643</v>
      </c>
      <c r="H719" s="2" t="n">
        <v>0.982448636503292</v>
      </c>
      <c r="I719" s="2" t="n">
        <v>0.133435504288245</v>
      </c>
      <c r="J719" s="2" t="n">
        <v>0.357905262595408</v>
      </c>
      <c r="K719" s="2" t="n">
        <v>3.94136572311563</v>
      </c>
      <c r="L719" s="2" t="n">
        <v>0.607</v>
      </c>
      <c r="M719" s="2" t="n">
        <v>0.087</v>
      </c>
      <c r="N719" s="2" t="n">
        <v>8.48</v>
      </c>
      <c r="O719" s="2" t="s">
        <v>41</v>
      </c>
      <c r="P719" s="2" t="n">
        <v>68.8</v>
      </c>
      <c r="Q719" s="2" t="n">
        <v>26.1</v>
      </c>
      <c r="R719" s="2" t="n">
        <v>3.423</v>
      </c>
      <c r="S719" s="2" t="n">
        <v>-1</v>
      </c>
      <c r="T719" s="2" t="n">
        <v>0.19354552059471</v>
      </c>
      <c r="U719" s="2" t="n">
        <v>-0.434337851715351</v>
      </c>
      <c r="V719" s="2" t="n">
        <v>0.121815308904745</v>
      </c>
      <c r="W719" s="2" t="n">
        <v>0.0397037652235052</v>
      </c>
      <c r="X719" s="2" t="n">
        <v>0.0797803032220172</v>
      </c>
      <c r="Y719" s="2" t="n">
        <v>0.101165674131131</v>
      </c>
      <c r="Z719" s="2" t="n">
        <v>0.134649281147616</v>
      </c>
      <c r="AA719" s="2" t="n">
        <v>0.162198891412634</v>
      </c>
      <c r="AB719" s="2" t="n">
        <v>0.191756021948479</v>
      </c>
      <c r="AC719" s="2" t="n">
        <v>0.134022339937756</v>
      </c>
      <c r="AD719" s="2" t="n">
        <v>0.10372792950312</v>
      </c>
      <c r="AE719" s="2" t="n">
        <v>0.0758428058367054</v>
      </c>
      <c r="AF719" s="2" t="n">
        <v>0.0168567528605419</v>
      </c>
      <c r="AG719" s="2" t="n">
        <v>-0.51870221344987</v>
      </c>
      <c r="AH719" s="3" t="b">
        <f aca="false">TRUE()</f>
        <v>1</v>
      </c>
      <c r="AI719" s="3" t="n">
        <v>-0.939376997484279</v>
      </c>
      <c r="AJ719" s="3" t="b">
        <f aca="false">TRUE()</f>
        <v>1</v>
      </c>
      <c r="AK719" s="3" t="n">
        <v>-0.936668568859013</v>
      </c>
      <c r="AL719" s="3" t="b">
        <f aca="false">TRUE()</f>
        <v>1</v>
      </c>
      <c r="AM719" s="3" t="n">
        <v>0.5683725788737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1</v>
      </c>
      <c r="E720" s="2" t="n">
        <v>2</v>
      </c>
      <c r="F720" s="2" t="n">
        <v>31.7594800848128</v>
      </c>
      <c r="G720" s="2" t="n">
        <v>0.712403951701427</v>
      </c>
      <c r="H720" s="2" t="n">
        <v>0.966308020420202</v>
      </c>
      <c r="I720" s="2" t="n">
        <v>0.19525814379327</v>
      </c>
      <c r="J720" s="2" t="n">
        <v>0.398525044181888</v>
      </c>
      <c r="K720" s="2" t="n">
        <v>4.08862610773055</v>
      </c>
      <c r="L720" s="2" t="n">
        <v>0.762</v>
      </c>
      <c r="M720" s="2" t="n">
        <v>0.136</v>
      </c>
      <c r="N720" s="2" t="n">
        <v>8.998</v>
      </c>
      <c r="O720" s="2" t="s">
        <v>41</v>
      </c>
      <c r="P720" s="2" t="n">
        <v>68.7</v>
      </c>
      <c r="Q720" s="2" t="n">
        <v>25.2</v>
      </c>
      <c r="R720" s="2" t="n">
        <v>3.419</v>
      </c>
      <c r="S720" s="2" t="n">
        <v>-1</v>
      </c>
      <c r="T720" s="2" t="n">
        <v>-0.147975419696882</v>
      </c>
      <c r="U720" s="2" t="n">
        <v>-0.290421385029566</v>
      </c>
      <c r="V720" s="2" t="n">
        <v>0.0822945500169476</v>
      </c>
      <c r="W720" s="2" t="n">
        <v>0.0256652532016342</v>
      </c>
      <c r="X720" s="2" t="n">
        <v>0.0665755031554233</v>
      </c>
      <c r="Y720" s="2" t="n">
        <v>0.113720632346199</v>
      </c>
      <c r="Z720" s="2" t="n">
        <v>0.133661671351302</v>
      </c>
      <c r="AA720" s="2" t="n">
        <v>0.154092446464212</v>
      </c>
      <c r="AB720" s="2" t="n">
        <v>0.155579093147193</v>
      </c>
      <c r="AC720" s="2" t="n">
        <v>0.160327578076486</v>
      </c>
      <c r="AD720" s="2" t="n">
        <v>0.127522281990305</v>
      </c>
      <c r="AE720" s="2" t="n">
        <v>0.0681463450265427</v>
      </c>
      <c r="AF720" s="2" t="n">
        <v>0.0203744484423378</v>
      </c>
      <c r="AG720" s="2" t="n">
        <v>-0.421918663736185</v>
      </c>
      <c r="AH720" s="3" t="b">
        <f aca="false">TRUE()</f>
        <v>1</v>
      </c>
      <c r="AI720" s="3" t="n">
        <v>0.764848183074936</v>
      </c>
      <c r="AJ720" s="3" t="b">
        <f aca="false">TRUE()</f>
        <v>1</v>
      </c>
      <c r="AK720" s="3" t="n">
        <v>1.20913122170503</v>
      </c>
      <c r="AL720" s="3" t="b">
        <f aca="false">TRUE()</f>
        <v>1</v>
      </c>
      <c r="AM720" s="3" t="n">
        <v>0.559666108833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1</v>
      </c>
      <c r="E721" s="2" t="n">
        <v>3</v>
      </c>
      <c r="F721" s="2" t="n">
        <v>31.7594800848128</v>
      </c>
      <c r="G721" s="2" t="n">
        <v>0.720565149136578</v>
      </c>
      <c r="H721" s="2" t="n">
        <v>0.961602264177022</v>
      </c>
      <c r="I721" s="2" t="n">
        <v>0.150934129915661</v>
      </c>
      <c r="J721" s="2" t="n">
        <v>0.419528082660457</v>
      </c>
      <c r="K721" s="2" t="n">
        <v>3.3904257835891</v>
      </c>
      <c r="L721" s="2" t="n">
        <v>0.633</v>
      </c>
      <c r="M721" s="2" t="n">
        <v>0.106</v>
      </c>
      <c r="N721" s="2" t="n">
        <v>7.343</v>
      </c>
      <c r="O721" s="2" t="s">
        <v>41</v>
      </c>
      <c r="P721" s="2" t="n">
        <v>85.7</v>
      </c>
      <c r="Q721" s="2" t="n">
        <v>22.4</v>
      </c>
      <c r="R721" s="2" t="n">
        <v>4.264</v>
      </c>
      <c r="S721" s="2" t="n">
        <v>0.693990883048928</v>
      </c>
      <c r="T721" s="2" t="n">
        <v>0.0536269402198196</v>
      </c>
      <c r="U721" s="2" t="n">
        <v>-0.135585907757545</v>
      </c>
      <c r="V721" s="2" t="n">
        <v>0.119943811457373</v>
      </c>
      <c r="W721" s="2" t="n">
        <v>0.0459339186559145</v>
      </c>
      <c r="X721" s="2" t="n">
        <v>0.0938334528766298</v>
      </c>
      <c r="Y721" s="2" t="n">
        <v>0.114201414592405</v>
      </c>
      <c r="Z721" s="2" t="n">
        <v>0.132649770725424</v>
      </c>
      <c r="AA721" s="2" t="n">
        <v>0.195587032980653</v>
      </c>
      <c r="AB721" s="2" t="n">
        <v>0.155169778587131</v>
      </c>
      <c r="AC721" s="2" t="n">
        <v>0.132919940645759</v>
      </c>
      <c r="AD721" s="2" t="n">
        <v>0.0350646395109607</v>
      </c>
      <c r="AE721" s="2" t="n">
        <v>0.0701356479756551</v>
      </c>
      <c r="AF721" s="2" t="n">
        <v>0.0704383221053813</v>
      </c>
      <c r="AG721" s="2" t="n">
        <v>-0.880795000086662</v>
      </c>
      <c r="AH721" s="3" t="b">
        <f aca="false">TRUE()</f>
        <v>1</v>
      </c>
      <c r="AI721" s="3" t="n">
        <v>-0.653506967196927</v>
      </c>
      <c r="AJ721" s="3" t="b">
        <f aca="false">TRUE()</f>
        <v>1</v>
      </c>
      <c r="AK721" s="3" t="n">
        <v>-0.104623752109689</v>
      </c>
      <c r="AL721" s="3" t="b">
        <f aca="false">TRUE()</f>
        <v>1</v>
      </c>
      <c r="AM721" s="3" t="n">
        <v>2.0397660156793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2</v>
      </c>
      <c r="E722" s="2" t="n">
        <v>0</v>
      </c>
      <c r="F722" s="2" t="n">
        <v>18.9246444160512</v>
      </c>
      <c r="G722" s="2" t="n">
        <v>0.785944551901999</v>
      </c>
      <c r="H722" s="2" t="n">
        <v>0.993125100165784</v>
      </c>
      <c r="I722" s="2" t="n">
        <v>0.0824784251797302</v>
      </c>
      <c r="J722" s="2" t="n">
        <v>0.260774239365749</v>
      </c>
      <c r="K722" s="2" t="n">
        <v>7.07460273640679</v>
      </c>
      <c r="L722" s="2" t="n">
        <v>0.775</v>
      </c>
      <c r="M722" s="2" t="n">
        <v>0.081</v>
      </c>
      <c r="N722" s="2" t="n">
        <v>14.988</v>
      </c>
      <c r="O722" s="2" t="s">
        <v>41</v>
      </c>
      <c r="P722" s="2" t="n">
        <v>69.2</v>
      </c>
      <c r="Q722" s="2" t="n">
        <v>23.8</v>
      </c>
      <c r="R722" s="2" t="n">
        <v>3.445</v>
      </c>
      <c r="S722" s="2" t="n">
        <v>0.843912602880574</v>
      </c>
      <c r="T722" s="2" t="n">
        <v>-0.0228098125235757</v>
      </c>
      <c r="U722" s="2" t="n">
        <v>-0.513922607768615</v>
      </c>
      <c r="V722" s="2" t="n">
        <v>0.16260235614919</v>
      </c>
      <c r="W722" s="2" t="n">
        <v>0.0678571609386645</v>
      </c>
      <c r="X722" s="2" t="n">
        <v>0.0529784504891769</v>
      </c>
      <c r="Y722" s="2" t="n">
        <v>0.117249754860448</v>
      </c>
      <c r="Z722" s="2" t="n">
        <v>0.160621160697161</v>
      </c>
      <c r="AA722" s="2" t="n">
        <v>0.165779105934383</v>
      </c>
      <c r="AB722" s="2" t="n">
        <v>0.153110796385895</v>
      </c>
      <c r="AC722" s="2" t="n">
        <v>0.131610279774641</v>
      </c>
      <c r="AD722" s="2" t="n">
        <v>0.103839995733677</v>
      </c>
      <c r="AE722" s="2" t="n">
        <v>0.0874095581927896</v>
      </c>
      <c r="AF722" s="2" t="n">
        <v>0.0274008979318286</v>
      </c>
      <c r="AG722" s="2" t="n">
        <v>1.54054678982827</v>
      </c>
      <c r="AH722" s="3" t="b">
        <f aca="false">TRUE()</f>
        <v>1</v>
      </c>
      <c r="AI722" s="3" t="n">
        <v>0.907783198218613</v>
      </c>
      <c r="AJ722" s="3" t="b">
        <f aca="false">TRUE()</f>
        <v>1</v>
      </c>
      <c r="AK722" s="3" t="n">
        <v>-1.19941956362196</v>
      </c>
      <c r="AL722" s="3" t="b">
        <f aca="false">TRUE()</f>
        <v>1</v>
      </c>
      <c r="AM722" s="3" t="n">
        <v>0.60319845903484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4</v>
      </c>
      <c r="E723" s="2" t="n">
        <v>0</v>
      </c>
      <c r="F723" s="2" t="n">
        <v>18.434948822922</v>
      </c>
      <c r="G723" s="2" t="n">
        <v>0.92755905511811</v>
      </c>
      <c r="H723" s="2" t="n">
        <v>0.975884958001965</v>
      </c>
      <c r="I723" s="2" t="n">
        <v>0.193682358432079</v>
      </c>
      <c r="J723" s="2" t="n">
        <v>0.473609504301206</v>
      </c>
      <c r="K723" s="2" t="n">
        <v>3.55711691710276</v>
      </c>
      <c r="L723" s="2" t="n">
        <v>0.806</v>
      </c>
      <c r="M723" s="2" t="n">
        <v>0.14</v>
      </c>
      <c r="N723" s="2" t="n">
        <v>7.818</v>
      </c>
      <c r="O723" s="2" t="s">
        <v>41</v>
      </c>
      <c r="P723" s="2" t="n">
        <v>55.3</v>
      </c>
      <c r="Q723" s="2" t="n">
        <v>22.2</v>
      </c>
      <c r="R723" s="2" t="n">
        <v>2.753</v>
      </c>
      <c r="S723" s="2" t="n">
        <v>0.391429465244594</v>
      </c>
      <c r="T723" s="2" t="n">
        <v>0.0304627991494514</v>
      </c>
      <c r="U723" s="2" t="n">
        <v>-0.519809678817696</v>
      </c>
      <c r="V723" s="2" t="n">
        <v>0.0223632860728653</v>
      </c>
      <c r="W723" s="2" t="n">
        <v>0.0223632860728653</v>
      </c>
      <c r="X723" s="2" t="n">
        <v>0.0256824990026384</v>
      </c>
      <c r="Y723" s="2" t="n">
        <v>0.093314039742872</v>
      </c>
      <c r="Z723" s="2" t="n">
        <v>0.134734873783406</v>
      </c>
      <c r="AA723" s="2" t="n">
        <v>0.179938296891882</v>
      </c>
      <c r="AB723" s="2" t="n">
        <v>0.161089349107633</v>
      </c>
      <c r="AC723" s="2" t="n">
        <v>0.16255011889283</v>
      </c>
      <c r="AD723" s="2" t="n">
        <v>0.138604077875602</v>
      </c>
      <c r="AE723" s="2" t="n">
        <v>0.082667902274678</v>
      </c>
      <c r="AF723" s="2" t="n">
        <v>0.0214188424284585</v>
      </c>
      <c r="AG723" s="2" t="n">
        <v>-0.771241031112336</v>
      </c>
      <c r="AH723" s="3" t="b">
        <f aca="false">TRUE()</f>
        <v>1</v>
      </c>
      <c r="AI723" s="3" t="n">
        <v>1.24862823433046</v>
      </c>
      <c r="AJ723" s="3" t="b">
        <f aca="false">TRUE()</f>
        <v>1</v>
      </c>
      <c r="AK723" s="3" t="n">
        <v>1.384298551547</v>
      </c>
      <c r="AL723" s="3" t="b">
        <f aca="false">TRUE()</f>
        <v>1</v>
      </c>
      <c r="AM723" s="3" t="n">
        <v>-0.60700087656263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6</v>
      </c>
      <c r="E724" s="2" t="n">
        <v>2</v>
      </c>
      <c r="F724" s="2" t="n">
        <v>30.3432488842396</v>
      </c>
      <c r="G724" s="2" t="n">
        <v>0.768981181051265</v>
      </c>
      <c r="H724" s="2" t="n">
        <v>0.995367584797863</v>
      </c>
      <c r="I724" s="2" t="n">
        <v>0.0658917311778831</v>
      </c>
      <c r="J724" s="2" t="n">
        <v>0.223669468502883</v>
      </c>
      <c r="K724" s="2" t="n">
        <v>7.71002129174928</v>
      </c>
      <c r="L724" s="2" t="n">
        <v>0.693</v>
      </c>
      <c r="M724" s="2" t="n">
        <v>0.078</v>
      </c>
      <c r="N724" s="2" t="n">
        <v>16.112</v>
      </c>
      <c r="O724" s="2" t="s">
        <v>41</v>
      </c>
      <c r="P724" s="2" t="n">
        <v>56.3</v>
      </c>
      <c r="Q724" s="2" t="n">
        <v>21.8</v>
      </c>
      <c r="R724" s="2" t="n">
        <v>2.802</v>
      </c>
      <c r="S724" s="2" t="n">
        <v>0.545897448054034</v>
      </c>
      <c r="T724" s="2" t="n">
        <v>0.0045533826050569</v>
      </c>
      <c r="U724" s="2" t="n">
        <v>-0.408597816896984</v>
      </c>
      <c r="V724" s="2" t="n">
        <v>0.00640063813906655</v>
      </c>
      <c r="W724" s="2" t="n">
        <v>0.0235919786209921</v>
      </c>
      <c r="X724" s="2" t="n">
        <v>0.123780942063484</v>
      </c>
      <c r="Y724" s="2" t="n">
        <v>0.115486279955039</v>
      </c>
      <c r="Z724" s="2" t="n">
        <v>0.105966453097642</v>
      </c>
      <c r="AA724" s="2" t="n">
        <v>0.132442698859884</v>
      </c>
      <c r="AB724" s="2" t="n">
        <v>0.125504999488984</v>
      </c>
      <c r="AC724" s="2" t="n">
        <v>0.137817539474819</v>
      </c>
      <c r="AD724" s="2" t="n">
        <v>0.140618495828919</v>
      </c>
      <c r="AE724" s="2" t="n">
        <v>0.0989394897533618</v>
      </c>
      <c r="AF724" s="2" t="n">
        <v>0.0194431014778676</v>
      </c>
      <c r="AG724" s="2" t="n">
        <v>1.95816123176256</v>
      </c>
      <c r="AH724" s="3" t="b">
        <f aca="false">TRUE()</f>
        <v>1</v>
      </c>
      <c r="AI724" s="3" t="n">
        <v>0.00619310269696234</v>
      </c>
      <c r="AJ724" s="3" t="b">
        <f aca="false">TRUE()</f>
        <v>1</v>
      </c>
      <c r="AK724" s="3" t="n">
        <v>-1.33079506100343</v>
      </c>
      <c r="AL724" s="3" t="b">
        <f aca="false">TRUE()</f>
        <v>1</v>
      </c>
      <c r="AM724" s="3" t="n">
        <v>-0.51993617615994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6</v>
      </c>
      <c r="E725" s="2" t="n">
        <v>3</v>
      </c>
      <c r="F725" s="2" t="n">
        <v>18.9246444160512</v>
      </c>
      <c r="G725" s="2" t="n">
        <v>0.863354037267081</v>
      </c>
      <c r="H725" s="2" t="n">
        <v>0.969538602999439</v>
      </c>
      <c r="I725" s="2" t="n">
        <v>0.216710567410026</v>
      </c>
      <c r="J725" s="2" t="n">
        <v>0.498505742352309</v>
      </c>
      <c r="K725" s="2" t="n">
        <v>2.85236733556081</v>
      </c>
      <c r="L725" s="2" t="n">
        <v>0.697</v>
      </c>
      <c r="M725" s="2" t="n">
        <v>0.107</v>
      </c>
      <c r="N725" s="2" t="n">
        <v>6.457</v>
      </c>
      <c r="O725" s="2" t="s">
        <v>41</v>
      </c>
      <c r="P725" s="2" t="n">
        <v>56.3</v>
      </c>
      <c r="Q725" s="2" t="n">
        <v>21.3</v>
      </c>
      <c r="R725" s="2" t="n">
        <v>2.8</v>
      </c>
      <c r="S725" s="2" t="n">
        <v>0.504293089694135</v>
      </c>
      <c r="T725" s="2" t="n">
        <v>0.0179956334518602</v>
      </c>
      <c r="U725" s="2" t="n">
        <v>-0.130550965686361</v>
      </c>
      <c r="V725" s="2" t="n">
        <v>0.121748210080179</v>
      </c>
      <c r="W725" s="2" t="n">
        <v>0.0842441311420489</v>
      </c>
      <c r="X725" s="2" t="n">
        <v>0.052356576887475</v>
      </c>
      <c r="Y725" s="2" t="n">
        <v>0.127189277922994</v>
      </c>
      <c r="Z725" s="2" t="n">
        <v>0.19148258209618</v>
      </c>
      <c r="AA725" s="2" t="n">
        <v>0.167155440400457</v>
      </c>
      <c r="AB725" s="2" t="n">
        <v>0.0835375394629672</v>
      </c>
      <c r="AC725" s="2" t="n">
        <v>0.0728674463461747</v>
      </c>
      <c r="AD725" s="2" t="n">
        <v>0.0900389428434168</v>
      </c>
      <c r="AE725" s="2" t="n">
        <v>0.0834059649763183</v>
      </c>
      <c r="AF725" s="2" t="n">
        <v>0.131966229064017</v>
      </c>
      <c r="AG725" s="2" t="n">
        <v>-1.23442171843179</v>
      </c>
      <c r="AH725" s="3" t="b">
        <f aca="false">TRUE()</f>
        <v>1</v>
      </c>
      <c r="AI725" s="3" t="n">
        <v>0.050173107356555</v>
      </c>
      <c r="AJ725" s="3" t="b">
        <f aca="false">TRUE()</f>
        <v>1</v>
      </c>
      <c r="AK725" s="3" t="n">
        <v>-0.0608319196491986</v>
      </c>
      <c r="AL725" s="3" t="b">
        <f aca="false">TRUE()</f>
        <v>1</v>
      </c>
      <c r="AM725" s="3" t="n">
        <v>-0.51993617615994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6</v>
      </c>
      <c r="E726" s="2" t="n">
        <v>4</v>
      </c>
      <c r="F726" s="2" t="n">
        <v>17.1027289690524</v>
      </c>
      <c r="G726" s="2" t="n">
        <v>0.830699774266366</v>
      </c>
      <c r="H726" s="2" t="n">
        <v>0.980005968640116</v>
      </c>
      <c r="I726" s="2" t="n">
        <v>0.162241050021655</v>
      </c>
      <c r="J726" s="2" t="n">
        <v>0.396596490722038</v>
      </c>
      <c r="K726" s="2" t="n">
        <v>3.0791702946994</v>
      </c>
      <c r="L726" s="2" t="n">
        <v>0.558</v>
      </c>
      <c r="M726" s="2" t="n">
        <v>0.102</v>
      </c>
      <c r="N726" s="2" t="n">
        <v>6.665</v>
      </c>
      <c r="O726" s="2" t="s">
        <v>41</v>
      </c>
      <c r="P726" s="2" t="n">
        <v>78.2</v>
      </c>
      <c r="Q726" s="2" t="n">
        <v>22.8</v>
      </c>
      <c r="R726" s="2" t="n">
        <v>3.889</v>
      </c>
      <c r="S726" s="2" t="n">
        <v>0.47605113522331</v>
      </c>
      <c r="T726" s="2" t="n">
        <v>-0.219138825367155</v>
      </c>
      <c r="U726" s="2" t="n">
        <v>-0.183800465632824</v>
      </c>
      <c r="V726" s="2" t="n">
        <v>0.132254417543489</v>
      </c>
      <c r="W726" s="2" t="n">
        <v>0.0100419948050996</v>
      </c>
      <c r="X726" s="2" t="n">
        <v>0.133993539936038</v>
      </c>
      <c r="Y726" s="2" t="n">
        <v>0.129194741922704</v>
      </c>
      <c r="Z726" s="2" t="n">
        <v>0.120833929597058</v>
      </c>
      <c r="AA726" s="2" t="n">
        <v>0.139297975546238</v>
      </c>
      <c r="AB726" s="2" t="n">
        <v>0.118374363363145</v>
      </c>
      <c r="AC726" s="2" t="n">
        <v>0.132960814797464</v>
      </c>
      <c r="AD726" s="2" t="n">
        <v>0.137349988780213</v>
      </c>
      <c r="AE726" s="2" t="n">
        <v>0.0643879807050289</v>
      </c>
      <c r="AF726" s="2" t="n">
        <v>0.0236066653521108</v>
      </c>
      <c r="AG726" s="2" t="n">
        <v>-1.08536061467058</v>
      </c>
      <c r="AH726" s="3" t="b">
        <f aca="false">TRUE()</f>
        <v>1</v>
      </c>
      <c r="AI726" s="3" t="n">
        <v>-1.47813205456429</v>
      </c>
      <c r="AJ726" s="3" t="b">
        <f aca="false">TRUE()</f>
        <v>1</v>
      </c>
      <c r="AK726" s="3" t="n">
        <v>-0.279791081951652</v>
      </c>
      <c r="AL726" s="3" t="b">
        <f aca="false">TRUE()</f>
        <v>1</v>
      </c>
      <c r="AM726" s="3" t="n">
        <v>1.3867807626591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6</v>
      </c>
      <c r="E727" s="2" t="n">
        <v>5</v>
      </c>
      <c r="F727" s="2" t="n">
        <v>15.2551187030578</v>
      </c>
      <c r="G727" s="2" t="n">
        <v>0.963709677419355</v>
      </c>
      <c r="H727" s="2" t="n">
        <v>0.972487875832734</v>
      </c>
      <c r="I727" s="2" t="n">
        <v>0.225077108869603</v>
      </c>
      <c r="J727" s="2" t="n">
        <v>0.49259713156248</v>
      </c>
      <c r="K727" s="2" t="n">
        <v>2.16403238776255</v>
      </c>
      <c r="L727" s="2" t="n">
        <v>0.514</v>
      </c>
      <c r="M727" s="2" t="n">
        <v>0.092</v>
      </c>
      <c r="N727" s="2" t="n">
        <v>4.795</v>
      </c>
      <c r="O727" s="2" t="s">
        <v>41</v>
      </c>
      <c r="P727" s="2" t="n">
        <v>66.3</v>
      </c>
      <c r="Q727" s="2" t="n">
        <v>20.1</v>
      </c>
      <c r="R727" s="2" t="n">
        <v>3.299</v>
      </c>
      <c r="S727" s="2" t="n">
        <v>-1</v>
      </c>
      <c r="T727" s="2" t="n">
        <v>0.143699970761702</v>
      </c>
      <c r="U727" s="2" t="n">
        <v>-0.41430261944666</v>
      </c>
      <c r="V727" s="2" t="n">
        <v>0.190216484762444</v>
      </c>
      <c r="W727" s="2" t="n">
        <v>0.0151173126998158</v>
      </c>
      <c r="X727" s="2" t="n">
        <v>0.19337938592938</v>
      </c>
      <c r="Y727" s="2" t="n">
        <v>0.113356282175979</v>
      </c>
      <c r="Z727" s="2" t="n">
        <v>0.174266656384236</v>
      </c>
      <c r="AA727" s="2" t="n">
        <v>0.118614673050576</v>
      </c>
      <c r="AB727" s="2" t="n">
        <v>0.141285488269841</v>
      </c>
      <c r="AC727" s="2" t="n">
        <v>0.0890093216950294</v>
      </c>
      <c r="AD727" s="2" t="n">
        <v>0.0831954898669858</v>
      </c>
      <c r="AE727" s="2" t="n">
        <v>0.059491183757872</v>
      </c>
      <c r="AF727" s="2" t="n">
        <v>0.0274015188701001</v>
      </c>
      <c r="AG727" s="2" t="n">
        <v>-1.68681425980745</v>
      </c>
      <c r="AH727" s="3" t="b">
        <f aca="false">TRUE()</f>
        <v>1</v>
      </c>
      <c r="AI727" s="3" t="n">
        <v>-1.96191210581981</v>
      </c>
      <c r="AJ727" s="3" t="b">
        <f aca="false">TRUE()</f>
        <v>1</v>
      </c>
      <c r="AK727" s="3" t="n">
        <v>-0.717709406556559</v>
      </c>
      <c r="AL727" s="3" t="b">
        <f aca="false">TRUE()</f>
        <v>1</v>
      </c>
      <c r="AM727" s="3" t="n">
        <v>0.35071082786702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6</v>
      </c>
      <c r="E728" s="2" t="n">
        <v>6</v>
      </c>
      <c r="F728" s="2" t="n">
        <v>24.2277453179541</v>
      </c>
      <c r="G728" s="2" t="n">
        <v>0.788778877887789</v>
      </c>
      <c r="H728" s="2" t="n">
        <v>0.989374812624495</v>
      </c>
      <c r="I728" s="2" t="n">
        <v>0.104787965286399</v>
      </c>
      <c r="J728" s="2" t="n">
        <v>0.277885254545874</v>
      </c>
      <c r="K728" s="2" t="n">
        <v>5.25908181315258</v>
      </c>
      <c r="L728" s="2" t="n">
        <v>0.677</v>
      </c>
      <c r="M728" s="2" t="n">
        <v>0.154</v>
      </c>
      <c r="N728" s="2" t="n">
        <v>11.121</v>
      </c>
      <c r="O728" s="2" t="s">
        <v>41</v>
      </c>
      <c r="P728" s="2" t="n">
        <v>75.6</v>
      </c>
      <c r="Q728" s="2" t="n">
        <v>27.3</v>
      </c>
      <c r="R728" s="2" t="n">
        <v>3.761</v>
      </c>
      <c r="S728" s="2" t="n">
        <v>0.364477396713283</v>
      </c>
      <c r="T728" s="2" t="n">
        <v>-0.0330384087612921</v>
      </c>
      <c r="U728" s="2" t="n">
        <v>-0.331616508192982</v>
      </c>
      <c r="V728" s="2" t="n">
        <v>0.177955375255531</v>
      </c>
      <c r="W728" s="2" t="n">
        <v>0.0336219698078809</v>
      </c>
      <c r="X728" s="2" t="n">
        <v>0.162500989764329</v>
      </c>
      <c r="Y728" s="2" t="n">
        <v>0.147923246198967</v>
      </c>
      <c r="Z728" s="2" t="n">
        <v>0.13075006824392</v>
      </c>
      <c r="AA728" s="2" t="n">
        <v>0.120886672925125</v>
      </c>
      <c r="AB728" s="2" t="n">
        <v>0.121533858423366</v>
      </c>
      <c r="AC728" s="2" t="n">
        <v>0.133879253200947</v>
      </c>
      <c r="AD728" s="2" t="n">
        <v>0.0868711836565787</v>
      </c>
      <c r="AE728" s="2" t="n">
        <v>0.0721434625270089</v>
      </c>
      <c r="AF728" s="2" t="n">
        <v>0.0235112650597592</v>
      </c>
      <c r="AG728" s="2" t="n">
        <v>0.347336816952713</v>
      </c>
      <c r="AH728" s="3" t="b">
        <f aca="false">TRUE()</f>
        <v>1</v>
      </c>
      <c r="AI728" s="3" t="n">
        <v>-0.169726915941407</v>
      </c>
      <c r="AJ728" s="3" t="b">
        <f aca="false">TRUE()</f>
        <v>1</v>
      </c>
      <c r="AK728" s="3" t="n">
        <v>1.99738420599387</v>
      </c>
      <c r="AL728" s="3" t="b">
        <f aca="false">TRUE()</f>
        <v>1</v>
      </c>
      <c r="AM728" s="3" t="n">
        <v>1.1604125416121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9</v>
      </c>
      <c r="E729" s="2" t="n">
        <v>1</v>
      </c>
      <c r="F729" s="2" t="n">
        <v>16.504361381755</v>
      </c>
      <c r="G729" s="2" t="n">
        <v>0.844064386317908</v>
      </c>
      <c r="H729" s="2" t="n">
        <v>0.990526315863016</v>
      </c>
      <c r="I729" s="2" t="n">
        <v>0.148367774726778</v>
      </c>
      <c r="J729" s="2" t="n">
        <v>0.310568820782568</v>
      </c>
      <c r="K729" s="2" t="n">
        <v>5.52049997082992</v>
      </c>
      <c r="L729" s="2" t="n">
        <v>0.691</v>
      </c>
      <c r="M729" s="2" t="n">
        <v>0.092</v>
      </c>
      <c r="N729" s="2" t="n">
        <v>11.686</v>
      </c>
      <c r="O729" s="2" t="s">
        <v>41</v>
      </c>
      <c r="P729" s="2" t="n">
        <v>70.9</v>
      </c>
      <c r="Q729" s="2" t="n">
        <v>26.7</v>
      </c>
      <c r="R729" s="2" t="n">
        <v>3.53</v>
      </c>
      <c r="S729" s="2" t="n">
        <v>-1</v>
      </c>
      <c r="T729" s="2" t="n">
        <v>-0.0996580039177419</v>
      </c>
      <c r="U729" s="2" t="n">
        <v>-0.39784834940028</v>
      </c>
      <c r="V729" s="2" t="n">
        <v>0.106556657100503</v>
      </c>
      <c r="W729" s="2" t="n">
        <v>0.0360965460375354</v>
      </c>
      <c r="X729" s="2" t="n">
        <v>0.0580282458545677</v>
      </c>
      <c r="Y729" s="2" t="n">
        <v>0.117241250834119</v>
      </c>
      <c r="Z729" s="2" t="n">
        <v>0.14783752325965</v>
      </c>
      <c r="AA729" s="2" t="n">
        <v>0.157938088802799</v>
      </c>
      <c r="AB729" s="2" t="n">
        <v>0.145491186468209</v>
      </c>
      <c r="AC729" s="2" t="n">
        <v>0.143372041881226</v>
      </c>
      <c r="AD729" s="2" t="n">
        <v>0.131916475066923</v>
      </c>
      <c r="AE729" s="2" t="n">
        <v>0.0873117952007051</v>
      </c>
      <c r="AF729" s="2" t="n">
        <v>0.0108633926318017</v>
      </c>
      <c r="AG729" s="2" t="n">
        <v>0.519147975301826</v>
      </c>
      <c r="AH729" s="3" t="b">
        <f aca="false">TRUE()</f>
        <v>1</v>
      </c>
      <c r="AI729" s="3" t="n">
        <v>-0.015796899632834</v>
      </c>
      <c r="AJ729" s="3" t="b">
        <f aca="false">TRUE()</f>
        <v>1</v>
      </c>
      <c r="AK729" s="3" t="n">
        <v>-0.717709406556559</v>
      </c>
      <c r="AL729" s="3" t="b">
        <f aca="false">TRUE()</f>
        <v>1</v>
      </c>
      <c r="AM729" s="3" t="n">
        <v>0.75120844971943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9</v>
      </c>
      <c r="E730" s="2" t="n">
        <v>2</v>
      </c>
      <c r="F730" s="2" t="n">
        <v>23.6293777306568</v>
      </c>
      <c r="G730" s="2" t="n">
        <v>0.79474216380182</v>
      </c>
      <c r="H730" s="2" t="n">
        <v>0.985243763781145</v>
      </c>
      <c r="I730" s="2" t="n">
        <v>0.138995316966922</v>
      </c>
      <c r="J730" s="2" t="n">
        <v>0.341101919900565</v>
      </c>
      <c r="K730" s="2" t="n">
        <v>4.87973700307076</v>
      </c>
      <c r="L730" s="2" t="n">
        <v>0.743</v>
      </c>
      <c r="M730" s="2" t="n">
        <v>0.101</v>
      </c>
      <c r="N730" s="2" t="n">
        <v>10.511</v>
      </c>
      <c r="O730" s="2" t="s">
        <v>41</v>
      </c>
      <c r="P730" s="2" t="n">
        <v>70.9</v>
      </c>
      <c r="Q730" s="2" t="n">
        <v>25.5</v>
      </c>
      <c r="R730" s="2" t="n">
        <v>3.527</v>
      </c>
      <c r="S730" s="2" t="n">
        <v>0.0996069078208696</v>
      </c>
      <c r="T730" s="2" t="n">
        <v>-0.0871182329266928</v>
      </c>
      <c r="U730" s="2" t="n">
        <v>-0.430993534612563</v>
      </c>
      <c r="V730" s="2" t="n">
        <v>0.0626080818987004</v>
      </c>
      <c r="W730" s="2" t="n">
        <v>0.00840930438997267</v>
      </c>
      <c r="X730" s="2" t="n">
        <v>0.0327125332154459</v>
      </c>
      <c r="Y730" s="2" t="n">
        <v>0.10561509074149</v>
      </c>
      <c r="Z730" s="2" t="n">
        <v>0.15483102257885</v>
      </c>
      <c r="AA730" s="2" t="n">
        <v>0.166306897633281</v>
      </c>
      <c r="AB730" s="2" t="n">
        <v>0.146831161464168</v>
      </c>
      <c r="AC730" s="2" t="n">
        <v>0.169038800448371</v>
      </c>
      <c r="AD730" s="2" t="n">
        <v>0.136402950023651</v>
      </c>
      <c r="AE730" s="2" t="n">
        <v>0.0503657824385176</v>
      </c>
      <c r="AF730" s="2" t="n">
        <v>0.0378957614562255</v>
      </c>
      <c r="AG730" s="2" t="n">
        <v>0.0980210394529442</v>
      </c>
      <c r="AH730" s="3" t="b">
        <f aca="false">TRUE()</f>
        <v>1</v>
      </c>
      <c r="AI730" s="3" t="n">
        <v>0.555943160941871</v>
      </c>
      <c r="AJ730" s="3" t="b">
        <f aca="false">TRUE()</f>
        <v>1</v>
      </c>
      <c r="AK730" s="3" t="n">
        <v>-0.323582914412142</v>
      </c>
      <c r="AL730" s="3" t="b">
        <f aca="false">TRUE()</f>
        <v>1</v>
      </c>
      <c r="AM730" s="3" t="n">
        <v>0.75120844971943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0</v>
      </c>
      <c r="E731" s="2" t="n">
        <v>1</v>
      </c>
      <c r="F731" s="2" t="n">
        <v>30.3432488842396</v>
      </c>
      <c r="G731" s="2" t="n">
        <v>0.635261707988981</v>
      </c>
      <c r="H731" s="2" t="n">
        <v>0.985125809840795</v>
      </c>
      <c r="I731" s="2" t="n">
        <v>0.0780128172536743</v>
      </c>
      <c r="J731" s="2" t="n">
        <v>0.257528084614416</v>
      </c>
      <c r="K731" s="2" t="n">
        <v>7.01489441882883</v>
      </c>
      <c r="L731" s="2" t="n">
        <v>0.739</v>
      </c>
      <c r="M731" s="2" t="n">
        <v>0.098</v>
      </c>
      <c r="N731" s="2" t="n">
        <v>14.831</v>
      </c>
      <c r="O731" s="2" t="s">
        <v>41</v>
      </c>
      <c r="P731" s="2" t="n">
        <v>44.3</v>
      </c>
      <c r="Q731" s="2" t="n">
        <v>17.6</v>
      </c>
      <c r="R731" s="2" t="n">
        <v>2.203</v>
      </c>
      <c r="S731" s="2" t="n">
        <v>0.63360705581357</v>
      </c>
      <c r="T731" s="2" t="n">
        <v>0.162713582345338</v>
      </c>
      <c r="U731" s="2" t="n">
        <v>-0.419381089585237</v>
      </c>
      <c r="V731" s="2" t="n">
        <v>0.0421178247048605</v>
      </c>
      <c r="W731" s="2" t="n">
        <v>0.0241635239524868</v>
      </c>
      <c r="X731" s="2" t="n">
        <v>0.0506916824938053</v>
      </c>
      <c r="Y731" s="2" t="n">
        <v>0.0943224388088682</v>
      </c>
      <c r="Z731" s="2" t="n">
        <v>0.15386288943498</v>
      </c>
      <c r="AA731" s="2" t="n">
        <v>0.15551778560551</v>
      </c>
      <c r="AB731" s="2" t="n">
        <v>0.133726951110595</v>
      </c>
      <c r="AC731" s="2" t="n">
        <v>0.132409760999293</v>
      </c>
      <c r="AD731" s="2" t="n">
        <v>0.143492381157836</v>
      </c>
      <c r="AE731" s="2" t="n">
        <v>0.105174229823506</v>
      </c>
      <c r="AF731" s="2" t="n">
        <v>0.0308018805656055</v>
      </c>
      <c r="AG731" s="2" t="n">
        <v>1.50130485155859</v>
      </c>
      <c r="AH731" s="3" t="b">
        <f aca="false">TRUE()</f>
        <v>1</v>
      </c>
      <c r="AI731" s="3" t="n">
        <v>0.511963156282278</v>
      </c>
      <c r="AJ731" s="3" t="b">
        <f aca="false">TRUE()</f>
        <v>1</v>
      </c>
      <c r="AK731" s="3" t="n">
        <v>-0.454958411793615</v>
      </c>
      <c r="AL731" s="3" t="b">
        <f aca="false">TRUE()</f>
        <v>1</v>
      </c>
      <c r="AM731" s="3" t="n">
        <v>-1.5647125809923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0</v>
      </c>
      <c r="E732" s="2" t="n">
        <v>3</v>
      </c>
      <c r="F732" s="2" t="n">
        <v>17.1027289690524</v>
      </c>
      <c r="G732" s="2" t="n">
        <v>0.905759162303665</v>
      </c>
      <c r="H732" s="2" t="n">
        <v>0.974597592201465</v>
      </c>
      <c r="I732" s="2" t="n">
        <v>0.202268541082813</v>
      </c>
      <c r="J732" s="2" t="n">
        <v>0.46624545305154</v>
      </c>
      <c r="K732" s="2" t="n">
        <v>2.67089401400453</v>
      </c>
      <c r="L732" s="2" t="n">
        <v>0.616</v>
      </c>
      <c r="M732" s="2" t="n">
        <v>0.102</v>
      </c>
      <c r="N732" s="2" t="n">
        <v>5.901</v>
      </c>
      <c r="O732" s="2" t="s">
        <v>41</v>
      </c>
      <c r="P732" s="2" t="n">
        <v>50.4</v>
      </c>
      <c r="Q732" s="2" t="n">
        <v>19.9</v>
      </c>
      <c r="R732" s="2" t="n">
        <v>2.506</v>
      </c>
      <c r="S732" s="2" t="n">
        <v>0.605768423909895</v>
      </c>
      <c r="T732" s="2" t="n">
        <v>-0.0971001001787596</v>
      </c>
      <c r="U732" s="2" t="n">
        <v>-0.278383340290125</v>
      </c>
      <c r="V732" s="2" t="n">
        <v>0.147298355612882</v>
      </c>
      <c r="W732" s="2" t="n">
        <v>0.0526153076278452</v>
      </c>
      <c r="X732" s="2" t="n">
        <v>0.108538331195911</v>
      </c>
      <c r="Y732" s="2" t="n">
        <v>0.127576013051614</v>
      </c>
      <c r="Z732" s="2" t="n">
        <v>0.13918079122756</v>
      </c>
      <c r="AA732" s="2" t="n">
        <v>0.13064913789165</v>
      </c>
      <c r="AB732" s="2" t="n">
        <v>0.118957168751736</v>
      </c>
      <c r="AC732" s="2" t="n">
        <v>0.0992660543891496</v>
      </c>
      <c r="AD732" s="2" t="n">
        <v>0.107457768035523</v>
      </c>
      <c r="AE732" s="2" t="n">
        <v>0.0987092178870228</v>
      </c>
      <c r="AF732" s="2" t="n">
        <v>0.069665517569834</v>
      </c>
      <c r="AG732" s="2" t="n">
        <v>-1.35369094541689</v>
      </c>
      <c r="AH732" s="3" t="b">
        <f aca="false">TRUE()</f>
        <v>1</v>
      </c>
      <c r="AI732" s="3" t="n">
        <v>-0.840421987000196</v>
      </c>
      <c r="AJ732" s="3" t="b">
        <f aca="false">TRUE()</f>
        <v>1</v>
      </c>
      <c r="AK732" s="3" t="n">
        <v>-0.279791081951652</v>
      </c>
      <c r="AL732" s="3" t="b">
        <f aca="false">TRUE()</f>
        <v>1</v>
      </c>
      <c r="AM732" s="3" t="n">
        <v>-1.0336179085358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0</v>
      </c>
      <c r="E733" s="2" t="n">
        <v>4</v>
      </c>
      <c r="F733" s="2" t="n">
        <v>26.565051177078</v>
      </c>
      <c r="G733" s="2" t="n">
        <v>0.536792452830189</v>
      </c>
      <c r="H733" s="2" t="n">
        <v>0.985024052916752</v>
      </c>
      <c r="I733" s="2" t="n">
        <v>0.0696341119717712</v>
      </c>
      <c r="J733" s="2" t="n">
        <v>0.1999677463244</v>
      </c>
      <c r="K733" s="2" t="n">
        <v>7.9708357947218</v>
      </c>
      <c r="L733" s="2" t="n">
        <v>0.648</v>
      </c>
      <c r="M733" s="2" t="n">
        <v>0.099</v>
      </c>
      <c r="N733" s="2" t="n">
        <v>16.644</v>
      </c>
      <c r="O733" s="2" t="s">
        <v>41</v>
      </c>
      <c r="P733" s="2" t="n">
        <v>50.6</v>
      </c>
      <c r="Q733" s="2" t="n">
        <v>19.2</v>
      </c>
      <c r="R733" s="2" t="n">
        <v>2.516</v>
      </c>
      <c r="S733" s="2" t="n">
        <v>0.215668930171599</v>
      </c>
      <c r="T733" s="2" t="n">
        <v>-0.0575663420437768</v>
      </c>
      <c r="U733" s="2" t="n">
        <v>-0.379246324820924</v>
      </c>
      <c r="V733" s="2" t="n">
        <v>0.153653204467257</v>
      </c>
      <c r="W733" s="2" t="n">
        <v>0.0297380010291265</v>
      </c>
      <c r="X733" s="2" t="n">
        <v>0.130979445152976</v>
      </c>
      <c r="Y733" s="2" t="n">
        <v>0.129243846117932</v>
      </c>
      <c r="Z733" s="2" t="n">
        <v>0.13724743419402</v>
      </c>
      <c r="AA733" s="2" t="n">
        <v>0.151450618659265</v>
      </c>
      <c r="AB733" s="2" t="n">
        <v>0.137866050991852</v>
      </c>
      <c r="AC733" s="2" t="n">
        <v>0.14096829546524</v>
      </c>
      <c r="AD733" s="2" t="n">
        <v>0.0979313737862936</v>
      </c>
      <c r="AE733" s="2" t="n">
        <v>0.0615320672423891</v>
      </c>
      <c r="AF733" s="2" t="n">
        <v>0.0127808683900332</v>
      </c>
      <c r="AG733" s="2" t="n">
        <v>2.12957565174048</v>
      </c>
      <c r="AH733" s="3" t="b">
        <f aca="false">TRUE()</f>
        <v>1</v>
      </c>
      <c r="AI733" s="3" t="n">
        <v>-0.488581949723454</v>
      </c>
      <c r="AJ733" s="3" t="b">
        <f aca="false">TRUE()</f>
        <v>1</v>
      </c>
      <c r="AK733" s="3" t="n">
        <v>-0.411166579333124</v>
      </c>
      <c r="AL733" s="3" t="b">
        <f aca="false">TRUE()</f>
        <v>1</v>
      </c>
      <c r="AM733" s="3" t="n">
        <v>-1.0162049684553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2</v>
      </c>
      <c r="E734" s="2" t="n">
        <v>1</v>
      </c>
      <c r="F734" s="2" t="n">
        <v>24.2277453179541</v>
      </c>
      <c r="G734" s="2" t="n">
        <v>0.852189781021898</v>
      </c>
      <c r="H734" s="2" t="n">
        <v>0.98339857333084</v>
      </c>
      <c r="I734" s="2" t="n">
        <v>0.17685986537517</v>
      </c>
      <c r="J734" s="2" t="n">
        <v>0.398208983197047</v>
      </c>
      <c r="K734" s="2" t="n">
        <v>3.39554447769712</v>
      </c>
      <c r="L734" s="2" t="n">
        <v>0.652</v>
      </c>
      <c r="M734" s="2" t="n">
        <v>0.09</v>
      </c>
      <c r="N734" s="2" t="n">
        <v>7.486</v>
      </c>
      <c r="O734" s="2" t="s">
        <v>41</v>
      </c>
      <c r="P734" s="2" t="n">
        <v>58.5</v>
      </c>
      <c r="Q734" s="2" t="n">
        <v>22.1</v>
      </c>
      <c r="R734" s="2" t="n">
        <v>2.908</v>
      </c>
      <c r="S734" s="2" t="n">
        <v>0.276482448452164</v>
      </c>
      <c r="T734" s="2" t="n">
        <v>-0.122505216229691</v>
      </c>
      <c r="U734" s="2" t="n">
        <v>-0.635313241200838</v>
      </c>
      <c r="V734" s="2" t="n">
        <v>0.0344919140175614</v>
      </c>
      <c r="W734" s="2" t="n">
        <v>0.0107091563985363</v>
      </c>
      <c r="X734" s="2" t="n">
        <v>0.0548925287981699</v>
      </c>
      <c r="Y734" s="2" t="n">
        <v>0.0966655181510323</v>
      </c>
      <c r="Z734" s="2" t="n">
        <v>0.148054710992451</v>
      </c>
      <c r="AA734" s="2" t="n">
        <v>0.142205895304053</v>
      </c>
      <c r="AB734" s="2" t="n">
        <v>0.147151536719071</v>
      </c>
      <c r="AC734" s="2" t="n">
        <v>0.144403536394277</v>
      </c>
      <c r="AD734" s="2" t="n">
        <v>0.107978054287309</v>
      </c>
      <c r="AE734" s="2" t="n">
        <v>0.117534935814907</v>
      </c>
      <c r="AF734" s="2" t="n">
        <v>0.0411132835387301</v>
      </c>
      <c r="AG734" s="2" t="n">
        <v>-0.877430854413891</v>
      </c>
      <c r="AH734" s="3" t="b">
        <f aca="false">TRUE()</f>
        <v>1</v>
      </c>
      <c r="AI734" s="3" t="n">
        <v>-0.444601945063862</v>
      </c>
      <c r="AJ734" s="3" t="b">
        <f aca="false">TRUE()</f>
        <v>1</v>
      </c>
      <c r="AK734" s="3" t="n">
        <v>-0.805293071477541</v>
      </c>
      <c r="AL734" s="3" t="b">
        <f aca="false">TRUE()</f>
        <v>1</v>
      </c>
      <c r="AM734" s="3" t="n">
        <v>-0.32839383527400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2</v>
      </c>
      <c r="E735" s="2" t="n">
        <v>2</v>
      </c>
      <c r="F735" s="2" t="n">
        <v>15.2551187030578</v>
      </c>
      <c r="G735" s="2" t="n">
        <v>0.870748299319728</v>
      </c>
      <c r="H735" s="2" t="n">
        <v>0.986591990795537</v>
      </c>
      <c r="I735" s="2" t="n">
        <v>0.160962628865285</v>
      </c>
      <c r="J735" s="2" t="n">
        <v>0.368561983457783</v>
      </c>
      <c r="K735" s="2" t="n">
        <v>3.74171613744515</v>
      </c>
      <c r="L735" s="2" t="n">
        <v>0.626</v>
      </c>
      <c r="M735" s="2" t="n">
        <v>0.092</v>
      </c>
      <c r="N735" s="2" t="n">
        <v>8.156</v>
      </c>
      <c r="O735" s="2" t="s">
        <v>41</v>
      </c>
      <c r="P735" s="2" t="n">
        <v>66.2</v>
      </c>
      <c r="Q735" s="2" t="n">
        <v>23.1</v>
      </c>
      <c r="R735" s="2" t="n">
        <v>3.296</v>
      </c>
      <c r="S735" s="2" t="n">
        <v>0.26240141520516</v>
      </c>
      <c r="T735" s="2" t="n">
        <v>-0.0972705386760707</v>
      </c>
      <c r="U735" s="2" t="n">
        <v>-0.359703423319582</v>
      </c>
      <c r="V735" s="2" t="n">
        <v>0.0453503229693316</v>
      </c>
      <c r="W735" s="2" t="n">
        <v>0.0049315398031391</v>
      </c>
      <c r="X735" s="2" t="n">
        <v>0.0469872240259399</v>
      </c>
      <c r="Y735" s="2" t="n">
        <v>0.102281815138651</v>
      </c>
      <c r="Z735" s="2" t="n">
        <v>0.148381144295871</v>
      </c>
      <c r="AA735" s="2" t="n">
        <v>0.149589071013252</v>
      </c>
      <c r="AB735" s="2" t="n">
        <v>0.151980339315206</v>
      </c>
      <c r="AC735" s="2" t="n">
        <v>0.15022185534225</v>
      </c>
      <c r="AD735" s="2" t="n">
        <v>0.130637283108296</v>
      </c>
      <c r="AE735" s="2" t="n">
        <v>0.0874996517570398</v>
      </c>
      <c r="AF735" s="2" t="n">
        <v>0.0324216160034946</v>
      </c>
      <c r="AG735" s="2" t="n">
        <v>-0.649917378007432</v>
      </c>
      <c r="AH735" s="3" t="b">
        <f aca="false">TRUE()</f>
        <v>1</v>
      </c>
      <c r="AI735" s="3" t="n">
        <v>-0.730471975351214</v>
      </c>
      <c r="AJ735" s="3" t="b">
        <f aca="false">TRUE()</f>
        <v>1</v>
      </c>
      <c r="AK735" s="3" t="n">
        <v>-0.717709406556559</v>
      </c>
      <c r="AL735" s="3" t="b">
        <f aca="false">TRUE()</f>
        <v>1</v>
      </c>
      <c r="AM735" s="3" t="n">
        <v>0.34200435782675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3</v>
      </c>
      <c r="E736" s="2" t="n">
        <v>0</v>
      </c>
      <c r="F736" s="2" t="n">
        <v>18.434948822922</v>
      </c>
      <c r="G736" s="2" t="n">
        <v>0.688571428571429</v>
      </c>
      <c r="H736" s="2" t="n">
        <v>0.980724681534707</v>
      </c>
      <c r="I736" s="2" t="n">
        <v>0.128901798059725</v>
      </c>
      <c r="J736" s="2" t="n">
        <v>0.303258771606481</v>
      </c>
      <c r="K736" s="2" t="n">
        <v>5.85771436382943</v>
      </c>
      <c r="L736" s="2" t="n">
        <v>0.747</v>
      </c>
      <c r="M736" s="2" t="n">
        <v>0.096</v>
      </c>
      <c r="N736" s="2" t="n">
        <v>12.468</v>
      </c>
      <c r="O736" s="2" t="s">
        <v>41</v>
      </c>
      <c r="P736" s="2" t="n">
        <v>64.8</v>
      </c>
      <c r="Q736" s="2" t="n">
        <v>25</v>
      </c>
      <c r="R736" s="2" t="n">
        <v>3.222</v>
      </c>
      <c r="S736" s="2" t="n">
        <v>0.147601905796532</v>
      </c>
      <c r="T736" s="2" t="n">
        <v>0.0940636195367018</v>
      </c>
      <c r="U736" s="2" t="n">
        <v>-0.366661362047712</v>
      </c>
      <c r="V736" s="2" t="n">
        <v>0.112877383628593</v>
      </c>
      <c r="W736" s="2" t="n">
        <v>0.0341544489303163</v>
      </c>
      <c r="X736" s="2" t="n">
        <v>0.0653244499812902</v>
      </c>
      <c r="Y736" s="2" t="n">
        <v>0.116379586490735</v>
      </c>
      <c r="Z736" s="2" t="n">
        <v>0.161281568725605</v>
      </c>
      <c r="AA736" s="2" t="n">
        <v>0.143571583547229</v>
      </c>
      <c r="AB736" s="2" t="n">
        <v>0.131636337936682</v>
      </c>
      <c r="AC736" s="2" t="n">
        <v>0.15054986532914</v>
      </c>
      <c r="AD736" s="2" t="n">
        <v>0.124670114840332</v>
      </c>
      <c r="AE736" s="2" t="n">
        <v>0.0854133350133841</v>
      </c>
      <c r="AF736" s="2" t="n">
        <v>0.0211731581356034</v>
      </c>
      <c r="AG736" s="2" t="n">
        <v>0.74077449117969</v>
      </c>
      <c r="AH736" s="3" t="b">
        <f aca="false">TRUE()</f>
        <v>1</v>
      </c>
      <c r="AI736" s="3" t="n">
        <v>0.599923165601464</v>
      </c>
      <c r="AJ736" s="3" t="b">
        <f aca="false">TRUE()</f>
        <v>1</v>
      </c>
      <c r="AK736" s="3" t="n">
        <v>-0.542542076714596</v>
      </c>
      <c r="AL736" s="3" t="b">
        <f aca="false">TRUE()</f>
        <v>1</v>
      </c>
      <c r="AM736" s="3" t="n">
        <v>0.220113777262982</v>
      </c>
      <c r="AN736" s="3" t="b">
        <f aca="false">TRUE()</f>
        <v>1</v>
      </c>
      <c r="AO736" s="3" t="n">
        <v>0</v>
      </c>
      <c r="AP7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