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9.7448812969422</v>
      </c>
      <c r="G2" s="2" t="n">
        <v>0.755780346820809</v>
      </c>
      <c r="H2" s="2" t="n">
        <v>0.990997780226268</v>
      </c>
      <c r="I2" s="2" t="n">
        <v>0.124958581703226</v>
      </c>
      <c r="J2" s="2" t="n">
        <v>0.283510646733092</v>
      </c>
      <c r="K2" s="2" t="n">
        <v>6.39641581344285</v>
      </c>
      <c r="L2" s="2" t="n">
        <v>0.745</v>
      </c>
      <c r="M2" s="2" t="n">
        <v>0.103</v>
      </c>
      <c r="N2" s="2" t="n">
        <v>13.571</v>
      </c>
      <c r="O2" s="2" t="s">
        <v>41</v>
      </c>
      <c r="P2" s="2" t="n">
        <v>27.2</v>
      </c>
      <c r="Q2" s="2" t="n">
        <v>16</v>
      </c>
      <c r="R2" s="2" t="n">
        <v>1.318</v>
      </c>
      <c r="S2" s="2" t="n">
        <v>0.438785449432118</v>
      </c>
      <c r="T2" s="2" t="n">
        <v>0.602392879762198</v>
      </c>
      <c r="U2" s="2" t="n">
        <v>-0.0733718694101375</v>
      </c>
      <c r="V2" s="2" t="n">
        <v>0.296131262331029</v>
      </c>
      <c r="W2" s="2" t="n">
        <v>0.130098925230169</v>
      </c>
      <c r="X2" s="2" t="n">
        <v>0.13978541825498</v>
      </c>
      <c r="Y2" s="2" t="n">
        <v>0.153434193247354</v>
      </c>
      <c r="Z2" s="2" t="n">
        <v>0.155174098618706</v>
      </c>
      <c r="AA2" s="2" t="n">
        <v>0.142099274766615</v>
      </c>
      <c r="AB2" s="2" t="n">
        <v>0.100014169139333</v>
      </c>
      <c r="AC2" s="2" t="n">
        <v>0.122332610665515</v>
      </c>
      <c r="AD2" s="2" t="n">
        <v>0.075419922896508</v>
      </c>
      <c r="AE2" s="2" t="n">
        <v>0.0615264465824856</v>
      </c>
      <c r="AF2" s="2" t="n">
        <v>0.050213865828503</v>
      </c>
      <c r="AG2" s="2" t="n">
        <v>1.18975880178301</v>
      </c>
      <c r="AH2" s="3" t="b">
        <f aca="false">TRUE()</f>
        <v>1</v>
      </c>
      <c r="AI2" s="3" t="n">
        <v>0.412835568209687</v>
      </c>
      <c r="AJ2" s="3" t="b">
        <f aca="false">TRUE()</f>
        <v>1</v>
      </c>
      <c r="AK2" s="3" t="n">
        <v>-0.308075806627611</v>
      </c>
      <c r="AL2" s="3" t="b">
        <f aca="false">TRUE()</f>
        <v>1</v>
      </c>
      <c r="AM2" s="3" t="n">
        <v>-1.1179154468075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18.434948822922</v>
      </c>
      <c r="G3" s="2" t="n">
        <v>0.830128205128205</v>
      </c>
      <c r="H3" s="2" t="n">
        <v>0.977351764069042</v>
      </c>
      <c r="I3" s="2" t="n">
        <v>0.254451421362969</v>
      </c>
      <c r="J3" s="2" t="n">
        <v>0.438909753275373</v>
      </c>
      <c r="K3" s="2" t="n">
        <v>3.41102573642414</v>
      </c>
      <c r="L3" s="2" t="n">
        <v>0.717</v>
      </c>
      <c r="M3" s="2" t="n">
        <v>0.118</v>
      </c>
      <c r="N3" s="2" t="n">
        <v>7.678</v>
      </c>
      <c r="O3" s="2" t="s">
        <v>41</v>
      </c>
      <c r="P3" s="2" t="n">
        <v>339.5</v>
      </c>
      <c r="Q3" s="2" t="n">
        <v>94.4</v>
      </c>
      <c r="R3" s="2" t="n">
        <v>16.482</v>
      </c>
      <c r="S3" s="2" t="n">
        <v>0.503882294930063</v>
      </c>
      <c r="T3" s="2" t="n">
        <v>-0.509001791331423</v>
      </c>
      <c r="U3" s="2" t="n">
        <v>-0.745447247591557</v>
      </c>
      <c r="V3" s="2" t="n">
        <v>0.0275146936241973</v>
      </c>
      <c r="W3" s="2" t="n">
        <v>0.0275146936241973</v>
      </c>
      <c r="X3" s="2" t="n">
        <v>0.0360743925124703</v>
      </c>
      <c r="Y3" s="2" t="n">
        <v>0.113832589011999</v>
      </c>
      <c r="Z3" s="2" t="n">
        <v>0.151673745484584</v>
      </c>
      <c r="AA3" s="2" t="n">
        <v>0.145644846067549</v>
      </c>
      <c r="AB3" s="2" t="n">
        <v>0.135299117121026</v>
      </c>
      <c r="AC3" s="2" t="n">
        <v>0.143800743791501</v>
      </c>
      <c r="AD3" s="2" t="n">
        <v>0.134270985566895</v>
      </c>
      <c r="AE3" s="2" t="n">
        <v>0.0941544091314711</v>
      </c>
      <c r="AF3" s="2" t="n">
        <v>0.0452491713125044</v>
      </c>
      <c r="AG3" s="2" t="n">
        <v>-0.914142775122456</v>
      </c>
      <c r="AH3" s="3" t="b">
        <f aca="false">TRUE()</f>
        <v>1</v>
      </c>
      <c r="AI3" s="3" t="n">
        <v>0.0840503552043678</v>
      </c>
      <c r="AJ3" s="3" t="b">
        <f aca="false">TRUE()</f>
        <v>1</v>
      </c>
      <c r="AK3" s="3" t="n">
        <v>0.282461604616929</v>
      </c>
      <c r="AL3" s="3" t="b">
        <f aca="false">TRUE()</f>
        <v>1</v>
      </c>
      <c r="AM3" s="3" t="n">
        <v>-0.04735865428251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4</v>
      </c>
      <c r="F4" s="2" t="n">
        <v>18.434948822922</v>
      </c>
      <c r="G4" s="2" t="n">
        <v>0.905325443786982</v>
      </c>
      <c r="H4" s="2" t="n">
        <v>0.958268443598789</v>
      </c>
      <c r="I4" s="2" t="n">
        <v>0.285359839371797</v>
      </c>
      <c r="J4" s="2" t="n">
        <v>0.55240644730336</v>
      </c>
      <c r="K4" s="2" t="n">
        <v>2.84785888473155</v>
      </c>
      <c r="L4" s="2" t="n">
        <v>0.727</v>
      </c>
      <c r="M4" s="2" t="n">
        <v>0.144</v>
      </c>
      <c r="N4" s="2" t="n">
        <v>6.477</v>
      </c>
      <c r="O4" s="2" t="s">
        <v>41</v>
      </c>
      <c r="P4" s="2" t="n">
        <v>374.8</v>
      </c>
      <c r="Q4" s="2" t="n">
        <v>120</v>
      </c>
      <c r="R4" s="2" t="n">
        <v>18.196</v>
      </c>
      <c r="S4" s="2" t="n">
        <v>0.501118154011235</v>
      </c>
      <c r="T4" s="2" t="n">
        <v>-0.421760049942909</v>
      </c>
      <c r="U4" s="2" t="n">
        <v>-0.828892776992851</v>
      </c>
      <c r="V4" s="2" t="n">
        <v>0.240375491848867</v>
      </c>
      <c r="W4" s="2" t="n">
        <v>0.0663268838631566</v>
      </c>
      <c r="X4" s="2" t="n">
        <v>0.106868118462434</v>
      </c>
      <c r="Y4" s="2" t="n">
        <v>0.149495421434616</v>
      </c>
      <c r="Z4" s="2" t="n">
        <v>0.149421270413487</v>
      </c>
      <c r="AA4" s="2" t="n">
        <v>0.138471426922762</v>
      </c>
      <c r="AB4" s="2" t="n">
        <v>0.132756952580733</v>
      </c>
      <c r="AC4" s="2" t="n">
        <v>0.129991102565743</v>
      </c>
      <c r="AD4" s="2" t="n">
        <v>0.112490939804725</v>
      </c>
      <c r="AE4" s="2" t="n">
        <v>0.0615900331482316</v>
      </c>
      <c r="AF4" s="2" t="n">
        <v>0.0189147346672695</v>
      </c>
      <c r="AG4" s="2" t="n">
        <v>-1.31102478945545</v>
      </c>
      <c r="AH4" s="3" t="b">
        <f aca="false">TRUE()</f>
        <v>1</v>
      </c>
      <c r="AI4" s="3" t="n">
        <v>0.201473645563411</v>
      </c>
      <c r="AJ4" s="3" t="b">
        <f aca="false">TRUE()</f>
        <v>1</v>
      </c>
      <c r="AK4" s="3" t="n">
        <v>1.30605978410747</v>
      </c>
      <c r="AL4" s="3" t="b">
        <f aca="false">TRUE()</f>
        <v>1</v>
      </c>
      <c r="AM4" s="3" t="n">
        <v>0.07364888582677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46.8476102659946</v>
      </c>
      <c r="G5" s="2" t="n">
        <v>0.739837398373984</v>
      </c>
      <c r="H5" s="2" t="n">
        <v>0.989832209527626</v>
      </c>
      <c r="I5" s="2" t="n">
        <v>0.109513042127505</v>
      </c>
      <c r="J5" s="2" t="n">
        <v>0.276601370118797</v>
      </c>
      <c r="K5" s="2" t="n">
        <v>5.50374526957811</v>
      </c>
      <c r="L5" s="2" t="n">
        <v>0.669</v>
      </c>
      <c r="M5" s="2" t="n">
        <v>0.09</v>
      </c>
      <c r="N5" s="2" t="n">
        <v>11.883</v>
      </c>
      <c r="O5" s="2" t="s">
        <v>41</v>
      </c>
      <c r="P5" s="2" t="n">
        <v>397</v>
      </c>
      <c r="Q5" s="2" t="n">
        <v>221.7</v>
      </c>
      <c r="R5" s="2" t="n">
        <v>19.273</v>
      </c>
      <c r="S5" s="2" t="n">
        <v>0.411632861026565</v>
      </c>
      <c r="T5" s="2" t="n">
        <v>-0.0353050547965835</v>
      </c>
      <c r="U5" s="2" t="n">
        <v>-1.07766934199954</v>
      </c>
      <c r="V5" s="2" t="n">
        <v>0.485121925279413</v>
      </c>
      <c r="W5" s="2" t="n">
        <v>0.0915251867090622</v>
      </c>
      <c r="X5" s="2" t="n">
        <v>0.110263291872791</v>
      </c>
      <c r="Y5" s="2" t="n">
        <v>0.15785484319683</v>
      </c>
      <c r="Z5" s="2" t="n">
        <v>0.177100738975533</v>
      </c>
      <c r="AA5" s="2" t="n">
        <v>0.179814699873767</v>
      </c>
      <c r="AB5" s="2" t="n">
        <v>0.153608117450905</v>
      </c>
      <c r="AC5" s="2" t="n">
        <v>0.124308385692875</v>
      </c>
      <c r="AD5" s="2" t="n">
        <v>0.0828697315697793</v>
      </c>
      <c r="AE5" s="2" t="n">
        <v>0.0123085846241298</v>
      </c>
      <c r="AF5" s="2" t="n">
        <v>0.00187160674338973</v>
      </c>
      <c r="AG5" s="2" t="n">
        <v>0.560664808555295</v>
      </c>
      <c r="AH5" s="3" t="b">
        <f aca="false">TRUE()</f>
        <v>1</v>
      </c>
      <c r="AI5" s="3" t="n">
        <v>-0.479581438519036</v>
      </c>
      <c r="AJ5" s="3" t="b">
        <f aca="false">TRUE()</f>
        <v>1</v>
      </c>
      <c r="AK5" s="3" t="n">
        <v>-0.81987489637288</v>
      </c>
      <c r="AL5" s="3" t="b">
        <f aca="false">TRUE()</f>
        <v>1</v>
      </c>
      <c r="AM5" s="3" t="n">
        <v>0.14974994504565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27.8972710309476</v>
      </c>
      <c r="G6" s="2" t="n">
        <v>0.847094801223242</v>
      </c>
      <c r="H6" s="2" t="n">
        <v>0.982574194266713</v>
      </c>
      <c r="I6" s="2" t="n">
        <v>0.159659281979013</v>
      </c>
      <c r="J6" s="2" t="n">
        <v>0.395530889654001</v>
      </c>
      <c r="K6" s="2" t="n">
        <v>3.82702658345558</v>
      </c>
      <c r="L6" s="2" t="n">
        <v>0.66</v>
      </c>
      <c r="M6" s="2" t="n">
        <v>0.103</v>
      </c>
      <c r="N6" s="2" t="n">
        <v>8.278</v>
      </c>
      <c r="O6" s="2" t="s">
        <v>41</v>
      </c>
      <c r="P6" s="2" t="n">
        <v>37.2</v>
      </c>
      <c r="Q6" s="2" t="n">
        <v>17.5</v>
      </c>
      <c r="R6" s="2" t="n">
        <v>1.805</v>
      </c>
      <c r="S6" s="2" t="n">
        <v>-1</v>
      </c>
      <c r="T6" s="2" t="n">
        <v>0.427614549884023</v>
      </c>
      <c r="U6" s="2" t="n">
        <v>-0.0537040793723915</v>
      </c>
      <c r="V6" s="2" t="n">
        <v>0.0027155993300213</v>
      </c>
      <c r="W6" s="2" t="n">
        <v>0.0027155993300213</v>
      </c>
      <c r="X6" s="2" t="n">
        <v>0.0585999066355444</v>
      </c>
      <c r="Y6" s="2" t="n">
        <v>0.11638071043591</v>
      </c>
      <c r="Z6" s="2" t="n">
        <v>0.147439309044131</v>
      </c>
      <c r="AA6" s="2" t="n">
        <v>0.128389692782643</v>
      </c>
      <c r="AB6" s="2" t="n">
        <v>0.103214839028721</v>
      </c>
      <c r="AC6" s="2" t="n">
        <v>0.148638770884862</v>
      </c>
      <c r="AD6" s="2" t="n">
        <v>0.131825759374236</v>
      </c>
      <c r="AE6" s="2" t="n">
        <v>0.117107322821212</v>
      </c>
      <c r="AF6" s="2" t="n">
        <v>0.0484036889927401</v>
      </c>
      <c r="AG6" s="2" t="n">
        <v>-0.620973435276093</v>
      </c>
      <c r="AH6" s="3" t="b">
        <f aca="false">TRUE()</f>
        <v>1</v>
      </c>
      <c r="AI6" s="3" t="n">
        <v>-0.585262399842174</v>
      </c>
      <c r="AJ6" s="3" t="b">
        <f aca="false">TRUE()</f>
        <v>1</v>
      </c>
      <c r="AK6" s="3" t="n">
        <v>-0.308075806627611</v>
      </c>
      <c r="AL6" s="3" t="b">
        <f aca="false">TRUE()</f>
        <v>1</v>
      </c>
      <c r="AM6" s="3" t="n">
        <v>-1.083635690402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3</v>
      </c>
      <c r="F7" s="2" t="n">
        <v>35.5376777919744</v>
      </c>
      <c r="G7" s="2" t="n">
        <v>0.799301919720768</v>
      </c>
      <c r="H7" s="2" t="n">
        <v>0.963445730631873</v>
      </c>
      <c r="I7" s="2" t="n">
        <v>0.18223240984022</v>
      </c>
      <c r="J7" s="2" t="n">
        <v>0.462961929934968</v>
      </c>
      <c r="K7" s="2" t="n">
        <v>3.13035117035658</v>
      </c>
      <c r="L7" s="2" t="n">
        <v>0.689</v>
      </c>
      <c r="M7" s="2" t="n">
        <v>0.102</v>
      </c>
      <c r="N7" s="2" t="n">
        <v>7.025</v>
      </c>
      <c r="O7" s="2" t="s">
        <v>41</v>
      </c>
      <c r="P7" s="2" t="n">
        <v>519.8</v>
      </c>
      <c r="Q7" s="2" t="n">
        <v>122.7</v>
      </c>
      <c r="R7" s="2" t="n">
        <v>25.234</v>
      </c>
      <c r="S7" s="2" t="n">
        <v>-1</v>
      </c>
      <c r="T7" s="2" t="n">
        <v>-0.355244163131814</v>
      </c>
      <c r="U7" s="2" t="n">
        <v>-0.470977043376877</v>
      </c>
      <c r="V7" s="2" t="n">
        <v>0.070934742379416</v>
      </c>
      <c r="W7" s="2" t="n">
        <v>0.070934742379416</v>
      </c>
      <c r="X7" s="2" t="n">
        <v>0.0417959945676841</v>
      </c>
      <c r="Y7" s="2" t="n">
        <v>0.0936852453599138</v>
      </c>
      <c r="Z7" s="2" t="n">
        <v>0.148524158379254</v>
      </c>
      <c r="AA7" s="2" t="n">
        <v>0.170388932081407</v>
      </c>
      <c r="AB7" s="2" t="n">
        <v>0.147249996317513</v>
      </c>
      <c r="AC7" s="2" t="n">
        <v>0.134030253727639</v>
      </c>
      <c r="AD7" s="2" t="n">
        <v>0.131003663007947</v>
      </c>
      <c r="AE7" s="2" t="n">
        <v>0.0936715957707579</v>
      </c>
      <c r="AF7" s="2" t="n">
        <v>0.0396501607878848</v>
      </c>
      <c r="AG7" s="2" t="n">
        <v>-1.11194327921487</v>
      </c>
      <c r="AH7" s="3" t="b">
        <f aca="false">TRUE()</f>
        <v>1</v>
      </c>
      <c r="AI7" s="3" t="n">
        <v>-0.244734857800952</v>
      </c>
      <c r="AJ7" s="3" t="b">
        <f aca="false">TRUE()</f>
        <v>1</v>
      </c>
      <c r="AK7" s="3" t="n">
        <v>-0.347444967377247</v>
      </c>
      <c r="AL7" s="3" t="b">
        <f aca="false">TRUE()</f>
        <v>1</v>
      </c>
      <c r="AM7" s="3" t="n">
        <v>0.5707053536978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5</v>
      </c>
      <c r="F8" s="2" t="n">
        <v>57.0947570770121</v>
      </c>
      <c r="G8" s="2" t="n">
        <v>0.797256097560976</v>
      </c>
      <c r="H8" s="2" t="n">
        <v>0.991250391018213</v>
      </c>
      <c r="I8" s="2" t="n">
        <v>0.0879778414449056</v>
      </c>
      <c r="J8" s="2" t="n">
        <v>0.284857575865586</v>
      </c>
      <c r="K8" s="2" t="n">
        <v>6.35016415319515</v>
      </c>
      <c r="L8" s="2" t="n">
        <v>0.746</v>
      </c>
      <c r="M8" s="2" t="n">
        <v>0.113</v>
      </c>
      <c r="N8" s="2" t="n">
        <v>13.536</v>
      </c>
      <c r="O8" s="2" t="s">
        <v>41</v>
      </c>
      <c r="P8" s="2" t="n">
        <v>42.4</v>
      </c>
      <c r="Q8" s="2" t="n">
        <v>35.6</v>
      </c>
      <c r="R8" s="2" t="n">
        <v>2.056</v>
      </c>
      <c r="S8" s="2" t="n">
        <v>0.98317483216365</v>
      </c>
      <c r="T8" s="2" t="n">
        <v>1.74104372382047</v>
      </c>
      <c r="U8" s="2" t="n">
        <v>4.19826126883401</v>
      </c>
      <c r="V8" s="2" t="n">
        <v>0.633045450067819</v>
      </c>
      <c r="W8" s="2" t="n">
        <v>0.33474684815043</v>
      </c>
      <c r="X8" s="2" t="n">
        <v>0.0911895786677348</v>
      </c>
      <c r="Y8" s="2" t="n">
        <v>0.125785858191541</v>
      </c>
      <c r="Z8" s="2" t="n">
        <v>0.292848982179584</v>
      </c>
      <c r="AA8" s="2" t="n">
        <v>0.214072272643685</v>
      </c>
      <c r="AB8" s="2" t="n">
        <v>0.11160532147805</v>
      </c>
      <c r="AC8" s="2" t="n">
        <v>0.0514076803778187</v>
      </c>
      <c r="AD8" s="2" t="n">
        <v>0.0428836247795721</v>
      </c>
      <c r="AE8" s="2" t="n">
        <v>0.0436343370156816</v>
      </c>
      <c r="AF8" s="2" t="n">
        <v>0.0265723446663329</v>
      </c>
      <c r="AG8" s="2" t="n">
        <v>1.15716375107968</v>
      </c>
      <c r="AH8" s="3" t="b">
        <f aca="false">TRUE()</f>
        <v>1</v>
      </c>
      <c r="AI8" s="3" t="n">
        <v>0.424577897245592</v>
      </c>
      <c r="AJ8" s="3" t="b">
        <f aca="false">TRUE()</f>
        <v>1</v>
      </c>
      <c r="AK8" s="3" t="n">
        <v>0.0856158008687495</v>
      </c>
      <c r="AL8" s="3" t="b">
        <f aca="false">TRUE()</f>
        <v>1</v>
      </c>
      <c r="AM8" s="3" t="n">
        <v>-1.065810217072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40.7321066997092</v>
      </c>
      <c r="G9" s="2" t="n">
        <v>0.838337182448037</v>
      </c>
      <c r="H9" s="2" t="n">
        <v>0.987200858271676</v>
      </c>
      <c r="I9" s="2" t="n">
        <v>0.164537541736869</v>
      </c>
      <c r="J9" s="2" t="n">
        <v>0.33356613304383</v>
      </c>
      <c r="K9" s="2" t="n">
        <v>4.78160154347638</v>
      </c>
      <c r="L9" s="2" t="n">
        <v>0.698</v>
      </c>
      <c r="M9" s="2" t="n">
        <v>0.096</v>
      </c>
      <c r="N9" s="2" t="n">
        <v>10.315</v>
      </c>
      <c r="O9" s="2" t="s">
        <v>41</v>
      </c>
      <c r="P9" s="2" t="n">
        <v>922.8</v>
      </c>
      <c r="Q9" s="2" t="n">
        <v>380.6</v>
      </c>
      <c r="R9" s="2" t="n">
        <v>44.795</v>
      </c>
      <c r="S9" s="2" t="n">
        <v>-1</v>
      </c>
      <c r="T9" s="2" t="n">
        <v>0.892041520579819</v>
      </c>
      <c r="U9" s="2" t="n">
        <v>1.15131217291187</v>
      </c>
      <c r="V9" s="2" t="n">
        <v>0.246817483561249</v>
      </c>
      <c r="W9" s="2" t="n">
        <v>0.126086646797133</v>
      </c>
      <c r="X9" s="2" t="n">
        <v>0.0173126803380521</v>
      </c>
      <c r="Y9" s="2" t="n">
        <v>0.082505541390187</v>
      </c>
      <c r="Z9" s="2" t="n">
        <v>0.170807382985026</v>
      </c>
      <c r="AA9" s="2" t="n">
        <v>0.212035576618222</v>
      </c>
      <c r="AB9" s="2" t="n">
        <v>0.173948973904859</v>
      </c>
      <c r="AC9" s="2" t="n">
        <v>0.129759224297237</v>
      </c>
      <c r="AD9" s="2" t="n">
        <v>0.0946935605852233</v>
      </c>
      <c r="AE9" s="2" t="n">
        <v>0.0671301698271966</v>
      </c>
      <c r="AF9" s="2" t="n">
        <v>0.0518068900539971</v>
      </c>
      <c r="AG9" s="2" t="n">
        <v>0.0517466153203798</v>
      </c>
      <c r="AH9" s="3" t="b">
        <f aca="false">TRUE()</f>
        <v>1</v>
      </c>
      <c r="AI9" s="3" t="n">
        <v>-0.139053896477813</v>
      </c>
      <c r="AJ9" s="3" t="b">
        <f aca="false">TRUE()</f>
        <v>1</v>
      </c>
      <c r="AK9" s="3" t="n">
        <v>-0.583659931875063</v>
      </c>
      <c r="AL9" s="3" t="b">
        <f aca="false">TRUE()</f>
        <v>1</v>
      </c>
      <c r="AM9" s="3" t="n">
        <v>1.9521795368153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3</v>
      </c>
      <c r="F10" s="2" t="n">
        <v>21.3706222693432</v>
      </c>
      <c r="G10" s="2" t="n">
        <v>0.78207381370826</v>
      </c>
      <c r="H10" s="2" t="n">
        <v>0.979790749423402</v>
      </c>
      <c r="I10" s="2" t="n">
        <v>0.168528137241864</v>
      </c>
      <c r="J10" s="2" t="n">
        <v>0.392929584136652</v>
      </c>
      <c r="K10" s="2" t="n">
        <v>3.45949436067696</v>
      </c>
      <c r="L10" s="2" t="n">
        <v>0.596</v>
      </c>
      <c r="M10" s="2" t="n">
        <v>0.076</v>
      </c>
      <c r="N10" s="2" t="n">
        <v>7.514</v>
      </c>
      <c r="O10" s="2" t="s">
        <v>41</v>
      </c>
      <c r="P10" s="2" t="n">
        <v>798.2</v>
      </c>
      <c r="Q10" s="2" t="n">
        <v>317.2</v>
      </c>
      <c r="R10" s="2" t="n">
        <v>38.745</v>
      </c>
      <c r="S10" s="2" t="n">
        <v>0.620631502711241</v>
      </c>
      <c r="T10" s="2" t="n">
        <v>1.05147677772898</v>
      </c>
      <c r="U10" s="2" t="n">
        <v>2.13744527464752</v>
      </c>
      <c r="V10" s="2" t="n">
        <v>0.463215623905994</v>
      </c>
      <c r="W10" s="2" t="n">
        <v>0.14592086768816</v>
      </c>
      <c r="X10" s="2" t="n">
        <v>0.267128206120079</v>
      </c>
      <c r="Y10" s="2" t="n">
        <v>0.198743343435006</v>
      </c>
      <c r="Z10" s="2" t="n">
        <v>0.141419476964944</v>
      </c>
      <c r="AA10" s="2" t="n">
        <v>0.113095363543765</v>
      </c>
      <c r="AB10" s="2" t="n">
        <v>0.0979331906542975</v>
      </c>
      <c r="AC10" s="2" t="n">
        <v>0.0812672653044284</v>
      </c>
      <c r="AD10" s="2" t="n">
        <v>0.0595463502310853</v>
      </c>
      <c r="AE10" s="2" t="n">
        <v>0.0312152781749602</v>
      </c>
      <c r="AF10" s="2" t="n">
        <v>0.00965152557143533</v>
      </c>
      <c r="AG10" s="2" t="n">
        <v>-0.879985357711262</v>
      </c>
      <c r="AH10" s="3" t="b">
        <f aca="false">TRUE()</f>
        <v>1</v>
      </c>
      <c r="AI10" s="3" t="n">
        <v>-1.33677145814005</v>
      </c>
      <c r="AJ10" s="3" t="b">
        <f aca="false">TRUE()</f>
        <v>1</v>
      </c>
      <c r="AK10" s="3" t="n">
        <v>-1.37104314686778</v>
      </c>
      <c r="AL10" s="3" t="b">
        <f aca="false">TRUE()</f>
        <v>1</v>
      </c>
      <c r="AM10" s="3" t="n">
        <v>1.5250537720102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4</v>
      </c>
      <c r="F11" s="2" t="n">
        <v>18.434948822922</v>
      </c>
      <c r="G11" s="2" t="n">
        <v>0.841509433962264</v>
      </c>
      <c r="H11" s="2" t="n">
        <v>0.982012271541697</v>
      </c>
      <c r="I11" s="2" t="n">
        <v>0.168906852157014</v>
      </c>
      <c r="J11" s="2" t="n">
        <v>0.410042486947239</v>
      </c>
      <c r="K11" s="2" t="n">
        <v>3.29390739455253</v>
      </c>
      <c r="L11" s="2" t="n">
        <v>0.621</v>
      </c>
      <c r="M11" s="2" t="n">
        <v>0.091</v>
      </c>
      <c r="N11" s="2" t="n">
        <v>7.297</v>
      </c>
      <c r="O11" s="2" t="s">
        <v>41</v>
      </c>
      <c r="P11" s="2" t="n">
        <v>125.9</v>
      </c>
      <c r="Q11" s="2" t="n">
        <v>132.5</v>
      </c>
      <c r="R11" s="2" t="n">
        <v>6.111</v>
      </c>
      <c r="S11" s="2" t="n">
        <v>0.590437631142561</v>
      </c>
      <c r="T11" s="2" t="n">
        <v>1.87631652233968</v>
      </c>
      <c r="U11" s="2" t="n">
        <v>4.753040303827</v>
      </c>
      <c r="V11" s="2" t="n">
        <v>0.856552846579806</v>
      </c>
      <c r="W11" s="2" t="n">
        <v>0.270093113680065</v>
      </c>
      <c r="X11" s="2" t="n">
        <v>0.347270729638032</v>
      </c>
      <c r="Y11" s="2" t="n">
        <v>0.226669847827759</v>
      </c>
      <c r="Z11" s="2" t="n">
        <v>0.162592747818812</v>
      </c>
      <c r="AA11" s="2" t="n">
        <v>0.128540109739743</v>
      </c>
      <c r="AB11" s="2" t="n">
        <v>0.0774703444000183</v>
      </c>
      <c r="AC11" s="2" t="n">
        <v>0.0295913547475185</v>
      </c>
      <c r="AD11" s="2" t="n">
        <v>0.00865334016169199</v>
      </c>
      <c r="AE11" s="2" t="n">
        <v>0.00707867727518959</v>
      </c>
      <c r="AF11" s="2" t="n">
        <v>0.0121328483912353</v>
      </c>
      <c r="AG11" s="2" t="n">
        <v>-0.996679883437058</v>
      </c>
      <c r="AH11" s="3" t="b">
        <f aca="false">TRUE()</f>
        <v>1</v>
      </c>
      <c r="AI11" s="3" t="n">
        <v>-1.04321323224244</v>
      </c>
      <c r="AJ11" s="3" t="b">
        <f aca="false">TRUE()</f>
        <v>1</v>
      </c>
      <c r="AK11" s="3" t="n">
        <v>-0.780505735623243</v>
      </c>
      <c r="AL11" s="3" t="b">
        <f aca="false">TRUE()</f>
        <v>1</v>
      </c>
      <c r="AM11" s="3" t="n">
        <v>-0.77957425109119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5</v>
      </c>
      <c r="F12" s="2" t="n">
        <v>29.1974860460645</v>
      </c>
      <c r="G12" s="2" t="n">
        <v>0.858156028368794</v>
      </c>
      <c r="H12" s="2" t="n">
        <v>0.970305034735132</v>
      </c>
      <c r="I12" s="2" t="n">
        <v>0.212206590789194</v>
      </c>
      <c r="J12" s="2" t="n">
        <v>0.451016236697498</v>
      </c>
      <c r="K12" s="2" t="n">
        <v>2.74183839133139</v>
      </c>
      <c r="L12" s="2" t="n">
        <v>0.595</v>
      </c>
      <c r="M12" s="2" t="n">
        <v>0.135</v>
      </c>
      <c r="N12" s="2" t="n">
        <v>6.144</v>
      </c>
      <c r="O12" s="2" t="s">
        <v>41</v>
      </c>
      <c r="P12" s="2" t="n">
        <v>16.4</v>
      </c>
      <c r="Q12" s="2" t="n">
        <v>12.4</v>
      </c>
      <c r="R12" s="2" t="n">
        <v>0.795</v>
      </c>
      <c r="S12" s="2" t="n">
        <v>-1</v>
      </c>
      <c r="T12" s="2" t="n">
        <v>1.2663024675219</v>
      </c>
      <c r="U12" s="2" t="n">
        <v>1.82004689191904</v>
      </c>
      <c r="V12" s="2" t="n">
        <v>0.242079984013664</v>
      </c>
      <c r="W12" s="2" t="n">
        <v>0.11693151760095</v>
      </c>
      <c r="X12" s="2" t="n">
        <v>0.137826349143816</v>
      </c>
      <c r="Y12" s="2" t="n">
        <v>0.12667188868204</v>
      </c>
      <c r="Z12" s="2" t="n">
        <v>0.132515139034319</v>
      </c>
      <c r="AA12" s="2" t="n">
        <v>0.155658889595368</v>
      </c>
      <c r="AB12" s="2" t="n">
        <v>0.0983472917987317</v>
      </c>
      <c r="AC12" s="2" t="n">
        <v>0.101064875363438</v>
      </c>
      <c r="AD12" s="2" t="n">
        <v>0.08698809333777</v>
      </c>
      <c r="AE12" s="2" t="n">
        <v>0.104105582845226</v>
      </c>
      <c r="AF12" s="2" t="n">
        <v>0.0568218901992914</v>
      </c>
      <c r="AG12" s="2" t="n">
        <v>-1.38574088266081</v>
      </c>
      <c r="AH12" s="3" t="b">
        <f aca="false">TRUE()</f>
        <v>1</v>
      </c>
      <c r="AI12" s="3" t="n">
        <v>-1.34851378717595</v>
      </c>
      <c r="AJ12" s="3" t="b">
        <f aca="false">TRUE()</f>
        <v>1</v>
      </c>
      <c r="AK12" s="3" t="n">
        <v>0.951737337360742</v>
      </c>
      <c r="AL12" s="3" t="b">
        <f aca="false">TRUE()</f>
        <v>1</v>
      </c>
      <c r="AM12" s="3" t="n">
        <v>-1.154937583724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7</v>
      </c>
      <c r="F13" s="2" t="n">
        <v>27.8972710309476</v>
      </c>
      <c r="G13" s="2" t="n">
        <v>0.771367521367521</v>
      </c>
      <c r="H13" s="2" t="n">
        <v>0.99128467895182</v>
      </c>
      <c r="I13" s="2" t="n">
        <v>0.0965426329866402</v>
      </c>
      <c r="J13" s="2" t="n">
        <v>0.28830665551656</v>
      </c>
      <c r="K13" s="2" t="n">
        <v>5.1728192523252</v>
      </c>
      <c r="L13" s="2" t="n">
        <v>0.634</v>
      </c>
      <c r="M13" s="2" t="n">
        <v>0.109</v>
      </c>
      <c r="N13" s="2" t="n">
        <v>11.101</v>
      </c>
      <c r="O13" s="2" t="s">
        <v>41</v>
      </c>
      <c r="P13" s="2" t="n">
        <v>26.3</v>
      </c>
      <c r="Q13" s="2" t="n">
        <v>16.3</v>
      </c>
      <c r="R13" s="2" t="n">
        <v>1.275</v>
      </c>
      <c r="S13" s="2" t="n">
        <v>-1</v>
      </c>
      <c r="T13" s="2" t="n">
        <v>0.649775897634487</v>
      </c>
      <c r="U13" s="2" t="n">
        <v>-0.34104822047241</v>
      </c>
      <c r="V13" s="2" t="n">
        <v>0.122713500389066</v>
      </c>
      <c r="W13" s="2" t="n">
        <v>0.0193695234237258</v>
      </c>
      <c r="X13" s="2" t="n">
        <v>0.110899776375627</v>
      </c>
      <c r="Y13" s="2" t="n">
        <v>0.232482142790008</v>
      </c>
      <c r="Z13" s="2" t="n">
        <v>0.150044317987966</v>
      </c>
      <c r="AA13" s="2" t="n">
        <v>0.0458270841241714</v>
      </c>
      <c r="AB13" s="2" t="n">
        <v>0.0859348077906937</v>
      </c>
      <c r="AC13" s="2" t="n">
        <v>0.0870420411282985</v>
      </c>
      <c r="AD13" s="2" t="n">
        <v>0.0980596440423374</v>
      </c>
      <c r="AE13" s="2" t="n">
        <v>0.0887771826981801</v>
      </c>
      <c r="AF13" s="2" t="n">
        <v>0.100933003062719</v>
      </c>
      <c r="AG13" s="2" t="n">
        <v>0.327450470872254</v>
      </c>
      <c r="AH13" s="3" t="b">
        <f aca="false">TRUE()</f>
        <v>1</v>
      </c>
      <c r="AI13" s="3" t="n">
        <v>-0.890562954775686</v>
      </c>
      <c r="AJ13" s="3" t="b">
        <f aca="false">TRUE()</f>
        <v>1</v>
      </c>
      <c r="AK13" s="3" t="n">
        <v>-0.0718608421297948</v>
      </c>
      <c r="AL13" s="3" t="b">
        <f aca="false">TRUE()</f>
        <v>1</v>
      </c>
      <c r="AM13" s="3" t="n">
        <v>-1.121000624884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</v>
      </c>
      <c r="F14" s="2" t="n">
        <v>23.6293777306568</v>
      </c>
      <c r="G14" s="2" t="n">
        <v>0.823931623931624</v>
      </c>
      <c r="H14" s="2" t="n">
        <v>0.987061749187692</v>
      </c>
      <c r="I14" s="2" t="n">
        <v>0.188889338431009</v>
      </c>
      <c r="J14" s="2" t="n">
        <v>0.35104390960652</v>
      </c>
      <c r="K14" s="2" t="n">
        <v>5.45973742584741</v>
      </c>
      <c r="L14" s="2" t="n">
        <v>0.809</v>
      </c>
      <c r="M14" s="2" t="n">
        <v>0.12</v>
      </c>
      <c r="N14" s="2" t="n">
        <v>11.783</v>
      </c>
      <c r="O14" s="2" t="s">
        <v>41</v>
      </c>
      <c r="P14" s="2" t="n">
        <v>42.7</v>
      </c>
      <c r="Q14" s="2" t="n">
        <v>19</v>
      </c>
      <c r="R14" s="2" t="n">
        <v>2.073</v>
      </c>
      <c r="S14" s="2" t="n">
        <v>-1</v>
      </c>
      <c r="T14" s="2" t="n">
        <v>0.455275302733819</v>
      </c>
      <c r="U14" s="2" t="n">
        <v>-0.0150118040075333</v>
      </c>
      <c r="V14" s="2" t="n">
        <v>0.161862246889252</v>
      </c>
      <c r="W14" s="2" t="n">
        <v>0.099448017498657</v>
      </c>
      <c r="X14" s="2" t="n">
        <v>0.0355116335804835</v>
      </c>
      <c r="Y14" s="2" t="n">
        <v>0.12365656849288</v>
      </c>
      <c r="Z14" s="2" t="n">
        <v>0.159835860181846</v>
      </c>
      <c r="AA14" s="2" t="n">
        <v>0.162498638969274</v>
      </c>
      <c r="AB14" s="2" t="n">
        <v>0.134720975710661</v>
      </c>
      <c r="AC14" s="2" t="n">
        <v>0.128150960341257</v>
      </c>
      <c r="AD14" s="2" t="n">
        <v>0.118604505172227</v>
      </c>
      <c r="AE14" s="2" t="n">
        <v>0.0861535604619773</v>
      </c>
      <c r="AF14" s="2" t="n">
        <v>0.0508672970893948</v>
      </c>
      <c r="AG14" s="2" t="n">
        <v>0.529651048399137</v>
      </c>
      <c r="AH14" s="3" t="b">
        <f aca="false">TRUE()</f>
        <v>1</v>
      </c>
      <c r="AI14" s="3" t="n">
        <v>1.16434462650756</v>
      </c>
      <c r="AJ14" s="3" t="b">
        <f aca="false">TRUE()</f>
        <v>1</v>
      </c>
      <c r="AK14" s="3" t="n">
        <v>0.361199926116201</v>
      </c>
      <c r="AL14" s="3" t="b">
        <f aca="false">TRUE()</f>
        <v>1</v>
      </c>
      <c r="AM14" s="3" t="n">
        <v>-1.064781824379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2</v>
      </c>
      <c r="F15" s="2" t="n">
        <v>36.0273733851036</v>
      </c>
      <c r="G15" s="2" t="n">
        <v>0.790094339622642</v>
      </c>
      <c r="H15" s="2" t="n">
        <v>0.974786459315715</v>
      </c>
      <c r="I15" s="2" t="n">
        <v>0.146274090358806</v>
      </c>
      <c r="J15" s="2" t="n">
        <v>0.391925145631381</v>
      </c>
      <c r="K15" s="2" t="n">
        <v>4.1560572441961</v>
      </c>
      <c r="L15" s="2" t="n">
        <v>0.736</v>
      </c>
      <c r="M15" s="2" t="n">
        <v>0.14</v>
      </c>
      <c r="N15" s="2" t="n">
        <v>9.089</v>
      </c>
      <c r="O15" s="2" t="s">
        <v>41</v>
      </c>
      <c r="P15" s="2" t="n">
        <v>43.7</v>
      </c>
      <c r="Q15" s="2" t="n">
        <v>19.2</v>
      </c>
      <c r="R15" s="2" t="n">
        <v>2.121</v>
      </c>
      <c r="S15" s="2" t="n">
        <v>0.691885965779795</v>
      </c>
      <c r="T15" s="2" t="n">
        <v>0.415552282494153</v>
      </c>
      <c r="U15" s="2" t="n">
        <v>-0.131860535523407</v>
      </c>
      <c r="V15" s="2" t="n">
        <v>0.0591722038063435</v>
      </c>
      <c r="W15" s="2" t="n">
        <v>0.018287893670632</v>
      </c>
      <c r="X15" s="2" t="n">
        <v>0.0995143990449372</v>
      </c>
      <c r="Y15" s="2" t="n">
        <v>0.130642013995622</v>
      </c>
      <c r="Z15" s="2" t="n">
        <v>0.147749767782821</v>
      </c>
      <c r="AA15" s="2" t="n">
        <v>0.119245319652341</v>
      </c>
      <c r="AB15" s="2" t="n">
        <v>0.121553862308809</v>
      </c>
      <c r="AC15" s="2" t="n">
        <v>0.141664946571395</v>
      </c>
      <c r="AD15" s="2" t="n">
        <v>0.115501383274204</v>
      </c>
      <c r="AE15" s="2" t="n">
        <v>0.0985525852967897</v>
      </c>
      <c r="AF15" s="2" t="n">
        <v>0.0255757220730818</v>
      </c>
      <c r="AG15" s="2" t="n">
        <v>-0.389094817030823</v>
      </c>
      <c r="AH15" s="3" t="b">
        <f aca="false">TRUE()</f>
        <v>1</v>
      </c>
      <c r="AI15" s="3" t="n">
        <v>0.307154606886549</v>
      </c>
      <c r="AJ15" s="3" t="b">
        <f aca="false">TRUE()</f>
        <v>1</v>
      </c>
      <c r="AK15" s="3" t="n">
        <v>1.14858314110892</v>
      </c>
      <c r="AL15" s="3" t="b">
        <f aca="false">TRUE()</f>
        <v>1</v>
      </c>
      <c r="AM15" s="3" t="n">
        <v>-1.061353848739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</v>
      </c>
      <c r="F16" s="2" t="n">
        <v>18.434948822922</v>
      </c>
      <c r="G16" s="2" t="n">
        <v>0.754988913525499</v>
      </c>
      <c r="H16" s="2" t="n">
        <v>0.991051370781888</v>
      </c>
      <c r="I16" s="2" t="n">
        <v>0.112783055406432</v>
      </c>
      <c r="J16" s="2" t="n">
        <v>0.293653783609802</v>
      </c>
      <c r="K16" s="2" t="n">
        <v>4.95978315456665</v>
      </c>
      <c r="L16" s="2" t="n">
        <v>0.626</v>
      </c>
      <c r="M16" s="2" t="n">
        <v>0.077</v>
      </c>
      <c r="N16" s="2" t="n">
        <v>10.638</v>
      </c>
      <c r="O16" s="2" t="s">
        <v>41</v>
      </c>
      <c r="P16" s="2" t="n">
        <v>519</v>
      </c>
      <c r="Q16" s="2" t="n">
        <v>192.8</v>
      </c>
      <c r="R16" s="2" t="n">
        <v>25.192</v>
      </c>
      <c r="S16" s="2" t="n">
        <v>0.590077877973325</v>
      </c>
      <c r="T16" s="2" t="n">
        <v>-0.277478241030881</v>
      </c>
      <c r="U16" s="2" t="n">
        <v>-0.973660955853716</v>
      </c>
      <c r="V16" s="2" t="n">
        <v>0.163498459758237</v>
      </c>
      <c r="W16" s="2" t="n">
        <v>0.000641351553588909</v>
      </c>
      <c r="X16" s="2" t="n">
        <v>0.0471482661707729</v>
      </c>
      <c r="Y16" s="2" t="n">
        <v>0.111391781444918</v>
      </c>
      <c r="Z16" s="2" t="n">
        <v>0.14845190906769</v>
      </c>
      <c r="AA16" s="2" t="n">
        <v>0.169908025747809</v>
      </c>
      <c r="AB16" s="2" t="n">
        <v>0.174287120879533</v>
      </c>
      <c r="AC16" s="2" t="n">
        <v>0.16274263789538</v>
      </c>
      <c r="AD16" s="2" t="n">
        <v>0.106842063017148</v>
      </c>
      <c r="AE16" s="2" t="n">
        <v>0.0614977822162494</v>
      </c>
      <c r="AF16" s="2" t="n">
        <v>0.0177304135605005</v>
      </c>
      <c r="AG16" s="2" t="n">
        <v>0.177316997373344</v>
      </c>
      <c r="AH16" s="3" t="b">
        <f aca="false">TRUE()</f>
        <v>1</v>
      </c>
      <c r="AI16" s="3" t="n">
        <v>-0.98450158706292</v>
      </c>
      <c r="AJ16" s="3" t="b">
        <f aca="false">TRUE()</f>
        <v>1</v>
      </c>
      <c r="AK16" s="3" t="n">
        <v>-1.33167398611815</v>
      </c>
      <c r="AL16" s="3" t="b">
        <f aca="false">TRUE()</f>
        <v>1</v>
      </c>
      <c r="AM16" s="3" t="n">
        <v>0.5679629731854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2</v>
      </c>
      <c r="F17" s="2" t="n">
        <v>26.565051177078</v>
      </c>
      <c r="G17" s="2" t="n">
        <v>0.846385542168675</v>
      </c>
      <c r="H17" s="2" t="n">
        <v>0.986503314739731</v>
      </c>
      <c r="I17" s="2" t="n">
        <v>0.13755490660153</v>
      </c>
      <c r="J17" s="2" t="n">
        <v>0.370933919934449</v>
      </c>
      <c r="K17" s="2" t="n">
        <v>3.9311110385616</v>
      </c>
      <c r="L17" s="2" t="n">
        <v>0.643</v>
      </c>
      <c r="M17" s="2" t="n">
        <v>0.106</v>
      </c>
      <c r="N17" s="2" t="n">
        <v>8.549</v>
      </c>
      <c r="O17" s="2" t="s">
        <v>41</v>
      </c>
      <c r="P17" s="2" t="n">
        <v>492.9</v>
      </c>
      <c r="Q17" s="2" t="n">
        <v>195.3</v>
      </c>
      <c r="R17" s="2" t="n">
        <v>23.925</v>
      </c>
      <c r="S17" s="2" t="n">
        <v>0.696603434009903</v>
      </c>
      <c r="T17" s="2" t="n">
        <v>-0.263639229256454</v>
      </c>
      <c r="U17" s="2" t="n">
        <v>-1.06194313364189</v>
      </c>
      <c r="V17" s="2" t="n">
        <v>0.0491392077063579</v>
      </c>
      <c r="W17" s="2" t="n">
        <v>0.00989441617112352</v>
      </c>
      <c r="X17" s="2" t="n">
        <v>0.0379226532248024</v>
      </c>
      <c r="Y17" s="2" t="n">
        <v>0.104047592746037</v>
      </c>
      <c r="Z17" s="2" t="n">
        <v>0.148103473496395</v>
      </c>
      <c r="AA17" s="2" t="n">
        <v>0.15673464991288</v>
      </c>
      <c r="AB17" s="2" t="n">
        <v>0.156236198719394</v>
      </c>
      <c r="AC17" s="2" t="n">
        <v>0.151920407558711</v>
      </c>
      <c r="AD17" s="2" t="n">
        <v>0.138017022848042</v>
      </c>
      <c r="AE17" s="2" t="n">
        <v>0.0895839737246295</v>
      </c>
      <c r="AF17" s="2" t="n">
        <v>0.0174340277691095</v>
      </c>
      <c r="AG17" s="2" t="n">
        <v>-0.547621731284501</v>
      </c>
      <c r="AH17" s="3" t="b">
        <f aca="false">TRUE()</f>
        <v>1</v>
      </c>
      <c r="AI17" s="3" t="n">
        <v>-0.784881993452547</v>
      </c>
      <c r="AJ17" s="3" t="b">
        <f aca="false">TRUE()</f>
        <v>1</v>
      </c>
      <c r="AK17" s="3" t="n">
        <v>-0.189968324378703</v>
      </c>
      <c r="AL17" s="3" t="b">
        <f aca="false">TRUE()</f>
        <v>1</v>
      </c>
      <c r="AM17" s="3" t="n">
        <v>0.4784928089686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1</v>
      </c>
      <c r="F18" s="2" t="n">
        <v>26.565051177078</v>
      </c>
      <c r="G18" s="2" t="n">
        <v>0.754535752401281</v>
      </c>
      <c r="H18" s="2" t="n">
        <v>0.989516638365639</v>
      </c>
      <c r="I18" s="2" t="n">
        <v>0.103326487388402</v>
      </c>
      <c r="J18" s="2" t="n">
        <v>0.304148549481559</v>
      </c>
      <c r="K18" s="2" t="n">
        <v>4.98588341853328</v>
      </c>
      <c r="L18" s="2" t="n">
        <v>0.696</v>
      </c>
      <c r="M18" s="2" t="n">
        <v>0.092</v>
      </c>
      <c r="N18" s="2" t="n">
        <v>10.709</v>
      </c>
      <c r="O18" s="2" t="s">
        <v>41</v>
      </c>
      <c r="P18" s="2" t="n">
        <v>771.4</v>
      </c>
      <c r="Q18" s="2" t="n">
        <v>286.4</v>
      </c>
      <c r="R18" s="2" t="n">
        <v>37.446</v>
      </c>
      <c r="S18" s="2" t="n">
        <v>0.47380192285993</v>
      </c>
      <c r="T18" s="2" t="n">
        <v>-0.395630146485507</v>
      </c>
      <c r="U18" s="2" t="n">
        <v>-1.04932225113644</v>
      </c>
      <c r="V18" s="2" t="n">
        <v>0.0331012871676613</v>
      </c>
      <c r="W18" s="2" t="n">
        <v>0.0037900307309644</v>
      </c>
      <c r="X18" s="2" t="n">
        <v>0.0263972587964637</v>
      </c>
      <c r="Y18" s="2" t="n">
        <v>0.0975859243598459</v>
      </c>
      <c r="Z18" s="2" t="n">
        <v>0.159466720610226</v>
      </c>
      <c r="AA18" s="2" t="n">
        <v>0.149543188135388</v>
      </c>
      <c r="AB18" s="2" t="n">
        <v>0.149981397961338</v>
      </c>
      <c r="AC18" s="2" t="n">
        <v>0.155904068213647</v>
      </c>
      <c r="AD18" s="2" t="n">
        <v>0.13709088403308</v>
      </c>
      <c r="AE18" s="2" t="n">
        <v>0.0827266405683284</v>
      </c>
      <c r="AF18" s="2" t="n">
        <v>0.0413039173216841</v>
      </c>
      <c r="AG18" s="2" t="n">
        <v>0.195710703086961</v>
      </c>
      <c r="AH18" s="3" t="b">
        <f aca="false">TRUE()</f>
        <v>1</v>
      </c>
      <c r="AI18" s="3" t="n">
        <v>-0.162538554549622</v>
      </c>
      <c r="AJ18" s="3" t="b">
        <f aca="false">TRUE()</f>
        <v>1</v>
      </c>
      <c r="AK18" s="3" t="n">
        <v>-0.741136574873607</v>
      </c>
      <c r="AL18" s="3" t="b">
        <f aca="false">TRUE()</f>
        <v>1</v>
      </c>
      <c r="AM18" s="3" t="n">
        <v>1.4331840248451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2</v>
      </c>
      <c r="F19" s="2" t="n">
        <v>21.3706222693432</v>
      </c>
      <c r="G19" s="2" t="n">
        <v>0.838283828382838</v>
      </c>
      <c r="H19" s="2" t="n">
        <v>0.983034922915305</v>
      </c>
      <c r="I19" s="2" t="n">
        <v>0.19238717689633</v>
      </c>
      <c r="J19" s="2" t="n">
        <v>0.39394980718241</v>
      </c>
      <c r="K19" s="2" t="n">
        <v>3.618453270171</v>
      </c>
      <c r="L19" s="2" t="n">
        <v>0.653</v>
      </c>
      <c r="M19" s="2" t="n">
        <v>0.09</v>
      </c>
      <c r="N19" s="2" t="n">
        <v>7.945</v>
      </c>
      <c r="O19" s="2" t="s">
        <v>41</v>
      </c>
      <c r="P19" s="2" t="n">
        <v>869.1</v>
      </c>
      <c r="Q19" s="2" t="n">
        <v>191.4</v>
      </c>
      <c r="R19" s="2" t="n">
        <v>42.19</v>
      </c>
      <c r="S19" s="2" t="n">
        <v>0.346499427029816</v>
      </c>
      <c r="T19" s="2" t="n">
        <v>-0.684907665612033</v>
      </c>
      <c r="U19" s="2" t="n">
        <v>-0.0552824567593571</v>
      </c>
      <c r="V19" s="2" t="n">
        <v>0.123825463056919</v>
      </c>
      <c r="W19" s="2" t="n">
        <v>0.000708438320248139</v>
      </c>
      <c r="X19" s="2" t="n">
        <v>0.096088708349986</v>
      </c>
      <c r="Y19" s="2" t="n">
        <v>0.137934987460738</v>
      </c>
      <c r="Z19" s="2" t="n">
        <v>0.130572450813788</v>
      </c>
      <c r="AA19" s="2" t="n">
        <v>0.127181719054284</v>
      </c>
      <c r="AB19" s="2" t="n">
        <v>0.153590736926376</v>
      </c>
      <c r="AC19" s="2" t="n">
        <v>0.131438879841299</v>
      </c>
      <c r="AD19" s="2" t="n">
        <v>0.118829771098338</v>
      </c>
      <c r="AE19" s="2" t="n">
        <v>0.0765392266366224</v>
      </c>
      <c r="AF19" s="2" t="n">
        <v>0.0278235198185677</v>
      </c>
      <c r="AG19" s="2" t="n">
        <v>-0.767961839269863</v>
      </c>
      <c r="AH19" s="3" t="b">
        <f aca="false">TRUE()</f>
        <v>1</v>
      </c>
      <c r="AI19" s="3" t="n">
        <v>-0.667458703093504</v>
      </c>
      <c r="AJ19" s="3" t="b">
        <f aca="false">TRUE()</f>
        <v>1</v>
      </c>
      <c r="AK19" s="3" t="n">
        <v>-0.81987489637288</v>
      </c>
      <c r="AL19" s="3" t="b">
        <f aca="false">TRUE()</f>
        <v>1</v>
      </c>
      <c r="AM19" s="3" t="n">
        <v>1.7680972449210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4</v>
      </c>
      <c r="F20" s="2" t="n">
        <v>26.565051177078</v>
      </c>
      <c r="G20" s="2" t="n">
        <v>0.831775700934579</v>
      </c>
      <c r="H20" s="2" t="n">
        <v>0.982270686891231</v>
      </c>
      <c r="I20" s="2" t="n">
        <v>0.128246174152817</v>
      </c>
      <c r="J20" s="2" t="n">
        <v>0.390294623820032</v>
      </c>
      <c r="K20" s="2" t="n">
        <v>3.44587471631565</v>
      </c>
      <c r="L20" s="2" t="n">
        <v>0.58</v>
      </c>
      <c r="M20" s="2" t="n">
        <v>0.088</v>
      </c>
      <c r="N20" s="2" t="n">
        <v>7.554</v>
      </c>
      <c r="O20" s="2" t="s">
        <v>41</v>
      </c>
      <c r="P20" s="2" t="n">
        <v>886.1</v>
      </c>
      <c r="Q20" s="2" t="n">
        <v>290.5</v>
      </c>
      <c r="R20" s="2" t="n">
        <v>43.014</v>
      </c>
      <c r="S20" s="2" t="n">
        <v>0.752608830137398</v>
      </c>
      <c r="T20" s="2" t="n">
        <v>-1.02932357719062</v>
      </c>
      <c r="U20" s="2" t="n">
        <v>0.00240709584118592</v>
      </c>
      <c r="V20" s="2" t="n">
        <v>0.283681646334505</v>
      </c>
      <c r="W20" s="2" t="n">
        <v>0.0463104235787091</v>
      </c>
      <c r="X20" s="2" t="n">
        <v>0.117692636791609</v>
      </c>
      <c r="Y20" s="2" t="n">
        <v>0.134659376304363</v>
      </c>
      <c r="Z20" s="2" t="n">
        <v>0.147112271354645</v>
      </c>
      <c r="AA20" s="2" t="n">
        <v>0.145225798604359</v>
      </c>
      <c r="AB20" s="2" t="n">
        <v>0.149976927197365</v>
      </c>
      <c r="AC20" s="2" t="n">
        <v>0.135415326475721</v>
      </c>
      <c r="AD20" s="2" t="n">
        <v>0.102637721378873</v>
      </c>
      <c r="AE20" s="2" t="n">
        <v>0.0543313357584722</v>
      </c>
      <c r="AF20" s="2" t="n">
        <v>0.0129486061345939</v>
      </c>
      <c r="AG20" s="2" t="n">
        <v>-0.889583564481369</v>
      </c>
      <c r="AH20" s="3" t="b">
        <f aca="false">TRUE()</f>
        <v>1</v>
      </c>
      <c r="AI20" s="3" t="n">
        <v>-1.52464872271452</v>
      </c>
      <c r="AJ20" s="3" t="b">
        <f aca="false">TRUE()</f>
        <v>1</v>
      </c>
      <c r="AK20" s="3" t="n">
        <v>-0.898613217872152</v>
      </c>
      <c r="AL20" s="3" t="b">
        <f aca="false">TRUE()</f>
        <v>1</v>
      </c>
      <c r="AM20" s="3" t="n">
        <v>1.8263728308093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15.2551187030578</v>
      </c>
      <c r="G21" s="2" t="n">
        <v>0.902222222222222</v>
      </c>
      <c r="H21" s="2" t="n">
        <v>0.985847617054661</v>
      </c>
      <c r="I21" s="2" t="n">
        <v>0.159105957267613</v>
      </c>
      <c r="J21" s="2" t="n">
        <v>0.373267376010267</v>
      </c>
      <c r="K21" s="2" t="n">
        <v>4.75261284350869</v>
      </c>
      <c r="L21" s="2" t="n">
        <v>0.821</v>
      </c>
      <c r="M21" s="2" t="n">
        <v>0.13</v>
      </c>
      <c r="N21" s="2" t="n">
        <v>10.196</v>
      </c>
      <c r="O21" s="2" t="s">
        <v>41</v>
      </c>
      <c r="P21" s="2" t="n">
        <v>449.1</v>
      </c>
      <c r="Q21" s="2" t="n">
        <v>181</v>
      </c>
      <c r="R21" s="2" t="n">
        <v>21.803</v>
      </c>
      <c r="S21" s="2" t="n">
        <v>0.414441010497408</v>
      </c>
      <c r="T21" s="2" t="n">
        <v>-0.222879820351308</v>
      </c>
      <c r="U21" s="2" t="n">
        <v>-1.11514073992812</v>
      </c>
      <c r="V21" s="2" t="n">
        <v>0.0186468837459343</v>
      </c>
      <c r="W21" s="2" t="n">
        <v>0.0421499008618607</v>
      </c>
      <c r="X21" s="2" t="n">
        <v>0.0313930314553376</v>
      </c>
      <c r="Y21" s="2" t="n">
        <v>0.102643794102684</v>
      </c>
      <c r="Z21" s="2" t="n">
        <v>0.157393923544792</v>
      </c>
      <c r="AA21" s="2" t="n">
        <v>0.151632180198485</v>
      </c>
      <c r="AB21" s="2" t="n">
        <v>0.154788769742697</v>
      </c>
      <c r="AC21" s="2" t="n">
        <v>0.169748704664659</v>
      </c>
      <c r="AD21" s="2" t="n">
        <v>0.140395944624195</v>
      </c>
      <c r="AE21" s="2" t="n">
        <v>0.0699584669678157</v>
      </c>
      <c r="AF21" s="2" t="n">
        <v>0.0220451846993348</v>
      </c>
      <c r="AG21" s="2" t="n">
        <v>0.0313173347235294</v>
      </c>
      <c r="AH21" s="3" t="b">
        <f aca="false">TRUE()</f>
        <v>1</v>
      </c>
      <c r="AI21" s="3" t="n">
        <v>1.30525257493841</v>
      </c>
      <c r="AJ21" s="3" t="b">
        <f aca="false">TRUE()</f>
        <v>1</v>
      </c>
      <c r="AK21" s="3" t="n">
        <v>0.754891533612562</v>
      </c>
      <c r="AL21" s="3" t="b">
        <f aca="false">TRUE()</f>
        <v>1</v>
      </c>
      <c r="AM21" s="3" t="n">
        <v>0.32834747591519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0</v>
      </c>
      <c r="F22" s="2" t="n">
        <v>16.504361381755</v>
      </c>
      <c r="G22" s="2" t="n">
        <v>0.868199233716475</v>
      </c>
      <c r="H22" s="2" t="n">
        <v>0.992308394571435</v>
      </c>
      <c r="I22" s="2" t="n">
        <v>0.14308474550535</v>
      </c>
      <c r="J22" s="2" t="n">
        <v>0.300400370041949</v>
      </c>
      <c r="K22" s="2" t="n">
        <v>6.54297901460293</v>
      </c>
      <c r="L22" s="2" t="n">
        <v>0.772</v>
      </c>
      <c r="M22" s="2" t="n">
        <v>0.095</v>
      </c>
      <c r="N22" s="2" t="n">
        <v>13.822</v>
      </c>
      <c r="O22" s="2" t="s">
        <v>41</v>
      </c>
      <c r="P22" s="2" t="n">
        <v>528.6</v>
      </c>
      <c r="Q22" s="2" t="n">
        <v>200</v>
      </c>
      <c r="R22" s="2" t="n">
        <v>25.659</v>
      </c>
      <c r="S22" s="2" t="n">
        <v>0.422105725011589</v>
      </c>
      <c r="T22" s="2" t="n">
        <v>-0.250134000129824</v>
      </c>
      <c r="U22" s="2" t="n">
        <v>-0.996443875330757</v>
      </c>
      <c r="V22" s="2" t="n">
        <v>0.0810358362780691</v>
      </c>
      <c r="W22" s="2" t="n">
        <v>0.0100521566426871</v>
      </c>
      <c r="X22" s="2" t="n">
        <v>0.0195099478649326</v>
      </c>
      <c r="Y22" s="2" t="n">
        <v>0.108288255526645</v>
      </c>
      <c r="Z22" s="2" t="n">
        <v>0.155621640102343</v>
      </c>
      <c r="AA22" s="2" t="n">
        <v>0.158305556500047</v>
      </c>
      <c r="AB22" s="2" t="n">
        <v>0.166325282710357</v>
      </c>
      <c r="AC22" s="2" t="n">
        <v>0.158624887009905</v>
      </c>
      <c r="AD22" s="2" t="n">
        <v>0.12914161003546</v>
      </c>
      <c r="AE22" s="2" t="n">
        <v>0.077363538924639</v>
      </c>
      <c r="AF22" s="2" t="n">
        <v>0.0268192813256718</v>
      </c>
      <c r="AG22" s="2" t="n">
        <v>1.29304666101811</v>
      </c>
      <c r="AH22" s="3" t="b">
        <f aca="false">TRUE()</f>
        <v>1</v>
      </c>
      <c r="AI22" s="3" t="n">
        <v>0.729878452179103</v>
      </c>
      <c r="AJ22" s="3" t="b">
        <f aca="false">TRUE()</f>
        <v>1</v>
      </c>
      <c r="AK22" s="3" t="n">
        <v>-0.623029092624699</v>
      </c>
      <c r="AL22" s="3" t="b">
        <f aca="false">TRUE()</f>
        <v>1</v>
      </c>
      <c r="AM22" s="3" t="n">
        <v>0.6008715393341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</v>
      </c>
      <c r="F23" s="2" t="n">
        <v>18.434948822922</v>
      </c>
      <c r="G23" s="2" t="n">
        <v>0.80184331797235</v>
      </c>
      <c r="H23" s="2" t="n">
        <v>0.993536796467216</v>
      </c>
      <c r="I23" s="2" t="n">
        <v>0.0854720990678697</v>
      </c>
      <c r="J23" s="2" t="n">
        <v>0.284433743241109</v>
      </c>
      <c r="K23" s="2" t="n">
        <v>5.19096262993972</v>
      </c>
      <c r="L23" s="2" t="n">
        <v>0.608</v>
      </c>
      <c r="M23" s="2" t="n">
        <v>0.075</v>
      </c>
      <c r="N23" s="2" t="n">
        <v>11.077</v>
      </c>
      <c r="O23" s="2" t="s">
        <v>41</v>
      </c>
      <c r="P23" s="2" t="n">
        <v>572.9</v>
      </c>
      <c r="Q23" s="2" t="n">
        <v>215</v>
      </c>
      <c r="R23" s="2" t="n">
        <v>27.81</v>
      </c>
      <c r="S23" s="2" t="n">
        <v>0.545737265061822</v>
      </c>
      <c r="T23" s="2" t="n">
        <v>-0.507410050793834</v>
      </c>
      <c r="U23" s="2" t="n">
        <v>-0.783153689142061</v>
      </c>
      <c r="V23" s="2" t="n">
        <v>0.109930345344111</v>
      </c>
      <c r="W23" s="2" t="n">
        <v>0.0124932340778611</v>
      </c>
      <c r="X23" s="2" t="n">
        <v>0.0426936852238353</v>
      </c>
      <c r="Y23" s="2" t="n">
        <v>0.106212152294502</v>
      </c>
      <c r="Z23" s="2" t="n">
        <v>0.154458161195882</v>
      </c>
      <c r="AA23" s="2" t="n">
        <v>0.159400751485488</v>
      </c>
      <c r="AB23" s="2" t="n">
        <v>0.170031582302953</v>
      </c>
      <c r="AC23" s="2" t="n">
        <v>0.161145274160436</v>
      </c>
      <c r="AD23" s="2" t="n">
        <v>0.125342205238</v>
      </c>
      <c r="AE23" s="2" t="n">
        <v>0.0680831481554615</v>
      </c>
      <c r="AF23" s="2" t="n">
        <v>0.0126330399434435</v>
      </c>
      <c r="AG23" s="2" t="n">
        <v>0.340236699736424</v>
      </c>
      <c r="AH23" s="3" t="b">
        <f aca="false">TRUE()</f>
        <v>1</v>
      </c>
      <c r="AI23" s="3" t="n">
        <v>-1.1958635097092</v>
      </c>
      <c r="AJ23" s="3" t="b">
        <f aca="false">TRUE()</f>
        <v>1</v>
      </c>
      <c r="AK23" s="3" t="n">
        <v>-1.41041230761742</v>
      </c>
      <c r="AL23" s="3" t="b">
        <f aca="false">TRUE()</f>
        <v>1</v>
      </c>
      <c r="AM23" s="3" t="n">
        <v>0.75273086020786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2</v>
      </c>
      <c r="F24" s="2" t="n">
        <v>36.0273733851036</v>
      </c>
      <c r="G24" s="2" t="n">
        <v>0.805825242718447</v>
      </c>
      <c r="H24" s="2" t="n">
        <v>0.984266780758997</v>
      </c>
      <c r="I24" s="2" t="n">
        <v>0.126843651490249</v>
      </c>
      <c r="J24" s="2" t="n">
        <v>0.373352713535988</v>
      </c>
      <c r="K24" s="2" t="n">
        <v>4.09085154096277</v>
      </c>
      <c r="L24" s="2" t="n">
        <v>0.673</v>
      </c>
      <c r="M24" s="2" t="n">
        <v>0.094</v>
      </c>
      <c r="N24" s="2" t="n">
        <v>8.844</v>
      </c>
      <c r="O24" s="2" t="s">
        <v>41</v>
      </c>
      <c r="P24" s="2" t="n">
        <v>558.6</v>
      </c>
      <c r="Q24" s="2" t="n">
        <v>201.9</v>
      </c>
      <c r="R24" s="2" t="n">
        <v>27.116</v>
      </c>
      <c r="S24" s="2" t="n">
        <v>0.537468109406564</v>
      </c>
      <c r="T24" s="2" t="n">
        <v>-0.23409241864295</v>
      </c>
      <c r="U24" s="2" t="n">
        <v>-1.11684258528225</v>
      </c>
      <c r="V24" s="2" t="n">
        <v>0.0264331427525961</v>
      </c>
      <c r="W24" s="2" t="n">
        <v>0.0264331427525961</v>
      </c>
      <c r="X24" s="2" t="n">
        <v>0.0301963674148002</v>
      </c>
      <c r="Y24" s="2" t="n">
        <v>0.090194779552401</v>
      </c>
      <c r="Z24" s="2" t="n">
        <v>0.1522194315565</v>
      </c>
      <c r="AA24" s="2" t="n">
        <v>0.159755953478871</v>
      </c>
      <c r="AB24" s="2" t="n">
        <v>0.151836134472742</v>
      </c>
      <c r="AC24" s="2" t="n">
        <v>0.149124592069318</v>
      </c>
      <c r="AD24" s="2" t="n">
        <v>0.135492080875465</v>
      </c>
      <c r="AE24" s="2" t="n">
        <v>0.0888587888072623</v>
      </c>
      <c r="AF24" s="2" t="n">
        <v>0.0423218717726415</v>
      </c>
      <c r="AG24" s="2" t="n">
        <v>-0.435047398876621</v>
      </c>
      <c r="AH24" s="3" t="b">
        <f aca="false">TRUE()</f>
        <v>1</v>
      </c>
      <c r="AI24" s="3" t="n">
        <v>-0.432612122375419</v>
      </c>
      <c r="AJ24" s="3" t="b">
        <f aca="false">TRUE()</f>
        <v>1</v>
      </c>
      <c r="AK24" s="3" t="n">
        <v>-0.662398253374335</v>
      </c>
      <c r="AL24" s="3" t="b">
        <f aca="false">TRUE()</f>
        <v>1</v>
      </c>
      <c r="AM24" s="3" t="n">
        <v>0.70371080854885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3</v>
      </c>
      <c r="F25" s="2" t="n">
        <v>26.565051177078</v>
      </c>
      <c r="G25" s="2" t="n">
        <v>0.858454475899005</v>
      </c>
      <c r="H25" s="2" t="n">
        <v>0.990918137040063</v>
      </c>
      <c r="I25" s="2" t="n">
        <v>0.159119488660376</v>
      </c>
      <c r="J25" s="2" t="n">
        <v>0.307038743534438</v>
      </c>
      <c r="K25" s="2" t="n">
        <v>6.30473551558393</v>
      </c>
      <c r="L25" s="2" t="n">
        <v>0.802</v>
      </c>
      <c r="M25" s="2" t="n">
        <v>0.111</v>
      </c>
      <c r="N25" s="2" t="n">
        <v>13.493</v>
      </c>
      <c r="O25" s="2" t="s">
        <v>41</v>
      </c>
      <c r="P25" s="2" t="n">
        <v>569.5</v>
      </c>
      <c r="Q25" s="2" t="n">
        <v>209.4</v>
      </c>
      <c r="R25" s="2" t="n">
        <v>27.646</v>
      </c>
      <c r="S25" s="2" t="n">
        <v>0.607292281419759</v>
      </c>
      <c r="T25" s="2" t="n">
        <v>-0.174267174373348</v>
      </c>
      <c r="U25" s="2" t="n">
        <v>-0.575733597863427</v>
      </c>
      <c r="V25" s="2" t="n">
        <v>0.316214262022203</v>
      </c>
      <c r="W25" s="2" t="n">
        <v>0.114074868297342</v>
      </c>
      <c r="X25" s="2" t="n">
        <v>0.114196801914257</v>
      </c>
      <c r="Y25" s="2" t="n">
        <v>0.148112165810679</v>
      </c>
      <c r="Z25" s="2" t="n">
        <v>0.166524005411037</v>
      </c>
      <c r="AA25" s="2" t="n">
        <v>0.144695355339332</v>
      </c>
      <c r="AB25" s="2" t="n">
        <v>0.125001650198932</v>
      </c>
      <c r="AC25" s="2" t="n">
        <v>0.118327785718124</v>
      </c>
      <c r="AD25" s="2" t="n">
        <v>0.104014586080858</v>
      </c>
      <c r="AE25" s="2" t="n">
        <v>0.0694398699884056</v>
      </c>
      <c r="AF25" s="2" t="n">
        <v>0.00968777953837524</v>
      </c>
      <c r="AG25" s="2" t="n">
        <v>1.12514871122186</v>
      </c>
      <c r="AH25" s="3" t="b">
        <f aca="false">TRUE()</f>
        <v>1</v>
      </c>
      <c r="AI25" s="3" t="n">
        <v>1.08214832325623</v>
      </c>
      <c r="AJ25" s="3" t="b">
        <f aca="false">TRUE()</f>
        <v>1</v>
      </c>
      <c r="AK25" s="3" t="n">
        <v>0.00687747936947736</v>
      </c>
      <c r="AL25" s="3" t="b">
        <f aca="false">TRUE()</f>
        <v>1</v>
      </c>
      <c r="AM25" s="3" t="n">
        <v>0.74107574303019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0</v>
      </c>
      <c r="F26" s="2" t="n">
        <v>18.434948822922</v>
      </c>
      <c r="G26" s="2" t="n">
        <v>0.89351081530782</v>
      </c>
      <c r="H26" s="2" t="n">
        <v>0.990857762975971</v>
      </c>
      <c r="I26" s="2" t="n">
        <v>0.16182949953202</v>
      </c>
      <c r="J26" s="2" t="n">
        <v>0.327580067463734</v>
      </c>
      <c r="K26" s="2" t="n">
        <v>5.99737670803211</v>
      </c>
      <c r="L26" s="2" t="n">
        <v>0.805</v>
      </c>
      <c r="M26" s="2" t="n">
        <v>0.092</v>
      </c>
      <c r="N26" s="2" t="n">
        <v>12.853</v>
      </c>
      <c r="O26" s="2" t="s">
        <v>41</v>
      </c>
      <c r="P26" s="2" t="n">
        <v>423.2</v>
      </c>
      <c r="Q26" s="2" t="n">
        <v>167.4</v>
      </c>
      <c r="R26" s="2" t="n">
        <v>20.545</v>
      </c>
      <c r="S26" s="2" t="n">
        <v>0.337929434119335</v>
      </c>
      <c r="T26" s="2" t="n">
        <v>-0.204120808606692</v>
      </c>
      <c r="U26" s="2" t="n">
        <v>-0.992074908736856</v>
      </c>
      <c r="V26" s="2" t="n">
        <v>0.0427544638240459</v>
      </c>
      <c r="W26" s="2" t="n">
        <v>0.064812418753289</v>
      </c>
      <c r="X26" s="2" t="n">
        <v>0.0146650427649122</v>
      </c>
      <c r="Y26" s="2" t="n">
        <v>0.0793387566330411</v>
      </c>
      <c r="Z26" s="2" t="n">
        <v>0.155097866664079</v>
      </c>
      <c r="AA26" s="2" t="n">
        <v>0.17255568969965</v>
      </c>
      <c r="AB26" s="2" t="n">
        <v>0.139357806696817</v>
      </c>
      <c r="AC26" s="2" t="n">
        <v>0.149124355939994</v>
      </c>
      <c r="AD26" s="2" t="n">
        <v>0.135269975218443</v>
      </c>
      <c r="AE26" s="2" t="n">
        <v>0.111771826022834</v>
      </c>
      <c r="AF26" s="2" t="n">
        <v>0.0428186803602292</v>
      </c>
      <c r="AG26" s="2" t="n">
        <v>0.908542953447703</v>
      </c>
      <c r="AH26" s="3" t="b">
        <f aca="false">TRUE()</f>
        <v>1</v>
      </c>
      <c r="AI26" s="3" t="n">
        <v>1.11737531036394</v>
      </c>
      <c r="AJ26" s="3" t="b">
        <f aca="false">TRUE()</f>
        <v>1</v>
      </c>
      <c r="AK26" s="3" t="n">
        <v>-0.741136574873607</v>
      </c>
      <c r="AL26" s="3" t="b">
        <f aca="false">TRUE()</f>
        <v>1</v>
      </c>
      <c r="AM26" s="3" t="n">
        <v>0.2395629068264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1</v>
      </c>
      <c r="F27" s="2" t="n">
        <v>33.6900675259798</v>
      </c>
      <c r="G27" s="2" t="n">
        <v>0.600820633059789</v>
      </c>
      <c r="H27" s="2" t="n">
        <v>0.960598148727098</v>
      </c>
      <c r="I27" s="2" t="n">
        <v>0.110058233543055</v>
      </c>
      <c r="J27" s="2" t="n">
        <v>0.301323493474306</v>
      </c>
      <c r="K27" s="2" t="n">
        <v>6.00077801917682</v>
      </c>
      <c r="L27" s="2" t="n">
        <v>0.776</v>
      </c>
      <c r="M27" s="2" t="n">
        <v>0.094</v>
      </c>
      <c r="N27" s="2" t="n">
        <v>12.796</v>
      </c>
      <c r="O27" s="2" t="s">
        <v>41</v>
      </c>
      <c r="P27" s="2" t="n">
        <v>54</v>
      </c>
      <c r="Q27" s="2" t="n">
        <v>43.9</v>
      </c>
      <c r="R27" s="2" t="n">
        <v>2.62</v>
      </c>
      <c r="S27" s="2" t="n">
        <v>0.461154238384215</v>
      </c>
      <c r="T27" s="2" t="n">
        <v>2.25491984257624</v>
      </c>
      <c r="U27" s="2" t="n">
        <v>6.09484907236532</v>
      </c>
      <c r="V27" s="2" t="n">
        <v>0.435489635233977</v>
      </c>
      <c r="W27" s="2" t="n">
        <v>0.204260083953549</v>
      </c>
      <c r="X27" s="2" t="n">
        <v>0.425868177604002</v>
      </c>
      <c r="Y27" s="2" t="n">
        <v>0.248026985928023</v>
      </c>
      <c r="Z27" s="2" t="n">
        <v>0.0851335184541381</v>
      </c>
      <c r="AA27" s="2" t="n">
        <v>0.0379474171349296</v>
      </c>
      <c r="AB27" s="2" t="n">
        <v>0.0262922748368792</v>
      </c>
      <c r="AC27" s="2" t="n">
        <v>0.0522729125605627</v>
      </c>
      <c r="AD27" s="2" t="n">
        <v>0.0437842883632896</v>
      </c>
      <c r="AE27" s="2" t="n">
        <v>0.0543599626445634</v>
      </c>
      <c r="AF27" s="2" t="n">
        <v>0.0263144624736125</v>
      </c>
      <c r="AG27" s="2" t="n">
        <v>0.910939968141359</v>
      </c>
      <c r="AH27" s="3" t="b">
        <f aca="false">TRUE()</f>
        <v>1</v>
      </c>
      <c r="AI27" s="3" t="n">
        <v>0.77684776832272</v>
      </c>
      <c r="AJ27" s="3" t="b">
        <f aca="false">TRUE()</f>
        <v>1</v>
      </c>
      <c r="AK27" s="3" t="n">
        <v>-0.662398253374335</v>
      </c>
      <c r="AL27" s="3" t="b">
        <f aca="false">TRUE()</f>
        <v>1</v>
      </c>
      <c r="AM27" s="3" t="n">
        <v>-1.0260456996424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2</v>
      </c>
      <c r="F28" s="2" t="n">
        <v>24.2277453179541</v>
      </c>
      <c r="G28" s="2" t="n">
        <v>0.558757316524088</v>
      </c>
      <c r="H28" s="2" t="n">
        <v>0.974120238367204</v>
      </c>
      <c r="I28" s="2" t="n">
        <v>0.0975364367294035</v>
      </c>
      <c r="J28" s="2" t="n">
        <v>0.25768326343053</v>
      </c>
      <c r="K28" s="2" t="n">
        <v>7.31087687989641</v>
      </c>
      <c r="L28" s="2" t="n">
        <v>0.753</v>
      </c>
      <c r="M28" s="2" t="n">
        <v>0.091</v>
      </c>
      <c r="N28" s="2" t="n">
        <v>15.429</v>
      </c>
      <c r="O28" s="2" t="s">
        <v>41</v>
      </c>
      <c r="P28" s="2" t="n">
        <v>510</v>
      </c>
      <c r="Q28" s="2" t="n">
        <v>193.8</v>
      </c>
      <c r="R28" s="2" t="n">
        <v>24.757</v>
      </c>
      <c r="S28" s="2" t="n">
        <v>0.481994301898933</v>
      </c>
      <c r="T28" s="2" t="n">
        <v>-0.311364502594768</v>
      </c>
      <c r="U28" s="2" t="n">
        <v>-0.807704637653471</v>
      </c>
      <c r="V28" s="2" t="n">
        <v>0.00494000248872839</v>
      </c>
      <c r="W28" s="2" t="n">
        <v>0.00494000248872839</v>
      </c>
      <c r="X28" s="2" t="n">
        <v>0.0182852147553315</v>
      </c>
      <c r="Y28" s="2" t="n">
        <v>0.0927395873390668</v>
      </c>
      <c r="Z28" s="2" t="n">
        <v>0.151063634055221</v>
      </c>
      <c r="AA28" s="2" t="n">
        <v>0.164996442252938</v>
      </c>
      <c r="AB28" s="2" t="n">
        <v>0.153740266950439</v>
      </c>
      <c r="AC28" s="2" t="n">
        <v>0.164572966543102</v>
      </c>
      <c r="AD28" s="2" t="n">
        <v>0.142735169616585</v>
      </c>
      <c r="AE28" s="2" t="n">
        <v>0.0851999095071445</v>
      </c>
      <c r="AF28" s="2" t="n">
        <v>0.0266668089801719</v>
      </c>
      <c r="AG28" s="2" t="n">
        <v>1.83420928567139</v>
      </c>
      <c r="AH28" s="3" t="b">
        <f aca="false">TRUE()</f>
        <v>1</v>
      </c>
      <c r="AI28" s="3" t="n">
        <v>0.506774200496922</v>
      </c>
      <c r="AJ28" s="3" t="b">
        <f aca="false">TRUE()</f>
        <v>1</v>
      </c>
      <c r="AK28" s="3" t="n">
        <v>-0.780505735623243</v>
      </c>
      <c r="AL28" s="3" t="b">
        <f aca="false">TRUE()</f>
        <v>1</v>
      </c>
      <c r="AM28" s="3" t="n">
        <v>0.5371111924210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3</v>
      </c>
      <c r="F29" s="2" t="n">
        <v>26.565051177078</v>
      </c>
      <c r="G29" s="2" t="n">
        <v>0.661026837806301</v>
      </c>
      <c r="H29" s="2" t="n">
        <v>0.980167121351676</v>
      </c>
      <c r="I29" s="2" t="n">
        <v>0.109936016170168</v>
      </c>
      <c r="J29" s="2" t="n">
        <v>0.286942809395916</v>
      </c>
      <c r="K29" s="2" t="n">
        <v>6.38663867767663</v>
      </c>
      <c r="L29" s="2" t="n">
        <v>0.712</v>
      </c>
      <c r="M29" s="2" t="n">
        <v>0.171</v>
      </c>
      <c r="N29" s="2" t="n">
        <v>13.711</v>
      </c>
      <c r="O29" s="2" t="s">
        <v>41</v>
      </c>
      <c r="P29" s="2" t="n">
        <v>541.8</v>
      </c>
      <c r="Q29" s="2" t="n">
        <v>172.9</v>
      </c>
      <c r="R29" s="2" t="n">
        <v>26.302</v>
      </c>
      <c r="S29" s="2" t="n">
        <v>0.519135025622302</v>
      </c>
      <c r="T29" s="2" t="n">
        <v>0.122056707197573</v>
      </c>
      <c r="U29" s="2" t="n">
        <v>-0.592961893747343</v>
      </c>
      <c r="V29" s="2" t="n">
        <v>0.183856003966037</v>
      </c>
      <c r="W29" s="2" t="n">
        <v>0.0874471239508283</v>
      </c>
      <c r="X29" s="2" t="n">
        <v>0.0379408084461352</v>
      </c>
      <c r="Y29" s="2" t="n">
        <v>0.13936364906395</v>
      </c>
      <c r="Z29" s="2" t="n">
        <v>0.175077106152597</v>
      </c>
      <c r="AA29" s="2" t="n">
        <v>0.130475746682332</v>
      </c>
      <c r="AB29" s="2" t="n">
        <v>0.140868331852179</v>
      </c>
      <c r="AC29" s="2" t="n">
        <v>0.104849686730862</v>
      </c>
      <c r="AD29" s="2" t="n">
        <v>0.104347310817523</v>
      </c>
      <c r="AE29" s="2" t="n">
        <v>0.103238542803886</v>
      </c>
      <c r="AF29" s="2" t="n">
        <v>0.063838817450536</v>
      </c>
      <c r="AG29" s="2" t="n">
        <v>1.18286853591305</v>
      </c>
      <c r="AH29" s="3" t="b">
        <f aca="false">TRUE()</f>
        <v>1</v>
      </c>
      <c r="AI29" s="3" t="n">
        <v>0.0253387100248464</v>
      </c>
      <c r="AJ29" s="3" t="b">
        <f aca="false">TRUE()</f>
        <v>1</v>
      </c>
      <c r="AK29" s="3" t="n">
        <v>2.36902712434764</v>
      </c>
      <c r="AL29" s="3" t="b">
        <f aca="false">FALSE()</f>
        <v>0</v>
      </c>
      <c r="AM29" s="3" t="n">
        <v>0.64612081778862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</v>
      </c>
      <c r="F30" s="2" t="n">
        <v>18.434948822922</v>
      </c>
      <c r="G30" s="2" t="n">
        <v>0.866108786610879</v>
      </c>
      <c r="H30" s="2" t="n">
        <v>0.972494946868554</v>
      </c>
      <c r="I30" s="2" t="n">
        <v>0.224116144353893</v>
      </c>
      <c r="J30" s="2" t="n">
        <v>0.446743805646709</v>
      </c>
      <c r="K30" s="2" t="n">
        <v>3.85075235667417</v>
      </c>
      <c r="L30" s="2" t="n">
        <v>0.763</v>
      </c>
      <c r="M30" s="2" t="n">
        <v>0.153</v>
      </c>
      <c r="N30" s="2" t="n">
        <v>8.321</v>
      </c>
      <c r="O30" s="2" t="s">
        <v>41</v>
      </c>
      <c r="P30" s="2" t="n">
        <v>378.8</v>
      </c>
      <c r="Q30" s="2" t="n">
        <v>142.4</v>
      </c>
      <c r="R30" s="2" t="n">
        <v>18.387</v>
      </c>
      <c r="S30" s="2" t="n">
        <v>0.515871944925833</v>
      </c>
      <c r="T30" s="2" t="n">
        <v>-0.264093994303528</v>
      </c>
      <c r="U30" s="2" t="n">
        <v>-0.95025253394342</v>
      </c>
      <c r="V30" s="2" t="n">
        <v>0.097251282818145</v>
      </c>
      <c r="W30" s="2" t="n">
        <v>0.0609768252616676</v>
      </c>
      <c r="X30" s="2" t="n">
        <v>0.0248775798565416</v>
      </c>
      <c r="Y30" s="2" t="n">
        <v>0.0919764435104587</v>
      </c>
      <c r="Z30" s="2" t="n">
        <v>0.173826138099597</v>
      </c>
      <c r="AA30" s="2" t="n">
        <v>0.167199079847117</v>
      </c>
      <c r="AB30" s="2" t="n">
        <v>0.151688585447711</v>
      </c>
      <c r="AC30" s="2" t="n">
        <v>0.154512837631704</v>
      </c>
      <c r="AD30" s="2" t="n">
        <v>0.138676195952726</v>
      </c>
      <c r="AE30" s="2" t="n">
        <v>0.0748597514304035</v>
      </c>
      <c r="AF30" s="2" t="n">
        <v>0.0223833882237414</v>
      </c>
      <c r="AG30" s="2" t="n">
        <v>-0.604253110494367</v>
      </c>
      <c r="AH30" s="3" t="b">
        <f aca="false">TRUE()</f>
        <v>1</v>
      </c>
      <c r="AI30" s="3" t="n">
        <v>0.624197490855964</v>
      </c>
      <c r="AJ30" s="3" t="b">
        <f aca="false">TRUE()</f>
        <v>1</v>
      </c>
      <c r="AK30" s="3" t="n">
        <v>1.66038223085419</v>
      </c>
      <c r="AL30" s="3" t="b">
        <f aca="false">TRUE()</f>
        <v>1</v>
      </c>
      <c r="AM30" s="3" t="n">
        <v>0.08736078838873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1</v>
      </c>
      <c r="F31" s="2" t="n">
        <v>36.0273733851036</v>
      </c>
      <c r="G31" s="2" t="n">
        <v>0.757111597374179</v>
      </c>
      <c r="H31" s="2" t="n">
        <v>0.990974594616509</v>
      </c>
      <c r="I31" s="2" t="n">
        <v>0.0952726821968785</v>
      </c>
      <c r="J31" s="2" t="n">
        <v>0.293655881181783</v>
      </c>
      <c r="K31" s="2" t="n">
        <v>5.0216484835938</v>
      </c>
      <c r="L31" s="2" t="n">
        <v>0.622</v>
      </c>
      <c r="M31" s="2" t="n">
        <v>0.103</v>
      </c>
      <c r="N31" s="2" t="n">
        <v>10.824</v>
      </c>
      <c r="O31" s="2" t="s">
        <v>41</v>
      </c>
      <c r="P31" s="2" t="n">
        <v>64.7</v>
      </c>
      <c r="Q31" s="2" t="n">
        <v>28.2</v>
      </c>
      <c r="R31" s="2" t="n">
        <v>3.141</v>
      </c>
      <c r="S31" s="2" t="n">
        <v>0.0416098913166647</v>
      </c>
      <c r="T31" s="2" t="n">
        <v>0.236407764138666</v>
      </c>
      <c r="U31" s="2" t="n">
        <v>-0.544063523195457</v>
      </c>
      <c r="V31" s="2" t="n">
        <v>0.270264227141465</v>
      </c>
      <c r="W31" s="2" t="n">
        <v>0.0664452139840581</v>
      </c>
      <c r="X31" s="2" t="n">
        <v>0.11951404255307</v>
      </c>
      <c r="Y31" s="2" t="n">
        <v>0.126591298633069</v>
      </c>
      <c r="Z31" s="2" t="n">
        <v>0.139381331443975</v>
      </c>
      <c r="AA31" s="2" t="n">
        <v>0.158211605414332</v>
      </c>
      <c r="AB31" s="2" t="n">
        <v>0.154334412402209</v>
      </c>
      <c r="AC31" s="2" t="n">
        <v>0.124732961026766</v>
      </c>
      <c r="AD31" s="2" t="n">
        <v>0.0743087466487838</v>
      </c>
      <c r="AE31" s="2" t="n">
        <v>0.0793852804605754</v>
      </c>
      <c r="AF31" s="2" t="n">
        <v>0.02354032141722</v>
      </c>
      <c r="AG31" s="2" t="n">
        <v>0.220915508769876</v>
      </c>
      <c r="AH31" s="3" t="b">
        <f aca="false">TRUE()</f>
        <v>1</v>
      </c>
      <c r="AI31" s="3" t="n">
        <v>-1.03147090320654</v>
      </c>
      <c r="AJ31" s="3" t="b">
        <f aca="false">TRUE()</f>
        <v>1</v>
      </c>
      <c r="AK31" s="3" t="n">
        <v>-0.308075806627611</v>
      </c>
      <c r="AL31" s="3" t="b">
        <f aca="false">TRUE()</f>
        <v>1</v>
      </c>
      <c r="AM31" s="3" t="n">
        <v>-0.9893663602891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2</v>
      </c>
      <c r="F32" s="2" t="n">
        <v>18.9246444160512</v>
      </c>
      <c r="G32" s="2" t="n">
        <v>0.81242672919109</v>
      </c>
      <c r="H32" s="2" t="n">
        <v>0.992119573852762</v>
      </c>
      <c r="I32" s="2" t="n">
        <v>0.0900362249491294</v>
      </c>
      <c r="J32" s="2" t="n">
        <v>0.302762267641953</v>
      </c>
      <c r="K32" s="2" t="n">
        <v>4.99801603351744</v>
      </c>
      <c r="L32" s="2" t="n">
        <v>0.65</v>
      </c>
      <c r="M32" s="2" t="n">
        <v>0.09</v>
      </c>
      <c r="N32" s="2" t="n">
        <v>10.628</v>
      </c>
      <c r="O32" s="2" t="s">
        <v>41</v>
      </c>
      <c r="P32" s="2" t="n">
        <v>239.5</v>
      </c>
      <c r="Q32" s="2" t="n">
        <v>88</v>
      </c>
      <c r="R32" s="2" t="n">
        <v>11.627</v>
      </c>
      <c r="S32" s="2" t="n">
        <v>0.000874410993851477</v>
      </c>
      <c r="T32" s="2" t="n">
        <v>-0.107605112085886</v>
      </c>
      <c r="U32" s="2" t="n">
        <v>-0.971235429582401</v>
      </c>
      <c r="V32" s="2" t="n">
        <v>0.154066021335171</v>
      </c>
      <c r="W32" s="2" t="n">
        <v>0.0837595119053551</v>
      </c>
      <c r="X32" s="2" t="n">
        <v>0.0414389028149549</v>
      </c>
      <c r="Y32" s="2" t="n">
        <v>0.108527071720187</v>
      </c>
      <c r="Z32" s="2" t="n">
        <v>0.183944752443717</v>
      </c>
      <c r="AA32" s="2" t="n">
        <v>0.160706455439101</v>
      </c>
      <c r="AB32" s="2" t="n">
        <v>0.112966155503893</v>
      </c>
      <c r="AC32" s="2" t="n">
        <v>0.135280619143455</v>
      </c>
      <c r="AD32" s="2" t="n">
        <v>0.151421934479307</v>
      </c>
      <c r="AE32" s="2" t="n">
        <v>0.0813270252944161</v>
      </c>
      <c r="AF32" s="2" t="n">
        <v>0.0243870831609675</v>
      </c>
      <c r="AG32" s="2" t="n">
        <v>0.204260951844626</v>
      </c>
      <c r="AH32" s="3" t="b">
        <f aca="false">TRUE()</f>
        <v>1</v>
      </c>
      <c r="AI32" s="3" t="n">
        <v>-0.702685690201217</v>
      </c>
      <c r="AJ32" s="3" t="b">
        <f aca="false">TRUE()</f>
        <v>1</v>
      </c>
      <c r="AK32" s="3" t="n">
        <v>-0.81987489637288</v>
      </c>
      <c r="AL32" s="3" t="b">
        <f aca="false">TRUE()</f>
        <v>1</v>
      </c>
      <c r="AM32" s="3" t="n">
        <v>-0.39015621833152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2</v>
      </c>
      <c r="F33" s="2" t="n">
        <v>26.565051177078</v>
      </c>
      <c r="G33" s="2" t="n">
        <v>0.829466357308585</v>
      </c>
      <c r="H33" s="2" t="n">
        <v>0.984719588134958</v>
      </c>
      <c r="I33" s="2" t="n">
        <v>0.15609846956201</v>
      </c>
      <c r="J33" s="2" t="n">
        <v>0.371876001592172</v>
      </c>
      <c r="K33" s="2" t="n">
        <v>4.46153709374928</v>
      </c>
      <c r="L33" s="2" t="n">
        <v>0.734</v>
      </c>
      <c r="M33" s="2" t="n">
        <v>0.111</v>
      </c>
      <c r="N33" s="2" t="n">
        <v>9.706</v>
      </c>
      <c r="O33" s="2" t="s">
        <v>41</v>
      </c>
      <c r="P33" s="2" t="n">
        <v>54.2</v>
      </c>
      <c r="Q33" s="2" t="n">
        <v>19.8</v>
      </c>
      <c r="R33" s="2" t="n">
        <v>2.63</v>
      </c>
      <c r="S33" s="2" t="n">
        <v>-1</v>
      </c>
      <c r="T33" s="2" t="n">
        <v>0.0801375361028723</v>
      </c>
      <c r="U33" s="2" t="n">
        <v>-0.438362392058642</v>
      </c>
      <c r="V33" s="2" t="n">
        <v>0.0307310010567397</v>
      </c>
      <c r="W33" s="2" t="n">
        <v>0.0307310010567397</v>
      </c>
      <c r="X33" s="2" t="n">
        <v>0.0479656951477597</v>
      </c>
      <c r="Y33" s="2" t="n">
        <v>0.100203232666016</v>
      </c>
      <c r="Z33" s="2" t="n">
        <v>0.125131511074161</v>
      </c>
      <c r="AA33" s="2" t="n">
        <v>0.15374044625159</v>
      </c>
      <c r="AB33" s="2" t="n">
        <v>0.14762672082512</v>
      </c>
      <c r="AC33" s="2" t="n">
        <v>0.119987532066382</v>
      </c>
      <c r="AD33" s="2" t="n">
        <v>0.138576383506653</v>
      </c>
      <c r="AE33" s="2" t="n">
        <v>0.0890286277788776</v>
      </c>
      <c r="AF33" s="2" t="n">
        <v>0.0777398506834415</v>
      </c>
      <c r="AG33" s="2" t="n">
        <v>-0.173813222127962</v>
      </c>
      <c r="AH33" s="3" t="b">
        <f aca="false">TRUE()</f>
        <v>1</v>
      </c>
      <c r="AI33" s="3" t="n">
        <v>0.28366994881474</v>
      </c>
      <c r="AJ33" s="3" t="b">
        <f aca="false">TRUE()</f>
        <v>1</v>
      </c>
      <c r="AK33" s="3" t="n">
        <v>0.00687747936947736</v>
      </c>
      <c r="AL33" s="3" t="b">
        <f aca="false">TRUE()</f>
        <v>1</v>
      </c>
      <c r="AM33" s="3" t="n">
        <v>-1.0253601045143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3</v>
      </c>
      <c r="F34" s="2" t="n">
        <v>27.8972710309476</v>
      </c>
      <c r="G34" s="2" t="n">
        <v>0.853488372093023</v>
      </c>
      <c r="H34" s="2" t="n">
        <v>0.985044272382555</v>
      </c>
      <c r="I34" s="2" t="n">
        <v>0.138905741057611</v>
      </c>
      <c r="J34" s="2" t="n">
        <v>0.386778914998918</v>
      </c>
      <c r="K34" s="2" t="n">
        <v>4.44390288584294</v>
      </c>
      <c r="L34" s="2" t="n">
        <v>0.729</v>
      </c>
      <c r="M34" s="2" t="n">
        <v>0.121</v>
      </c>
      <c r="N34" s="2" t="n">
        <v>9.703</v>
      </c>
      <c r="O34" s="2" t="s">
        <v>41</v>
      </c>
      <c r="P34" s="2" t="n">
        <v>43.4</v>
      </c>
      <c r="Q34" s="2" t="n">
        <v>18.7</v>
      </c>
      <c r="R34" s="2" t="n">
        <v>2.108</v>
      </c>
      <c r="S34" s="2" t="n">
        <v>0.0573223799958897</v>
      </c>
      <c r="T34" s="2" t="n">
        <v>0.32346650719639</v>
      </c>
      <c r="U34" s="2" t="n">
        <v>-0.160179612375759</v>
      </c>
      <c r="V34" s="2" t="n">
        <v>0.186340803559462</v>
      </c>
      <c r="W34" s="2" t="n">
        <v>0.0419864365608372</v>
      </c>
      <c r="X34" s="2" t="n">
        <v>0.0975016395245895</v>
      </c>
      <c r="Y34" s="2" t="n">
        <v>0.170597143788061</v>
      </c>
      <c r="Z34" s="2" t="n">
        <v>0.162312072456332</v>
      </c>
      <c r="AA34" s="2" t="n">
        <v>0.11304850297253</v>
      </c>
      <c r="AB34" s="2" t="n">
        <v>0.11677959944469</v>
      </c>
      <c r="AC34" s="2" t="n">
        <v>0.138058650857694</v>
      </c>
      <c r="AD34" s="2" t="n">
        <v>0.0867708631371095</v>
      </c>
      <c r="AE34" s="2" t="n">
        <v>0.0821444765525482</v>
      </c>
      <c r="AF34" s="2" t="n">
        <v>0.0327870512664454</v>
      </c>
      <c r="AG34" s="2" t="n">
        <v>-0.18624062252271</v>
      </c>
      <c r="AH34" s="3" t="b">
        <f aca="false">TRUE()</f>
        <v>1</v>
      </c>
      <c r="AI34" s="3" t="n">
        <v>0.224958303635219</v>
      </c>
      <c r="AJ34" s="3" t="b">
        <f aca="false">TRUE()</f>
        <v>1</v>
      </c>
      <c r="AK34" s="3" t="n">
        <v>0.400569086865837</v>
      </c>
      <c r="AL34" s="3" t="b">
        <f aca="false">TRUE()</f>
        <v>1</v>
      </c>
      <c r="AM34" s="3" t="n">
        <v>-1.0623822414316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0</v>
      </c>
      <c r="F35" s="2" t="n">
        <v>11.3099324740202</v>
      </c>
      <c r="G35" s="2" t="n">
        <v>0.927125506072875</v>
      </c>
      <c r="H35" s="2" t="n">
        <v>0.983665338537869</v>
      </c>
      <c r="I35" s="2" t="n">
        <v>0.260177146708226</v>
      </c>
      <c r="J35" s="2" t="n">
        <v>0.413164126401202</v>
      </c>
      <c r="K35" s="2" t="n">
        <v>4.18367902110108</v>
      </c>
      <c r="L35" s="2" t="n">
        <v>0.773</v>
      </c>
      <c r="M35" s="2" t="n">
        <v>0.106</v>
      </c>
      <c r="N35" s="2" t="n">
        <v>9.176</v>
      </c>
      <c r="O35" s="2" t="s">
        <v>41</v>
      </c>
      <c r="P35" s="2" t="n">
        <v>49.8</v>
      </c>
      <c r="Q35" s="2" t="n">
        <v>22.1</v>
      </c>
      <c r="R35" s="2" t="n">
        <v>2.42</v>
      </c>
      <c r="S35" s="2" t="n">
        <v>0.621943733652946</v>
      </c>
      <c r="T35" s="2" t="n">
        <v>0.474483032732944</v>
      </c>
      <c r="U35" s="2" t="n">
        <v>0.176542363997851</v>
      </c>
      <c r="V35" s="2" t="n">
        <v>0.0144850500152885</v>
      </c>
      <c r="W35" s="2" t="n">
        <v>0.019745358205745</v>
      </c>
      <c r="X35" s="2" t="n">
        <v>0.0540092419147089</v>
      </c>
      <c r="Y35" s="2" t="n">
        <v>0.108230128706889</v>
      </c>
      <c r="Z35" s="2" t="n">
        <v>0.133189725638033</v>
      </c>
      <c r="AA35" s="2" t="n">
        <v>0.152102060550207</v>
      </c>
      <c r="AB35" s="2" t="n">
        <v>0.15057087493769</v>
      </c>
      <c r="AC35" s="2" t="n">
        <v>0.14820530863451</v>
      </c>
      <c r="AD35" s="2" t="n">
        <v>0.144756746156024</v>
      </c>
      <c r="AE35" s="2" t="n">
        <v>0.0885816864528023</v>
      </c>
      <c r="AF35" s="2" t="n">
        <v>0.0203542270091354</v>
      </c>
      <c r="AG35" s="2" t="n">
        <v>-0.369628851616569</v>
      </c>
      <c r="AH35" s="3" t="b">
        <f aca="false">TRUE()</f>
        <v>1</v>
      </c>
      <c r="AI35" s="3" t="n">
        <v>0.741620781215007</v>
      </c>
      <c r="AJ35" s="3" t="b">
        <f aca="false">TRUE()</f>
        <v>1</v>
      </c>
      <c r="AK35" s="3" t="n">
        <v>-0.189968324378703</v>
      </c>
      <c r="AL35" s="3" t="b">
        <f aca="false">TRUE()</f>
        <v>1</v>
      </c>
      <c r="AM35" s="3" t="n">
        <v>-1.040443197332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</v>
      </c>
      <c r="F36" s="2" t="n">
        <v>26.565051177078</v>
      </c>
      <c r="G36" s="2" t="n">
        <v>0.847692307692308</v>
      </c>
      <c r="H36" s="2" t="n">
        <v>0.969126006217055</v>
      </c>
      <c r="I36" s="2" t="n">
        <v>0.256228995306455</v>
      </c>
      <c r="J36" s="2" t="n">
        <v>0.479838891072407</v>
      </c>
      <c r="K36" s="2" t="n">
        <v>3.40828451588594</v>
      </c>
      <c r="L36" s="2" t="n">
        <v>0.765</v>
      </c>
      <c r="M36" s="2" t="n">
        <v>0.121</v>
      </c>
      <c r="N36" s="2" t="n">
        <v>7.543</v>
      </c>
      <c r="O36" s="2" t="s">
        <v>41</v>
      </c>
      <c r="P36" s="2" t="n">
        <v>766.9</v>
      </c>
      <c r="Q36" s="2" t="n">
        <v>273.1</v>
      </c>
      <c r="R36" s="2" t="n">
        <v>37.229</v>
      </c>
      <c r="S36" s="2" t="n">
        <v>0.423091302698483</v>
      </c>
      <c r="T36" s="2" t="n">
        <v>-0.116889304274529</v>
      </c>
      <c r="U36" s="2" t="n">
        <v>-0.84342883372389</v>
      </c>
      <c r="V36" s="2" t="n">
        <v>0.125878144299466</v>
      </c>
      <c r="W36" s="2" t="n">
        <v>0.0348776543890206</v>
      </c>
      <c r="X36" s="2" t="n">
        <v>0.0692472822912723</v>
      </c>
      <c r="Y36" s="2" t="n">
        <v>0.0939864344980841</v>
      </c>
      <c r="Z36" s="2" t="n">
        <v>0.143920137481599</v>
      </c>
      <c r="AA36" s="2" t="n">
        <v>0.162085976863467</v>
      </c>
      <c r="AB36" s="2" t="n">
        <v>0.161786422586447</v>
      </c>
      <c r="AC36" s="2" t="n">
        <v>0.142731567044102</v>
      </c>
      <c r="AD36" s="2" t="n">
        <v>0.118715370881118</v>
      </c>
      <c r="AE36" s="2" t="n">
        <v>0.0816926694210517</v>
      </c>
      <c r="AF36" s="2" t="n">
        <v>0.0258341389328588</v>
      </c>
      <c r="AG36" s="2" t="n">
        <v>-0.91607460247639</v>
      </c>
      <c r="AH36" s="3" t="b">
        <f aca="false">TRUE()</f>
        <v>1</v>
      </c>
      <c r="AI36" s="3" t="n">
        <v>0.647682148927773</v>
      </c>
      <c r="AJ36" s="3" t="b">
        <f aca="false">TRUE()</f>
        <v>1</v>
      </c>
      <c r="AK36" s="3" t="n">
        <v>0.400569086865837</v>
      </c>
      <c r="AL36" s="3" t="b">
        <f aca="false">TRUE()</f>
        <v>1</v>
      </c>
      <c r="AM36" s="3" t="n">
        <v>1.4177581344629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2</v>
      </c>
      <c r="F37" s="2" t="n">
        <v>36.0273733851036</v>
      </c>
      <c r="G37" s="2" t="n">
        <v>0.834770114942529</v>
      </c>
      <c r="H37" s="2" t="n">
        <v>0.967385765746501</v>
      </c>
      <c r="I37" s="2" t="n">
        <v>0.182654858145958</v>
      </c>
      <c r="J37" s="2" t="n">
        <v>0.431186578756969</v>
      </c>
      <c r="K37" s="2" t="n">
        <v>3.64934389334755</v>
      </c>
      <c r="L37" s="2" t="n">
        <v>0.814</v>
      </c>
      <c r="M37" s="2" t="n">
        <v>0.184</v>
      </c>
      <c r="N37" s="2" t="n">
        <v>8.035</v>
      </c>
      <c r="O37" s="2" t="s">
        <v>41</v>
      </c>
      <c r="P37" s="2" t="n">
        <v>632.1</v>
      </c>
      <c r="Q37" s="2" t="n">
        <v>257.4</v>
      </c>
      <c r="R37" s="2" t="n">
        <v>30.685</v>
      </c>
      <c r="S37" s="2" t="n">
        <v>0.357489123943703</v>
      </c>
      <c r="T37" s="2" t="n">
        <v>-0.232670760003076</v>
      </c>
      <c r="U37" s="2" t="n">
        <v>-1.11569912440982</v>
      </c>
      <c r="V37" s="2" t="n">
        <v>0.00460823455185466</v>
      </c>
      <c r="W37" s="2" t="n">
        <v>0.00460823455185466</v>
      </c>
      <c r="X37" s="2" t="n">
        <v>0.023448618833851</v>
      </c>
      <c r="Y37" s="2" t="n">
        <v>0.0790949179750563</v>
      </c>
      <c r="Z37" s="2" t="n">
        <v>0.139995928908659</v>
      </c>
      <c r="AA37" s="2" t="n">
        <v>0.172759761485242</v>
      </c>
      <c r="AB37" s="2" t="n">
        <v>0.172912765127514</v>
      </c>
      <c r="AC37" s="2" t="n">
        <v>0.15802428762971</v>
      </c>
      <c r="AD37" s="2" t="n">
        <v>0.138232807680221</v>
      </c>
      <c r="AE37" s="2" t="n">
        <v>0.0786571109542107</v>
      </c>
      <c r="AF37" s="2" t="n">
        <v>0.036873801405536</v>
      </c>
      <c r="AG37" s="2" t="n">
        <v>-0.746192211470454</v>
      </c>
      <c r="AH37" s="3" t="b">
        <f aca="false">TRUE()</f>
        <v>1</v>
      </c>
      <c r="AI37" s="3" t="n">
        <v>1.22305627168708</v>
      </c>
      <c r="AJ37" s="3" t="b">
        <f aca="false">TRUE()</f>
        <v>1</v>
      </c>
      <c r="AK37" s="3" t="n">
        <v>2.88082621409291</v>
      </c>
      <c r="AL37" s="3" t="b">
        <f aca="false">FALSE()</f>
        <v>0</v>
      </c>
      <c r="AM37" s="3" t="n">
        <v>0.955667018124873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</v>
      </c>
      <c r="F38" s="2" t="n">
        <v>26.565051177078</v>
      </c>
      <c r="G38" s="2" t="n">
        <v>0.745829244357213</v>
      </c>
      <c r="H38" s="2" t="n">
        <v>0.985522549203685</v>
      </c>
      <c r="I38" s="2" t="n">
        <v>0.107781471819862</v>
      </c>
      <c r="J38" s="2" t="n">
        <v>0.321980127885409</v>
      </c>
      <c r="K38" s="2" t="n">
        <v>4.94668183357831</v>
      </c>
      <c r="L38" s="2" t="n">
        <v>0.695</v>
      </c>
      <c r="M38" s="2" t="n">
        <v>0.109</v>
      </c>
      <c r="N38" s="2" t="n">
        <v>10.652</v>
      </c>
      <c r="O38" s="2" t="s">
        <v>41</v>
      </c>
      <c r="P38" s="2" t="n">
        <v>557.2</v>
      </c>
      <c r="Q38" s="2" t="n">
        <v>198.5</v>
      </c>
      <c r="R38" s="2" t="n">
        <v>27.049</v>
      </c>
      <c r="S38" s="2" t="n">
        <v>-1</v>
      </c>
      <c r="T38" s="2" t="n">
        <v>-0.41343518061394</v>
      </c>
      <c r="U38" s="2" t="n">
        <v>-0.933512027720064</v>
      </c>
      <c r="V38" s="2" t="n">
        <v>0.0999144057054593</v>
      </c>
      <c r="W38" s="2" t="n">
        <v>0.0353029037056422</v>
      </c>
      <c r="X38" s="2" t="n">
        <v>0.0268420978318275</v>
      </c>
      <c r="Y38" s="2" t="n">
        <v>0.0914168562031289</v>
      </c>
      <c r="Z38" s="2" t="n">
        <v>0.155333661227777</v>
      </c>
      <c r="AA38" s="2" t="n">
        <v>0.174492755572102</v>
      </c>
      <c r="AB38" s="2" t="n">
        <v>0.176170628520386</v>
      </c>
      <c r="AC38" s="2" t="n">
        <v>0.161853575062813</v>
      </c>
      <c r="AD38" s="2" t="n">
        <v>0.123065238554386</v>
      </c>
      <c r="AE38" s="2" t="n">
        <v>0.0723673682571482</v>
      </c>
      <c r="AF38" s="2" t="n">
        <v>0.0184578187704319</v>
      </c>
      <c r="AG38" s="2" t="n">
        <v>0.168084069958232</v>
      </c>
      <c r="AH38" s="3" t="b">
        <f aca="false">TRUE()</f>
        <v>1</v>
      </c>
      <c r="AI38" s="3" t="n">
        <v>-0.174280883585526</v>
      </c>
      <c r="AJ38" s="3" t="b">
        <f aca="false">TRUE()</f>
        <v>1</v>
      </c>
      <c r="AK38" s="3" t="n">
        <v>-0.0718608421297948</v>
      </c>
      <c r="AL38" s="3" t="b">
        <f aca="false">TRUE()</f>
        <v>1</v>
      </c>
      <c r="AM38" s="3" t="n">
        <v>0.69891164265216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2</v>
      </c>
      <c r="F39" s="2" t="n">
        <v>26.565051177078</v>
      </c>
      <c r="G39" s="2" t="n">
        <v>0.824611032531825</v>
      </c>
      <c r="H39" s="2" t="n">
        <v>0.976207375879971</v>
      </c>
      <c r="I39" s="2" t="n">
        <v>0.175401383407514</v>
      </c>
      <c r="J39" s="2" t="n">
        <v>0.413207160073496</v>
      </c>
      <c r="K39" s="2" t="n">
        <v>3.76601166809385</v>
      </c>
      <c r="L39" s="2" t="n">
        <v>0.708</v>
      </c>
      <c r="M39" s="2" t="n">
        <v>0.105</v>
      </c>
      <c r="N39" s="2" t="n">
        <v>8.255</v>
      </c>
      <c r="O39" s="2" t="s">
        <v>41</v>
      </c>
      <c r="P39" s="2" t="n">
        <v>618.1</v>
      </c>
      <c r="Q39" s="2" t="n">
        <v>202.9</v>
      </c>
      <c r="R39" s="2" t="n">
        <v>30.007</v>
      </c>
      <c r="S39" s="2" t="n">
        <v>0.369077215388957</v>
      </c>
      <c r="T39" s="2" t="n">
        <v>-0.361538691522068</v>
      </c>
      <c r="U39" s="2" t="n">
        <v>-0.963803982517303</v>
      </c>
      <c r="V39" s="2" t="n">
        <v>0.00726301777884886</v>
      </c>
      <c r="W39" s="2" t="n">
        <v>0.00726301777884886</v>
      </c>
      <c r="X39" s="2" t="n">
        <v>0.0379628794184695</v>
      </c>
      <c r="Y39" s="2" t="n">
        <v>0.104631153692127</v>
      </c>
      <c r="Z39" s="2" t="n">
        <v>0.134929654183191</v>
      </c>
      <c r="AA39" s="2" t="n">
        <v>0.156932435682086</v>
      </c>
      <c r="AB39" s="2" t="n">
        <v>0.159283539975887</v>
      </c>
      <c r="AC39" s="2" t="n">
        <v>0.162468730866327</v>
      </c>
      <c r="AD39" s="2" t="n">
        <v>0.137006746270826</v>
      </c>
      <c r="AE39" s="2" t="n">
        <v>0.073889534387634</v>
      </c>
      <c r="AF39" s="2" t="n">
        <v>0.0328953255234534</v>
      </c>
      <c r="AG39" s="2" t="n">
        <v>-0.663972632477309</v>
      </c>
      <c r="AH39" s="3" t="b">
        <f aca="false">TRUE()</f>
        <v>1</v>
      </c>
      <c r="AI39" s="3" t="n">
        <v>-0.0216306061187707</v>
      </c>
      <c r="AJ39" s="3" t="b">
        <f aca="false">TRUE()</f>
        <v>1</v>
      </c>
      <c r="AK39" s="3" t="n">
        <v>-0.229337485128339</v>
      </c>
      <c r="AL39" s="3" t="b">
        <f aca="false">TRUE()</f>
        <v>1</v>
      </c>
      <c r="AM39" s="3" t="n">
        <v>0.9076753591580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2</v>
      </c>
      <c r="F40" s="2" t="n">
        <v>13.2405199151872</v>
      </c>
      <c r="G40" s="2" t="n">
        <v>0.891034482758621</v>
      </c>
      <c r="H40" s="2" t="n">
        <v>0.981378599609854</v>
      </c>
      <c r="I40" s="2" t="n">
        <v>0.222420969686024</v>
      </c>
      <c r="J40" s="2" t="n">
        <v>0.42674008585112</v>
      </c>
      <c r="K40" s="2" t="n">
        <v>3.98838835362131</v>
      </c>
      <c r="L40" s="2" t="n">
        <v>0.743</v>
      </c>
      <c r="M40" s="2" t="n">
        <v>0.117</v>
      </c>
      <c r="N40" s="2" t="n">
        <v>8.73</v>
      </c>
      <c r="O40" s="2" t="s">
        <v>41</v>
      </c>
      <c r="P40" s="2" t="n">
        <v>54.9</v>
      </c>
      <c r="Q40" s="2" t="n">
        <v>19.9</v>
      </c>
      <c r="R40" s="2" t="n">
        <v>2.663</v>
      </c>
      <c r="S40" s="2" t="n">
        <v>0.904355581462092</v>
      </c>
      <c r="T40" s="2" t="n">
        <v>0.0794112585454053</v>
      </c>
      <c r="U40" s="2" t="n">
        <v>-0.275142178010585</v>
      </c>
      <c r="V40" s="2" t="n">
        <v>0.106069783794551</v>
      </c>
      <c r="W40" s="2" t="n">
        <v>0.0361611610988875</v>
      </c>
      <c r="X40" s="2" t="n">
        <v>0.0601157284283748</v>
      </c>
      <c r="Y40" s="2" t="n">
        <v>0.129705236942477</v>
      </c>
      <c r="Z40" s="2" t="n">
        <v>0.143182400261714</v>
      </c>
      <c r="AA40" s="2" t="n">
        <v>0.142927500782025</v>
      </c>
      <c r="AB40" s="2" t="n">
        <v>0.156543310002166</v>
      </c>
      <c r="AC40" s="2" t="n">
        <v>0.114068230049038</v>
      </c>
      <c r="AD40" s="2" t="n">
        <v>0.1077652661288</v>
      </c>
      <c r="AE40" s="2" t="n">
        <v>0.112390492020434</v>
      </c>
      <c r="AF40" s="2" t="n">
        <v>0.0333018353849708</v>
      </c>
      <c r="AG40" s="2" t="n">
        <v>-0.507256542694012</v>
      </c>
      <c r="AH40" s="3" t="b">
        <f aca="false">TRUE()</f>
        <v>1</v>
      </c>
      <c r="AI40" s="3" t="n">
        <v>0.389350910137879</v>
      </c>
      <c r="AJ40" s="3" t="b">
        <f aca="false">TRUE()</f>
        <v>1</v>
      </c>
      <c r="AK40" s="3" t="n">
        <v>0.243092443867294</v>
      </c>
      <c r="AL40" s="3" t="b">
        <f aca="false">TRUE()</f>
        <v>1</v>
      </c>
      <c r="AM40" s="3" t="n">
        <v>-1.0229605215659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1</v>
      </c>
      <c r="F41" s="2" t="n">
        <v>30.3432488842396</v>
      </c>
      <c r="G41" s="2" t="n">
        <v>0.896030245746692</v>
      </c>
      <c r="H41" s="2" t="n">
        <v>0.987711127170223</v>
      </c>
      <c r="I41" s="2" t="n">
        <v>0.14284391578804</v>
      </c>
      <c r="J41" s="2" t="n">
        <v>0.338414515696744</v>
      </c>
      <c r="K41" s="2" t="n">
        <v>5.37139744458262</v>
      </c>
      <c r="L41" s="2" t="n">
        <v>0.803</v>
      </c>
      <c r="M41" s="2" t="n">
        <v>0.116</v>
      </c>
      <c r="N41" s="2" t="n">
        <v>11.559</v>
      </c>
      <c r="O41" s="2" t="s">
        <v>41</v>
      </c>
      <c r="P41" s="2" t="n">
        <v>52.2</v>
      </c>
      <c r="Q41" s="2" t="n">
        <v>20.7</v>
      </c>
      <c r="R41" s="2" t="n">
        <v>2.535</v>
      </c>
      <c r="S41" s="2" t="n">
        <v>0.283851876882154</v>
      </c>
      <c r="T41" s="2" t="n">
        <v>0.300663934268576</v>
      </c>
      <c r="U41" s="2" t="n">
        <v>-0.171419488794753</v>
      </c>
      <c r="V41" s="2" t="n">
        <v>0.121549761465553</v>
      </c>
      <c r="W41" s="2" t="n">
        <v>0.0755253878669444</v>
      </c>
      <c r="X41" s="2" t="n">
        <v>0.0314066854529548</v>
      </c>
      <c r="Y41" s="2" t="n">
        <v>0.0923655305622176</v>
      </c>
      <c r="Z41" s="2" t="n">
        <v>0.199423116206885</v>
      </c>
      <c r="AA41" s="2" t="n">
        <v>0.150183748485011</v>
      </c>
      <c r="AB41" s="2" t="n">
        <v>0.158751845410306</v>
      </c>
      <c r="AC41" s="2" t="n">
        <v>0.116642816981109</v>
      </c>
      <c r="AD41" s="2" t="n">
        <v>0.118590581009554</v>
      </c>
      <c r="AE41" s="2" t="n">
        <v>0.11316709977697</v>
      </c>
      <c r="AF41" s="2" t="n">
        <v>0.0194685761149923</v>
      </c>
      <c r="AG41" s="2" t="n">
        <v>0.467394987686161</v>
      </c>
      <c r="AH41" s="3" t="b">
        <f aca="false">TRUE()</f>
        <v>1</v>
      </c>
      <c r="AI41" s="3" t="n">
        <v>1.09389065229214</v>
      </c>
      <c r="AJ41" s="3" t="b">
        <f aca="false">TRUE()</f>
        <v>1</v>
      </c>
      <c r="AK41" s="3" t="n">
        <v>0.203723283117658</v>
      </c>
      <c r="AL41" s="3" t="b">
        <f aca="false">TRUE()</f>
        <v>1</v>
      </c>
      <c r="AM41" s="3" t="n">
        <v>-1.0322160557953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2</v>
      </c>
      <c r="F42" s="2" t="n">
        <v>18.434948822922</v>
      </c>
      <c r="G42" s="2" t="n">
        <v>0.891612903225806</v>
      </c>
      <c r="H42" s="2" t="n">
        <v>0.97471100993392</v>
      </c>
      <c r="I42" s="2" t="n">
        <v>0.207894264038752</v>
      </c>
      <c r="J42" s="2" t="n">
        <v>0.451302897291032</v>
      </c>
      <c r="K42" s="2" t="n">
        <v>3.88280257653459</v>
      </c>
      <c r="L42" s="2" t="n">
        <v>0.844</v>
      </c>
      <c r="M42" s="2" t="n">
        <v>0.139</v>
      </c>
      <c r="N42" s="2" t="n">
        <v>8.551</v>
      </c>
      <c r="O42" s="2" t="s">
        <v>41</v>
      </c>
      <c r="P42" s="2" t="n">
        <v>48.8</v>
      </c>
      <c r="Q42" s="2" t="n">
        <v>18.8</v>
      </c>
      <c r="R42" s="2" t="n">
        <v>2.369</v>
      </c>
      <c r="S42" s="2" t="n">
        <v>0.56457697128257</v>
      </c>
      <c r="T42" s="2" t="n">
        <v>0.193817033445988</v>
      </c>
      <c r="U42" s="2" t="n">
        <v>-0.319951250385138</v>
      </c>
      <c r="V42" s="2" t="n">
        <v>0.0602978754887287</v>
      </c>
      <c r="W42" s="2" t="n">
        <v>0.0602978754887287</v>
      </c>
      <c r="X42" s="2" t="n">
        <v>0.0548016734594919</v>
      </c>
      <c r="Y42" s="2" t="n">
        <v>0.134397803566269</v>
      </c>
      <c r="Z42" s="2" t="n">
        <v>0.129959348793925</v>
      </c>
      <c r="AA42" s="2" t="n">
        <v>0.137336036427642</v>
      </c>
      <c r="AB42" s="2" t="n">
        <v>0.109458649177062</v>
      </c>
      <c r="AC42" s="2" t="n">
        <v>0.124061026491338</v>
      </c>
      <c r="AD42" s="2" t="n">
        <v>0.0929611727749135</v>
      </c>
      <c r="AE42" s="2" t="n">
        <v>0.119038156439174</v>
      </c>
      <c r="AF42" s="2" t="n">
        <v>0.0979861328701863</v>
      </c>
      <c r="AG42" s="2" t="n">
        <v>-0.581666277161067</v>
      </c>
      <c r="AH42" s="3" t="b">
        <f aca="false">TRUE()</f>
        <v>1</v>
      </c>
      <c r="AI42" s="3" t="n">
        <v>1.57532614276421</v>
      </c>
      <c r="AJ42" s="3" t="b">
        <f aca="false">TRUE()</f>
        <v>1</v>
      </c>
      <c r="AK42" s="3" t="n">
        <v>1.10921398035929</v>
      </c>
      <c r="AL42" s="3" t="b">
        <f aca="false">TRUE()</f>
        <v>1</v>
      </c>
      <c r="AM42" s="3" t="n">
        <v>-1.0438711729729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</v>
      </c>
      <c r="F43" s="2" t="n">
        <v>24.2277453179541</v>
      </c>
      <c r="G43" s="2" t="n">
        <v>0.767777777777778</v>
      </c>
      <c r="H43" s="2" t="n">
        <v>0.99081451310687</v>
      </c>
      <c r="I43" s="2" t="n">
        <v>0.110835037214915</v>
      </c>
      <c r="J43" s="2" t="n">
        <v>0.284670039457642</v>
      </c>
      <c r="K43" s="2" t="n">
        <v>5.1032671880855</v>
      </c>
      <c r="L43" s="2" t="n">
        <v>0.625</v>
      </c>
      <c r="M43" s="2" t="n">
        <v>0.095</v>
      </c>
      <c r="N43" s="2" t="n">
        <v>10.834</v>
      </c>
      <c r="O43" s="2" t="s">
        <v>41</v>
      </c>
      <c r="P43" s="2" t="n">
        <v>649.2</v>
      </c>
      <c r="Q43" s="2" t="n">
        <v>170.3</v>
      </c>
      <c r="R43" s="2" t="n">
        <v>31.514</v>
      </c>
      <c r="S43" s="2" t="n">
        <v>0.677905604510954</v>
      </c>
      <c r="T43" s="2" t="n">
        <v>-0.52777116053562</v>
      </c>
      <c r="U43" s="2" t="n">
        <v>-0.477142519759727</v>
      </c>
      <c r="V43" s="2" t="n">
        <v>0.034416657925664</v>
      </c>
      <c r="W43" s="2" t="n">
        <v>0.00561274166636416</v>
      </c>
      <c r="X43" s="2" t="n">
        <v>0.0883624583964928</v>
      </c>
      <c r="Y43" s="2" t="n">
        <v>0.0958953577858984</v>
      </c>
      <c r="Z43" s="2" t="n">
        <v>0.124022506631236</v>
      </c>
      <c r="AA43" s="2" t="n">
        <v>0.151195988266028</v>
      </c>
      <c r="AB43" s="2" t="n">
        <v>0.145247709883671</v>
      </c>
      <c r="AC43" s="2" t="n">
        <v>0.144796593620502</v>
      </c>
      <c r="AD43" s="2" t="n">
        <v>0.140766926531045</v>
      </c>
      <c r="AE43" s="2" t="n">
        <v>0.087211562810309</v>
      </c>
      <c r="AF43" s="2" t="n">
        <v>0.0225008960748179</v>
      </c>
      <c r="AG43" s="2" t="n">
        <v>0.278434866929112</v>
      </c>
      <c r="AH43" s="3" t="b">
        <f aca="false">TRUE()</f>
        <v>1</v>
      </c>
      <c r="AI43" s="3" t="n">
        <v>-0.996243916098824</v>
      </c>
      <c r="AJ43" s="3" t="b">
        <f aca="false">TRUE()</f>
        <v>1</v>
      </c>
      <c r="AK43" s="3" t="n">
        <v>-0.623029092624699</v>
      </c>
      <c r="AL43" s="3" t="b">
        <f aca="false">TRUE()</f>
        <v>1</v>
      </c>
      <c r="AM43" s="3" t="n">
        <v>1.0142854015772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2</v>
      </c>
      <c r="F44" s="2" t="n">
        <v>13.2405199151872</v>
      </c>
      <c r="G44" s="2" t="n">
        <v>0.86950146627566</v>
      </c>
      <c r="H44" s="2" t="n">
        <v>0.983295204316189</v>
      </c>
      <c r="I44" s="2" t="n">
        <v>0.194997688540277</v>
      </c>
      <c r="J44" s="2" t="n">
        <v>0.407696640408699</v>
      </c>
      <c r="K44" s="2" t="n">
        <v>3.88773902081992</v>
      </c>
      <c r="L44" s="2" t="n">
        <v>0.709</v>
      </c>
      <c r="M44" s="2" t="n">
        <v>0.103</v>
      </c>
      <c r="N44" s="2" t="n">
        <v>8.496</v>
      </c>
      <c r="O44" s="2" t="s">
        <v>41</v>
      </c>
      <c r="P44" s="2" t="n">
        <v>582.6</v>
      </c>
      <c r="Q44" s="2" t="n">
        <v>230.1</v>
      </c>
      <c r="R44" s="2" t="n">
        <v>28.283</v>
      </c>
      <c r="S44" s="2" t="n">
        <v>0.454661142873381</v>
      </c>
      <c r="T44" s="2" t="n">
        <v>-0.283995460662055</v>
      </c>
      <c r="U44" s="2" t="n">
        <v>-1.0517426231783</v>
      </c>
      <c r="V44" s="2" t="n">
        <v>0.16398901349953</v>
      </c>
      <c r="W44" s="2" t="n">
        <v>0.0201948293928662</v>
      </c>
      <c r="X44" s="2" t="n">
        <v>0.0866078780672282</v>
      </c>
      <c r="Y44" s="2" t="n">
        <v>0.118091382793689</v>
      </c>
      <c r="Z44" s="2" t="n">
        <v>0.147583397680376</v>
      </c>
      <c r="AA44" s="2" t="n">
        <v>0.14693139158822</v>
      </c>
      <c r="AB44" s="2" t="n">
        <v>0.151778877095738</v>
      </c>
      <c r="AC44" s="2" t="n">
        <v>0.148755093482598</v>
      </c>
      <c r="AD44" s="2" t="n">
        <v>0.115849268360452</v>
      </c>
      <c r="AE44" s="2" t="n">
        <v>0.0686518075663367</v>
      </c>
      <c r="AF44" s="2" t="n">
        <v>0.0157509033653626</v>
      </c>
      <c r="AG44" s="2" t="n">
        <v>-0.578187404166827</v>
      </c>
      <c r="AH44" s="3" t="b">
        <f aca="false">TRUE()</f>
        <v>1</v>
      </c>
      <c r="AI44" s="3" t="n">
        <v>-0.00988827708286641</v>
      </c>
      <c r="AJ44" s="3" t="b">
        <f aca="false">TRUE()</f>
        <v>1</v>
      </c>
      <c r="AK44" s="3" t="n">
        <v>-0.308075806627611</v>
      </c>
      <c r="AL44" s="3" t="b">
        <f aca="false">TRUE()</f>
        <v>1</v>
      </c>
      <c r="AM44" s="3" t="n">
        <v>0.78598222392061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3</v>
      </c>
      <c r="F45" s="2" t="n">
        <v>18.9246444160512</v>
      </c>
      <c r="G45" s="2" t="n">
        <v>0.78469387755102</v>
      </c>
      <c r="H45" s="2" t="n">
        <v>0.992506329637144</v>
      </c>
      <c r="I45" s="2" t="n">
        <v>0.0825705186288868</v>
      </c>
      <c r="J45" s="2" t="n">
        <v>0.271478155456193</v>
      </c>
      <c r="K45" s="2" t="n">
        <v>5.58404600300858</v>
      </c>
      <c r="L45" s="2" t="n">
        <v>0.635</v>
      </c>
      <c r="M45" s="2" t="n">
        <v>0.071</v>
      </c>
      <c r="N45" s="2" t="n">
        <v>11.822</v>
      </c>
      <c r="O45" s="2" t="s">
        <v>41</v>
      </c>
      <c r="P45" s="2" t="n">
        <v>666.3</v>
      </c>
      <c r="Q45" s="2" t="n">
        <v>195.8</v>
      </c>
      <c r="R45" s="2" t="n">
        <v>32.344</v>
      </c>
      <c r="S45" s="2" t="n">
        <v>0.487038426279961</v>
      </c>
      <c r="T45" s="2" t="n">
        <v>-0.426443001072131</v>
      </c>
      <c r="U45" s="2" t="n">
        <v>-0.87136193739818</v>
      </c>
      <c r="V45" s="2" t="n">
        <v>0.0225158257792475</v>
      </c>
      <c r="W45" s="2" t="n">
        <v>0.00372352383150243</v>
      </c>
      <c r="X45" s="2" t="n">
        <v>0.0315328337655913</v>
      </c>
      <c r="Y45" s="2" t="n">
        <v>0.086819587367397</v>
      </c>
      <c r="Z45" s="2" t="n">
        <v>0.152796364158397</v>
      </c>
      <c r="AA45" s="2" t="n">
        <v>0.160239264787007</v>
      </c>
      <c r="AB45" s="2" t="n">
        <v>0.155896163274556</v>
      </c>
      <c r="AC45" s="2" t="n">
        <v>0.163527047637076</v>
      </c>
      <c r="AD45" s="2" t="n">
        <v>0.124499227476497</v>
      </c>
      <c r="AE45" s="2" t="n">
        <v>0.0830385533188903</v>
      </c>
      <c r="AF45" s="2" t="n">
        <v>0.041650958214588</v>
      </c>
      <c r="AG45" s="2" t="n">
        <v>0.617255349601022</v>
      </c>
      <c r="AH45" s="3" t="b">
        <f aca="false">TRUE()</f>
        <v>1</v>
      </c>
      <c r="AI45" s="3" t="n">
        <v>-0.878820625739781</v>
      </c>
      <c r="AJ45" s="3" t="b">
        <f aca="false">TRUE()</f>
        <v>1</v>
      </c>
      <c r="AK45" s="3" t="n">
        <v>-1.56788895061596</v>
      </c>
      <c r="AL45" s="3" t="b">
        <f aca="false">TRUE()</f>
        <v>1</v>
      </c>
      <c r="AM45" s="3" t="n">
        <v>1.0729037850296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4</v>
      </c>
      <c r="F46" s="2" t="n">
        <v>15.2551187030578</v>
      </c>
      <c r="G46" s="2" t="n">
        <v>0.878440366972477</v>
      </c>
      <c r="H46" s="2" t="n">
        <v>0.973641045214523</v>
      </c>
      <c r="I46" s="2" t="n">
        <v>0.210921602782685</v>
      </c>
      <c r="J46" s="2" t="n">
        <v>0.482829832239518</v>
      </c>
      <c r="K46" s="2" t="n">
        <v>2.75796360098807</v>
      </c>
      <c r="L46" s="2" t="n">
        <v>0.654</v>
      </c>
      <c r="M46" s="2" t="n">
        <v>0.114</v>
      </c>
      <c r="N46" s="2" t="n">
        <v>6.194</v>
      </c>
      <c r="O46" s="2" t="s">
        <v>41</v>
      </c>
      <c r="P46" s="2" t="n">
        <v>63.6</v>
      </c>
      <c r="Q46" s="2" t="n">
        <v>21.1</v>
      </c>
      <c r="R46" s="2" t="n">
        <v>3.09</v>
      </c>
      <c r="S46" s="2" t="n">
        <v>-1</v>
      </c>
      <c r="T46" s="2" t="n">
        <v>0.0393495709279589</v>
      </c>
      <c r="U46" s="2" t="n">
        <v>-0.509599493791817</v>
      </c>
      <c r="V46" s="2" t="n">
        <v>0.0942457965348678</v>
      </c>
      <c r="W46" s="2" t="n">
        <v>0.0500839590699924</v>
      </c>
      <c r="X46" s="2" t="n">
        <v>0.0484843330845726</v>
      </c>
      <c r="Y46" s="2" t="n">
        <v>0.125445747553879</v>
      </c>
      <c r="Z46" s="2" t="n">
        <v>0.151056831296073</v>
      </c>
      <c r="AA46" s="2" t="n">
        <v>0.157585781018666</v>
      </c>
      <c r="AB46" s="2" t="n">
        <v>0.121367859866119</v>
      </c>
      <c r="AC46" s="2" t="n">
        <v>0.113361968098694</v>
      </c>
      <c r="AD46" s="2" t="n">
        <v>0.0972673823069833</v>
      </c>
      <c r="AE46" s="2" t="n">
        <v>0.0897969890317382</v>
      </c>
      <c r="AF46" s="2" t="n">
        <v>0.0956331077432761</v>
      </c>
      <c r="AG46" s="2" t="n">
        <v>-1.37437692245816</v>
      </c>
      <c r="AH46" s="3" t="b">
        <f aca="false">TRUE()</f>
        <v>1</v>
      </c>
      <c r="AI46" s="3" t="n">
        <v>-0.6557163740576</v>
      </c>
      <c r="AJ46" s="3" t="b">
        <f aca="false">TRUE()</f>
        <v>1</v>
      </c>
      <c r="AK46" s="3" t="n">
        <v>0.124984961618386</v>
      </c>
      <c r="AL46" s="3" t="b">
        <f aca="false">TRUE()</f>
        <v>1</v>
      </c>
      <c r="AM46" s="3" t="n">
        <v>-0.99313713349372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5</v>
      </c>
      <c r="F47" s="2" t="n">
        <v>17.1027289690524</v>
      </c>
      <c r="G47" s="2" t="n">
        <v>0.838129496402878</v>
      </c>
      <c r="H47" s="2" t="n">
        <v>0.978600194708189</v>
      </c>
      <c r="I47" s="2" t="n">
        <v>0.216701836320886</v>
      </c>
      <c r="J47" s="2" t="n">
        <v>0.43350459579032</v>
      </c>
      <c r="K47" s="2" t="n">
        <v>3.28718104816387</v>
      </c>
      <c r="L47" s="2" t="n">
        <v>0.643</v>
      </c>
      <c r="M47" s="2" t="n">
        <v>0.108</v>
      </c>
      <c r="N47" s="2" t="n">
        <v>7.312</v>
      </c>
      <c r="O47" s="2" t="s">
        <v>41</v>
      </c>
      <c r="P47" s="2" t="n">
        <v>52.9</v>
      </c>
      <c r="Q47" s="2" t="n">
        <v>19.4</v>
      </c>
      <c r="R47" s="2" t="n">
        <v>2.57</v>
      </c>
      <c r="S47" s="2" t="n">
        <v>0.390239447935878</v>
      </c>
      <c r="T47" s="2" t="n">
        <v>0.0323462989777939</v>
      </c>
      <c r="U47" s="2" t="n">
        <v>-0.394077323507935</v>
      </c>
      <c r="V47" s="2" t="n">
        <v>0.0447823004804377</v>
      </c>
      <c r="W47" s="2" t="n">
        <v>0.0287019762937184</v>
      </c>
      <c r="X47" s="2" t="n">
        <v>0.142195656425026</v>
      </c>
      <c r="Y47" s="2" t="n">
        <v>0.12601601278884</v>
      </c>
      <c r="Z47" s="2" t="n">
        <v>0.111943713389077</v>
      </c>
      <c r="AA47" s="2" t="n">
        <v>0.113704052084825</v>
      </c>
      <c r="AB47" s="2" t="n">
        <v>0.109331912167456</v>
      </c>
      <c r="AC47" s="2" t="n">
        <v>0.138377370752175</v>
      </c>
      <c r="AD47" s="2" t="n">
        <v>0.142776380403389</v>
      </c>
      <c r="AE47" s="2" t="n">
        <v>0.0908633309140448</v>
      </c>
      <c r="AF47" s="2" t="n">
        <v>0.0247915710751682</v>
      </c>
      <c r="AG47" s="2" t="n">
        <v>-1.00142015871393</v>
      </c>
      <c r="AH47" s="3" t="b">
        <f aca="false">TRUE()</f>
        <v>1</v>
      </c>
      <c r="AI47" s="3" t="n">
        <v>-0.784881993452547</v>
      </c>
      <c r="AJ47" s="3" t="b">
        <f aca="false">TRUE()</f>
        <v>1</v>
      </c>
      <c r="AK47" s="3" t="n">
        <v>-0.111230002879431</v>
      </c>
      <c r="AL47" s="3" t="b">
        <f aca="false">TRUE()</f>
        <v>1</v>
      </c>
      <c r="AM47" s="3" t="n">
        <v>-1.0298164728469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8</v>
      </c>
      <c r="F48" s="2" t="n">
        <v>27.8972710309476</v>
      </c>
      <c r="G48" s="2" t="n">
        <v>0.774928774928775</v>
      </c>
      <c r="H48" s="2" t="n">
        <v>0.982372973038086</v>
      </c>
      <c r="I48" s="2" t="n">
        <v>0.109111895453045</v>
      </c>
      <c r="J48" s="2" t="n">
        <v>0.339148199152382</v>
      </c>
      <c r="K48" s="2" t="n">
        <v>5.05235293350583</v>
      </c>
      <c r="L48" s="2" t="n">
        <v>0.74</v>
      </c>
      <c r="M48" s="2" t="n">
        <v>0.107</v>
      </c>
      <c r="N48" s="2" t="n">
        <v>10.814</v>
      </c>
      <c r="O48" s="2" t="s">
        <v>41</v>
      </c>
      <c r="P48" s="2" t="n">
        <v>65.7</v>
      </c>
      <c r="Q48" s="2" t="n">
        <v>21</v>
      </c>
      <c r="R48" s="2" t="n">
        <v>3.19</v>
      </c>
      <c r="S48" s="2" t="n">
        <v>0.268668288842982</v>
      </c>
      <c r="T48" s="2" t="n">
        <v>0.159253049247126</v>
      </c>
      <c r="U48" s="2" t="n">
        <v>-0.116453283293537</v>
      </c>
      <c r="V48" s="2" t="n">
        <v>0.185755586104584</v>
      </c>
      <c r="W48" s="2" t="n">
        <v>0.049775029608536</v>
      </c>
      <c r="X48" s="2" t="n">
        <v>0.147228220275806</v>
      </c>
      <c r="Y48" s="2" t="n">
        <v>0.14854797183127</v>
      </c>
      <c r="Z48" s="2" t="n">
        <v>0.120551303697212</v>
      </c>
      <c r="AA48" s="2" t="n">
        <v>0.139010546046877</v>
      </c>
      <c r="AB48" s="2" t="n">
        <v>0.102667971374506</v>
      </c>
      <c r="AC48" s="2" t="n">
        <v>0.130636105795462</v>
      </c>
      <c r="AD48" s="2" t="n">
        <v>0.0906982411931286</v>
      </c>
      <c r="AE48" s="2" t="n">
        <v>0.0747439785555941</v>
      </c>
      <c r="AF48" s="2" t="n">
        <v>0.0459156612301445</v>
      </c>
      <c r="AG48" s="2" t="n">
        <v>0.242553934208892</v>
      </c>
      <c r="AH48" s="3" t="b">
        <f aca="false">TRUE()</f>
        <v>1</v>
      </c>
      <c r="AI48" s="3" t="n">
        <v>0.354123923030166</v>
      </c>
      <c r="AJ48" s="3" t="b">
        <f aca="false">TRUE()</f>
        <v>1</v>
      </c>
      <c r="AK48" s="3" t="n">
        <v>-0.150599163629067</v>
      </c>
      <c r="AL48" s="3" t="b">
        <f aca="false">TRUE()</f>
        <v>1</v>
      </c>
      <c r="AM48" s="3" t="n">
        <v>-0.9859383846486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9</v>
      </c>
      <c r="F49" s="2" t="n">
        <v>21.3706222693432</v>
      </c>
      <c r="G49" s="2" t="n">
        <v>0.838394793926247</v>
      </c>
      <c r="H49" s="2" t="n">
        <v>0.978586148109409</v>
      </c>
      <c r="I49" s="2" t="n">
        <v>0.151464168679637</v>
      </c>
      <c r="J49" s="2" t="n">
        <v>0.415439695701812</v>
      </c>
      <c r="K49" s="2" t="n">
        <v>4.48265024860316</v>
      </c>
      <c r="L49" s="2" t="n">
        <v>0.838</v>
      </c>
      <c r="M49" s="2" t="n">
        <v>0.138</v>
      </c>
      <c r="N49" s="2" t="n">
        <v>9.684</v>
      </c>
      <c r="O49" s="2" t="s">
        <v>41</v>
      </c>
      <c r="P49" s="2" t="n">
        <v>57.1</v>
      </c>
      <c r="Q49" s="2" t="n">
        <v>21.4</v>
      </c>
      <c r="R49" s="2" t="n">
        <v>2.771</v>
      </c>
      <c r="S49" s="2" t="n">
        <v>0.593434037013983</v>
      </c>
      <c r="T49" s="2" t="n">
        <v>0.184521334568279</v>
      </c>
      <c r="U49" s="2" t="n">
        <v>-0.0302726742552788</v>
      </c>
      <c r="V49" s="2" t="n">
        <v>0.200286983220169</v>
      </c>
      <c r="W49" s="2" t="n">
        <v>0.10093684543924</v>
      </c>
      <c r="X49" s="2" t="n">
        <v>0.163968919107848</v>
      </c>
      <c r="Y49" s="2" t="n">
        <v>0.223531642749133</v>
      </c>
      <c r="Z49" s="2" t="n">
        <v>0.122750477714827</v>
      </c>
      <c r="AA49" s="2" t="n">
        <v>0.138744347434629</v>
      </c>
      <c r="AB49" s="2" t="n">
        <v>0.0554557147390002</v>
      </c>
      <c r="AC49" s="2" t="n">
        <v>0.100564927518913</v>
      </c>
      <c r="AD49" s="2" t="n">
        <v>0.0573220864615571</v>
      </c>
      <c r="AE49" s="2" t="n">
        <v>0.0901182958874321</v>
      </c>
      <c r="AF49" s="2" t="n">
        <v>0.04754358838666</v>
      </c>
      <c r="AG49" s="2" t="n">
        <v>-0.158934094561864</v>
      </c>
      <c r="AH49" s="3" t="b">
        <f aca="false">TRUE()</f>
        <v>1</v>
      </c>
      <c r="AI49" s="3" t="n">
        <v>1.50487216854878</v>
      </c>
      <c r="AJ49" s="3" t="b">
        <f aca="false">TRUE()</f>
        <v>1</v>
      </c>
      <c r="AK49" s="3" t="n">
        <v>1.06984481960965</v>
      </c>
      <c r="AL49" s="3" t="b">
        <f aca="false">TRUE()</f>
        <v>1</v>
      </c>
      <c r="AM49" s="3" t="n">
        <v>-1.0154189751569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10</v>
      </c>
      <c r="F50" s="2" t="n">
        <v>46.8476102659946</v>
      </c>
      <c r="G50" s="2" t="n">
        <v>0.632305194805195</v>
      </c>
      <c r="H50" s="2" t="n">
        <v>0.971502727770785</v>
      </c>
      <c r="I50" s="2" t="n">
        <v>0.133277829259432</v>
      </c>
      <c r="J50" s="2" t="n">
        <v>0.315068627484745</v>
      </c>
      <c r="K50" s="2" t="n">
        <v>5.06810555149749</v>
      </c>
      <c r="L50" s="2" t="n">
        <v>0.689</v>
      </c>
      <c r="M50" s="2" t="n">
        <v>0.091</v>
      </c>
      <c r="N50" s="2" t="n">
        <v>10.961</v>
      </c>
      <c r="O50" s="2" t="s">
        <v>41</v>
      </c>
      <c r="P50" s="2" t="n">
        <v>543.7</v>
      </c>
      <c r="Q50" s="2" t="n">
        <v>178.8</v>
      </c>
      <c r="R50" s="2" t="n">
        <v>26.395</v>
      </c>
      <c r="S50" s="2" t="n">
        <v>0.52767068128179</v>
      </c>
      <c r="T50" s="2" t="n">
        <v>-0.577869854351588</v>
      </c>
      <c r="U50" s="2" t="n">
        <v>-0.597564100835919</v>
      </c>
      <c r="V50" s="2" t="n">
        <v>0.0368466821439315</v>
      </c>
      <c r="W50" s="2" t="n">
        <v>0.0113738643830361</v>
      </c>
      <c r="X50" s="2" t="n">
        <v>0.0633396104698219</v>
      </c>
      <c r="Y50" s="2" t="n">
        <v>0.132189550346338</v>
      </c>
      <c r="Z50" s="2" t="n">
        <v>0.147020144315475</v>
      </c>
      <c r="AA50" s="2" t="n">
        <v>0.131484909164781</v>
      </c>
      <c r="AB50" s="2" t="n">
        <v>0.123274700902203</v>
      </c>
      <c r="AC50" s="2" t="n">
        <v>0.146256974100167</v>
      </c>
      <c r="AD50" s="2" t="n">
        <v>0.153626170128789</v>
      </c>
      <c r="AE50" s="2" t="n">
        <v>0.0898891894742529</v>
      </c>
      <c r="AF50" s="2" t="n">
        <v>0.012918751098171</v>
      </c>
      <c r="AG50" s="2" t="n">
        <v>0.253655316935442</v>
      </c>
      <c r="AH50" s="3" t="b">
        <f aca="false">TRUE()</f>
        <v>1</v>
      </c>
      <c r="AI50" s="3" t="n">
        <v>-0.244734857800952</v>
      </c>
      <c r="AJ50" s="3" t="b">
        <f aca="false">TRUE()</f>
        <v>1</v>
      </c>
      <c r="AK50" s="3" t="n">
        <v>-0.780505735623243</v>
      </c>
      <c r="AL50" s="3" t="b">
        <f aca="false">TRUE()</f>
        <v>1</v>
      </c>
      <c r="AM50" s="3" t="n">
        <v>0.6526339715055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12</v>
      </c>
      <c r="F51" s="2" t="n">
        <v>24.2277453179541</v>
      </c>
      <c r="G51" s="2" t="n">
        <v>0.755960729312763</v>
      </c>
      <c r="H51" s="2" t="n">
        <v>0.981838122353717</v>
      </c>
      <c r="I51" s="2" t="n">
        <v>0.148931448483562</v>
      </c>
      <c r="J51" s="2" t="n">
        <v>0.36499126109506</v>
      </c>
      <c r="K51" s="2" t="n">
        <v>3.84470175244742</v>
      </c>
      <c r="L51" s="2" t="n">
        <v>0.631</v>
      </c>
      <c r="M51" s="2" t="n">
        <v>0.096</v>
      </c>
      <c r="N51" s="2" t="n">
        <v>8.431</v>
      </c>
      <c r="O51" s="2" t="s">
        <v>41</v>
      </c>
      <c r="P51" s="2" t="n">
        <v>58.4</v>
      </c>
      <c r="Q51" s="2" t="n">
        <v>19</v>
      </c>
      <c r="R51" s="2" t="n">
        <v>2.833</v>
      </c>
      <c r="S51" s="2" t="n">
        <v>-1</v>
      </c>
      <c r="T51" s="2" t="n">
        <v>0.207738890332324</v>
      </c>
      <c r="U51" s="2" t="n">
        <v>-0.0781889940103171</v>
      </c>
      <c r="V51" s="2" t="n">
        <v>0.0947035254022263</v>
      </c>
      <c r="W51" s="2" t="n">
        <v>0.0614746167296647</v>
      </c>
      <c r="X51" s="2" t="n">
        <v>0.0719281063227629</v>
      </c>
      <c r="Y51" s="2" t="n">
        <v>0.154236525754575</v>
      </c>
      <c r="Z51" s="2" t="n">
        <v>0.146709423953911</v>
      </c>
      <c r="AA51" s="2" t="n">
        <v>0.124771985678958</v>
      </c>
      <c r="AB51" s="2" t="n">
        <v>0.113709847572376</v>
      </c>
      <c r="AC51" s="2" t="n">
        <v>0.0778969108406376</v>
      </c>
      <c r="AD51" s="2" t="n">
        <v>0.103183087047152</v>
      </c>
      <c r="AE51" s="2" t="n">
        <v>0.10576835143007</v>
      </c>
      <c r="AF51" s="2" t="n">
        <v>0.101795761399557</v>
      </c>
      <c r="AG51" s="2" t="n">
        <v>-0.6085171682709</v>
      </c>
      <c r="AH51" s="3" t="b">
        <f aca="false">TRUE()</f>
        <v>1</v>
      </c>
      <c r="AI51" s="3" t="n">
        <v>-0.925789941883398</v>
      </c>
      <c r="AJ51" s="3" t="b">
        <f aca="false">TRUE()</f>
        <v>1</v>
      </c>
      <c r="AK51" s="3" t="n">
        <v>-0.583659931875063</v>
      </c>
      <c r="AL51" s="3" t="b">
        <f aca="false">TRUE()</f>
        <v>1</v>
      </c>
      <c r="AM51" s="3" t="n">
        <v>-1.010962606824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13</v>
      </c>
      <c r="F52" s="2" t="n">
        <v>18.9246444160512</v>
      </c>
      <c r="G52" s="2" t="n">
        <v>0.870229007633588</v>
      </c>
      <c r="H52" s="2" t="n">
        <v>0.97349739318029</v>
      </c>
      <c r="I52" s="2" t="n">
        <v>0.190860365680222</v>
      </c>
      <c r="J52" s="2" t="n">
        <v>0.464630454651053</v>
      </c>
      <c r="K52" s="2" t="n">
        <v>3.09187912734689</v>
      </c>
      <c r="L52" s="2" t="n">
        <v>0.683</v>
      </c>
      <c r="M52" s="2" t="n">
        <v>0.094</v>
      </c>
      <c r="N52" s="2" t="n">
        <v>6.928</v>
      </c>
      <c r="O52" s="2" t="s">
        <v>41</v>
      </c>
      <c r="P52" s="2" t="n">
        <v>128.6</v>
      </c>
      <c r="Q52" s="2" t="n">
        <v>73</v>
      </c>
      <c r="R52" s="2" t="n">
        <v>6.243</v>
      </c>
      <c r="S52" s="2" t="n">
        <v>0.358728908057117</v>
      </c>
      <c r="T52" s="2" t="n">
        <v>1.60682227441996</v>
      </c>
      <c r="U52" s="2" t="n">
        <v>3.36819961681849</v>
      </c>
      <c r="V52" s="2" t="n">
        <v>0.513027318534158</v>
      </c>
      <c r="W52" s="2" t="n">
        <v>0.211731068673478</v>
      </c>
      <c r="X52" s="2" t="n">
        <v>0.243099661196271</v>
      </c>
      <c r="Y52" s="2" t="n">
        <v>0.192219883777458</v>
      </c>
      <c r="Z52" s="2" t="n">
        <v>0.163609539876795</v>
      </c>
      <c r="AA52" s="2" t="n">
        <v>0.107323765645419</v>
      </c>
      <c r="AB52" s="2" t="n">
        <v>0.0898199343345538</v>
      </c>
      <c r="AC52" s="2" t="n">
        <v>0.0735704392691013</v>
      </c>
      <c r="AD52" s="2" t="n">
        <v>0.0711598729106258</v>
      </c>
      <c r="AE52" s="2" t="n">
        <v>0.0451215903912059</v>
      </c>
      <c r="AF52" s="2" t="n">
        <v>0.01407531259857</v>
      </c>
      <c r="AG52" s="2" t="n">
        <v>-1.13905578038446</v>
      </c>
      <c r="AH52" s="3" t="b">
        <f aca="false">TRUE()</f>
        <v>1</v>
      </c>
      <c r="AI52" s="3" t="n">
        <v>-0.315188832016376</v>
      </c>
      <c r="AJ52" s="3" t="b">
        <f aca="false">TRUE()</f>
        <v>1</v>
      </c>
      <c r="AK52" s="3" t="n">
        <v>-0.662398253374335</v>
      </c>
      <c r="AL52" s="3" t="b">
        <f aca="false">TRUE()</f>
        <v>1</v>
      </c>
      <c r="AM52" s="3" t="n">
        <v>-0.77031871686187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1</v>
      </c>
      <c r="F53" s="2" t="n">
        <v>26.565051177078</v>
      </c>
      <c r="G53" s="2" t="n">
        <v>0.857777777777778</v>
      </c>
      <c r="H53" s="2" t="n">
        <v>0.973373134496833</v>
      </c>
      <c r="I53" s="2" t="n">
        <v>0.199352540941498</v>
      </c>
      <c r="J53" s="2" t="n">
        <v>0.457692252732995</v>
      </c>
      <c r="K53" s="2" t="n">
        <v>3.55426099163761</v>
      </c>
      <c r="L53" s="2" t="n">
        <v>0.755</v>
      </c>
      <c r="M53" s="2" t="n">
        <v>0.11</v>
      </c>
      <c r="N53" s="2" t="n">
        <v>7.878</v>
      </c>
      <c r="O53" s="2" t="s">
        <v>41</v>
      </c>
      <c r="P53" s="2" t="n">
        <v>666.1</v>
      </c>
      <c r="Q53" s="2" t="n">
        <v>239.3</v>
      </c>
      <c r="R53" s="2" t="n">
        <v>32.334</v>
      </c>
      <c r="S53" s="2" t="n">
        <v>0.480115058642237</v>
      </c>
      <c r="T53" s="2" t="n">
        <v>-0.406347246330978</v>
      </c>
      <c r="U53" s="2" t="n">
        <v>-0.914406549453261</v>
      </c>
      <c r="V53" s="2" t="n">
        <v>0.186080957659864</v>
      </c>
      <c r="W53" s="2" t="n">
        <v>0.0273908819355472</v>
      </c>
      <c r="X53" s="2" t="n">
        <v>0.0870460493592263</v>
      </c>
      <c r="Y53" s="2" t="n">
        <v>0.126708664973454</v>
      </c>
      <c r="Z53" s="2" t="n">
        <v>0.142206254757519</v>
      </c>
      <c r="AA53" s="2" t="n">
        <v>0.149505572859845</v>
      </c>
      <c r="AB53" s="2" t="n">
        <v>0.148565098443954</v>
      </c>
      <c r="AC53" s="2" t="n">
        <v>0.143447807471881</v>
      </c>
      <c r="AD53" s="2" t="n">
        <v>0.113733846002616</v>
      </c>
      <c r="AE53" s="2" t="n">
        <v>0.0678612675080361</v>
      </c>
      <c r="AF53" s="2" t="n">
        <v>0.0209254386234702</v>
      </c>
      <c r="AG53" s="2" t="n">
        <v>-0.813200227737482</v>
      </c>
      <c r="AH53" s="3" t="b">
        <f aca="false">TRUE()</f>
        <v>1</v>
      </c>
      <c r="AI53" s="3" t="n">
        <v>0.53025885856873</v>
      </c>
      <c r="AJ53" s="3" t="b">
        <f aca="false">TRUE()</f>
        <v>1</v>
      </c>
      <c r="AK53" s="3" t="n">
        <v>-0.0324916813801587</v>
      </c>
      <c r="AL53" s="3" t="b">
        <f aca="false">TRUE()</f>
        <v>1</v>
      </c>
      <c r="AM53" s="3" t="n">
        <v>1.0722181899015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0</v>
      </c>
      <c r="F54" s="2" t="n">
        <v>18.434948822922</v>
      </c>
      <c r="G54" s="2" t="n">
        <v>0.863117870722434</v>
      </c>
      <c r="H54" s="2" t="n">
        <v>0.992900717270651</v>
      </c>
      <c r="I54" s="2" t="n">
        <v>0.0853690266584599</v>
      </c>
      <c r="J54" s="2" t="n">
        <v>0.287664336166059</v>
      </c>
      <c r="K54" s="2" t="n">
        <v>6.62667704018276</v>
      </c>
      <c r="L54" s="2" t="n">
        <v>0.796</v>
      </c>
      <c r="M54" s="2" t="n">
        <v>0.103</v>
      </c>
      <c r="N54" s="2" t="n">
        <v>13.983</v>
      </c>
      <c r="O54" s="2" t="s">
        <v>41</v>
      </c>
      <c r="P54" s="2" t="n">
        <v>579.3</v>
      </c>
      <c r="Q54" s="2" t="n">
        <v>214.4</v>
      </c>
      <c r="R54" s="2" t="n">
        <v>28.12</v>
      </c>
      <c r="S54" s="2" t="n">
        <v>0.378979422105552</v>
      </c>
      <c r="T54" s="2" t="n">
        <v>-0.231563382259645</v>
      </c>
      <c r="U54" s="2" t="n">
        <v>-0.860379549729907</v>
      </c>
      <c r="V54" s="2" t="n">
        <v>0.022711543829105</v>
      </c>
      <c r="W54" s="2" t="n">
        <v>0.022711543829105</v>
      </c>
      <c r="X54" s="2" t="n">
        <v>0.04108679909156</v>
      </c>
      <c r="Y54" s="2" t="n">
        <v>0.0949296837639959</v>
      </c>
      <c r="Z54" s="2" t="n">
        <v>0.140131301813338</v>
      </c>
      <c r="AA54" s="2" t="n">
        <v>0.163259599073283</v>
      </c>
      <c r="AB54" s="2" t="n">
        <v>0.15839597078755</v>
      </c>
      <c r="AC54" s="2" t="n">
        <v>0.152405590669702</v>
      </c>
      <c r="AD54" s="2" t="n">
        <v>0.15877746396519</v>
      </c>
      <c r="AE54" s="2" t="n">
        <v>0.0823541031316593</v>
      </c>
      <c r="AF54" s="2" t="n">
        <v>0.00865948770372282</v>
      </c>
      <c r="AG54" s="2" t="n">
        <v>1.35203138444063</v>
      </c>
      <c r="AH54" s="3" t="b">
        <f aca="false">TRUE()</f>
        <v>1</v>
      </c>
      <c r="AI54" s="3" t="n">
        <v>1.01169434904081</v>
      </c>
      <c r="AJ54" s="3" t="b">
        <f aca="false">TRUE()</f>
        <v>1</v>
      </c>
      <c r="AK54" s="3" t="n">
        <v>-0.308075806627611</v>
      </c>
      <c r="AL54" s="3" t="b">
        <f aca="false">TRUE()</f>
        <v>1</v>
      </c>
      <c r="AM54" s="3" t="n">
        <v>0.77466990430699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1</v>
      </c>
      <c r="F55" s="2" t="n">
        <v>36.0273733851036</v>
      </c>
      <c r="G55" s="2" t="n">
        <v>0.657513348588864</v>
      </c>
      <c r="H55" s="2" t="n">
        <v>0.955848278023802</v>
      </c>
      <c r="I55" s="2" t="n">
        <v>0.142759168517392</v>
      </c>
      <c r="J55" s="2" t="n">
        <v>0.353725281582591</v>
      </c>
      <c r="K55" s="2" t="n">
        <v>5.04239381422516</v>
      </c>
      <c r="L55" s="2" t="n">
        <v>0.786</v>
      </c>
      <c r="M55" s="2" t="n">
        <v>0.116</v>
      </c>
      <c r="N55" s="2" t="n">
        <v>10.915</v>
      </c>
      <c r="O55" s="2" t="s">
        <v>41</v>
      </c>
      <c r="P55" s="2" t="n">
        <v>628.1</v>
      </c>
      <c r="Q55" s="2" t="n">
        <v>241.8</v>
      </c>
      <c r="R55" s="2" t="n">
        <v>30.489</v>
      </c>
      <c r="S55" s="2" t="n">
        <v>0.000204204512889499</v>
      </c>
      <c r="T55" s="2" t="n">
        <v>-0.322178539979025</v>
      </c>
      <c r="U55" s="2" t="n">
        <v>-0.845438123301546</v>
      </c>
      <c r="V55" s="2" t="n">
        <v>0.0360707731030568</v>
      </c>
      <c r="W55" s="2" t="n">
        <v>0.0360707731030568</v>
      </c>
      <c r="X55" s="2" t="n">
        <v>0.0307616850316083</v>
      </c>
      <c r="Y55" s="2" t="n">
        <v>0.0916614081397047</v>
      </c>
      <c r="Z55" s="2" t="n">
        <v>0.150066934776023</v>
      </c>
      <c r="AA55" s="2" t="n">
        <v>0.167896428429432</v>
      </c>
      <c r="AB55" s="2" t="n">
        <v>0.137836505814065</v>
      </c>
      <c r="AC55" s="2" t="n">
        <v>0.161707123647591</v>
      </c>
      <c r="AD55" s="2" t="n">
        <v>0.146809336114478</v>
      </c>
      <c r="AE55" s="2" t="n">
        <v>0.0889008194582179</v>
      </c>
      <c r="AF55" s="2" t="n">
        <v>0.0243597585888808</v>
      </c>
      <c r="AG55" s="2" t="n">
        <v>0.235535418631818</v>
      </c>
      <c r="AH55" s="3" t="b">
        <f aca="false">TRUE()</f>
        <v>1</v>
      </c>
      <c r="AI55" s="3" t="n">
        <v>0.894271058681763</v>
      </c>
      <c r="AJ55" s="3" t="b">
        <f aca="false">TRUE()</f>
        <v>1</v>
      </c>
      <c r="AK55" s="3" t="n">
        <v>0.203723283117658</v>
      </c>
      <c r="AL55" s="3" t="b">
        <f aca="false">TRUE()</f>
        <v>1</v>
      </c>
      <c r="AM55" s="3" t="n">
        <v>0.94195511556291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2</v>
      </c>
      <c r="F56" s="2" t="n">
        <v>21.3706222693432</v>
      </c>
      <c r="G56" s="2" t="n">
        <v>0.875638841567291</v>
      </c>
      <c r="H56" s="2" t="n">
        <v>0.970247223885795</v>
      </c>
      <c r="I56" s="2" t="n">
        <v>0.267120459589336</v>
      </c>
      <c r="J56" s="2" t="n">
        <v>0.479815662872606</v>
      </c>
      <c r="K56" s="2" t="n">
        <v>3.29541645010613</v>
      </c>
      <c r="L56" s="2" t="n">
        <v>0.717</v>
      </c>
      <c r="M56" s="2" t="n">
        <v>0.129</v>
      </c>
      <c r="N56" s="2" t="n">
        <v>7.272</v>
      </c>
      <c r="O56" s="2" t="s">
        <v>41</v>
      </c>
      <c r="P56" s="2" t="n">
        <v>610.2</v>
      </c>
      <c r="Q56" s="2" t="n">
        <v>173.1</v>
      </c>
      <c r="R56" s="2" t="n">
        <v>29.622</v>
      </c>
      <c r="S56" s="2" t="n">
        <v>0.543773107626055</v>
      </c>
      <c r="T56" s="2" t="n">
        <v>-0.325408012350238</v>
      </c>
      <c r="U56" s="2" t="n">
        <v>-0.801982459365437</v>
      </c>
      <c r="V56" s="2" t="n">
        <v>0.00632839321655121</v>
      </c>
      <c r="W56" s="2" t="n">
        <v>0.0519499245877648</v>
      </c>
      <c r="X56" s="2" t="n">
        <v>0.0381479595615779</v>
      </c>
      <c r="Y56" s="2" t="n">
        <v>0.0935976869107073</v>
      </c>
      <c r="Z56" s="2" t="n">
        <v>0.13577569462223</v>
      </c>
      <c r="AA56" s="2" t="n">
        <v>0.152980304758038</v>
      </c>
      <c r="AB56" s="2" t="n">
        <v>0.148841894545186</v>
      </c>
      <c r="AC56" s="2" t="n">
        <v>0.136563995452187</v>
      </c>
      <c r="AD56" s="2" t="n">
        <v>0.12388420098246</v>
      </c>
      <c r="AE56" s="2" t="n">
        <v>0.0921944744068816</v>
      </c>
      <c r="AF56" s="2" t="n">
        <v>0.0780137887607326</v>
      </c>
      <c r="AG56" s="2" t="n">
        <v>-0.995616402861002</v>
      </c>
      <c r="AH56" s="3" t="b">
        <f aca="false">TRUE()</f>
        <v>1</v>
      </c>
      <c r="AI56" s="3" t="n">
        <v>0.0840503552043678</v>
      </c>
      <c r="AJ56" s="3" t="b">
        <f aca="false">TRUE()</f>
        <v>1</v>
      </c>
      <c r="AK56" s="3" t="n">
        <v>0.715522372862926</v>
      </c>
      <c r="AL56" s="3" t="b">
        <f aca="false">TRUE()</f>
        <v>1</v>
      </c>
      <c r="AM56" s="3" t="n">
        <v>0.8805943515981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3</v>
      </c>
      <c r="F57" s="2" t="n">
        <v>36.0273733851036</v>
      </c>
      <c r="G57" s="2" t="n">
        <v>0.785888077858881</v>
      </c>
      <c r="H57" s="2" t="n">
        <v>0.987445002974337</v>
      </c>
      <c r="I57" s="2" t="n">
        <v>0.103617125963582</v>
      </c>
      <c r="J57" s="2" t="n">
        <v>0.315652685671621</v>
      </c>
      <c r="K57" s="2" t="n">
        <v>4.64932710363908</v>
      </c>
      <c r="L57" s="2" t="n">
        <v>0.665</v>
      </c>
      <c r="M57" s="2" t="n">
        <v>0.082</v>
      </c>
      <c r="N57" s="2" t="n">
        <v>9.93</v>
      </c>
      <c r="O57" s="2" t="s">
        <v>41</v>
      </c>
      <c r="P57" s="2" t="n">
        <v>691.3</v>
      </c>
      <c r="Q57" s="2" t="n">
        <v>222.1</v>
      </c>
      <c r="R57" s="2" t="n">
        <v>33.56</v>
      </c>
      <c r="S57" s="2" t="n">
        <v>0.538184403697252</v>
      </c>
      <c r="T57" s="2" t="n">
        <v>-0.765216052318461</v>
      </c>
      <c r="U57" s="2" t="n">
        <v>-0.359734181853759</v>
      </c>
      <c r="V57" s="2" t="n">
        <v>0.122057368702102</v>
      </c>
      <c r="W57" s="2" t="n">
        <v>0.0286343143834598</v>
      </c>
      <c r="X57" s="2" t="n">
        <v>0.0529782531386776</v>
      </c>
      <c r="Y57" s="2" t="n">
        <v>0.115345126960362</v>
      </c>
      <c r="Z57" s="2" t="n">
        <v>0.153963509573157</v>
      </c>
      <c r="AA57" s="2" t="n">
        <v>0.153885534167669</v>
      </c>
      <c r="AB57" s="2" t="n">
        <v>0.153449512532285</v>
      </c>
      <c r="AC57" s="2" t="n">
        <v>0.144038092332675</v>
      </c>
      <c r="AD57" s="2" t="n">
        <v>0.134249158610536</v>
      </c>
      <c r="AE57" s="2" t="n">
        <v>0.0762090378485144</v>
      </c>
      <c r="AF57" s="2" t="n">
        <v>0.0158817748361243</v>
      </c>
      <c r="AG57" s="2" t="n">
        <v>-0.0414714886387147</v>
      </c>
      <c r="AH57" s="3" t="b">
        <f aca="false">TRUE()</f>
        <v>1</v>
      </c>
      <c r="AI57" s="3" t="n">
        <v>-0.526550754662653</v>
      </c>
      <c r="AJ57" s="3" t="b">
        <f aca="false">TRUE()</f>
        <v>1</v>
      </c>
      <c r="AK57" s="3" t="n">
        <v>-1.13482818236997</v>
      </c>
      <c r="AL57" s="3" t="b">
        <f aca="false">TRUE()</f>
        <v>1</v>
      </c>
      <c r="AM57" s="3" t="n">
        <v>1.1586031760418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24.2277453179541</v>
      </c>
      <c r="G58" s="2" t="n">
        <v>0.764166666666667</v>
      </c>
      <c r="H58" s="2" t="n">
        <v>0.990108884366076</v>
      </c>
      <c r="I58" s="2" t="n">
        <v>0.130046854814229</v>
      </c>
      <c r="J58" s="2" t="n">
        <v>0.286096714691268</v>
      </c>
      <c r="K58" s="2" t="n">
        <v>5.85166787798216</v>
      </c>
      <c r="L58" s="2" t="n">
        <v>0.671</v>
      </c>
      <c r="M58" s="2" t="n">
        <v>0.128</v>
      </c>
      <c r="N58" s="2" t="n">
        <v>12.476</v>
      </c>
      <c r="O58" s="2" t="s">
        <v>41</v>
      </c>
      <c r="P58" s="2" t="n">
        <v>557.5</v>
      </c>
      <c r="Q58" s="2" t="n">
        <v>179.6</v>
      </c>
      <c r="R58" s="2" t="n">
        <v>27.064</v>
      </c>
      <c r="S58" s="2" t="n">
        <v>0.590746753916707</v>
      </c>
      <c r="T58" s="2" t="n">
        <v>-0.545876409158897</v>
      </c>
      <c r="U58" s="2" t="n">
        <v>-0.687721518171063</v>
      </c>
      <c r="V58" s="2" t="n">
        <v>0.0749167471724623</v>
      </c>
      <c r="W58" s="2" t="n">
        <v>0.0268111293138776</v>
      </c>
      <c r="X58" s="2" t="n">
        <v>0.028624453696468</v>
      </c>
      <c r="Y58" s="2" t="n">
        <v>0.113330344483991</v>
      </c>
      <c r="Z58" s="2" t="n">
        <v>0.153280934816324</v>
      </c>
      <c r="AA58" s="2" t="n">
        <v>0.15177496746365</v>
      </c>
      <c r="AB58" s="2" t="n">
        <v>0.145265754498644</v>
      </c>
      <c r="AC58" s="2" t="n">
        <v>0.1416268716541</v>
      </c>
      <c r="AD58" s="2" t="n">
        <v>0.126635867015015</v>
      </c>
      <c r="AE58" s="2" t="n">
        <v>0.0997639332617139</v>
      </c>
      <c r="AF58" s="2" t="n">
        <v>0.0396968731100941</v>
      </c>
      <c r="AG58" s="2" t="n">
        <v>0.805857197348031</v>
      </c>
      <c r="AH58" s="3" t="b">
        <f aca="false">TRUE()</f>
        <v>1</v>
      </c>
      <c r="AI58" s="3" t="n">
        <v>-0.456096780447227</v>
      </c>
      <c r="AJ58" s="3" t="b">
        <f aca="false">TRUE()</f>
        <v>1</v>
      </c>
      <c r="AK58" s="3" t="n">
        <v>0.67615321211329</v>
      </c>
      <c r="AL58" s="3" t="b">
        <f aca="false">TRUE()</f>
        <v>1</v>
      </c>
      <c r="AM58" s="3" t="n">
        <v>0.69994003534431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1</v>
      </c>
      <c r="F59" s="2" t="n">
        <v>18.9246444160512</v>
      </c>
      <c r="G59" s="2" t="n">
        <v>0.829941860465116</v>
      </c>
      <c r="H59" s="2" t="n">
        <v>0.991003773617002</v>
      </c>
      <c r="I59" s="2" t="n">
        <v>0.100974969450525</v>
      </c>
      <c r="J59" s="2" t="n">
        <v>0.328922734542672</v>
      </c>
      <c r="K59" s="2" t="n">
        <v>4.38985886570458</v>
      </c>
      <c r="L59" s="2" t="n">
        <v>0.573</v>
      </c>
      <c r="M59" s="2" t="n">
        <v>0.083</v>
      </c>
      <c r="N59" s="2" t="n">
        <v>9.425</v>
      </c>
      <c r="O59" s="2" t="s">
        <v>41</v>
      </c>
      <c r="P59" s="2" t="n">
        <v>59.2</v>
      </c>
      <c r="Q59" s="2" t="n">
        <v>22.3</v>
      </c>
      <c r="R59" s="2" t="n">
        <v>2.874</v>
      </c>
      <c r="S59" s="2" t="n">
        <v>0.717607040325743</v>
      </c>
      <c r="T59" s="2" t="n">
        <v>0.0902003014419236</v>
      </c>
      <c r="U59" s="2" t="n">
        <v>-0.172201282945589</v>
      </c>
      <c r="V59" s="2" t="n">
        <v>0.0599777188011237</v>
      </c>
      <c r="W59" s="2" t="n">
        <v>0.0338821081076754</v>
      </c>
      <c r="X59" s="2" t="n">
        <v>0.0321686820731727</v>
      </c>
      <c r="Y59" s="2" t="n">
        <v>0.124990894346687</v>
      </c>
      <c r="Z59" s="2" t="n">
        <v>0.179377400834959</v>
      </c>
      <c r="AA59" s="2" t="n">
        <v>0.13278326986452</v>
      </c>
      <c r="AB59" s="2" t="n">
        <v>0.10516639128853</v>
      </c>
      <c r="AC59" s="2" t="n">
        <v>0.133379460304248</v>
      </c>
      <c r="AD59" s="2" t="n">
        <v>0.121169688892247</v>
      </c>
      <c r="AE59" s="2" t="n">
        <v>0.10343260008003</v>
      </c>
      <c r="AF59" s="2" t="n">
        <v>0.0675316123156077</v>
      </c>
      <c r="AG59" s="2" t="n">
        <v>-0.224327202921928</v>
      </c>
      <c r="AH59" s="3" t="b">
        <f aca="false">TRUE()</f>
        <v>1</v>
      </c>
      <c r="AI59" s="3" t="n">
        <v>-1.60684502596585</v>
      </c>
      <c r="AJ59" s="3" t="b">
        <f aca="false">TRUE()</f>
        <v>1</v>
      </c>
      <c r="AK59" s="3" t="n">
        <v>-1.09545902162033</v>
      </c>
      <c r="AL59" s="3" t="b">
        <f aca="false">TRUE()</f>
        <v>1</v>
      </c>
      <c r="AM59" s="3" t="n">
        <v>-1.0082202263118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2</v>
      </c>
      <c r="F60" s="2" t="n">
        <v>24.2277453179541</v>
      </c>
      <c r="G60" s="2" t="n">
        <v>0.825426944971537</v>
      </c>
      <c r="H60" s="2" t="n">
        <v>0.969883655198735</v>
      </c>
      <c r="I60" s="2" t="n">
        <v>0.226064980391753</v>
      </c>
      <c r="J60" s="2" t="n">
        <v>0.47518789726653</v>
      </c>
      <c r="K60" s="2" t="n">
        <v>3.01079265241313</v>
      </c>
      <c r="L60" s="2" t="n">
        <v>0.666</v>
      </c>
      <c r="M60" s="2" t="n">
        <v>0.112</v>
      </c>
      <c r="N60" s="2" t="n">
        <v>6.681</v>
      </c>
      <c r="O60" s="2" t="s">
        <v>41</v>
      </c>
      <c r="P60" s="2" t="n">
        <v>56.2</v>
      </c>
      <c r="Q60" s="2" t="n">
        <v>20.7</v>
      </c>
      <c r="R60" s="2" t="n">
        <v>2.73</v>
      </c>
      <c r="S60" s="2" t="n">
        <v>0.539202453580891</v>
      </c>
      <c r="T60" s="2" t="n">
        <v>0.0936864854573255</v>
      </c>
      <c r="U60" s="2" t="n">
        <v>-0.120494529498731</v>
      </c>
      <c r="V60" s="2" t="n">
        <v>0.139549658509926</v>
      </c>
      <c r="W60" s="2" t="n">
        <v>0.10336005490352</v>
      </c>
      <c r="X60" s="2" t="n">
        <v>0.101504648844282</v>
      </c>
      <c r="Y60" s="2" t="n">
        <v>0.112139665913026</v>
      </c>
      <c r="Z60" s="2" t="n">
        <v>0.152543217538995</v>
      </c>
      <c r="AA60" s="2" t="n">
        <v>0.144295362562437</v>
      </c>
      <c r="AB60" s="2" t="n">
        <v>0.0944391934640049</v>
      </c>
      <c r="AC60" s="2" t="n">
        <v>0.0947800806647259</v>
      </c>
      <c r="AD60" s="2" t="n">
        <v>0.119751861708656</v>
      </c>
      <c r="AE60" s="2" t="n">
        <v>0.0990668053912324</v>
      </c>
      <c r="AF60" s="2" t="n">
        <v>0.0814791639126411</v>
      </c>
      <c r="AG60" s="2" t="n">
        <v>-1.19620005904744</v>
      </c>
      <c r="AH60" s="3" t="b">
        <f aca="false">TRUE()</f>
        <v>1</v>
      </c>
      <c r="AI60" s="3" t="n">
        <v>-0.514808425626749</v>
      </c>
      <c r="AJ60" s="3" t="b">
        <f aca="false">TRUE()</f>
        <v>1</v>
      </c>
      <c r="AK60" s="3" t="n">
        <v>0.0462466401191134</v>
      </c>
      <c r="AL60" s="3" t="b">
        <f aca="false">TRUE()</f>
        <v>1</v>
      </c>
      <c r="AM60" s="3" t="n">
        <v>-1.018504153233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0</v>
      </c>
      <c r="F61" s="2" t="n">
        <v>18.9246444160512</v>
      </c>
      <c r="G61" s="2" t="n">
        <v>0.821374045801527</v>
      </c>
      <c r="H61" s="2" t="n">
        <v>0.988232500218007</v>
      </c>
      <c r="I61" s="2" t="n">
        <v>0.117455911362743</v>
      </c>
      <c r="J61" s="2" t="n">
        <v>0.348635477987628</v>
      </c>
      <c r="K61" s="2" t="n">
        <v>4.04848485122641</v>
      </c>
      <c r="L61" s="2" t="n">
        <v>0.606</v>
      </c>
      <c r="M61" s="2" t="n">
        <v>0.086</v>
      </c>
      <c r="N61" s="2" t="n">
        <v>8.733</v>
      </c>
      <c r="O61" s="2" t="s">
        <v>41</v>
      </c>
      <c r="P61" s="2" t="n">
        <v>670.2</v>
      </c>
      <c r="Q61" s="2" t="n">
        <v>237.9</v>
      </c>
      <c r="R61" s="2" t="n">
        <v>32.536</v>
      </c>
      <c r="S61" s="2" t="n">
        <v>0.681017632788205</v>
      </c>
      <c r="T61" s="2" t="n">
        <v>-0.46680191576303</v>
      </c>
      <c r="U61" s="2" t="n">
        <v>-0.720543281270582</v>
      </c>
      <c r="V61" s="2" t="n">
        <v>0.0392354560942075</v>
      </c>
      <c r="W61" s="2" t="n">
        <v>0.0392155891023025</v>
      </c>
      <c r="X61" s="2" t="n">
        <v>0.0557288183545667</v>
      </c>
      <c r="Y61" s="2" t="n">
        <v>0.108988397781725</v>
      </c>
      <c r="Z61" s="2" t="n">
        <v>0.138245913406046</v>
      </c>
      <c r="AA61" s="2" t="n">
        <v>0.148206229459116</v>
      </c>
      <c r="AB61" s="2" t="n">
        <v>0.159889038852899</v>
      </c>
      <c r="AC61" s="2" t="n">
        <v>0.166411573307149</v>
      </c>
      <c r="AD61" s="2" t="n">
        <v>0.133034144895583</v>
      </c>
      <c r="AE61" s="2" t="n">
        <v>0.073513834213692</v>
      </c>
      <c r="AF61" s="2" t="n">
        <v>0.0159820497292223</v>
      </c>
      <c r="AG61" s="2" t="n">
        <v>-0.464904584385061</v>
      </c>
      <c r="AH61" s="3" t="b">
        <f aca="false">TRUE()</f>
        <v>1</v>
      </c>
      <c r="AI61" s="3" t="n">
        <v>-1.21934816778101</v>
      </c>
      <c r="AJ61" s="3" t="b">
        <f aca="false">TRUE()</f>
        <v>1</v>
      </c>
      <c r="AK61" s="3" t="n">
        <v>-0.977351539371424</v>
      </c>
      <c r="AL61" s="3" t="b">
        <f aca="false">TRUE()</f>
        <v>1</v>
      </c>
      <c r="AM61" s="3" t="n">
        <v>1.0862728900275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1</v>
      </c>
      <c r="F62" s="2" t="n">
        <v>26.565051177078</v>
      </c>
      <c r="G62" s="2" t="n">
        <v>0.788636363636364</v>
      </c>
      <c r="H62" s="2" t="n">
        <v>0.984526366940419</v>
      </c>
      <c r="I62" s="2" t="n">
        <v>0.200006392948439</v>
      </c>
      <c r="J62" s="2" t="n">
        <v>0.363494339847804</v>
      </c>
      <c r="K62" s="2" t="n">
        <v>4.42419950657288</v>
      </c>
      <c r="L62" s="2" t="n">
        <v>0.682</v>
      </c>
      <c r="M62" s="2" t="n">
        <v>0.095</v>
      </c>
      <c r="N62" s="2" t="n">
        <v>9.644</v>
      </c>
      <c r="O62" s="2" t="s">
        <v>41</v>
      </c>
      <c r="P62" s="2" t="n">
        <v>731.1</v>
      </c>
      <c r="Q62" s="2" t="n">
        <v>293.3</v>
      </c>
      <c r="R62" s="2" t="n">
        <v>35.491</v>
      </c>
      <c r="S62" s="2" t="n">
        <v>0.581767920669993</v>
      </c>
      <c r="T62" s="2" t="n">
        <v>-0.265165404532406</v>
      </c>
      <c r="U62" s="2" t="n">
        <v>-1.12181302796601</v>
      </c>
      <c r="V62" s="2" t="n">
        <v>0.068028488768964</v>
      </c>
      <c r="W62" s="2" t="n">
        <v>0.0328275909412026</v>
      </c>
      <c r="X62" s="2" t="n">
        <v>0.0242388827412987</v>
      </c>
      <c r="Y62" s="2" t="n">
        <v>0.10083174455381</v>
      </c>
      <c r="Z62" s="2" t="n">
        <v>0.153891532460943</v>
      </c>
      <c r="AA62" s="2" t="n">
        <v>0.164081836521412</v>
      </c>
      <c r="AB62" s="2" t="n">
        <v>0.169118828768874</v>
      </c>
      <c r="AC62" s="2" t="n">
        <v>0.160277297771775</v>
      </c>
      <c r="AD62" s="2" t="n">
        <v>0.123515690459934</v>
      </c>
      <c r="AE62" s="2" t="n">
        <v>0.0799761463468357</v>
      </c>
      <c r="AF62" s="2" t="n">
        <v>0.024068040375118</v>
      </c>
      <c r="AG62" s="2" t="n">
        <v>-0.200126235339529</v>
      </c>
      <c r="AH62" s="3" t="b">
        <f aca="false">TRUE()</f>
        <v>1</v>
      </c>
      <c r="AI62" s="3" t="n">
        <v>-0.326931161052281</v>
      </c>
      <c r="AJ62" s="3" t="b">
        <f aca="false">TRUE()</f>
        <v>1</v>
      </c>
      <c r="AK62" s="3" t="n">
        <v>-0.623029092624699</v>
      </c>
      <c r="AL62" s="3" t="b">
        <f aca="false">TRUE()</f>
        <v>1</v>
      </c>
      <c r="AM62" s="3" t="n">
        <v>1.295036606533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2</v>
      </c>
      <c r="F63" s="2" t="n">
        <v>29.7448812969422</v>
      </c>
      <c r="G63" s="2" t="n">
        <v>0.794759825327511</v>
      </c>
      <c r="H63" s="2" t="n">
        <v>0.981655611941692</v>
      </c>
      <c r="I63" s="2" t="n">
        <v>0.18538367771344</v>
      </c>
      <c r="J63" s="2" t="n">
        <v>0.372795313688529</v>
      </c>
      <c r="K63" s="2" t="n">
        <v>4.48367498835468</v>
      </c>
      <c r="L63" s="2" t="n">
        <v>0.708</v>
      </c>
      <c r="M63" s="2" t="n">
        <v>0.15</v>
      </c>
      <c r="N63" s="2" t="n">
        <v>9.747</v>
      </c>
      <c r="O63" s="2" t="s">
        <v>41</v>
      </c>
      <c r="P63" s="2" t="n">
        <v>891.5</v>
      </c>
      <c r="Q63" s="2" t="n">
        <v>327.6</v>
      </c>
      <c r="R63" s="2" t="n">
        <v>43.279</v>
      </c>
      <c r="S63" s="2" t="n">
        <v>0.540384751719578</v>
      </c>
      <c r="T63" s="2" t="n">
        <v>-0.360333852576791</v>
      </c>
      <c r="U63" s="2" t="n">
        <v>-0.881598908886469</v>
      </c>
      <c r="V63" s="2" t="n">
        <v>0.0626022551328818</v>
      </c>
      <c r="W63" s="2" t="n">
        <v>0.0257937313096267</v>
      </c>
      <c r="X63" s="2" t="n">
        <v>0.0221708958811736</v>
      </c>
      <c r="Y63" s="2" t="n">
        <v>0.0908636908124022</v>
      </c>
      <c r="Z63" s="2" t="n">
        <v>0.155788039852083</v>
      </c>
      <c r="AA63" s="2" t="n">
        <v>0.163430133729331</v>
      </c>
      <c r="AB63" s="2" t="n">
        <v>0.172058560718726</v>
      </c>
      <c r="AC63" s="2" t="n">
        <v>0.164815124137802</v>
      </c>
      <c r="AD63" s="2" t="n">
        <v>0.121802010062467</v>
      </c>
      <c r="AE63" s="2" t="n">
        <v>0.0782115720826551</v>
      </c>
      <c r="AF63" s="2" t="n">
        <v>0.0308599727233602</v>
      </c>
      <c r="AG63" s="2" t="n">
        <v>-0.158211927098472</v>
      </c>
      <c r="AH63" s="3" t="b">
        <f aca="false">TRUE()</f>
        <v>1</v>
      </c>
      <c r="AI63" s="3" t="n">
        <v>-0.0216306061187707</v>
      </c>
      <c r="AJ63" s="3" t="b">
        <f aca="false">TRUE()</f>
        <v>1</v>
      </c>
      <c r="AK63" s="3" t="n">
        <v>1.54227474860528</v>
      </c>
      <c r="AL63" s="3" t="b">
        <f aca="false">TRUE()</f>
        <v>1</v>
      </c>
      <c r="AM63" s="3" t="n">
        <v>1.84488389926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1</v>
      </c>
      <c r="F64" s="2" t="n">
        <v>27.8972710309476</v>
      </c>
      <c r="G64" s="2" t="n">
        <v>0.78714859437751</v>
      </c>
      <c r="H64" s="2" t="n">
        <v>0.972042873445812</v>
      </c>
      <c r="I64" s="2" t="n">
        <v>0.20245128510121</v>
      </c>
      <c r="J64" s="2" t="n">
        <v>0.424182555334394</v>
      </c>
      <c r="K64" s="2" t="n">
        <v>3.69930039403821</v>
      </c>
      <c r="L64" s="2" t="n">
        <v>0.746</v>
      </c>
      <c r="M64" s="2" t="n">
        <v>0.158</v>
      </c>
      <c r="N64" s="2" t="n">
        <v>8.203</v>
      </c>
      <c r="O64" s="2" t="s">
        <v>41</v>
      </c>
      <c r="P64" s="2" t="n">
        <v>547.1</v>
      </c>
      <c r="Q64" s="2" t="n">
        <v>221.4</v>
      </c>
      <c r="R64" s="2" t="n">
        <v>26.559</v>
      </c>
      <c r="S64" s="2" t="n">
        <v>0.603719233975245</v>
      </c>
      <c r="T64" s="2" t="n">
        <v>-0.325005711873328</v>
      </c>
      <c r="U64" s="2" t="n">
        <v>-0.874762919585626</v>
      </c>
      <c r="V64" s="2" t="n">
        <v>0.0278726414980468</v>
      </c>
      <c r="W64" s="2" t="n">
        <v>0.0549630180455532</v>
      </c>
      <c r="X64" s="2" t="n">
        <v>0.0580802357594083</v>
      </c>
      <c r="Y64" s="2" t="n">
        <v>0.107786231555211</v>
      </c>
      <c r="Z64" s="2" t="n">
        <v>0.143889806281949</v>
      </c>
      <c r="AA64" s="2" t="n">
        <v>0.142730962406234</v>
      </c>
      <c r="AB64" s="2" t="n">
        <v>0.153322625414487</v>
      </c>
      <c r="AC64" s="2" t="n">
        <v>0.178099295218049</v>
      </c>
      <c r="AD64" s="2" t="n">
        <v>0.130290374125355</v>
      </c>
      <c r="AE64" s="2" t="n">
        <v>0.0703531650394034</v>
      </c>
      <c r="AF64" s="2" t="n">
        <v>0.0154473041999042</v>
      </c>
      <c r="AG64" s="2" t="n">
        <v>-0.710986239095576</v>
      </c>
      <c r="AH64" s="3" t="b">
        <f aca="false">TRUE()</f>
        <v>1</v>
      </c>
      <c r="AI64" s="3" t="n">
        <v>0.424577897245592</v>
      </c>
      <c r="AJ64" s="3" t="b">
        <f aca="false">TRUE()</f>
        <v>1</v>
      </c>
      <c r="AK64" s="3" t="n">
        <v>1.85722803460237</v>
      </c>
      <c r="AL64" s="3" t="b">
        <f aca="false">TRUE()</f>
        <v>1</v>
      </c>
      <c r="AM64" s="3" t="n">
        <v>0.66428908868321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2</v>
      </c>
      <c r="F65" s="2" t="n">
        <v>24.2277453179541</v>
      </c>
      <c r="G65" s="2" t="n">
        <v>0.902654867256637</v>
      </c>
      <c r="H65" s="2" t="n">
        <v>0.982739649618963</v>
      </c>
      <c r="I65" s="2" t="n">
        <v>0.175595502383703</v>
      </c>
      <c r="J65" s="2" t="n">
        <v>0.403792111438563</v>
      </c>
      <c r="K65" s="2" t="n">
        <v>3.53641583818281</v>
      </c>
      <c r="L65" s="2" t="n">
        <v>0.67</v>
      </c>
      <c r="M65" s="2" t="n">
        <v>0.095</v>
      </c>
      <c r="N65" s="2" t="n">
        <v>7.788</v>
      </c>
      <c r="O65" s="2" t="s">
        <v>41</v>
      </c>
      <c r="P65" s="2" t="n">
        <v>567.7</v>
      </c>
      <c r="Q65" s="2" t="n">
        <v>197.3</v>
      </c>
      <c r="R65" s="2" t="n">
        <v>27.56</v>
      </c>
      <c r="S65" s="2" t="n">
        <v>0.491630721284547</v>
      </c>
      <c r="T65" s="2" t="n">
        <v>-0.30597975161095</v>
      </c>
      <c r="U65" s="2" t="n">
        <v>-0.872672816591403</v>
      </c>
      <c r="V65" s="2" t="n">
        <v>0.247079366385225</v>
      </c>
      <c r="W65" s="2" t="n">
        <v>0.0871998541835012</v>
      </c>
      <c r="X65" s="2" t="n">
        <v>0.0575880833940795</v>
      </c>
      <c r="Y65" s="2" t="n">
        <v>0.129094526530484</v>
      </c>
      <c r="Z65" s="2" t="n">
        <v>0.160484682637136</v>
      </c>
      <c r="AA65" s="2" t="n">
        <v>0.165428484822236</v>
      </c>
      <c r="AB65" s="2" t="n">
        <v>0.163171735022278</v>
      </c>
      <c r="AC65" s="2" t="n">
        <v>0.136413844075198</v>
      </c>
      <c r="AD65" s="2" t="n">
        <v>0.0935263016880932</v>
      </c>
      <c r="AE65" s="2" t="n">
        <v>0.0706957054326282</v>
      </c>
      <c r="AF65" s="2" t="n">
        <v>0.0235966363978666</v>
      </c>
      <c r="AG65" s="2" t="n">
        <v>-0.825776288327588</v>
      </c>
      <c r="AH65" s="3" t="b">
        <f aca="false">TRUE()</f>
        <v>1</v>
      </c>
      <c r="AI65" s="3" t="n">
        <v>-0.467839109483132</v>
      </c>
      <c r="AJ65" s="3" t="b">
        <f aca="false">TRUE()</f>
        <v>1</v>
      </c>
      <c r="AK65" s="3" t="n">
        <v>-0.623029092624699</v>
      </c>
      <c r="AL65" s="3" t="b">
        <f aca="false">TRUE()</f>
        <v>1</v>
      </c>
      <c r="AM65" s="3" t="n">
        <v>0.73490538687731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18.434948822922</v>
      </c>
      <c r="G66" s="2" t="n">
        <v>0.730645161290323</v>
      </c>
      <c r="H66" s="2" t="n">
        <v>0.982081614316602</v>
      </c>
      <c r="I66" s="2" t="n">
        <v>0.128486859827362</v>
      </c>
      <c r="J66" s="2" t="n">
        <v>0.331591810127671</v>
      </c>
      <c r="K66" s="2" t="n">
        <v>5.3359199299593</v>
      </c>
      <c r="L66" s="2" t="n">
        <v>0.787</v>
      </c>
      <c r="M66" s="2" t="n">
        <v>0.109</v>
      </c>
      <c r="N66" s="2" t="n">
        <v>11.521</v>
      </c>
      <c r="O66" s="2" t="s">
        <v>41</v>
      </c>
      <c r="P66" s="2" t="n">
        <v>470.4</v>
      </c>
      <c r="Q66" s="2" t="n">
        <v>209.5</v>
      </c>
      <c r="R66" s="2" t="n">
        <v>22.834</v>
      </c>
      <c r="S66" s="2" t="n">
        <v>0.257324830501928</v>
      </c>
      <c r="T66" s="2" t="n">
        <v>-0.00101785269694044</v>
      </c>
      <c r="U66" s="2" t="n">
        <v>-1.14619843543576</v>
      </c>
      <c r="V66" s="2" t="n">
        <v>0.0671222917151776</v>
      </c>
      <c r="W66" s="2" t="n">
        <v>0.0358695076815081</v>
      </c>
      <c r="X66" s="2" t="n">
        <v>0.0241238874721141</v>
      </c>
      <c r="Y66" s="2" t="n">
        <v>0.0865486530914177</v>
      </c>
      <c r="Z66" s="2" t="n">
        <v>0.146542008206704</v>
      </c>
      <c r="AA66" s="2" t="n">
        <v>0.174109583839801</v>
      </c>
      <c r="AB66" s="2" t="n">
        <v>0.180310388662962</v>
      </c>
      <c r="AC66" s="2" t="n">
        <v>0.154760912928831</v>
      </c>
      <c r="AD66" s="2" t="n">
        <v>0.127143906144785</v>
      </c>
      <c r="AE66" s="2" t="n">
        <v>0.0872660057703752</v>
      </c>
      <c r="AF66" s="2" t="n">
        <v>0.0191946538830106</v>
      </c>
      <c r="AG66" s="2" t="n">
        <v>0.442392828157573</v>
      </c>
      <c r="AH66" s="3" t="b">
        <f aca="false">TRUE()</f>
        <v>1</v>
      </c>
      <c r="AI66" s="3" t="n">
        <v>0.906013387717667</v>
      </c>
      <c r="AJ66" s="3" t="b">
        <f aca="false">TRUE()</f>
        <v>1</v>
      </c>
      <c r="AK66" s="3" t="n">
        <v>-0.0718608421297948</v>
      </c>
      <c r="AL66" s="3" t="b">
        <f aca="false">TRUE()</f>
        <v>1</v>
      </c>
      <c r="AM66" s="3" t="n">
        <v>0.40136335705762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3</v>
      </c>
      <c r="F67" s="2" t="n">
        <v>24.2277453179541</v>
      </c>
      <c r="G67" s="2" t="n">
        <v>0.857357357357357</v>
      </c>
      <c r="H67" s="2" t="n">
        <v>0.975968984477238</v>
      </c>
      <c r="I67" s="2" t="n">
        <v>0.164558574025301</v>
      </c>
      <c r="J67" s="2" t="n">
        <v>0.421538953639161</v>
      </c>
      <c r="K67" s="2" t="n">
        <v>3.71641686789116</v>
      </c>
      <c r="L67" s="2" t="n">
        <v>0.743</v>
      </c>
      <c r="M67" s="2" t="n">
        <v>0.127</v>
      </c>
      <c r="N67" s="2" t="n">
        <v>8.077</v>
      </c>
      <c r="O67" s="2" t="s">
        <v>41</v>
      </c>
      <c r="P67" s="2" t="n">
        <v>76.4</v>
      </c>
      <c r="Q67" s="2" t="n">
        <v>71</v>
      </c>
      <c r="R67" s="2" t="n">
        <v>3.71</v>
      </c>
      <c r="S67" s="2" t="n">
        <v>0.58315490369937</v>
      </c>
      <c r="T67" s="2" t="n">
        <v>2.21692773290652</v>
      </c>
      <c r="U67" s="2" t="n">
        <v>5.34749416383586</v>
      </c>
      <c r="V67" s="2" t="n">
        <v>0.680777792479391</v>
      </c>
      <c r="W67" s="2" t="n">
        <v>0.402351127002546</v>
      </c>
      <c r="X67" s="2" t="n">
        <v>0.406418910673318</v>
      </c>
      <c r="Y67" s="2" t="n">
        <v>0.251155066383588</v>
      </c>
      <c r="Z67" s="2" t="n">
        <v>0.132659904822723</v>
      </c>
      <c r="AA67" s="2" t="n">
        <v>0.0608377873958697</v>
      </c>
      <c r="AB67" s="2" t="n">
        <v>0.0356680366308714</v>
      </c>
      <c r="AC67" s="2" t="n">
        <v>0.0261094905198529</v>
      </c>
      <c r="AD67" s="2" t="n">
        <v>0.0263796796327109</v>
      </c>
      <c r="AE67" s="2" t="n">
        <v>0.0308462026624629</v>
      </c>
      <c r="AF67" s="2" t="n">
        <v>0.0299249212786037</v>
      </c>
      <c r="AG67" s="2" t="n">
        <v>-0.69892370274313</v>
      </c>
      <c r="AH67" s="3" t="b">
        <f aca="false">TRUE()</f>
        <v>1</v>
      </c>
      <c r="AI67" s="3" t="n">
        <v>0.389350910137879</v>
      </c>
      <c r="AJ67" s="3" t="b">
        <f aca="false">TRUE()</f>
        <v>1</v>
      </c>
      <c r="AK67" s="3" t="n">
        <v>0.636784051363654</v>
      </c>
      <c r="AL67" s="3" t="b">
        <f aca="false">TRUE()</f>
        <v>1</v>
      </c>
      <c r="AM67" s="3" t="n">
        <v>-0.9492590452954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0</v>
      </c>
      <c r="F68" s="2" t="n">
        <v>18.434948822922</v>
      </c>
      <c r="G68" s="2" t="n">
        <v>0.84996938150643</v>
      </c>
      <c r="H68" s="2" t="n">
        <v>0.994050307434593</v>
      </c>
      <c r="I68" s="2" t="n">
        <v>0.0883628244046203</v>
      </c>
      <c r="J68" s="2" t="n">
        <v>0.255859005893609</v>
      </c>
      <c r="K68" s="2" t="n">
        <v>7.59700647612483</v>
      </c>
      <c r="L68" s="2" t="n">
        <v>0.833</v>
      </c>
      <c r="M68" s="2" t="n">
        <v>0.105</v>
      </c>
      <c r="N68" s="2" t="n">
        <v>16.051</v>
      </c>
      <c r="O68" s="2" t="s">
        <v>41</v>
      </c>
      <c r="P68" s="2" t="n">
        <v>34.7</v>
      </c>
      <c r="Q68" s="2" t="n">
        <v>19.5</v>
      </c>
      <c r="R68" s="2" t="n">
        <v>1.686</v>
      </c>
      <c r="S68" s="2" t="n">
        <v>0.458185457983635</v>
      </c>
      <c r="T68" s="2" t="n">
        <v>0.582741134273168</v>
      </c>
      <c r="U68" s="2" t="n">
        <v>0.0849959379498899</v>
      </c>
      <c r="V68" s="2" t="n">
        <v>0.0621059367781482</v>
      </c>
      <c r="W68" s="2" t="n">
        <v>0.0139671410697557</v>
      </c>
      <c r="X68" s="2" t="n">
        <v>0.0513907117094651</v>
      </c>
      <c r="Y68" s="2" t="n">
        <v>0.0895480727316614</v>
      </c>
      <c r="Z68" s="2" t="n">
        <v>0.116016170951429</v>
      </c>
      <c r="AA68" s="2" t="n">
        <v>0.175558026919599</v>
      </c>
      <c r="AB68" s="2" t="n">
        <v>0.223320343670049</v>
      </c>
      <c r="AC68" s="2" t="n">
        <v>0.139821448710459</v>
      </c>
      <c r="AD68" s="2" t="n">
        <v>0.128305443714793</v>
      </c>
      <c r="AE68" s="2" t="n">
        <v>0.0696612935089295</v>
      </c>
      <c r="AF68" s="2" t="n">
        <v>0.00637848808361589</v>
      </c>
      <c r="AG68" s="2" t="n">
        <v>2.03585412710714</v>
      </c>
      <c r="AH68" s="3" t="b">
        <f aca="false">TRUE()</f>
        <v>1</v>
      </c>
      <c r="AI68" s="3" t="n">
        <v>1.44616052336926</v>
      </c>
      <c r="AJ68" s="3" t="b">
        <f aca="false">TRUE()</f>
        <v>1</v>
      </c>
      <c r="AK68" s="3" t="n">
        <v>-0.229337485128339</v>
      </c>
      <c r="AL68" s="3" t="b">
        <f aca="false">TRUE()</f>
        <v>1</v>
      </c>
      <c r="AM68" s="3" t="n">
        <v>-1.092205629503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0</v>
      </c>
      <c r="F69" s="2" t="n">
        <v>8.9726266148964</v>
      </c>
      <c r="G69" s="2" t="n">
        <v>0.899769585253456</v>
      </c>
      <c r="H69" s="2" t="n">
        <v>0.983232022798434</v>
      </c>
      <c r="I69" s="2" t="n">
        <v>0.164363650320357</v>
      </c>
      <c r="J69" s="2" t="n">
        <v>0.396664171774128</v>
      </c>
      <c r="K69" s="2" t="n">
        <v>4.38315341749124</v>
      </c>
      <c r="L69" s="2" t="n">
        <v>0.804</v>
      </c>
      <c r="M69" s="2" t="n">
        <v>0.119</v>
      </c>
      <c r="N69" s="2" t="n">
        <v>9.638</v>
      </c>
      <c r="O69" s="2" t="s">
        <v>41</v>
      </c>
      <c r="P69" s="2" t="n">
        <v>542.2</v>
      </c>
      <c r="Q69" s="2" t="n">
        <v>225.1</v>
      </c>
      <c r="R69" s="2" t="n">
        <v>26.323</v>
      </c>
      <c r="S69" s="2" t="n">
        <v>0.397595203268731</v>
      </c>
      <c r="T69" s="2" t="n">
        <v>-0.235094291527731</v>
      </c>
      <c r="U69" s="2" t="n">
        <v>-1.15040609175349</v>
      </c>
      <c r="V69" s="2" t="n">
        <v>0.0781621004410226</v>
      </c>
      <c r="W69" s="2" t="n">
        <v>0.00946263915469847</v>
      </c>
      <c r="X69" s="2" t="n">
        <v>0.0311415424509074</v>
      </c>
      <c r="Y69" s="2" t="n">
        <v>0.117465241763358</v>
      </c>
      <c r="Z69" s="2" t="n">
        <v>0.161415334742667</v>
      </c>
      <c r="AA69" s="2" t="n">
        <v>0.149791071069986</v>
      </c>
      <c r="AB69" s="2" t="n">
        <v>0.154039656524984</v>
      </c>
      <c r="AC69" s="2" t="n">
        <v>0.159116074720148</v>
      </c>
      <c r="AD69" s="2" t="n">
        <v>0.138970895677096</v>
      </c>
      <c r="AE69" s="2" t="n">
        <v>0.0712393456677863</v>
      </c>
      <c r="AF69" s="2" t="n">
        <v>0.0168208373830664</v>
      </c>
      <c r="AG69" s="2" t="n">
        <v>-0.229052750574312</v>
      </c>
      <c r="AH69" s="3" t="b">
        <f aca="false">TRUE()</f>
        <v>1</v>
      </c>
      <c r="AI69" s="3" t="n">
        <v>1.10563298132804</v>
      </c>
      <c r="AJ69" s="3" t="b">
        <f aca="false">TRUE()</f>
        <v>1</v>
      </c>
      <c r="AK69" s="3" t="n">
        <v>0.321830765366565</v>
      </c>
      <c r="AL69" s="3" t="b">
        <f aca="false">TRUE()</f>
        <v>1</v>
      </c>
      <c r="AM69" s="3" t="n">
        <v>0.64749200804481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1</v>
      </c>
      <c r="F70" s="2" t="n">
        <v>33.6900675259798</v>
      </c>
      <c r="G70" s="2" t="n">
        <v>0.76460331299041</v>
      </c>
      <c r="H70" s="2" t="n">
        <v>0.987875841535614</v>
      </c>
      <c r="I70" s="2" t="n">
        <v>0.0992560960651322</v>
      </c>
      <c r="J70" s="2" t="n">
        <v>0.29825513220979</v>
      </c>
      <c r="K70" s="2" t="n">
        <v>5.6144306317992</v>
      </c>
      <c r="L70" s="2" t="n">
        <v>0.696</v>
      </c>
      <c r="M70" s="2" t="n">
        <v>0.12</v>
      </c>
      <c r="N70" s="2" t="n">
        <v>11.978</v>
      </c>
      <c r="O70" s="2" t="s">
        <v>41</v>
      </c>
      <c r="P70" s="2" t="n">
        <v>441.6</v>
      </c>
      <c r="Q70" s="2" t="n">
        <v>158.9</v>
      </c>
      <c r="R70" s="2" t="n">
        <v>21.436</v>
      </c>
      <c r="S70" s="2" t="n">
        <v>0.386364145232458</v>
      </c>
      <c r="T70" s="2" t="n">
        <v>-0.160535266140839</v>
      </c>
      <c r="U70" s="2" t="n">
        <v>-0.710354508731962</v>
      </c>
      <c r="V70" s="2" t="n">
        <v>0.0329665109222036</v>
      </c>
      <c r="W70" s="2" t="n">
        <v>0.0152228850379754</v>
      </c>
      <c r="X70" s="2" t="n">
        <v>0.0329565161839946</v>
      </c>
      <c r="Y70" s="2" t="n">
        <v>0.115623570763364</v>
      </c>
      <c r="Z70" s="2" t="n">
        <v>0.169512972187111</v>
      </c>
      <c r="AA70" s="2" t="n">
        <v>0.125281549779911</v>
      </c>
      <c r="AB70" s="2" t="n">
        <v>0.135018727090625</v>
      </c>
      <c r="AC70" s="2" t="n">
        <v>0.149871256485155</v>
      </c>
      <c r="AD70" s="2" t="n">
        <v>0.134815486075211</v>
      </c>
      <c r="AE70" s="2" t="n">
        <v>0.0825970644349248</v>
      </c>
      <c r="AF70" s="2" t="n">
        <v>0.0543228569997029</v>
      </c>
      <c r="AG70" s="2" t="n">
        <v>0.638668386683969</v>
      </c>
      <c r="AH70" s="3" t="b">
        <f aca="false">TRUE()</f>
        <v>1</v>
      </c>
      <c r="AI70" s="3" t="n">
        <v>-0.162538554549622</v>
      </c>
      <c r="AJ70" s="3" t="b">
        <f aca="false">TRUE()</f>
        <v>1</v>
      </c>
      <c r="AK70" s="3" t="n">
        <v>0.361199926116201</v>
      </c>
      <c r="AL70" s="3" t="b">
        <f aca="false">TRUE()</f>
        <v>1</v>
      </c>
      <c r="AM70" s="3" t="n">
        <v>0.30263765861151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3</v>
      </c>
      <c r="F71" s="2" t="n">
        <v>17.1027289690524</v>
      </c>
      <c r="G71" s="2" t="n">
        <v>0.855397148676171</v>
      </c>
      <c r="H71" s="2" t="n">
        <v>0.971775889657931</v>
      </c>
      <c r="I71" s="2" t="n">
        <v>0.24552828686353</v>
      </c>
      <c r="J71" s="2" t="n">
        <v>0.461751993745638</v>
      </c>
      <c r="K71" s="2" t="n">
        <v>2.90111517048767</v>
      </c>
      <c r="L71" s="2" t="n">
        <v>0.628</v>
      </c>
      <c r="M71" s="2" t="n">
        <v>0.118</v>
      </c>
      <c r="N71" s="2" t="n">
        <v>6.641</v>
      </c>
      <c r="O71" s="2" t="s">
        <v>41</v>
      </c>
      <c r="P71" s="2" t="n">
        <v>114.1</v>
      </c>
      <c r="Q71" s="2" t="n">
        <v>81.9</v>
      </c>
      <c r="R71" s="2" t="n">
        <v>5.537</v>
      </c>
      <c r="S71" s="2" t="n">
        <v>0.581491910263339</v>
      </c>
      <c r="T71" s="2" t="n">
        <v>0.811788928319562</v>
      </c>
      <c r="U71" s="2" t="n">
        <v>-0.0507559421236397</v>
      </c>
      <c r="V71" s="2" t="n">
        <v>0.702943385670994</v>
      </c>
      <c r="W71" s="2" t="n">
        <v>0.289373481186414</v>
      </c>
      <c r="X71" s="2" t="n">
        <v>0.309473091191253</v>
      </c>
      <c r="Y71" s="2" t="n">
        <v>0.248996226709392</v>
      </c>
      <c r="Z71" s="2" t="n">
        <v>0.175610326907752</v>
      </c>
      <c r="AA71" s="2" t="n">
        <v>0.112904052290856</v>
      </c>
      <c r="AB71" s="2" t="n">
        <v>0.065770493640435</v>
      </c>
      <c r="AC71" s="2" t="n">
        <v>0.0435749416763689</v>
      </c>
      <c r="AD71" s="2" t="n">
        <v>0.0218248489081665</v>
      </c>
      <c r="AE71" s="2" t="n">
        <v>0.0104903025494423</v>
      </c>
      <c r="AF71" s="2" t="n">
        <v>0.0113557161263338</v>
      </c>
      <c r="AG71" s="2" t="n">
        <v>-1.27349335112015</v>
      </c>
      <c r="AH71" s="3" t="b">
        <f aca="false">TRUE()</f>
        <v>1</v>
      </c>
      <c r="AI71" s="3" t="n">
        <v>-0.961016928991111</v>
      </c>
      <c r="AJ71" s="3" t="b">
        <f aca="false">TRUE()</f>
        <v>1</v>
      </c>
      <c r="AK71" s="3" t="n">
        <v>0.282461604616929</v>
      </c>
      <c r="AL71" s="3" t="b">
        <f aca="false">TRUE()</f>
        <v>1</v>
      </c>
      <c r="AM71" s="3" t="n">
        <v>-0.8200243636489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4</v>
      </c>
      <c r="F72" s="2" t="n">
        <v>18.434948822922</v>
      </c>
      <c r="G72" s="2" t="n">
        <v>0.875264270613108</v>
      </c>
      <c r="H72" s="2" t="n">
        <v>0.981373369598688</v>
      </c>
      <c r="I72" s="2" t="n">
        <v>0.173281121472833</v>
      </c>
      <c r="J72" s="2" t="n">
        <v>0.424003461173217</v>
      </c>
      <c r="K72" s="2" t="n">
        <v>3.1056074056969</v>
      </c>
      <c r="L72" s="2" t="n">
        <v>0.621</v>
      </c>
      <c r="M72" s="2" t="n">
        <v>0.097</v>
      </c>
      <c r="N72" s="2" t="n">
        <v>6.894</v>
      </c>
      <c r="O72" s="2" t="s">
        <v>41</v>
      </c>
      <c r="P72" s="2" t="n">
        <v>116.5</v>
      </c>
      <c r="Q72" s="2" t="n">
        <v>78.5</v>
      </c>
      <c r="R72" s="2" t="n">
        <v>5.656</v>
      </c>
      <c r="S72" s="2" t="n">
        <v>0.714509981678597</v>
      </c>
      <c r="T72" s="2" t="n">
        <v>1.68936343037924</v>
      </c>
      <c r="U72" s="2" t="n">
        <v>2.89909002810956</v>
      </c>
      <c r="V72" s="2" t="n">
        <v>0.567502648965969</v>
      </c>
      <c r="W72" s="2" t="n">
        <v>0.335433932930296</v>
      </c>
      <c r="X72" s="2" t="n">
        <v>0.362462100118985</v>
      </c>
      <c r="Y72" s="2" t="n">
        <v>0.241415279312223</v>
      </c>
      <c r="Z72" s="2" t="n">
        <v>0.153679541570082</v>
      </c>
      <c r="AA72" s="2" t="n">
        <v>0.067947002654358</v>
      </c>
      <c r="AB72" s="2" t="n">
        <v>0.0332981842208266</v>
      </c>
      <c r="AC72" s="2" t="n">
        <v>0.0169622800217983</v>
      </c>
      <c r="AD72" s="2" t="n">
        <v>0.0224191670847966</v>
      </c>
      <c r="AE72" s="2" t="n">
        <v>0.0346384553824653</v>
      </c>
      <c r="AF72" s="2" t="n">
        <v>0.0671779896344664</v>
      </c>
      <c r="AG72" s="2" t="n">
        <v>-1.12938101570593</v>
      </c>
      <c r="AH72" s="3" t="b">
        <f aca="false">TRUE()</f>
        <v>1</v>
      </c>
      <c r="AI72" s="3" t="n">
        <v>-1.04321323224244</v>
      </c>
      <c r="AJ72" s="3" t="b">
        <f aca="false">TRUE()</f>
        <v>1</v>
      </c>
      <c r="AK72" s="3" t="n">
        <v>-0.544290771125427</v>
      </c>
      <c r="AL72" s="3" t="b">
        <f aca="false">TRUE()</f>
        <v>1</v>
      </c>
      <c r="AM72" s="3" t="n">
        <v>-0.81179722211180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5</v>
      </c>
      <c r="F73" s="2" t="n">
        <v>18.434948822922</v>
      </c>
      <c r="G73" s="2" t="n">
        <v>0.873015873015873</v>
      </c>
      <c r="H73" s="2" t="n">
        <v>0.976325965961343</v>
      </c>
      <c r="I73" s="2" t="n">
        <v>0.230187572915963</v>
      </c>
      <c r="J73" s="2" t="n">
        <v>0.468749232954507</v>
      </c>
      <c r="K73" s="2" t="n">
        <v>3.28933813108378</v>
      </c>
      <c r="L73" s="2" t="n">
        <v>0.705</v>
      </c>
      <c r="M73" s="2" t="n">
        <v>0.124</v>
      </c>
      <c r="N73" s="2" t="n">
        <v>7.263</v>
      </c>
      <c r="O73" s="2" t="s">
        <v>41</v>
      </c>
      <c r="P73" s="2" t="n">
        <v>493.3</v>
      </c>
      <c r="Q73" s="2" t="n">
        <v>196.4</v>
      </c>
      <c r="R73" s="2" t="n">
        <v>23.949</v>
      </c>
      <c r="S73" s="2" t="n">
        <v>0.545728090565693</v>
      </c>
      <c r="T73" s="2" t="n">
        <v>-0.256277743465809</v>
      </c>
      <c r="U73" s="2" t="n">
        <v>-1.02158009843686</v>
      </c>
      <c r="V73" s="2" t="n">
        <v>0.406574352132092</v>
      </c>
      <c r="W73" s="2" t="n">
        <v>0.0939172462927168</v>
      </c>
      <c r="X73" s="2" t="n">
        <v>0.142285144346251</v>
      </c>
      <c r="Y73" s="2" t="n">
        <v>0.157505903871323</v>
      </c>
      <c r="Z73" s="2" t="n">
        <v>0.156502612947312</v>
      </c>
      <c r="AA73" s="2" t="n">
        <v>0.147550931204527</v>
      </c>
      <c r="AB73" s="2" t="n">
        <v>0.127966513719994</v>
      </c>
      <c r="AC73" s="2" t="n">
        <v>0.112197571991559</v>
      </c>
      <c r="AD73" s="2" t="n">
        <v>0.0854089267639276</v>
      </c>
      <c r="AE73" s="2" t="n">
        <v>0.0521660617487148</v>
      </c>
      <c r="AF73" s="2" t="n">
        <v>0.0184163334063912</v>
      </c>
      <c r="AG73" s="2" t="n">
        <v>-0.999899992156249</v>
      </c>
      <c r="AH73" s="3" t="b">
        <f aca="false">TRUE()</f>
        <v>1</v>
      </c>
      <c r="AI73" s="3" t="n">
        <v>-0.0568575932264835</v>
      </c>
      <c r="AJ73" s="3" t="b">
        <f aca="false">TRUE()</f>
        <v>1</v>
      </c>
      <c r="AK73" s="3" t="n">
        <v>0.518676569114746</v>
      </c>
      <c r="AL73" s="3" t="b">
        <f aca="false">TRUE()</f>
        <v>1</v>
      </c>
      <c r="AM73" s="3" t="n">
        <v>0.47986399922485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6</v>
      </c>
      <c r="F74" s="2" t="n">
        <v>37.8749836510982</v>
      </c>
      <c r="G74" s="2" t="n">
        <v>0.769298245614035</v>
      </c>
      <c r="H74" s="2" t="n">
        <v>0.992093201598268</v>
      </c>
      <c r="I74" s="2" t="n">
        <v>0.140669070387092</v>
      </c>
      <c r="J74" s="2" t="n">
        <v>0.268510263184164</v>
      </c>
      <c r="K74" s="2" t="n">
        <v>5.81516672021026</v>
      </c>
      <c r="L74" s="2" t="n">
        <v>0.677</v>
      </c>
      <c r="M74" s="2" t="n">
        <v>0.122</v>
      </c>
      <c r="N74" s="2" t="n">
        <v>12.687</v>
      </c>
      <c r="O74" s="2" t="s">
        <v>41</v>
      </c>
      <c r="P74" s="2" t="n">
        <v>577.9</v>
      </c>
      <c r="Q74" s="2" t="n">
        <v>241.1</v>
      </c>
      <c r="R74" s="2" t="n">
        <v>28.054</v>
      </c>
      <c r="S74" s="2" t="n">
        <v>0.12122898516103</v>
      </c>
      <c r="T74" s="2" t="n">
        <v>-0.237011897861036</v>
      </c>
      <c r="U74" s="2" t="n">
        <v>-1.06457965752796</v>
      </c>
      <c r="V74" s="2" t="n">
        <v>0.301916678741365</v>
      </c>
      <c r="W74" s="2" t="n">
        <v>0.114740251769316</v>
      </c>
      <c r="X74" s="2" t="n">
        <v>0.0370419098545589</v>
      </c>
      <c r="Y74" s="2" t="n">
        <v>0.129289367095029</v>
      </c>
      <c r="Z74" s="2" t="n">
        <v>0.170368572637275</v>
      </c>
      <c r="AA74" s="2" t="n">
        <v>0.185883998001057</v>
      </c>
      <c r="AB74" s="2" t="n">
        <v>0.16257733741013</v>
      </c>
      <c r="AC74" s="2" t="n">
        <v>0.12775534650346</v>
      </c>
      <c r="AD74" s="2" t="n">
        <v>0.101018898681531</v>
      </c>
      <c r="AE74" s="2" t="n">
        <v>0.0640013675200403</v>
      </c>
      <c r="AF74" s="2" t="n">
        <v>0.0220632022969187</v>
      </c>
      <c r="AG74" s="2" t="n">
        <v>0.780133643167844</v>
      </c>
      <c r="AH74" s="3" t="b">
        <f aca="false">TRUE()</f>
        <v>1</v>
      </c>
      <c r="AI74" s="3" t="n">
        <v>-0.385642806231802</v>
      </c>
      <c r="AJ74" s="3" t="b">
        <f aca="false">TRUE()</f>
        <v>1</v>
      </c>
      <c r="AK74" s="3" t="n">
        <v>0.439938247615474</v>
      </c>
      <c r="AL74" s="3" t="b">
        <f aca="false">TRUE()</f>
        <v>1</v>
      </c>
      <c r="AM74" s="3" t="n">
        <v>0.7698707384103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7</v>
      </c>
      <c r="F75" s="2" t="n">
        <v>18.434948822922</v>
      </c>
      <c r="G75" s="2" t="n">
        <v>0.857558139534884</v>
      </c>
      <c r="H75" s="2" t="n">
        <v>0.986112409798554</v>
      </c>
      <c r="I75" s="2" t="n">
        <v>0.144408175969578</v>
      </c>
      <c r="J75" s="2" t="n">
        <v>0.377823866961052</v>
      </c>
      <c r="K75" s="2" t="n">
        <v>4.02518498000334</v>
      </c>
      <c r="L75" s="2" t="n">
        <v>0.675</v>
      </c>
      <c r="M75" s="2" t="n">
        <v>0.083</v>
      </c>
      <c r="N75" s="2" t="n">
        <v>8.806</v>
      </c>
      <c r="O75" s="2" t="s">
        <v>41</v>
      </c>
      <c r="P75" s="2" t="n">
        <v>720.5</v>
      </c>
      <c r="Q75" s="2" t="n">
        <v>235.9</v>
      </c>
      <c r="R75" s="2" t="n">
        <v>34.975</v>
      </c>
      <c r="S75" s="2" t="n">
        <v>0.569967581770336</v>
      </c>
      <c r="T75" s="2" t="n">
        <v>-0.769091827207012</v>
      </c>
      <c r="U75" s="2" t="n">
        <v>-0.328976637480361</v>
      </c>
      <c r="V75" s="2" t="n">
        <v>0.173752127726895</v>
      </c>
      <c r="W75" s="2" t="n">
        <v>0.00397311053048399</v>
      </c>
      <c r="X75" s="2" t="n">
        <v>0.0953676750183876</v>
      </c>
      <c r="Y75" s="2" t="n">
        <v>0.122553461878726</v>
      </c>
      <c r="Z75" s="2" t="n">
        <v>0.143135076880738</v>
      </c>
      <c r="AA75" s="2" t="n">
        <v>0.147809433786354</v>
      </c>
      <c r="AB75" s="2" t="n">
        <v>0.144092493830373</v>
      </c>
      <c r="AC75" s="2" t="n">
        <v>0.145564813219176</v>
      </c>
      <c r="AD75" s="2" t="n">
        <v>0.129425156553353</v>
      </c>
      <c r="AE75" s="2" t="n">
        <v>0.0605444542207089</v>
      </c>
      <c r="AF75" s="2" t="n">
        <v>0.0115074346121837</v>
      </c>
      <c r="AG75" s="2" t="n">
        <v>-0.481324762165267</v>
      </c>
      <c r="AH75" s="3" t="b">
        <f aca="false">TRUE()</f>
        <v>1</v>
      </c>
      <c r="AI75" s="3" t="n">
        <v>-0.40912746430361</v>
      </c>
      <c r="AJ75" s="3" t="b">
        <f aca="false">TRUE()</f>
        <v>1</v>
      </c>
      <c r="AK75" s="3" t="n">
        <v>-1.09545902162033</v>
      </c>
      <c r="AL75" s="3" t="b">
        <f aca="false">TRUE()</f>
        <v>1</v>
      </c>
      <c r="AM75" s="3" t="n">
        <v>1.2587000647441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1</v>
      </c>
      <c r="E76" s="2" t="n">
        <v>1</v>
      </c>
      <c r="F76" s="2" t="n">
        <v>27.8972710309476</v>
      </c>
      <c r="G76" s="2" t="n">
        <v>0.576091751213057</v>
      </c>
      <c r="H76" s="2" t="n">
        <v>0.985948528678764</v>
      </c>
      <c r="I76" s="2" t="n">
        <v>0.0687128448522365</v>
      </c>
      <c r="J76" s="2" t="n">
        <v>0.21756454874386</v>
      </c>
      <c r="K76" s="2" t="n">
        <v>8.23022191253013</v>
      </c>
      <c r="L76" s="2" t="n">
        <v>0.668</v>
      </c>
      <c r="M76" s="2" t="n">
        <v>0.154</v>
      </c>
      <c r="N76" s="2" t="n">
        <v>17.161</v>
      </c>
      <c r="O76" s="2" t="s">
        <v>41</v>
      </c>
      <c r="P76" s="2" t="n">
        <v>398.8</v>
      </c>
      <c r="Q76" s="2" t="n">
        <v>136.7</v>
      </c>
      <c r="R76" s="2" t="n">
        <v>19.358</v>
      </c>
      <c r="S76" s="2" t="n">
        <v>0.674632161417816</v>
      </c>
      <c r="T76" s="2" t="n">
        <v>-0.365268989875457</v>
      </c>
      <c r="U76" s="2" t="n">
        <v>-0.738286568764102</v>
      </c>
      <c r="V76" s="2" t="n">
        <v>0.124149468957307</v>
      </c>
      <c r="W76" s="2" t="n">
        <v>0.075841369756864</v>
      </c>
      <c r="X76" s="2" t="n">
        <v>0.0266865374893367</v>
      </c>
      <c r="Y76" s="2" t="n">
        <v>0.0969197322239426</v>
      </c>
      <c r="Z76" s="2" t="n">
        <v>0.156545510987417</v>
      </c>
      <c r="AA76" s="2" t="n">
        <v>0.182012608129923</v>
      </c>
      <c r="AB76" s="2" t="n">
        <v>0.150811466276848</v>
      </c>
      <c r="AC76" s="2" t="n">
        <v>0.144984219160578</v>
      </c>
      <c r="AD76" s="2" t="n">
        <v>0.144006732688039</v>
      </c>
      <c r="AE76" s="2" t="n">
        <v>0.0768432338138844</v>
      </c>
      <c r="AF76" s="2" t="n">
        <v>0.0211899592300299</v>
      </c>
      <c r="AG76" s="2" t="n">
        <v>2.48210165952488</v>
      </c>
      <c r="AH76" s="3" t="b">
        <f aca="false">FALSE()</f>
        <v>0</v>
      </c>
      <c r="AI76" s="3" t="n">
        <v>-0.49132376755494</v>
      </c>
      <c r="AJ76" s="3" t="b">
        <f aca="false">TRUE()</f>
        <v>1</v>
      </c>
      <c r="AK76" s="3" t="n">
        <v>1.69975139160383</v>
      </c>
      <c r="AL76" s="3" t="b">
        <f aca="false">TRUE()</f>
        <v>1</v>
      </c>
      <c r="AM76" s="3" t="n">
        <v>0.155920301198541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2</v>
      </c>
      <c r="F77" s="2" t="n">
        <v>18.434948822922</v>
      </c>
      <c r="G77" s="2" t="n">
        <v>0.905500705218618</v>
      </c>
      <c r="H77" s="2" t="n">
        <v>0.979838775785978</v>
      </c>
      <c r="I77" s="2" t="n">
        <v>0.268711304312944</v>
      </c>
      <c r="J77" s="2" t="n">
        <v>0.45212365453641</v>
      </c>
      <c r="K77" s="2" t="n">
        <v>3.85174087841771</v>
      </c>
      <c r="L77" s="2" t="n">
        <v>0.781</v>
      </c>
      <c r="M77" s="2" t="n">
        <v>0.119</v>
      </c>
      <c r="N77" s="2" t="n">
        <v>8.471</v>
      </c>
      <c r="O77" s="2" t="s">
        <v>41</v>
      </c>
      <c r="P77" s="2" t="n">
        <v>531.8</v>
      </c>
      <c r="Q77" s="2" t="n">
        <v>160.4</v>
      </c>
      <c r="R77" s="2" t="n">
        <v>25.818</v>
      </c>
      <c r="S77" s="2" t="n">
        <v>0.504248768463811</v>
      </c>
      <c r="T77" s="2" t="n">
        <v>-0.397288912725523</v>
      </c>
      <c r="U77" s="2" t="n">
        <v>-0.898413976386562</v>
      </c>
      <c r="V77" s="2" t="n">
        <v>0.0108364566738093</v>
      </c>
      <c r="W77" s="2" t="n">
        <v>0.0246811883911299</v>
      </c>
      <c r="X77" s="2" t="n">
        <v>0.0805005930521073</v>
      </c>
      <c r="Y77" s="2" t="n">
        <v>0.121121163493975</v>
      </c>
      <c r="Z77" s="2" t="n">
        <v>0.131748593365073</v>
      </c>
      <c r="AA77" s="2" t="n">
        <v>0.12521636378779</v>
      </c>
      <c r="AB77" s="2" t="n">
        <v>0.133366885818901</v>
      </c>
      <c r="AC77" s="2" t="n">
        <v>0.145698304371809</v>
      </c>
      <c r="AD77" s="2" t="n">
        <v>0.135299275181117</v>
      </c>
      <c r="AE77" s="2" t="n">
        <v>0.0953719438846554</v>
      </c>
      <c r="AF77" s="2" t="n">
        <v>0.0316768770445724</v>
      </c>
      <c r="AG77" s="2" t="n">
        <v>-0.603556467040285</v>
      </c>
      <c r="AH77" s="3" t="b">
        <f aca="false">TRUE()</f>
        <v>1</v>
      </c>
      <c r="AI77" s="3" t="n">
        <v>0.835559413502241</v>
      </c>
      <c r="AJ77" s="3" t="b">
        <f aca="false">TRUE()</f>
        <v>1</v>
      </c>
      <c r="AK77" s="3" t="n">
        <v>0.321830765366565</v>
      </c>
      <c r="AL77" s="3" t="b">
        <f aca="false">TRUE()</f>
        <v>1</v>
      </c>
      <c r="AM77" s="3" t="n">
        <v>0.6118410613837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4</v>
      </c>
      <c r="E78" s="2" t="n">
        <v>3</v>
      </c>
      <c r="F78" s="2" t="n">
        <v>21.3706222693432</v>
      </c>
      <c r="G78" s="2" t="n">
        <v>0.707826086956522</v>
      </c>
      <c r="H78" s="2" t="n">
        <v>0.977731296144175</v>
      </c>
      <c r="I78" s="2" t="n">
        <v>0.159497843861869</v>
      </c>
      <c r="J78" s="2" t="n">
        <v>0.340839564595595</v>
      </c>
      <c r="K78" s="2" t="n">
        <v>5.01439275533757</v>
      </c>
      <c r="L78" s="2" t="n">
        <v>0.723</v>
      </c>
      <c r="M78" s="2" t="n">
        <v>0.147</v>
      </c>
      <c r="N78" s="2" t="n">
        <v>10.781</v>
      </c>
      <c r="O78" s="2" t="s">
        <v>41</v>
      </c>
      <c r="P78" s="2" t="n">
        <v>104.6</v>
      </c>
      <c r="Q78" s="2" t="n">
        <v>66.9</v>
      </c>
      <c r="R78" s="2" t="n">
        <v>5.079</v>
      </c>
      <c r="S78" s="2" t="n">
        <v>0.926349073277096</v>
      </c>
      <c r="T78" s="2" t="n">
        <v>0.692013935129518</v>
      </c>
      <c r="U78" s="2" t="n">
        <v>-0.341151835528848</v>
      </c>
      <c r="V78" s="2" t="n">
        <v>0.618038181349665</v>
      </c>
      <c r="W78" s="2" t="n">
        <v>0.221176163887855</v>
      </c>
      <c r="X78" s="2" t="n">
        <v>0.199240737057821</v>
      </c>
      <c r="Y78" s="2" t="n">
        <v>0.190786190841979</v>
      </c>
      <c r="Z78" s="2" t="n">
        <v>0.19662909111344</v>
      </c>
      <c r="AA78" s="2" t="n">
        <v>0.156979364227191</v>
      </c>
      <c r="AB78" s="2" t="n">
        <v>0.115574860704926</v>
      </c>
      <c r="AC78" s="2" t="n">
        <v>0.0539204794806739</v>
      </c>
      <c r="AD78" s="2" t="n">
        <v>0.0360372396332219</v>
      </c>
      <c r="AE78" s="2" t="n">
        <v>0.0261381846255284</v>
      </c>
      <c r="AF78" s="2" t="n">
        <v>0.0246938523152197</v>
      </c>
      <c r="AG78" s="2" t="n">
        <v>0.215802160856858</v>
      </c>
      <c r="AH78" s="3" t="b">
        <f aca="false">TRUE()</f>
        <v>1</v>
      </c>
      <c r="AI78" s="3" t="n">
        <v>0.154504329419793</v>
      </c>
      <c r="AJ78" s="3" t="b">
        <f aca="false">TRUE()</f>
        <v>1</v>
      </c>
      <c r="AK78" s="3" t="n">
        <v>1.42416726635637</v>
      </c>
      <c r="AL78" s="3" t="b">
        <f aca="false">TRUE()</f>
        <v>1</v>
      </c>
      <c r="AM78" s="3" t="n">
        <v>-0.85259013223363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1</v>
      </c>
      <c r="F79" s="2" t="n">
        <v>24.2277453179541</v>
      </c>
      <c r="G79" s="2" t="n">
        <v>0.700371057513915</v>
      </c>
      <c r="H79" s="2" t="n">
        <v>0.984862576564554</v>
      </c>
      <c r="I79" s="2" t="n">
        <v>0.11734568558045</v>
      </c>
      <c r="J79" s="2" t="n">
        <v>0.324258404381549</v>
      </c>
      <c r="K79" s="2" t="n">
        <v>5.03248579899005</v>
      </c>
      <c r="L79" s="2" t="n">
        <v>0.674</v>
      </c>
      <c r="M79" s="2" t="n">
        <v>0.111</v>
      </c>
      <c r="N79" s="2" t="n">
        <v>10.802</v>
      </c>
      <c r="O79" s="2" t="s">
        <v>41</v>
      </c>
      <c r="P79" s="2" t="n">
        <v>36.9</v>
      </c>
      <c r="Q79" s="2" t="n">
        <v>18.4</v>
      </c>
      <c r="R79" s="2" t="n">
        <v>1.791</v>
      </c>
      <c r="S79" s="2" t="n">
        <v>0.424223228114078</v>
      </c>
      <c r="T79" s="2" t="n">
        <v>0.31115747606344</v>
      </c>
      <c r="U79" s="2" t="n">
        <v>-0.598642787270208</v>
      </c>
      <c r="V79" s="2" t="n">
        <v>0.091240901782203</v>
      </c>
      <c r="W79" s="2" t="n">
        <v>0.0156225727901356</v>
      </c>
      <c r="X79" s="2" t="n">
        <v>0.0565558473258668</v>
      </c>
      <c r="Y79" s="2" t="n">
        <v>0.142492105977632</v>
      </c>
      <c r="Z79" s="2" t="n">
        <v>0.145160986705875</v>
      </c>
      <c r="AA79" s="2" t="n">
        <v>0.138789414589253</v>
      </c>
      <c r="AB79" s="2" t="n">
        <v>0.108421462445554</v>
      </c>
      <c r="AC79" s="2" t="n">
        <v>0.14890729532478</v>
      </c>
      <c r="AD79" s="2" t="n">
        <v>0.121154063024182</v>
      </c>
      <c r="AE79" s="2" t="n">
        <v>0.0848424277334614</v>
      </c>
      <c r="AF79" s="2" t="n">
        <v>0.0536763968733971</v>
      </c>
      <c r="AG79" s="2" t="n">
        <v>0.22855291773935</v>
      </c>
      <c r="AH79" s="3" t="b">
        <f aca="false">TRUE()</f>
        <v>1</v>
      </c>
      <c r="AI79" s="3" t="n">
        <v>-0.420869793339515</v>
      </c>
      <c r="AJ79" s="3" t="b">
        <f aca="false">TRUE()</f>
        <v>1</v>
      </c>
      <c r="AK79" s="3" t="n">
        <v>0.00687747936947736</v>
      </c>
      <c r="AL79" s="3" t="b">
        <f aca="false">TRUE()</f>
        <v>1</v>
      </c>
      <c r="AM79" s="3" t="n">
        <v>-1.084664083094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2</v>
      </c>
      <c r="F80" s="2" t="n">
        <v>26.565051177078</v>
      </c>
      <c r="G80" s="2" t="n">
        <v>0.767179487179487</v>
      </c>
      <c r="H80" s="2" t="n">
        <v>0.986050028996084</v>
      </c>
      <c r="I80" s="2" t="n">
        <v>0.123879185674025</v>
      </c>
      <c r="J80" s="2" t="n">
        <v>0.329289594672111</v>
      </c>
      <c r="K80" s="2" t="n">
        <v>4.93061393555388</v>
      </c>
      <c r="L80" s="2" t="n">
        <v>0.663</v>
      </c>
      <c r="M80" s="2" t="n">
        <v>0.087</v>
      </c>
      <c r="N80" s="2" t="n">
        <v>10.616</v>
      </c>
      <c r="O80" s="2" t="s">
        <v>41</v>
      </c>
      <c r="P80" s="2" t="n">
        <v>42.5</v>
      </c>
      <c r="Q80" s="2" t="n">
        <v>18.3</v>
      </c>
      <c r="R80" s="2" t="n">
        <v>2.064</v>
      </c>
      <c r="S80" s="2" t="n">
        <v>0.587349981550632</v>
      </c>
      <c r="T80" s="2" t="n">
        <v>0.131558722775952</v>
      </c>
      <c r="U80" s="2" t="n">
        <v>-0.421705510586949</v>
      </c>
      <c r="V80" s="2" t="n">
        <v>0.0613272549814797</v>
      </c>
      <c r="W80" s="2" t="n">
        <v>0.0129437599999178</v>
      </c>
      <c r="X80" s="2" t="n">
        <v>0.0754212279299907</v>
      </c>
      <c r="Y80" s="2" t="n">
        <v>0.129511172619386</v>
      </c>
      <c r="Z80" s="2" t="n">
        <v>0.155556370081519</v>
      </c>
      <c r="AA80" s="2" t="n">
        <v>0.133758893841677</v>
      </c>
      <c r="AB80" s="2" t="n">
        <v>0.108806052328332</v>
      </c>
      <c r="AC80" s="2" t="n">
        <v>0.159511675236251</v>
      </c>
      <c r="AD80" s="2" t="n">
        <v>0.133674568096842</v>
      </c>
      <c r="AE80" s="2" t="n">
        <v>0.089141542482918</v>
      </c>
      <c r="AF80" s="2" t="n">
        <v>0.0146184973830856</v>
      </c>
      <c r="AG80" s="2" t="n">
        <v>0.156760499128614</v>
      </c>
      <c r="AH80" s="3" t="b">
        <f aca="false">TRUE()</f>
        <v>1</v>
      </c>
      <c r="AI80" s="3" t="n">
        <v>-0.550035412734462</v>
      </c>
      <c r="AJ80" s="3" t="b">
        <f aca="false">TRUE()</f>
        <v>1</v>
      </c>
      <c r="AK80" s="3" t="n">
        <v>-0.937982378621788</v>
      </c>
      <c r="AL80" s="3" t="b">
        <f aca="false">TRUE()</f>
        <v>1</v>
      </c>
      <c r="AM80" s="3" t="n">
        <v>-1.0654674195080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7</v>
      </c>
      <c r="E81" s="2" t="n">
        <v>1</v>
      </c>
      <c r="F81" s="2" t="n">
        <v>37.8749836510982</v>
      </c>
      <c r="G81" s="2" t="n">
        <v>0.87375</v>
      </c>
      <c r="H81" s="2" t="n">
        <v>0.981958996778205</v>
      </c>
      <c r="I81" s="2" t="n">
        <v>0.185338284416884</v>
      </c>
      <c r="J81" s="2" t="n">
        <v>0.395146585669653</v>
      </c>
      <c r="K81" s="2" t="n">
        <v>4.22875320497037</v>
      </c>
      <c r="L81" s="2" t="n">
        <v>0.769</v>
      </c>
      <c r="M81" s="2" t="n">
        <v>0.111</v>
      </c>
      <c r="N81" s="2" t="n">
        <v>9.206</v>
      </c>
      <c r="O81" s="2" t="s">
        <v>41</v>
      </c>
      <c r="P81" s="2" t="n">
        <v>598.5</v>
      </c>
      <c r="Q81" s="2" t="n">
        <v>228.5</v>
      </c>
      <c r="R81" s="2" t="n">
        <v>29.054</v>
      </c>
      <c r="S81" s="2" t="n">
        <v>0.486736811260182</v>
      </c>
      <c r="T81" s="2" t="n">
        <v>-0.0919458535721168</v>
      </c>
      <c r="U81" s="2" t="n">
        <v>-1.01868912484826</v>
      </c>
      <c r="V81" s="2" t="n">
        <v>0.215872017462843</v>
      </c>
      <c r="W81" s="2" t="n">
        <v>0.0727638747868485</v>
      </c>
      <c r="X81" s="2" t="n">
        <v>0.0565915474251928</v>
      </c>
      <c r="Y81" s="2" t="n">
        <v>0.113642625930747</v>
      </c>
      <c r="Z81" s="2" t="n">
        <v>0.157484541536116</v>
      </c>
      <c r="AA81" s="2" t="n">
        <v>0.164210404435385</v>
      </c>
      <c r="AB81" s="2" t="n">
        <v>0.166931463369744</v>
      </c>
      <c r="AC81" s="2" t="n">
        <v>0.139733511728691</v>
      </c>
      <c r="AD81" s="2" t="n">
        <v>0.102854801739658</v>
      </c>
      <c r="AE81" s="2" t="n">
        <v>0.0732419610403989</v>
      </c>
      <c r="AF81" s="2" t="n">
        <v>0.0253091427940683</v>
      </c>
      <c r="AG81" s="2" t="n">
        <v>-0.337863606849951</v>
      </c>
      <c r="AH81" s="3" t="b">
        <f aca="false">TRUE()</f>
        <v>1</v>
      </c>
      <c r="AI81" s="3" t="n">
        <v>0.69465146507139</v>
      </c>
      <c r="AJ81" s="3" t="b">
        <f aca="false">TRUE()</f>
        <v>1</v>
      </c>
      <c r="AK81" s="3" t="n">
        <v>0.00687747936947736</v>
      </c>
      <c r="AL81" s="3" t="b">
        <f aca="false">TRUE()</f>
        <v>1</v>
      </c>
      <c r="AM81" s="3" t="n">
        <v>0.8404870366044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2</v>
      </c>
      <c r="F82" s="2" t="n">
        <v>26.565051177078</v>
      </c>
      <c r="G82" s="2" t="n">
        <v>0.795334040296925</v>
      </c>
      <c r="H82" s="2" t="n">
        <v>0.968681740387351</v>
      </c>
      <c r="I82" s="2" t="n">
        <v>0.163739653386724</v>
      </c>
      <c r="J82" s="2" t="n">
        <v>0.412505694652127</v>
      </c>
      <c r="K82" s="2" t="n">
        <v>4.2652175123977</v>
      </c>
      <c r="L82" s="2" t="n">
        <v>0.82</v>
      </c>
      <c r="M82" s="2" t="n">
        <v>0.128</v>
      </c>
      <c r="N82" s="2" t="n">
        <v>9.368</v>
      </c>
      <c r="O82" s="2" t="s">
        <v>41</v>
      </c>
      <c r="P82" s="2" t="n">
        <v>551.1</v>
      </c>
      <c r="Q82" s="2" t="n">
        <v>191.4</v>
      </c>
      <c r="R82" s="2" t="n">
        <v>26.75</v>
      </c>
      <c r="S82" s="2" t="n">
        <v>0.497257731684841</v>
      </c>
      <c r="T82" s="2" t="n">
        <v>-0.228950649203667</v>
      </c>
      <c r="U82" s="2" t="n">
        <v>-1.00035833534181</v>
      </c>
      <c r="V82" s="2" t="n">
        <v>0.163356901117212</v>
      </c>
      <c r="W82" s="2" t="n">
        <v>0.0247809149448749</v>
      </c>
      <c r="X82" s="2" t="n">
        <v>0.0651077448885451</v>
      </c>
      <c r="Y82" s="2" t="n">
        <v>0.126623916969871</v>
      </c>
      <c r="Z82" s="2" t="n">
        <v>0.151171923966123</v>
      </c>
      <c r="AA82" s="2" t="n">
        <v>0.148519051684595</v>
      </c>
      <c r="AB82" s="2" t="n">
        <v>0.157331702456045</v>
      </c>
      <c r="AC82" s="2" t="n">
        <v>0.152436240273845</v>
      </c>
      <c r="AD82" s="2" t="n">
        <v>0.108167383032939</v>
      </c>
      <c r="AE82" s="2" t="n">
        <v>0.0649124684583777</v>
      </c>
      <c r="AF82" s="2" t="n">
        <v>0.025729568269659</v>
      </c>
      <c r="AG82" s="2" t="n">
        <v>-0.312166022307248</v>
      </c>
      <c r="AH82" s="3" t="b">
        <f aca="false">TRUE()</f>
        <v>1</v>
      </c>
      <c r="AI82" s="3" t="n">
        <v>1.29351024590251</v>
      </c>
      <c r="AJ82" s="3" t="b">
        <f aca="false">TRUE()</f>
        <v>1</v>
      </c>
      <c r="AK82" s="3" t="n">
        <v>0.67615321211329</v>
      </c>
      <c r="AL82" s="3" t="b">
        <f aca="false">TRUE()</f>
        <v>1</v>
      </c>
      <c r="AM82" s="3" t="n">
        <v>0.67800099124517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0</v>
      </c>
      <c r="F83" s="2" t="n">
        <v>24.2277453179541</v>
      </c>
      <c r="G83" s="2" t="n">
        <v>0.810473815461347</v>
      </c>
      <c r="H83" s="2" t="n">
        <v>0.991327581759854</v>
      </c>
      <c r="I83" s="2" t="n">
        <v>0.110347427210381</v>
      </c>
      <c r="J83" s="2" t="n">
        <v>0.288935595395908</v>
      </c>
      <c r="K83" s="2" t="n">
        <v>5.96568488424388</v>
      </c>
      <c r="L83" s="2" t="n">
        <v>0.734</v>
      </c>
      <c r="M83" s="2" t="n">
        <v>0.085</v>
      </c>
      <c r="N83" s="2" t="n">
        <v>12.706</v>
      </c>
      <c r="O83" s="2" t="s">
        <v>41</v>
      </c>
      <c r="P83" s="2" t="n">
        <v>550.4</v>
      </c>
      <c r="Q83" s="2" t="n">
        <v>206.1</v>
      </c>
      <c r="R83" s="2" t="n">
        <v>26.716</v>
      </c>
      <c r="S83" s="2" t="n">
        <v>0.373053730080547</v>
      </c>
      <c r="T83" s="2" t="n">
        <v>-0.352490927809032</v>
      </c>
      <c r="U83" s="2" t="n">
        <v>-0.843599031081554</v>
      </c>
      <c r="V83" s="2" t="n">
        <v>0.0276268602170499</v>
      </c>
      <c r="W83" s="2" t="n">
        <v>0.0276268602170499</v>
      </c>
      <c r="X83" s="2" t="n">
        <v>0.0231845171272009</v>
      </c>
      <c r="Y83" s="2" t="n">
        <v>0.1010392809707</v>
      </c>
      <c r="Z83" s="2" t="n">
        <v>0.144598285349128</v>
      </c>
      <c r="AA83" s="2" t="n">
        <v>0.16216123475764</v>
      </c>
      <c r="AB83" s="2" t="n">
        <v>0.156296513937913</v>
      </c>
      <c r="AC83" s="2" t="n">
        <v>0.153283471927048</v>
      </c>
      <c r="AD83" s="2" t="n">
        <v>0.143166308022413</v>
      </c>
      <c r="AE83" s="2" t="n">
        <v>0.0938068997962425</v>
      </c>
      <c r="AF83" s="2" t="n">
        <v>0.0224634881117148</v>
      </c>
      <c r="AG83" s="2" t="n">
        <v>0.886208693494095</v>
      </c>
      <c r="AH83" s="3" t="b">
        <f aca="false">TRUE()</f>
        <v>1</v>
      </c>
      <c r="AI83" s="3" t="n">
        <v>0.28366994881474</v>
      </c>
      <c r="AJ83" s="3" t="b">
        <f aca="false">TRUE()</f>
        <v>1</v>
      </c>
      <c r="AK83" s="3" t="n">
        <v>-1.01672070012106</v>
      </c>
      <c r="AL83" s="3" t="b">
        <f aca="false">TRUE()</f>
        <v>1</v>
      </c>
      <c r="AM83" s="3" t="n">
        <v>0.67560140829683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0</v>
      </c>
      <c r="F84" s="2" t="n">
        <v>21.3706222693432</v>
      </c>
      <c r="G84" s="2" t="n">
        <v>0.873584905660377</v>
      </c>
      <c r="H84" s="2" t="n">
        <v>0.99030946472027</v>
      </c>
      <c r="I84" s="2" t="n">
        <v>0.131323214348937</v>
      </c>
      <c r="J84" s="2" t="n">
        <v>0.317708617859921</v>
      </c>
      <c r="K84" s="2" t="n">
        <v>5.58291914033191</v>
      </c>
      <c r="L84" s="2" t="n">
        <v>0.776</v>
      </c>
      <c r="M84" s="2" t="n">
        <v>0.104</v>
      </c>
      <c r="N84" s="2" t="n">
        <v>11.91</v>
      </c>
      <c r="O84" s="2" t="s">
        <v>41</v>
      </c>
      <c r="P84" s="2" t="n">
        <v>51.3</v>
      </c>
      <c r="Q84" s="2" t="n">
        <v>20.2</v>
      </c>
      <c r="R84" s="2" t="n">
        <v>2.488</v>
      </c>
      <c r="S84" s="2" t="n">
        <v>0.566852123207752</v>
      </c>
      <c r="T84" s="2" t="n">
        <v>0.154883869205787</v>
      </c>
      <c r="U84" s="2" t="n">
        <v>-0.559235989581108</v>
      </c>
      <c r="V84" s="2" t="n">
        <v>0.0528090052656491</v>
      </c>
      <c r="W84" s="2" t="n">
        <v>0.0285928498431216</v>
      </c>
      <c r="X84" s="2" t="n">
        <v>0.0376718627065262</v>
      </c>
      <c r="Y84" s="2" t="n">
        <v>0.0874024862561553</v>
      </c>
      <c r="Z84" s="2" t="n">
        <v>0.154409306874763</v>
      </c>
      <c r="AA84" s="2" t="n">
        <v>0.170268619734777</v>
      </c>
      <c r="AB84" s="2" t="n">
        <v>0.146442707743256</v>
      </c>
      <c r="AC84" s="2" t="n">
        <v>0.142196285102133</v>
      </c>
      <c r="AD84" s="2" t="n">
        <v>0.143435014449178</v>
      </c>
      <c r="AE84" s="2" t="n">
        <v>0.0888934447620674</v>
      </c>
      <c r="AF84" s="2" t="n">
        <v>0.0292802723711437</v>
      </c>
      <c r="AG84" s="2" t="n">
        <v>0.616461212787658</v>
      </c>
      <c r="AH84" s="3" t="b">
        <f aca="false">TRUE()</f>
        <v>1</v>
      </c>
      <c r="AI84" s="3" t="n">
        <v>0.77684776832272</v>
      </c>
      <c r="AJ84" s="3" t="b">
        <f aca="false">TRUE()</f>
        <v>1</v>
      </c>
      <c r="AK84" s="3" t="n">
        <v>-0.268706645877975</v>
      </c>
      <c r="AL84" s="3" t="b">
        <f aca="false">TRUE()</f>
        <v>1</v>
      </c>
      <c r="AM84" s="3" t="n">
        <v>-1.035301233871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0</v>
      </c>
      <c r="E85" s="2" t="n">
        <v>1</v>
      </c>
      <c r="F85" s="2" t="n">
        <v>54.4623222080256</v>
      </c>
      <c r="G85" s="2" t="n">
        <v>0.897076023391813</v>
      </c>
      <c r="H85" s="2" t="n">
        <v>0.981267937859571</v>
      </c>
      <c r="I85" s="2" t="n">
        <v>0.167451085530156</v>
      </c>
      <c r="J85" s="2" t="n">
        <v>0.399955288684353</v>
      </c>
      <c r="K85" s="2" t="n">
        <v>4.48201767343373</v>
      </c>
      <c r="L85" s="2" t="n">
        <v>0.78</v>
      </c>
      <c r="M85" s="2" t="n">
        <v>0.151</v>
      </c>
      <c r="N85" s="2" t="n">
        <v>9.681</v>
      </c>
      <c r="O85" s="2" t="s">
        <v>41</v>
      </c>
      <c r="P85" s="2" t="n">
        <v>635.9</v>
      </c>
      <c r="Q85" s="2" t="n">
        <v>260.8</v>
      </c>
      <c r="R85" s="2" t="n">
        <v>30.868</v>
      </c>
      <c r="S85" s="2" t="n">
        <v>0.513721751572141</v>
      </c>
      <c r="T85" s="2" t="n">
        <v>-0.278974159235545</v>
      </c>
      <c r="U85" s="2" t="n">
        <v>-1.12792588972583</v>
      </c>
      <c r="V85" s="2" t="n">
        <v>0.0482137892879945</v>
      </c>
      <c r="W85" s="2" t="n">
        <v>0.0103506961701871</v>
      </c>
      <c r="X85" s="2" t="n">
        <v>0.0473983934992135</v>
      </c>
      <c r="Y85" s="2" t="n">
        <v>0.0924977074284938</v>
      </c>
      <c r="Z85" s="2" t="n">
        <v>0.133273931214984</v>
      </c>
      <c r="AA85" s="2" t="n">
        <v>0.166662511859287</v>
      </c>
      <c r="AB85" s="2" t="n">
        <v>0.17026466069354</v>
      </c>
      <c r="AC85" s="2" t="n">
        <v>0.146548919785558</v>
      </c>
      <c r="AD85" s="2" t="n">
        <v>0.139862478450829</v>
      </c>
      <c r="AE85" s="2" t="n">
        <v>0.08218526425975</v>
      </c>
      <c r="AF85" s="2" t="n">
        <v>0.0213061328083442</v>
      </c>
      <c r="AG85" s="2" t="n">
        <v>-0.159379890877297</v>
      </c>
      <c r="AH85" s="3" t="b">
        <f aca="false">TRUE()</f>
        <v>1</v>
      </c>
      <c r="AI85" s="3" t="n">
        <v>0.823817084466337</v>
      </c>
      <c r="AJ85" s="3" t="b">
        <f aca="false">TRUE()</f>
        <v>1</v>
      </c>
      <c r="AK85" s="3" t="n">
        <v>1.58164390935492</v>
      </c>
      <c r="AL85" s="3" t="b">
        <f aca="false">TRUE()</f>
        <v>1</v>
      </c>
      <c r="AM85" s="3" t="n">
        <v>0.9686933255587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0</v>
      </c>
      <c r="E86" s="2" t="n">
        <v>2</v>
      </c>
      <c r="F86" s="2" t="n">
        <v>27.8972710309476</v>
      </c>
      <c r="G86" s="2" t="n">
        <v>0.922422954303932</v>
      </c>
      <c r="H86" s="2" t="n">
        <v>0.983873098228627</v>
      </c>
      <c r="I86" s="2" t="n">
        <v>0.139225488136826</v>
      </c>
      <c r="J86" s="2" t="n">
        <v>0.405838986356899</v>
      </c>
      <c r="K86" s="2" t="n">
        <v>4.84447042140727</v>
      </c>
      <c r="L86" s="2" t="n">
        <v>0.78</v>
      </c>
      <c r="M86" s="2" t="n">
        <v>0.144</v>
      </c>
      <c r="N86" s="2" t="n">
        <v>10.458</v>
      </c>
      <c r="O86" s="2" t="s">
        <v>41</v>
      </c>
      <c r="P86" s="2" t="n">
        <v>642.7</v>
      </c>
      <c r="Q86" s="2" t="n">
        <v>223.1</v>
      </c>
      <c r="R86" s="2" t="n">
        <v>31.199</v>
      </c>
      <c r="S86" s="2" t="n">
        <v>0.504570737808939</v>
      </c>
      <c r="T86" s="2" t="n">
        <v>-0.172063685391111</v>
      </c>
      <c r="U86" s="2" t="n">
        <v>-0.975732094889075</v>
      </c>
      <c r="V86" s="2" t="n">
        <v>0.0452288222332328</v>
      </c>
      <c r="W86" s="2" t="n">
        <v>0.0455328804193195</v>
      </c>
      <c r="X86" s="2" t="n">
        <v>0.0759566269451719</v>
      </c>
      <c r="Y86" s="2" t="n">
        <v>0.113362668039154</v>
      </c>
      <c r="Z86" s="2" t="n">
        <v>0.142206438620596</v>
      </c>
      <c r="AA86" s="2" t="n">
        <v>0.133454126150308</v>
      </c>
      <c r="AB86" s="2" t="n">
        <v>0.150500535135658</v>
      </c>
      <c r="AC86" s="2" t="n">
        <v>0.161430317855286</v>
      </c>
      <c r="AD86" s="2" t="n">
        <v>0.130247084434019</v>
      </c>
      <c r="AE86" s="2" t="n">
        <v>0.0719200040746533</v>
      </c>
      <c r="AF86" s="2" t="n">
        <v>0.0209221987451537</v>
      </c>
      <c r="AG86" s="2" t="n">
        <v>0.0960523602999998</v>
      </c>
      <c r="AH86" s="3" t="b">
        <f aca="false">TRUE()</f>
        <v>1</v>
      </c>
      <c r="AI86" s="3" t="n">
        <v>0.823817084466337</v>
      </c>
      <c r="AJ86" s="3" t="b">
        <f aca="false">TRUE()</f>
        <v>1</v>
      </c>
      <c r="AK86" s="3" t="n">
        <v>1.30605978410747</v>
      </c>
      <c r="AL86" s="3" t="b">
        <f aca="false">TRUE()</f>
        <v>1</v>
      </c>
      <c r="AM86" s="3" t="n">
        <v>0.99200355991406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0</v>
      </c>
      <c r="F87" s="2" t="n">
        <v>27.8972710309476</v>
      </c>
      <c r="G87" s="2" t="n">
        <v>0.838732394366197</v>
      </c>
      <c r="H87" s="2" t="n">
        <v>0.993736898403955</v>
      </c>
      <c r="I87" s="2" t="n">
        <v>0.085809659222475</v>
      </c>
      <c r="J87" s="2" t="n">
        <v>0.264706497937244</v>
      </c>
      <c r="K87" s="2" t="n">
        <v>6.97678563918055</v>
      </c>
      <c r="L87" s="2" t="n">
        <v>0.792</v>
      </c>
      <c r="M87" s="2" t="n">
        <v>0.101</v>
      </c>
      <c r="N87" s="2" t="n">
        <v>14.723</v>
      </c>
      <c r="O87" s="2" t="s">
        <v>41</v>
      </c>
      <c r="P87" s="2" t="n">
        <v>49.8</v>
      </c>
      <c r="Q87" s="2" t="n">
        <v>19</v>
      </c>
      <c r="R87" s="2" t="n">
        <v>2.417</v>
      </c>
      <c r="S87" s="2" t="n">
        <v>-1</v>
      </c>
      <c r="T87" s="2" t="n">
        <v>0.00622447106098558</v>
      </c>
      <c r="U87" s="2" t="n">
        <v>-0.322589667432983</v>
      </c>
      <c r="V87" s="2" t="n">
        <v>0.100150994957937</v>
      </c>
      <c r="W87" s="2" t="n">
        <v>0.0363553772350215</v>
      </c>
      <c r="X87" s="2" t="n">
        <v>0.0526955292258256</v>
      </c>
      <c r="Y87" s="2" t="n">
        <v>0.113840034469186</v>
      </c>
      <c r="Z87" s="2" t="n">
        <v>0.152248250349128</v>
      </c>
      <c r="AA87" s="2" t="n">
        <v>0.154194832578963</v>
      </c>
      <c r="AB87" s="2" t="n">
        <v>0.151377559912325</v>
      </c>
      <c r="AC87" s="2" t="n">
        <v>0.135867601821193</v>
      </c>
      <c r="AD87" s="2" t="n">
        <v>0.117154101395033</v>
      </c>
      <c r="AE87" s="2" t="n">
        <v>0.102342576783431</v>
      </c>
      <c r="AF87" s="2" t="n">
        <v>0.0202795134649163</v>
      </c>
      <c r="AG87" s="2" t="n">
        <v>1.59876431196989</v>
      </c>
      <c r="AH87" s="3" t="b">
        <f aca="false">TRUE()</f>
        <v>1</v>
      </c>
      <c r="AI87" s="3" t="n">
        <v>0.964725032897188</v>
      </c>
      <c r="AJ87" s="3" t="b">
        <f aca="false">TRUE()</f>
        <v>1</v>
      </c>
      <c r="AK87" s="3" t="n">
        <v>-0.386814128126883</v>
      </c>
      <c r="AL87" s="3" t="b">
        <f aca="false">TRUE()</f>
        <v>1</v>
      </c>
      <c r="AM87" s="3" t="n">
        <v>-1.040443197332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1</v>
      </c>
      <c r="F88" s="2" t="n">
        <v>18.9246444160512</v>
      </c>
      <c r="G88" s="2" t="n">
        <v>0.819753086419753</v>
      </c>
      <c r="H88" s="2" t="n">
        <v>0.992325609572681</v>
      </c>
      <c r="I88" s="2" t="n">
        <v>0.0914177181773517</v>
      </c>
      <c r="J88" s="2" t="n">
        <v>0.294142362285522</v>
      </c>
      <c r="K88" s="2" t="n">
        <v>4.95784875184106</v>
      </c>
      <c r="L88" s="2" t="n">
        <v>0.629</v>
      </c>
      <c r="M88" s="2" t="n">
        <v>0.067</v>
      </c>
      <c r="N88" s="2" t="n">
        <v>10.617</v>
      </c>
      <c r="O88" s="2" t="s">
        <v>41</v>
      </c>
      <c r="P88" s="2" t="n">
        <v>564.3</v>
      </c>
      <c r="Q88" s="2" t="n">
        <v>233.5</v>
      </c>
      <c r="R88" s="2" t="n">
        <v>27.393</v>
      </c>
      <c r="S88" s="2" t="n">
        <v>0.272874650631422</v>
      </c>
      <c r="T88" s="2" t="n">
        <v>-0.189126556816577</v>
      </c>
      <c r="U88" s="2" t="n">
        <v>-1.18697844971877</v>
      </c>
      <c r="V88" s="2" t="n">
        <v>0.125792593856842</v>
      </c>
      <c r="W88" s="2" t="n">
        <v>0.0424957846643425</v>
      </c>
      <c r="X88" s="2" t="n">
        <v>0.0352588759122434</v>
      </c>
      <c r="Y88" s="2" t="n">
        <v>0.12062805265257</v>
      </c>
      <c r="Z88" s="2" t="n">
        <v>0.158256917801961</v>
      </c>
      <c r="AA88" s="2" t="n">
        <v>0.161492237454448</v>
      </c>
      <c r="AB88" s="2" t="n">
        <v>0.151115416257381</v>
      </c>
      <c r="AC88" s="2" t="n">
        <v>0.157207089603881</v>
      </c>
      <c r="AD88" s="2" t="n">
        <v>0.124264318055495</v>
      </c>
      <c r="AE88" s="2" t="n">
        <v>0.0686935232130684</v>
      </c>
      <c r="AF88" s="2" t="n">
        <v>0.0230835690489519</v>
      </c>
      <c r="AG88" s="2" t="n">
        <v>0.175953760797977</v>
      </c>
      <c r="AH88" s="3" t="b">
        <f aca="false">TRUE()</f>
        <v>1</v>
      </c>
      <c r="AI88" s="3" t="n">
        <v>-0.949274599955207</v>
      </c>
      <c r="AJ88" s="3" t="b">
        <f aca="false">TRUE()</f>
        <v>1</v>
      </c>
      <c r="AK88" s="3" t="n">
        <v>-1.72536559361451</v>
      </c>
      <c r="AL88" s="3" t="b">
        <f aca="false">TRUE()</f>
        <v>1</v>
      </c>
      <c r="AM88" s="3" t="n">
        <v>0.7232502696996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2</v>
      </c>
      <c r="E89" s="2" t="n">
        <v>2</v>
      </c>
      <c r="F89" s="2" t="n">
        <v>9.46232220802563</v>
      </c>
      <c r="G89" s="2" t="n">
        <v>0.861538461538462</v>
      </c>
      <c r="H89" s="2" t="n">
        <v>0.992422945530276</v>
      </c>
      <c r="I89" s="2" t="n">
        <v>0.08735971926452</v>
      </c>
      <c r="J89" s="2" t="n">
        <v>0.312228833950067</v>
      </c>
      <c r="K89" s="2" t="n">
        <v>4.65515893733482</v>
      </c>
      <c r="L89" s="2" t="n">
        <v>0.61</v>
      </c>
      <c r="M89" s="2" t="n">
        <v>0.076</v>
      </c>
      <c r="N89" s="2" t="n">
        <v>9.983</v>
      </c>
      <c r="O89" s="2" t="s">
        <v>41</v>
      </c>
      <c r="P89" s="2" t="n">
        <v>644.9</v>
      </c>
      <c r="Q89" s="2" t="n">
        <v>201.2</v>
      </c>
      <c r="R89" s="2" t="n">
        <v>31.305</v>
      </c>
      <c r="S89" s="2" t="n">
        <v>0.921102272705618</v>
      </c>
      <c r="T89" s="2" t="n">
        <v>-0.50627747458735</v>
      </c>
      <c r="U89" s="2" t="n">
        <v>-0.544742407523174</v>
      </c>
      <c r="V89" s="2" t="n">
        <v>0.0621804072291978</v>
      </c>
      <c r="W89" s="2" t="n">
        <v>0.0298772258487574</v>
      </c>
      <c r="X89" s="2" t="n">
        <v>0.0192843768831031</v>
      </c>
      <c r="Y89" s="2" t="n">
        <v>0.0903284882430662</v>
      </c>
      <c r="Z89" s="2" t="n">
        <v>0.150726960333591</v>
      </c>
      <c r="AA89" s="2" t="n">
        <v>0.169355970565439</v>
      </c>
      <c r="AB89" s="2" t="n">
        <v>0.162063555807259</v>
      </c>
      <c r="AC89" s="2" t="n">
        <v>0.153382400448897</v>
      </c>
      <c r="AD89" s="2" t="n">
        <v>0.124305848713242</v>
      </c>
      <c r="AE89" s="2" t="n">
        <v>0.0850379076748413</v>
      </c>
      <c r="AF89" s="2" t="n">
        <v>0.0455144913305613</v>
      </c>
      <c r="AG89" s="2" t="n">
        <v>-0.0373616055774825</v>
      </c>
      <c r="AH89" s="3" t="b">
        <f aca="false">TRUE()</f>
        <v>1</v>
      </c>
      <c r="AI89" s="3" t="n">
        <v>-1.17237885163739</v>
      </c>
      <c r="AJ89" s="3" t="b">
        <f aca="false">TRUE()</f>
        <v>1</v>
      </c>
      <c r="AK89" s="3" t="n">
        <v>-1.37104314686778</v>
      </c>
      <c r="AL89" s="3" t="b">
        <f aca="false">TRUE()</f>
        <v>1</v>
      </c>
      <c r="AM89" s="3" t="n">
        <v>0.99954510632314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3</v>
      </c>
      <c r="E90" s="2" t="n">
        <v>1</v>
      </c>
      <c r="F90" s="2" t="n">
        <v>30.3432488842396</v>
      </c>
      <c r="G90" s="2" t="n">
        <v>0.660919540229885</v>
      </c>
      <c r="H90" s="2" t="n">
        <v>0.961172674203149</v>
      </c>
      <c r="I90" s="2" t="n">
        <v>0.163418021924714</v>
      </c>
      <c r="J90" s="2" t="n">
        <v>0.354629628070602</v>
      </c>
      <c r="K90" s="2" t="n">
        <v>4.99765600578642</v>
      </c>
      <c r="L90" s="2" t="n">
        <v>0.74</v>
      </c>
      <c r="M90" s="2" t="n">
        <v>0.103</v>
      </c>
      <c r="N90" s="2" t="n">
        <v>10.717</v>
      </c>
      <c r="O90" s="2" t="s">
        <v>41</v>
      </c>
      <c r="P90" s="2" t="n">
        <v>383.4</v>
      </c>
      <c r="Q90" s="2" t="n">
        <v>137.5</v>
      </c>
      <c r="R90" s="2" t="n">
        <v>18.61</v>
      </c>
      <c r="S90" s="2" t="n">
        <v>0.00262251818020306</v>
      </c>
      <c r="T90" s="2" t="n">
        <v>-0.557080507580086</v>
      </c>
      <c r="U90" s="2" t="n">
        <v>-0.530858417063574</v>
      </c>
      <c r="V90" s="2" t="n">
        <v>0.130274459518703</v>
      </c>
      <c r="W90" s="2" t="n">
        <v>0.000201142570610324</v>
      </c>
      <c r="X90" s="2" t="n">
        <v>0.0996379479719007</v>
      </c>
      <c r="Y90" s="2" t="n">
        <v>0.128258241874382</v>
      </c>
      <c r="Z90" s="2" t="n">
        <v>0.143576823206581</v>
      </c>
      <c r="AA90" s="2" t="n">
        <v>0.129279227477471</v>
      </c>
      <c r="AB90" s="2" t="n">
        <v>0.130714167092144</v>
      </c>
      <c r="AC90" s="2" t="n">
        <v>0.140735187626136</v>
      </c>
      <c r="AD90" s="2" t="n">
        <v>0.125490449745507</v>
      </c>
      <c r="AE90" s="2" t="n">
        <v>0.0839433546249397</v>
      </c>
      <c r="AF90" s="2" t="n">
        <v>0.0183646003809387</v>
      </c>
      <c r="AG90" s="2" t="n">
        <v>0.204007228581843</v>
      </c>
      <c r="AH90" s="3" t="b">
        <f aca="false">TRUE()</f>
        <v>1</v>
      </c>
      <c r="AI90" s="3" t="n">
        <v>0.354123923030166</v>
      </c>
      <c r="AJ90" s="3" t="b">
        <f aca="false">TRUE()</f>
        <v>1</v>
      </c>
      <c r="AK90" s="3" t="n">
        <v>-0.308075806627611</v>
      </c>
      <c r="AL90" s="3" t="b">
        <f aca="false">TRUE()</f>
        <v>1</v>
      </c>
      <c r="AM90" s="3" t="n">
        <v>0.10312947633499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3</v>
      </c>
      <c r="E91" s="2" t="n">
        <v>2</v>
      </c>
      <c r="F91" s="2" t="n">
        <v>24.2277453179541</v>
      </c>
      <c r="G91" s="2" t="n">
        <v>0.795655671761867</v>
      </c>
      <c r="H91" s="2" t="n">
        <v>0.988581619835256</v>
      </c>
      <c r="I91" s="2" t="n">
        <v>0.128493256096232</v>
      </c>
      <c r="J91" s="2" t="n">
        <v>0.31429876496489</v>
      </c>
      <c r="K91" s="2" t="n">
        <v>5.66119492186958</v>
      </c>
      <c r="L91" s="2" t="n">
        <v>0.775</v>
      </c>
      <c r="M91" s="2" t="n">
        <v>0.101</v>
      </c>
      <c r="N91" s="2" t="n">
        <v>12.257</v>
      </c>
      <c r="O91" s="2" t="s">
        <v>41</v>
      </c>
      <c r="P91" s="2" t="n">
        <v>431.4</v>
      </c>
      <c r="Q91" s="2" t="n">
        <v>165</v>
      </c>
      <c r="R91" s="2" t="n">
        <v>20.94</v>
      </c>
      <c r="S91" s="2" t="n">
        <v>0.343037249164782</v>
      </c>
      <c r="T91" s="2" t="n">
        <v>-0.453690454106894</v>
      </c>
      <c r="U91" s="2" t="n">
        <v>-0.725990087698849</v>
      </c>
      <c r="V91" s="2" t="n">
        <v>0.0549987247615039</v>
      </c>
      <c r="W91" s="2" t="n">
        <v>0.0272687491032081</v>
      </c>
      <c r="X91" s="2" t="n">
        <v>0.0142310364071978</v>
      </c>
      <c r="Y91" s="2" t="n">
        <v>0.109125696020549</v>
      </c>
      <c r="Z91" s="2" t="n">
        <v>0.143576414772637</v>
      </c>
      <c r="AA91" s="2" t="n">
        <v>0.162218301741253</v>
      </c>
      <c r="AB91" s="2" t="n">
        <v>0.162163863693305</v>
      </c>
      <c r="AC91" s="2" t="n">
        <v>0.145981970513433</v>
      </c>
      <c r="AD91" s="2" t="n">
        <v>0.128109519315934</v>
      </c>
      <c r="AE91" s="2" t="n">
        <v>0.0972079308109464</v>
      </c>
      <c r="AF91" s="2" t="n">
        <v>0.0373852667247445</v>
      </c>
      <c r="AG91" s="2" t="n">
        <v>0.67162470431205</v>
      </c>
      <c r="AH91" s="3" t="b">
        <f aca="false">TRUE()</f>
        <v>1</v>
      </c>
      <c r="AI91" s="3" t="n">
        <v>0.765105439286816</v>
      </c>
      <c r="AJ91" s="3" t="b">
        <f aca="false">TRUE()</f>
        <v>1</v>
      </c>
      <c r="AK91" s="3" t="n">
        <v>-0.386814128126883</v>
      </c>
      <c r="AL91" s="3" t="b">
        <f aca="false">TRUE()</f>
        <v>1</v>
      </c>
      <c r="AM91" s="3" t="n">
        <v>0.26767230707851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9</v>
      </c>
      <c r="E92" s="2" t="n">
        <v>1</v>
      </c>
      <c r="F92" s="2" t="n">
        <v>13.2405199151872</v>
      </c>
      <c r="G92" s="2" t="n">
        <v>0.831460674157303</v>
      </c>
      <c r="H92" s="2" t="n">
        <v>0.991573248507078</v>
      </c>
      <c r="I92" s="2" t="n">
        <v>0.13380316162424</v>
      </c>
      <c r="J92" s="2" t="n">
        <v>0.298273026887169</v>
      </c>
      <c r="K92" s="2" t="n">
        <v>5.7779077850578</v>
      </c>
      <c r="L92" s="2" t="n">
        <v>0.686</v>
      </c>
      <c r="M92" s="2" t="n">
        <v>0.097</v>
      </c>
      <c r="N92" s="2" t="n">
        <v>12.224</v>
      </c>
      <c r="O92" s="2" t="s">
        <v>41</v>
      </c>
      <c r="P92" s="2" t="n">
        <v>390.5</v>
      </c>
      <c r="Q92" s="2" t="n">
        <v>181.9</v>
      </c>
      <c r="R92" s="2" t="n">
        <v>18.956</v>
      </c>
      <c r="S92" s="2" t="n">
        <v>-1</v>
      </c>
      <c r="T92" s="2" t="n">
        <v>-0.0497455169518391</v>
      </c>
      <c r="U92" s="2" t="n">
        <v>-1.27622700087565</v>
      </c>
      <c r="V92" s="2" t="n">
        <v>0.0950586487042044</v>
      </c>
      <c r="W92" s="2" t="n">
        <v>0.0215293323011505</v>
      </c>
      <c r="X92" s="2" t="n">
        <v>0.0510919640143931</v>
      </c>
      <c r="Y92" s="2" t="n">
        <v>0.116883388209219</v>
      </c>
      <c r="Z92" s="2" t="n">
        <v>0.146596381822771</v>
      </c>
      <c r="AA92" s="2" t="n">
        <v>0.160036646996534</v>
      </c>
      <c r="AB92" s="2" t="n">
        <v>0.148933489772764</v>
      </c>
      <c r="AC92" s="2" t="n">
        <v>0.157725241902535</v>
      </c>
      <c r="AD92" s="2" t="n">
        <v>0.144209037266016</v>
      </c>
      <c r="AE92" s="2" t="n">
        <v>0.0640566443381593</v>
      </c>
      <c r="AF92" s="2" t="n">
        <v>0.0104672056776096</v>
      </c>
      <c r="AG92" s="2" t="n">
        <v>0.753876058598076</v>
      </c>
      <c r="AH92" s="3" t="b">
        <f aca="false">TRUE()</f>
        <v>1</v>
      </c>
      <c r="AI92" s="3" t="n">
        <v>-0.279961844908663</v>
      </c>
      <c r="AJ92" s="3" t="b">
        <f aca="false">TRUE()</f>
        <v>1</v>
      </c>
      <c r="AK92" s="3" t="n">
        <v>-0.544290771125427</v>
      </c>
      <c r="AL92" s="3" t="b">
        <f aca="false">TRUE()</f>
        <v>1</v>
      </c>
      <c r="AM92" s="3" t="n">
        <v>0.12746810338247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9</v>
      </c>
      <c r="E93" s="2" t="n">
        <v>2</v>
      </c>
      <c r="F93" s="2" t="n">
        <v>18.434948822922</v>
      </c>
      <c r="G93" s="2" t="n">
        <v>0.799758745476478</v>
      </c>
      <c r="H93" s="2" t="n">
        <v>0.983329897696585</v>
      </c>
      <c r="I93" s="2" t="n">
        <v>0.218015965433733</v>
      </c>
      <c r="J93" s="2" t="n">
        <v>0.385583611242073</v>
      </c>
      <c r="K93" s="2" t="n">
        <v>4.1845540487797</v>
      </c>
      <c r="L93" s="2" t="n">
        <v>0.707</v>
      </c>
      <c r="M93" s="2" t="n">
        <v>0.112</v>
      </c>
      <c r="N93" s="2" t="n">
        <v>9.241</v>
      </c>
      <c r="O93" s="2" t="s">
        <v>41</v>
      </c>
      <c r="P93" s="2" t="n">
        <v>475.5</v>
      </c>
      <c r="Q93" s="2" t="n">
        <v>158.3</v>
      </c>
      <c r="R93" s="2" t="n">
        <v>23.081</v>
      </c>
      <c r="S93" s="2" t="n">
        <v>-1</v>
      </c>
      <c r="T93" s="2" t="n">
        <v>-0.500515253250514</v>
      </c>
      <c r="U93" s="2" t="n">
        <v>-0.828709492669432</v>
      </c>
      <c r="V93" s="2" t="n">
        <v>0.0371203071172228</v>
      </c>
      <c r="W93" s="2" t="n">
        <v>0.0371203071172228</v>
      </c>
      <c r="X93" s="2" t="n">
        <v>0.0264173676857848</v>
      </c>
      <c r="Y93" s="2" t="n">
        <v>0.0897229461420756</v>
      </c>
      <c r="Z93" s="2" t="n">
        <v>0.151999052032601</v>
      </c>
      <c r="AA93" s="2" t="n">
        <v>0.165507074736514</v>
      </c>
      <c r="AB93" s="2" t="n">
        <v>0.166183538710618</v>
      </c>
      <c r="AC93" s="2" t="n">
        <v>0.150115989181683</v>
      </c>
      <c r="AD93" s="2" t="n">
        <v>0.145792258418495</v>
      </c>
      <c r="AE93" s="2" t="n">
        <v>0.0810706157700161</v>
      </c>
      <c r="AF93" s="2" t="n">
        <v>0.0231911573222128</v>
      </c>
      <c r="AG93" s="2" t="n">
        <v>-0.369012191124843</v>
      </c>
      <c r="AH93" s="3" t="b">
        <f aca="false">TRUE()</f>
        <v>1</v>
      </c>
      <c r="AI93" s="3" t="n">
        <v>-0.033372935154675</v>
      </c>
      <c r="AJ93" s="3" t="b">
        <f aca="false">TRUE()</f>
        <v>1</v>
      </c>
      <c r="AK93" s="3" t="n">
        <v>0.0462466401191134</v>
      </c>
      <c r="AL93" s="3" t="b">
        <f aca="false">TRUE()</f>
        <v>1</v>
      </c>
      <c r="AM93" s="3" t="n">
        <v>0.41884603282412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0</v>
      </c>
      <c r="E94" s="2" t="n">
        <v>1</v>
      </c>
      <c r="F94" s="2" t="n">
        <v>33.6900675259798</v>
      </c>
      <c r="G94" s="2" t="n">
        <v>0.89272030651341</v>
      </c>
      <c r="H94" s="2" t="n">
        <v>0.959976316683304</v>
      </c>
      <c r="I94" s="2" t="n">
        <v>0.289711732346966</v>
      </c>
      <c r="J94" s="2" t="n">
        <v>0.54818853542353</v>
      </c>
      <c r="K94" s="2" t="n">
        <v>2.84027452763719</v>
      </c>
      <c r="L94" s="2" t="n">
        <v>0.776</v>
      </c>
      <c r="M94" s="2" t="n">
        <v>0.123</v>
      </c>
      <c r="N94" s="2" t="n">
        <v>6.504</v>
      </c>
      <c r="O94" s="2" t="s">
        <v>41</v>
      </c>
      <c r="P94" s="2" t="n">
        <v>563.5</v>
      </c>
      <c r="Q94" s="2" t="n">
        <v>257</v>
      </c>
      <c r="R94" s="2" t="n">
        <v>27.355</v>
      </c>
      <c r="S94" s="2" t="n">
        <v>0.509853412013752</v>
      </c>
      <c r="T94" s="2" t="n">
        <v>-0.119262148411138</v>
      </c>
      <c r="U94" s="2" t="n">
        <v>-1.23200101653306</v>
      </c>
      <c r="V94" s="2" t="n">
        <v>0.0752292257809567</v>
      </c>
      <c r="W94" s="2" t="n">
        <v>0.0492693466901196</v>
      </c>
      <c r="X94" s="2" t="n">
        <v>0.0539558152782657</v>
      </c>
      <c r="Y94" s="2" t="n">
        <v>0.108802352123326</v>
      </c>
      <c r="Z94" s="2" t="n">
        <v>0.13515259067004</v>
      </c>
      <c r="AA94" s="2" t="n">
        <v>0.153073246601651</v>
      </c>
      <c r="AB94" s="2" t="n">
        <v>0.169553902478759</v>
      </c>
      <c r="AC94" s="2" t="n">
        <v>0.159695775939086</v>
      </c>
      <c r="AD94" s="2" t="n">
        <v>0.124605570111469</v>
      </c>
      <c r="AE94" s="2" t="n">
        <v>0.0749015602811144</v>
      </c>
      <c r="AF94" s="2" t="n">
        <v>0.0202591865162894</v>
      </c>
      <c r="AG94" s="2" t="n">
        <v>-1.31636973280924</v>
      </c>
      <c r="AH94" s="3" t="b">
        <f aca="false">TRUE()</f>
        <v>1</v>
      </c>
      <c r="AI94" s="3" t="n">
        <v>0.77684776832272</v>
      </c>
      <c r="AJ94" s="3" t="b">
        <f aca="false">TRUE()</f>
        <v>1</v>
      </c>
      <c r="AK94" s="3" t="n">
        <v>0.47930740836511</v>
      </c>
      <c r="AL94" s="3" t="b">
        <f aca="false">TRUE()</f>
        <v>1</v>
      </c>
      <c r="AM94" s="3" t="n">
        <v>0.72050788918725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0</v>
      </c>
      <c r="E95" s="2" t="n">
        <v>2</v>
      </c>
      <c r="F95" s="2" t="n">
        <v>24.2277453179541</v>
      </c>
      <c r="G95" s="2" t="n">
        <v>0.821643286573146</v>
      </c>
      <c r="H95" s="2" t="n">
        <v>0.975494293947856</v>
      </c>
      <c r="I95" s="2" t="n">
        <v>0.171606907738796</v>
      </c>
      <c r="J95" s="2" t="n">
        <v>0.436296771615081</v>
      </c>
      <c r="K95" s="2" t="n">
        <v>2.99597109326786</v>
      </c>
      <c r="L95" s="2" t="n">
        <v>0.607</v>
      </c>
      <c r="M95" s="2" t="n">
        <v>0.11</v>
      </c>
      <c r="N95" s="2" t="n">
        <v>6.684</v>
      </c>
      <c r="O95" s="2" t="s">
        <v>41</v>
      </c>
      <c r="P95" s="2" t="n">
        <v>628</v>
      </c>
      <c r="Q95" s="2" t="n">
        <v>160</v>
      </c>
      <c r="R95" s="2" t="n">
        <v>30.487</v>
      </c>
      <c r="S95" s="2" t="n">
        <v>0.552790699178358</v>
      </c>
      <c r="T95" s="2" t="n">
        <v>-0.204184500660624</v>
      </c>
      <c r="U95" s="2" t="n">
        <v>-0.869759409340916</v>
      </c>
      <c r="V95" s="2" t="n">
        <v>0.202910509856606</v>
      </c>
      <c r="W95" s="2" t="n">
        <v>0.0763993585188488</v>
      </c>
      <c r="X95" s="2" t="n">
        <v>0.0747399848950252</v>
      </c>
      <c r="Y95" s="2" t="n">
        <v>0.155789222919827</v>
      </c>
      <c r="Z95" s="2" t="n">
        <v>0.15886254810568</v>
      </c>
      <c r="AA95" s="2" t="n">
        <v>0.149912773157051</v>
      </c>
      <c r="AB95" s="2" t="n">
        <v>0.130434869010615</v>
      </c>
      <c r="AC95" s="2" t="n">
        <v>0.10805591514897</v>
      </c>
      <c r="AD95" s="2" t="n">
        <v>0.101984395423397</v>
      </c>
      <c r="AE95" s="2" t="n">
        <v>0.0817839758495154</v>
      </c>
      <c r="AF95" s="2" t="n">
        <v>0.0384363154899192</v>
      </c>
      <c r="AG95" s="2" t="n">
        <v>-1.20664529429424</v>
      </c>
      <c r="AH95" s="3" t="b">
        <f aca="false">TRUE()</f>
        <v>1</v>
      </c>
      <c r="AI95" s="3" t="n">
        <v>-1.2076058387451</v>
      </c>
      <c r="AJ95" s="3" t="b">
        <f aca="false">TRUE()</f>
        <v>1</v>
      </c>
      <c r="AK95" s="3" t="n">
        <v>-0.0324916813801587</v>
      </c>
      <c r="AL95" s="3" t="b">
        <f aca="false">TRUE()</f>
        <v>1</v>
      </c>
      <c r="AM95" s="3" t="n">
        <v>0.9416123179988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0</v>
      </c>
      <c r="E96" s="2" t="n">
        <v>3</v>
      </c>
      <c r="F96" s="2" t="n">
        <v>18.434948822922</v>
      </c>
      <c r="G96" s="2" t="n">
        <v>0.799671592775041</v>
      </c>
      <c r="H96" s="2" t="n">
        <v>0.988166057011234</v>
      </c>
      <c r="I96" s="2" t="n">
        <v>0.160141440673043</v>
      </c>
      <c r="J96" s="2" t="n">
        <v>0.33824534135033</v>
      </c>
      <c r="K96" s="2" t="n">
        <v>3.90141115794106</v>
      </c>
      <c r="L96" s="2" t="n">
        <v>0.578</v>
      </c>
      <c r="M96" s="2" t="n">
        <v>0.104</v>
      </c>
      <c r="N96" s="2" t="n">
        <v>8.436</v>
      </c>
      <c r="O96" s="2" t="s">
        <v>41</v>
      </c>
      <c r="P96" s="2" t="n">
        <v>119.8</v>
      </c>
      <c r="Q96" s="2" t="n">
        <v>36.2</v>
      </c>
      <c r="R96" s="2" t="n">
        <v>5.817</v>
      </c>
      <c r="S96" s="2" t="n">
        <v>-1</v>
      </c>
      <c r="T96" s="2" t="n">
        <v>-0.112044977688377</v>
      </c>
      <c r="U96" s="2" t="n">
        <v>-0.0879211228076673</v>
      </c>
      <c r="V96" s="2" t="n">
        <v>0.241665283351959</v>
      </c>
      <c r="W96" s="2" t="n">
        <v>0.146133875568056</v>
      </c>
      <c r="X96" s="2" t="n">
        <v>0.0574183601570648</v>
      </c>
      <c r="Y96" s="2" t="n">
        <v>0.123203529888152</v>
      </c>
      <c r="Z96" s="2" t="n">
        <v>0.167330487360012</v>
      </c>
      <c r="AA96" s="2" t="n">
        <v>0.194546680143753</v>
      </c>
      <c r="AB96" s="2" t="n">
        <v>0.159365543178753</v>
      </c>
      <c r="AC96" s="2" t="n">
        <v>0.101335615662946</v>
      </c>
      <c r="AD96" s="2" t="n">
        <v>0.0729640725279137</v>
      </c>
      <c r="AE96" s="2" t="n">
        <v>0.0549116736502997</v>
      </c>
      <c r="AF96" s="2" t="n">
        <v>0.0689240374311069</v>
      </c>
      <c r="AG96" s="2" t="n">
        <v>-0.568552204039963</v>
      </c>
      <c r="AH96" s="3" t="b">
        <f aca="false">TRUE()</f>
        <v>1</v>
      </c>
      <c r="AI96" s="3" t="n">
        <v>-1.54813338078633</v>
      </c>
      <c r="AJ96" s="3" t="b">
        <f aca="false">TRUE()</f>
        <v>1</v>
      </c>
      <c r="AK96" s="3" t="n">
        <v>-0.268706645877975</v>
      </c>
      <c r="AL96" s="3" t="b">
        <f aca="false">TRUE()</f>
        <v>1</v>
      </c>
      <c r="AM96" s="3" t="n">
        <v>-0.80048490249818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5</v>
      </c>
      <c r="F97" s="2" t="n">
        <v>18.434948822922</v>
      </c>
      <c r="G97" s="2" t="n">
        <v>0.739282589676291</v>
      </c>
      <c r="H97" s="2" t="n">
        <v>0.991116755189774</v>
      </c>
      <c r="I97" s="2" t="n">
        <v>0.0819911153255001</v>
      </c>
      <c r="J97" s="2" t="n">
        <v>0.253636719583085</v>
      </c>
      <c r="K97" s="2" t="n">
        <v>6.06000792787008</v>
      </c>
      <c r="L97" s="2" t="n">
        <v>0.626</v>
      </c>
      <c r="M97" s="2" t="n">
        <v>0.101</v>
      </c>
      <c r="N97" s="2" t="n">
        <v>12.749</v>
      </c>
      <c r="O97" s="2" t="s">
        <v>41</v>
      </c>
      <c r="P97" s="2" t="n">
        <v>47.4</v>
      </c>
      <c r="Q97" s="2" t="n">
        <v>23.7</v>
      </c>
      <c r="R97" s="2" t="n">
        <v>2.301</v>
      </c>
      <c r="S97" s="2" t="n">
        <v>0.556880047467746</v>
      </c>
      <c r="T97" s="2" t="n">
        <v>0.600210432568708</v>
      </c>
      <c r="U97" s="2" t="n">
        <v>0.586604404608123</v>
      </c>
      <c r="V97" s="2" t="n">
        <v>0.0987135940336381</v>
      </c>
      <c r="W97" s="2" t="n">
        <v>0.0987135940336381</v>
      </c>
      <c r="X97" s="2" t="n">
        <v>0.0333608841961534</v>
      </c>
      <c r="Y97" s="2" t="n">
        <v>0.122734778403489</v>
      </c>
      <c r="Z97" s="2" t="n">
        <v>0.16697898634559</v>
      </c>
      <c r="AA97" s="2" t="n">
        <v>0.100055176213707</v>
      </c>
      <c r="AB97" s="2" t="n">
        <v>0.0666422209983782</v>
      </c>
      <c r="AC97" s="2" t="n">
        <v>0.0749675161877691</v>
      </c>
      <c r="AD97" s="2" t="n">
        <v>0.0620961383904593</v>
      </c>
      <c r="AE97" s="2" t="n">
        <v>0.176494935612265</v>
      </c>
      <c r="AF97" s="2" t="n">
        <v>0.196669363652188</v>
      </c>
      <c r="AG97" s="2" t="n">
        <v>0.952681213032268</v>
      </c>
      <c r="AH97" s="3" t="b">
        <f aca="false">TRUE()</f>
        <v>1</v>
      </c>
      <c r="AI97" s="3" t="n">
        <v>-0.98450158706292</v>
      </c>
      <c r="AJ97" s="3" t="b">
        <f aca="false">TRUE()</f>
        <v>1</v>
      </c>
      <c r="AK97" s="3" t="n">
        <v>-0.386814128126883</v>
      </c>
      <c r="AL97" s="3" t="b">
        <f aca="false">TRUE()</f>
        <v>1</v>
      </c>
      <c r="AM97" s="3" t="n">
        <v>-1.048670338869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7</v>
      </c>
      <c r="F98" s="2" t="n">
        <v>26.565051177078</v>
      </c>
      <c r="G98" s="2" t="n">
        <v>0.732558139534884</v>
      </c>
      <c r="H98" s="2" t="n">
        <v>0.968752998047375</v>
      </c>
      <c r="I98" s="2" t="n">
        <v>0.159154943091895</v>
      </c>
      <c r="J98" s="2" t="n">
        <v>0.407836152286057</v>
      </c>
      <c r="K98" s="2" t="n">
        <v>3.31503838555615</v>
      </c>
      <c r="L98" s="2" t="n">
        <v>0.649</v>
      </c>
      <c r="M98" s="2" t="n">
        <v>0.099</v>
      </c>
      <c r="N98" s="2" t="n">
        <v>7.346</v>
      </c>
      <c r="O98" s="2" t="s">
        <v>41</v>
      </c>
      <c r="P98" s="2" t="n">
        <v>52</v>
      </c>
      <c r="Q98" s="2" t="n">
        <v>26.7</v>
      </c>
      <c r="R98" s="2" t="n">
        <v>2.526</v>
      </c>
      <c r="S98" s="2" t="n">
        <v>0.565666760102327</v>
      </c>
      <c r="T98" s="2" t="n">
        <v>0.890212070241872</v>
      </c>
      <c r="U98" s="2" t="n">
        <v>1.09568015418909</v>
      </c>
      <c r="V98" s="2" t="n">
        <v>0.0542679703730831</v>
      </c>
      <c r="W98" s="2" t="n">
        <v>0.0512385711165804</v>
      </c>
      <c r="X98" s="2" t="n">
        <v>0.274926090315719</v>
      </c>
      <c r="Y98" s="2" t="n">
        <v>0.164020605893005</v>
      </c>
      <c r="Z98" s="2" t="n">
        <v>0.0579429597595923</v>
      </c>
      <c r="AA98" s="2" t="n">
        <v>0.0390192497739508</v>
      </c>
      <c r="AB98" s="2" t="n">
        <v>0.0484262006999599</v>
      </c>
      <c r="AC98" s="2" t="n">
        <v>0.0989516189923256</v>
      </c>
      <c r="AD98" s="2" t="n">
        <v>0.122128616901796</v>
      </c>
      <c r="AE98" s="2" t="n">
        <v>0.0960977443635942</v>
      </c>
      <c r="AF98" s="2" t="n">
        <v>0.0984869133000579</v>
      </c>
      <c r="AG98" s="2" t="n">
        <v>-0.981788186155578</v>
      </c>
      <c r="AH98" s="3" t="b">
        <f aca="false">TRUE()</f>
        <v>1</v>
      </c>
      <c r="AI98" s="3" t="n">
        <v>-0.714428019237122</v>
      </c>
      <c r="AJ98" s="3" t="b">
        <f aca="false">TRUE()</f>
        <v>1</v>
      </c>
      <c r="AK98" s="3" t="n">
        <v>-0.465552449626155</v>
      </c>
      <c r="AL98" s="3" t="b">
        <f aca="false">TRUE()</f>
        <v>1</v>
      </c>
      <c r="AM98" s="3" t="n">
        <v>-1.032901650923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8</v>
      </c>
      <c r="F99" s="2" t="n">
        <v>17.1027289690524</v>
      </c>
      <c r="G99" s="2" t="n">
        <v>0.896656534954407</v>
      </c>
      <c r="H99" s="2" t="n">
        <v>0.971720730578795</v>
      </c>
      <c r="I99" s="2" t="n">
        <v>0.239544429653618</v>
      </c>
      <c r="J99" s="2" t="n">
        <v>0.489634090798626</v>
      </c>
      <c r="K99" s="2" t="n">
        <v>2.38827259690153</v>
      </c>
      <c r="L99" s="2" t="n">
        <v>0.58</v>
      </c>
      <c r="M99" s="2" t="n">
        <v>0.104</v>
      </c>
      <c r="N99" s="2" t="n">
        <v>5.429</v>
      </c>
      <c r="O99" s="2" t="s">
        <v>41</v>
      </c>
      <c r="P99" s="2" t="n">
        <v>439.4</v>
      </c>
      <c r="Q99" s="2" t="n">
        <v>118.4</v>
      </c>
      <c r="R99" s="2" t="n">
        <v>21.332</v>
      </c>
      <c r="S99" s="2" t="n">
        <v>0.62109267184796</v>
      </c>
      <c r="T99" s="2" t="n">
        <v>-0.884592519043262</v>
      </c>
      <c r="U99" s="2" t="n">
        <v>-0.144997242202565</v>
      </c>
      <c r="V99" s="2" t="n">
        <v>0.194527670105244</v>
      </c>
      <c r="W99" s="2" t="n">
        <v>0.0404962725519413</v>
      </c>
      <c r="X99" s="2" t="n">
        <v>0.128519255111163</v>
      </c>
      <c r="Y99" s="2" t="n">
        <v>0.142128020456032</v>
      </c>
      <c r="Z99" s="2" t="n">
        <v>0.130172936747156</v>
      </c>
      <c r="AA99" s="2" t="n">
        <v>0.130435903926784</v>
      </c>
      <c r="AB99" s="2" t="n">
        <v>0.126877507876929</v>
      </c>
      <c r="AC99" s="2" t="n">
        <v>0.131629904007115</v>
      </c>
      <c r="AD99" s="2" t="n">
        <v>0.105132552337135</v>
      </c>
      <c r="AE99" s="2" t="n">
        <v>0.0774556622285438</v>
      </c>
      <c r="AF99" s="2" t="n">
        <v>0.027648257309142</v>
      </c>
      <c r="AG99" s="2" t="n">
        <v>-1.63491020836034</v>
      </c>
      <c r="AH99" s="3" t="b">
        <f aca="false">TRUE()</f>
        <v>1</v>
      </c>
      <c r="AI99" s="3" t="n">
        <v>-1.52464872271452</v>
      </c>
      <c r="AJ99" s="3" t="b">
        <f aca="false">TRUE()</f>
        <v>1</v>
      </c>
      <c r="AK99" s="3" t="n">
        <v>-0.268706645877975</v>
      </c>
      <c r="AL99" s="3" t="b">
        <f aca="false">TRUE()</f>
        <v>1</v>
      </c>
      <c r="AM99" s="3" t="n">
        <v>0.29509611220243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9</v>
      </c>
      <c r="F100" s="2" t="n">
        <v>24.2277453179541</v>
      </c>
      <c r="G100" s="2" t="n">
        <v>0.833333333333333</v>
      </c>
      <c r="H100" s="2" t="n">
        <v>0.979287310922582</v>
      </c>
      <c r="I100" s="2" t="n">
        <v>0.149772634386099</v>
      </c>
      <c r="J100" s="2" t="n">
        <v>0.398958672116811</v>
      </c>
      <c r="K100" s="2" t="n">
        <v>3.39351850429689</v>
      </c>
      <c r="L100" s="2" t="n">
        <v>0.612</v>
      </c>
      <c r="M100" s="2" t="n">
        <v>0.107</v>
      </c>
      <c r="N100" s="2" t="n">
        <v>7.319</v>
      </c>
      <c r="O100" s="2" t="s">
        <v>41</v>
      </c>
      <c r="P100" s="2" t="n">
        <v>56.2</v>
      </c>
      <c r="Q100" s="2" t="n">
        <v>24</v>
      </c>
      <c r="R100" s="2" t="n">
        <v>2.727</v>
      </c>
      <c r="S100" s="2" t="n">
        <v>0.22320713722965</v>
      </c>
      <c r="T100" s="2" t="n">
        <v>0.742448119210473</v>
      </c>
      <c r="U100" s="2" t="n">
        <v>0.565547142802366</v>
      </c>
      <c r="V100" s="2" t="n">
        <v>0.297716183536004</v>
      </c>
      <c r="W100" s="2" t="n">
        <v>0.10366704626491</v>
      </c>
      <c r="X100" s="2" t="n">
        <v>0.28252308717211</v>
      </c>
      <c r="Y100" s="2" t="n">
        <v>0.209839571495098</v>
      </c>
      <c r="Z100" s="2" t="n">
        <v>0.140722427100959</v>
      </c>
      <c r="AA100" s="2" t="n">
        <v>0.0877031755297561</v>
      </c>
      <c r="AB100" s="2" t="n">
        <v>0.0649358689735644</v>
      </c>
      <c r="AC100" s="2" t="n">
        <v>0.0798329900337774</v>
      </c>
      <c r="AD100" s="2" t="n">
        <v>0.0731828266367952</v>
      </c>
      <c r="AE100" s="2" t="n">
        <v>0.0442402681596692</v>
      </c>
      <c r="AF100" s="2" t="n">
        <v>0.0170197848982707</v>
      </c>
      <c r="AG100" s="2" t="n">
        <v>-0.926480691551973</v>
      </c>
      <c r="AH100" s="3" t="b">
        <f aca="false">TRUE()</f>
        <v>1</v>
      </c>
      <c r="AI100" s="3" t="n">
        <v>-1.14889419356558</v>
      </c>
      <c r="AJ100" s="3" t="b">
        <f aca="false">TRUE()</f>
        <v>1</v>
      </c>
      <c r="AK100" s="3" t="n">
        <v>-0.150599163629067</v>
      </c>
      <c r="AL100" s="3" t="b">
        <f aca="false">TRUE()</f>
        <v>1</v>
      </c>
      <c r="AM100" s="3" t="n">
        <v>-1.0185041532333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1</v>
      </c>
      <c r="E101" s="2" t="n">
        <v>1</v>
      </c>
      <c r="F101" s="2" t="n">
        <v>26.565051177078</v>
      </c>
      <c r="G101" s="2" t="n">
        <v>0.622147083685545</v>
      </c>
      <c r="H101" s="2" t="n">
        <v>0.99349386112349</v>
      </c>
      <c r="I101" s="2" t="n">
        <v>0.062960514977498</v>
      </c>
      <c r="J101" s="2" t="n">
        <v>0.19043396158268</v>
      </c>
      <c r="K101" s="2" t="n">
        <v>9.27656371823648</v>
      </c>
      <c r="L101" s="2" t="n">
        <v>0.731</v>
      </c>
      <c r="M101" s="2" t="n">
        <v>0.087</v>
      </c>
      <c r="N101" s="2" t="n">
        <v>19.28</v>
      </c>
      <c r="O101" s="2" t="s">
        <v>41</v>
      </c>
      <c r="P101" s="2" t="n">
        <v>545</v>
      </c>
      <c r="Q101" s="2" t="n">
        <v>214.3</v>
      </c>
      <c r="R101" s="2" t="n">
        <v>26.458</v>
      </c>
      <c r="S101" s="2" t="n">
        <v>0.313994446654198</v>
      </c>
      <c r="T101" s="2" t="n">
        <v>-0.111120335891025</v>
      </c>
      <c r="U101" s="2" t="n">
        <v>-0.898666942304962</v>
      </c>
      <c r="V101" s="2" t="n">
        <v>0.138989578258952</v>
      </c>
      <c r="W101" s="2" t="n">
        <v>0.0348263539849744</v>
      </c>
      <c r="X101" s="2" t="n">
        <v>0.044045911302551</v>
      </c>
      <c r="Y101" s="2" t="n">
        <v>0.130774940121265</v>
      </c>
      <c r="Z101" s="2" t="n">
        <v>0.154358381070147</v>
      </c>
      <c r="AA101" s="2" t="n">
        <v>0.151512558108116</v>
      </c>
      <c r="AB101" s="2" t="n">
        <v>0.150820724672836</v>
      </c>
      <c r="AC101" s="2" t="n">
        <v>0.131186939816361</v>
      </c>
      <c r="AD101" s="2" t="n">
        <v>0.130113300064744</v>
      </c>
      <c r="AE101" s="2" t="n">
        <v>0.0901801696861574</v>
      </c>
      <c r="AF101" s="2" t="n">
        <v>0.017007075157823</v>
      </c>
      <c r="AG101" s="2" t="n">
        <v>3.21949279375349</v>
      </c>
      <c r="AH101" s="3" t="b">
        <f aca="false">FALSE()</f>
        <v>0</v>
      </c>
      <c r="AI101" s="3" t="n">
        <v>0.248442961707028</v>
      </c>
      <c r="AJ101" s="3" t="b">
        <f aca="false">TRUE()</f>
        <v>1</v>
      </c>
      <c r="AK101" s="3" t="n">
        <v>-0.937982378621788</v>
      </c>
      <c r="AL101" s="3" t="b">
        <f aca="false">TRUE()</f>
        <v>1</v>
      </c>
      <c r="AM101" s="3" t="n">
        <v>0.657090339838188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2</v>
      </c>
      <c r="F102" s="2" t="n">
        <v>45</v>
      </c>
      <c r="G102" s="2" t="n">
        <v>0.555480378890392</v>
      </c>
      <c r="H102" s="2" t="n">
        <v>0.968407300457065</v>
      </c>
      <c r="I102" s="2" t="n">
        <v>0.100822691572875</v>
      </c>
      <c r="J102" s="2" t="n">
        <v>0.260536703269928</v>
      </c>
      <c r="K102" s="2" t="n">
        <v>5.77417610599535</v>
      </c>
      <c r="L102" s="2" t="n">
        <v>0.686</v>
      </c>
      <c r="M102" s="2" t="n">
        <v>0.096</v>
      </c>
      <c r="N102" s="2" t="n">
        <v>12.329</v>
      </c>
      <c r="O102" s="2" t="s">
        <v>41</v>
      </c>
      <c r="P102" s="2" t="n">
        <v>607.9</v>
      </c>
      <c r="Q102" s="2" t="n">
        <v>197.4</v>
      </c>
      <c r="R102" s="2" t="n">
        <v>29.508</v>
      </c>
      <c r="S102" s="2" t="n">
        <v>0.0336185856358798</v>
      </c>
      <c r="T102" s="2" t="n">
        <v>-0.609695160533259</v>
      </c>
      <c r="U102" s="2" t="n">
        <v>-0.571340591600415</v>
      </c>
      <c r="V102" s="2" t="n">
        <v>0.151845693580511</v>
      </c>
      <c r="W102" s="2" t="n">
        <v>0.0323155447099838</v>
      </c>
      <c r="X102" s="2" t="n">
        <v>0.0371724744501327</v>
      </c>
      <c r="Y102" s="2" t="n">
        <v>0.119865754319841</v>
      </c>
      <c r="Z102" s="2" t="n">
        <v>0.162939868434512</v>
      </c>
      <c r="AA102" s="2" t="n">
        <v>0.158948134013812</v>
      </c>
      <c r="AB102" s="2" t="n">
        <v>0.158885924447871</v>
      </c>
      <c r="AC102" s="2" t="n">
        <v>0.147895280550616</v>
      </c>
      <c r="AD102" s="2" t="n">
        <v>0.114409061079026</v>
      </c>
      <c r="AE102" s="2" t="n">
        <v>0.0753272906581048</v>
      </c>
      <c r="AF102" s="2" t="n">
        <v>0.0245562120460849</v>
      </c>
      <c r="AG102" s="2" t="n">
        <v>0.751246222877632</v>
      </c>
      <c r="AH102" s="3" t="b">
        <f aca="false">TRUE()</f>
        <v>1</v>
      </c>
      <c r="AI102" s="3" t="n">
        <v>-0.279961844908663</v>
      </c>
      <c r="AJ102" s="3" t="b">
        <f aca="false">TRUE()</f>
        <v>1</v>
      </c>
      <c r="AK102" s="3" t="n">
        <v>-0.583659931875063</v>
      </c>
      <c r="AL102" s="3" t="b">
        <f aca="false">TRUE()</f>
        <v>1</v>
      </c>
      <c r="AM102" s="3" t="n">
        <v>0.87271000762501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2</v>
      </c>
      <c r="E103" s="2" t="n">
        <v>0</v>
      </c>
      <c r="F103" s="2" t="n">
        <v>9.46232220802563</v>
      </c>
      <c r="G103" s="2" t="n">
        <v>0.946540880503145</v>
      </c>
      <c r="H103" s="2" t="n">
        <v>0.963218909246464</v>
      </c>
      <c r="I103" s="2" t="n">
        <v>0.251969166972573</v>
      </c>
      <c r="J103" s="2" t="n">
        <v>0.565133448186424</v>
      </c>
      <c r="K103" s="2" t="n">
        <v>3.30709571250627</v>
      </c>
      <c r="L103" s="2" t="n">
        <v>0.885</v>
      </c>
      <c r="M103" s="2" t="n">
        <v>0.153</v>
      </c>
      <c r="N103" s="2" t="n">
        <v>7.411</v>
      </c>
      <c r="O103" s="2" t="s">
        <v>41</v>
      </c>
      <c r="P103" s="2" t="n">
        <v>53.8</v>
      </c>
      <c r="Q103" s="2" t="n">
        <v>21.6</v>
      </c>
      <c r="R103" s="2" t="n">
        <v>2.612</v>
      </c>
      <c r="S103" s="2" t="n">
        <v>0.207718042930273</v>
      </c>
      <c r="T103" s="2" t="n">
        <v>0.184899867124751</v>
      </c>
      <c r="U103" s="2" t="n">
        <v>-0.417242096209113</v>
      </c>
      <c r="V103" s="2" t="n">
        <v>0.080166685061668</v>
      </c>
      <c r="W103" s="2" t="n">
        <v>0.0150412581238144</v>
      </c>
      <c r="X103" s="2" t="n">
        <v>0.0684334585161389</v>
      </c>
      <c r="Y103" s="2" t="n">
        <v>0.0924513090476088</v>
      </c>
      <c r="Z103" s="2" t="n">
        <v>0.141594047023639</v>
      </c>
      <c r="AA103" s="2" t="n">
        <v>0.149484165389833</v>
      </c>
      <c r="AB103" s="2" t="n">
        <v>0.180963346503285</v>
      </c>
      <c r="AC103" s="2" t="n">
        <v>0.130685238159202</v>
      </c>
      <c r="AD103" s="2" t="n">
        <v>0.119165709439855</v>
      </c>
      <c r="AE103" s="2" t="n">
        <v>0.0831715040320241</v>
      </c>
      <c r="AF103" s="2" t="n">
        <v>0.0340512218884144</v>
      </c>
      <c r="AG103" s="2" t="n">
        <v>-0.987385646428232</v>
      </c>
      <c r="AH103" s="3" t="b">
        <f aca="false">TRUE()</f>
        <v>1</v>
      </c>
      <c r="AI103" s="3" t="n">
        <v>2.05676163323628</v>
      </c>
      <c r="AJ103" s="3" t="b">
        <f aca="false">TRUE()</f>
        <v>1</v>
      </c>
      <c r="AK103" s="3" t="n">
        <v>1.66038223085419</v>
      </c>
      <c r="AL103" s="3" t="b">
        <f aca="false">TRUE()</f>
        <v>1</v>
      </c>
      <c r="AM103" s="3" t="n">
        <v>-1.0267312947705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3</v>
      </c>
      <c r="E104" s="2" t="n">
        <v>2</v>
      </c>
      <c r="F104" s="2" t="n">
        <v>23.6293777306568</v>
      </c>
      <c r="G104" s="2" t="n">
        <v>0.850340136054422</v>
      </c>
      <c r="H104" s="2" t="n">
        <v>0.980901952412753</v>
      </c>
      <c r="I104" s="2" t="n">
        <v>0.205520329405857</v>
      </c>
      <c r="J104" s="2" t="n">
        <v>0.395077929933036</v>
      </c>
      <c r="K104" s="2" t="n">
        <v>4.03013006042657</v>
      </c>
      <c r="L104" s="2" t="n">
        <v>0.734</v>
      </c>
      <c r="M104" s="2" t="n">
        <v>0.134</v>
      </c>
      <c r="N104" s="2" t="n">
        <v>8.737</v>
      </c>
      <c r="O104" s="2" t="s">
        <v>41</v>
      </c>
      <c r="P104" s="2" t="n">
        <v>55.1</v>
      </c>
      <c r="Q104" s="2" t="n">
        <v>19.6</v>
      </c>
      <c r="R104" s="2" t="n">
        <v>2.672</v>
      </c>
      <c r="S104" s="2" t="n">
        <v>0.145726726329972</v>
      </c>
      <c r="T104" s="2" t="n">
        <v>-0.0165001016631713</v>
      </c>
      <c r="U104" s="2" t="n">
        <v>-0.390013536892117</v>
      </c>
      <c r="V104" s="2" t="n">
        <v>0.0380844722083473</v>
      </c>
      <c r="W104" s="2" t="n">
        <v>0.00752188152866906</v>
      </c>
      <c r="X104" s="2" t="n">
        <v>0.115297699619204</v>
      </c>
      <c r="Y104" s="2" t="n">
        <v>0.13040000753818</v>
      </c>
      <c r="Z104" s="2" t="n">
        <v>0.138791133208647</v>
      </c>
      <c r="AA104" s="2" t="n">
        <v>0.102749759728496</v>
      </c>
      <c r="AB104" s="2" t="n">
        <v>0.0802618117765805</v>
      </c>
      <c r="AC104" s="2" t="n">
        <v>0.112738186738947</v>
      </c>
      <c r="AD104" s="2" t="n">
        <v>0.112776581239802</v>
      </c>
      <c r="AE104" s="2" t="n">
        <v>0.115748909627774</v>
      </c>
      <c r="AF104" s="2" t="n">
        <v>0.0912359105223693</v>
      </c>
      <c r="AG104" s="2" t="n">
        <v>-0.477839803003501</v>
      </c>
      <c r="AH104" s="3" t="b">
        <f aca="false">TRUE()</f>
        <v>1</v>
      </c>
      <c r="AI104" s="3" t="n">
        <v>0.28366994881474</v>
      </c>
      <c r="AJ104" s="3" t="b">
        <f aca="false">TRUE()</f>
        <v>1</v>
      </c>
      <c r="AK104" s="3" t="n">
        <v>0.912368176611106</v>
      </c>
      <c r="AL104" s="3" t="b">
        <f aca="false">TRUE()</f>
        <v>1</v>
      </c>
      <c r="AM104" s="3" t="n">
        <v>-1.0222749264378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4</v>
      </c>
      <c r="E105" s="2" t="n">
        <v>1</v>
      </c>
      <c r="F105" s="2" t="n">
        <v>11.3099324740202</v>
      </c>
      <c r="G105" s="2" t="n">
        <v>0.936764705882353</v>
      </c>
      <c r="H105" s="2" t="n">
        <v>0.982683306513413</v>
      </c>
      <c r="I105" s="2" t="n">
        <v>0.253454246873843</v>
      </c>
      <c r="J105" s="2" t="n">
        <v>0.428665527797812</v>
      </c>
      <c r="K105" s="2" t="n">
        <v>3.94981457523741</v>
      </c>
      <c r="L105" s="2" t="n">
        <v>0.722</v>
      </c>
      <c r="M105" s="2" t="n">
        <v>0.099</v>
      </c>
      <c r="N105" s="2" t="n">
        <v>8.626</v>
      </c>
      <c r="O105" s="2" t="s">
        <v>41</v>
      </c>
      <c r="P105" s="2" t="n">
        <v>535</v>
      </c>
      <c r="Q105" s="2" t="n">
        <v>206.2</v>
      </c>
      <c r="R105" s="2" t="n">
        <v>25.972</v>
      </c>
      <c r="S105" s="2" t="n">
        <v>0.386351405705399</v>
      </c>
      <c r="T105" s="2" t="n">
        <v>-0.461313378195691</v>
      </c>
      <c r="U105" s="2" t="n">
        <v>-0.868159597045959</v>
      </c>
      <c r="V105" s="2" t="n">
        <v>0.211006130942692</v>
      </c>
      <c r="W105" s="2" t="n">
        <v>0.00167084623988301</v>
      </c>
      <c r="X105" s="2" t="n">
        <v>0.0938566534458577</v>
      </c>
      <c r="Y105" s="2" t="n">
        <v>0.129478494500183</v>
      </c>
      <c r="Z105" s="2" t="n">
        <v>0.145528828520621</v>
      </c>
      <c r="AA105" s="2" t="n">
        <v>0.149921898598053</v>
      </c>
      <c r="AB105" s="2" t="n">
        <v>0.145239433648083</v>
      </c>
      <c r="AC105" s="2" t="n">
        <v>0.1483993454486</v>
      </c>
      <c r="AD105" s="2" t="n">
        <v>0.115077413821427</v>
      </c>
      <c r="AE105" s="2" t="n">
        <v>0.0614983560444038</v>
      </c>
      <c r="AF105" s="2" t="n">
        <v>0.0109995759727707</v>
      </c>
      <c r="AG105" s="2" t="n">
        <v>-0.534440740093817</v>
      </c>
      <c r="AH105" s="3" t="b">
        <f aca="false">TRUE()</f>
        <v>1</v>
      </c>
      <c r="AI105" s="3" t="n">
        <v>0.142762000383889</v>
      </c>
      <c r="AJ105" s="3" t="b">
        <f aca="false">TRUE()</f>
        <v>1</v>
      </c>
      <c r="AK105" s="3" t="n">
        <v>-0.465552449626155</v>
      </c>
      <c r="AL105" s="3" t="b">
        <f aca="false">TRUE()</f>
        <v>1</v>
      </c>
      <c r="AM105" s="3" t="n">
        <v>0.6228105834332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4</v>
      </c>
      <c r="E106" s="2" t="n">
        <v>2</v>
      </c>
      <c r="F106" s="2" t="n">
        <v>30.3432488842396</v>
      </c>
      <c r="G106" s="2" t="n">
        <v>0.71741935483871</v>
      </c>
      <c r="H106" s="2" t="n">
        <v>0.981707282108387</v>
      </c>
      <c r="I106" s="2" t="n">
        <v>0.160235669278576</v>
      </c>
      <c r="J106" s="2" t="n">
        <v>0.349756817022009</v>
      </c>
      <c r="K106" s="2" t="n">
        <v>4.16895153403931</v>
      </c>
      <c r="L106" s="2" t="n">
        <v>0.605</v>
      </c>
      <c r="M106" s="2" t="n">
        <v>0.092</v>
      </c>
      <c r="N106" s="2" t="n">
        <v>8.968</v>
      </c>
      <c r="O106" s="2" t="s">
        <v>41</v>
      </c>
      <c r="P106" s="2" t="n">
        <v>538.1</v>
      </c>
      <c r="Q106" s="2" t="n">
        <v>238.8</v>
      </c>
      <c r="R106" s="2" t="n">
        <v>26.124</v>
      </c>
      <c r="S106" s="2" t="n">
        <v>0.524536407442047</v>
      </c>
      <c r="T106" s="2" t="n">
        <v>-0.205284031990843</v>
      </c>
      <c r="U106" s="2" t="n">
        <v>-1.19736003147024</v>
      </c>
      <c r="V106" s="2" t="n">
        <v>0.275558265397356</v>
      </c>
      <c r="W106" s="2" t="n">
        <v>0.0221440017926602</v>
      </c>
      <c r="X106" s="2" t="n">
        <v>0.107612275691646</v>
      </c>
      <c r="Y106" s="2" t="n">
        <v>0.143326623469217</v>
      </c>
      <c r="Z106" s="2" t="n">
        <v>0.149874094059896</v>
      </c>
      <c r="AA106" s="2" t="n">
        <v>0.147180826159642</v>
      </c>
      <c r="AB106" s="2" t="n">
        <v>0.141219937682465</v>
      </c>
      <c r="AC106" s="2" t="n">
        <v>0.145136763146105</v>
      </c>
      <c r="AD106" s="2" t="n">
        <v>0.103547668500929</v>
      </c>
      <c r="AE106" s="2" t="n">
        <v>0.0527089748247636</v>
      </c>
      <c r="AF106" s="2" t="n">
        <v>0.00939283646533683</v>
      </c>
      <c r="AG106" s="2" t="n">
        <v>-0.380007791203599</v>
      </c>
      <c r="AH106" s="3" t="b">
        <f aca="false">TRUE()</f>
        <v>1</v>
      </c>
      <c r="AI106" s="3" t="n">
        <v>-1.23109049681691</v>
      </c>
      <c r="AJ106" s="3" t="b">
        <f aca="false">TRUE()</f>
        <v>1</v>
      </c>
      <c r="AK106" s="3" t="n">
        <v>-0.741136574873607</v>
      </c>
      <c r="AL106" s="3" t="b">
        <f aca="false">TRUE()</f>
        <v>1</v>
      </c>
      <c r="AM106" s="3" t="n">
        <v>0.63343730791880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7</v>
      </c>
      <c r="E107" s="2" t="n">
        <v>2</v>
      </c>
      <c r="F107" s="2" t="n">
        <v>24.2277453179541</v>
      </c>
      <c r="G107" s="2" t="n">
        <v>0.891608391608392</v>
      </c>
      <c r="H107" s="2" t="n">
        <v>0.967232613033362</v>
      </c>
      <c r="I107" s="2" t="n">
        <v>0.240145032475937</v>
      </c>
      <c r="J107" s="2" t="n">
        <v>0.510150742577865</v>
      </c>
      <c r="K107" s="2" t="n">
        <v>2.20266923964528</v>
      </c>
      <c r="L107" s="2" t="n">
        <v>0.536</v>
      </c>
      <c r="M107" s="2" t="n">
        <v>0.124</v>
      </c>
      <c r="N107" s="2" t="n">
        <v>4.912</v>
      </c>
      <c r="O107" s="2" t="s">
        <v>41</v>
      </c>
      <c r="P107" s="2" t="n">
        <v>145</v>
      </c>
      <c r="Q107" s="2" t="n">
        <v>40.3</v>
      </c>
      <c r="R107" s="2" t="n">
        <v>7.039</v>
      </c>
      <c r="S107" s="2" t="n">
        <v>-1</v>
      </c>
      <c r="T107" s="2" t="n">
        <v>0.288029511004513</v>
      </c>
      <c r="U107" s="2" t="n">
        <v>-0.0621516844664902</v>
      </c>
      <c r="V107" s="2" t="n">
        <v>0.129808732968565</v>
      </c>
      <c r="W107" s="2" t="n">
        <v>0.0197419947017581</v>
      </c>
      <c r="X107" s="2" t="n">
        <v>0.114841900317984</v>
      </c>
      <c r="Y107" s="2" t="n">
        <v>0.143438478949616</v>
      </c>
      <c r="Z107" s="2" t="n">
        <v>0.163834594715709</v>
      </c>
      <c r="AA107" s="2" t="n">
        <v>0.155180509745101</v>
      </c>
      <c r="AB107" s="2" t="n">
        <v>0.124743779781503</v>
      </c>
      <c r="AC107" s="2" t="n">
        <v>0.120140990171295</v>
      </c>
      <c r="AD107" s="2" t="n">
        <v>0.101811341616071</v>
      </c>
      <c r="AE107" s="2" t="n">
        <v>0.0434537997052017</v>
      </c>
      <c r="AF107" s="2" t="n">
        <v>0.0325546049975181</v>
      </c>
      <c r="AG107" s="2" t="n">
        <v>-1.76571093655205</v>
      </c>
      <c r="AH107" s="3" t="b">
        <f aca="false">TRUE()</f>
        <v>1</v>
      </c>
      <c r="AI107" s="3" t="n">
        <v>-2.0413112002943</v>
      </c>
      <c r="AJ107" s="3" t="b">
        <f aca="false">TRUE()</f>
        <v>1</v>
      </c>
      <c r="AK107" s="3" t="n">
        <v>0.518676569114746</v>
      </c>
      <c r="AL107" s="3" t="b">
        <f aca="false">TRUE()</f>
        <v>1</v>
      </c>
      <c r="AM107" s="3" t="n">
        <v>-0.71409991635783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1</v>
      </c>
      <c r="F108" s="2" t="n">
        <v>18.9246444160512</v>
      </c>
      <c r="G108" s="2" t="n">
        <v>0.90327868852459</v>
      </c>
      <c r="H108" s="2" t="n">
        <v>0.987021811488126</v>
      </c>
      <c r="I108" s="2" t="n">
        <v>0.129725404798276</v>
      </c>
      <c r="J108" s="2" t="n">
        <v>0.379288022094821</v>
      </c>
      <c r="K108" s="2" t="n">
        <v>3.88475589164542</v>
      </c>
      <c r="L108" s="2" t="n">
        <v>0.648</v>
      </c>
      <c r="M108" s="2" t="n">
        <v>0.088</v>
      </c>
      <c r="N108" s="2" t="n">
        <v>8.472</v>
      </c>
      <c r="O108" s="2" t="s">
        <v>41</v>
      </c>
      <c r="P108" s="2" t="n">
        <v>39.8</v>
      </c>
      <c r="Q108" s="2" t="n">
        <v>17.8</v>
      </c>
      <c r="R108" s="2" t="n">
        <v>1.951</v>
      </c>
      <c r="S108" s="2" t="n">
        <v>0.826508119189942</v>
      </c>
      <c r="T108" s="2" t="n">
        <v>0.160387836118427</v>
      </c>
      <c r="U108" s="2" t="n">
        <v>-0.496700641160756</v>
      </c>
      <c r="V108" s="2" t="n">
        <v>0.0362554563706828</v>
      </c>
      <c r="W108" s="2" t="n">
        <v>0.00124266402108897</v>
      </c>
      <c r="X108" s="2" t="n">
        <v>0.108878575367988</v>
      </c>
      <c r="Y108" s="2" t="n">
        <v>0.11487697226676</v>
      </c>
      <c r="Z108" s="2" t="n">
        <v>0.107733412057848</v>
      </c>
      <c r="AA108" s="2" t="n">
        <v>0.132237932475355</v>
      </c>
      <c r="AB108" s="2" t="n">
        <v>0.123029198504837</v>
      </c>
      <c r="AC108" s="2" t="n">
        <v>0.125879224728484</v>
      </c>
      <c r="AD108" s="2" t="n">
        <v>0.1241602233145</v>
      </c>
      <c r="AE108" s="2" t="n">
        <v>0.112757274151262</v>
      </c>
      <c r="AF108" s="2" t="n">
        <v>0.0504471871329666</v>
      </c>
      <c r="AG108" s="2" t="n">
        <v>-0.580289712412122</v>
      </c>
      <c r="AH108" s="3" t="b">
        <f aca="false">TRUE()</f>
        <v>1</v>
      </c>
      <c r="AI108" s="3" t="n">
        <v>-0.726170348273026</v>
      </c>
      <c r="AJ108" s="3" t="b">
        <f aca="false">TRUE()</f>
        <v>1</v>
      </c>
      <c r="AK108" s="3" t="n">
        <v>-0.898613217872152</v>
      </c>
      <c r="AL108" s="3" t="b">
        <f aca="false">TRUE()</f>
        <v>1</v>
      </c>
      <c r="AM108" s="3" t="n">
        <v>-1.0747229537373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0</v>
      </c>
      <c r="F109" s="2" t="n">
        <v>18.434948822922</v>
      </c>
      <c r="G109" s="2" t="n">
        <v>0.897802197802198</v>
      </c>
      <c r="H109" s="2" t="n">
        <v>0.985543574580566</v>
      </c>
      <c r="I109" s="2" t="n">
        <v>0.139779186784282</v>
      </c>
      <c r="J109" s="2" t="n">
        <v>0.376860604170137</v>
      </c>
      <c r="K109" s="2" t="n">
        <v>4.71144617016288</v>
      </c>
      <c r="L109" s="2" t="n">
        <v>0.817</v>
      </c>
      <c r="M109" s="2" t="n">
        <v>0.112</v>
      </c>
      <c r="N109" s="2" t="n">
        <v>10.22</v>
      </c>
      <c r="O109" s="2" t="s">
        <v>41</v>
      </c>
      <c r="P109" s="2" t="n">
        <v>451.7</v>
      </c>
      <c r="Q109" s="2" t="n">
        <v>194.3</v>
      </c>
      <c r="R109" s="2" t="n">
        <v>22.143</v>
      </c>
      <c r="S109" s="2" t="n">
        <v>0.421195858852465</v>
      </c>
      <c r="T109" s="2" t="n">
        <v>-0.270908679824771</v>
      </c>
      <c r="U109" s="2" t="n">
        <v>-1.10754216306141</v>
      </c>
      <c r="V109" s="2" t="n">
        <v>0.142867272435624</v>
      </c>
      <c r="W109" s="2" t="n">
        <v>0.0583522653432291</v>
      </c>
      <c r="X109" s="2" t="n">
        <v>0.0436189949378506</v>
      </c>
      <c r="Y109" s="2" t="n">
        <v>0.115459545062994</v>
      </c>
      <c r="Z109" s="2" t="n">
        <v>0.151556718314229</v>
      </c>
      <c r="AA109" s="2" t="n">
        <v>0.168298258206755</v>
      </c>
      <c r="AB109" s="2" t="n">
        <v>0.148603554832708</v>
      </c>
      <c r="AC109" s="2" t="n">
        <v>0.152125278657411</v>
      </c>
      <c r="AD109" s="2" t="n">
        <v>0.129147398403273</v>
      </c>
      <c r="AE109" s="2" t="n">
        <v>0.0709574330386414</v>
      </c>
      <c r="AF109" s="2" t="n">
        <v>0.0202328185461387</v>
      </c>
      <c r="AG109" s="2" t="n">
        <v>0.00230583983215193</v>
      </c>
      <c r="AH109" s="3" t="b">
        <f aca="false">TRUE()</f>
        <v>1</v>
      </c>
      <c r="AI109" s="3" t="n">
        <v>1.25828325879479</v>
      </c>
      <c r="AJ109" s="3" t="b">
        <f aca="false">TRUE()</f>
        <v>1</v>
      </c>
      <c r="AK109" s="3" t="n">
        <v>0.0462466401191134</v>
      </c>
      <c r="AL109" s="3" t="b">
        <f aca="false">TRUE()</f>
        <v>1</v>
      </c>
      <c r="AM109" s="3" t="n">
        <v>0.3372602125804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0</v>
      </c>
      <c r="F110" s="2" t="n">
        <v>13.2405199151872</v>
      </c>
      <c r="G110" s="2" t="n">
        <v>0.819409282700422</v>
      </c>
      <c r="H110" s="2" t="n">
        <v>0.987356257213848</v>
      </c>
      <c r="I110" s="2" t="n">
        <v>0.171710499713589</v>
      </c>
      <c r="J110" s="2" t="n">
        <v>0.337978628868058</v>
      </c>
      <c r="K110" s="2" t="n">
        <v>5.59498726717274</v>
      </c>
      <c r="L110" s="2" t="n">
        <v>0.789</v>
      </c>
      <c r="M110" s="2" t="n">
        <v>0.106</v>
      </c>
      <c r="N110" s="2" t="n">
        <v>11.928</v>
      </c>
      <c r="O110" s="2" t="s">
        <v>41</v>
      </c>
      <c r="P110" s="2" t="n">
        <v>384.6</v>
      </c>
      <c r="Q110" s="2" t="n">
        <v>144.4</v>
      </c>
      <c r="R110" s="2" t="n">
        <v>18.855</v>
      </c>
      <c r="S110" s="2" t="n">
        <v>0.471492595926189</v>
      </c>
      <c r="T110" s="2" t="n">
        <v>-0.301617031537451</v>
      </c>
      <c r="U110" s="2" t="n">
        <v>-1.0035648546805</v>
      </c>
      <c r="V110" s="2" t="n">
        <v>0.0818235157144875</v>
      </c>
      <c r="W110" s="2" t="n">
        <v>0.00546520060783828</v>
      </c>
      <c r="X110" s="2" t="n">
        <v>0.0260289785513185</v>
      </c>
      <c r="Y110" s="2" t="n">
        <v>0.115485172907585</v>
      </c>
      <c r="Z110" s="2" t="n">
        <v>0.159647445490667</v>
      </c>
      <c r="AA110" s="2" t="n">
        <v>0.153705186101169</v>
      </c>
      <c r="AB110" s="2" t="n">
        <v>0.152238318427526</v>
      </c>
      <c r="AC110" s="2" t="n">
        <v>0.153938425203146</v>
      </c>
      <c r="AD110" s="2" t="n">
        <v>0.130582288991923</v>
      </c>
      <c r="AE110" s="2" t="n">
        <v>0.0828594802509243</v>
      </c>
      <c r="AF110" s="2" t="n">
        <v>0.0255147040757414</v>
      </c>
      <c r="AG110" s="2" t="n">
        <v>0.624966014651301</v>
      </c>
      <c r="AH110" s="3" t="b">
        <f aca="false">TRUE()</f>
        <v>1</v>
      </c>
      <c r="AI110" s="3" t="n">
        <v>0.929498045789475</v>
      </c>
      <c r="AJ110" s="3" t="b">
        <f aca="false">TRUE()</f>
        <v>1</v>
      </c>
      <c r="AK110" s="3" t="n">
        <v>-0.189968324378703</v>
      </c>
      <c r="AL110" s="3" t="b">
        <f aca="false">TRUE()</f>
        <v>1</v>
      </c>
      <c r="AM110" s="3" t="n">
        <v>0.1072430471035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0</v>
      </c>
      <c r="F111" s="2" t="n">
        <v>27.8972710309476</v>
      </c>
      <c r="G111" s="2" t="n">
        <v>0.834461538461539</v>
      </c>
      <c r="H111" s="2" t="n">
        <v>0.994750857958942</v>
      </c>
      <c r="I111" s="2" t="n">
        <v>0.072658565047592</v>
      </c>
      <c r="J111" s="2" t="n">
        <v>0.242734119145009</v>
      </c>
      <c r="K111" s="2" t="n">
        <v>7.8559069610802</v>
      </c>
      <c r="L111" s="2" t="n">
        <v>0.766</v>
      </c>
      <c r="M111" s="2" t="n">
        <v>0.092</v>
      </c>
      <c r="N111" s="2" t="n">
        <v>16.465</v>
      </c>
      <c r="O111" s="2" t="s">
        <v>41</v>
      </c>
      <c r="P111" s="2" t="n">
        <v>41</v>
      </c>
      <c r="Q111" s="2" t="n">
        <v>16.8</v>
      </c>
      <c r="R111" s="2" t="n">
        <v>2.01</v>
      </c>
      <c r="S111" s="2" t="n">
        <v>0.690953205607815</v>
      </c>
      <c r="T111" s="2" t="n">
        <v>0.234055672911572</v>
      </c>
      <c r="U111" s="2" t="n">
        <v>-0.379592312797609</v>
      </c>
      <c r="V111" s="2" t="n">
        <v>0.00560211005704148</v>
      </c>
      <c r="W111" s="2" t="n">
        <v>0.00560211005704148</v>
      </c>
      <c r="X111" s="2" t="n">
        <v>0.0420139412099899</v>
      </c>
      <c r="Y111" s="2" t="n">
        <v>0.110659563670683</v>
      </c>
      <c r="Z111" s="2" t="n">
        <v>0.124081492131237</v>
      </c>
      <c r="AA111" s="2" t="n">
        <v>0.150202306343603</v>
      </c>
      <c r="AB111" s="2" t="n">
        <v>0.130610308100265</v>
      </c>
      <c r="AC111" s="2" t="n">
        <v>0.143928501991663</v>
      </c>
      <c r="AD111" s="2" t="n">
        <v>0.122533776244555</v>
      </c>
      <c r="AE111" s="2" t="n">
        <v>0.117272323411355</v>
      </c>
      <c r="AF111" s="2" t="n">
        <v>0.0586977868966497</v>
      </c>
      <c r="AG111" s="2" t="n">
        <v>2.21830972738271</v>
      </c>
      <c r="AH111" s="3" t="b">
        <f aca="false">TRUE()</f>
        <v>1</v>
      </c>
      <c r="AI111" s="3" t="n">
        <v>0.659424477963677</v>
      </c>
      <c r="AJ111" s="3" t="b">
        <f aca="false">TRUE()</f>
        <v>1</v>
      </c>
      <c r="AK111" s="3" t="n">
        <v>-0.741136574873607</v>
      </c>
      <c r="AL111" s="3" t="b">
        <f aca="false">TRUE()</f>
        <v>1</v>
      </c>
      <c r="AM111" s="3" t="n">
        <v>-1.070609382968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1</v>
      </c>
      <c r="F112" s="2" t="n">
        <v>36.0273733851036</v>
      </c>
      <c r="G112" s="2" t="n">
        <v>0.748571428571429</v>
      </c>
      <c r="H112" s="2" t="n">
        <v>0.986035821487343</v>
      </c>
      <c r="I112" s="2" t="n">
        <v>0.1197891269465</v>
      </c>
      <c r="J112" s="2" t="n">
        <v>0.332069298422606</v>
      </c>
      <c r="K112" s="2" t="n">
        <v>4.55829046517186</v>
      </c>
      <c r="L112" s="2" t="n">
        <v>0.647</v>
      </c>
      <c r="M112" s="2" t="n">
        <v>0.077</v>
      </c>
      <c r="N112" s="2" t="n">
        <v>9.835</v>
      </c>
      <c r="O112" s="2" t="s">
        <v>41</v>
      </c>
      <c r="P112" s="2" t="n">
        <v>90.5</v>
      </c>
      <c r="Q112" s="2" t="n">
        <v>56.1</v>
      </c>
      <c r="R112" s="2" t="n">
        <v>4.436</v>
      </c>
      <c r="S112" s="2" t="n">
        <v>0.0269032953381499</v>
      </c>
      <c r="T112" s="2" t="n">
        <v>1.15500158290415</v>
      </c>
      <c r="U112" s="2" t="n">
        <v>1.8811647347383</v>
      </c>
      <c r="V112" s="2" t="n">
        <v>0.260603925439272</v>
      </c>
      <c r="W112" s="2" t="n">
        <v>0.0552989724372349</v>
      </c>
      <c r="X112" s="2" t="n">
        <v>0.0483332524455772</v>
      </c>
      <c r="Y112" s="2" t="n">
        <v>0.0823717770986011</v>
      </c>
      <c r="Z112" s="2" t="n">
        <v>0.135352011063414</v>
      </c>
      <c r="AA112" s="2" t="n">
        <v>0.221021025625156</v>
      </c>
      <c r="AB112" s="2" t="n">
        <v>0.219929786359507</v>
      </c>
      <c r="AC112" s="2" t="n">
        <v>0.165344910055581</v>
      </c>
      <c r="AD112" s="2" t="n">
        <v>0.0860731606285858</v>
      </c>
      <c r="AE112" s="2" t="n">
        <v>0.0316559769509859</v>
      </c>
      <c r="AF112" s="2" t="n">
        <v>0.00991809977259281</v>
      </c>
      <c r="AG112" s="2" t="n">
        <v>-0.105627971472149</v>
      </c>
      <c r="AH112" s="3" t="b">
        <f aca="false">TRUE()</f>
        <v>1</v>
      </c>
      <c r="AI112" s="3" t="n">
        <v>-0.73791267730893</v>
      </c>
      <c r="AJ112" s="3" t="b">
        <f aca="false">TRUE()</f>
        <v>1</v>
      </c>
      <c r="AK112" s="3" t="n">
        <v>-1.33167398611815</v>
      </c>
      <c r="AL112" s="3" t="b">
        <f aca="false">TRUE()</f>
        <v>1</v>
      </c>
      <c r="AM112" s="3" t="n">
        <v>-0.90092458876454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3</v>
      </c>
      <c r="F113" s="2" t="n">
        <v>26.565051177078</v>
      </c>
      <c r="G113" s="2" t="n">
        <v>0.6928</v>
      </c>
      <c r="H113" s="2" t="n">
        <v>0.993746134747426</v>
      </c>
      <c r="I113" s="2" t="n">
        <v>0.0883372412867049</v>
      </c>
      <c r="J113" s="2" t="n">
        <v>0.228763097365986</v>
      </c>
      <c r="K113" s="2" t="n">
        <v>6.38140760017245</v>
      </c>
      <c r="L113" s="2" t="n">
        <v>0.592</v>
      </c>
      <c r="M113" s="2" t="n">
        <v>0.09</v>
      </c>
      <c r="N113" s="2" t="n">
        <v>13.448</v>
      </c>
      <c r="O113" s="2" t="s">
        <v>41</v>
      </c>
      <c r="P113" s="2" t="n">
        <v>564.9</v>
      </c>
      <c r="Q113" s="2" t="n">
        <v>170</v>
      </c>
      <c r="R113" s="2" t="n">
        <v>27.689</v>
      </c>
      <c r="S113" s="2" t="n">
        <v>0.465398824286285</v>
      </c>
      <c r="T113" s="2" t="n">
        <v>-0.966094858468791</v>
      </c>
      <c r="U113" s="2" t="n">
        <v>0.494644739302013</v>
      </c>
      <c r="V113" s="2" t="n">
        <v>0.0484226502313283</v>
      </c>
      <c r="W113" s="2" t="n">
        <v>0.0150234077143451</v>
      </c>
      <c r="X113" s="2" t="n">
        <v>0.0753050682953154</v>
      </c>
      <c r="Y113" s="2" t="n">
        <v>0.120804312126725</v>
      </c>
      <c r="Z113" s="2" t="n">
        <v>0.138709367276639</v>
      </c>
      <c r="AA113" s="2" t="n">
        <v>0.141373332200797</v>
      </c>
      <c r="AB113" s="2" t="n">
        <v>0.133849667448019</v>
      </c>
      <c r="AC113" s="2" t="n">
        <v>0.157269088844913</v>
      </c>
      <c r="AD113" s="2" t="n">
        <v>0.142414056520607</v>
      </c>
      <c r="AE113" s="2" t="n">
        <v>0.0740637489890144</v>
      </c>
      <c r="AF113" s="2" t="n">
        <v>0.0162113582979708</v>
      </c>
      <c r="AG113" s="2" t="n">
        <v>1.17918202529768</v>
      </c>
      <c r="AH113" s="3" t="b">
        <f aca="false">TRUE()</f>
        <v>1</v>
      </c>
      <c r="AI113" s="3" t="n">
        <v>-1.38374077428367</v>
      </c>
      <c r="AJ113" s="3" t="b">
        <f aca="false">TRUE()</f>
        <v>1</v>
      </c>
      <c r="AK113" s="3" t="n">
        <v>-0.81987489637288</v>
      </c>
      <c r="AL113" s="3" t="b">
        <f aca="false">TRUE()</f>
        <v>1</v>
      </c>
      <c r="AM113" s="3" t="n">
        <v>0.7253070550839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1</v>
      </c>
      <c r="F114" s="2" t="n">
        <v>33.6900675259798</v>
      </c>
      <c r="G114" s="2" t="n">
        <v>0.827480916030534</v>
      </c>
      <c r="H114" s="2" t="n">
        <v>0.983219739056129</v>
      </c>
      <c r="I114" s="2" t="n">
        <v>0.163066123167878</v>
      </c>
      <c r="J114" s="2" t="n">
        <v>0.384487923774207</v>
      </c>
      <c r="K114" s="2" t="n">
        <v>3.83570287433577</v>
      </c>
      <c r="L114" s="2" t="n">
        <v>0.642</v>
      </c>
      <c r="M114" s="2" t="n">
        <v>0.105</v>
      </c>
      <c r="N114" s="2" t="n">
        <v>8.301</v>
      </c>
      <c r="O114" s="2" t="s">
        <v>41</v>
      </c>
      <c r="P114" s="2" t="n">
        <v>40.5</v>
      </c>
      <c r="Q114" s="2" t="n">
        <v>18.1</v>
      </c>
      <c r="R114" s="2" t="n">
        <v>1.985</v>
      </c>
      <c r="S114" s="2" t="n">
        <v>0.555611782050265</v>
      </c>
      <c r="T114" s="2" t="n">
        <v>0.210036489531163</v>
      </c>
      <c r="U114" s="2" t="n">
        <v>-0.440458098868162</v>
      </c>
      <c r="V114" s="2" t="n">
        <v>0.143411635344063</v>
      </c>
      <c r="W114" s="2" t="n">
        <v>0.0524687326087763</v>
      </c>
      <c r="X114" s="2" t="n">
        <v>0.0529099333230324</v>
      </c>
      <c r="Y114" s="2" t="n">
        <v>0.113108389577557</v>
      </c>
      <c r="Z114" s="2" t="n">
        <v>0.168098333464978</v>
      </c>
      <c r="AA114" s="2" t="n">
        <v>0.168454838437678</v>
      </c>
      <c r="AB114" s="2" t="n">
        <v>0.132015624969912</v>
      </c>
      <c r="AC114" s="2" t="n">
        <v>0.139471953378741</v>
      </c>
      <c r="AD114" s="2" t="n">
        <v>0.131580804302173</v>
      </c>
      <c r="AE114" s="2" t="n">
        <v>0.074443718615522</v>
      </c>
      <c r="AF114" s="2" t="n">
        <v>0.0199164039304068</v>
      </c>
      <c r="AG114" s="2" t="n">
        <v>-0.614858970635425</v>
      </c>
      <c r="AH114" s="3" t="b">
        <f aca="false">TRUE()</f>
        <v>1</v>
      </c>
      <c r="AI114" s="3" t="n">
        <v>-0.796624322488451</v>
      </c>
      <c r="AJ114" s="3" t="b">
        <f aca="false">TRUE()</f>
        <v>1</v>
      </c>
      <c r="AK114" s="3" t="n">
        <v>-0.229337485128339</v>
      </c>
      <c r="AL114" s="3" t="b">
        <f aca="false">TRUE()</f>
        <v>1</v>
      </c>
      <c r="AM114" s="3" t="n">
        <v>-1.072323370789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2</v>
      </c>
      <c r="F115" s="2" t="n">
        <v>27.8972710309476</v>
      </c>
      <c r="G115" s="2" t="n">
        <v>0.70251256281407</v>
      </c>
      <c r="H115" s="2" t="n">
        <v>0.976655563180767</v>
      </c>
      <c r="I115" s="2" t="n">
        <v>0.127836030130692</v>
      </c>
      <c r="J115" s="2" t="n">
        <v>0.338645226694432</v>
      </c>
      <c r="K115" s="2" t="n">
        <v>4.6432238070496</v>
      </c>
      <c r="L115" s="2" t="n">
        <v>0.679</v>
      </c>
      <c r="M115" s="2" t="n">
        <v>0.12</v>
      </c>
      <c r="N115" s="2" t="n">
        <v>10.035</v>
      </c>
      <c r="O115" s="2" t="s">
        <v>41</v>
      </c>
      <c r="P115" s="2" t="n">
        <v>388.8</v>
      </c>
      <c r="Q115" s="2" t="n">
        <v>171</v>
      </c>
      <c r="R115" s="2" t="n">
        <v>19.058</v>
      </c>
      <c r="S115" s="2" t="n">
        <v>0.489003851990282</v>
      </c>
      <c r="T115" s="2" t="n">
        <v>-0.25277118065224</v>
      </c>
      <c r="U115" s="2" t="n">
        <v>-1.0986545150736</v>
      </c>
      <c r="V115" s="2" t="n">
        <v>0.230997655490061</v>
      </c>
      <c r="W115" s="2" t="n">
        <v>0.0806820562515972</v>
      </c>
      <c r="X115" s="2" t="n">
        <v>0.0294447001656157</v>
      </c>
      <c r="Y115" s="2" t="n">
        <v>0.124510570053295</v>
      </c>
      <c r="Z115" s="2" t="n">
        <v>0.179087189124448</v>
      </c>
      <c r="AA115" s="2" t="n">
        <v>0.163465227750605</v>
      </c>
      <c r="AB115" s="2" t="n">
        <v>0.164479612501856</v>
      </c>
      <c r="AC115" s="2" t="n">
        <v>0.136256008610958</v>
      </c>
      <c r="AD115" s="2" t="n">
        <v>0.104688911124105</v>
      </c>
      <c r="AE115" s="2" t="n">
        <v>0.0752784977615318</v>
      </c>
      <c r="AF115" s="2" t="n">
        <v>0.0227892829075863</v>
      </c>
      <c r="AG115" s="2" t="n">
        <v>-0.0457726804386656</v>
      </c>
      <c r="AH115" s="3" t="b">
        <f aca="false">TRUE()</f>
        <v>1</v>
      </c>
      <c r="AI115" s="3" t="n">
        <v>-0.362158148159993</v>
      </c>
      <c r="AJ115" s="3" t="b">
        <f aca="false">TRUE()</f>
        <v>1</v>
      </c>
      <c r="AK115" s="3" t="n">
        <v>0.361199926116201</v>
      </c>
      <c r="AL115" s="3" t="b">
        <f aca="false">TRUE()</f>
        <v>1</v>
      </c>
      <c r="AM115" s="3" t="n">
        <v>0.121640544793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</v>
      </c>
      <c r="F116" s="2" t="n">
        <v>33.6900675259798</v>
      </c>
      <c r="G116" s="2" t="n">
        <v>0.874859075535513</v>
      </c>
      <c r="H116" s="2" t="n">
        <v>0.98499006440618</v>
      </c>
      <c r="I116" s="2" t="n">
        <v>0.189933465343039</v>
      </c>
      <c r="J116" s="2" t="n">
        <v>0.374625844743063</v>
      </c>
      <c r="K116" s="2" t="n">
        <v>4.54184169757847</v>
      </c>
      <c r="L116" s="2" t="n">
        <v>0.785</v>
      </c>
      <c r="M116" s="2" t="n">
        <v>0.103</v>
      </c>
      <c r="N116" s="2" t="n">
        <v>9.933</v>
      </c>
      <c r="O116" s="2" t="s">
        <v>41</v>
      </c>
      <c r="P116" s="2" t="n">
        <v>540</v>
      </c>
      <c r="Q116" s="2" t="n">
        <v>213.9</v>
      </c>
      <c r="R116" s="2" t="n">
        <v>26.471</v>
      </c>
      <c r="S116" s="2" t="n">
        <v>0.365068038806313</v>
      </c>
      <c r="T116" s="2" t="n">
        <v>-0.494243566317551</v>
      </c>
      <c r="U116" s="2" t="n">
        <v>-0.946388265256393</v>
      </c>
      <c r="V116" s="2" t="n">
        <v>0.0715365660070488</v>
      </c>
      <c r="W116" s="2" t="n">
        <v>0.0389873870828054</v>
      </c>
      <c r="X116" s="2" t="n">
        <v>0.0333332715719014</v>
      </c>
      <c r="Y116" s="2" t="n">
        <v>0.103997626597016</v>
      </c>
      <c r="Z116" s="2" t="n">
        <v>0.15301376445866</v>
      </c>
      <c r="AA116" s="2" t="n">
        <v>0.161294984078928</v>
      </c>
      <c r="AB116" s="2" t="n">
        <v>0.151295896001681</v>
      </c>
      <c r="AC116" s="2" t="n">
        <v>0.145868966797555</v>
      </c>
      <c r="AD116" s="2" t="n">
        <v>0.141306718658318</v>
      </c>
      <c r="AE116" s="2" t="n">
        <v>0.0934797427554684</v>
      </c>
      <c r="AF116" s="2" t="n">
        <v>0.0164090290804725</v>
      </c>
      <c r="AG116" s="2" t="n">
        <v>-0.117219953486257</v>
      </c>
      <c r="AH116" s="3" t="b">
        <f aca="false">TRUE()</f>
        <v>1</v>
      </c>
      <c r="AI116" s="3" t="n">
        <v>0.882528729645858</v>
      </c>
      <c r="AJ116" s="3" t="b">
        <f aca="false">TRUE()</f>
        <v>1</v>
      </c>
      <c r="AK116" s="3" t="n">
        <v>-0.308075806627611</v>
      </c>
      <c r="AL116" s="3" t="b">
        <f aca="false">TRUE()</f>
        <v>1</v>
      </c>
      <c r="AM116" s="3" t="n">
        <v>0.63995046163573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4</v>
      </c>
      <c r="F117" s="2" t="n">
        <v>26.565051177078</v>
      </c>
      <c r="G117" s="2" t="n">
        <v>0.865040650406504</v>
      </c>
      <c r="H117" s="2" t="n">
        <v>0.979158961338779</v>
      </c>
      <c r="I117" s="2" t="n">
        <v>0.167250231555335</v>
      </c>
      <c r="J117" s="2" t="n">
        <v>0.42216263768359</v>
      </c>
      <c r="K117" s="2" t="n">
        <v>3.6009196084296</v>
      </c>
      <c r="L117" s="2" t="n">
        <v>0.705</v>
      </c>
      <c r="M117" s="2" t="n">
        <v>0.123</v>
      </c>
      <c r="N117" s="2" t="n">
        <v>7.874</v>
      </c>
      <c r="O117" s="2" t="s">
        <v>41</v>
      </c>
      <c r="P117" s="2" t="n">
        <v>650.1</v>
      </c>
      <c r="Q117" s="2" t="n">
        <v>273.7</v>
      </c>
      <c r="R117" s="2" t="n">
        <v>31.866</v>
      </c>
      <c r="S117" s="2" t="n">
        <v>0.513266014690424</v>
      </c>
      <c r="T117" s="2" t="n">
        <v>-0.188597487200567</v>
      </c>
      <c r="U117" s="2" t="n">
        <v>-1.11955367235241</v>
      </c>
      <c r="V117" s="2" t="n">
        <v>0.100059107006608</v>
      </c>
      <c r="W117" s="2" t="n">
        <v>0.0331726546228366</v>
      </c>
      <c r="X117" s="2" t="n">
        <v>0.0613900740953093</v>
      </c>
      <c r="Y117" s="2" t="n">
        <v>0.11841380142354</v>
      </c>
      <c r="Z117" s="2" t="n">
        <v>0.136836211913106</v>
      </c>
      <c r="AA117" s="2" t="n">
        <v>0.153899308646036</v>
      </c>
      <c r="AB117" s="2" t="n">
        <v>0.159150781821512</v>
      </c>
      <c r="AC117" s="2" t="n">
        <v>0.164725573396911</v>
      </c>
      <c r="AD117" s="2" t="n">
        <v>0.130810948427088</v>
      </c>
      <c r="AE117" s="2" t="n">
        <v>0.0575944677911859</v>
      </c>
      <c r="AF117" s="2" t="n">
        <v>0.0171788324853119</v>
      </c>
      <c r="AG117" s="2" t="n">
        <v>-0.780318381508891</v>
      </c>
      <c r="AH117" s="3" t="b">
        <f aca="false">TRUE()</f>
        <v>1</v>
      </c>
      <c r="AI117" s="3" t="n">
        <v>-0.0568575932264835</v>
      </c>
      <c r="AJ117" s="3" t="b">
        <f aca="false">TRUE()</f>
        <v>1</v>
      </c>
      <c r="AK117" s="3" t="n">
        <v>0.47930740836511</v>
      </c>
      <c r="AL117" s="3" t="b">
        <f aca="false">TRUE()</f>
        <v>1</v>
      </c>
      <c r="AM117" s="3" t="n">
        <v>1.0173705796536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1</v>
      </c>
      <c r="F118" s="2" t="n">
        <v>16.504361381755</v>
      </c>
      <c r="G118" s="2" t="n">
        <v>0.903651115618661</v>
      </c>
      <c r="H118" s="2" t="n">
        <v>0.988289288415711</v>
      </c>
      <c r="I118" s="2" t="n">
        <v>0.16861718703315</v>
      </c>
      <c r="J118" s="2" t="n">
        <v>0.358630106107479</v>
      </c>
      <c r="K118" s="2" t="n">
        <v>5.19018596174106</v>
      </c>
      <c r="L118" s="2" t="n">
        <v>0.784</v>
      </c>
      <c r="M118" s="2" t="n">
        <v>0.115</v>
      </c>
      <c r="N118" s="2" t="n">
        <v>11.097</v>
      </c>
      <c r="O118" s="2" t="s">
        <v>41</v>
      </c>
      <c r="P118" s="2" t="n">
        <v>41.5</v>
      </c>
      <c r="Q118" s="2" t="n">
        <v>16.6</v>
      </c>
      <c r="R118" s="2" t="n">
        <v>2.036</v>
      </c>
      <c r="S118" s="2" t="n">
        <v>0.482181829213389</v>
      </c>
      <c r="T118" s="2" t="n">
        <v>0.195562522236498</v>
      </c>
      <c r="U118" s="2" t="n">
        <v>-0.470936442964373</v>
      </c>
      <c r="V118" s="2" t="n">
        <v>0.176242458898689</v>
      </c>
      <c r="W118" s="2" t="n">
        <v>0.0618786729122788</v>
      </c>
      <c r="X118" s="2" t="n">
        <v>0.10528642302233</v>
      </c>
      <c r="Y118" s="2" t="n">
        <v>0.161419139148432</v>
      </c>
      <c r="Z118" s="2" t="n">
        <v>0.157855624411452</v>
      </c>
      <c r="AA118" s="2" t="n">
        <v>0.134049491032569</v>
      </c>
      <c r="AB118" s="2" t="n">
        <v>0.113865276238901</v>
      </c>
      <c r="AC118" s="2" t="n">
        <v>0.129088313386598</v>
      </c>
      <c r="AD118" s="2" t="n">
        <v>0.110163046572922</v>
      </c>
      <c r="AE118" s="2" t="n">
        <v>0.0557668208446469</v>
      </c>
      <c r="AF118" s="2" t="n">
        <v>0.0325058653421501</v>
      </c>
      <c r="AG118" s="2" t="n">
        <v>0.339689356372329</v>
      </c>
      <c r="AH118" s="3" t="b">
        <f aca="false">TRUE()</f>
        <v>1</v>
      </c>
      <c r="AI118" s="3" t="n">
        <v>0.870786400609954</v>
      </c>
      <c r="AJ118" s="3" t="b">
        <f aca="false">TRUE()</f>
        <v>1</v>
      </c>
      <c r="AK118" s="3" t="n">
        <v>0.164354122368022</v>
      </c>
      <c r="AL118" s="3" t="b">
        <f aca="false">TRUE()</f>
        <v>1</v>
      </c>
      <c r="AM118" s="3" t="n">
        <v>-1.0688953951485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2</v>
      </c>
      <c r="F119" s="2" t="n">
        <v>27.8972710309476</v>
      </c>
      <c r="G119" s="2" t="n">
        <v>0.806682577565632</v>
      </c>
      <c r="H119" s="2" t="n">
        <v>0.968542069319719</v>
      </c>
      <c r="I119" s="2" t="n">
        <v>0.212520970923696</v>
      </c>
      <c r="J119" s="2" t="n">
        <v>0.449059791638787</v>
      </c>
      <c r="K119" s="2" t="n">
        <v>3.90094474113904</v>
      </c>
      <c r="L119" s="2" t="n">
        <v>0.82</v>
      </c>
      <c r="M119" s="2" t="n">
        <v>0.125</v>
      </c>
      <c r="N119" s="2" t="n">
        <v>8.629</v>
      </c>
      <c r="O119" s="2" t="s">
        <v>41</v>
      </c>
      <c r="P119" s="2" t="n">
        <v>38.7</v>
      </c>
      <c r="Q119" s="2" t="n">
        <v>16.5</v>
      </c>
      <c r="R119" s="2" t="n">
        <v>1.896</v>
      </c>
      <c r="S119" s="2" t="n">
        <v>0.455187699768663</v>
      </c>
      <c r="T119" s="2" t="n">
        <v>0.305774539702851</v>
      </c>
      <c r="U119" s="2" t="n">
        <v>-0.272207637830302</v>
      </c>
      <c r="V119" s="2" t="n">
        <v>0.169064157228893</v>
      </c>
      <c r="W119" s="2" t="n">
        <v>0.0490991448694843</v>
      </c>
      <c r="X119" s="2" t="n">
        <v>0.0986005030129257</v>
      </c>
      <c r="Y119" s="2" t="n">
        <v>0.14453059641875</v>
      </c>
      <c r="Z119" s="2" t="n">
        <v>0.141211486717784</v>
      </c>
      <c r="AA119" s="2" t="n">
        <v>0.162076550975396</v>
      </c>
      <c r="AB119" s="2" t="n">
        <v>0.122788089715673</v>
      </c>
      <c r="AC119" s="2" t="n">
        <v>0.136473906622309</v>
      </c>
      <c r="AD119" s="2" t="n">
        <v>0.110855256931062</v>
      </c>
      <c r="AE119" s="2" t="n">
        <v>0.0538732507292011</v>
      </c>
      <c r="AF119" s="2" t="n">
        <v>0.0295903588769002</v>
      </c>
      <c r="AG119" s="2" t="n">
        <v>-0.568880903144581</v>
      </c>
      <c r="AH119" s="3" t="b">
        <f aca="false">TRUE()</f>
        <v>1</v>
      </c>
      <c r="AI119" s="3" t="n">
        <v>1.29351024590251</v>
      </c>
      <c r="AJ119" s="3" t="b">
        <f aca="false">TRUE()</f>
        <v>1</v>
      </c>
      <c r="AK119" s="3" t="n">
        <v>0.558045729864382</v>
      </c>
      <c r="AL119" s="3" t="b">
        <f aca="false">TRUE()</f>
        <v>1</v>
      </c>
      <c r="AM119" s="3" t="n">
        <v>-1.0784937269419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1</v>
      </c>
      <c r="F120" s="2" t="n">
        <v>24.2277453179541</v>
      </c>
      <c r="G120" s="2" t="n">
        <v>0.855519480519481</v>
      </c>
      <c r="H120" s="2" t="n">
        <v>0.976495946425468</v>
      </c>
      <c r="I120" s="2" t="n">
        <v>0.209686637523572</v>
      </c>
      <c r="J120" s="2" t="n">
        <v>0.431521365201535</v>
      </c>
      <c r="K120" s="2" t="n">
        <v>3.53979742718634</v>
      </c>
      <c r="L120" s="2" t="n">
        <v>0.638</v>
      </c>
      <c r="M120" s="2" t="n">
        <v>0.12</v>
      </c>
      <c r="N120" s="2" t="n">
        <v>7.739</v>
      </c>
      <c r="O120" s="2" t="s">
        <v>41</v>
      </c>
      <c r="P120" s="2" t="n">
        <v>709.8</v>
      </c>
      <c r="Q120" s="2" t="n">
        <v>274.7</v>
      </c>
      <c r="R120" s="2" t="n">
        <v>34.793</v>
      </c>
      <c r="S120" s="2" t="n">
        <v>0.422788131577245</v>
      </c>
      <c r="T120" s="2" t="n">
        <v>-0.316746685213124</v>
      </c>
      <c r="U120" s="2" t="n">
        <v>-1.01163139067431</v>
      </c>
      <c r="V120" s="2" t="n">
        <v>0.00239675422011909</v>
      </c>
      <c r="W120" s="2" t="n">
        <v>0.00239675422011909</v>
      </c>
      <c r="X120" s="2" t="n">
        <v>0.020769983134191</v>
      </c>
      <c r="Y120" s="2" t="n">
        <v>0.0825450748691432</v>
      </c>
      <c r="Z120" s="2" t="n">
        <v>0.144149006972584</v>
      </c>
      <c r="AA120" s="2" t="n">
        <v>0.171717525951883</v>
      </c>
      <c r="AB120" s="2" t="n">
        <v>0.170331837241792</v>
      </c>
      <c r="AC120" s="2" t="n">
        <v>0.173618008550797</v>
      </c>
      <c r="AD120" s="2" t="n">
        <v>0.133955417008768</v>
      </c>
      <c r="AE120" s="2" t="n">
        <v>0.078496168800508</v>
      </c>
      <c r="AF120" s="2" t="n">
        <v>0.0244169774703335</v>
      </c>
      <c r="AG120" s="2" t="n">
        <v>-0.82339317246888</v>
      </c>
      <c r="AH120" s="3" t="b">
        <f aca="false">TRUE()</f>
        <v>1</v>
      </c>
      <c r="AI120" s="3" t="n">
        <v>-0.843593638632069</v>
      </c>
      <c r="AJ120" s="3" t="b">
        <f aca="false">TRUE()</f>
        <v>1</v>
      </c>
      <c r="AK120" s="3" t="n">
        <v>0.361199926116201</v>
      </c>
      <c r="AL120" s="3" t="b">
        <f aca="false">TRUE()</f>
        <v>1</v>
      </c>
      <c r="AM120" s="3" t="n">
        <v>1.2220207253909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2</v>
      </c>
      <c r="F121" s="2" t="n">
        <v>18.9246444160512</v>
      </c>
      <c r="G121" s="2" t="n">
        <v>0.829545454545455</v>
      </c>
      <c r="H121" s="2" t="n">
        <v>0.987748377806852</v>
      </c>
      <c r="I121" s="2" t="n">
        <v>0.106687886553796</v>
      </c>
      <c r="J121" s="2" t="n">
        <v>0.341735075129397</v>
      </c>
      <c r="K121" s="2" t="n">
        <v>4.82156627624207</v>
      </c>
      <c r="L121" s="2" t="n">
        <v>0.637</v>
      </c>
      <c r="M121" s="2" t="n">
        <v>0.163</v>
      </c>
      <c r="N121" s="2" t="n">
        <v>10.336</v>
      </c>
      <c r="O121" s="2" t="s">
        <v>41</v>
      </c>
      <c r="P121" s="2" t="n">
        <v>633.7</v>
      </c>
      <c r="Q121" s="2" t="n">
        <v>212</v>
      </c>
      <c r="R121" s="2" t="n">
        <v>31.063</v>
      </c>
      <c r="S121" s="2" t="n">
        <v>0.457544349059694</v>
      </c>
      <c r="T121" s="2" t="n">
        <v>-0.796395097993506</v>
      </c>
      <c r="U121" s="2" t="n">
        <v>-0.166872778786242</v>
      </c>
      <c r="V121" s="2" t="n">
        <v>0.241011951549003</v>
      </c>
      <c r="W121" s="2" t="n">
        <v>0.0616739689778394</v>
      </c>
      <c r="X121" s="2" t="n">
        <v>0.112301353296085</v>
      </c>
      <c r="Y121" s="2" t="n">
        <v>0.128377345231033</v>
      </c>
      <c r="Z121" s="2" t="n">
        <v>0.149013679202101</v>
      </c>
      <c r="AA121" s="2" t="n">
        <v>0.146561081375301</v>
      </c>
      <c r="AB121" s="2" t="n">
        <v>0.135000095731009</v>
      </c>
      <c r="AC121" s="2" t="n">
        <v>0.128493107291501</v>
      </c>
      <c r="AD121" s="2" t="n">
        <v>0.122312438916768</v>
      </c>
      <c r="AE121" s="2" t="n">
        <v>0.0630451361728789</v>
      </c>
      <c r="AF121" s="2" t="n">
        <v>0.0148957627833238</v>
      </c>
      <c r="AG121" s="2" t="n">
        <v>0.0799110635556688</v>
      </c>
      <c r="AH121" s="3" t="b">
        <f aca="false">TRUE()</f>
        <v>1</v>
      </c>
      <c r="AI121" s="3" t="n">
        <v>-0.855335967667973</v>
      </c>
      <c r="AJ121" s="3" t="b">
        <f aca="false">TRUE()</f>
        <v>1</v>
      </c>
      <c r="AK121" s="3" t="n">
        <v>2.05407383835055</v>
      </c>
      <c r="AL121" s="3" t="b">
        <f aca="false">TRUE()</f>
        <v>1</v>
      </c>
      <c r="AM121" s="3" t="n">
        <v>0.96115177914965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3</v>
      </c>
      <c r="F122" s="2" t="n">
        <v>27.8972710309476</v>
      </c>
      <c r="G122" s="2" t="n">
        <v>0.769747899159664</v>
      </c>
      <c r="H122" s="2" t="n">
        <v>0.977117559561828</v>
      </c>
      <c r="I122" s="2" t="n">
        <v>0.19169747254724</v>
      </c>
      <c r="J122" s="2" t="n">
        <v>0.422100736004607</v>
      </c>
      <c r="K122" s="2" t="n">
        <v>3.34107236077516</v>
      </c>
      <c r="L122" s="2" t="n">
        <v>0.655</v>
      </c>
      <c r="M122" s="2" t="n">
        <v>0.1</v>
      </c>
      <c r="N122" s="2" t="n">
        <v>7.392</v>
      </c>
      <c r="O122" s="2" t="s">
        <v>41</v>
      </c>
      <c r="P122" s="2" t="n">
        <v>774.4</v>
      </c>
      <c r="Q122" s="2" t="n">
        <v>258.1</v>
      </c>
      <c r="R122" s="2" t="n">
        <v>37.96</v>
      </c>
      <c r="S122" s="2" t="n">
        <v>0.523221050326124</v>
      </c>
      <c r="T122" s="2" t="n">
        <v>-0.306346567887714</v>
      </c>
      <c r="U122" s="2" t="n">
        <v>-1.05691098715928</v>
      </c>
      <c r="V122" s="2" t="n">
        <v>0.0670215067022802</v>
      </c>
      <c r="W122" s="2" t="n">
        <v>0.00784423221356301</v>
      </c>
      <c r="X122" s="2" t="n">
        <v>0.0831526429888431</v>
      </c>
      <c r="Y122" s="2" t="n">
        <v>0.129924585588964</v>
      </c>
      <c r="Z122" s="2" t="n">
        <v>0.153058013235823</v>
      </c>
      <c r="AA122" s="2" t="n">
        <v>0.124037411190086</v>
      </c>
      <c r="AB122" s="2" t="n">
        <v>0.114964841871448</v>
      </c>
      <c r="AC122" s="2" t="n">
        <v>0.138366182864406</v>
      </c>
      <c r="AD122" s="2" t="n">
        <v>0.139531359073429</v>
      </c>
      <c r="AE122" s="2" t="n">
        <v>0.0873405068455588</v>
      </c>
      <c r="AF122" s="2" t="n">
        <v>0.029624456341442</v>
      </c>
      <c r="AG122" s="2" t="n">
        <v>-0.963441196280443</v>
      </c>
      <c r="AH122" s="3" t="b">
        <f aca="false">TRUE()</f>
        <v>1</v>
      </c>
      <c r="AI122" s="3" t="n">
        <v>-0.643974045021696</v>
      </c>
      <c r="AJ122" s="3" t="b">
        <f aca="false">TRUE()</f>
        <v>1</v>
      </c>
      <c r="AK122" s="3" t="n">
        <v>-0.426183288876519</v>
      </c>
      <c r="AL122" s="3" t="b">
        <f aca="false">TRUE()</f>
        <v>1</v>
      </c>
      <c r="AM122" s="3" t="n">
        <v>1.4434679517666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1</v>
      </c>
      <c r="F123" s="2" t="n">
        <v>37.8749836510982</v>
      </c>
      <c r="G123" s="2" t="n">
        <v>0.796966161026838</v>
      </c>
      <c r="H123" s="2" t="n">
        <v>0.951051776152617</v>
      </c>
      <c r="I123" s="2" t="n">
        <v>0.246491669233026</v>
      </c>
      <c r="J123" s="2" t="n">
        <v>0.478833532685889</v>
      </c>
      <c r="K123" s="2" t="n">
        <v>3.75560919300567</v>
      </c>
      <c r="L123" s="2" t="n">
        <v>0.847</v>
      </c>
      <c r="M123" s="2" t="n">
        <v>0.141</v>
      </c>
      <c r="N123" s="2" t="n">
        <v>8.384</v>
      </c>
      <c r="O123" s="2" t="s">
        <v>41</v>
      </c>
      <c r="P123" s="2" t="n">
        <v>707.8</v>
      </c>
      <c r="Q123" s="2" t="n">
        <v>272.2</v>
      </c>
      <c r="R123" s="2" t="n">
        <v>34.696</v>
      </c>
      <c r="S123" s="2" t="n">
        <v>0.417529563654324</v>
      </c>
      <c r="T123" s="2" t="n">
        <v>-0.169798640427693</v>
      </c>
      <c r="U123" s="2" t="n">
        <v>-0.97583498663183</v>
      </c>
      <c r="V123" s="2" t="n">
        <v>0.0242596535451165</v>
      </c>
      <c r="W123" s="2" t="n">
        <v>0.0187018640882607</v>
      </c>
      <c r="X123" s="2" t="n">
        <v>0.0370725771582896</v>
      </c>
      <c r="Y123" s="2" t="n">
        <v>0.10049303511281</v>
      </c>
      <c r="Z123" s="2" t="n">
        <v>0.143847378389866</v>
      </c>
      <c r="AA123" s="2" t="n">
        <v>0.157009892539266</v>
      </c>
      <c r="AB123" s="2" t="n">
        <v>0.160611355001735</v>
      </c>
      <c r="AC123" s="2" t="n">
        <v>0.176092087958301</v>
      </c>
      <c r="AD123" s="2" t="n">
        <v>0.126203559541348</v>
      </c>
      <c r="AE123" s="2" t="n">
        <v>0.0753597987801418</v>
      </c>
      <c r="AF123" s="2" t="n">
        <v>0.023310315518243</v>
      </c>
      <c r="AG123" s="2" t="n">
        <v>-0.67130359532542</v>
      </c>
      <c r="AH123" s="3" t="b">
        <f aca="false">TRUE()</f>
        <v>1</v>
      </c>
      <c r="AI123" s="3" t="n">
        <v>1.61055312987192</v>
      </c>
      <c r="AJ123" s="3" t="b">
        <f aca="false">TRUE()</f>
        <v>1</v>
      </c>
      <c r="AK123" s="3" t="n">
        <v>1.18795230185856</v>
      </c>
      <c r="AL123" s="3" t="b">
        <f aca="false">TRUE()</f>
        <v>1</v>
      </c>
      <c r="AM123" s="3" t="n">
        <v>1.2151647741099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2</v>
      </c>
      <c r="F124" s="2" t="n">
        <v>18.434948822922</v>
      </c>
      <c r="G124" s="2" t="n">
        <v>0.865291262135922</v>
      </c>
      <c r="H124" s="2" t="n">
        <v>0.972373916240294</v>
      </c>
      <c r="I124" s="2" t="n">
        <v>0.197009504209239</v>
      </c>
      <c r="J124" s="2" t="n">
        <v>0.467024019512773</v>
      </c>
      <c r="K124" s="2" t="n">
        <v>3.95729361505108</v>
      </c>
      <c r="L124" s="2" t="n">
        <v>0.826</v>
      </c>
      <c r="M124" s="2" t="n">
        <v>0.119</v>
      </c>
      <c r="N124" s="2" t="n">
        <v>8.741</v>
      </c>
      <c r="O124" s="2" t="s">
        <v>41</v>
      </c>
      <c r="P124" s="2" t="n">
        <v>629.7</v>
      </c>
      <c r="Q124" s="2" t="n">
        <v>228.6</v>
      </c>
      <c r="R124" s="2" t="n">
        <v>30.869</v>
      </c>
      <c r="S124" s="2" t="n">
        <v>0.451341538299119</v>
      </c>
      <c r="T124" s="2" t="n">
        <v>-0.307153886702609</v>
      </c>
      <c r="U124" s="2" t="n">
        <v>-0.911849568946218</v>
      </c>
      <c r="V124" s="2" t="n">
        <v>0.14664905779579</v>
      </c>
      <c r="W124" s="2" t="n">
        <v>0.0012444661024168</v>
      </c>
      <c r="X124" s="2" t="n">
        <v>0.0824962024755391</v>
      </c>
      <c r="Y124" s="2" t="n">
        <v>0.11558369448549</v>
      </c>
      <c r="Z124" s="2" t="n">
        <v>0.145409562126533</v>
      </c>
      <c r="AA124" s="2" t="n">
        <v>0.146940417413754</v>
      </c>
      <c r="AB124" s="2" t="n">
        <v>0.151392199590632</v>
      </c>
      <c r="AC124" s="2" t="n">
        <v>0.146899610311708</v>
      </c>
      <c r="AD124" s="2" t="n">
        <v>0.122369438304507</v>
      </c>
      <c r="AE124" s="2" t="n">
        <v>0.0706657409074153</v>
      </c>
      <c r="AF124" s="2" t="n">
        <v>0.0182431343844223</v>
      </c>
      <c r="AG124" s="2" t="n">
        <v>-0.529170017256341</v>
      </c>
      <c r="AH124" s="3" t="b">
        <f aca="false">TRUE()</f>
        <v>1</v>
      </c>
      <c r="AI124" s="3" t="n">
        <v>1.36396422011793</v>
      </c>
      <c r="AJ124" s="3" t="b">
        <f aca="false">TRUE()</f>
        <v>1</v>
      </c>
      <c r="AK124" s="3" t="n">
        <v>0.321830765366565</v>
      </c>
      <c r="AL124" s="3" t="b">
        <f aca="false">TRUE()</f>
        <v>1</v>
      </c>
      <c r="AM124" s="3" t="n">
        <v>0.9474398765876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3</v>
      </c>
      <c r="E125" s="2" t="n">
        <v>1</v>
      </c>
      <c r="F125" s="2" t="n">
        <v>23.6293777306568</v>
      </c>
      <c r="G125" s="2" t="n">
        <v>0.77071129707113</v>
      </c>
      <c r="H125" s="2" t="n">
        <v>0.992203064070667</v>
      </c>
      <c r="I125" s="2" t="n">
        <v>0.130614125718544</v>
      </c>
      <c r="J125" s="2" t="n">
        <v>0.269267245566499</v>
      </c>
      <c r="K125" s="2" t="n">
        <v>6.13694286264801</v>
      </c>
      <c r="L125" s="2" t="n">
        <v>0.688</v>
      </c>
      <c r="M125" s="2" t="n">
        <v>0.077</v>
      </c>
      <c r="N125" s="2" t="n">
        <v>13.033</v>
      </c>
      <c r="O125" s="2" t="s">
        <v>41</v>
      </c>
      <c r="P125" s="2" t="n">
        <v>705.2</v>
      </c>
      <c r="Q125" s="2" t="n">
        <v>287.8</v>
      </c>
      <c r="R125" s="2" t="n">
        <v>34.571</v>
      </c>
      <c r="S125" s="2" t="n">
        <v>0.459809900712388</v>
      </c>
      <c r="T125" s="2" t="n">
        <v>-0.291560432136488</v>
      </c>
      <c r="U125" s="2" t="n">
        <v>-1.11140784365509</v>
      </c>
      <c r="V125" s="2" t="n">
        <v>0.19238145550639</v>
      </c>
      <c r="W125" s="2" t="n">
        <v>0.0832588993527038</v>
      </c>
      <c r="X125" s="2" t="n">
        <v>0.0329588363044072</v>
      </c>
      <c r="Y125" s="2" t="n">
        <v>0.126420465976242</v>
      </c>
      <c r="Z125" s="2" t="n">
        <v>0.176361850151111</v>
      </c>
      <c r="AA125" s="2" t="n">
        <v>0.167186583772871</v>
      </c>
      <c r="AB125" s="2" t="n">
        <v>0.133916460042933</v>
      </c>
      <c r="AC125" s="2" t="n">
        <v>0.155067471538545</v>
      </c>
      <c r="AD125" s="2" t="n">
        <v>0.117927438143184</v>
      </c>
      <c r="AE125" s="2" t="n">
        <v>0.0748072378797721</v>
      </c>
      <c r="AF125" s="2" t="n">
        <v>0.0153536561909335</v>
      </c>
      <c r="AG125" s="2" t="n">
        <v>1.00689976619368</v>
      </c>
      <c r="AH125" s="3" t="b">
        <f aca="false">TRUE()</f>
        <v>1</v>
      </c>
      <c r="AI125" s="3" t="n">
        <v>-0.256477186836856</v>
      </c>
      <c r="AJ125" s="3" t="b">
        <f aca="false">TRUE()</f>
        <v>1</v>
      </c>
      <c r="AK125" s="3" t="n">
        <v>-1.33167398611815</v>
      </c>
      <c r="AL125" s="3" t="b">
        <f aca="false">TRUE()</f>
        <v>1</v>
      </c>
      <c r="AM125" s="3" t="n">
        <v>1.206252037444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2</v>
      </c>
      <c r="F126" s="2" t="n">
        <v>26.565051177078</v>
      </c>
      <c r="G126" s="2" t="n">
        <v>0.681948424068768</v>
      </c>
      <c r="H126" s="2" t="n">
        <v>0.985819238647285</v>
      </c>
      <c r="I126" s="2" t="n">
        <v>0.130579292579849</v>
      </c>
      <c r="J126" s="2" t="n">
        <v>0.296470684475472</v>
      </c>
      <c r="K126" s="2" t="n">
        <v>5.12229090599566</v>
      </c>
      <c r="L126" s="2" t="n">
        <v>0.612</v>
      </c>
      <c r="M126" s="2" t="n">
        <v>0.091</v>
      </c>
      <c r="N126" s="2" t="n">
        <v>10.995</v>
      </c>
      <c r="O126" s="2" t="s">
        <v>41</v>
      </c>
      <c r="P126" s="2" t="n">
        <v>709</v>
      </c>
      <c r="Q126" s="2" t="n">
        <v>195.1</v>
      </c>
      <c r="R126" s="2" t="n">
        <v>34.756</v>
      </c>
      <c r="S126" s="2" t="n">
        <v>0.558024410233129</v>
      </c>
      <c r="T126" s="2" t="n">
        <v>-0.742444609217729</v>
      </c>
      <c r="U126" s="2" t="n">
        <v>-0.348886059055883</v>
      </c>
      <c r="V126" s="2" t="n">
        <v>0.0499558273192974</v>
      </c>
      <c r="W126" s="2" t="n">
        <v>0.0499558273192974</v>
      </c>
      <c r="X126" s="2" t="n">
        <v>0.02706309934623</v>
      </c>
      <c r="Y126" s="2" t="n">
        <v>0.0987901480231064</v>
      </c>
      <c r="Z126" s="2" t="n">
        <v>0.154394013293954</v>
      </c>
      <c r="AA126" s="2" t="n">
        <v>0.155286045718514</v>
      </c>
      <c r="AB126" s="2" t="n">
        <v>0.1401778860469</v>
      </c>
      <c r="AC126" s="2" t="n">
        <v>0.145518819535676</v>
      </c>
      <c r="AD126" s="2" t="n">
        <v>0.132320162872233</v>
      </c>
      <c r="AE126" s="2" t="n">
        <v>0.0857816771201036</v>
      </c>
      <c r="AF126" s="2" t="n">
        <v>0.0606681480432828</v>
      </c>
      <c r="AG126" s="2" t="n">
        <v>0.291841500259175</v>
      </c>
      <c r="AH126" s="3" t="b">
        <f aca="false">TRUE()</f>
        <v>1</v>
      </c>
      <c r="AI126" s="3" t="n">
        <v>-1.14889419356558</v>
      </c>
      <c r="AJ126" s="3" t="b">
        <f aca="false">TRUE()</f>
        <v>1</v>
      </c>
      <c r="AK126" s="3" t="n">
        <v>-0.780505735623243</v>
      </c>
      <c r="AL126" s="3" t="b">
        <f aca="false">TRUE()</f>
        <v>1</v>
      </c>
      <c r="AM126" s="3" t="n">
        <v>1.2192783448785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4</v>
      </c>
      <c r="E127" s="2" t="n">
        <v>0</v>
      </c>
      <c r="F127" s="2" t="n">
        <v>18.434948822922</v>
      </c>
      <c r="G127" s="2" t="n">
        <v>0.90450643776824</v>
      </c>
      <c r="H127" s="2" t="n">
        <v>0.987249874954906</v>
      </c>
      <c r="I127" s="2" t="n">
        <v>0.139612504710164</v>
      </c>
      <c r="J127" s="2" t="n">
        <v>0.376048002519304</v>
      </c>
      <c r="K127" s="2" t="n">
        <v>4.88750993251314</v>
      </c>
      <c r="L127" s="2" t="n">
        <v>0.816</v>
      </c>
      <c r="M127" s="2" t="n">
        <v>0.108</v>
      </c>
      <c r="N127" s="2" t="n">
        <v>10.587</v>
      </c>
      <c r="O127" s="2" t="s">
        <v>41</v>
      </c>
      <c r="P127" s="2" t="n">
        <v>511</v>
      </c>
      <c r="Q127" s="2" t="n">
        <v>199.2</v>
      </c>
      <c r="R127" s="2" t="n">
        <v>25.05</v>
      </c>
      <c r="S127" s="2" t="n">
        <v>0.427916784567121</v>
      </c>
      <c r="T127" s="2" t="n">
        <v>-0.154871732628097</v>
      </c>
      <c r="U127" s="2" t="n">
        <v>-0.999393828469065</v>
      </c>
      <c r="V127" s="2" t="n">
        <v>0.059011606764329</v>
      </c>
      <c r="W127" s="2" t="n">
        <v>0.0253142737400519</v>
      </c>
      <c r="X127" s="2" t="n">
        <v>0.0199907009832297</v>
      </c>
      <c r="Y127" s="2" t="n">
        <v>0.0997067002814511</v>
      </c>
      <c r="Z127" s="2" t="n">
        <v>0.150323352306977</v>
      </c>
      <c r="AA127" s="2" t="n">
        <v>0.163641495295608</v>
      </c>
      <c r="AB127" s="2" t="n">
        <v>0.171226229340747</v>
      </c>
      <c r="AC127" s="2" t="n">
        <v>0.159265290663255</v>
      </c>
      <c r="AD127" s="2" t="n">
        <v>0.129014926640559</v>
      </c>
      <c r="AE127" s="2" t="n">
        <v>0.0787620275834589</v>
      </c>
      <c r="AF127" s="2" t="n">
        <v>0.0280692769047139</v>
      </c>
      <c r="AG127" s="2" t="n">
        <v>0.126383704931283</v>
      </c>
      <c r="AH127" s="3" t="b">
        <f aca="false">TRUE()</f>
        <v>1</v>
      </c>
      <c r="AI127" s="3" t="n">
        <v>1.24654092975889</v>
      </c>
      <c r="AJ127" s="3" t="b">
        <f aca="false">TRUE()</f>
        <v>1</v>
      </c>
      <c r="AK127" s="3" t="n">
        <v>-0.111230002879431</v>
      </c>
      <c r="AL127" s="3" t="b">
        <f aca="false">TRUE()</f>
        <v>1</v>
      </c>
      <c r="AM127" s="3" t="n">
        <v>0.54053916806152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0</v>
      </c>
      <c r="F128" s="2" t="n">
        <v>18.9246444160512</v>
      </c>
      <c r="G128" s="2" t="n">
        <v>0.701797892126472</v>
      </c>
      <c r="H128" s="2" t="n">
        <v>0.984254674034321</v>
      </c>
      <c r="I128" s="2" t="n">
        <v>0.107176320987523</v>
      </c>
      <c r="J128" s="2" t="n">
        <v>0.294111161912377</v>
      </c>
      <c r="K128" s="2" t="n">
        <v>6.51437901158791</v>
      </c>
      <c r="L128" s="2" t="n">
        <v>0.796</v>
      </c>
      <c r="M128" s="2" t="n">
        <v>0.116</v>
      </c>
      <c r="N128" s="2" t="n">
        <v>13.778</v>
      </c>
      <c r="O128" s="2" t="s">
        <v>41</v>
      </c>
      <c r="P128" s="2" t="n">
        <v>42.7</v>
      </c>
      <c r="Q128" s="2" t="n">
        <v>17.7</v>
      </c>
      <c r="R128" s="2" t="n">
        <v>2.095</v>
      </c>
      <c r="S128" s="2" t="n">
        <v>0.50807955154741</v>
      </c>
      <c r="T128" s="2" t="n">
        <v>0.206424230125279</v>
      </c>
      <c r="U128" s="2" t="n">
        <v>-0.378126902830474</v>
      </c>
      <c r="V128" s="2" t="n">
        <v>0.0562245074797805</v>
      </c>
      <c r="W128" s="2" t="n">
        <v>0.0337443975007187</v>
      </c>
      <c r="X128" s="2" t="n">
        <v>0.049842491568705</v>
      </c>
      <c r="Y128" s="2" t="n">
        <v>0.133898680464046</v>
      </c>
      <c r="Z128" s="2" t="n">
        <v>0.142539611279717</v>
      </c>
      <c r="AA128" s="2" t="n">
        <v>0.125525473938567</v>
      </c>
      <c r="AB128" s="2" t="n">
        <v>0.129452966363858</v>
      </c>
      <c r="AC128" s="2" t="n">
        <v>0.123570384205592</v>
      </c>
      <c r="AD128" s="2" t="n">
        <v>0.113326436857162</v>
      </c>
      <c r="AE128" s="2" t="n">
        <v>0.127543947711879</v>
      </c>
      <c r="AF128" s="2" t="n">
        <v>0.0543000076104736</v>
      </c>
      <c r="AG128" s="2" t="n">
        <v>1.27289130781788</v>
      </c>
      <c r="AH128" s="3" t="b">
        <f aca="false">TRUE()</f>
        <v>1</v>
      </c>
      <c r="AI128" s="3" t="n">
        <v>1.01169434904081</v>
      </c>
      <c r="AJ128" s="3" t="b">
        <f aca="false">TRUE()</f>
        <v>1</v>
      </c>
      <c r="AK128" s="3" t="n">
        <v>0.203723283117658</v>
      </c>
      <c r="AL128" s="3" t="b">
        <f aca="false">TRUE()</f>
        <v>1</v>
      </c>
      <c r="AM128" s="3" t="n">
        <v>-1.0647818243799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0</v>
      </c>
      <c r="F129" s="2" t="n">
        <v>16.504361381755</v>
      </c>
      <c r="G129" s="2" t="n">
        <v>0.809987819732034</v>
      </c>
      <c r="H129" s="2" t="n">
        <v>0.994544839565241</v>
      </c>
      <c r="I129" s="2" t="n">
        <v>0.111864750594383</v>
      </c>
      <c r="J129" s="2" t="n">
        <v>0.247527548063755</v>
      </c>
      <c r="K129" s="2" t="n">
        <v>7.71977697956261</v>
      </c>
      <c r="L129" s="2" t="n">
        <v>0.771</v>
      </c>
      <c r="M129" s="2" t="n">
        <v>0.092</v>
      </c>
      <c r="N129" s="2" t="n">
        <v>16.216</v>
      </c>
      <c r="O129" s="2" t="s">
        <v>41</v>
      </c>
      <c r="P129" s="2" t="n">
        <v>548.6</v>
      </c>
      <c r="Q129" s="2" t="n">
        <v>181.9</v>
      </c>
      <c r="R129" s="2" t="n">
        <v>26.89</v>
      </c>
      <c r="S129" s="2" t="n">
        <v>0.000864537570980722</v>
      </c>
      <c r="T129" s="2" t="n">
        <v>-0.29300088367352</v>
      </c>
      <c r="U129" s="2" t="n">
        <v>-0.744252147815604</v>
      </c>
      <c r="V129" s="2" t="n">
        <v>0.0102523099432935</v>
      </c>
      <c r="W129" s="2" t="n">
        <v>0.0101543856171709</v>
      </c>
      <c r="X129" s="2" t="n">
        <v>0.0208608107471049</v>
      </c>
      <c r="Y129" s="2" t="n">
        <v>0.116045453103859</v>
      </c>
      <c r="Z129" s="2" t="n">
        <v>0.129711571035982</v>
      </c>
      <c r="AA129" s="2" t="n">
        <v>0.154147732439328</v>
      </c>
      <c r="AB129" s="2" t="n">
        <v>0.169010580131359</v>
      </c>
      <c r="AC129" s="2" t="n">
        <v>0.15082975339266</v>
      </c>
      <c r="AD129" s="2" t="n">
        <v>0.133156002251219</v>
      </c>
      <c r="AE129" s="2" t="n">
        <v>0.0950191636060352</v>
      </c>
      <c r="AF129" s="2" t="n">
        <v>0.0312189332924538</v>
      </c>
      <c r="AG129" s="2" t="n">
        <v>2.12237449768403</v>
      </c>
      <c r="AH129" s="3" t="b">
        <f aca="false">TRUE()</f>
        <v>1</v>
      </c>
      <c r="AI129" s="3" t="n">
        <v>0.718136123143199</v>
      </c>
      <c r="AJ129" s="3" t="b">
        <f aca="false">TRUE()</f>
        <v>1</v>
      </c>
      <c r="AK129" s="3" t="n">
        <v>-0.741136574873607</v>
      </c>
      <c r="AL129" s="3" t="b">
        <f aca="false">TRUE()</f>
        <v>1</v>
      </c>
      <c r="AM129" s="3" t="n">
        <v>0.66943105214395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1</v>
      </c>
      <c r="F130" s="2" t="n">
        <v>26.565051177078</v>
      </c>
      <c r="G130" s="2" t="n">
        <v>0.832635983263598</v>
      </c>
      <c r="H130" s="2" t="n">
        <v>0.980981327901817</v>
      </c>
      <c r="I130" s="2" t="n">
        <v>0.239484564652455</v>
      </c>
      <c r="J130" s="2" t="n">
        <v>0.408882523429932</v>
      </c>
      <c r="K130" s="2" t="n">
        <v>4.39371140047331</v>
      </c>
      <c r="L130" s="2" t="n">
        <v>0.817</v>
      </c>
      <c r="M130" s="2" t="n">
        <v>0.107</v>
      </c>
      <c r="N130" s="2" t="n">
        <v>9.773</v>
      </c>
      <c r="O130" s="2" t="s">
        <v>41</v>
      </c>
      <c r="P130" s="2" t="n">
        <v>46.4</v>
      </c>
      <c r="Q130" s="2" t="n">
        <v>18.1</v>
      </c>
      <c r="R130" s="2" t="n">
        <v>2.273</v>
      </c>
      <c r="S130" s="2" t="n">
        <v>0.269954100093072</v>
      </c>
      <c r="T130" s="2" t="n">
        <v>0.235649984554101</v>
      </c>
      <c r="U130" s="2" t="n">
        <v>-0.361631289346671</v>
      </c>
      <c r="V130" s="2" t="n">
        <v>0.0772314241100668</v>
      </c>
      <c r="W130" s="2" t="n">
        <v>0.01390735586156</v>
      </c>
      <c r="X130" s="2" t="n">
        <v>0.0625553614048031</v>
      </c>
      <c r="Y130" s="2" t="n">
        <v>0.141923984549458</v>
      </c>
      <c r="Z130" s="2" t="n">
        <v>0.12658374021025</v>
      </c>
      <c r="AA130" s="2" t="n">
        <v>0.151954236967459</v>
      </c>
      <c r="AB130" s="2" t="n">
        <v>0.139581424127272</v>
      </c>
      <c r="AC130" s="2" t="n">
        <v>0.145495519009228</v>
      </c>
      <c r="AD130" s="2" t="n">
        <v>0.107010040015336</v>
      </c>
      <c r="AE130" s="2" t="n">
        <v>0.109362984495566</v>
      </c>
      <c r="AF130" s="2" t="n">
        <v>0.0155327092206273</v>
      </c>
      <c r="AG130" s="2" t="n">
        <v>-0.221612196250808</v>
      </c>
      <c r="AH130" s="3" t="b">
        <f aca="false">TRUE()</f>
        <v>1</v>
      </c>
      <c r="AI130" s="3" t="n">
        <v>1.25828325879479</v>
      </c>
      <c r="AJ130" s="3" t="b">
        <f aca="false">TRUE()</f>
        <v>1</v>
      </c>
      <c r="AK130" s="3" t="n">
        <v>-0.150599163629067</v>
      </c>
      <c r="AL130" s="3" t="b">
        <f aca="false">TRUE()</f>
        <v>1</v>
      </c>
      <c r="AM130" s="3" t="n">
        <v>-1.0520983145101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2</v>
      </c>
      <c r="F131" s="2" t="n">
        <v>24.2277453179541</v>
      </c>
      <c r="G131" s="2" t="n">
        <v>0.775956284153005</v>
      </c>
      <c r="H131" s="2" t="n">
        <v>0.984111215237804</v>
      </c>
      <c r="I131" s="2" t="n">
        <v>0.104629638514116</v>
      </c>
      <c r="J131" s="2" t="n">
        <v>0.334481445308451</v>
      </c>
      <c r="K131" s="2" t="n">
        <v>5.21155088296005</v>
      </c>
      <c r="L131" s="2" t="n">
        <v>0.752</v>
      </c>
      <c r="M131" s="2" t="n">
        <v>0.11</v>
      </c>
      <c r="N131" s="2" t="n">
        <v>11.107</v>
      </c>
      <c r="O131" s="2" t="s">
        <v>41</v>
      </c>
      <c r="P131" s="2" t="n">
        <v>45.4</v>
      </c>
      <c r="Q131" s="2" t="n">
        <v>18.4</v>
      </c>
      <c r="R131" s="2" t="n">
        <v>2.224</v>
      </c>
      <c r="S131" s="2" t="n">
        <v>0.548126459189979</v>
      </c>
      <c r="T131" s="2" t="n">
        <v>0.20939709355379</v>
      </c>
      <c r="U131" s="2" t="n">
        <v>-0.371377794905934</v>
      </c>
      <c r="V131" s="2" t="n">
        <v>0.0991201456243679</v>
      </c>
      <c r="W131" s="2" t="n">
        <v>0.0531188777404991</v>
      </c>
      <c r="X131" s="2" t="n">
        <v>0.0703005480215754</v>
      </c>
      <c r="Y131" s="2" t="n">
        <v>0.122489049863447</v>
      </c>
      <c r="Z131" s="2" t="n">
        <v>0.134000113950817</v>
      </c>
      <c r="AA131" s="2" t="n">
        <v>0.1594706111657</v>
      </c>
      <c r="AB131" s="2" t="n">
        <v>0.129794562912884</v>
      </c>
      <c r="AC131" s="2" t="n">
        <v>0.145808406468055</v>
      </c>
      <c r="AD131" s="2" t="n">
        <v>0.114068401163935</v>
      </c>
      <c r="AE131" s="2" t="n">
        <v>0.0929232426116647</v>
      </c>
      <c r="AF131" s="2" t="n">
        <v>0.0311450638419214</v>
      </c>
      <c r="AG131" s="2" t="n">
        <v>0.354745911892199</v>
      </c>
      <c r="AH131" s="3" t="b">
        <f aca="false">TRUE()</f>
        <v>1</v>
      </c>
      <c r="AI131" s="3" t="n">
        <v>0.495031871461017</v>
      </c>
      <c r="AJ131" s="3" t="b">
        <f aca="false">TRUE()</f>
        <v>1</v>
      </c>
      <c r="AK131" s="3" t="n">
        <v>-0.0324916813801587</v>
      </c>
      <c r="AL131" s="3" t="b">
        <f aca="false">TRUE()</f>
        <v>1</v>
      </c>
      <c r="AM131" s="3" t="n">
        <v>-1.0555262901506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0</v>
      </c>
      <c r="F132" s="2" t="n">
        <v>9.46232220802563</v>
      </c>
      <c r="G132" s="2" t="n">
        <v>0.944642857142857</v>
      </c>
      <c r="H132" s="2" t="n">
        <v>0.955934563242193</v>
      </c>
      <c r="I132" s="2" t="n">
        <v>0.274915803740776</v>
      </c>
      <c r="J132" s="2" t="n">
        <v>0.591170483235992</v>
      </c>
      <c r="K132" s="2" t="n">
        <v>2.92324541592014</v>
      </c>
      <c r="L132" s="2" t="n">
        <v>0.873</v>
      </c>
      <c r="M132" s="2" t="n">
        <v>0.142</v>
      </c>
      <c r="N132" s="2" t="n">
        <v>6.722</v>
      </c>
      <c r="O132" s="2" t="s">
        <v>41</v>
      </c>
      <c r="P132" s="2" t="n">
        <v>28.3</v>
      </c>
      <c r="Q132" s="2" t="n">
        <v>14.7</v>
      </c>
      <c r="R132" s="2" t="n">
        <v>1.388</v>
      </c>
      <c r="S132" s="2" t="n">
        <v>0.445404271099864</v>
      </c>
      <c r="T132" s="2" t="n">
        <v>0.563474872818926</v>
      </c>
      <c r="U132" s="2" t="n">
        <v>0.0632092922731289</v>
      </c>
      <c r="V132" s="2" t="n">
        <v>0.0325398083824539</v>
      </c>
      <c r="W132" s="2" t="n">
        <v>0.0731205502062527</v>
      </c>
      <c r="X132" s="2" t="n">
        <v>0.0497706773339322</v>
      </c>
      <c r="Y132" s="2" t="n">
        <v>0.0874966816567388</v>
      </c>
      <c r="Z132" s="2" t="n">
        <v>0.149299926289821</v>
      </c>
      <c r="AA132" s="2" t="n">
        <v>0.149425879211578</v>
      </c>
      <c r="AB132" s="2" t="n">
        <v>0.118770527768063</v>
      </c>
      <c r="AC132" s="2" t="n">
        <v>0.125016833591885</v>
      </c>
      <c r="AD132" s="2" t="n">
        <v>0.149194596241586</v>
      </c>
      <c r="AE132" s="2" t="n">
        <v>0.0863259537911538</v>
      </c>
      <c r="AF132" s="2" t="n">
        <v>0.0846989241152421</v>
      </c>
      <c r="AG132" s="2" t="n">
        <v>-1.25789744671185</v>
      </c>
      <c r="AH132" s="3" t="b">
        <f aca="false">TRUE()</f>
        <v>1</v>
      </c>
      <c r="AI132" s="3" t="n">
        <v>1.91585368480543</v>
      </c>
      <c r="AJ132" s="3" t="b">
        <f aca="false">TRUE()</f>
        <v>1</v>
      </c>
      <c r="AK132" s="3" t="n">
        <v>1.22732146260819</v>
      </c>
      <c r="AL132" s="3" t="b">
        <f aca="false">TRUE()</f>
        <v>1</v>
      </c>
      <c r="AM132" s="3" t="n">
        <v>-1.1141446736030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1</v>
      </c>
      <c r="F133" s="2" t="n">
        <v>26.565051177078</v>
      </c>
      <c r="G133" s="2" t="n">
        <v>0.835078534031414</v>
      </c>
      <c r="H133" s="2" t="n">
        <v>0.984257127080165</v>
      </c>
      <c r="I133" s="2" t="n">
        <v>0.241620115865864</v>
      </c>
      <c r="J133" s="2" t="n">
        <v>0.395325360242245</v>
      </c>
      <c r="K133" s="2" t="n">
        <v>4.11581455642171</v>
      </c>
      <c r="L133" s="2" t="n">
        <v>0.695</v>
      </c>
      <c r="M133" s="2" t="n">
        <v>0.108</v>
      </c>
      <c r="N133" s="2" t="n">
        <v>9.037</v>
      </c>
      <c r="O133" s="2" t="s">
        <v>41</v>
      </c>
      <c r="P133" s="2" t="n">
        <v>698.2</v>
      </c>
      <c r="Q133" s="2" t="n">
        <v>261.5</v>
      </c>
      <c r="R133" s="2" t="n">
        <v>34.227</v>
      </c>
      <c r="S133" s="2" t="n">
        <v>0.557532988830881</v>
      </c>
      <c r="T133" s="2" t="n">
        <v>-0.278406669959994</v>
      </c>
      <c r="U133" s="2" t="n">
        <v>-1.02351381946322</v>
      </c>
      <c r="V133" s="2" t="n">
        <v>0.163705580149998</v>
      </c>
      <c r="W133" s="2" t="n">
        <v>0.0246835893888814</v>
      </c>
      <c r="X133" s="2" t="n">
        <v>0.0531452318637336</v>
      </c>
      <c r="Y133" s="2" t="n">
        <v>0.123186761279035</v>
      </c>
      <c r="Z133" s="2" t="n">
        <v>0.155030117727808</v>
      </c>
      <c r="AA133" s="2" t="n">
        <v>0.15851763300164</v>
      </c>
      <c r="AB133" s="2" t="n">
        <v>0.150901668192563</v>
      </c>
      <c r="AC133" s="2" t="n">
        <v>0.148405822806965</v>
      </c>
      <c r="AD133" s="2" t="n">
        <v>0.119792456733861</v>
      </c>
      <c r="AE133" s="2" t="n">
        <v>0.0721417966341827</v>
      </c>
      <c r="AF133" s="2" t="n">
        <v>0.0188785117602116</v>
      </c>
      <c r="AG133" s="2" t="n">
        <v>-0.417455149209596</v>
      </c>
      <c r="AH133" s="3" t="b">
        <f aca="false">TRUE()</f>
        <v>1</v>
      </c>
      <c r="AI133" s="3" t="n">
        <v>-0.174280883585526</v>
      </c>
      <c r="AJ133" s="3" t="b">
        <f aca="false">TRUE()</f>
        <v>1</v>
      </c>
      <c r="AK133" s="3" t="n">
        <v>-0.111230002879431</v>
      </c>
      <c r="AL133" s="3" t="b">
        <f aca="false">TRUE()</f>
        <v>1</v>
      </c>
      <c r="AM133" s="3" t="n">
        <v>1.1822562079612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1</v>
      </c>
      <c r="F134" s="2" t="n">
        <v>13.2405199151872</v>
      </c>
      <c r="G134" s="2" t="n">
        <v>0.902485659655832</v>
      </c>
      <c r="H134" s="2" t="n">
        <v>0.976919769860477</v>
      </c>
      <c r="I134" s="2" t="n">
        <v>0.293441926325682</v>
      </c>
      <c r="J134" s="2" t="n">
        <v>0.472635907754831</v>
      </c>
      <c r="K134" s="2" t="n">
        <v>3.1893743166729</v>
      </c>
      <c r="L134" s="2" t="n">
        <v>0.679</v>
      </c>
      <c r="M134" s="2" t="n">
        <v>0.114</v>
      </c>
      <c r="N134" s="2" t="n">
        <v>7.063</v>
      </c>
      <c r="O134" s="2" t="s">
        <v>41</v>
      </c>
      <c r="P134" s="2" t="n">
        <v>710.4</v>
      </c>
      <c r="Q134" s="2" t="n">
        <v>257.7</v>
      </c>
      <c r="R134" s="2" t="n">
        <v>34.822</v>
      </c>
      <c r="S134" s="2" t="n">
        <v>0.404119833222148</v>
      </c>
      <c r="T134" s="2" t="n">
        <v>-0.581821301872292</v>
      </c>
      <c r="U134" s="2" t="n">
        <v>-0.639418187073288</v>
      </c>
      <c r="V134" s="2" t="n">
        <v>0.236875185625314</v>
      </c>
      <c r="W134" s="2" t="n">
        <v>0.0535217501665198</v>
      </c>
      <c r="X134" s="2" t="n">
        <v>0.0709076655496561</v>
      </c>
      <c r="Y134" s="2" t="n">
        <v>0.123812634338021</v>
      </c>
      <c r="Z134" s="2" t="n">
        <v>0.153151029166251</v>
      </c>
      <c r="AA134" s="2" t="n">
        <v>0.166308821021252</v>
      </c>
      <c r="AB134" s="2" t="n">
        <v>0.161201211708251</v>
      </c>
      <c r="AC134" s="2" t="n">
        <v>0.149417040960803</v>
      </c>
      <c r="AD134" s="2" t="n">
        <v>0.110442465616895</v>
      </c>
      <c r="AE134" s="2" t="n">
        <v>0.0537287875948873</v>
      </c>
      <c r="AF134" s="2" t="n">
        <v>0.0110303440439835</v>
      </c>
      <c r="AG134" s="2" t="n">
        <v>-1.07034774650216</v>
      </c>
      <c r="AH134" s="3" t="b">
        <f aca="false">TRUE()</f>
        <v>1</v>
      </c>
      <c r="AI134" s="3" t="n">
        <v>-0.362158148159993</v>
      </c>
      <c r="AJ134" s="3" t="b">
        <f aca="false">TRUE()</f>
        <v>1</v>
      </c>
      <c r="AK134" s="3" t="n">
        <v>0.124984961618386</v>
      </c>
      <c r="AL134" s="3" t="b">
        <f aca="false">TRUE()</f>
        <v>1</v>
      </c>
      <c r="AM134" s="3" t="n">
        <v>1.2240775107752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2</v>
      </c>
      <c r="F135" s="2" t="n">
        <v>23.6293777306568</v>
      </c>
      <c r="G135" s="2" t="n">
        <v>0.656753407682776</v>
      </c>
      <c r="H135" s="2" t="n">
        <v>0.986259299940105</v>
      </c>
      <c r="I135" s="2" t="n">
        <v>0.103849947477629</v>
      </c>
      <c r="J135" s="2" t="n">
        <v>0.306555155288671</v>
      </c>
      <c r="K135" s="2" t="n">
        <v>4.29076201486307</v>
      </c>
      <c r="L135" s="2" t="n">
        <v>0.545</v>
      </c>
      <c r="M135" s="2" t="n">
        <v>0.078</v>
      </c>
      <c r="N135" s="2" t="n">
        <v>9.273</v>
      </c>
      <c r="O135" s="2" t="s">
        <v>41</v>
      </c>
      <c r="P135" s="2" t="n">
        <v>783.9</v>
      </c>
      <c r="Q135" s="2" t="n">
        <v>279.4</v>
      </c>
      <c r="R135" s="2" t="n">
        <v>38.427</v>
      </c>
      <c r="S135" s="2" t="n">
        <v>0.713425882983509</v>
      </c>
      <c r="T135" s="2" t="n">
        <v>-0.845181865721692</v>
      </c>
      <c r="U135" s="2" t="n">
        <v>-0.0987031543918286</v>
      </c>
      <c r="V135" s="2" t="n">
        <v>0.300188174819675</v>
      </c>
      <c r="W135" s="2" t="n">
        <v>0.0741416850516351</v>
      </c>
      <c r="X135" s="2" t="n">
        <v>0.104828319508601</v>
      </c>
      <c r="Y135" s="2" t="n">
        <v>0.136163427203785</v>
      </c>
      <c r="Z135" s="2" t="n">
        <v>0.164855669738301</v>
      </c>
      <c r="AA135" s="2" t="n">
        <v>0.153087768081442</v>
      </c>
      <c r="AB135" s="2" t="n">
        <v>0.137717847371011</v>
      </c>
      <c r="AC135" s="2" t="n">
        <v>0.135580001118503</v>
      </c>
      <c r="AD135" s="2" t="n">
        <v>0.112271229937978</v>
      </c>
      <c r="AE135" s="2" t="n">
        <v>0.0491930599481988</v>
      </c>
      <c r="AF135" s="2" t="n">
        <v>0.00630267709217998</v>
      </c>
      <c r="AG135" s="2" t="n">
        <v>-0.294163979816436</v>
      </c>
      <c r="AH135" s="3" t="b">
        <f aca="false">TRUE()</f>
        <v>1</v>
      </c>
      <c r="AI135" s="3" t="n">
        <v>-1.93563023897116</v>
      </c>
      <c r="AJ135" s="3" t="b">
        <f aca="false">TRUE()</f>
        <v>1</v>
      </c>
      <c r="AK135" s="3" t="n">
        <v>-1.29230482536851</v>
      </c>
      <c r="AL135" s="3" t="b">
        <f aca="false">TRUE()</f>
        <v>1</v>
      </c>
      <c r="AM135" s="3" t="n">
        <v>1.476033720351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3</v>
      </c>
      <c r="F136" s="2" t="n">
        <v>24.2277453179541</v>
      </c>
      <c r="G136" s="2" t="n">
        <v>0.826473859844272</v>
      </c>
      <c r="H136" s="2" t="n">
        <v>0.990138796533338</v>
      </c>
      <c r="I136" s="2" t="n">
        <v>0.1191757346609</v>
      </c>
      <c r="J136" s="2" t="n">
        <v>0.315514005305379</v>
      </c>
      <c r="K136" s="2" t="n">
        <v>4.9253812728346</v>
      </c>
      <c r="L136" s="2" t="n">
        <v>0.723</v>
      </c>
      <c r="M136" s="2" t="n">
        <v>0.119</v>
      </c>
      <c r="N136" s="2" t="n">
        <v>10.614</v>
      </c>
      <c r="O136" s="2" t="s">
        <v>41</v>
      </c>
      <c r="P136" s="2" t="n">
        <v>703</v>
      </c>
      <c r="Q136" s="2" t="n">
        <v>251.1</v>
      </c>
      <c r="R136" s="2" t="n">
        <v>34.462</v>
      </c>
      <c r="S136" s="2" t="n">
        <v>0.544466677240928</v>
      </c>
      <c r="T136" s="2" t="n">
        <v>-0.317520297470742</v>
      </c>
      <c r="U136" s="2" t="n">
        <v>-0.994327016168881</v>
      </c>
      <c r="V136" s="2" t="n">
        <v>0.0711097635549822</v>
      </c>
      <c r="W136" s="2" t="n">
        <v>0.0415001700254476</v>
      </c>
      <c r="X136" s="2" t="n">
        <v>0.0292086245749277</v>
      </c>
      <c r="Y136" s="2" t="n">
        <v>0.109768937580222</v>
      </c>
      <c r="Z136" s="2" t="n">
        <v>0.146338509239634</v>
      </c>
      <c r="AA136" s="2" t="n">
        <v>0.159824840976195</v>
      </c>
      <c r="AB136" s="2" t="n">
        <v>0.158907256198967</v>
      </c>
      <c r="AC136" s="2" t="n">
        <v>0.147111631623279</v>
      </c>
      <c r="AD136" s="2" t="n">
        <v>0.134840975237178</v>
      </c>
      <c r="AE136" s="2" t="n">
        <v>0.085409766090835</v>
      </c>
      <c r="AF136" s="2" t="n">
        <v>0.0285894584787629</v>
      </c>
      <c r="AG136" s="2" t="n">
        <v>0.153072871360554</v>
      </c>
      <c r="AH136" s="3" t="b">
        <f aca="false">TRUE()</f>
        <v>1</v>
      </c>
      <c r="AI136" s="3" t="n">
        <v>0.154504329419793</v>
      </c>
      <c r="AJ136" s="3" t="b">
        <f aca="false">TRUE()</f>
        <v>1</v>
      </c>
      <c r="AK136" s="3" t="n">
        <v>0.321830765366565</v>
      </c>
      <c r="AL136" s="3" t="b">
        <f aca="false">TRUE()</f>
        <v>1</v>
      </c>
      <c r="AM136" s="3" t="n">
        <v>1.1987104910356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1</v>
      </c>
      <c r="F137" s="2" t="n">
        <v>16.504361381755</v>
      </c>
      <c r="G137" s="2" t="n">
        <v>0.918412348401323</v>
      </c>
      <c r="H137" s="2" t="n">
        <v>0.985418059316044</v>
      </c>
      <c r="I137" s="2" t="n">
        <v>0.220868084290794</v>
      </c>
      <c r="J137" s="2" t="n">
        <v>0.400730080083135</v>
      </c>
      <c r="K137" s="2" t="n">
        <v>4.75360402142112</v>
      </c>
      <c r="L137" s="2" t="n">
        <v>0.826</v>
      </c>
      <c r="M137" s="2" t="n">
        <v>0.12</v>
      </c>
      <c r="N137" s="2" t="n">
        <v>10.259</v>
      </c>
      <c r="O137" s="2" t="s">
        <v>41</v>
      </c>
      <c r="P137" s="2" t="n">
        <v>46.8</v>
      </c>
      <c r="Q137" s="2" t="n">
        <v>18.8</v>
      </c>
      <c r="R137" s="2" t="n">
        <v>2.293</v>
      </c>
      <c r="S137" s="2" t="n">
        <v>0.579271712454436</v>
      </c>
      <c r="T137" s="2" t="n">
        <v>0.212164499920455</v>
      </c>
      <c r="U137" s="2" t="n">
        <v>-0.178941412281764</v>
      </c>
      <c r="V137" s="2" t="n">
        <v>0.0159131652935474</v>
      </c>
      <c r="W137" s="2" t="n">
        <v>0.0159131652935474</v>
      </c>
      <c r="X137" s="2" t="n">
        <v>0.0449049258975825</v>
      </c>
      <c r="Y137" s="2" t="n">
        <v>0.132755161800947</v>
      </c>
      <c r="Z137" s="2" t="n">
        <v>0.147466451957324</v>
      </c>
      <c r="AA137" s="2" t="n">
        <v>0.119652791802857</v>
      </c>
      <c r="AB137" s="2" t="n">
        <v>0.123003411956185</v>
      </c>
      <c r="AC137" s="2" t="n">
        <v>0.127622775537065</v>
      </c>
      <c r="AD137" s="2" t="n">
        <v>0.119396244977701</v>
      </c>
      <c r="AE137" s="2" t="n">
        <v>0.112062919118464</v>
      </c>
      <c r="AF137" s="2" t="n">
        <v>0.073135316951876</v>
      </c>
      <c r="AG137" s="2" t="n">
        <v>0.0320158500662988</v>
      </c>
      <c r="AH137" s="3" t="b">
        <f aca="false">TRUE()</f>
        <v>1</v>
      </c>
      <c r="AI137" s="3" t="n">
        <v>1.36396422011793</v>
      </c>
      <c r="AJ137" s="3" t="b">
        <f aca="false">TRUE()</f>
        <v>1</v>
      </c>
      <c r="AK137" s="3" t="n">
        <v>0.361199926116201</v>
      </c>
      <c r="AL137" s="3" t="b">
        <f aca="false">TRUE()</f>
        <v>1</v>
      </c>
      <c r="AM137" s="3" t="n">
        <v>-1.050727124253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2</v>
      </c>
      <c r="F138" s="2" t="n">
        <v>15.2551187030578</v>
      </c>
      <c r="G138" s="2" t="n">
        <v>0.840860215053763</v>
      </c>
      <c r="H138" s="2" t="n">
        <v>0.980213270662016</v>
      </c>
      <c r="I138" s="2" t="n">
        <v>0.235272524570628</v>
      </c>
      <c r="J138" s="2" t="n">
        <v>0.412701482814968</v>
      </c>
      <c r="K138" s="2" t="n">
        <v>4.50664655725711</v>
      </c>
      <c r="L138" s="2" t="n">
        <v>0.806</v>
      </c>
      <c r="M138" s="2" t="n">
        <v>0.119</v>
      </c>
      <c r="N138" s="2" t="n">
        <v>9.752</v>
      </c>
      <c r="O138" s="2" t="s">
        <v>41</v>
      </c>
      <c r="P138" s="2" t="n">
        <v>44.9</v>
      </c>
      <c r="Q138" s="2" t="n">
        <v>18.5</v>
      </c>
      <c r="R138" s="2" t="n">
        <v>2.2</v>
      </c>
      <c r="S138" s="2" t="n">
        <v>0.508664110441202</v>
      </c>
      <c r="T138" s="2" t="n">
        <v>0.274858876733936</v>
      </c>
      <c r="U138" s="2" t="n">
        <v>-0.305667514242521</v>
      </c>
      <c r="V138" s="2" t="n">
        <v>0.0123089568077859</v>
      </c>
      <c r="W138" s="2" t="n">
        <v>0.0148038284625944</v>
      </c>
      <c r="X138" s="2" t="n">
        <v>0.0980099950304051</v>
      </c>
      <c r="Y138" s="2" t="n">
        <v>0.111765860747044</v>
      </c>
      <c r="Z138" s="2" t="n">
        <v>0.125431043584672</v>
      </c>
      <c r="AA138" s="2" t="n">
        <v>0.146552254121094</v>
      </c>
      <c r="AB138" s="2" t="n">
        <v>0.132108749633667</v>
      </c>
      <c r="AC138" s="2" t="n">
        <v>0.145866581905418</v>
      </c>
      <c r="AD138" s="2" t="n">
        <v>0.139955125752332</v>
      </c>
      <c r="AE138" s="2" t="n">
        <v>0.0797514672714124</v>
      </c>
      <c r="AF138" s="2" t="n">
        <v>0.0205589219539568</v>
      </c>
      <c r="AG138" s="2" t="n">
        <v>-0.142023114651531</v>
      </c>
      <c r="AH138" s="3" t="b">
        <f aca="false">TRUE()</f>
        <v>1</v>
      </c>
      <c r="AI138" s="3" t="n">
        <v>1.12911763939985</v>
      </c>
      <c r="AJ138" s="3" t="b">
        <f aca="false">TRUE()</f>
        <v>1</v>
      </c>
      <c r="AK138" s="3" t="n">
        <v>0.321830765366565</v>
      </c>
      <c r="AL138" s="3" t="b">
        <f aca="false">TRUE()</f>
        <v>1</v>
      </c>
      <c r="AM138" s="3" t="n">
        <v>-1.0572402779708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0</v>
      </c>
      <c r="F139" s="2" t="n">
        <v>24.2277453179541</v>
      </c>
      <c r="G139" s="2" t="n">
        <v>0.665125495376486</v>
      </c>
      <c r="H139" s="2" t="n">
        <v>0.97364706571627</v>
      </c>
      <c r="I139" s="2" t="n">
        <v>0.138641027416556</v>
      </c>
      <c r="J139" s="2" t="n">
        <v>0.343034873454118</v>
      </c>
      <c r="K139" s="2" t="n">
        <v>5.60443828962575</v>
      </c>
      <c r="L139" s="2" t="n">
        <v>0.829</v>
      </c>
      <c r="M139" s="2" t="n">
        <v>0.119</v>
      </c>
      <c r="N139" s="2" t="n">
        <v>12.06</v>
      </c>
      <c r="O139" s="2" t="s">
        <v>41</v>
      </c>
      <c r="P139" s="2" t="n">
        <v>669.1</v>
      </c>
      <c r="Q139" s="2" t="n">
        <v>249.6</v>
      </c>
      <c r="R139" s="2" t="n">
        <v>32.799</v>
      </c>
      <c r="S139" s="2" t="n">
        <v>0.464147407330699</v>
      </c>
      <c r="T139" s="2" t="n">
        <v>-0.205824144881852</v>
      </c>
      <c r="U139" s="2" t="n">
        <v>-0.83556480172591</v>
      </c>
      <c r="V139" s="2" t="n">
        <v>0.0302042829446937</v>
      </c>
      <c r="W139" s="2" t="n">
        <v>0.00612616611407602</v>
      </c>
      <c r="X139" s="2" t="n">
        <v>0.0316560087786846</v>
      </c>
      <c r="Y139" s="2" t="n">
        <v>0.0998576986699894</v>
      </c>
      <c r="Z139" s="2" t="n">
        <v>0.170043861787915</v>
      </c>
      <c r="AA139" s="2" t="n">
        <v>0.146318764045213</v>
      </c>
      <c r="AB139" s="2" t="n">
        <v>0.144277149581711</v>
      </c>
      <c r="AC139" s="2" t="n">
        <v>0.150543639774451</v>
      </c>
      <c r="AD139" s="2" t="n">
        <v>0.143250130668931</v>
      </c>
      <c r="AE139" s="2" t="n">
        <v>0.096241341895565</v>
      </c>
      <c r="AF139" s="2" t="n">
        <v>0.0178114047975404</v>
      </c>
      <c r="AG139" s="2" t="n">
        <v>0.63162645785278</v>
      </c>
      <c r="AH139" s="3" t="b">
        <f aca="false">TRUE()</f>
        <v>1</v>
      </c>
      <c r="AI139" s="3" t="n">
        <v>1.39919120722565</v>
      </c>
      <c r="AJ139" s="3" t="b">
        <f aca="false">TRUE()</f>
        <v>1</v>
      </c>
      <c r="AK139" s="3" t="n">
        <v>0.321830765366565</v>
      </c>
      <c r="AL139" s="3" t="b">
        <f aca="false">TRUE()</f>
        <v>1</v>
      </c>
      <c r="AM139" s="3" t="n">
        <v>1.0825021168230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8</v>
      </c>
      <c r="E140" s="2" t="n">
        <v>2</v>
      </c>
      <c r="F140" s="2" t="n">
        <v>41.8778695378843</v>
      </c>
      <c r="G140" s="2" t="n">
        <v>0.622995698083692</v>
      </c>
      <c r="H140" s="2" t="n">
        <v>0.993404725122006</v>
      </c>
      <c r="I140" s="2" t="n">
        <v>0.0808462450080961</v>
      </c>
      <c r="J140" s="2" t="n">
        <v>0.211229044893521</v>
      </c>
      <c r="K140" s="2" t="n">
        <v>9.01465369770412</v>
      </c>
      <c r="L140" s="2" t="n">
        <v>0.761</v>
      </c>
      <c r="M140" s="2" t="n">
        <v>0.137</v>
      </c>
      <c r="N140" s="2" t="n">
        <v>19.056</v>
      </c>
      <c r="O140" s="2" t="s">
        <v>41</v>
      </c>
      <c r="P140" s="2" t="n">
        <v>684.6</v>
      </c>
      <c r="Q140" s="2" t="n">
        <v>238.9</v>
      </c>
      <c r="R140" s="2" t="n">
        <v>33.559</v>
      </c>
      <c r="S140" s="2" t="n">
        <v>0.642091989132821</v>
      </c>
      <c r="T140" s="2" t="n">
        <v>-0.105224413974869</v>
      </c>
      <c r="U140" s="2" t="n">
        <v>-0.552379865091984</v>
      </c>
      <c r="V140" s="2" t="n">
        <v>0.115993139198493</v>
      </c>
      <c r="W140" s="2" t="n">
        <v>0.00729486728933437</v>
      </c>
      <c r="X140" s="2" t="n">
        <v>0.144114414981457</v>
      </c>
      <c r="Y140" s="2" t="n">
        <v>0.175429432476575</v>
      </c>
      <c r="Z140" s="2" t="n">
        <v>0.123386089851092</v>
      </c>
      <c r="AA140" s="2" t="n">
        <v>0.103316596066558</v>
      </c>
      <c r="AB140" s="2" t="n">
        <v>0.110866470723601</v>
      </c>
      <c r="AC140" s="2" t="n">
        <v>0.115258072383656</v>
      </c>
      <c r="AD140" s="2" t="n">
        <v>0.128421424196452</v>
      </c>
      <c r="AE140" s="2" t="n">
        <v>0.079889618699542</v>
      </c>
      <c r="AF140" s="2" t="n">
        <v>0.0193178806210671</v>
      </c>
      <c r="AG140" s="2" t="n">
        <v>3.03491627578113</v>
      </c>
      <c r="AH140" s="3" t="b">
        <f aca="false">FALSE()</f>
        <v>0</v>
      </c>
      <c r="AI140" s="3" t="n">
        <v>0.600712832784156</v>
      </c>
      <c r="AJ140" s="3" t="b">
        <f aca="false">TRUE()</f>
        <v>1</v>
      </c>
      <c r="AK140" s="3" t="n">
        <v>1.03047565886001</v>
      </c>
      <c r="AL140" s="3" t="b">
        <f aca="false">TRUE()</f>
        <v>1</v>
      </c>
      <c r="AM140" s="3" t="n">
        <v>1.1356357392506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4</v>
      </c>
      <c r="F141" s="2" t="n">
        <v>18.434948822922</v>
      </c>
      <c r="G141" s="2" t="n">
        <v>0.862785862785863</v>
      </c>
      <c r="H141" s="2" t="n">
        <v>0.966165737873708</v>
      </c>
      <c r="I141" s="2" t="n">
        <v>0.258005083527877</v>
      </c>
      <c r="J141" s="2" t="n">
        <v>0.511105269283721</v>
      </c>
      <c r="K141" s="2" t="n">
        <v>2.81752287124386</v>
      </c>
      <c r="L141" s="2" t="n">
        <v>0.676</v>
      </c>
      <c r="M141" s="2" t="n">
        <v>0.129</v>
      </c>
      <c r="N141" s="2" t="n">
        <v>6.37</v>
      </c>
      <c r="O141" s="2" t="s">
        <v>41</v>
      </c>
      <c r="P141" s="2" t="n">
        <v>718.1</v>
      </c>
      <c r="Q141" s="2" t="n">
        <v>214.5</v>
      </c>
      <c r="R141" s="2" t="n">
        <v>35.2</v>
      </c>
      <c r="S141" s="2" t="n">
        <v>0.436608928045458</v>
      </c>
      <c r="T141" s="2" t="n">
        <v>-0.781639751707225</v>
      </c>
      <c r="U141" s="2" t="n">
        <v>-0.192513729578274</v>
      </c>
      <c r="V141" s="2" t="n">
        <v>0.183193204399884</v>
      </c>
      <c r="W141" s="2" t="n">
        <v>0.0128282724549396</v>
      </c>
      <c r="X141" s="2" t="n">
        <v>0.109327860920842</v>
      </c>
      <c r="Y141" s="2" t="n">
        <v>0.139167940409751</v>
      </c>
      <c r="Z141" s="2" t="n">
        <v>0.138286755640639</v>
      </c>
      <c r="AA141" s="2" t="n">
        <v>0.130971309431488</v>
      </c>
      <c r="AB141" s="2" t="n">
        <v>0.145885082920929</v>
      </c>
      <c r="AC141" s="2" t="n">
        <v>0.144502121676166</v>
      </c>
      <c r="AD141" s="2" t="n">
        <v>0.110769885947052</v>
      </c>
      <c r="AE141" s="2" t="n">
        <v>0.0591297668778703</v>
      </c>
      <c r="AF141" s="2" t="n">
        <v>0.0219592761752616</v>
      </c>
      <c r="AG141" s="2" t="n">
        <v>-1.33240356575175</v>
      </c>
      <c r="AH141" s="3" t="b">
        <f aca="false">TRUE()</f>
        <v>1</v>
      </c>
      <c r="AI141" s="3" t="n">
        <v>-0.397385135267706</v>
      </c>
      <c r="AJ141" s="3" t="b">
        <f aca="false">TRUE()</f>
        <v>1</v>
      </c>
      <c r="AK141" s="3" t="n">
        <v>0.715522372862926</v>
      </c>
      <c r="AL141" s="3" t="b">
        <f aca="false">TRUE()</f>
        <v>1</v>
      </c>
      <c r="AM141" s="3" t="n">
        <v>1.250472923207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5</v>
      </c>
      <c r="F142" s="2" t="n">
        <v>18.434948822922</v>
      </c>
      <c r="G142" s="2" t="n">
        <v>0.918518518518519</v>
      </c>
      <c r="H142" s="2" t="n">
        <v>0.977228998089034</v>
      </c>
      <c r="I142" s="2" t="n">
        <v>0.164004539695804</v>
      </c>
      <c r="J142" s="2" t="n">
        <v>0.472598336196607</v>
      </c>
      <c r="K142" s="2" t="n">
        <v>2.86293267792249</v>
      </c>
      <c r="L142" s="2" t="n">
        <v>0.645</v>
      </c>
      <c r="M142" s="2" t="n">
        <v>0.114</v>
      </c>
      <c r="N142" s="2" t="n">
        <v>6.337</v>
      </c>
      <c r="O142" s="2" t="s">
        <v>41</v>
      </c>
      <c r="P142" s="2" t="n">
        <v>656.5</v>
      </c>
      <c r="Q142" s="2" t="n">
        <v>289.8</v>
      </c>
      <c r="R142" s="2" t="n">
        <v>32.179</v>
      </c>
      <c r="S142" s="2" t="n">
        <v>0.41963156924541</v>
      </c>
      <c r="T142" s="2" t="n">
        <v>-0.300011542251428</v>
      </c>
      <c r="U142" s="2" t="n">
        <v>-1.07388750634211</v>
      </c>
      <c r="V142" s="2" t="n">
        <v>0.4206230835869</v>
      </c>
      <c r="W142" s="2" t="n">
        <v>0.120457720158562</v>
      </c>
      <c r="X142" s="2" t="n">
        <v>0.143820569158272</v>
      </c>
      <c r="Y142" s="2" t="n">
        <v>0.165652875593888</v>
      </c>
      <c r="Z142" s="2" t="n">
        <v>0.163671042598767</v>
      </c>
      <c r="AA142" s="2" t="n">
        <v>0.136557477496194</v>
      </c>
      <c r="AB142" s="2" t="n">
        <v>0.125423934525254</v>
      </c>
      <c r="AC142" s="2" t="n">
        <v>0.108059013895428</v>
      </c>
      <c r="AD142" s="2" t="n">
        <v>0.0881828443515799</v>
      </c>
      <c r="AE142" s="2" t="n">
        <v>0.0518574109216874</v>
      </c>
      <c r="AF142" s="2" t="n">
        <v>0.0167748314589303</v>
      </c>
      <c r="AG142" s="2" t="n">
        <v>-1.30040179666516</v>
      </c>
      <c r="AH142" s="3" t="b">
        <f aca="false">TRUE()</f>
        <v>1</v>
      </c>
      <c r="AI142" s="3" t="n">
        <v>-0.761397335380739</v>
      </c>
      <c r="AJ142" s="3" t="b">
        <f aca="false">TRUE()</f>
        <v>1</v>
      </c>
      <c r="AK142" s="3" t="n">
        <v>0.124984961618386</v>
      </c>
      <c r="AL142" s="3" t="b">
        <f aca="false">TRUE()</f>
        <v>1</v>
      </c>
      <c r="AM142" s="3" t="n">
        <v>1.0393096237528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0</v>
      </c>
      <c r="F143" s="2" t="n">
        <v>24.2277453179541</v>
      </c>
      <c r="G143" s="2" t="n">
        <v>0.847898599066044</v>
      </c>
      <c r="H143" s="2" t="n">
        <v>0.994941690409389</v>
      </c>
      <c r="I143" s="2" t="n">
        <v>0.0955982668571829</v>
      </c>
      <c r="J143" s="2" t="n">
        <v>0.240043627826271</v>
      </c>
      <c r="K143" s="2" t="n">
        <v>7.57871185986082</v>
      </c>
      <c r="L143" s="2" t="n">
        <v>0.771</v>
      </c>
      <c r="M143" s="2" t="n">
        <v>0.08</v>
      </c>
      <c r="N143" s="2" t="n">
        <v>15.982</v>
      </c>
      <c r="O143" s="2" t="s">
        <v>41</v>
      </c>
      <c r="P143" s="2" t="n">
        <v>54.6</v>
      </c>
      <c r="Q143" s="2" t="n">
        <v>20.1</v>
      </c>
      <c r="R143" s="2" t="n">
        <v>2.678</v>
      </c>
      <c r="S143" s="2" t="n">
        <v>0.62605948626952</v>
      </c>
      <c r="T143" s="2" t="n">
        <v>0.237474581969435</v>
      </c>
      <c r="U143" s="2" t="n">
        <v>-0.249358077212211</v>
      </c>
      <c r="V143" s="2" t="n">
        <v>0.0704641923270517</v>
      </c>
      <c r="W143" s="2" t="n">
        <v>0.0154129327546937</v>
      </c>
      <c r="X143" s="2" t="n">
        <v>0.0202554015762269</v>
      </c>
      <c r="Y143" s="2" t="n">
        <v>0.145638226405193</v>
      </c>
      <c r="Z143" s="2" t="n">
        <v>0.159604833596449</v>
      </c>
      <c r="AA143" s="2" t="n">
        <v>0.131167532821868</v>
      </c>
      <c r="AB143" s="2" t="n">
        <v>0.142343746694234</v>
      </c>
      <c r="AC143" s="2" t="n">
        <v>0.115406598989201</v>
      </c>
      <c r="AD143" s="2" t="n">
        <v>0.146270543538831</v>
      </c>
      <c r="AE143" s="2" t="n">
        <v>0.0861663833174519</v>
      </c>
      <c r="AF143" s="2" t="n">
        <v>0.0531467330605436</v>
      </c>
      <c r="AG143" s="2" t="n">
        <v>2.02296131544309</v>
      </c>
      <c r="AH143" s="3" t="b">
        <f aca="false">TRUE()</f>
        <v>1</v>
      </c>
      <c r="AI143" s="3" t="n">
        <v>0.718136123143199</v>
      </c>
      <c r="AJ143" s="3" t="b">
        <f aca="false">TRUE()</f>
        <v>1</v>
      </c>
      <c r="AK143" s="3" t="n">
        <v>-1.21356650386924</v>
      </c>
      <c r="AL143" s="3" t="b">
        <f aca="false">TRUE()</f>
        <v>1</v>
      </c>
      <c r="AM143" s="3" t="n">
        <v>-1.0239889142581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1</v>
      </c>
      <c r="E144" s="2" t="n">
        <v>1</v>
      </c>
      <c r="F144" s="2" t="n">
        <v>26.565051177078</v>
      </c>
      <c r="G144" s="2" t="n">
        <v>0.731687242798354</v>
      </c>
      <c r="H144" s="2" t="n">
        <v>0.988276781615393</v>
      </c>
      <c r="I144" s="2" t="n">
        <v>0.0906833804894696</v>
      </c>
      <c r="J144" s="2" t="n">
        <v>0.276367487393836</v>
      </c>
      <c r="K144" s="2" t="n">
        <v>5.87517620423435</v>
      </c>
      <c r="L144" s="2" t="n">
        <v>0.708</v>
      </c>
      <c r="M144" s="2" t="n">
        <v>0.097</v>
      </c>
      <c r="N144" s="2" t="n">
        <v>12.48</v>
      </c>
      <c r="O144" s="2" t="s">
        <v>41</v>
      </c>
      <c r="P144" s="2" t="n">
        <v>515.1</v>
      </c>
      <c r="Q144" s="2" t="n">
        <v>213.2</v>
      </c>
      <c r="R144" s="2" t="n">
        <v>25.248</v>
      </c>
      <c r="S144" s="2" t="n">
        <v>0.450818400777033</v>
      </c>
      <c r="T144" s="2" t="n">
        <v>0.0103907730294872</v>
      </c>
      <c r="U144" s="2" t="n">
        <v>-0.85361737095277</v>
      </c>
      <c r="V144" s="2" t="n">
        <v>0.131621202824411</v>
      </c>
      <c r="W144" s="2" t="n">
        <v>0.00984177099138528</v>
      </c>
      <c r="X144" s="2" t="n">
        <v>0.0228121043956411</v>
      </c>
      <c r="Y144" s="2" t="n">
        <v>0.120439704779767</v>
      </c>
      <c r="Z144" s="2" t="n">
        <v>0.185649984531226</v>
      </c>
      <c r="AA144" s="2" t="n">
        <v>0.140628139200906</v>
      </c>
      <c r="AB144" s="2" t="n">
        <v>0.1570276829709</v>
      </c>
      <c r="AC144" s="2" t="n">
        <v>0.153505854839289</v>
      </c>
      <c r="AD144" s="2" t="n">
        <v>0.119086789389685</v>
      </c>
      <c r="AE144" s="2" t="n">
        <v>0.0737479846859585</v>
      </c>
      <c r="AF144" s="2" t="n">
        <v>0.0271017552066283</v>
      </c>
      <c r="AG144" s="2" t="n">
        <v>0.822424280173525</v>
      </c>
      <c r="AH144" s="3" t="b">
        <f aca="false">TRUE()</f>
        <v>1</v>
      </c>
      <c r="AI144" s="3" t="n">
        <v>-0.0216306061187707</v>
      </c>
      <c r="AJ144" s="3" t="b">
        <f aca="false">TRUE()</f>
        <v>1</v>
      </c>
      <c r="AK144" s="3" t="n">
        <v>-0.544290771125427</v>
      </c>
      <c r="AL144" s="3" t="b">
        <f aca="false">TRUE()</f>
        <v>1</v>
      </c>
      <c r="AM144" s="3" t="n">
        <v>0.5545938681875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1</v>
      </c>
      <c r="E145" s="2" t="n">
        <v>2</v>
      </c>
      <c r="F145" s="2" t="n">
        <v>9.46232220802563</v>
      </c>
      <c r="G145" s="2" t="n">
        <v>0.784741144414169</v>
      </c>
      <c r="H145" s="2" t="n">
        <v>0.980501539796403</v>
      </c>
      <c r="I145" s="2" t="n">
        <v>0.179049310978382</v>
      </c>
      <c r="J145" s="2" t="n">
        <v>0.393181191054276</v>
      </c>
      <c r="K145" s="2" t="n">
        <v>2.67008334269493</v>
      </c>
      <c r="L145" s="2" t="n">
        <v>0.512</v>
      </c>
      <c r="M145" s="2" t="n">
        <v>0.103</v>
      </c>
      <c r="N145" s="2" t="n">
        <v>6.097</v>
      </c>
      <c r="O145" s="2" t="s">
        <v>41</v>
      </c>
      <c r="P145" s="2" t="n">
        <v>853.8</v>
      </c>
      <c r="Q145" s="2" t="n">
        <v>232.2</v>
      </c>
      <c r="R145" s="2" t="n">
        <v>41.851</v>
      </c>
      <c r="S145" s="2" t="n">
        <v>-1</v>
      </c>
      <c r="T145" s="2" t="n">
        <v>-0.509773356330767</v>
      </c>
      <c r="U145" s="2" t="n">
        <v>-0.789386679285784</v>
      </c>
      <c r="V145" s="2" t="n">
        <v>0.1541386095629</v>
      </c>
      <c r="W145" s="2" t="n">
        <v>0.0437033062822538</v>
      </c>
      <c r="X145" s="2" t="n">
        <v>0.0705969260124481</v>
      </c>
      <c r="Y145" s="2" t="n">
        <v>0.112981119661497</v>
      </c>
      <c r="Z145" s="2" t="n">
        <v>0.145312007576134</v>
      </c>
      <c r="AA145" s="2" t="n">
        <v>0.162571744129674</v>
      </c>
      <c r="AB145" s="2" t="n">
        <v>0.156861921208049</v>
      </c>
      <c r="AC145" s="2" t="n">
        <v>0.141173553765335</v>
      </c>
      <c r="AD145" s="2" t="n">
        <v>0.110491661756938</v>
      </c>
      <c r="AE145" s="2" t="n">
        <v>0.0749685493597688</v>
      </c>
      <c r="AF145" s="2" t="n">
        <v>0.0250425165301555</v>
      </c>
      <c r="AG145" s="2" t="n">
        <v>-1.43630900142669</v>
      </c>
      <c r="AH145" s="3" t="b">
        <f aca="false">TRUE()</f>
        <v>1</v>
      </c>
      <c r="AI145" s="3" t="n">
        <v>-2.32312709715601</v>
      </c>
      <c r="AJ145" s="3" t="b">
        <f aca="false">TRUE()</f>
        <v>1</v>
      </c>
      <c r="AK145" s="3" t="n">
        <v>-0.308075806627611</v>
      </c>
      <c r="AL145" s="3" t="b">
        <f aca="false">TRUE()</f>
        <v>1</v>
      </c>
      <c r="AM145" s="3" t="n">
        <v>1.7156492176215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1</v>
      </c>
      <c r="E146" s="2" t="n">
        <v>3</v>
      </c>
      <c r="F146" s="2" t="n">
        <v>27.8972710309476</v>
      </c>
      <c r="G146" s="2" t="n">
        <v>0.896162528216704</v>
      </c>
      <c r="H146" s="2" t="n">
        <v>0.950720125378812</v>
      </c>
      <c r="I146" s="2" t="n">
        <v>0.280820055144367</v>
      </c>
      <c r="J146" s="2" t="n">
        <v>0.573664088922778</v>
      </c>
      <c r="K146" s="2" t="n">
        <v>2.53302405299707</v>
      </c>
      <c r="L146" s="2" t="n">
        <v>0.701</v>
      </c>
      <c r="M146" s="2" t="n">
        <v>0.133</v>
      </c>
      <c r="N146" s="2" t="n">
        <v>5.813</v>
      </c>
      <c r="O146" s="2" t="s">
        <v>41</v>
      </c>
      <c r="P146" s="2" t="n">
        <v>630.1</v>
      </c>
      <c r="Q146" s="2" t="n">
        <v>232.2</v>
      </c>
      <c r="R146" s="2" t="n">
        <v>30.888</v>
      </c>
      <c r="S146" s="2" t="n">
        <v>0.381826688219754</v>
      </c>
      <c r="T146" s="2" t="n">
        <v>-0.390866676254703</v>
      </c>
      <c r="U146" s="2" t="n">
        <v>-0.986180462312298</v>
      </c>
      <c r="V146" s="2" t="n">
        <v>0.301698594272567</v>
      </c>
      <c r="W146" s="2" t="n">
        <v>0.0556343518719683</v>
      </c>
      <c r="X146" s="2" t="n">
        <v>0.121321116185436</v>
      </c>
      <c r="Y146" s="2" t="n">
        <v>0.138159849750205</v>
      </c>
      <c r="Z146" s="2" t="n">
        <v>0.145293196419864</v>
      </c>
      <c r="AA146" s="2" t="n">
        <v>0.14835562672215</v>
      </c>
      <c r="AB146" s="2" t="n">
        <v>0.137570755190117</v>
      </c>
      <c r="AC146" s="2" t="n">
        <v>0.129548616462652</v>
      </c>
      <c r="AD146" s="2" t="n">
        <v>0.0993514264004692</v>
      </c>
      <c r="AE146" s="2" t="n">
        <v>0.0602251564296301</v>
      </c>
      <c r="AF146" s="2" t="n">
        <v>0.0201742564394765</v>
      </c>
      <c r="AG146" s="2" t="n">
        <v>-1.53289914485372</v>
      </c>
      <c r="AH146" s="3" t="b">
        <f aca="false">TRUE()</f>
        <v>1</v>
      </c>
      <c r="AI146" s="3" t="n">
        <v>-0.103826909370101</v>
      </c>
      <c r="AJ146" s="3" t="b">
        <f aca="false">TRUE()</f>
        <v>1</v>
      </c>
      <c r="AK146" s="3" t="n">
        <v>0.87299901586147</v>
      </c>
      <c r="AL146" s="3" t="b">
        <f aca="false">TRUE()</f>
        <v>1</v>
      </c>
      <c r="AM146" s="3" t="n">
        <v>0.94881106684389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1</v>
      </c>
      <c r="F147" s="2" t="n">
        <v>18.434948822922</v>
      </c>
      <c r="G147" s="2" t="n">
        <v>0.789247311827957</v>
      </c>
      <c r="H147" s="2" t="n">
        <v>0.989619284273839</v>
      </c>
      <c r="I147" s="2" t="n">
        <v>0.110598559270486</v>
      </c>
      <c r="J147" s="2" t="n">
        <v>0.323285717784227</v>
      </c>
      <c r="K147" s="2" t="n">
        <v>4.88565287536135</v>
      </c>
      <c r="L147" s="2" t="n">
        <v>0.671</v>
      </c>
      <c r="M147" s="2" t="n">
        <v>0.101</v>
      </c>
      <c r="N147" s="2" t="n">
        <v>10.538</v>
      </c>
      <c r="O147" s="2" t="s">
        <v>41</v>
      </c>
      <c r="P147" s="2" t="n">
        <v>650.7</v>
      </c>
      <c r="Q147" s="2" t="n">
        <v>299.8</v>
      </c>
      <c r="R147" s="2" t="n">
        <v>31.896</v>
      </c>
      <c r="S147" s="2" t="n">
        <v>0.398592379100251</v>
      </c>
      <c r="T147" s="2" t="n">
        <v>-0.108331284713821</v>
      </c>
      <c r="U147" s="2" t="n">
        <v>-1.27586735990286</v>
      </c>
      <c r="V147" s="2" t="n">
        <v>0.0900280563613485</v>
      </c>
      <c r="W147" s="2" t="n">
        <v>0.0398531746929827</v>
      </c>
      <c r="X147" s="2" t="n">
        <v>0.0312510640651079</v>
      </c>
      <c r="Y147" s="2" t="n">
        <v>0.113050834822839</v>
      </c>
      <c r="Z147" s="2" t="n">
        <v>0.167854411430397</v>
      </c>
      <c r="AA147" s="2" t="n">
        <v>0.155838860526788</v>
      </c>
      <c r="AB147" s="2" t="n">
        <v>0.130730306310061</v>
      </c>
      <c r="AC147" s="2" t="n">
        <v>0.152447947400921</v>
      </c>
      <c r="AD147" s="2" t="n">
        <v>0.138634829086599</v>
      </c>
      <c r="AE147" s="2" t="n">
        <v>0.0861486698484026</v>
      </c>
      <c r="AF147" s="2" t="n">
        <v>0.0240430765088852</v>
      </c>
      <c r="AG147" s="2" t="n">
        <v>0.125074976299766</v>
      </c>
      <c r="AH147" s="3" t="b">
        <f aca="false">TRUE()</f>
        <v>1</v>
      </c>
      <c r="AI147" s="3" t="n">
        <v>-0.456096780447227</v>
      </c>
      <c r="AJ147" s="3" t="b">
        <f aca="false">TRUE()</f>
        <v>1</v>
      </c>
      <c r="AK147" s="3" t="n">
        <v>-0.386814128126883</v>
      </c>
      <c r="AL147" s="3" t="b">
        <f aca="false">TRUE()</f>
        <v>1</v>
      </c>
      <c r="AM147" s="3" t="n">
        <v>1.019427365037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2</v>
      </c>
      <c r="F148" s="2" t="n">
        <v>27.8972710309476</v>
      </c>
      <c r="G148" s="2" t="n">
        <v>0.807692307692308</v>
      </c>
      <c r="H148" s="2" t="n">
        <v>0.987736373129122</v>
      </c>
      <c r="I148" s="2" t="n">
        <v>0.119366207318922</v>
      </c>
      <c r="J148" s="2" t="n">
        <v>0.348559153503495</v>
      </c>
      <c r="K148" s="2" t="n">
        <v>4.18648783304945</v>
      </c>
      <c r="L148" s="2" t="n">
        <v>0.645</v>
      </c>
      <c r="M148" s="2" t="n">
        <v>0.076</v>
      </c>
      <c r="N148" s="2" t="n">
        <v>9.117</v>
      </c>
      <c r="O148" s="2" t="s">
        <v>41</v>
      </c>
      <c r="P148" s="2" t="n">
        <v>837.7</v>
      </c>
      <c r="Q148" s="2" t="n">
        <v>239.4</v>
      </c>
      <c r="R148" s="2" t="n">
        <v>41.065</v>
      </c>
      <c r="S148" s="2" t="n">
        <v>0.32888161264541</v>
      </c>
      <c r="T148" s="2" t="n">
        <v>-0.824635698457402</v>
      </c>
      <c r="U148" s="2" t="n">
        <v>-0.143832631372923</v>
      </c>
      <c r="V148" s="2" t="n">
        <v>0.158731280808307</v>
      </c>
      <c r="W148" s="2" t="n">
        <v>0.0331414053896674</v>
      </c>
      <c r="X148" s="2" t="n">
        <v>0.0630295493912547</v>
      </c>
      <c r="Y148" s="2" t="n">
        <v>0.124707683894941</v>
      </c>
      <c r="Z148" s="2" t="n">
        <v>0.158138468593035</v>
      </c>
      <c r="AA148" s="2" t="n">
        <v>0.153076018187679</v>
      </c>
      <c r="AB148" s="2" t="n">
        <v>0.139005946810493</v>
      </c>
      <c r="AC148" s="2" t="n">
        <v>0.146618942243826</v>
      </c>
      <c r="AD148" s="2" t="n">
        <v>0.12350856589367</v>
      </c>
      <c r="AE148" s="2" t="n">
        <v>0.0688015591234508</v>
      </c>
      <c r="AF148" s="2" t="n">
        <v>0.023113265861651</v>
      </c>
      <c r="AG148" s="2" t="n">
        <v>-0.367649390395433</v>
      </c>
      <c r="AH148" s="3" t="b">
        <f aca="false">TRUE()</f>
        <v>1</v>
      </c>
      <c r="AI148" s="3" t="n">
        <v>-0.761397335380739</v>
      </c>
      <c r="AJ148" s="3" t="b">
        <f aca="false">TRUE()</f>
        <v>1</v>
      </c>
      <c r="AK148" s="3" t="n">
        <v>-1.37104314686778</v>
      </c>
      <c r="AL148" s="3" t="b">
        <f aca="false">TRUE()</f>
        <v>1</v>
      </c>
      <c r="AM148" s="3" t="n">
        <v>1.660458809809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4</v>
      </c>
      <c r="E149" s="2" t="n">
        <v>0</v>
      </c>
      <c r="F149" s="2" t="n">
        <v>16.504361381755</v>
      </c>
      <c r="G149" s="2" t="n">
        <v>0.826266804550155</v>
      </c>
      <c r="H149" s="2" t="n">
        <v>0.978880345919481</v>
      </c>
      <c r="I149" s="2" t="n">
        <v>0.203463679248679</v>
      </c>
      <c r="J149" s="2" t="n">
        <v>0.394768901042579</v>
      </c>
      <c r="K149" s="2" t="n">
        <v>4.61630990150063</v>
      </c>
      <c r="L149" s="2" t="n">
        <v>0.768</v>
      </c>
      <c r="M149" s="2" t="n">
        <v>0.14</v>
      </c>
      <c r="N149" s="2" t="n">
        <v>10.045</v>
      </c>
      <c r="O149" s="2" t="s">
        <v>41</v>
      </c>
      <c r="P149" s="2" t="n">
        <v>518</v>
      </c>
      <c r="Q149" s="2" t="n">
        <v>212.1</v>
      </c>
      <c r="R149" s="2" t="n">
        <v>25.393</v>
      </c>
      <c r="S149" s="2" t="n">
        <v>0.511015048533631</v>
      </c>
      <c r="T149" s="2" t="n">
        <v>-0.189781731911691</v>
      </c>
      <c r="U149" s="2" t="n">
        <v>-0.933392038192637</v>
      </c>
      <c r="V149" s="2" t="n">
        <v>0.198085492810138</v>
      </c>
      <c r="W149" s="2" t="n">
        <v>0.0365738891971483</v>
      </c>
      <c r="X149" s="2" t="n">
        <v>0.0541530268381255</v>
      </c>
      <c r="Y149" s="2" t="n">
        <v>0.11157058591745</v>
      </c>
      <c r="Z149" s="2" t="n">
        <v>0.1524069197283</v>
      </c>
      <c r="AA149" s="2" t="n">
        <v>0.173032743324255</v>
      </c>
      <c r="AB149" s="2" t="n">
        <v>0.168929962981648</v>
      </c>
      <c r="AC149" s="2" t="n">
        <v>0.149879621324616</v>
      </c>
      <c r="AD149" s="2" t="n">
        <v>0.110417921385515</v>
      </c>
      <c r="AE149" s="2" t="n">
        <v>0.0692176625470649</v>
      </c>
      <c r="AF149" s="2" t="n">
        <v>0.0103915559530267</v>
      </c>
      <c r="AG149" s="2" t="n">
        <v>-0.0647397858635356</v>
      </c>
      <c r="AH149" s="3" t="b">
        <f aca="false">TRUE()</f>
        <v>1</v>
      </c>
      <c r="AI149" s="3" t="n">
        <v>0.682909136035486</v>
      </c>
      <c r="AJ149" s="3" t="b">
        <f aca="false">TRUE()</f>
        <v>1</v>
      </c>
      <c r="AK149" s="3" t="n">
        <v>1.14858314110892</v>
      </c>
      <c r="AL149" s="3" t="b">
        <f aca="false">TRUE()</f>
        <v>1</v>
      </c>
      <c r="AM149" s="3" t="n">
        <v>0.5645349975449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1</v>
      </c>
      <c r="F150" s="2" t="n">
        <v>26.565051177078</v>
      </c>
      <c r="G150" s="2" t="n">
        <v>0.777424483306836</v>
      </c>
      <c r="H150" s="2" t="n">
        <v>0.97942851308103</v>
      </c>
      <c r="I150" s="2" t="n">
        <v>0.240206071518324</v>
      </c>
      <c r="J150" s="2" t="n">
        <v>0.390531730048747</v>
      </c>
      <c r="K150" s="2" t="n">
        <v>3.52796759994112</v>
      </c>
      <c r="L150" s="2" t="n">
        <v>0.634</v>
      </c>
      <c r="M150" s="2" t="n">
        <v>0.08</v>
      </c>
      <c r="N150" s="2" t="n">
        <v>7.828</v>
      </c>
      <c r="O150" s="2" t="s">
        <v>41</v>
      </c>
      <c r="P150" s="2" t="n">
        <v>82.2</v>
      </c>
      <c r="Q150" s="2" t="n">
        <v>28.7</v>
      </c>
      <c r="R150" s="2" t="n">
        <v>4.031</v>
      </c>
      <c r="S150" s="2" t="n">
        <v>0.719818049176646</v>
      </c>
      <c r="T150" s="2" t="n">
        <v>0.0225445609491963</v>
      </c>
      <c r="U150" s="2" t="n">
        <v>-0.461391333061522</v>
      </c>
      <c r="V150" s="2" t="n">
        <v>0.0203141021402473</v>
      </c>
      <c r="W150" s="2" t="n">
        <v>0.0203141021402473</v>
      </c>
      <c r="X150" s="2" t="n">
        <v>0.0806990006053474</v>
      </c>
      <c r="Y150" s="2" t="n">
        <v>0.122806141603882</v>
      </c>
      <c r="Z150" s="2" t="n">
        <v>0.119117822965929</v>
      </c>
      <c r="AA150" s="2" t="n">
        <v>0.132404643562976</v>
      </c>
      <c r="AB150" s="2" t="n">
        <v>0.0925465081577117</v>
      </c>
      <c r="AC150" s="2" t="n">
        <v>0.101342351599017</v>
      </c>
      <c r="AD150" s="2" t="n">
        <v>0.107638913728636</v>
      </c>
      <c r="AE150" s="2" t="n">
        <v>0.132308209329351</v>
      </c>
      <c r="AF150" s="2" t="n">
        <v>0.11113640844715</v>
      </c>
      <c r="AG150" s="2" t="n">
        <v>-0.831730036849627</v>
      </c>
      <c r="AH150" s="3" t="b">
        <f aca="false">TRUE()</f>
        <v>1</v>
      </c>
      <c r="AI150" s="3" t="n">
        <v>-0.890562954775686</v>
      </c>
      <c r="AJ150" s="3" t="b">
        <f aca="false">TRUE()</f>
        <v>1</v>
      </c>
      <c r="AK150" s="3" t="n">
        <v>-1.21356650386924</v>
      </c>
      <c r="AL150" s="3" t="b">
        <f aca="false">TRUE()</f>
        <v>1</v>
      </c>
      <c r="AM150" s="3" t="n">
        <v>-0.9293767865806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3</v>
      </c>
      <c r="F151" s="2" t="n">
        <v>56.3099324740202</v>
      </c>
      <c r="G151" s="2" t="n">
        <v>0.752730883813307</v>
      </c>
      <c r="H151" s="2" t="n">
        <v>0.960937756947016</v>
      </c>
      <c r="I151" s="2" t="n">
        <v>0.138626195764041</v>
      </c>
      <c r="J151" s="2" t="n">
        <v>0.40247325324686</v>
      </c>
      <c r="K151" s="2" t="n">
        <v>4.43477385314542</v>
      </c>
      <c r="L151" s="2" t="n">
        <v>0.803</v>
      </c>
      <c r="M151" s="2" t="n">
        <v>0.13</v>
      </c>
      <c r="N151" s="2" t="n">
        <v>9.61</v>
      </c>
      <c r="O151" s="2" t="s">
        <v>41</v>
      </c>
      <c r="P151" s="2" t="n">
        <v>62.3</v>
      </c>
      <c r="Q151" s="2" t="n">
        <v>25.7</v>
      </c>
      <c r="R151" s="2" t="n">
        <v>3.052</v>
      </c>
      <c r="S151" s="2" t="n">
        <v>-1</v>
      </c>
      <c r="T151" s="2" t="n">
        <v>0.201662945202002</v>
      </c>
      <c r="U151" s="2" t="n">
        <v>-0.165391145342082</v>
      </c>
      <c r="V151" s="2" t="n">
        <v>0.332249266795674</v>
      </c>
      <c r="W151" s="2" t="n">
        <v>0.136118992236777</v>
      </c>
      <c r="X151" s="2" t="n">
        <v>0.155979362298248</v>
      </c>
      <c r="Y151" s="2" t="n">
        <v>0.140782075439242</v>
      </c>
      <c r="Z151" s="2" t="n">
        <v>0.145587026344043</v>
      </c>
      <c r="AA151" s="2" t="n">
        <v>0.151167952113222</v>
      </c>
      <c r="AB151" s="2" t="n">
        <v>0.12593025241761</v>
      </c>
      <c r="AC151" s="2" t="n">
        <v>0.106373704989337</v>
      </c>
      <c r="AD151" s="2" t="n">
        <v>0.034378146401185</v>
      </c>
      <c r="AE151" s="2" t="n">
        <v>0.0681379418693685</v>
      </c>
      <c r="AF151" s="2" t="n">
        <v>0.0716635381277465</v>
      </c>
      <c r="AG151" s="2" t="n">
        <v>-0.192674149061098</v>
      </c>
      <c r="AH151" s="3" t="b">
        <f aca="false">TRUE()</f>
        <v>1</v>
      </c>
      <c r="AI151" s="3" t="n">
        <v>1.09389065229214</v>
      </c>
      <c r="AJ151" s="3" t="b">
        <f aca="false">TRUE()</f>
        <v>1</v>
      </c>
      <c r="AK151" s="3" t="n">
        <v>0.754891533612562</v>
      </c>
      <c r="AL151" s="3" t="b">
        <f aca="false">TRUE()</f>
        <v>1</v>
      </c>
      <c r="AM151" s="3" t="n">
        <v>-0.99759350182636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5</v>
      </c>
      <c r="E152" s="2" t="n">
        <v>5</v>
      </c>
      <c r="F152" s="2" t="n">
        <v>36.869897645844</v>
      </c>
      <c r="G152" s="2" t="n">
        <v>0.698097601323408</v>
      </c>
      <c r="H152" s="2" t="n">
        <v>0.983560380881813</v>
      </c>
      <c r="I152" s="2" t="n">
        <v>0.103647200593796</v>
      </c>
      <c r="J152" s="2" t="n">
        <v>0.30470211805807</v>
      </c>
      <c r="K152" s="2" t="n">
        <v>5.42636056971245</v>
      </c>
      <c r="L152" s="2" t="n">
        <v>0.744</v>
      </c>
      <c r="M152" s="2" t="n">
        <v>0.12</v>
      </c>
      <c r="N152" s="2" t="n">
        <v>11.653</v>
      </c>
      <c r="O152" s="2" t="s">
        <v>41</v>
      </c>
      <c r="P152" s="2" t="n">
        <v>54.1</v>
      </c>
      <c r="Q152" s="2" t="n">
        <v>42.7</v>
      </c>
      <c r="R152" s="2" t="n">
        <v>2.652</v>
      </c>
      <c r="S152" s="2" t="n">
        <v>0.808166715606532</v>
      </c>
      <c r="T152" s="2" t="n">
        <v>2.23636717066325</v>
      </c>
      <c r="U152" s="2" t="n">
        <v>6.97418551500637</v>
      </c>
      <c r="V152" s="2" t="n">
        <v>0.604043259327228</v>
      </c>
      <c r="W152" s="2" t="n">
        <v>0.268927866687307</v>
      </c>
      <c r="X152" s="2" t="n">
        <v>0.402280260103293</v>
      </c>
      <c r="Y152" s="2" t="n">
        <v>0.201299230957661</v>
      </c>
      <c r="Z152" s="2" t="n">
        <v>0.124610609596623</v>
      </c>
      <c r="AA152" s="2" t="n">
        <v>0.0734834726013613</v>
      </c>
      <c r="AB152" s="2" t="n">
        <v>0.0865984930317167</v>
      </c>
      <c r="AC152" s="2" t="n">
        <v>0.0412338972766774</v>
      </c>
      <c r="AD152" s="2" t="n">
        <v>0.0297582676547908</v>
      </c>
      <c r="AE152" s="2" t="n">
        <v>0.0290609816532457</v>
      </c>
      <c r="AF152" s="2" t="n">
        <v>0.0116747871246311</v>
      </c>
      <c r="AG152" s="2" t="n">
        <v>0.506129291294414</v>
      </c>
      <c r="AH152" s="3" t="b">
        <f aca="false">TRUE()</f>
        <v>1</v>
      </c>
      <c r="AI152" s="3" t="n">
        <v>0.401093239173783</v>
      </c>
      <c r="AJ152" s="3" t="b">
        <f aca="false">TRUE()</f>
        <v>1</v>
      </c>
      <c r="AK152" s="3" t="n">
        <v>0.361199926116201</v>
      </c>
      <c r="AL152" s="3" t="b">
        <f aca="false">TRUE()</f>
        <v>1</v>
      </c>
      <c r="AM152" s="3" t="n">
        <v>-1.0257029020783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6</v>
      </c>
      <c r="E153" s="2" t="n">
        <v>0</v>
      </c>
      <c r="F153" s="2" t="n">
        <v>54.4623222080256</v>
      </c>
      <c r="G153" s="2" t="n">
        <v>0.650877909350755</v>
      </c>
      <c r="H153" s="2" t="n">
        <v>0.993580982238354</v>
      </c>
      <c r="I153" s="2" t="n">
        <v>0.0600456755712382</v>
      </c>
      <c r="J153" s="2" t="n">
        <v>0.209329948882452</v>
      </c>
      <c r="K153" s="2" t="n">
        <v>9.20033159918438</v>
      </c>
      <c r="L153" s="2" t="n">
        <v>0.794</v>
      </c>
      <c r="M153" s="2" t="n">
        <v>0.085</v>
      </c>
      <c r="N153" s="2" t="n">
        <v>19.231</v>
      </c>
      <c r="O153" s="2" t="s">
        <v>41</v>
      </c>
      <c r="P153" s="2" t="n">
        <v>572.6</v>
      </c>
      <c r="Q153" s="2" t="n">
        <v>202</v>
      </c>
      <c r="R153" s="2" t="n">
        <v>28.069</v>
      </c>
      <c r="S153" s="2" t="n">
        <v>0.439379378370422</v>
      </c>
      <c r="T153" s="2" t="n">
        <v>-0.284881757436682</v>
      </c>
      <c r="U153" s="2" t="n">
        <v>-0.891962145764385</v>
      </c>
      <c r="V153" s="2" t="n">
        <v>0.00353063139450904</v>
      </c>
      <c r="W153" s="2" t="n">
        <v>0.00353063139450904</v>
      </c>
      <c r="X153" s="2" t="n">
        <v>0.027018672873745</v>
      </c>
      <c r="Y153" s="2" t="n">
        <v>0.100853460004969</v>
      </c>
      <c r="Z153" s="2" t="n">
        <v>0.151557731367244</v>
      </c>
      <c r="AA153" s="2" t="n">
        <v>0.142725123501067</v>
      </c>
      <c r="AB153" s="2" t="n">
        <v>0.168959630492583</v>
      </c>
      <c r="AC153" s="2" t="n">
        <v>0.14538240081336</v>
      </c>
      <c r="AD153" s="2" t="n">
        <v>0.152578047508405</v>
      </c>
      <c r="AE153" s="2" t="n">
        <v>0.0946261626159705</v>
      </c>
      <c r="AF153" s="2" t="n">
        <v>0.0162987708226559</v>
      </c>
      <c r="AG153" s="2" t="n">
        <v>3.1657695377143</v>
      </c>
      <c r="AH153" s="3" t="b">
        <f aca="false">FALSE()</f>
        <v>0</v>
      </c>
      <c r="AI153" s="3" t="n">
        <v>0.988209690968997</v>
      </c>
      <c r="AJ153" s="3" t="b">
        <f aca="false">TRUE()</f>
        <v>1</v>
      </c>
      <c r="AK153" s="3" t="n">
        <v>-1.01672070012106</v>
      </c>
      <c r="AL153" s="3" t="b">
        <f aca="false">TRUE()</f>
        <v>1</v>
      </c>
      <c r="AM153" s="3" t="n">
        <v>0.751702467515714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1</v>
      </c>
      <c r="F154" s="2" t="n">
        <v>26.565051177078</v>
      </c>
      <c r="G154" s="2" t="n">
        <v>0.873271889400922</v>
      </c>
      <c r="H154" s="2" t="n">
        <v>0.984376692252904</v>
      </c>
      <c r="I154" s="2" t="n">
        <v>0.165486209689515</v>
      </c>
      <c r="J154" s="2" t="n">
        <v>0.374040081740334</v>
      </c>
      <c r="K154" s="2" t="n">
        <v>4.57137902437594</v>
      </c>
      <c r="L154" s="2" t="n">
        <v>0.789</v>
      </c>
      <c r="M154" s="2" t="n">
        <v>0.133</v>
      </c>
      <c r="N154" s="2" t="n">
        <v>9.866</v>
      </c>
      <c r="O154" s="2" t="s">
        <v>41</v>
      </c>
      <c r="P154" s="2" t="n">
        <v>549.5</v>
      </c>
      <c r="Q154" s="2" t="n">
        <v>208.4</v>
      </c>
      <c r="R154" s="2" t="n">
        <v>26.938</v>
      </c>
      <c r="S154" s="2" t="n">
        <v>0.3981995280371</v>
      </c>
      <c r="T154" s="2" t="n">
        <v>-0.320946623285556</v>
      </c>
      <c r="U154" s="2" t="n">
        <v>-1.08491717333877</v>
      </c>
      <c r="V154" s="2" t="n">
        <v>0.0776989207855687</v>
      </c>
      <c r="W154" s="2" t="n">
        <v>0.0247502182922505</v>
      </c>
      <c r="X154" s="2" t="n">
        <v>0.0745929903011296</v>
      </c>
      <c r="Y154" s="2" t="n">
        <v>0.108285177836734</v>
      </c>
      <c r="Z154" s="2" t="n">
        <v>0.140133838039895</v>
      </c>
      <c r="AA154" s="2" t="n">
        <v>0.145558087782302</v>
      </c>
      <c r="AB154" s="2" t="n">
        <v>0.155549311809903</v>
      </c>
      <c r="AC154" s="2" t="n">
        <v>0.158441984655811</v>
      </c>
      <c r="AD154" s="2" t="n">
        <v>0.129136011169708</v>
      </c>
      <c r="AE154" s="2" t="n">
        <v>0.0713320493138979</v>
      </c>
      <c r="AF154" s="2" t="n">
        <v>0.0169705490906192</v>
      </c>
      <c r="AG154" s="2" t="n">
        <v>-0.0964040377018668</v>
      </c>
      <c r="AH154" s="3" t="b">
        <f aca="false">TRUE()</f>
        <v>1</v>
      </c>
      <c r="AI154" s="3" t="n">
        <v>0.929498045789475</v>
      </c>
      <c r="AJ154" s="3" t="b">
        <f aca="false">TRUE()</f>
        <v>1</v>
      </c>
      <c r="AK154" s="3" t="n">
        <v>0.87299901586147</v>
      </c>
      <c r="AL154" s="3" t="b">
        <f aca="false">TRUE()</f>
        <v>1</v>
      </c>
      <c r="AM154" s="3" t="n">
        <v>0.6725162302203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2</v>
      </c>
      <c r="F155" s="2" t="n">
        <v>63.434948822922</v>
      </c>
      <c r="G155" s="2" t="n">
        <v>0.744239631336406</v>
      </c>
      <c r="H155" s="2" t="n">
        <v>0.984209172123473</v>
      </c>
      <c r="I155" s="2" t="n">
        <v>0.10404529590558</v>
      </c>
      <c r="J155" s="2" t="n">
        <v>0.291715898879186</v>
      </c>
      <c r="K155" s="2" t="n">
        <v>5.93597892963378</v>
      </c>
      <c r="L155" s="2" t="n">
        <v>0.758</v>
      </c>
      <c r="M155" s="2" t="n">
        <v>0.152</v>
      </c>
      <c r="N155" s="2" t="n">
        <v>12.552</v>
      </c>
      <c r="O155" s="2" t="s">
        <v>41</v>
      </c>
      <c r="P155" s="2" t="n">
        <v>560</v>
      </c>
      <c r="Q155" s="2" t="n">
        <v>235.3</v>
      </c>
      <c r="R155" s="2" t="n">
        <v>27.453</v>
      </c>
      <c r="S155" s="2" t="n">
        <v>0.612225387274788</v>
      </c>
      <c r="T155" s="2" t="n">
        <v>0.0422973378067713</v>
      </c>
      <c r="U155" s="2" t="n">
        <v>-1.04857274516246</v>
      </c>
      <c r="V155" s="2" t="n">
        <v>0.34012918365149</v>
      </c>
      <c r="W155" s="2" t="n">
        <v>0.13616691812182</v>
      </c>
      <c r="X155" s="2" t="n">
        <v>0.0330764766732479</v>
      </c>
      <c r="Y155" s="2" t="n">
        <v>0.114533448754948</v>
      </c>
      <c r="Z155" s="2" t="n">
        <v>0.188089712372518</v>
      </c>
      <c r="AA155" s="2" t="n">
        <v>0.192210620748274</v>
      </c>
      <c r="AB155" s="2" t="n">
        <v>0.169363432777975</v>
      </c>
      <c r="AC155" s="2" t="n">
        <v>0.119454440670412</v>
      </c>
      <c r="AD155" s="2" t="n">
        <v>0.0953872837174455</v>
      </c>
      <c r="AE155" s="2" t="n">
        <v>0.0715665011322322</v>
      </c>
      <c r="AF155" s="2" t="n">
        <v>0.0163180831529463</v>
      </c>
      <c r="AG155" s="2" t="n">
        <v>0.865273940200456</v>
      </c>
      <c r="AH155" s="3" t="b">
        <f aca="false">TRUE()</f>
        <v>1</v>
      </c>
      <c r="AI155" s="3" t="n">
        <v>0.565485845676443</v>
      </c>
      <c r="AJ155" s="3" t="b">
        <f aca="false">TRUE()</f>
        <v>1</v>
      </c>
      <c r="AK155" s="3" t="n">
        <v>1.62101307010455</v>
      </c>
      <c r="AL155" s="3" t="b">
        <f aca="false">TRUE()</f>
        <v>1</v>
      </c>
      <c r="AM155" s="3" t="n">
        <v>0.7085099744455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8</v>
      </c>
      <c r="E156" s="2" t="n">
        <v>0</v>
      </c>
      <c r="F156" s="2" t="n">
        <v>33.6900675259798</v>
      </c>
      <c r="G156" s="2" t="n">
        <v>0.753480753480754</v>
      </c>
      <c r="H156" s="2" t="n">
        <v>0.984076214982751</v>
      </c>
      <c r="I156" s="2" t="n">
        <v>0.157401287443745</v>
      </c>
      <c r="J156" s="2" t="n">
        <v>0.339810375901529</v>
      </c>
      <c r="K156" s="2" t="n">
        <v>5.39952425708932</v>
      </c>
      <c r="L156" s="2" t="n">
        <v>0.767</v>
      </c>
      <c r="M156" s="2" t="n">
        <v>0.1</v>
      </c>
      <c r="N156" s="2" t="n">
        <v>11.568</v>
      </c>
      <c r="O156" s="2" t="s">
        <v>41</v>
      </c>
      <c r="P156" s="2" t="n">
        <v>47</v>
      </c>
      <c r="Q156" s="2" t="n">
        <v>18.1</v>
      </c>
      <c r="R156" s="2" t="n">
        <v>2.303</v>
      </c>
      <c r="S156" s="2" t="n">
        <v>0.633068338887752</v>
      </c>
      <c r="T156" s="2" t="n">
        <v>0.0324152276749231</v>
      </c>
      <c r="U156" s="2" t="n">
        <v>-0.464382161084369</v>
      </c>
      <c r="V156" s="2" t="n">
        <v>0.0292362375476322</v>
      </c>
      <c r="W156" s="2" t="n">
        <v>0.0292362375476322</v>
      </c>
      <c r="X156" s="2" t="n">
        <v>0.0391256466774471</v>
      </c>
      <c r="Y156" s="2" t="n">
        <v>0.120616976401124</v>
      </c>
      <c r="Z156" s="2" t="n">
        <v>0.134344257170446</v>
      </c>
      <c r="AA156" s="2" t="n">
        <v>0.144400118512491</v>
      </c>
      <c r="AB156" s="2" t="n">
        <v>0.1329729218513</v>
      </c>
      <c r="AC156" s="2" t="n">
        <v>0.121909953397817</v>
      </c>
      <c r="AD156" s="2" t="n">
        <v>0.14032357283922</v>
      </c>
      <c r="AE156" s="2" t="n">
        <v>0.137484029481192</v>
      </c>
      <c r="AF156" s="2" t="n">
        <v>0.0288225236689621</v>
      </c>
      <c r="AG156" s="2" t="n">
        <v>0.487216868130429</v>
      </c>
      <c r="AH156" s="3" t="b">
        <f aca="false">TRUE()</f>
        <v>1</v>
      </c>
      <c r="AI156" s="3" t="n">
        <v>0.671166806999581</v>
      </c>
      <c r="AJ156" s="3" t="b">
        <f aca="false">TRUE()</f>
        <v>1</v>
      </c>
      <c r="AK156" s="3" t="n">
        <v>-0.426183288876519</v>
      </c>
      <c r="AL156" s="3" t="b">
        <f aca="false">TRUE()</f>
        <v>1</v>
      </c>
      <c r="AM156" s="3" t="n">
        <v>-1.050041529125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1</v>
      </c>
      <c r="F157" s="2" t="n">
        <v>18.434948822922</v>
      </c>
      <c r="G157" s="2" t="n">
        <v>0.936974789915966</v>
      </c>
      <c r="H157" s="2" t="n">
        <v>0.962614639723192</v>
      </c>
      <c r="I157" s="2" t="n">
        <v>0.260727657002701</v>
      </c>
      <c r="J157" s="2" t="n">
        <v>0.531698770914119</v>
      </c>
      <c r="K157" s="2" t="n">
        <v>2.79009763934435</v>
      </c>
      <c r="L157" s="2" t="n">
        <v>0.752</v>
      </c>
      <c r="M157" s="2" t="n">
        <v>0.128</v>
      </c>
      <c r="N157" s="2" t="n">
        <v>6.366</v>
      </c>
      <c r="O157" s="2" t="s">
        <v>41</v>
      </c>
      <c r="P157" s="2" t="n">
        <v>629.4</v>
      </c>
      <c r="Q157" s="2" t="n">
        <v>247.5</v>
      </c>
      <c r="R157" s="2" t="n">
        <v>30.852</v>
      </c>
      <c r="S157" s="2" t="n">
        <v>0.398331882161119</v>
      </c>
      <c r="T157" s="2" t="n">
        <v>-0.584441711827585</v>
      </c>
      <c r="U157" s="2" t="n">
        <v>-0.908003883436459</v>
      </c>
      <c r="V157" s="2" t="n">
        <v>0.256029634249597</v>
      </c>
      <c r="W157" s="2" t="n">
        <v>0.0500934444599824</v>
      </c>
      <c r="X157" s="2" t="n">
        <v>0.132736754371446</v>
      </c>
      <c r="Y157" s="2" t="n">
        <v>0.142476702195003</v>
      </c>
      <c r="Z157" s="2" t="n">
        <v>0.140116916047624</v>
      </c>
      <c r="AA157" s="2" t="n">
        <v>0.130549659540197</v>
      </c>
      <c r="AB157" s="2" t="n">
        <v>0.119483765736442</v>
      </c>
      <c r="AC157" s="2" t="n">
        <v>0.126052140462455</v>
      </c>
      <c r="AD157" s="2" t="n">
        <v>0.119809242294218</v>
      </c>
      <c r="AE157" s="2" t="n">
        <v>0.071283534932631</v>
      </c>
      <c r="AF157" s="2" t="n">
        <v>0.0174912844199842</v>
      </c>
      <c r="AG157" s="2" t="n">
        <v>-1.35173101950211</v>
      </c>
      <c r="AH157" s="3" t="b">
        <f aca="false">TRUE()</f>
        <v>1</v>
      </c>
      <c r="AI157" s="3" t="n">
        <v>0.495031871461017</v>
      </c>
      <c r="AJ157" s="3" t="b">
        <f aca="false">TRUE()</f>
        <v>1</v>
      </c>
      <c r="AK157" s="3" t="n">
        <v>0.67615321211329</v>
      </c>
      <c r="AL157" s="3" t="b">
        <f aca="false">TRUE()</f>
        <v>1</v>
      </c>
      <c r="AM157" s="3" t="n">
        <v>0.94641148389554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2</v>
      </c>
      <c r="F158" s="2" t="n">
        <v>31.7594800848128</v>
      </c>
      <c r="G158" s="2" t="n">
        <v>0.764238410596027</v>
      </c>
      <c r="H158" s="2" t="n">
        <v>0.979154280639548</v>
      </c>
      <c r="I158" s="2" t="n">
        <v>0.208236739600961</v>
      </c>
      <c r="J158" s="2" t="n">
        <v>0.380604593590473</v>
      </c>
      <c r="K158" s="2" t="n">
        <v>3.93407619604004</v>
      </c>
      <c r="L158" s="2" t="n">
        <v>0.68</v>
      </c>
      <c r="M158" s="2" t="n">
        <v>0.091</v>
      </c>
      <c r="N158" s="2" t="n">
        <v>8.656</v>
      </c>
      <c r="O158" s="2" t="s">
        <v>41</v>
      </c>
      <c r="P158" s="2" t="n">
        <v>662.9</v>
      </c>
      <c r="Q158" s="2" t="n">
        <v>256.6</v>
      </c>
      <c r="R158" s="2" t="n">
        <v>32.493</v>
      </c>
      <c r="S158" s="2" t="n">
        <v>0.508654709671014</v>
      </c>
      <c r="T158" s="2" t="n">
        <v>-0.237344252497114</v>
      </c>
      <c r="U158" s="2" t="n">
        <v>-1.11313438440824</v>
      </c>
      <c r="V158" s="2" t="n">
        <v>0.00998824408545673</v>
      </c>
      <c r="W158" s="2" t="n">
        <v>0.00998824408545673</v>
      </c>
      <c r="X158" s="2" t="n">
        <v>0.030302983701659</v>
      </c>
      <c r="Y158" s="2" t="n">
        <v>0.0877562289108945</v>
      </c>
      <c r="Z158" s="2" t="n">
        <v>0.136802443847171</v>
      </c>
      <c r="AA158" s="2" t="n">
        <v>0.164957583427799</v>
      </c>
      <c r="AB158" s="2" t="n">
        <v>0.168401397448036</v>
      </c>
      <c r="AC158" s="2" t="n">
        <v>0.154118186375937</v>
      </c>
      <c r="AD158" s="2" t="n">
        <v>0.122304897816708</v>
      </c>
      <c r="AE158" s="2" t="n">
        <v>0.0966146414292234</v>
      </c>
      <c r="AF158" s="2" t="n">
        <v>0.038741637042571</v>
      </c>
      <c r="AG158" s="2" t="n">
        <v>-0.545532088278488</v>
      </c>
      <c r="AH158" s="3" t="b">
        <f aca="false">TRUE()</f>
        <v>1</v>
      </c>
      <c r="AI158" s="3" t="n">
        <v>-0.350415819124089</v>
      </c>
      <c r="AJ158" s="3" t="b">
        <f aca="false">TRUE()</f>
        <v>1</v>
      </c>
      <c r="AK158" s="3" t="n">
        <v>-0.780505735623243</v>
      </c>
      <c r="AL158" s="3" t="b">
        <f aca="false">TRUE()</f>
        <v>1</v>
      </c>
      <c r="AM158" s="3" t="n">
        <v>1.0612486678519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3</v>
      </c>
      <c r="F159" s="2" t="n">
        <v>21.3706222693432</v>
      </c>
      <c r="G159" s="2" t="n">
        <v>0.821731748726655</v>
      </c>
      <c r="H159" s="2" t="n">
        <v>0.983489259464223</v>
      </c>
      <c r="I159" s="2" t="n">
        <v>0.1666435748112</v>
      </c>
      <c r="J159" s="2" t="n">
        <v>0.354668164083982</v>
      </c>
      <c r="K159" s="2" t="n">
        <v>3.72808935482393</v>
      </c>
      <c r="L159" s="2" t="n">
        <v>0.628</v>
      </c>
      <c r="M159" s="2" t="n">
        <v>0.132</v>
      </c>
      <c r="N159" s="2" t="n">
        <v>8.072</v>
      </c>
      <c r="O159" s="2" t="s">
        <v>41</v>
      </c>
      <c r="P159" s="2" t="n">
        <v>816.6</v>
      </c>
      <c r="Q159" s="2" t="n">
        <v>316.4</v>
      </c>
      <c r="R159" s="2" t="n">
        <v>40.027</v>
      </c>
      <c r="S159" s="2" t="n">
        <v>0.36554609513912</v>
      </c>
      <c r="T159" s="2" t="n">
        <v>-0.501789494101377</v>
      </c>
      <c r="U159" s="2" t="n">
        <v>-0.718276136256741</v>
      </c>
      <c r="V159" s="2" t="n">
        <v>0.283274682868044</v>
      </c>
      <c r="W159" s="2" t="n">
        <v>0.00487367398890504</v>
      </c>
      <c r="X159" s="2" t="n">
        <v>0.10636070737913</v>
      </c>
      <c r="Y159" s="2" t="n">
        <v>0.123400589737557</v>
      </c>
      <c r="Z159" s="2" t="n">
        <v>0.139510503751691</v>
      </c>
      <c r="AA159" s="2" t="n">
        <v>0.164256849105974</v>
      </c>
      <c r="AB159" s="2" t="n">
        <v>0.168099441940026</v>
      </c>
      <c r="AC159" s="2" t="n">
        <v>0.140535177410418</v>
      </c>
      <c r="AD159" s="2" t="n">
        <v>0.0952097719058902</v>
      </c>
      <c r="AE159" s="2" t="n">
        <v>0.0496609892011377</v>
      </c>
      <c r="AF159" s="2" t="n">
        <v>0.0129659695681754</v>
      </c>
      <c r="AG159" s="2" t="n">
        <v>-0.690697721202792</v>
      </c>
      <c r="AH159" s="3" t="b">
        <f aca="false">TRUE()</f>
        <v>1</v>
      </c>
      <c r="AI159" s="3" t="n">
        <v>-0.961016928991111</v>
      </c>
      <c r="AJ159" s="3" t="b">
        <f aca="false">TRUE()</f>
        <v>1</v>
      </c>
      <c r="AK159" s="3" t="n">
        <v>0.833629855111834</v>
      </c>
      <c r="AL159" s="3" t="b">
        <f aca="false">TRUE()</f>
        <v>1</v>
      </c>
      <c r="AM159" s="3" t="n">
        <v>1.588128523795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9</v>
      </c>
      <c r="E160" s="2" t="n">
        <v>4</v>
      </c>
      <c r="F160" s="2" t="n">
        <v>26.565051177078</v>
      </c>
      <c r="G160" s="2" t="n">
        <v>0.721485411140584</v>
      </c>
      <c r="H160" s="2" t="n">
        <v>0.964789607266229</v>
      </c>
      <c r="I160" s="2" t="n">
        <v>0.133149233436357</v>
      </c>
      <c r="J160" s="2" t="n">
        <v>0.38556551471695</v>
      </c>
      <c r="K160" s="2" t="n">
        <v>3.91056389317349</v>
      </c>
      <c r="L160" s="2" t="n">
        <v>0.64</v>
      </c>
      <c r="M160" s="2" t="n">
        <v>0.124</v>
      </c>
      <c r="N160" s="2" t="n">
        <v>8.374</v>
      </c>
      <c r="O160" s="2" t="s">
        <v>41</v>
      </c>
      <c r="P160" s="2" t="n">
        <v>865.6</v>
      </c>
      <c r="Q160" s="2" t="n">
        <v>153.5</v>
      </c>
      <c r="R160" s="2" t="n">
        <v>42.431</v>
      </c>
      <c r="S160" s="2" t="n">
        <v>0.255543975264549</v>
      </c>
      <c r="T160" s="2" t="n">
        <v>-0.376570396801508</v>
      </c>
      <c r="U160" s="2" t="n">
        <v>-0.768148157173247</v>
      </c>
      <c r="V160" s="2" t="n">
        <v>0.0417043612245616</v>
      </c>
      <c r="W160" s="2" t="n">
        <v>0.00378413431007463</v>
      </c>
      <c r="X160" s="2" t="n">
        <v>0.0346311179783641</v>
      </c>
      <c r="Y160" s="2" t="n">
        <v>0.111841242575334</v>
      </c>
      <c r="Z160" s="2" t="n">
        <v>0.143243351565322</v>
      </c>
      <c r="AA160" s="2" t="n">
        <v>0.154542298014813</v>
      </c>
      <c r="AB160" s="2" t="n">
        <v>0.162943959838629</v>
      </c>
      <c r="AC160" s="2" t="n">
        <v>0.142010901431411</v>
      </c>
      <c r="AD160" s="2" t="n">
        <v>0.133441563910649</v>
      </c>
      <c r="AE160" s="2" t="n">
        <v>0.0707549506525803</v>
      </c>
      <c r="AF160" s="2" t="n">
        <v>0.0465906140328977</v>
      </c>
      <c r="AG160" s="2" t="n">
        <v>-0.562101973553585</v>
      </c>
      <c r="AH160" s="3" t="b">
        <f aca="false">TRUE()</f>
        <v>1</v>
      </c>
      <c r="AI160" s="3" t="n">
        <v>-0.82010898056026</v>
      </c>
      <c r="AJ160" s="3" t="b">
        <f aca="false">TRUE()</f>
        <v>1</v>
      </c>
      <c r="AK160" s="3" t="n">
        <v>0.518676569114746</v>
      </c>
      <c r="AL160" s="3" t="b">
        <f aca="false">TRUE()</f>
        <v>1</v>
      </c>
      <c r="AM160" s="3" t="n">
        <v>1.75609933017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5</v>
      </c>
      <c r="F161" s="2" t="n">
        <v>18.434948822922</v>
      </c>
      <c r="G161" s="2" t="n">
        <v>0.882775119617225</v>
      </c>
      <c r="H161" s="2" t="n">
        <v>0.985635635945265</v>
      </c>
      <c r="I161" s="2" t="n">
        <v>0.173751994085531</v>
      </c>
      <c r="J161" s="2" t="n">
        <v>0.370712384505832</v>
      </c>
      <c r="K161" s="2" t="n">
        <v>4.53395996687285</v>
      </c>
      <c r="L161" s="2" t="n">
        <v>0.714</v>
      </c>
      <c r="M161" s="2" t="n">
        <v>0.095</v>
      </c>
      <c r="N161" s="2" t="n">
        <v>9.791</v>
      </c>
      <c r="O161" s="2" t="s">
        <v>41</v>
      </c>
      <c r="P161" s="2" t="n">
        <v>594.1</v>
      </c>
      <c r="Q161" s="2" t="n">
        <v>202.2</v>
      </c>
      <c r="R161" s="2" t="n">
        <v>29.121</v>
      </c>
      <c r="S161" s="2" t="n">
        <v>0.471605345125041</v>
      </c>
      <c r="T161" s="2" t="n">
        <v>-0.235820916551597</v>
      </c>
      <c r="U161" s="2" t="n">
        <v>-0.95020626564758</v>
      </c>
      <c r="V161" s="2" t="n">
        <v>0.144481776187383</v>
      </c>
      <c r="W161" s="2" t="n">
        <v>0.0179268319861666</v>
      </c>
      <c r="X161" s="2" t="n">
        <v>0.0510832734207252</v>
      </c>
      <c r="Y161" s="2" t="n">
        <v>0.113681411616994</v>
      </c>
      <c r="Z161" s="2" t="n">
        <v>0.160407909539096</v>
      </c>
      <c r="AA161" s="2" t="n">
        <v>0.161908574129443</v>
      </c>
      <c r="AB161" s="2" t="n">
        <v>0.157660192310817</v>
      </c>
      <c r="AC161" s="2" t="n">
        <v>0.154781835398673</v>
      </c>
      <c r="AD161" s="2" t="n">
        <v>0.115434703975563</v>
      </c>
      <c r="AE161" s="2" t="n">
        <v>0.0645451763614429</v>
      </c>
      <c r="AF161" s="2" t="n">
        <v>0.0204969232472474</v>
      </c>
      <c r="AG161" s="2" t="n">
        <v>-0.122774465704927</v>
      </c>
      <c r="AH161" s="3" t="b">
        <f aca="false">TRUE()</f>
        <v>1</v>
      </c>
      <c r="AI161" s="3" t="n">
        <v>0.048823368096655</v>
      </c>
      <c r="AJ161" s="3" t="b">
        <f aca="false">TRUE()</f>
        <v>1</v>
      </c>
      <c r="AK161" s="3" t="n">
        <v>-0.623029092624699</v>
      </c>
      <c r="AL161" s="3" t="b">
        <f aca="false">TRUE()</f>
        <v>1</v>
      </c>
      <c r="AM161" s="3" t="n">
        <v>0.8254039437862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1</v>
      </c>
      <c r="F162" s="2" t="n">
        <v>26.565051177078</v>
      </c>
      <c r="G162" s="2" t="n">
        <v>0.792243767313019</v>
      </c>
      <c r="H162" s="2" t="n">
        <v>0.989785876090012</v>
      </c>
      <c r="I162" s="2" t="n">
        <v>0.111473421365589</v>
      </c>
      <c r="J162" s="2" t="n">
        <v>0.323122516997506</v>
      </c>
      <c r="K162" s="2" t="n">
        <v>5.32010524856363</v>
      </c>
      <c r="L162" s="2" t="n">
        <v>0.705</v>
      </c>
      <c r="M162" s="2" t="n">
        <v>0.114</v>
      </c>
      <c r="N162" s="2" t="n">
        <v>11.522</v>
      </c>
      <c r="O162" s="2" t="s">
        <v>41</v>
      </c>
      <c r="P162" s="2" t="n">
        <v>45.8</v>
      </c>
      <c r="Q162" s="2" t="n">
        <v>18.3</v>
      </c>
      <c r="R162" s="2" t="n">
        <v>2.247</v>
      </c>
      <c r="S162" s="2" t="n">
        <v>0.961164319848699</v>
      </c>
      <c r="T162" s="2" t="n">
        <v>0.247019133531817</v>
      </c>
      <c r="U162" s="2" t="n">
        <v>-0.194672273857631</v>
      </c>
      <c r="V162" s="2" t="n">
        <v>0.0689195219529373</v>
      </c>
      <c r="W162" s="2" t="n">
        <v>0.00883335864239898</v>
      </c>
      <c r="X162" s="2" t="n">
        <v>0.0575607215870996</v>
      </c>
      <c r="Y162" s="2" t="n">
        <v>0.123178125430601</v>
      </c>
      <c r="Z162" s="2" t="n">
        <v>0.14295258224826</v>
      </c>
      <c r="AA162" s="2" t="n">
        <v>0.132884660125503</v>
      </c>
      <c r="AB162" s="2" t="n">
        <v>0.137514828204016</v>
      </c>
      <c r="AC162" s="2" t="n">
        <v>0.135219351034281</v>
      </c>
      <c r="AD162" s="2" t="n">
        <v>0.136587724369028</v>
      </c>
      <c r="AE162" s="2" t="n">
        <v>0.0905325030266166</v>
      </c>
      <c r="AF162" s="2" t="n">
        <v>0.0435695039745952</v>
      </c>
      <c r="AG162" s="2" t="n">
        <v>0.431247707329734</v>
      </c>
      <c r="AH162" s="3" t="b">
        <f aca="false">TRUE()</f>
        <v>1</v>
      </c>
      <c r="AI162" s="3" t="n">
        <v>-0.0568575932264835</v>
      </c>
      <c r="AJ162" s="3" t="b">
        <f aca="false">TRUE()</f>
        <v>1</v>
      </c>
      <c r="AK162" s="3" t="n">
        <v>0.124984961618386</v>
      </c>
      <c r="AL162" s="3" t="b">
        <f aca="false">TRUE()</f>
        <v>1</v>
      </c>
      <c r="AM162" s="3" t="n">
        <v>-1.0541550998944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2</v>
      </c>
      <c r="F163" s="2" t="n">
        <v>27.8972710309476</v>
      </c>
      <c r="G163" s="2" t="n">
        <v>0.873282442748092</v>
      </c>
      <c r="H163" s="2" t="n">
        <v>0.984776273449158</v>
      </c>
      <c r="I163" s="2" t="n">
        <v>0.140002502804405</v>
      </c>
      <c r="J163" s="2" t="n">
        <v>0.38757451463275</v>
      </c>
      <c r="K163" s="2" t="n">
        <v>3.893578746673</v>
      </c>
      <c r="L163" s="2" t="n">
        <v>0.702</v>
      </c>
      <c r="M163" s="2" t="n">
        <v>0.099</v>
      </c>
      <c r="N163" s="2" t="n">
        <v>8.59</v>
      </c>
      <c r="O163" s="2" t="s">
        <v>41</v>
      </c>
      <c r="P163" s="2" t="n">
        <v>47.9</v>
      </c>
      <c r="Q163" s="2" t="n">
        <v>18</v>
      </c>
      <c r="R163" s="2" t="n">
        <v>2.346</v>
      </c>
      <c r="S163" s="2" t="n">
        <v>-1</v>
      </c>
      <c r="T163" s="2" t="n">
        <v>0.0851028898825909</v>
      </c>
      <c r="U163" s="2" t="n">
        <v>-0.53398066837168</v>
      </c>
      <c r="V163" s="2" t="n">
        <v>0.00341200040830458</v>
      </c>
      <c r="W163" s="2" t="n">
        <v>0.00341200040830458</v>
      </c>
      <c r="X163" s="2" t="n">
        <v>0.0495915884538027</v>
      </c>
      <c r="Y163" s="2" t="n">
        <v>0.109277431625691</v>
      </c>
      <c r="Z163" s="2" t="n">
        <v>0.144387240453828</v>
      </c>
      <c r="AA163" s="2" t="n">
        <v>0.126947861912629</v>
      </c>
      <c r="AB163" s="2" t="n">
        <v>0.143117635321145</v>
      </c>
      <c r="AC163" s="2" t="n">
        <v>0.161051894173207</v>
      </c>
      <c r="AD163" s="2" t="n">
        <v>0.118291320785058</v>
      </c>
      <c r="AE163" s="2" t="n">
        <v>0.098846301972463</v>
      </c>
      <c r="AF163" s="2" t="n">
        <v>0.0484887253021768</v>
      </c>
      <c r="AG163" s="2" t="n">
        <v>-0.574071959245383</v>
      </c>
      <c r="AH163" s="3" t="b">
        <f aca="false">TRUE()</f>
        <v>1</v>
      </c>
      <c r="AI163" s="3" t="n">
        <v>-0.0920845803341963</v>
      </c>
      <c r="AJ163" s="3" t="b">
        <f aca="false">TRUE()</f>
        <v>1</v>
      </c>
      <c r="AK163" s="3" t="n">
        <v>-0.465552449626155</v>
      </c>
      <c r="AL163" s="3" t="b">
        <f aca="false">TRUE()</f>
        <v>1</v>
      </c>
      <c r="AM163" s="3" t="n">
        <v>-1.0469563510494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2</v>
      </c>
      <c r="E164" s="2" t="n">
        <v>1</v>
      </c>
      <c r="F164" s="2" t="n">
        <v>27.8972710309476</v>
      </c>
      <c r="G164" s="2" t="n">
        <v>0.895966029723992</v>
      </c>
      <c r="H164" s="2" t="n">
        <v>0.952765219636281</v>
      </c>
      <c r="I164" s="2" t="n">
        <v>0.207294401187592</v>
      </c>
      <c r="J164" s="2" t="n">
        <v>0.559503448595441</v>
      </c>
      <c r="K164" s="2" t="n">
        <v>2.70715938753576</v>
      </c>
      <c r="L164" s="2" t="n">
        <v>0.79</v>
      </c>
      <c r="M164" s="2" t="n">
        <v>0.163</v>
      </c>
      <c r="N164" s="2" t="n">
        <v>6.067</v>
      </c>
      <c r="O164" s="2" t="s">
        <v>41</v>
      </c>
      <c r="P164" s="2" t="n">
        <v>660.4</v>
      </c>
      <c r="Q164" s="2" t="n">
        <v>286.2</v>
      </c>
      <c r="R164" s="2" t="n">
        <v>32.373</v>
      </c>
      <c r="S164" s="2" t="n">
        <v>0.465605306433024</v>
      </c>
      <c r="T164" s="2" t="n">
        <v>-0.206712150295879</v>
      </c>
      <c r="U164" s="2" t="n">
        <v>-1.31067284003511</v>
      </c>
      <c r="V164" s="2" t="n">
        <v>0.186047076660317</v>
      </c>
      <c r="W164" s="2" t="n">
        <v>0.016147593786684</v>
      </c>
      <c r="X164" s="2" t="n">
        <v>0.0623796942188153</v>
      </c>
      <c r="Y164" s="2" t="n">
        <v>0.118261290586896</v>
      </c>
      <c r="Z164" s="2" t="n">
        <v>0.153874299902288</v>
      </c>
      <c r="AA164" s="2" t="n">
        <v>0.158934465525105</v>
      </c>
      <c r="AB164" s="2" t="n">
        <v>0.159629550099242</v>
      </c>
      <c r="AC164" s="2" t="n">
        <v>0.143086144456043</v>
      </c>
      <c r="AD164" s="2" t="n">
        <v>0.123995649924418</v>
      </c>
      <c r="AE164" s="2" t="n">
        <v>0.0629095345795773</v>
      </c>
      <c r="AF164" s="2" t="n">
        <v>0.0169293707076152</v>
      </c>
      <c r="AG164" s="2" t="n">
        <v>-1.41018030561353</v>
      </c>
      <c r="AH164" s="3" t="b">
        <f aca="false">TRUE()</f>
        <v>1</v>
      </c>
      <c r="AI164" s="3" t="n">
        <v>0.94124037482538</v>
      </c>
      <c r="AJ164" s="3" t="b">
        <f aca="false">TRUE()</f>
        <v>1</v>
      </c>
      <c r="AK164" s="3" t="n">
        <v>2.05407383835055</v>
      </c>
      <c r="AL164" s="3" t="b">
        <f aca="false">TRUE()</f>
        <v>1</v>
      </c>
      <c r="AM164" s="3" t="n">
        <v>1.0526787287507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3</v>
      </c>
      <c r="E165" s="2" t="n">
        <v>1</v>
      </c>
      <c r="F165" s="2" t="n">
        <v>26.565051177078</v>
      </c>
      <c r="G165" s="2" t="n">
        <v>0.788125727590221</v>
      </c>
      <c r="H165" s="2" t="n">
        <v>0.982629198701172</v>
      </c>
      <c r="I165" s="2" t="n">
        <v>0.115826816955886</v>
      </c>
      <c r="J165" s="2" t="n">
        <v>0.360406104863647</v>
      </c>
      <c r="K165" s="2" t="n">
        <v>4.42746505750164</v>
      </c>
      <c r="L165" s="2" t="n">
        <v>0.71</v>
      </c>
      <c r="M165" s="2" t="n">
        <v>0.103</v>
      </c>
      <c r="N165" s="2" t="n">
        <v>9.645</v>
      </c>
      <c r="O165" s="2" t="s">
        <v>41</v>
      </c>
      <c r="P165" s="2" t="n">
        <v>726.1</v>
      </c>
      <c r="Q165" s="2" t="n">
        <v>168</v>
      </c>
      <c r="R165" s="2" t="n">
        <v>35.593</v>
      </c>
      <c r="S165" s="2" t="n">
        <v>0.396000756904799</v>
      </c>
      <c r="T165" s="2" t="n">
        <v>-0.425542878063298</v>
      </c>
      <c r="U165" s="2" t="n">
        <v>-0.538622634017385</v>
      </c>
      <c r="V165" s="2" t="n">
        <v>0.00437116012043592</v>
      </c>
      <c r="W165" s="2" t="n">
        <v>0.00437116012043592</v>
      </c>
      <c r="X165" s="2" t="n">
        <v>0.0304548710107285</v>
      </c>
      <c r="Y165" s="2" t="n">
        <v>0.0871338475035537</v>
      </c>
      <c r="Z165" s="2" t="n">
        <v>0.144287241954366</v>
      </c>
      <c r="AA165" s="2" t="n">
        <v>0.148037253577809</v>
      </c>
      <c r="AB165" s="2" t="n">
        <v>0.14741565090009</v>
      </c>
      <c r="AC165" s="2" t="n">
        <v>0.150802703875247</v>
      </c>
      <c r="AD165" s="2" t="n">
        <v>0.0987534035866694</v>
      </c>
      <c r="AE165" s="2" t="n">
        <v>0.0974480639563133</v>
      </c>
      <c r="AF165" s="2" t="n">
        <v>0.0956669636352232</v>
      </c>
      <c r="AG165" s="2" t="n">
        <v>-0.197824895289738</v>
      </c>
      <c r="AH165" s="3" t="b">
        <f aca="false">TRUE()</f>
        <v>1</v>
      </c>
      <c r="AI165" s="3" t="n">
        <v>0.00185405195303786</v>
      </c>
      <c r="AJ165" s="3" t="b">
        <f aca="false">TRUE()</f>
        <v>1</v>
      </c>
      <c r="AK165" s="3" t="n">
        <v>-0.308075806627611</v>
      </c>
      <c r="AL165" s="3" t="b">
        <f aca="false">TRUE()</f>
        <v>1</v>
      </c>
      <c r="AM165" s="3" t="n">
        <v>1.2778967283309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3</v>
      </c>
      <c r="E166" s="2" t="n">
        <v>3</v>
      </c>
      <c r="F166" s="2" t="n">
        <v>23.6293777306568</v>
      </c>
      <c r="G166" s="2" t="n">
        <v>0.630589430894309</v>
      </c>
      <c r="H166" s="2" t="n">
        <v>0.98442754960692</v>
      </c>
      <c r="I166" s="2" t="n">
        <v>0.0933418168133469</v>
      </c>
      <c r="J166" s="2" t="n">
        <v>0.246425937104556</v>
      </c>
      <c r="K166" s="2" t="n">
        <v>7.5208576741387</v>
      </c>
      <c r="L166" s="2" t="n">
        <v>0.747</v>
      </c>
      <c r="M166" s="2" t="n">
        <v>0.15</v>
      </c>
      <c r="N166" s="2" t="n">
        <v>15.699</v>
      </c>
      <c r="O166" s="2" t="s">
        <v>41</v>
      </c>
      <c r="P166" s="2" t="n">
        <v>476.5</v>
      </c>
      <c r="Q166" s="2" t="n">
        <v>165.9</v>
      </c>
      <c r="R166" s="2" t="n">
        <v>23.356</v>
      </c>
      <c r="S166" s="2" t="n">
        <v>0.529420561466905</v>
      </c>
      <c r="T166" s="2" t="n">
        <v>-0.44957991265102</v>
      </c>
      <c r="U166" s="2" t="n">
        <v>-0.630302390860942</v>
      </c>
      <c r="V166" s="2" t="n">
        <v>0.174775230988046</v>
      </c>
      <c r="W166" s="2" t="n">
        <v>0.0631576982561898</v>
      </c>
      <c r="X166" s="2" t="n">
        <v>0.056916835554612</v>
      </c>
      <c r="Y166" s="2" t="n">
        <v>0.137638123303187</v>
      </c>
      <c r="Z166" s="2" t="n">
        <v>0.171530344968065</v>
      </c>
      <c r="AA166" s="2" t="n">
        <v>0.147259147153</v>
      </c>
      <c r="AB166" s="2" t="n">
        <v>0.11997815438892</v>
      </c>
      <c r="AC166" s="2" t="n">
        <v>0.140207782685651</v>
      </c>
      <c r="AD166" s="2" t="n">
        <v>0.137232549857121</v>
      </c>
      <c r="AE166" s="2" t="n">
        <v>0.0764230289446886</v>
      </c>
      <c r="AF166" s="2" t="n">
        <v>0.0128140331447557</v>
      </c>
      <c r="AG166" s="2" t="n">
        <v>1.98218958731672</v>
      </c>
      <c r="AH166" s="3" t="b">
        <f aca="false">TRUE()</f>
        <v>1</v>
      </c>
      <c r="AI166" s="3" t="n">
        <v>0.436320226281496</v>
      </c>
      <c r="AJ166" s="3" t="b">
        <f aca="false">TRUE()</f>
        <v>1</v>
      </c>
      <c r="AK166" s="3" t="n">
        <v>1.54227474860528</v>
      </c>
      <c r="AL166" s="3" t="b">
        <f aca="false">TRUE()</f>
        <v>1</v>
      </c>
      <c r="AM166" s="3" t="n">
        <v>0.42227400846461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3</v>
      </c>
      <c r="E167" s="2" t="n">
        <v>4</v>
      </c>
      <c r="F167" s="2" t="n">
        <v>36.0273733851036</v>
      </c>
      <c r="G167" s="2" t="n">
        <v>0.815359477124183</v>
      </c>
      <c r="H167" s="2" t="n">
        <v>0.991458181180018</v>
      </c>
      <c r="I167" s="2" t="n">
        <v>0.101802040189528</v>
      </c>
      <c r="J167" s="2" t="n">
        <v>0.294194633276436</v>
      </c>
      <c r="K167" s="2" t="n">
        <v>6.02633390024516</v>
      </c>
      <c r="L167" s="2" t="n">
        <v>0.735</v>
      </c>
      <c r="M167" s="2" t="n">
        <v>0.092</v>
      </c>
      <c r="N167" s="2" t="n">
        <v>12.878</v>
      </c>
      <c r="O167" s="2" t="s">
        <v>41</v>
      </c>
      <c r="P167" s="2" t="n">
        <v>535.7</v>
      </c>
      <c r="Q167" s="2" t="n">
        <v>144.8</v>
      </c>
      <c r="R167" s="2" t="n">
        <v>26.259</v>
      </c>
      <c r="S167" s="2" t="n">
        <v>0.586269836194923</v>
      </c>
      <c r="T167" s="2" t="n">
        <v>-0.386173625399956</v>
      </c>
      <c r="U167" s="2" t="n">
        <v>-0.760224865639419</v>
      </c>
      <c r="V167" s="2" t="n">
        <v>0.0564558643267973</v>
      </c>
      <c r="W167" s="2" t="n">
        <v>0.0169161924667276</v>
      </c>
      <c r="X167" s="2" t="n">
        <v>0.0366335579711909</v>
      </c>
      <c r="Y167" s="2" t="n">
        <v>0.136170288474227</v>
      </c>
      <c r="Z167" s="2" t="n">
        <v>0.157428903735404</v>
      </c>
      <c r="AA167" s="2" t="n">
        <v>0.131292616743817</v>
      </c>
      <c r="AB167" s="2" t="n">
        <v>0.120679424200676</v>
      </c>
      <c r="AC167" s="2" t="n">
        <v>0.13284549941915</v>
      </c>
      <c r="AD167" s="2" t="n">
        <v>0.138484409021489</v>
      </c>
      <c r="AE167" s="2" t="n">
        <v>0.0901642410319029</v>
      </c>
      <c r="AF167" s="2" t="n">
        <v>0.0563010594021433</v>
      </c>
      <c r="AG167" s="2" t="n">
        <v>0.928950029504119</v>
      </c>
      <c r="AH167" s="3" t="b">
        <f aca="false">TRUE()</f>
        <v>1</v>
      </c>
      <c r="AI167" s="3" t="n">
        <v>0.295412277850645</v>
      </c>
      <c r="AJ167" s="3" t="b">
        <f aca="false">TRUE()</f>
        <v>1</v>
      </c>
      <c r="AK167" s="3" t="n">
        <v>-0.741136574873607</v>
      </c>
      <c r="AL167" s="3" t="b">
        <f aca="false">TRUE()</f>
        <v>1</v>
      </c>
      <c r="AM167" s="3" t="n">
        <v>0.62521016638163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3</v>
      </c>
      <c r="E168" s="2" t="n">
        <v>5</v>
      </c>
      <c r="F168" s="2" t="n">
        <v>24.2277453179541</v>
      </c>
      <c r="G168" s="2" t="n">
        <v>0.819900497512438</v>
      </c>
      <c r="H168" s="2" t="n">
        <v>0.988233892774623</v>
      </c>
      <c r="I168" s="2" t="n">
        <v>0.1321679749133</v>
      </c>
      <c r="J168" s="2" t="n">
        <v>0.333268997493492</v>
      </c>
      <c r="K168" s="2" t="n">
        <v>5.00548886925178</v>
      </c>
      <c r="L168" s="2" t="n">
        <v>0.774</v>
      </c>
      <c r="M168" s="2" t="n">
        <v>0.139</v>
      </c>
      <c r="N168" s="2" t="n">
        <v>10.848</v>
      </c>
      <c r="O168" s="2" t="s">
        <v>41</v>
      </c>
      <c r="P168" s="2" t="n">
        <v>92.1</v>
      </c>
      <c r="Q168" s="2" t="n">
        <v>61.4</v>
      </c>
      <c r="R168" s="2" t="n">
        <v>4.513</v>
      </c>
      <c r="S168" s="2" t="n">
        <v>-1</v>
      </c>
      <c r="T168" s="2" t="n">
        <v>1.65406727732739</v>
      </c>
      <c r="U168" s="2" t="n">
        <v>3.65530243708116</v>
      </c>
      <c r="V168" s="2" t="n">
        <v>0.159486095927398</v>
      </c>
      <c r="W168" s="2" t="n">
        <v>0.0940193349563647</v>
      </c>
      <c r="X168" s="2" t="n">
        <v>0.0149422979069113</v>
      </c>
      <c r="Y168" s="2" t="n">
        <v>0.053605500079617</v>
      </c>
      <c r="Z168" s="2" t="n">
        <v>0.145992355709071</v>
      </c>
      <c r="AA168" s="2" t="n">
        <v>0.229494942757067</v>
      </c>
      <c r="AB168" s="2" t="n">
        <v>0.196673966994299</v>
      </c>
      <c r="AC168" s="2" t="n">
        <v>0.153321888448234</v>
      </c>
      <c r="AD168" s="2" t="n">
        <v>0.0949956363088295</v>
      </c>
      <c r="AE168" s="2" t="n">
        <v>0.0851835330993111</v>
      </c>
      <c r="AF168" s="2" t="n">
        <v>0.0257898786966594</v>
      </c>
      <c r="AG168" s="2" t="n">
        <v>0.209527302465424</v>
      </c>
      <c r="AH168" s="3" t="b">
        <f aca="false">TRUE()</f>
        <v>1</v>
      </c>
      <c r="AI168" s="3" t="n">
        <v>0.753363110250911</v>
      </c>
      <c r="AJ168" s="3" t="b">
        <f aca="false">TRUE()</f>
        <v>1</v>
      </c>
      <c r="AK168" s="3" t="n">
        <v>1.10921398035929</v>
      </c>
      <c r="AL168" s="3" t="b">
        <f aca="false">TRUE()</f>
        <v>1</v>
      </c>
      <c r="AM168" s="3" t="n">
        <v>-0.8954398277397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7</v>
      </c>
      <c r="E169" s="2" t="n">
        <v>0</v>
      </c>
      <c r="F169" s="2" t="n">
        <v>27.8972710309476</v>
      </c>
      <c r="G169" s="2" t="n">
        <v>0.893965517241379</v>
      </c>
      <c r="H169" s="2" t="n">
        <v>0.992025795253648</v>
      </c>
      <c r="I169" s="2" t="n">
        <v>0.0892610470450489</v>
      </c>
      <c r="J169" s="2" t="n">
        <v>0.303374646177561</v>
      </c>
      <c r="K169" s="2" t="n">
        <v>6.10686634451167</v>
      </c>
      <c r="L169" s="2" t="n">
        <v>0.785</v>
      </c>
      <c r="M169" s="2" t="n">
        <v>0.1</v>
      </c>
      <c r="N169" s="2" t="n">
        <v>13.005</v>
      </c>
      <c r="O169" s="2" t="s">
        <v>41</v>
      </c>
      <c r="P169" s="2" t="n">
        <v>473.2</v>
      </c>
      <c r="Q169" s="2" t="n">
        <v>183.1</v>
      </c>
      <c r="R169" s="2" t="n">
        <v>23.197</v>
      </c>
      <c r="S169" s="2" t="n">
        <v>0.391490059149893</v>
      </c>
      <c r="T169" s="2" t="n">
        <v>-0.371051316907849</v>
      </c>
      <c r="U169" s="2" t="n">
        <v>-0.910672749152742</v>
      </c>
      <c r="V169" s="2" t="n">
        <v>0.0666271019518531</v>
      </c>
      <c r="W169" s="2" t="n">
        <v>0.0162235007014563</v>
      </c>
      <c r="X169" s="2" t="n">
        <v>0.0496443239904109</v>
      </c>
      <c r="Y169" s="2" t="n">
        <v>0.117199594889535</v>
      </c>
      <c r="Z169" s="2" t="n">
        <v>0.137638516868323</v>
      </c>
      <c r="AA169" s="2" t="n">
        <v>0.151774177944724</v>
      </c>
      <c r="AB169" s="2" t="n">
        <v>0.169675490376717</v>
      </c>
      <c r="AC169" s="2" t="n">
        <v>0.155633204367699</v>
      </c>
      <c r="AD169" s="2" t="n">
        <v>0.13732704005261</v>
      </c>
      <c r="AE169" s="2" t="n">
        <v>0.0709774258587949</v>
      </c>
      <c r="AF169" s="2" t="n">
        <v>0.0101302256511873</v>
      </c>
      <c r="AG169" s="2" t="n">
        <v>0.985703864719369</v>
      </c>
      <c r="AH169" s="3" t="b">
        <f aca="false">TRUE()</f>
        <v>1</v>
      </c>
      <c r="AI169" s="3" t="n">
        <v>0.882528729645858</v>
      </c>
      <c r="AJ169" s="3" t="b">
        <f aca="false">TRUE()</f>
        <v>1</v>
      </c>
      <c r="AK169" s="3" t="n">
        <v>-0.426183288876519</v>
      </c>
      <c r="AL169" s="3" t="b">
        <f aca="false">TRUE()</f>
        <v>1</v>
      </c>
      <c r="AM169" s="3" t="n">
        <v>0.4109616888510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8</v>
      </c>
      <c r="E170" s="2" t="n">
        <v>0</v>
      </c>
      <c r="F170" s="2" t="n">
        <v>9.46232220802563</v>
      </c>
      <c r="G170" s="2" t="n">
        <v>0.834136933461909</v>
      </c>
      <c r="H170" s="2" t="n">
        <v>0.991622914865363</v>
      </c>
      <c r="I170" s="2" t="n">
        <v>0.0953386605086492</v>
      </c>
      <c r="J170" s="2" t="n">
        <v>0.305043712880526</v>
      </c>
      <c r="K170" s="2" t="n">
        <v>5.57688412578205</v>
      </c>
      <c r="L170" s="2" t="n">
        <v>0.721</v>
      </c>
      <c r="M170" s="2" t="n">
        <v>0.089</v>
      </c>
      <c r="N170" s="2" t="n">
        <v>11.907</v>
      </c>
      <c r="O170" s="2" t="s">
        <v>41</v>
      </c>
      <c r="P170" s="2" t="n">
        <v>218</v>
      </c>
      <c r="Q170" s="2" t="n">
        <v>95.9</v>
      </c>
      <c r="R170" s="2" t="n">
        <v>10.688</v>
      </c>
      <c r="S170" s="2" t="n">
        <v>0.323196170554154</v>
      </c>
      <c r="T170" s="2" t="n">
        <v>0.0786850263639091</v>
      </c>
      <c r="U170" s="2" t="n">
        <v>-0.580869402884213</v>
      </c>
      <c r="V170" s="2" t="n">
        <v>0.2945842225309</v>
      </c>
      <c r="W170" s="2" t="n">
        <v>0.0172267578883569</v>
      </c>
      <c r="X170" s="2" t="n">
        <v>0.0788308233008405</v>
      </c>
      <c r="Y170" s="2" t="n">
        <v>0.168121841143127</v>
      </c>
      <c r="Z170" s="2" t="n">
        <v>0.143787696258787</v>
      </c>
      <c r="AA170" s="2" t="n">
        <v>0.147304644349041</v>
      </c>
      <c r="AB170" s="2" t="n">
        <v>0.167485566890607</v>
      </c>
      <c r="AC170" s="2" t="n">
        <v>0.134195962662047</v>
      </c>
      <c r="AD170" s="2" t="n">
        <v>0.106235372010831</v>
      </c>
      <c r="AE170" s="2" t="n">
        <v>0.0472042544805701</v>
      </c>
      <c r="AF170" s="2" t="n">
        <v>0.00683383890414999</v>
      </c>
      <c r="AG170" s="2" t="n">
        <v>0.612208141563955</v>
      </c>
      <c r="AH170" s="3" t="b">
        <f aca="false">TRUE()</f>
        <v>1</v>
      </c>
      <c r="AI170" s="3" t="n">
        <v>0.131019671347985</v>
      </c>
      <c r="AJ170" s="3" t="b">
        <f aca="false">TRUE()</f>
        <v>1</v>
      </c>
      <c r="AK170" s="3" t="n">
        <v>-0.859244057122516</v>
      </c>
      <c r="AL170" s="3" t="b">
        <f aca="false">TRUE()</f>
        <v>1</v>
      </c>
      <c r="AM170" s="3" t="n">
        <v>-0.4638576946020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0</v>
      </c>
      <c r="E171" s="2" t="n">
        <v>0</v>
      </c>
      <c r="F171" s="2" t="n">
        <v>15.2551187030578</v>
      </c>
      <c r="G171" s="2" t="n">
        <v>0.882727272727273</v>
      </c>
      <c r="H171" s="2" t="n">
        <v>0.99018456056158</v>
      </c>
      <c r="I171" s="2" t="n">
        <v>0.146309538217496</v>
      </c>
      <c r="J171" s="2" t="n">
        <v>0.329794501210646</v>
      </c>
      <c r="K171" s="2" t="n">
        <v>5.61887127096852</v>
      </c>
      <c r="L171" s="2" t="n">
        <v>0.763</v>
      </c>
      <c r="M171" s="2" t="n">
        <v>0.087</v>
      </c>
      <c r="N171" s="2" t="n">
        <v>12.048</v>
      </c>
      <c r="O171" s="2" t="s">
        <v>41</v>
      </c>
      <c r="P171" s="2" t="n">
        <v>529.1</v>
      </c>
      <c r="Q171" s="2" t="n">
        <v>220.7</v>
      </c>
      <c r="R171" s="2" t="n">
        <v>25.938</v>
      </c>
      <c r="S171" s="2" t="n">
        <v>0.427754346835002</v>
      </c>
      <c r="T171" s="2" t="n">
        <v>-0.32306226064579</v>
      </c>
      <c r="U171" s="2" t="n">
        <v>-1.15948236911985</v>
      </c>
      <c r="V171" s="2" t="n">
        <v>0.0714625910139649</v>
      </c>
      <c r="W171" s="2" t="n">
        <v>0.0148061567147604</v>
      </c>
      <c r="X171" s="2" t="n">
        <v>0.0224941606713733</v>
      </c>
      <c r="Y171" s="2" t="n">
        <v>0.109755495389445</v>
      </c>
      <c r="Z171" s="2" t="n">
        <v>0.152768504336265</v>
      </c>
      <c r="AA171" s="2" t="n">
        <v>0.158116853923878</v>
      </c>
      <c r="AB171" s="2" t="n">
        <v>0.166403237766301</v>
      </c>
      <c r="AC171" s="2" t="n">
        <v>0.158663754756379</v>
      </c>
      <c r="AD171" s="2" t="n">
        <v>0.131364686290737</v>
      </c>
      <c r="AE171" s="2" t="n">
        <v>0.0797469358551886</v>
      </c>
      <c r="AF171" s="2" t="n">
        <v>0.020686371010433</v>
      </c>
      <c r="AG171" s="2" t="n">
        <v>0.641797849671985</v>
      </c>
      <c r="AH171" s="3" t="b">
        <f aca="false">TRUE()</f>
        <v>1</v>
      </c>
      <c r="AI171" s="3" t="n">
        <v>0.624197490855964</v>
      </c>
      <c r="AJ171" s="3" t="b">
        <f aca="false">TRUE()</f>
        <v>1</v>
      </c>
      <c r="AK171" s="3" t="n">
        <v>-0.937982378621788</v>
      </c>
      <c r="AL171" s="3" t="b">
        <f aca="false">TRUE()</f>
        <v>1</v>
      </c>
      <c r="AM171" s="3" t="n">
        <v>0.6025855271543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1</v>
      </c>
      <c r="E172" s="2" t="n">
        <v>2</v>
      </c>
      <c r="F172" s="2" t="n">
        <v>18.434948822922</v>
      </c>
      <c r="G172" s="2" t="n">
        <v>0.838289962825279</v>
      </c>
      <c r="H172" s="2" t="n">
        <v>0.980999135237804</v>
      </c>
      <c r="I172" s="2" t="n">
        <v>0.148303469699266</v>
      </c>
      <c r="J172" s="2" t="n">
        <v>0.404100418725368</v>
      </c>
      <c r="K172" s="2" t="n">
        <v>3.40364759650905</v>
      </c>
      <c r="L172" s="2" t="n">
        <v>0.62</v>
      </c>
      <c r="M172" s="2" t="n">
        <v>0.105</v>
      </c>
      <c r="N172" s="2" t="n">
        <v>7.426</v>
      </c>
      <c r="O172" s="2" t="s">
        <v>41</v>
      </c>
      <c r="P172" s="2" t="n">
        <v>49</v>
      </c>
      <c r="Q172" s="2" t="n">
        <v>18</v>
      </c>
      <c r="R172" s="2" t="n">
        <v>2.403</v>
      </c>
      <c r="S172" s="2" t="n">
        <v>0.381428663636906</v>
      </c>
      <c r="T172" s="2" t="n">
        <v>0.0558948353597641</v>
      </c>
      <c r="U172" s="2" t="n">
        <v>-0.213664880019755</v>
      </c>
      <c r="V172" s="2" t="n">
        <v>0.0468721366208879</v>
      </c>
      <c r="W172" s="2" t="n">
        <v>0.0121689107711909</v>
      </c>
      <c r="X172" s="2" t="n">
        <v>0.0829451357277856</v>
      </c>
      <c r="Y172" s="2" t="n">
        <v>0.145708081644728</v>
      </c>
      <c r="Z172" s="2" t="n">
        <v>0.126384175424618</v>
      </c>
      <c r="AA172" s="2" t="n">
        <v>0.119943954286818</v>
      </c>
      <c r="AB172" s="2" t="n">
        <v>0.116771862093922</v>
      </c>
      <c r="AC172" s="2" t="n">
        <v>0.142235086176008</v>
      </c>
      <c r="AD172" s="2" t="n">
        <v>0.0744634358567752</v>
      </c>
      <c r="AE172" s="2" t="n">
        <v>0.114229928209287</v>
      </c>
      <c r="AF172" s="2" t="n">
        <v>0.0773183405800589</v>
      </c>
      <c r="AG172" s="2" t="n">
        <v>-0.919342390516597</v>
      </c>
      <c r="AH172" s="3" t="b">
        <f aca="false">TRUE()</f>
        <v>1</v>
      </c>
      <c r="AI172" s="3" t="n">
        <v>-1.05495556127835</v>
      </c>
      <c r="AJ172" s="3" t="b">
        <f aca="false">TRUE()</f>
        <v>1</v>
      </c>
      <c r="AK172" s="3" t="n">
        <v>-0.229337485128339</v>
      </c>
      <c r="AL172" s="3" t="b">
        <f aca="false">TRUE()</f>
        <v>1</v>
      </c>
      <c r="AM172" s="3" t="n">
        <v>-1.0431855778448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1</v>
      </c>
      <c r="E173" s="2" t="n">
        <v>3</v>
      </c>
      <c r="F173" s="2" t="n">
        <v>18.434948822922</v>
      </c>
      <c r="G173" s="2" t="n">
        <v>0.907407407407407</v>
      </c>
      <c r="H173" s="2" t="n">
        <v>0.97005319739417</v>
      </c>
      <c r="I173" s="2" t="n">
        <v>0.20507620132513</v>
      </c>
      <c r="J173" s="2" t="n">
        <v>0.503901254659018</v>
      </c>
      <c r="K173" s="2" t="n">
        <v>2.96654894447604</v>
      </c>
      <c r="L173" s="2" t="n">
        <v>0.682</v>
      </c>
      <c r="M173" s="2" t="n">
        <v>0.13</v>
      </c>
      <c r="N173" s="2" t="n">
        <v>6.58</v>
      </c>
      <c r="O173" s="2" t="s">
        <v>41</v>
      </c>
      <c r="P173" s="2" t="n">
        <v>52.7</v>
      </c>
      <c r="Q173" s="2" t="n">
        <v>19.2</v>
      </c>
      <c r="R173" s="2" t="n">
        <v>2.583</v>
      </c>
      <c r="S173" s="2" t="n">
        <v>-1</v>
      </c>
      <c r="T173" s="2" t="n">
        <v>0.173573188552</v>
      </c>
      <c r="U173" s="2" t="n">
        <v>-0.548558757680713</v>
      </c>
      <c r="V173" s="2" t="n">
        <v>0.135081736846688</v>
      </c>
      <c r="W173" s="2" t="n">
        <v>0.097038544774176</v>
      </c>
      <c r="X173" s="2" t="n">
        <v>0.063388158312079</v>
      </c>
      <c r="Y173" s="2" t="n">
        <v>0.123700684317267</v>
      </c>
      <c r="Z173" s="2" t="n">
        <v>0.148181811127961</v>
      </c>
      <c r="AA173" s="2" t="n">
        <v>0.167551306997028</v>
      </c>
      <c r="AB173" s="2" t="n">
        <v>0.0981989946912902</v>
      </c>
      <c r="AC173" s="2" t="n">
        <v>0.0809561879509173</v>
      </c>
      <c r="AD173" s="2" t="n">
        <v>0.10692500578769</v>
      </c>
      <c r="AE173" s="2" t="n">
        <v>0.121048062778516</v>
      </c>
      <c r="AF173" s="2" t="n">
        <v>0.090049788037252</v>
      </c>
      <c r="AG173" s="2" t="n">
        <v>-1.22738004038842</v>
      </c>
      <c r="AH173" s="3" t="b">
        <f aca="false">TRUE()</f>
        <v>1</v>
      </c>
      <c r="AI173" s="3" t="n">
        <v>-0.326931161052281</v>
      </c>
      <c r="AJ173" s="3" t="b">
        <f aca="false">TRUE()</f>
        <v>1</v>
      </c>
      <c r="AK173" s="3" t="n">
        <v>0.754891533612562</v>
      </c>
      <c r="AL173" s="3" t="b">
        <f aca="false">TRUE()</f>
        <v>1</v>
      </c>
      <c r="AM173" s="3" t="n">
        <v>-1.0305020679750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1</v>
      </c>
      <c r="E174" s="2" t="n">
        <v>5</v>
      </c>
      <c r="F174" s="2" t="n">
        <v>26.565051177078</v>
      </c>
      <c r="G174" s="2" t="n">
        <v>0.915555555555556</v>
      </c>
      <c r="H174" s="2" t="n">
        <v>0.978536756871833</v>
      </c>
      <c r="I174" s="2" t="n">
        <v>0.140060882635516</v>
      </c>
      <c r="J174" s="2" t="n">
        <v>0.415521465578768</v>
      </c>
      <c r="K174" s="2" t="n">
        <v>3.91087857063401</v>
      </c>
      <c r="L174" s="2" t="n">
        <v>0.779</v>
      </c>
      <c r="M174" s="2" t="n">
        <v>0.144</v>
      </c>
      <c r="N174" s="2" t="n">
        <v>8.39</v>
      </c>
      <c r="O174" s="2" t="s">
        <v>41</v>
      </c>
      <c r="P174" s="2" t="n">
        <v>44.7</v>
      </c>
      <c r="Q174" s="2" t="n">
        <v>17.9</v>
      </c>
      <c r="R174" s="2" t="n">
        <v>2.19</v>
      </c>
      <c r="S174" s="2" t="n">
        <v>0.662727913790962</v>
      </c>
      <c r="T174" s="2" t="n">
        <v>0.418777382351166</v>
      </c>
      <c r="U174" s="2" t="n">
        <v>0.310546042136611</v>
      </c>
      <c r="V174" s="2" t="n">
        <v>0.0618483187855314</v>
      </c>
      <c r="W174" s="2" t="n">
        <v>0.00219994813859137</v>
      </c>
      <c r="X174" s="2" t="n">
        <v>0.0951688658820964</v>
      </c>
      <c r="Y174" s="2" t="n">
        <v>0.120680588321394</v>
      </c>
      <c r="Z174" s="2" t="n">
        <v>0.143358514315559</v>
      </c>
      <c r="AA174" s="2" t="n">
        <v>0.134652251165246</v>
      </c>
      <c r="AB174" s="2" t="n">
        <v>0.109021405763447</v>
      </c>
      <c r="AC174" s="2" t="n">
        <v>0.134132743247988</v>
      </c>
      <c r="AD174" s="2" t="n">
        <v>0.140148744182232</v>
      </c>
      <c r="AE174" s="2" t="n">
        <v>0.0960226775559877</v>
      </c>
      <c r="AF174" s="2" t="n">
        <v>0.0268142095660508</v>
      </c>
      <c r="AG174" s="2" t="n">
        <v>-0.56188021010281</v>
      </c>
      <c r="AH174" s="3" t="b">
        <f aca="false">TRUE()</f>
        <v>1</v>
      </c>
      <c r="AI174" s="3" t="n">
        <v>0.812074755430433</v>
      </c>
      <c r="AJ174" s="3" t="b">
        <f aca="false">TRUE()</f>
        <v>1</v>
      </c>
      <c r="AK174" s="3" t="n">
        <v>1.30605978410747</v>
      </c>
      <c r="AL174" s="3" t="b">
        <f aca="false">TRUE()</f>
        <v>1</v>
      </c>
      <c r="AM174" s="3" t="n">
        <v>-1.057925873098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1</v>
      </c>
      <c r="E175" s="2" t="n">
        <v>6</v>
      </c>
      <c r="F175" s="2" t="n">
        <v>27.8972710309476</v>
      </c>
      <c r="G175" s="2" t="n">
        <v>0.893478260869565</v>
      </c>
      <c r="H175" s="2" t="n">
        <v>0.963111966447211</v>
      </c>
      <c r="I175" s="2" t="n">
        <v>0.21359242974945</v>
      </c>
      <c r="J175" s="2" t="n">
        <v>0.529426301153564</v>
      </c>
      <c r="K175" s="2" t="n">
        <v>2.74417881778025</v>
      </c>
      <c r="L175" s="2" t="n">
        <v>0.706</v>
      </c>
      <c r="M175" s="2" t="n">
        <v>0.128</v>
      </c>
      <c r="N175" s="2" t="n">
        <v>6.149</v>
      </c>
      <c r="O175" s="2" t="s">
        <v>41</v>
      </c>
      <c r="P175" s="2" t="n">
        <v>719.7</v>
      </c>
      <c r="Q175" s="2" t="n">
        <v>288.8</v>
      </c>
      <c r="R175" s="2" t="n">
        <v>35.28</v>
      </c>
      <c r="S175" s="2" t="n">
        <v>0.510393751047941</v>
      </c>
      <c r="T175" s="2" t="n">
        <v>-0.252170447699451</v>
      </c>
      <c r="U175" s="2" t="n">
        <v>-1.13364668348954</v>
      </c>
      <c r="V175" s="2" t="n">
        <v>0.0328266598259778</v>
      </c>
      <c r="W175" s="2" t="n">
        <v>0.0300898610021021</v>
      </c>
      <c r="X175" s="2" t="n">
        <v>0.0604956167896141</v>
      </c>
      <c r="Y175" s="2" t="n">
        <v>0.0976781127189063</v>
      </c>
      <c r="Z175" s="2" t="n">
        <v>0.128778441461678</v>
      </c>
      <c r="AA175" s="2" t="n">
        <v>0.15386965523149</v>
      </c>
      <c r="AB175" s="2" t="n">
        <v>0.164255438397476</v>
      </c>
      <c r="AC175" s="2" t="n">
        <v>0.163563884113881</v>
      </c>
      <c r="AD175" s="2" t="n">
        <v>0.134779250498029</v>
      </c>
      <c r="AE175" s="2" t="n">
        <v>0.0758528532671353</v>
      </c>
      <c r="AF175" s="2" t="n">
        <v>0.0207267475217908</v>
      </c>
      <c r="AG175" s="2" t="n">
        <v>-1.38409150794951</v>
      </c>
      <c r="AH175" s="3" t="b">
        <f aca="false">TRUE()</f>
        <v>1</v>
      </c>
      <c r="AI175" s="3" t="n">
        <v>-0.0451152641905792</v>
      </c>
      <c r="AJ175" s="3" t="b">
        <f aca="false">TRUE()</f>
        <v>1</v>
      </c>
      <c r="AK175" s="3" t="n">
        <v>0.67615321211329</v>
      </c>
      <c r="AL175" s="3" t="b">
        <f aca="false">TRUE()</f>
        <v>1</v>
      </c>
      <c r="AM175" s="3" t="n">
        <v>1.255957684231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1</v>
      </c>
      <c r="E176" s="2" t="n">
        <v>7</v>
      </c>
      <c r="F176" s="2" t="n">
        <v>18.434948822922</v>
      </c>
      <c r="G176" s="2" t="n">
        <v>0.875</v>
      </c>
      <c r="H176" s="2" t="n">
        <v>0.980706680473701</v>
      </c>
      <c r="I176" s="2" t="n">
        <v>0.22231166654106</v>
      </c>
      <c r="J176" s="2" t="n">
        <v>0.425667557138327</v>
      </c>
      <c r="K176" s="2" t="n">
        <v>3.85089797860741</v>
      </c>
      <c r="L176" s="2" t="n">
        <v>0.739</v>
      </c>
      <c r="M176" s="2" t="n">
        <v>0.138</v>
      </c>
      <c r="N176" s="2" t="n">
        <v>8.427</v>
      </c>
      <c r="O176" s="2" t="s">
        <v>41</v>
      </c>
      <c r="P176" s="2" t="n">
        <v>635.7</v>
      </c>
      <c r="Q176" s="2" t="n">
        <v>193.3</v>
      </c>
      <c r="R176" s="2" t="n">
        <v>31.161</v>
      </c>
      <c r="S176" s="2" t="n">
        <v>0.325113222641939</v>
      </c>
      <c r="T176" s="2" t="n">
        <v>-0.518901875116842</v>
      </c>
      <c r="U176" s="2" t="n">
        <v>-0.644927566984673</v>
      </c>
      <c r="V176" s="2" t="n">
        <v>0.011690996649119</v>
      </c>
      <c r="W176" s="2" t="n">
        <v>0.011690996649119</v>
      </c>
      <c r="X176" s="2" t="n">
        <v>0.055193939498469</v>
      </c>
      <c r="Y176" s="2" t="n">
        <v>0.100540176990087</v>
      </c>
      <c r="Z176" s="2" t="n">
        <v>0.135003439326031</v>
      </c>
      <c r="AA176" s="2" t="n">
        <v>0.149342652958763</v>
      </c>
      <c r="AB176" s="2" t="n">
        <v>0.152656609376365</v>
      </c>
      <c r="AC176" s="2" t="n">
        <v>0.145204141193306</v>
      </c>
      <c r="AD176" s="2" t="n">
        <v>0.153720351231328</v>
      </c>
      <c r="AE176" s="2" t="n">
        <v>0.0909771929914769</v>
      </c>
      <c r="AF176" s="2" t="n">
        <v>0.0173614964341736</v>
      </c>
      <c r="AG176" s="2" t="n">
        <v>-0.604150485977279</v>
      </c>
      <c r="AH176" s="3" t="b">
        <f aca="false">TRUE()</f>
        <v>1</v>
      </c>
      <c r="AI176" s="3" t="n">
        <v>0.342381593994262</v>
      </c>
      <c r="AJ176" s="3" t="b">
        <f aca="false">TRUE()</f>
        <v>1</v>
      </c>
      <c r="AK176" s="3" t="n">
        <v>1.06984481960965</v>
      </c>
      <c r="AL176" s="3" t="b">
        <f aca="false">TRUE()</f>
        <v>1</v>
      </c>
      <c r="AM176" s="3" t="n">
        <v>0.9680077304306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3</v>
      </c>
      <c r="E177" s="2" t="n">
        <v>1</v>
      </c>
      <c r="F177" s="2" t="n">
        <v>26.565051177078</v>
      </c>
      <c r="G177" s="2" t="n">
        <v>0.911001236093943</v>
      </c>
      <c r="H177" s="2" t="n">
        <v>0.980667377454451</v>
      </c>
      <c r="I177" s="2" t="n">
        <v>0.167030534793488</v>
      </c>
      <c r="J177" s="2" t="n">
        <v>0.42488516855863</v>
      </c>
      <c r="K177" s="2" t="n">
        <v>4.15857251314892</v>
      </c>
      <c r="L177" s="2" t="n">
        <v>0.814</v>
      </c>
      <c r="M177" s="2" t="n">
        <v>0.116</v>
      </c>
      <c r="N177" s="2" t="n">
        <v>9.131</v>
      </c>
      <c r="O177" s="2" t="s">
        <v>41</v>
      </c>
      <c r="P177" s="2" t="n">
        <v>46.7</v>
      </c>
      <c r="Q177" s="2" t="n">
        <v>19.9</v>
      </c>
      <c r="R177" s="2" t="n">
        <v>2.291</v>
      </c>
      <c r="S177" s="2" t="n">
        <v>-1</v>
      </c>
      <c r="T177" s="2" t="n">
        <v>0.242126735712391</v>
      </c>
      <c r="U177" s="2" t="n">
        <v>-0.237798201135564</v>
      </c>
      <c r="V177" s="2" t="n">
        <v>0.0267831690936137</v>
      </c>
      <c r="W177" s="2" t="n">
        <v>0.00225066972393739</v>
      </c>
      <c r="X177" s="2" t="n">
        <v>0.0738955879010688</v>
      </c>
      <c r="Y177" s="2" t="n">
        <v>0.0903449670206197</v>
      </c>
      <c r="Z177" s="2" t="n">
        <v>0.142017338191065</v>
      </c>
      <c r="AA177" s="2" t="n">
        <v>0.150685352367757</v>
      </c>
      <c r="AB177" s="2" t="n">
        <v>0.112873872740332</v>
      </c>
      <c r="AC177" s="2" t="n">
        <v>0.15163590457448</v>
      </c>
      <c r="AD177" s="2" t="n">
        <v>0.132323175608588</v>
      </c>
      <c r="AE177" s="2" t="n">
        <v>0.110491569444397</v>
      </c>
      <c r="AF177" s="2" t="n">
        <v>0.0357322321516916</v>
      </c>
      <c r="AG177" s="2" t="n">
        <v>-0.387322225114977</v>
      </c>
      <c r="AH177" s="3" t="b">
        <f aca="false">TRUE()</f>
        <v>1</v>
      </c>
      <c r="AI177" s="3" t="n">
        <v>1.22305627168708</v>
      </c>
      <c r="AJ177" s="3" t="b">
        <f aca="false">TRUE()</f>
        <v>1</v>
      </c>
      <c r="AK177" s="3" t="n">
        <v>0.203723283117658</v>
      </c>
      <c r="AL177" s="3" t="b">
        <f aca="false">TRUE()</f>
        <v>1</v>
      </c>
      <c r="AM177" s="3" t="n">
        <v>-1.0510699218180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3</v>
      </c>
      <c r="E178" s="2" t="n">
        <v>2</v>
      </c>
      <c r="F178" s="2" t="n">
        <v>21.3706222693432</v>
      </c>
      <c r="G178" s="2" t="n">
        <v>0.88056460369164</v>
      </c>
      <c r="H178" s="2" t="n">
        <v>0.985636700733299</v>
      </c>
      <c r="I178" s="2" t="n">
        <v>0.183801578992563</v>
      </c>
      <c r="J178" s="2" t="n">
        <v>0.372167532152484</v>
      </c>
      <c r="K178" s="2" t="n">
        <v>4.76095025012125</v>
      </c>
      <c r="L178" s="2" t="n">
        <v>0.799</v>
      </c>
      <c r="M178" s="2" t="n">
        <v>0.105</v>
      </c>
      <c r="N178" s="2" t="n">
        <v>10.321</v>
      </c>
      <c r="O178" s="2" t="s">
        <v>41</v>
      </c>
      <c r="P178" s="2" t="n">
        <v>47.2</v>
      </c>
      <c r="Q178" s="2" t="n">
        <v>21.9</v>
      </c>
      <c r="R178" s="2" t="n">
        <v>2.316</v>
      </c>
      <c r="S178" s="2" t="n">
        <v>0.0660610240670285</v>
      </c>
      <c r="T178" s="2" t="n">
        <v>0.331607655722749</v>
      </c>
      <c r="U178" s="2" t="n">
        <v>-0.302950881853199</v>
      </c>
      <c r="V178" s="2" t="n">
        <v>0.0990664415753082</v>
      </c>
      <c r="W178" s="2" t="n">
        <v>0.0363271096253266</v>
      </c>
      <c r="X178" s="2" t="n">
        <v>0.0928241634346451</v>
      </c>
      <c r="Y178" s="2" t="n">
        <v>0.111052272662091</v>
      </c>
      <c r="Z178" s="2" t="n">
        <v>0.163549226484666</v>
      </c>
      <c r="AA178" s="2" t="n">
        <v>0.139405238862452</v>
      </c>
      <c r="AB178" s="2" t="n">
        <v>0.107100695259784</v>
      </c>
      <c r="AC178" s="2" t="n">
        <v>0.129653791992601</v>
      </c>
      <c r="AD178" s="2" t="n">
        <v>0.125320129135168</v>
      </c>
      <c r="AE178" s="2" t="n">
        <v>0.106934117213152</v>
      </c>
      <c r="AF178" s="2" t="n">
        <v>0.0241603649554411</v>
      </c>
      <c r="AG178" s="2" t="n">
        <v>0.037192976588388</v>
      </c>
      <c r="AH178" s="3" t="b">
        <f aca="false">TRUE()</f>
        <v>1</v>
      </c>
      <c r="AI178" s="3" t="n">
        <v>1.04692133614852</v>
      </c>
      <c r="AJ178" s="3" t="b">
        <f aca="false">TRUE()</f>
        <v>1</v>
      </c>
      <c r="AK178" s="3" t="n">
        <v>-0.229337485128339</v>
      </c>
      <c r="AL178" s="3" t="b">
        <f aca="false">TRUE()</f>
        <v>1</v>
      </c>
      <c r="AM178" s="3" t="n">
        <v>-1.0493559339977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1</v>
      </c>
      <c r="F179" s="2" t="n">
        <v>13.2405199151872</v>
      </c>
      <c r="G179" s="2" t="n">
        <v>0.814736842105263</v>
      </c>
      <c r="H179" s="2" t="n">
        <v>0.984787974465571</v>
      </c>
      <c r="I179" s="2" t="n">
        <v>0.17061762597386</v>
      </c>
      <c r="J179" s="2" t="n">
        <v>0.364303068357828</v>
      </c>
      <c r="K179" s="2" t="n">
        <v>3.26698171756877</v>
      </c>
      <c r="L179" s="2" t="n">
        <v>0.574</v>
      </c>
      <c r="M179" s="2" t="n">
        <v>0.128</v>
      </c>
      <c r="N179" s="2" t="n">
        <v>7.156</v>
      </c>
      <c r="O179" s="2" t="s">
        <v>41</v>
      </c>
      <c r="P179" s="2" t="n">
        <v>509.5</v>
      </c>
      <c r="Q179" s="2" t="n">
        <v>224.2</v>
      </c>
      <c r="R179" s="2" t="n">
        <v>24.733</v>
      </c>
      <c r="S179" s="2" t="n">
        <v>-1</v>
      </c>
      <c r="T179" s="2" t="n">
        <v>-0.180286623716113</v>
      </c>
      <c r="U179" s="2" t="n">
        <v>-1.12901808737551</v>
      </c>
      <c r="V179" s="2" t="n">
        <v>0.482118867285684</v>
      </c>
      <c r="W179" s="2" t="n">
        <v>0.136600760758676</v>
      </c>
      <c r="X179" s="2" t="n">
        <v>0.147120888258808</v>
      </c>
      <c r="Y179" s="2" t="n">
        <v>0.164051608530205</v>
      </c>
      <c r="Z179" s="2" t="n">
        <v>0.163162152802761</v>
      </c>
      <c r="AA179" s="2" t="n">
        <v>0.154406318565215</v>
      </c>
      <c r="AB179" s="2" t="n">
        <v>0.130327931957743</v>
      </c>
      <c r="AC179" s="2" t="n">
        <v>0.0955265034888958</v>
      </c>
      <c r="AD179" s="2" t="n">
        <v>0.0704735446938846</v>
      </c>
      <c r="AE179" s="2" t="n">
        <v>0.0555463549342189</v>
      </c>
      <c r="AF179" s="2" t="n">
        <v>0.0193846967682687</v>
      </c>
      <c r="AG179" s="2" t="n">
        <v>-1.01565528457524</v>
      </c>
      <c r="AH179" s="3" t="b">
        <f aca="false">TRUE()</f>
        <v>1</v>
      </c>
      <c r="AI179" s="3" t="n">
        <v>-1.59510269692994</v>
      </c>
      <c r="AJ179" s="3" t="b">
        <f aca="false">TRUE()</f>
        <v>1</v>
      </c>
      <c r="AK179" s="3" t="n">
        <v>0.67615321211329</v>
      </c>
      <c r="AL179" s="3" t="b">
        <f aca="false">TRUE()</f>
        <v>1</v>
      </c>
      <c r="AM179" s="3" t="n">
        <v>0.5353972046007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2</v>
      </c>
      <c r="F180" s="2" t="n">
        <v>27.8972710309476</v>
      </c>
      <c r="G180" s="2" t="n">
        <v>0.846007604562738</v>
      </c>
      <c r="H180" s="2" t="n">
        <v>0.973319791384759</v>
      </c>
      <c r="I180" s="2" t="n">
        <v>0.177059874189734</v>
      </c>
      <c r="J180" s="2" t="n">
        <v>0.440514926687655</v>
      </c>
      <c r="K180" s="2" t="n">
        <v>3.20526526193314</v>
      </c>
      <c r="L180" s="2" t="n">
        <v>0.714</v>
      </c>
      <c r="M180" s="2" t="n">
        <v>0.136</v>
      </c>
      <c r="N180" s="2" t="n">
        <v>7.055</v>
      </c>
      <c r="O180" s="2" t="s">
        <v>41</v>
      </c>
      <c r="P180" s="2" t="n">
        <v>554.1</v>
      </c>
      <c r="Q180" s="2" t="n">
        <v>177.5</v>
      </c>
      <c r="R180" s="2" t="n">
        <v>26.899</v>
      </c>
      <c r="S180" s="2" t="n">
        <v>0.446144657738905</v>
      </c>
      <c r="T180" s="2" t="n">
        <v>-0.673248204217316</v>
      </c>
      <c r="U180" s="2" t="n">
        <v>-0.123764655109494</v>
      </c>
      <c r="V180" s="2" t="n">
        <v>0.126931508587246</v>
      </c>
      <c r="W180" s="2" t="n">
        <v>0.0214421906899516</v>
      </c>
      <c r="X180" s="2" t="n">
        <v>0.108127754663705</v>
      </c>
      <c r="Y180" s="2" t="n">
        <v>0.117448990245113</v>
      </c>
      <c r="Z180" s="2" t="n">
        <v>0.119895583260162</v>
      </c>
      <c r="AA180" s="2" t="n">
        <v>0.140866765715743</v>
      </c>
      <c r="AB180" s="2" t="n">
        <v>0.156746124795501</v>
      </c>
      <c r="AC180" s="2" t="n">
        <v>0.155272879754919</v>
      </c>
      <c r="AD180" s="2" t="n">
        <v>0.116230021241381</v>
      </c>
      <c r="AE180" s="2" t="n">
        <v>0.0626322201666875</v>
      </c>
      <c r="AF180" s="2" t="n">
        <v>0.0227796601567879</v>
      </c>
      <c r="AG180" s="2" t="n">
        <v>-1.05914888004618</v>
      </c>
      <c r="AH180" s="3" t="b">
        <f aca="false">TRUE()</f>
        <v>1</v>
      </c>
      <c r="AI180" s="3" t="n">
        <v>0.048823368096655</v>
      </c>
      <c r="AJ180" s="3" t="b">
        <f aca="false">TRUE()</f>
        <v>1</v>
      </c>
      <c r="AK180" s="3" t="n">
        <v>0.991106498110378</v>
      </c>
      <c r="AL180" s="3" t="b">
        <f aca="false">TRUE()</f>
        <v>1</v>
      </c>
      <c r="AM180" s="3" t="n">
        <v>0.6882849181666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3</v>
      </c>
      <c r="F181" s="2" t="n">
        <v>21.3706222693432</v>
      </c>
      <c r="G181" s="2" t="n">
        <v>0.819905213270142</v>
      </c>
      <c r="H181" s="2" t="n">
        <v>0.985213355797702</v>
      </c>
      <c r="I181" s="2" t="n">
        <v>0.170664081538623</v>
      </c>
      <c r="J181" s="2" t="n">
        <v>0.364952451739745</v>
      </c>
      <c r="K181" s="2" t="n">
        <v>3.87203726417047</v>
      </c>
      <c r="L181" s="2" t="n">
        <v>0.648</v>
      </c>
      <c r="M181" s="2" t="n">
        <v>0.103</v>
      </c>
      <c r="N181" s="2" t="n">
        <v>8.366</v>
      </c>
      <c r="O181" s="2" t="s">
        <v>41</v>
      </c>
      <c r="P181" s="2" t="n">
        <v>632.1</v>
      </c>
      <c r="Q181" s="2" t="n">
        <v>203.3</v>
      </c>
      <c r="R181" s="2" t="n">
        <v>30.682</v>
      </c>
      <c r="S181" s="2" t="n">
        <v>0.459338965885385</v>
      </c>
      <c r="T181" s="2" t="n">
        <v>-0.738496610823653</v>
      </c>
      <c r="U181" s="2" t="n">
        <v>-0.371436455663666</v>
      </c>
      <c r="V181" s="2" t="n">
        <v>0.156728008458893</v>
      </c>
      <c r="W181" s="2" t="n">
        <v>0.0166907576803832</v>
      </c>
      <c r="X181" s="2" t="n">
        <v>0.108162589950977</v>
      </c>
      <c r="Y181" s="2" t="n">
        <v>0.121060599001323</v>
      </c>
      <c r="Z181" s="2" t="n">
        <v>0.133199498489063</v>
      </c>
      <c r="AA181" s="2" t="n">
        <v>0.142520784223387</v>
      </c>
      <c r="AB181" s="2" t="n">
        <v>0.141055397828914</v>
      </c>
      <c r="AC181" s="2" t="n">
        <v>0.133863527936502</v>
      </c>
      <c r="AD181" s="2" t="n">
        <v>0.119081243496661</v>
      </c>
      <c r="AE181" s="2" t="n">
        <v>0.0805754717776258</v>
      </c>
      <c r="AF181" s="2" t="n">
        <v>0.0204808872955457</v>
      </c>
      <c r="AG181" s="2" t="n">
        <v>-0.58925294324973</v>
      </c>
      <c r="AH181" s="3" t="b">
        <f aca="false">TRUE()</f>
        <v>1</v>
      </c>
      <c r="AI181" s="3" t="n">
        <v>-0.726170348273026</v>
      </c>
      <c r="AJ181" s="3" t="b">
        <f aca="false">TRUE()</f>
        <v>1</v>
      </c>
      <c r="AK181" s="3" t="n">
        <v>-0.308075806627611</v>
      </c>
      <c r="AL181" s="3" t="b">
        <f aca="false">TRUE()</f>
        <v>1</v>
      </c>
      <c r="AM181" s="3" t="n">
        <v>0.9556670181248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6</v>
      </c>
      <c r="F182" s="2" t="n">
        <v>21.3706222693432</v>
      </c>
      <c r="G182" s="2" t="n">
        <v>0.87426326129666</v>
      </c>
      <c r="H182" s="2" t="n">
        <v>0.986817656386192</v>
      </c>
      <c r="I182" s="2" t="n">
        <v>0.177059874189734</v>
      </c>
      <c r="J182" s="2" t="n">
        <v>0.369050538281111</v>
      </c>
      <c r="K182" s="2" t="n">
        <v>3.55142469009303</v>
      </c>
      <c r="L182" s="2" t="n">
        <v>0.571</v>
      </c>
      <c r="M182" s="2" t="n">
        <v>0.075</v>
      </c>
      <c r="N182" s="2" t="n">
        <v>7.664</v>
      </c>
      <c r="O182" s="2" t="s">
        <v>41</v>
      </c>
      <c r="P182" s="2" t="n">
        <v>469.6</v>
      </c>
      <c r="Q182" s="2" t="n">
        <v>109.2</v>
      </c>
      <c r="R182" s="2" t="n">
        <v>22.797</v>
      </c>
      <c r="S182" s="2" t="n">
        <v>0.205014191828226</v>
      </c>
      <c r="T182" s="2" t="n">
        <v>-0.45127384949081</v>
      </c>
      <c r="U182" s="2" t="n">
        <v>-0.49597641938931</v>
      </c>
      <c r="V182" s="2" t="n">
        <v>0.00886055723329204</v>
      </c>
      <c r="W182" s="2" t="n">
        <v>0.0950777110304836</v>
      </c>
      <c r="X182" s="2" t="n">
        <v>0.170177968581162</v>
      </c>
      <c r="Y182" s="2" t="n">
        <v>0.157588486775588</v>
      </c>
      <c r="Z182" s="2" t="n">
        <v>0.107631088955771</v>
      </c>
      <c r="AA182" s="2" t="n">
        <v>0.0623548465298918</v>
      </c>
      <c r="AB182" s="2" t="n">
        <v>0.121746909016261</v>
      </c>
      <c r="AC182" s="2" t="n">
        <v>0.150690889967452</v>
      </c>
      <c r="AD182" s="2" t="n">
        <v>0.142897531104447</v>
      </c>
      <c r="AE182" s="2" t="n">
        <v>0.0728719151683684</v>
      </c>
      <c r="AF182" s="2" t="n">
        <v>0.0140403639010587</v>
      </c>
      <c r="AG182" s="2" t="n">
        <v>-0.815199061771993</v>
      </c>
      <c r="AH182" s="3" t="b">
        <f aca="false">TRUE()</f>
        <v>1</v>
      </c>
      <c r="AI182" s="3" t="n">
        <v>-1.63032968403765</v>
      </c>
      <c r="AJ182" s="3" t="b">
        <f aca="false">TRUE()</f>
        <v>1</v>
      </c>
      <c r="AK182" s="3" t="n">
        <v>-1.41041230761742</v>
      </c>
      <c r="AL182" s="3" t="b">
        <f aca="false">TRUE()</f>
        <v>1</v>
      </c>
      <c r="AM182" s="3" t="n">
        <v>0.39862097654523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7</v>
      </c>
      <c r="F183" s="2" t="n">
        <v>21.3706222693432</v>
      </c>
      <c r="G183" s="2" t="n">
        <v>0.790772532188841</v>
      </c>
      <c r="H183" s="2" t="n">
        <v>0.992242980141448</v>
      </c>
      <c r="I183" s="2" t="n">
        <v>0.0957528106601852</v>
      </c>
      <c r="J183" s="2" t="n">
        <v>0.254797707122791</v>
      </c>
      <c r="K183" s="2" t="n">
        <v>5.6269325200043</v>
      </c>
      <c r="L183" s="2" t="n">
        <v>0.632</v>
      </c>
      <c r="M183" s="2" t="n">
        <v>0.143</v>
      </c>
      <c r="N183" s="2" t="n">
        <v>11.838</v>
      </c>
      <c r="O183" s="2" t="s">
        <v>41</v>
      </c>
      <c r="P183" s="2" t="n">
        <v>419</v>
      </c>
      <c r="Q183" s="2" t="n">
        <v>103.1</v>
      </c>
      <c r="R183" s="2" t="n">
        <v>20.34</v>
      </c>
      <c r="S183" s="2" t="n">
        <v>0.648779788353141</v>
      </c>
      <c r="T183" s="2" t="n">
        <v>-0.365139638690572</v>
      </c>
      <c r="U183" s="2" t="n">
        <v>-0.535545462475646</v>
      </c>
      <c r="V183" s="2" t="n">
        <v>0.0432528660964205</v>
      </c>
      <c r="W183" s="2" t="n">
        <v>0.0670146522436792</v>
      </c>
      <c r="X183" s="2" t="n">
        <v>0.0318755031714055</v>
      </c>
      <c r="Y183" s="2" t="n">
        <v>0.0743564573850283</v>
      </c>
      <c r="Z183" s="2" t="n">
        <v>0.138305418185385</v>
      </c>
      <c r="AA183" s="2" t="n">
        <v>0.169383711424956</v>
      </c>
      <c r="AB183" s="2" t="n">
        <v>0.142233641147426</v>
      </c>
      <c r="AC183" s="2" t="n">
        <v>0.0758219065019911</v>
      </c>
      <c r="AD183" s="2" t="n">
        <v>0.121810336437817</v>
      </c>
      <c r="AE183" s="2" t="n">
        <v>0.158922163517854</v>
      </c>
      <c r="AF183" s="2" t="n">
        <v>0.0872908622281384</v>
      </c>
      <c r="AG183" s="2" t="n">
        <v>0.647478874302149</v>
      </c>
      <c r="AH183" s="3" t="b">
        <f aca="false">TRUE()</f>
        <v>1</v>
      </c>
      <c r="AI183" s="3" t="n">
        <v>-0.914047612847494</v>
      </c>
      <c r="AJ183" s="3" t="b">
        <f aca="false">TRUE()</f>
        <v>1</v>
      </c>
      <c r="AK183" s="3" t="n">
        <v>1.26669062335783</v>
      </c>
      <c r="AL183" s="3" t="b">
        <f aca="false">TRUE()</f>
        <v>1</v>
      </c>
      <c r="AM183" s="3" t="n">
        <v>0.225165409136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8</v>
      </c>
      <c r="F184" s="2" t="n">
        <v>21.3706222693432</v>
      </c>
      <c r="G184" s="2" t="n">
        <v>0.814625850340136</v>
      </c>
      <c r="H184" s="2" t="n">
        <v>0.984496279685322</v>
      </c>
      <c r="I184" s="2" t="n">
        <v>0.172868974469428</v>
      </c>
      <c r="J184" s="2" t="n">
        <v>0.362541363845488</v>
      </c>
      <c r="K184" s="2" t="n">
        <v>3.67657157213611</v>
      </c>
      <c r="L184" s="2" t="n">
        <v>0.637</v>
      </c>
      <c r="M184" s="2" t="n">
        <v>0.107</v>
      </c>
      <c r="N184" s="2" t="n">
        <v>7.972</v>
      </c>
      <c r="O184" s="2" t="s">
        <v>41</v>
      </c>
      <c r="P184" s="2" t="n">
        <v>446.3</v>
      </c>
      <c r="Q184" s="2" t="n">
        <v>205.8</v>
      </c>
      <c r="R184" s="2" t="n">
        <v>21.663</v>
      </c>
      <c r="S184" s="2" t="n">
        <v>0.572450213667627</v>
      </c>
      <c r="T184" s="2" t="n">
        <v>0.0216403597195116</v>
      </c>
      <c r="U184" s="2" t="n">
        <v>-1.05981063320877</v>
      </c>
      <c r="V184" s="2" t="n">
        <v>0.418825930039856</v>
      </c>
      <c r="W184" s="2" t="n">
        <v>0.153421500361574</v>
      </c>
      <c r="X184" s="2" t="n">
        <v>0.1101283412526</v>
      </c>
      <c r="Y184" s="2" t="n">
        <v>0.173739601114016</v>
      </c>
      <c r="Z184" s="2" t="n">
        <v>0.189222634694646</v>
      </c>
      <c r="AA184" s="2" t="n">
        <v>0.151788534145259</v>
      </c>
      <c r="AB184" s="2" t="n">
        <v>0.131358086847619</v>
      </c>
      <c r="AC184" s="2" t="n">
        <v>0.0946364592977301</v>
      </c>
      <c r="AD184" s="2" t="n">
        <v>0.0788520301100034</v>
      </c>
      <c r="AE184" s="2" t="n">
        <v>0.0490031007738453</v>
      </c>
      <c r="AF184" s="2" t="n">
        <v>0.0212712117642807</v>
      </c>
      <c r="AG184" s="2" t="n">
        <v>-0.727003979828736</v>
      </c>
      <c r="AH184" s="3" t="b">
        <f aca="false">TRUE()</f>
        <v>1</v>
      </c>
      <c r="AI184" s="3" t="n">
        <v>-0.855335967667973</v>
      </c>
      <c r="AJ184" s="3" t="b">
        <f aca="false">TRUE()</f>
        <v>1</v>
      </c>
      <c r="AK184" s="3" t="n">
        <v>-0.150599163629067</v>
      </c>
      <c r="AL184" s="3" t="b">
        <f aca="false">TRUE()</f>
        <v>1</v>
      </c>
      <c r="AM184" s="3" t="n">
        <v>0.31874914412181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9</v>
      </c>
      <c r="F185" s="2" t="n">
        <v>27.8972710309476</v>
      </c>
      <c r="G185" s="2" t="n">
        <v>0.864686468646865</v>
      </c>
      <c r="H185" s="2" t="n">
        <v>0.986292419618074</v>
      </c>
      <c r="I185" s="2" t="n">
        <v>0.110277276271277</v>
      </c>
      <c r="J185" s="2" t="n">
        <v>0.363850356558569</v>
      </c>
      <c r="K185" s="2" t="n">
        <v>3.95722358145508</v>
      </c>
      <c r="L185" s="2" t="n">
        <v>0.638</v>
      </c>
      <c r="M185" s="2" t="n">
        <v>0.097</v>
      </c>
      <c r="N185" s="2" t="n">
        <v>8.472</v>
      </c>
      <c r="O185" s="2" t="s">
        <v>41</v>
      </c>
      <c r="P185" s="2" t="n">
        <v>666.9</v>
      </c>
      <c r="Q185" s="2" t="n">
        <v>152</v>
      </c>
      <c r="R185" s="2" t="n">
        <v>32.376</v>
      </c>
      <c r="S185" s="2" t="n">
        <v>0.499685361086157</v>
      </c>
      <c r="T185" s="2" t="n">
        <v>-0.765365686145274</v>
      </c>
      <c r="U185" s="2" t="n">
        <v>0.196421358113838</v>
      </c>
      <c r="V185" s="2" t="n">
        <v>0.141038929635857</v>
      </c>
      <c r="W185" s="2" t="n">
        <v>0.00135443547995062</v>
      </c>
      <c r="X185" s="2" t="n">
        <v>0.0938125906951901</v>
      </c>
      <c r="Y185" s="2" t="n">
        <v>0.137705301998854</v>
      </c>
      <c r="Z185" s="2" t="n">
        <v>0.143287145944599</v>
      </c>
      <c r="AA185" s="2" t="n">
        <v>0.142329023468194</v>
      </c>
      <c r="AB185" s="2" t="n">
        <v>0.150128163869688</v>
      </c>
      <c r="AC185" s="2" t="n">
        <v>0.158205068228766</v>
      </c>
      <c r="AD185" s="2" t="n">
        <v>0.111128242408896</v>
      </c>
      <c r="AE185" s="2" t="n">
        <v>0.0477208479665972</v>
      </c>
      <c r="AF185" s="2" t="n">
        <v>0.0156836154192175</v>
      </c>
      <c r="AG185" s="2" t="n">
        <v>-0.529219372211389</v>
      </c>
      <c r="AH185" s="3" t="b">
        <f aca="false">TRUE()</f>
        <v>1</v>
      </c>
      <c r="AI185" s="3" t="n">
        <v>-0.843593638632069</v>
      </c>
      <c r="AJ185" s="3" t="b">
        <f aca="false">TRUE()</f>
        <v>1</v>
      </c>
      <c r="AK185" s="3" t="n">
        <v>-0.544290771125427</v>
      </c>
      <c r="AL185" s="3" t="b">
        <f aca="false">TRUE()</f>
        <v>1</v>
      </c>
      <c r="AM185" s="3" t="n">
        <v>1.074960570413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10</v>
      </c>
      <c r="F186" s="2" t="n">
        <v>27.8972710309476</v>
      </c>
      <c r="G186" s="2" t="n">
        <v>0.676675977653631</v>
      </c>
      <c r="H186" s="2" t="n">
        <v>0.993986634320825</v>
      </c>
      <c r="I186" s="2" t="n">
        <v>0.068352859769993</v>
      </c>
      <c r="J186" s="2" t="n">
        <v>0.218848268051475</v>
      </c>
      <c r="K186" s="2" t="n">
        <v>6.95659614530814</v>
      </c>
      <c r="L186" s="2" t="n">
        <v>0.651</v>
      </c>
      <c r="M186" s="2" t="n">
        <v>0.096</v>
      </c>
      <c r="N186" s="2" t="n">
        <v>14.721</v>
      </c>
      <c r="O186" s="2" t="s">
        <v>41</v>
      </c>
      <c r="P186" s="2" t="n">
        <v>389.3</v>
      </c>
      <c r="Q186" s="2" t="n">
        <v>175.2</v>
      </c>
      <c r="R186" s="2" t="n">
        <v>18.898</v>
      </c>
      <c r="S186" s="2" t="n">
        <v>0.529613907435191</v>
      </c>
      <c r="T186" s="2" t="n">
        <v>0.0943088019848211</v>
      </c>
      <c r="U186" s="2" t="n">
        <v>-0.755226390332051</v>
      </c>
      <c r="V186" s="2" t="n">
        <v>0.0536282641798284</v>
      </c>
      <c r="W186" s="2" t="n">
        <v>0.0404393448714565</v>
      </c>
      <c r="X186" s="2" t="n">
        <v>0.029648179335043</v>
      </c>
      <c r="Y186" s="2" t="n">
        <v>0.107765873965219</v>
      </c>
      <c r="Z186" s="2" t="n">
        <v>0.160378657099629</v>
      </c>
      <c r="AA186" s="2" t="n">
        <v>0.152778315007247</v>
      </c>
      <c r="AB186" s="2" t="n">
        <v>0.0893069875793363</v>
      </c>
      <c r="AC186" s="2" t="n">
        <v>0.151316580071645</v>
      </c>
      <c r="AD186" s="2" t="n">
        <v>0.121989017310002</v>
      </c>
      <c r="AE186" s="2" t="n">
        <v>0.0995639734150809</v>
      </c>
      <c r="AF186" s="2" t="n">
        <v>0.087252416216797</v>
      </c>
      <c r="AG186" s="2" t="n">
        <v>1.58453611836729</v>
      </c>
      <c r="AH186" s="3" t="b">
        <f aca="false">TRUE()</f>
        <v>1</v>
      </c>
      <c r="AI186" s="3" t="n">
        <v>-0.690943361165313</v>
      </c>
      <c r="AJ186" s="3" t="b">
        <f aca="false">TRUE()</f>
        <v>1</v>
      </c>
      <c r="AK186" s="3" t="n">
        <v>-0.583659931875063</v>
      </c>
      <c r="AL186" s="3" t="b">
        <f aca="false">TRUE()</f>
        <v>1</v>
      </c>
      <c r="AM186" s="3" t="n">
        <v>0.1233545326138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11</v>
      </c>
      <c r="F187" s="2" t="n">
        <v>33.6900675259798</v>
      </c>
      <c r="G187" s="2" t="n">
        <v>0.749632892804699</v>
      </c>
      <c r="H187" s="2" t="n">
        <v>0.989630486363354</v>
      </c>
      <c r="I187" s="2" t="n">
        <v>0.106835763903238</v>
      </c>
      <c r="J187" s="2" t="n">
        <v>0.310873314903067</v>
      </c>
      <c r="K187" s="2" t="n">
        <v>5.94637076285188</v>
      </c>
      <c r="L187" s="2" t="n">
        <v>0.765</v>
      </c>
      <c r="M187" s="2" t="n">
        <v>0.121</v>
      </c>
      <c r="N187" s="2" t="n">
        <v>12.828</v>
      </c>
      <c r="O187" s="2" t="s">
        <v>41</v>
      </c>
      <c r="P187" s="2" t="n">
        <v>257.8</v>
      </c>
      <c r="Q187" s="2" t="n">
        <v>131.6</v>
      </c>
      <c r="R187" s="2" t="n">
        <v>12.513</v>
      </c>
      <c r="S187" s="2" t="n">
        <v>0.535401016494013</v>
      </c>
      <c r="T187" s="2" t="n">
        <v>0.582674620299468</v>
      </c>
      <c r="U187" s="2" t="n">
        <v>-0.262989789099305</v>
      </c>
      <c r="V187" s="2" t="n">
        <v>0.389348070831144</v>
      </c>
      <c r="W187" s="2" t="n">
        <v>0.151952343474259</v>
      </c>
      <c r="X187" s="2" t="n">
        <v>0.158055831849597</v>
      </c>
      <c r="Y187" s="2" t="n">
        <v>0.198158315783365</v>
      </c>
      <c r="Z187" s="2" t="n">
        <v>0.16939685634193</v>
      </c>
      <c r="AA187" s="2" t="n">
        <v>0.0984923488720311</v>
      </c>
      <c r="AB187" s="2" t="n">
        <v>0.0951002819125487</v>
      </c>
      <c r="AC187" s="2" t="n">
        <v>0.0948031604285594</v>
      </c>
      <c r="AD187" s="2" t="n">
        <v>0.0981700764737914</v>
      </c>
      <c r="AE187" s="2" t="n">
        <v>0.0699491118591821</v>
      </c>
      <c r="AF187" s="2" t="n">
        <v>0.0178740164789955</v>
      </c>
      <c r="AG187" s="2" t="n">
        <v>0.872597403376269</v>
      </c>
      <c r="AH187" s="3" t="b">
        <f aca="false">TRUE()</f>
        <v>1</v>
      </c>
      <c r="AI187" s="3" t="n">
        <v>0.647682148927773</v>
      </c>
      <c r="AJ187" s="3" t="b">
        <f aca="false">TRUE()</f>
        <v>1</v>
      </c>
      <c r="AK187" s="3" t="n">
        <v>0.400569086865837</v>
      </c>
      <c r="AL187" s="3" t="b">
        <f aca="false">TRUE()</f>
        <v>1</v>
      </c>
      <c r="AM187" s="3" t="n">
        <v>-0.32742426411055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1</v>
      </c>
      <c r="F188" s="2" t="n">
        <v>30.3432488842396</v>
      </c>
      <c r="G188" s="2" t="n">
        <v>0.732181425485961</v>
      </c>
      <c r="H188" s="2" t="n">
        <v>0.981240778157644</v>
      </c>
      <c r="I188" s="2" t="n">
        <v>0.132849555452515</v>
      </c>
      <c r="J188" s="2" t="n">
        <v>0.354384399775862</v>
      </c>
      <c r="K188" s="2" t="n">
        <v>4.52468405746508</v>
      </c>
      <c r="L188" s="2" t="n">
        <v>0.722</v>
      </c>
      <c r="M188" s="2" t="n">
        <v>0.105</v>
      </c>
      <c r="N188" s="2" t="n">
        <v>9.745</v>
      </c>
      <c r="O188" s="2" t="s">
        <v>41</v>
      </c>
      <c r="P188" s="2" t="n">
        <v>457.7</v>
      </c>
      <c r="Q188" s="2" t="n">
        <v>126.6</v>
      </c>
      <c r="R188" s="2" t="n">
        <v>22.219</v>
      </c>
      <c r="S188" s="2" t="n">
        <v>0.470031594141234</v>
      </c>
      <c r="T188" s="2" t="n">
        <v>-0.736989832019792</v>
      </c>
      <c r="U188" s="2" t="n">
        <v>0.0190561183201443</v>
      </c>
      <c r="V188" s="2" t="n">
        <v>0.0341955856820793</v>
      </c>
      <c r="W188" s="2" t="n">
        <v>0.00422076971261598</v>
      </c>
      <c r="X188" s="2" t="n">
        <v>0.0739336035228308</v>
      </c>
      <c r="Y188" s="2" t="n">
        <v>0.108680751526047</v>
      </c>
      <c r="Z188" s="2" t="n">
        <v>0.132241994877207</v>
      </c>
      <c r="AA188" s="2" t="n">
        <v>0.148572275414335</v>
      </c>
      <c r="AB188" s="2" t="n">
        <v>0.135310648838238</v>
      </c>
      <c r="AC188" s="2" t="n">
        <v>0.149869613828364</v>
      </c>
      <c r="AD188" s="2" t="n">
        <v>0.143404539895584</v>
      </c>
      <c r="AE188" s="2" t="n">
        <v>0.0917744060922995</v>
      </c>
      <c r="AF188" s="2" t="n">
        <v>0.0162121660050949</v>
      </c>
      <c r="AG188" s="2" t="n">
        <v>-0.129311501042607</v>
      </c>
      <c r="AH188" s="3" t="b">
        <f aca="false">TRUE()</f>
        <v>1</v>
      </c>
      <c r="AI188" s="3" t="n">
        <v>0.142762000383889</v>
      </c>
      <c r="AJ188" s="3" t="b">
        <f aca="false">TRUE()</f>
        <v>1</v>
      </c>
      <c r="AK188" s="3" t="n">
        <v>-0.229337485128339</v>
      </c>
      <c r="AL188" s="3" t="b">
        <f aca="false">TRUE()</f>
        <v>1</v>
      </c>
      <c r="AM188" s="3" t="n">
        <v>0.35782806642340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2</v>
      </c>
      <c r="F189" s="2" t="n">
        <v>24.2277453179541</v>
      </c>
      <c r="G189" s="2" t="n">
        <v>0.699</v>
      </c>
      <c r="H189" s="2" t="n">
        <v>0.990815248123486</v>
      </c>
      <c r="I189" s="2" t="n">
        <v>0.0934671751491156</v>
      </c>
      <c r="J189" s="2" t="n">
        <v>0.262714319124372</v>
      </c>
      <c r="K189" s="2" t="n">
        <v>5.33817035676699</v>
      </c>
      <c r="L189" s="2" t="n">
        <v>0.589</v>
      </c>
      <c r="M189" s="2" t="n">
        <v>0.086</v>
      </c>
      <c r="N189" s="2" t="n">
        <v>11.312</v>
      </c>
      <c r="O189" s="2" t="s">
        <v>41</v>
      </c>
      <c r="P189" s="2" t="n">
        <v>581.4</v>
      </c>
      <c r="Q189" s="2" t="n">
        <v>157.5</v>
      </c>
      <c r="R189" s="2" t="n">
        <v>28.224</v>
      </c>
      <c r="S189" s="2" t="n">
        <v>0.730020077424888</v>
      </c>
      <c r="T189" s="2" t="n">
        <v>-0.924385954061664</v>
      </c>
      <c r="U189" s="2" t="n">
        <v>0.453708688197293</v>
      </c>
      <c r="V189" s="2" t="n">
        <v>0.133036257948545</v>
      </c>
      <c r="W189" s="2" t="n">
        <v>0.0225501793134291</v>
      </c>
      <c r="X189" s="2" t="n">
        <v>0.0977810643625919</v>
      </c>
      <c r="Y189" s="2" t="n">
        <v>0.122444596537586</v>
      </c>
      <c r="Z189" s="2" t="n">
        <v>0.148265967364769</v>
      </c>
      <c r="AA189" s="2" t="n">
        <v>0.131690033117818</v>
      </c>
      <c r="AB189" s="2" t="n">
        <v>0.142370468107993</v>
      </c>
      <c r="AC189" s="2" t="n">
        <v>0.149498768618114</v>
      </c>
      <c r="AD189" s="2" t="n">
        <v>0.117921671768089</v>
      </c>
      <c r="AE189" s="2" t="n">
        <v>0.0710414157421395</v>
      </c>
      <c r="AF189" s="2" t="n">
        <v>0.0189860143808994</v>
      </c>
      <c r="AG189" s="2" t="n">
        <v>0.443978777191794</v>
      </c>
      <c r="AH189" s="3" t="b">
        <f aca="false">TRUE()</f>
        <v>1</v>
      </c>
      <c r="AI189" s="3" t="n">
        <v>-1.41896776139138</v>
      </c>
      <c r="AJ189" s="3" t="b">
        <f aca="false">TRUE()</f>
        <v>1</v>
      </c>
      <c r="AK189" s="3" t="n">
        <v>-0.977351539371424</v>
      </c>
      <c r="AL189" s="3" t="b">
        <f aca="false">TRUE()</f>
        <v>1</v>
      </c>
      <c r="AM189" s="3" t="n">
        <v>0.7818686531520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3</v>
      </c>
      <c r="F190" s="2" t="n">
        <v>26.565051177078</v>
      </c>
      <c r="G190" s="2" t="n">
        <v>0.822122571001495</v>
      </c>
      <c r="H190" s="2" t="n">
        <v>0.969852121171323</v>
      </c>
      <c r="I190" s="2" t="n">
        <v>0.198492559411661</v>
      </c>
      <c r="J190" s="2" t="n">
        <v>0.44296192444424</v>
      </c>
      <c r="K190" s="2" t="n">
        <v>3.56618029438446</v>
      </c>
      <c r="L190" s="2" t="n">
        <v>0.735</v>
      </c>
      <c r="M190" s="2" t="n">
        <v>0.142</v>
      </c>
      <c r="N190" s="2" t="n">
        <v>7.83</v>
      </c>
      <c r="O190" s="2" t="s">
        <v>41</v>
      </c>
      <c r="P190" s="2" t="n">
        <v>608.9</v>
      </c>
      <c r="Q190" s="2" t="n">
        <v>164.3</v>
      </c>
      <c r="R190" s="2" t="n">
        <v>29.558</v>
      </c>
      <c r="S190" s="2" t="n">
        <v>0.475509614701924</v>
      </c>
      <c r="T190" s="2" t="n">
        <v>-0.317890673319691</v>
      </c>
      <c r="U190" s="2" t="n">
        <v>-0.700285224220532</v>
      </c>
      <c r="V190" s="2" t="n">
        <v>0.131107057994777</v>
      </c>
      <c r="W190" s="2" t="n">
        <v>0.0656735323946619</v>
      </c>
      <c r="X190" s="2" t="n">
        <v>0.0634987924767922</v>
      </c>
      <c r="Y190" s="2" t="n">
        <v>0.120620892740035</v>
      </c>
      <c r="Z190" s="2" t="n">
        <v>0.171845136817447</v>
      </c>
      <c r="AA190" s="2" t="n">
        <v>0.168243528479741</v>
      </c>
      <c r="AB190" s="2" t="n">
        <v>0.12642618013074</v>
      </c>
      <c r="AC190" s="2" t="n">
        <v>0.137715283997945</v>
      </c>
      <c r="AD190" s="2" t="n">
        <v>0.114753566027758</v>
      </c>
      <c r="AE190" s="2" t="n">
        <v>0.0789451129867099</v>
      </c>
      <c r="AF190" s="2" t="n">
        <v>0.0179515063428317</v>
      </c>
      <c r="AG190" s="2" t="n">
        <v>-0.804800307057856</v>
      </c>
      <c r="AH190" s="3" t="b">
        <f aca="false">TRUE()</f>
        <v>1</v>
      </c>
      <c r="AI190" s="3" t="n">
        <v>0.295412277850645</v>
      </c>
      <c r="AJ190" s="3" t="b">
        <f aca="false">TRUE()</f>
        <v>1</v>
      </c>
      <c r="AK190" s="3" t="n">
        <v>1.22732146260819</v>
      </c>
      <c r="AL190" s="3" t="b">
        <f aca="false">TRUE()</f>
        <v>1</v>
      </c>
      <c r="AM190" s="3" t="n">
        <v>0.87613798326550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4</v>
      </c>
      <c r="F191" s="2" t="n">
        <v>17.1027289690524</v>
      </c>
      <c r="G191" s="2" t="n">
        <v>0.873668188736682</v>
      </c>
      <c r="H191" s="2" t="n">
        <v>0.987683550180315</v>
      </c>
      <c r="I191" s="2" t="n">
        <v>0.135140439844302</v>
      </c>
      <c r="J191" s="2" t="n">
        <v>0.352470532142378</v>
      </c>
      <c r="K191" s="2" t="n">
        <v>4.09505407435136</v>
      </c>
      <c r="L191" s="2" t="n">
        <v>0.652</v>
      </c>
      <c r="M191" s="2" t="n">
        <v>0.082</v>
      </c>
      <c r="N191" s="2" t="n">
        <v>8.828</v>
      </c>
      <c r="O191" s="2" t="s">
        <v>41</v>
      </c>
      <c r="P191" s="2" t="n">
        <v>502.9</v>
      </c>
      <c r="Q191" s="2" t="n">
        <v>198.4</v>
      </c>
      <c r="R191" s="2" t="n">
        <v>24.411</v>
      </c>
      <c r="S191" s="2" t="n">
        <v>0.51199839579577</v>
      </c>
      <c r="T191" s="2" t="n">
        <v>-0.374574995520654</v>
      </c>
      <c r="U191" s="2" t="n">
        <v>-0.970040165695906</v>
      </c>
      <c r="V191" s="2" t="n">
        <v>0.164331747373735</v>
      </c>
      <c r="W191" s="2" t="n">
        <v>0.0168745970507421</v>
      </c>
      <c r="X191" s="2" t="n">
        <v>0.0934891168837402</v>
      </c>
      <c r="Y191" s="2" t="n">
        <v>0.111417268371934</v>
      </c>
      <c r="Z191" s="2" t="n">
        <v>0.142067105310333</v>
      </c>
      <c r="AA191" s="2" t="n">
        <v>0.150807927451293</v>
      </c>
      <c r="AB191" s="2" t="n">
        <v>0.163953715172776</v>
      </c>
      <c r="AC191" s="2" t="n">
        <v>0.142278680636309</v>
      </c>
      <c r="AD191" s="2" t="n">
        <v>0.121662596543955</v>
      </c>
      <c r="AE191" s="2" t="n">
        <v>0.0615804003378658</v>
      </c>
      <c r="AF191" s="2" t="n">
        <v>0.0127431892917945</v>
      </c>
      <c r="AG191" s="2" t="n">
        <v>-0.432085736783846</v>
      </c>
      <c r="AH191" s="3" t="b">
        <f aca="false">TRUE()</f>
        <v>1</v>
      </c>
      <c r="AI191" s="3" t="n">
        <v>-0.679201032129409</v>
      </c>
      <c r="AJ191" s="3" t="b">
        <f aca="false">TRUE()</f>
        <v>1</v>
      </c>
      <c r="AK191" s="3" t="n">
        <v>-1.13482818236997</v>
      </c>
      <c r="AL191" s="3" t="b">
        <f aca="false">TRUE()</f>
        <v>1</v>
      </c>
      <c r="AM191" s="3" t="n">
        <v>0.5127725653735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0</v>
      </c>
      <c r="F192" s="2" t="n">
        <v>11.3099324740202</v>
      </c>
      <c r="G192" s="2" t="n">
        <v>0.914419695193435</v>
      </c>
      <c r="H192" s="2" t="n">
        <v>0.986866859434001</v>
      </c>
      <c r="I192" s="2" t="n">
        <v>0.206815252997382</v>
      </c>
      <c r="J192" s="2" t="n">
        <v>0.381887321868277</v>
      </c>
      <c r="K192" s="2" t="n">
        <v>4.68507073882095</v>
      </c>
      <c r="L192" s="2" t="n">
        <v>0.759</v>
      </c>
      <c r="M192" s="2" t="n">
        <v>0.103</v>
      </c>
      <c r="N192" s="2" t="n">
        <v>10.144</v>
      </c>
      <c r="O192" s="2" t="s">
        <v>41</v>
      </c>
      <c r="P192" s="2" t="n">
        <v>424.1</v>
      </c>
      <c r="Q192" s="2" t="n">
        <v>169.1</v>
      </c>
      <c r="R192" s="2" t="n">
        <v>20.587</v>
      </c>
      <c r="S192" s="2" t="n">
        <v>0.470281578255755</v>
      </c>
      <c r="T192" s="2" t="n">
        <v>-0.312639577986311</v>
      </c>
      <c r="U192" s="2" t="n">
        <v>-1.0181293756154</v>
      </c>
      <c r="V192" s="2" t="n">
        <v>0.0591756770915202</v>
      </c>
      <c r="W192" s="2" t="n">
        <v>0.0264128754677954</v>
      </c>
      <c r="X192" s="2" t="n">
        <v>0.0202196121923608</v>
      </c>
      <c r="Y192" s="2" t="n">
        <v>0.102301569286254</v>
      </c>
      <c r="Z192" s="2" t="n">
        <v>0.158502942850145</v>
      </c>
      <c r="AA192" s="2" t="n">
        <v>0.157908798761993</v>
      </c>
      <c r="AB192" s="2" t="n">
        <v>0.163494507330916</v>
      </c>
      <c r="AC192" s="2" t="n">
        <v>0.158143761656632</v>
      </c>
      <c r="AD192" s="2" t="n">
        <v>0.132475207527444</v>
      </c>
      <c r="AE192" s="2" t="n">
        <v>0.0775375623356219</v>
      </c>
      <c r="AF192" s="2" t="n">
        <v>0.0294160380586326</v>
      </c>
      <c r="AG192" s="2" t="n">
        <v>-0.0162817852889414</v>
      </c>
      <c r="AH192" s="3" t="b">
        <f aca="false">TRUE()</f>
        <v>1</v>
      </c>
      <c r="AI192" s="3" t="n">
        <v>0.577228174712347</v>
      </c>
      <c r="AJ192" s="3" t="b">
        <f aca="false">TRUE()</f>
        <v>1</v>
      </c>
      <c r="AK192" s="3" t="n">
        <v>-0.308075806627611</v>
      </c>
      <c r="AL192" s="3" t="b">
        <f aca="false">TRUE()</f>
        <v>1</v>
      </c>
      <c r="AM192" s="3" t="n">
        <v>0.2426480849029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1</v>
      </c>
      <c r="F193" s="2" t="n">
        <v>60.8025139539355</v>
      </c>
      <c r="G193" s="2" t="n">
        <v>0.702290076335878</v>
      </c>
      <c r="H193" s="2" t="n">
        <v>0.969184929152672</v>
      </c>
      <c r="I193" s="2" t="n">
        <v>0.0984146508007855</v>
      </c>
      <c r="J193" s="2" t="n">
        <v>0.353551090591146</v>
      </c>
      <c r="K193" s="2" t="n">
        <v>4.65454527392806</v>
      </c>
      <c r="L193" s="2" t="n">
        <v>0.683</v>
      </c>
      <c r="M193" s="2" t="n">
        <v>0.141</v>
      </c>
      <c r="N193" s="2" t="n">
        <v>10.063</v>
      </c>
      <c r="O193" s="2" t="s">
        <v>41</v>
      </c>
      <c r="P193" s="2" t="n">
        <v>467.9</v>
      </c>
      <c r="Q193" s="2" t="n">
        <v>169.9</v>
      </c>
      <c r="R193" s="2" t="n">
        <v>22.715</v>
      </c>
      <c r="S193" s="2" t="n">
        <v>0.862037015572177</v>
      </c>
      <c r="T193" s="2" t="n">
        <v>-0.450472330615539</v>
      </c>
      <c r="U193" s="2" t="n">
        <v>-0.825030653644122</v>
      </c>
      <c r="V193" s="2" t="n">
        <v>0.118160868317614</v>
      </c>
      <c r="W193" s="2" t="n">
        <v>0.0165262075039287</v>
      </c>
      <c r="X193" s="2" t="n">
        <v>0.0335078274923895</v>
      </c>
      <c r="Y193" s="2" t="n">
        <v>0.0959052179578216</v>
      </c>
      <c r="Z193" s="2" t="n">
        <v>0.162341619349205</v>
      </c>
      <c r="AA193" s="2" t="n">
        <v>0.168013978712933</v>
      </c>
      <c r="AB193" s="2" t="n">
        <v>0.180624185316766</v>
      </c>
      <c r="AC193" s="2" t="n">
        <v>0.170048273419949</v>
      </c>
      <c r="AD193" s="2" t="n">
        <v>0.0948811485791892</v>
      </c>
      <c r="AE193" s="2" t="n">
        <v>0.0713652488095166</v>
      </c>
      <c r="AF193" s="2" t="n">
        <v>0.0233125003622297</v>
      </c>
      <c r="AG193" s="2" t="n">
        <v>-0.0377940741580888</v>
      </c>
      <c r="AH193" s="3" t="b">
        <f aca="false">TRUE()</f>
        <v>1</v>
      </c>
      <c r="AI193" s="3" t="n">
        <v>-0.315188832016376</v>
      </c>
      <c r="AJ193" s="3" t="b">
        <f aca="false">TRUE()</f>
        <v>1</v>
      </c>
      <c r="AK193" s="3" t="n">
        <v>1.18795230185856</v>
      </c>
      <c r="AL193" s="3" t="b">
        <f aca="false">TRUE()</f>
        <v>1</v>
      </c>
      <c r="AM193" s="3" t="n">
        <v>0.39279341795640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2</v>
      </c>
      <c r="F194" s="2" t="n">
        <v>21.3706222693432</v>
      </c>
      <c r="G194" s="2" t="n">
        <v>0.86848635235732</v>
      </c>
      <c r="H194" s="2" t="n">
        <v>0.962931475730441</v>
      </c>
      <c r="I194" s="2" t="n">
        <v>0.284205255521242</v>
      </c>
      <c r="J194" s="2" t="n">
        <v>0.505297948709127</v>
      </c>
      <c r="K194" s="2" t="n">
        <v>2.57104189581367</v>
      </c>
      <c r="L194" s="2" t="n">
        <v>0.687</v>
      </c>
      <c r="M194" s="2" t="n">
        <v>0.143</v>
      </c>
      <c r="N194" s="2" t="n">
        <v>5.799</v>
      </c>
      <c r="O194" s="2" t="s">
        <v>41</v>
      </c>
      <c r="P194" s="2" t="n">
        <v>73.3</v>
      </c>
      <c r="Q194" s="2" t="n">
        <v>36.9</v>
      </c>
      <c r="R194" s="2" t="n">
        <v>3.557</v>
      </c>
      <c r="S194" s="2" t="n">
        <v>0.120696238664047</v>
      </c>
      <c r="T194" s="2" t="n">
        <v>0.953705069167003</v>
      </c>
      <c r="U194" s="2" t="n">
        <v>1.17396568123413</v>
      </c>
      <c r="V194" s="2" t="n">
        <v>0.215531452135826</v>
      </c>
      <c r="W194" s="2" t="n">
        <v>0.000198002942323527</v>
      </c>
      <c r="X194" s="2" t="n">
        <v>0.112620065163522</v>
      </c>
      <c r="Y194" s="2" t="n">
        <v>0.131786337392365</v>
      </c>
      <c r="Z194" s="2" t="n">
        <v>0.12996970072217</v>
      </c>
      <c r="AA194" s="2" t="n">
        <v>0.144098419893916</v>
      </c>
      <c r="AB194" s="2" t="n">
        <v>0.157987591778412</v>
      </c>
      <c r="AC194" s="2" t="n">
        <v>0.124080352446933</v>
      </c>
      <c r="AD194" s="2" t="n">
        <v>0.104786913934453</v>
      </c>
      <c r="AE194" s="2" t="n">
        <v>0.0785999083523777</v>
      </c>
      <c r="AF194" s="2" t="n">
        <v>0.0160707103158511</v>
      </c>
      <c r="AG194" s="2" t="n">
        <v>-1.50610673334673</v>
      </c>
      <c r="AH194" s="3" t="b">
        <f aca="false">TRUE()</f>
        <v>1</v>
      </c>
      <c r="AI194" s="3" t="n">
        <v>-0.268219515872759</v>
      </c>
      <c r="AJ194" s="3" t="b">
        <f aca="false">TRUE()</f>
        <v>1</v>
      </c>
      <c r="AK194" s="3" t="n">
        <v>1.26669062335783</v>
      </c>
      <c r="AL194" s="3" t="b">
        <f aca="false">TRUE()</f>
        <v>1</v>
      </c>
      <c r="AM194" s="3" t="n">
        <v>-0.9598857697809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3</v>
      </c>
      <c r="F195" s="2" t="n">
        <v>39.8055710922652</v>
      </c>
      <c r="G195" s="2" t="n">
        <v>0.819148936170213</v>
      </c>
      <c r="H195" s="2" t="n">
        <v>0.957796950666995</v>
      </c>
      <c r="I195" s="2" t="n">
        <v>0.290057529421916</v>
      </c>
      <c r="J195" s="2" t="n">
        <v>0.532503607539972</v>
      </c>
      <c r="K195" s="2" t="n">
        <v>2.31393053543162</v>
      </c>
      <c r="L195" s="2" t="n">
        <v>0.618</v>
      </c>
      <c r="M195" s="2" t="n">
        <v>0.114</v>
      </c>
      <c r="N195" s="2" t="n">
        <v>5.336</v>
      </c>
      <c r="O195" s="2" t="s">
        <v>41</v>
      </c>
      <c r="P195" s="2" t="n">
        <v>41</v>
      </c>
      <c r="Q195" s="2" t="n">
        <v>20.8</v>
      </c>
      <c r="R195" s="2" t="n">
        <v>1.991</v>
      </c>
      <c r="S195" s="2" t="n">
        <v>0.500639657618023</v>
      </c>
      <c r="T195" s="2" t="n">
        <v>0.439055459392314</v>
      </c>
      <c r="U195" s="2" t="n">
        <v>-0.439360100296621</v>
      </c>
      <c r="V195" s="2" t="n">
        <v>0.203149348734201</v>
      </c>
      <c r="W195" s="2" t="n">
        <v>0.0999073435614553</v>
      </c>
      <c r="X195" s="2" t="n">
        <v>0.203042350024084</v>
      </c>
      <c r="Y195" s="2" t="n">
        <v>0.222956119381944</v>
      </c>
      <c r="Z195" s="2" t="n">
        <v>0.140021187140444</v>
      </c>
      <c r="AA195" s="2" t="n">
        <v>0.0445951861668232</v>
      </c>
      <c r="AB195" s="2" t="n">
        <v>0.0308257897808736</v>
      </c>
      <c r="AC195" s="2" t="n">
        <v>0.0669665683893181</v>
      </c>
      <c r="AD195" s="2" t="n">
        <v>0.113505907035628</v>
      </c>
      <c r="AE195" s="2" t="n">
        <v>0.0825301162597359</v>
      </c>
      <c r="AF195" s="2" t="n">
        <v>0.0955567758211495</v>
      </c>
      <c r="AG195" s="2" t="n">
        <v>-1.68730147929038</v>
      </c>
      <c r="AH195" s="3" t="b">
        <f aca="false">TRUE()</f>
        <v>1</v>
      </c>
      <c r="AI195" s="3" t="n">
        <v>-1.07844021935015</v>
      </c>
      <c r="AJ195" s="3" t="b">
        <f aca="false">TRUE()</f>
        <v>1</v>
      </c>
      <c r="AK195" s="3" t="n">
        <v>0.124984961618386</v>
      </c>
      <c r="AL195" s="3" t="b">
        <f aca="false">TRUE()</f>
        <v>1</v>
      </c>
      <c r="AM195" s="3" t="n">
        <v>-1.07060938296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4</v>
      </c>
      <c r="F196" s="2" t="n">
        <v>24.2277453179541</v>
      </c>
      <c r="G196" s="2" t="n">
        <v>0.766081871345029</v>
      </c>
      <c r="H196" s="2" t="n">
        <v>0.988732427366473</v>
      </c>
      <c r="I196" s="2" t="n">
        <v>0.109547819714969</v>
      </c>
      <c r="J196" s="2" t="n">
        <v>0.30841207850271</v>
      </c>
      <c r="K196" s="2" t="n">
        <v>5.616665020455</v>
      </c>
      <c r="L196" s="2" t="n">
        <v>0.757</v>
      </c>
      <c r="M196" s="2" t="n">
        <v>0.094</v>
      </c>
      <c r="N196" s="2" t="n">
        <v>12.067</v>
      </c>
      <c r="O196" s="2" t="s">
        <v>41</v>
      </c>
      <c r="P196" s="2" t="n">
        <v>38.3</v>
      </c>
      <c r="Q196" s="2" t="n">
        <v>18.8</v>
      </c>
      <c r="R196" s="2" t="n">
        <v>1.858</v>
      </c>
      <c r="S196" s="2" t="n">
        <v>0.101766494663793</v>
      </c>
      <c r="T196" s="2" t="n">
        <v>0.934439868752751</v>
      </c>
      <c r="U196" s="2" t="n">
        <v>2.15536389754895</v>
      </c>
      <c r="V196" s="2" t="n">
        <v>0.141977360131802</v>
      </c>
      <c r="W196" s="2" t="n">
        <v>0.00847329659983798</v>
      </c>
      <c r="X196" s="2" t="n">
        <v>0.335749467848833</v>
      </c>
      <c r="Y196" s="2" t="n">
        <v>0.129460054625352</v>
      </c>
      <c r="Z196" s="2" t="n">
        <v>0.0770841877540736</v>
      </c>
      <c r="AA196" s="2" t="n">
        <v>0.0965135728322998</v>
      </c>
      <c r="AB196" s="2" t="n">
        <v>0.0741554389579519</v>
      </c>
      <c r="AC196" s="2" t="n">
        <v>0.0953058569908294</v>
      </c>
      <c r="AD196" s="2" t="n">
        <v>0.126555365214457</v>
      </c>
      <c r="AE196" s="2" t="n">
        <v>0.0572187493399603</v>
      </c>
      <c r="AF196" s="2" t="n">
        <v>0.00795730643624367</v>
      </c>
      <c r="AG196" s="2" t="n">
        <v>0.640243033110428</v>
      </c>
      <c r="AH196" s="3" t="b">
        <f aca="false">TRUE()</f>
        <v>1</v>
      </c>
      <c r="AI196" s="3" t="n">
        <v>0.553743516640539</v>
      </c>
      <c r="AJ196" s="3" t="b">
        <f aca="false">TRUE()</f>
        <v>1</v>
      </c>
      <c r="AK196" s="3" t="n">
        <v>-0.662398253374335</v>
      </c>
      <c r="AL196" s="3" t="b">
        <f aca="false">TRUE()</f>
        <v>1</v>
      </c>
      <c r="AM196" s="3" t="n">
        <v>-1.079864917198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0</v>
      </c>
      <c r="F197" s="2" t="n">
        <v>13.2405199151872</v>
      </c>
      <c r="G197" s="2" t="n">
        <v>0.898068669527897</v>
      </c>
      <c r="H197" s="2" t="n">
        <v>0.982240757558372</v>
      </c>
      <c r="I197" s="2" t="n">
        <v>0.23127202668041</v>
      </c>
      <c r="J197" s="2" t="n">
        <v>0.423350069656464</v>
      </c>
      <c r="K197" s="2" t="n">
        <v>4.59725139775915</v>
      </c>
      <c r="L197" s="2" t="n">
        <v>0.795</v>
      </c>
      <c r="M197" s="2" t="n">
        <v>0.117</v>
      </c>
      <c r="N197" s="2" t="n">
        <v>10.009</v>
      </c>
      <c r="O197" s="2" t="s">
        <v>41</v>
      </c>
      <c r="P197" s="2" t="n">
        <v>53.8</v>
      </c>
      <c r="Q197" s="2" t="n">
        <v>19.5</v>
      </c>
      <c r="R197" s="2" t="n">
        <v>2.611</v>
      </c>
      <c r="S197" s="2" t="n">
        <v>-1</v>
      </c>
      <c r="T197" s="2" t="n">
        <v>0.0384418899337861</v>
      </c>
      <c r="U197" s="2" t="n">
        <v>-0.233752868495416</v>
      </c>
      <c r="V197" s="2" t="n">
        <v>0.0582607657661594</v>
      </c>
      <c r="W197" s="2" t="n">
        <v>0.000558904461599674</v>
      </c>
      <c r="X197" s="2" t="n">
        <v>0.0587066484414345</v>
      </c>
      <c r="Y197" s="2" t="n">
        <v>0.127884828692585</v>
      </c>
      <c r="Z197" s="2" t="n">
        <v>0.151754309308168</v>
      </c>
      <c r="AA197" s="2" t="n">
        <v>0.131883305619908</v>
      </c>
      <c r="AB197" s="2" t="n">
        <v>0.138613654251172</v>
      </c>
      <c r="AC197" s="2" t="n">
        <v>0.137128212864642</v>
      </c>
      <c r="AD197" s="2" t="n">
        <v>0.126793830397216</v>
      </c>
      <c r="AE197" s="2" t="n">
        <v>0.107036270299938</v>
      </c>
      <c r="AF197" s="2" t="n">
        <v>0.0201989401249365</v>
      </c>
      <c r="AG197" s="2" t="n">
        <v>-0.0781709339013777</v>
      </c>
      <c r="AH197" s="3" t="b">
        <f aca="false">TRUE()</f>
        <v>1</v>
      </c>
      <c r="AI197" s="3" t="n">
        <v>0.999952020004901</v>
      </c>
      <c r="AJ197" s="3" t="b">
        <f aca="false">TRUE()</f>
        <v>1</v>
      </c>
      <c r="AK197" s="3" t="n">
        <v>0.243092443867294</v>
      </c>
      <c r="AL197" s="3" t="b">
        <f aca="false">TRUE()</f>
        <v>1</v>
      </c>
      <c r="AM197" s="3" t="n">
        <v>-1.0267312947705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0</v>
      </c>
      <c r="F198" s="2" t="n">
        <v>17.1027289690524</v>
      </c>
      <c r="G198" s="2" t="n">
        <v>0.918181818181818</v>
      </c>
      <c r="H198" s="2" t="n">
        <v>0.980898098105524</v>
      </c>
      <c r="I198" s="2" t="n">
        <v>0.173045051543206</v>
      </c>
      <c r="J198" s="2" t="n">
        <v>0.428556723529307</v>
      </c>
      <c r="K198" s="2" t="n">
        <v>4.06156425255942</v>
      </c>
      <c r="L198" s="2" t="n">
        <v>0.788</v>
      </c>
      <c r="M198" s="2" t="n">
        <v>0.11</v>
      </c>
      <c r="N198" s="2" t="n">
        <v>8.948</v>
      </c>
      <c r="O198" s="2" t="s">
        <v>41</v>
      </c>
      <c r="P198" s="2" t="n">
        <v>483.5</v>
      </c>
      <c r="Q198" s="2" t="n">
        <v>214.3</v>
      </c>
      <c r="R198" s="2" t="n">
        <v>23.469</v>
      </c>
      <c r="S198" s="2" t="n">
        <v>-1</v>
      </c>
      <c r="T198" s="2" t="n">
        <v>-0.103142304940744</v>
      </c>
      <c r="U198" s="2" t="n">
        <v>-1.24165557554618</v>
      </c>
      <c r="V198" s="2" t="n">
        <v>0.0953105373954551</v>
      </c>
      <c r="W198" s="2" t="n">
        <v>0.0154234540658766</v>
      </c>
      <c r="X198" s="2" t="n">
        <v>0.0373313191278993</v>
      </c>
      <c r="Y198" s="2" t="n">
        <v>0.110544366965209</v>
      </c>
      <c r="Z198" s="2" t="n">
        <v>0.149563280339034</v>
      </c>
      <c r="AA198" s="2" t="n">
        <v>0.160586331988999</v>
      </c>
      <c r="AB198" s="2" t="n">
        <v>0.167501028620406</v>
      </c>
      <c r="AC198" s="2" t="n">
        <v>0.159317480124951</v>
      </c>
      <c r="AD198" s="2" t="n">
        <v>0.127359871782608</v>
      </c>
      <c r="AE198" s="2" t="n">
        <v>0.0707130913371787</v>
      </c>
      <c r="AF198" s="2" t="n">
        <v>0.0170832297137152</v>
      </c>
      <c r="AG198" s="2" t="n">
        <v>-0.455687104464654</v>
      </c>
      <c r="AH198" s="3" t="b">
        <f aca="false">TRUE()</f>
        <v>1</v>
      </c>
      <c r="AI198" s="3" t="n">
        <v>0.917755716753571</v>
      </c>
      <c r="AJ198" s="3" t="b">
        <f aca="false">TRUE()</f>
        <v>1</v>
      </c>
      <c r="AK198" s="3" t="n">
        <v>-0.0324916813801587</v>
      </c>
      <c r="AL198" s="3" t="b">
        <f aca="false">TRUE()</f>
        <v>1</v>
      </c>
      <c r="AM198" s="3" t="n">
        <v>0.44626983794804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</v>
      </c>
      <c r="E199" s="2" t="n">
        <v>1</v>
      </c>
      <c r="F199" s="2" t="n">
        <v>26.565051177078</v>
      </c>
      <c r="G199" s="2" t="n">
        <v>0.838139534883721</v>
      </c>
      <c r="H199" s="2" t="n">
        <v>0.98741038180108</v>
      </c>
      <c r="I199" s="2" t="n">
        <v>0.12047771789607</v>
      </c>
      <c r="J199" s="2" t="n">
        <v>0.340970531132343</v>
      </c>
      <c r="K199" s="2" t="n">
        <v>5.2967503404809</v>
      </c>
      <c r="L199" s="2" t="n">
        <v>0.796</v>
      </c>
      <c r="M199" s="2" t="n">
        <v>0.105</v>
      </c>
      <c r="N199" s="2" t="n">
        <v>11.407</v>
      </c>
      <c r="O199" s="2" t="s">
        <v>41</v>
      </c>
      <c r="P199" s="2" t="n">
        <v>46.6</v>
      </c>
      <c r="Q199" s="2" t="n">
        <v>20.7</v>
      </c>
      <c r="R199" s="2" t="n">
        <v>2.263</v>
      </c>
      <c r="S199" s="2" t="n">
        <v>0.424198111394288</v>
      </c>
      <c r="T199" s="2" t="n">
        <v>0.359089174598982</v>
      </c>
      <c r="U199" s="2" t="n">
        <v>0.0245044869839854</v>
      </c>
      <c r="V199" s="2" t="n">
        <v>0.158015512023704</v>
      </c>
      <c r="W199" s="2" t="n">
        <v>0.0863101588733292</v>
      </c>
      <c r="X199" s="2" t="n">
        <v>0.0642781141438011</v>
      </c>
      <c r="Y199" s="2" t="n">
        <v>0.134376699014548</v>
      </c>
      <c r="Z199" s="2" t="n">
        <v>0.12722500639857</v>
      </c>
      <c r="AA199" s="2" t="n">
        <v>0.161563938870744</v>
      </c>
      <c r="AB199" s="2" t="n">
        <v>0.138645890658534</v>
      </c>
      <c r="AC199" s="2" t="n">
        <v>0.135046503644145</v>
      </c>
      <c r="AD199" s="2" t="n">
        <v>0.104223525240751</v>
      </c>
      <c r="AE199" s="2" t="n">
        <v>0.0849467622160192</v>
      </c>
      <c r="AF199" s="2" t="n">
        <v>0.0496935598128878</v>
      </c>
      <c r="AG199" s="2" t="n">
        <v>0.414788743282795</v>
      </c>
      <c r="AH199" s="3" t="b">
        <f aca="false">TRUE()</f>
        <v>1</v>
      </c>
      <c r="AI199" s="3" t="n">
        <v>1.01169434904081</v>
      </c>
      <c r="AJ199" s="3" t="b">
        <f aca="false">TRUE()</f>
        <v>1</v>
      </c>
      <c r="AK199" s="3" t="n">
        <v>-0.229337485128339</v>
      </c>
      <c r="AL199" s="3" t="b">
        <f aca="false">TRUE()</f>
        <v>1</v>
      </c>
      <c r="AM199" s="3" t="n">
        <v>-1.0514127193820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2</v>
      </c>
      <c r="F200" s="2" t="n">
        <v>23.6293777306568</v>
      </c>
      <c r="G200" s="2" t="n">
        <v>0.764835164835165</v>
      </c>
      <c r="H200" s="2" t="n">
        <v>0.973575472942783</v>
      </c>
      <c r="I200" s="2" t="n">
        <v>0.177234944627135</v>
      </c>
      <c r="J200" s="2" t="n">
        <v>0.384337068553975</v>
      </c>
      <c r="K200" s="2" t="n">
        <v>4.3082703377033</v>
      </c>
      <c r="L200" s="2" t="n">
        <v>0.794</v>
      </c>
      <c r="M200" s="2" t="n">
        <v>0.14</v>
      </c>
      <c r="N200" s="2" t="n">
        <v>9.275</v>
      </c>
      <c r="O200" s="2" t="s">
        <v>41</v>
      </c>
      <c r="P200" s="2" t="n">
        <v>54.4</v>
      </c>
      <c r="Q200" s="2" t="n">
        <v>35.4</v>
      </c>
      <c r="R200" s="2" t="n">
        <v>2.643</v>
      </c>
      <c r="S200" s="2" t="n">
        <v>0.689772023446229</v>
      </c>
      <c r="T200" s="2" t="n">
        <v>1.55327502055862</v>
      </c>
      <c r="U200" s="2" t="n">
        <v>3.46791067513524</v>
      </c>
      <c r="V200" s="2" t="n">
        <v>0.411645063953229</v>
      </c>
      <c r="W200" s="2" t="n">
        <v>0.230705916141766</v>
      </c>
      <c r="X200" s="2" t="n">
        <v>0.198567761020903</v>
      </c>
      <c r="Y200" s="2" t="n">
        <v>0.222731914196353</v>
      </c>
      <c r="Z200" s="2" t="n">
        <v>0.171922317106248</v>
      </c>
      <c r="AA200" s="2" t="n">
        <v>0.096538873748788</v>
      </c>
      <c r="AB200" s="2" t="n">
        <v>0.0612390630629379</v>
      </c>
      <c r="AC200" s="2" t="n">
        <v>0.0709598335622697</v>
      </c>
      <c r="AD200" s="2" t="n">
        <v>0.05834505156737</v>
      </c>
      <c r="AE200" s="2" t="n">
        <v>0.0735119291971564</v>
      </c>
      <c r="AF200" s="2" t="n">
        <v>0.0461832565379734</v>
      </c>
      <c r="AG200" s="2" t="n">
        <v>-0.281825294725971</v>
      </c>
      <c r="AH200" s="3" t="b">
        <f aca="false">TRUE()</f>
        <v>1</v>
      </c>
      <c r="AI200" s="3" t="n">
        <v>0.988209690968997</v>
      </c>
      <c r="AJ200" s="3" t="b">
        <f aca="false">TRUE()</f>
        <v>1</v>
      </c>
      <c r="AK200" s="3" t="n">
        <v>1.14858314110892</v>
      </c>
      <c r="AL200" s="3" t="b">
        <f aca="false">TRUE()</f>
        <v>1</v>
      </c>
      <c r="AM200" s="3" t="n">
        <v>-1.024674509386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3</v>
      </c>
      <c r="F201" s="2" t="n">
        <v>18.9246444160512</v>
      </c>
      <c r="G201" s="2" t="n">
        <v>0.806590257879656</v>
      </c>
      <c r="H201" s="2" t="n">
        <v>0.983808526268641</v>
      </c>
      <c r="I201" s="2" t="n">
        <v>0.143366772737179</v>
      </c>
      <c r="J201" s="2" t="n">
        <v>0.380120574316178</v>
      </c>
      <c r="K201" s="2" t="n">
        <v>3.92248161277343</v>
      </c>
      <c r="L201" s="2" t="n">
        <v>0.672</v>
      </c>
      <c r="M201" s="2" t="n">
        <v>0.097</v>
      </c>
      <c r="N201" s="2" t="n">
        <v>8.548</v>
      </c>
      <c r="O201" s="2" t="s">
        <v>41</v>
      </c>
      <c r="P201" s="2" t="n">
        <v>32</v>
      </c>
      <c r="Q201" s="2" t="n">
        <v>19.5</v>
      </c>
      <c r="R201" s="2" t="n">
        <v>1.551</v>
      </c>
      <c r="S201" s="2" t="n">
        <v>-1</v>
      </c>
      <c r="T201" s="2" t="n">
        <v>0.745370803204251</v>
      </c>
      <c r="U201" s="2" t="n">
        <v>0.127589450462718</v>
      </c>
      <c r="V201" s="2" t="n">
        <v>0.3572415432963</v>
      </c>
      <c r="W201" s="2" t="n">
        <v>0.0927946298305298</v>
      </c>
      <c r="X201" s="2" t="n">
        <v>0.224093691459186</v>
      </c>
      <c r="Y201" s="2" t="n">
        <v>0.181886965222851</v>
      </c>
      <c r="Z201" s="2" t="n">
        <v>0.102206320140869</v>
      </c>
      <c r="AA201" s="2" t="n">
        <v>0.120922166656599</v>
      </c>
      <c r="AB201" s="2" t="n">
        <v>0.101029648381934</v>
      </c>
      <c r="AC201" s="2" t="n">
        <v>0.102036945964256</v>
      </c>
      <c r="AD201" s="2" t="n">
        <v>0.0798832117938292</v>
      </c>
      <c r="AE201" s="2" t="n">
        <v>0.0667589264296721</v>
      </c>
      <c r="AF201" s="2" t="n">
        <v>0.0211821239508041</v>
      </c>
      <c r="AG201" s="2" t="n">
        <v>-0.553703168569126</v>
      </c>
      <c r="AH201" s="3" t="b">
        <f aca="false">TRUE()</f>
        <v>1</v>
      </c>
      <c r="AI201" s="3" t="n">
        <v>-0.444354451411323</v>
      </c>
      <c r="AJ201" s="3" t="b">
        <f aca="false">TRUE()</f>
        <v>1</v>
      </c>
      <c r="AK201" s="3" t="n">
        <v>-0.544290771125427</v>
      </c>
      <c r="AL201" s="3" t="b">
        <f aca="false">TRUE()</f>
        <v>1</v>
      </c>
      <c r="AM201" s="3" t="n">
        <v>-1.1014611637332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</v>
      </c>
      <c r="E202" s="2" t="n">
        <v>4</v>
      </c>
      <c r="F202" s="2" t="n">
        <v>37.8749836510982</v>
      </c>
      <c r="G202" s="2" t="n">
        <v>0.761904761904762</v>
      </c>
      <c r="H202" s="2" t="n">
        <v>0.969451432100927</v>
      </c>
      <c r="I202" s="2" t="n">
        <v>0.184778528034128</v>
      </c>
      <c r="J202" s="2" t="n">
        <v>0.425886091419376</v>
      </c>
      <c r="K202" s="2" t="n">
        <v>3.51567187679426</v>
      </c>
      <c r="L202" s="2" t="n">
        <v>0.657</v>
      </c>
      <c r="M202" s="2" t="n">
        <v>0.096</v>
      </c>
      <c r="N202" s="2" t="n">
        <v>7.797</v>
      </c>
      <c r="O202" s="2" t="s">
        <v>41</v>
      </c>
      <c r="P202" s="2" t="n">
        <v>665.9</v>
      </c>
      <c r="Q202" s="2" t="n">
        <v>197.1</v>
      </c>
      <c r="R202" s="2" t="n">
        <v>32.326</v>
      </c>
      <c r="S202" s="2" t="n">
        <v>0.210708399113992</v>
      </c>
      <c r="T202" s="2" t="n">
        <v>-0.399655538933557</v>
      </c>
      <c r="U202" s="2" t="n">
        <v>-0.720414114891202</v>
      </c>
      <c r="V202" s="2" t="n">
        <v>0.0892875279140452</v>
      </c>
      <c r="W202" s="2" t="n">
        <v>0.0289785560711233</v>
      </c>
      <c r="X202" s="2" t="n">
        <v>0.0726932082917759</v>
      </c>
      <c r="Y202" s="2" t="n">
        <v>0.13706580642024</v>
      </c>
      <c r="Z202" s="2" t="n">
        <v>0.148243487190901</v>
      </c>
      <c r="AA202" s="2" t="n">
        <v>0.125902771001384</v>
      </c>
      <c r="AB202" s="2" t="n">
        <v>0.142450011622002</v>
      </c>
      <c r="AC202" s="2" t="n">
        <v>0.157294626175604</v>
      </c>
      <c r="AD202" s="2" t="n">
        <v>0.120377795802653</v>
      </c>
      <c r="AE202" s="2" t="n">
        <v>0.0727540411494581</v>
      </c>
      <c r="AF202" s="2" t="n">
        <v>0.0232182523459821</v>
      </c>
      <c r="AG202" s="2" t="n">
        <v>-0.840395233239539</v>
      </c>
      <c r="AH202" s="3" t="b">
        <f aca="false">TRUE()</f>
        <v>1</v>
      </c>
      <c r="AI202" s="3" t="n">
        <v>-0.620489386949887</v>
      </c>
      <c r="AJ202" s="3" t="b">
        <f aca="false">TRUE()</f>
        <v>1</v>
      </c>
      <c r="AK202" s="3" t="n">
        <v>-0.583659931875063</v>
      </c>
      <c r="AL202" s="3" t="b">
        <f aca="false">TRUE()</f>
        <v>1</v>
      </c>
      <c r="AM202" s="3" t="n">
        <v>1.0715325947734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5</v>
      </c>
      <c r="F203" s="2" t="n">
        <v>36.869897645844</v>
      </c>
      <c r="G203" s="2" t="n">
        <v>0.640255009107468</v>
      </c>
      <c r="H203" s="2" t="n">
        <v>0.958488303657749</v>
      </c>
      <c r="I203" s="2" t="n">
        <v>0.147948330570053</v>
      </c>
      <c r="J203" s="2" t="n">
        <v>0.349019463134278</v>
      </c>
      <c r="K203" s="2" t="n">
        <v>4.59988757695875</v>
      </c>
      <c r="L203" s="2" t="n">
        <v>0.694</v>
      </c>
      <c r="M203" s="2" t="n">
        <v>0.095</v>
      </c>
      <c r="N203" s="2" t="n">
        <v>9.978</v>
      </c>
      <c r="O203" s="2" t="s">
        <v>41</v>
      </c>
      <c r="P203" s="2" t="n">
        <v>70.5</v>
      </c>
      <c r="Q203" s="2" t="n">
        <v>37.2</v>
      </c>
      <c r="R203" s="2" t="n">
        <v>3.421</v>
      </c>
      <c r="S203" s="2" t="n">
        <v>-1</v>
      </c>
      <c r="T203" s="2" t="n">
        <v>1.29005737491407</v>
      </c>
      <c r="U203" s="2" t="n">
        <v>2.74008306548488</v>
      </c>
      <c r="V203" s="2" t="n">
        <v>0.342652474800662</v>
      </c>
      <c r="W203" s="2" t="n">
        <v>0.165484415078133</v>
      </c>
      <c r="X203" s="2" t="n">
        <v>0.0915157711892491</v>
      </c>
      <c r="Y203" s="2" t="n">
        <v>0.168779627429335</v>
      </c>
      <c r="Z203" s="2" t="n">
        <v>0.197744376269289</v>
      </c>
      <c r="AA203" s="2" t="n">
        <v>0.158109355622324</v>
      </c>
      <c r="AB203" s="2" t="n">
        <v>0.092967245039079</v>
      </c>
      <c r="AC203" s="2" t="n">
        <v>0.100413009070905</v>
      </c>
      <c r="AD203" s="2" t="n">
        <v>0.105357598376302</v>
      </c>
      <c r="AE203" s="2" t="n">
        <v>0.0640656333725822</v>
      </c>
      <c r="AF203" s="2" t="n">
        <v>0.0210473836309342</v>
      </c>
      <c r="AG203" s="2" t="n">
        <v>-0.0763131325983807</v>
      </c>
      <c r="AH203" s="3" t="b">
        <f aca="false">TRUE()</f>
        <v>1</v>
      </c>
      <c r="AI203" s="3" t="n">
        <v>-0.186023212621431</v>
      </c>
      <c r="AJ203" s="3" t="b">
        <f aca="false">TRUE()</f>
        <v>1</v>
      </c>
      <c r="AK203" s="3" t="n">
        <v>-0.623029092624699</v>
      </c>
      <c r="AL203" s="3" t="b">
        <f aca="false">TRUE()</f>
        <v>1</v>
      </c>
      <c r="AM203" s="3" t="n">
        <v>-0.96948410157434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</v>
      </c>
      <c r="E204" s="2" t="n">
        <v>6</v>
      </c>
      <c r="F204" s="2" t="n">
        <v>18.434948822922</v>
      </c>
      <c r="G204" s="2" t="n">
        <v>0.878023133543638</v>
      </c>
      <c r="H204" s="2" t="n">
        <v>0.990306837620592</v>
      </c>
      <c r="I204" s="2" t="n">
        <v>0.158019473818945</v>
      </c>
      <c r="J204" s="2" t="n">
        <v>0.325947811321401</v>
      </c>
      <c r="K204" s="2" t="n">
        <v>5.33520170657177</v>
      </c>
      <c r="L204" s="2" t="n">
        <v>0.722</v>
      </c>
      <c r="M204" s="2" t="n">
        <v>0.09</v>
      </c>
      <c r="N204" s="2" t="n">
        <v>11.36</v>
      </c>
      <c r="O204" s="2" t="s">
        <v>41</v>
      </c>
      <c r="P204" s="2" t="n">
        <v>49.5</v>
      </c>
      <c r="Q204" s="2" t="n">
        <v>23.3</v>
      </c>
      <c r="R204" s="2" t="n">
        <v>2.401</v>
      </c>
      <c r="S204" s="2" t="n">
        <v>0.71953663409395</v>
      </c>
      <c r="T204" s="2" t="n">
        <v>0.298725987764824</v>
      </c>
      <c r="U204" s="2" t="n">
        <v>-0.194554432314168</v>
      </c>
      <c r="V204" s="2" t="n">
        <v>0.129231417732191</v>
      </c>
      <c r="W204" s="2" t="n">
        <v>0.0108787216328243</v>
      </c>
      <c r="X204" s="2" t="n">
        <v>0.0473722239003699</v>
      </c>
      <c r="Y204" s="2" t="n">
        <v>0.116191408132219</v>
      </c>
      <c r="Z204" s="2" t="n">
        <v>0.15978527708498</v>
      </c>
      <c r="AA204" s="2" t="n">
        <v>0.165537788907561</v>
      </c>
      <c r="AB204" s="2" t="n">
        <v>0.164195319297187</v>
      </c>
      <c r="AC204" s="2" t="n">
        <v>0.16735858952903</v>
      </c>
      <c r="AD204" s="2" t="n">
        <v>0.108900898684446</v>
      </c>
      <c r="AE204" s="2" t="n">
        <v>0.0531025962648147</v>
      </c>
      <c r="AF204" s="2" t="n">
        <v>0.0175558981993921</v>
      </c>
      <c r="AG204" s="2" t="n">
        <v>0.441886672754556</v>
      </c>
      <c r="AH204" s="3" t="b">
        <f aca="false">TRUE()</f>
        <v>1</v>
      </c>
      <c r="AI204" s="3" t="n">
        <v>0.142762000383889</v>
      </c>
      <c r="AJ204" s="3" t="b">
        <f aca="false">TRUE()</f>
        <v>1</v>
      </c>
      <c r="AK204" s="3" t="n">
        <v>-0.81987489637288</v>
      </c>
      <c r="AL204" s="3" t="b">
        <f aca="false">TRUE()</f>
        <v>1</v>
      </c>
      <c r="AM204" s="3" t="n">
        <v>-1.041471590024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1</v>
      </c>
      <c r="F205" s="2" t="n">
        <v>18.434948822922</v>
      </c>
      <c r="G205" s="2" t="n">
        <v>0.82274741506647</v>
      </c>
      <c r="H205" s="2" t="n">
        <v>0.987507707067739</v>
      </c>
      <c r="I205" s="2" t="n">
        <v>0.121603982581873</v>
      </c>
      <c r="J205" s="2" t="n">
        <v>0.353221880583794</v>
      </c>
      <c r="K205" s="2" t="n">
        <v>4.10610332601928</v>
      </c>
      <c r="L205" s="2" t="n">
        <v>0.644</v>
      </c>
      <c r="M205" s="2" t="n">
        <v>0.094</v>
      </c>
      <c r="N205" s="2" t="n">
        <v>8.875</v>
      </c>
      <c r="O205" s="2" t="s">
        <v>41</v>
      </c>
      <c r="P205" s="2" t="n">
        <v>769.2</v>
      </c>
      <c r="Q205" s="2" t="n">
        <v>189.6</v>
      </c>
      <c r="R205" s="2" t="n">
        <v>37.338</v>
      </c>
      <c r="S205" s="2" t="n">
        <v>0.551669745093013</v>
      </c>
      <c r="T205" s="2" t="n">
        <v>-0.495374735879913</v>
      </c>
      <c r="U205" s="2" t="n">
        <v>-0.678411585698642</v>
      </c>
      <c r="V205" s="2" t="n">
        <v>0.0591455069384588</v>
      </c>
      <c r="W205" s="2" t="n">
        <v>0.023102372919762</v>
      </c>
      <c r="X205" s="2" t="n">
        <v>0.0704854703080751</v>
      </c>
      <c r="Y205" s="2" t="n">
        <v>0.100954201487779</v>
      </c>
      <c r="Z205" s="2" t="n">
        <v>0.132312586339911</v>
      </c>
      <c r="AA205" s="2" t="n">
        <v>0.154533335028539</v>
      </c>
      <c r="AB205" s="2" t="n">
        <v>0.157260275078378</v>
      </c>
      <c r="AC205" s="2" t="n">
        <v>0.148189773028767</v>
      </c>
      <c r="AD205" s="2" t="n">
        <v>0.125997349718967</v>
      </c>
      <c r="AE205" s="2" t="n">
        <v>0.0787438312334173</v>
      </c>
      <c r="AF205" s="2" t="n">
        <v>0.031523177776165</v>
      </c>
      <c r="AG205" s="2" t="n">
        <v>-0.42429896942413</v>
      </c>
      <c r="AH205" s="3" t="b">
        <f aca="false">TRUE()</f>
        <v>1</v>
      </c>
      <c r="AI205" s="3" t="n">
        <v>-0.773139664416643</v>
      </c>
      <c r="AJ205" s="3" t="b">
        <f aca="false">TRUE()</f>
        <v>1</v>
      </c>
      <c r="AK205" s="3" t="n">
        <v>-0.662398253374335</v>
      </c>
      <c r="AL205" s="3" t="b">
        <f aca="false">TRUE()</f>
        <v>1</v>
      </c>
      <c r="AM205" s="3" t="n">
        <v>1.4256424784360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2</v>
      </c>
      <c r="F206" s="2" t="n">
        <v>27.8972710309476</v>
      </c>
      <c r="G206" s="2" t="n">
        <v>0.715994962216625</v>
      </c>
      <c r="H206" s="2" t="n">
        <v>0.993872883776057</v>
      </c>
      <c r="I206" s="2" t="n">
        <v>0.068228549456305</v>
      </c>
      <c r="J206" s="2" t="n">
        <v>0.231435123267481</v>
      </c>
      <c r="K206" s="2" t="n">
        <v>7.43581072154886</v>
      </c>
      <c r="L206" s="2" t="n">
        <v>0.687</v>
      </c>
      <c r="M206" s="2" t="n">
        <v>0.109</v>
      </c>
      <c r="N206" s="2" t="n">
        <v>15.652</v>
      </c>
      <c r="O206" s="2" t="s">
        <v>41</v>
      </c>
      <c r="P206" s="2" t="n">
        <v>671.4</v>
      </c>
      <c r="Q206" s="2" t="n">
        <v>242.8</v>
      </c>
      <c r="R206" s="2" t="n">
        <v>32.592</v>
      </c>
      <c r="S206" s="2" t="n">
        <v>0.631273475604672</v>
      </c>
      <c r="T206" s="2" t="n">
        <v>-0.364762898946944</v>
      </c>
      <c r="U206" s="2" t="n">
        <v>-0.976874425804982</v>
      </c>
      <c r="V206" s="2" t="n">
        <v>0.0929917821394778</v>
      </c>
      <c r="W206" s="2" t="n">
        <v>0.0217563087135315</v>
      </c>
      <c r="X206" s="2" t="n">
        <v>0.0180541777312674</v>
      </c>
      <c r="Y206" s="2" t="n">
        <v>0.115308344513147</v>
      </c>
      <c r="Z206" s="2" t="n">
        <v>0.157930016981279</v>
      </c>
      <c r="AA206" s="2" t="n">
        <v>0.15983463201035</v>
      </c>
      <c r="AB206" s="2" t="n">
        <v>0.151723189511213</v>
      </c>
      <c r="AC206" s="2" t="n">
        <v>0.160483489300772</v>
      </c>
      <c r="AD206" s="2" t="n">
        <v>0.12898364325517</v>
      </c>
      <c r="AE206" s="2" t="n">
        <v>0.0813440588109502</v>
      </c>
      <c r="AF206" s="2" t="n">
        <v>0.0263384478858525</v>
      </c>
      <c r="AG206" s="2" t="n">
        <v>1.92225423111582</v>
      </c>
      <c r="AH206" s="3" t="b">
        <f aca="false">TRUE()</f>
        <v>1</v>
      </c>
      <c r="AI206" s="3" t="n">
        <v>-0.268219515872759</v>
      </c>
      <c r="AJ206" s="3" t="b">
        <f aca="false">TRUE()</f>
        <v>1</v>
      </c>
      <c r="AK206" s="3" t="n">
        <v>-0.0718608421297948</v>
      </c>
      <c r="AL206" s="3" t="b">
        <f aca="false">TRUE()</f>
        <v>1</v>
      </c>
      <c r="AM206" s="3" t="n">
        <v>1.090386460796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0</v>
      </c>
      <c r="F207" s="2" t="n">
        <v>30.3432488842396</v>
      </c>
      <c r="G207" s="2" t="n">
        <v>0.729442970822281</v>
      </c>
      <c r="H207" s="2" t="n">
        <v>0.984015321762106</v>
      </c>
      <c r="I207" s="2" t="n">
        <v>0.124494533262994</v>
      </c>
      <c r="J207" s="2" t="n">
        <v>0.314275813117283</v>
      </c>
      <c r="K207" s="2" t="n">
        <v>6.09748311390294</v>
      </c>
      <c r="L207" s="2" t="n">
        <v>0.828</v>
      </c>
      <c r="M207" s="2" t="n">
        <v>0.094</v>
      </c>
      <c r="N207" s="2" t="n">
        <v>13.031</v>
      </c>
      <c r="O207" s="2" t="s">
        <v>41</v>
      </c>
      <c r="P207" s="2" t="n">
        <v>39.9</v>
      </c>
      <c r="Q207" s="2" t="n">
        <v>16.2</v>
      </c>
      <c r="R207" s="2" t="n">
        <v>1.936</v>
      </c>
      <c r="S207" s="2" t="n">
        <v>0.0948090060559543</v>
      </c>
      <c r="T207" s="2" t="n">
        <v>0.218650933239362</v>
      </c>
      <c r="U207" s="2" t="n">
        <v>-0.214869445805624</v>
      </c>
      <c r="V207" s="2" t="n">
        <v>0.0402675860214866</v>
      </c>
      <c r="W207" s="2" t="n">
        <v>0.00526548905416824</v>
      </c>
      <c r="X207" s="2" t="n">
        <v>0.055322164452658</v>
      </c>
      <c r="Y207" s="2" t="n">
        <v>0.121466656852129</v>
      </c>
      <c r="Z207" s="2" t="n">
        <v>0.120954901037107</v>
      </c>
      <c r="AA207" s="2" t="n">
        <v>0.169760736862147</v>
      </c>
      <c r="AB207" s="2" t="n">
        <v>0.124249584444606</v>
      </c>
      <c r="AC207" s="2" t="n">
        <v>0.162774407477298</v>
      </c>
      <c r="AD207" s="2" t="n">
        <v>0.118594319526594</v>
      </c>
      <c r="AE207" s="2" t="n">
        <v>0.0827774320747146</v>
      </c>
      <c r="AF207" s="2" t="n">
        <v>0.0440997972727458</v>
      </c>
      <c r="AG207" s="2" t="n">
        <v>0.979091196637522</v>
      </c>
      <c r="AH207" s="3" t="b">
        <f aca="false">TRUE()</f>
        <v>1</v>
      </c>
      <c r="AI207" s="3" t="n">
        <v>1.38744887818974</v>
      </c>
      <c r="AJ207" s="3" t="b">
        <f aca="false">TRUE()</f>
        <v>1</v>
      </c>
      <c r="AK207" s="3" t="n">
        <v>-0.662398253374335</v>
      </c>
      <c r="AL207" s="3" t="b">
        <f aca="false">TRUE()</f>
        <v>1</v>
      </c>
      <c r="AM207" s="3" t="n">
        <v>-1.074380156173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0</v>
      </c>
      <c r="F208" s="2" t="n">
        <v>26.565051177078</v>
      </c>
      <c r="G208" s="2" t="n">
        <v>0.882424242424242</v>
      </c>
      <c r="H208" s="2" t="n">
        <v>0.978893196588682</v>
      </c>
      <c r="I208" s="2" t="n">
        <v>0.18538367771344</v>
      </c>
      <c r="J208" s="2" t="n">
        <v>0.421654362023658</v>
      </c>
      <c r="K208" s="2" t="n">
        <v>4.15621520107421</v>
      </c>
      <c r="L208" s="2" t="n">
        <v>0.8</v>
      </c>
      <c r="M208" s="2" t="n">
        <v>0.113</v>
      </c>
      <c r="N208" s="2" t="n">
        <v>9.098</v>
      </c>
      <c r="O208" s="2" t="s">
        <v>41</v>
      </c>
      <c r="P208" s="2" t="n">
        <v>607.5</v>
      </c>
      <c r="Q208" s="2" t="n">
        <v>244.5</v>
      </c>
      <c r="R208" s="2" t="n">
        <v>29.491</v>
      </c>
      <c r="S208" s="2" t="n">
        <v>0.450454148191141</v>
      </c>
      <c r="T208" s="2" t="n">
        <v>-0.124643180844066</v>
      </c>
      <c r="U208" s="2" t="n">
        <v>-1.11411532014438</v>
      </c>
      <c r="V208" s="2" t="n">
        <v>0.0308935378043516</v>
      </c>
      <c r="W208" s="2" t="n">
        <v>0.0308935378043516</v>
      </c>
      <c r="X208" s="2" t="n">
        <v>0.0324263741459995</v>
      </c>
      <c r="Y208" s="2" t="n">
        <v>0.0834721574259193</v>
      </c>
      <c r="Z208" s="2" t="n">
        <v>0.140403294855346</v>
      </c>
      <c r="AA208" s="2" t="n">
        <v>0.172777087140608</v>
      </c>
      <c r="AB208" s="2" t="n">
        <v>0.169347339061794</v>
      </c>
      <c r="AC208" s="2" t="n">
        <v>0.156255487819898</v>
      </c>
      <c r="AD208" s="2" t="n">
        <v>0.135460647572346</v>
      </c>
      <c r="AE208" s="2" t="n">
        <v>0.0896426814534483</v>
      </c>
      <c r="AF208" s="2" t="n">
        <v>0.02021493052464</v>
      </c>
      <c r="AG208" s="2" t="n">
        <v>-0.388983499676524</v>
      </c>
      <c r="AH208" s="3" t="b">
        <f aca="false">TRUE()</f>
        <v>1</v>
      </c>
      <c r="AI208" s="3" t="n">
        <v>1.05866366518442</v>
      </c>
      <c r="AJ208" s="3" t="b">
        <f aca="false">TRUE()</f>
        <v>1</v>
      </c>
      <c r="AK208" s="3" t="n">
        <v>0.0856158008687495</v>
      </c>
      <c r="AL208" s="3" t="b">
        <f aca="false">TRUE()</f>
        <v>1</v>
      </c>
      <c r="AM208" s="3" t="n">
        <v>0.8713388173688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4</v>
      </c>
      <c r="E209" s="2" t="n">
        <v>1</v>
      </c>
      <c r="F209" s="2" t="n">
        <v>26.565051177078</v>
      </c>
      <c r="G209" s="2" t="n">
        <v>0.609882515549413</v>
      </c>
      <c r="H209" s="2" t="n">
        <v>0.995080761892348</v>
      </c>
      <c r="I209" s="2" t="n">
        <v>0.0685811705461903</v>
      </c>
      <c r="J209" s="2" t="n">
        <v>0.166092394358196</v>
      </c>
      <c r="K209" s="2" t="n">
        <v>11.0624122615163</v>
      </c>
      <c r="L209" s="2" t="n">
        <v>0.718</v>
      </c>
      <c r="M209" s="2" t="n">
        <v>0.082</v>
      </c>
      <c r="N209" s="2" t="n">
        <v>22.918</v>
      </c>
      <c r="O209" s="2" t="s">
        <v>41</v>
      </c>
      <c r="P209" s="2" t="n">
        <v>523.8</v>
      </c>
      <c r="Q209" s="2" t="n">
        <v>156</v>
      </c>
      <c r="R209" s="2" t="n">
        <v>25.428</v>
      </c>
      <c r="S209" s="2" t="n">
        <v>0.594597930932192</v>
      </c>
      <c r="T209" s="2" t="n">
        <v>-0.43943892269126</v>
      </c>
      <c r="U209" s="2" t="n">
        <v>-0.618943288808262</v>
      </c>
      <c r="V209" s="2" t="n">
        <v>0.169987278164008</v>
      </c>
      <c r="W209" s="2" t="n">
        <v>0.0336322330410651</v>
      </c>
      <c r="X209" s="2" t="n">
        <v>0.0485631814194932</v>
      </c>
      <c r="Y209" s="2" t="n">
        <v>0.144204638223864</v>
      </c>
      <c r="Z209" s="2" t="n">
        <v>0.163508527939884</v>
      </c>
      <c r="AA209" s="2" t="n">
        <v>0.143198064586073</v>
      </c>
      <c r="AB209" s="2" t="n">
        <v>0.143528530210179</v>
      </c>
      <c r="AC209" s="2" t="n">
        <v>0.136806457333109</v>
      </c>
      <c r="AD209" s="2" t="n">
        <v>0.124844456799685</v>
      </c>
      <c r="AE209" s="2" t="n">
        <v>0.0757096630750447</v>
      </c>
      <c r="AF209" s="2" t="n">
        <v>0.0196364804126683</v>
      </c>
      <c r="AG209" s="2" t="n">
        <v>4.4780384006555</v>
      </c>
      <c r="AH209" s="3" t="b">
        <f aca="false">FALSE()</f>
        <v>0</v>
      </c>
      <c r="AI209" s="3" t="n">
        <v>0.095792684240272</v>
      </c>
      <c r="AJ209" s="3" t="b">
        <f aca="false">TRUE()</f>
        <v>1</v>
      </c>
      <c r="AK209" s="3" t="n">
        <v>-1.13482818236997</v>
      </c>
      <c r="AL209" s="3" t="b">
        <f aca="false">TRUE()</f>
        <v>1</v>
      </c>
      <c r="AM209" s="3" t="n">
        <v>0.584417256259799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2</v>
      </c>
      <c r="F210" s="2" t="n">
        <v>18.434948822922</v>
      </c>
      <c r="G210" s="2" t="n">
        <v>0.875451263537906</v>
      </c>
      <c r="H210" s="2" t="n">
        <v>0.980486773440127</v>
      </c>
      <c r="I210" s="2" t="n">
        <v>0.238241195677683</v>
      </c>
      <c r="J210" s="2" t="n">
        <v>0.421364991196574</v>
      </c>
      <c r="K210" s="2" t="n">
        <v>3.40794765016019</v>
      </c>
      <c r="L210" s="2" t="n">
        <v>0.661</v>
      </c>
      <c r="M210" s="2" t="n">
        <v>0.098</v>
      </c>
      <c r="N210" s="2" t="n">
        <v>7.541</v>
      </c>
      <c r="O210" s="2" t="s">
        <v>41</v>
      </c>
      <c r="P210" s="2" t="n">
        <v>144.3</v>
      </c>
      <c r="Q210" s="2" t="n">
        <v>53.1</v>
      </c>
      <c r="R210" s="2" t="n">
        <v>7.003</v>
      </c>
      <c r="S210" s="2" t="n">
        <v>-1</v>
      </c>
      <c r="T210" s="2" t="n">
        <v>0.735025217519741</v>
      </c>
      <c r="U210" s="2" t="n">
        <v>0.783579221104999</v>
      </c>
      <c r="V210" s="2" t="n">
        <v>0.328944830201435</v>
      </c>
      <c r="W210" s="2" t="n">
        <v>0.088374735123081</v>
      </c>
      <c r="X210" s="2" t="n">
        <v>0.209949344672691</v>
      </c>
      <c r="Y210" s="2" t="n">
        <v>0.164091595976197</v>
      </c>
      <c r="Z210" s="2" t="n">
        <v>0.140589036742963</v>
      </c>
      <c r="AA210" s="2" t="n">
        <v>0.146061975228456</v>
      </c>
      <c r="AB210" s="2" t="n">
        <v>0.124760600256636</v>
      </c>
      <c r="AC210" s="2" t="n">
        <v>0.092880320026599</v>
      </c>
      <c r="AD210" s="2" t="n">
        <v>0.0517193737048423</v>
      </c>
      <c r="AE210" s="2" t="n">
        <v>0.0379664642151785</v>
      </c>
      <c r="AF210" s="2" t="n">
        <v>0.0319812891764377</v>
      </c>
      <c r="AG210" s="2" t="n">
        <v>-0.916312002720021</v>
      </c>
      <c r="AH210" s="3" t="b">
        <f aca="false">TRUE()</f>
        <v>1</v>
      </c>
      <c r="AI210" s="3" t="n">
        <v>-0.57352007080627</v>
      </c>
      <c r="AJ210" s="3" t="b">
        <f aca="false">TRUE()</f>
        <v>1</v>
      </c>
      <c r="AK210" s="3" t="n">
        <v>-0.504921610375791</v>
      </c>
      <c r="AL210" s="3" t="b">
        <f aca="false">TRUE()</f>
        <v>1</v>
      </c>
      <c r="AM210" s="3" t="n">
        <v>-0.7164994993061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3</v>
      </c>
      <c r="F211" s="2" t="n">
        <v>17.1027289690524</v>
      </c>
      <c r="G211" s="2" t="n">
        <v>0.868686868686869</v>
      </c>
      <c r="H211" s="2" t="n">
        <v>0.983843231338506</v>
      </c>
      <c r="I211" s="2" t="n">
        <v>0.16284741351461</v>
      </c>
      <c r="J211" s="2" t="n">
        <v>0.396978525839349</v>
      </c>
      <c r="K211" s="2" t="n">
        <v>3.29182696182234</v>
      </c>
      <c r="L211" s="2" t="n">
        <v>0.616</v>
      </c>
      <c r="M211" s="2" t="n">
        <v>0.114</v>
      </c>
      <c r="N211" s="2" t="n">
        <v>7.221</v>
      </c>
      <c r="O211" s="2" t="s">
        <v>41</v>
      </c>
      <c r="P211" s="2" t="n">
        <v>55.9</v>
      </c>
      <c r="Q211" s="2" t="n">
        <v>27.3</v>
      </c>
      <c r="R211" s="2" t="n">
        <v>2.712</v>
      </c>
      <c r="S211" s="2" t="n">
        <v>-1</v>
      </c>
      <c r="T211" s="2" t="n">
        <v>0.575281344032743</v>
      </c>
      <c r="U211" s="2" t="n">
        <v>0.0215570198608459</v>
      </c>
      <c r="V211" s="2" t="n">
        <v>0.460558431806321</v>
      </c>
      <c r="W211" s="2" t="n">
        <v>0.189881826091645</v>
      </c>
      <c r="X211" s="2" t="n">
        <v>0.249851591247781</v>
      </c>
      <c r="Y211" s="2" t="n">
        <v>0.213863549242472</v>
      </c>
      <c r="Z211" s="2" t="n">
        <v>0.127652155731051</v>
      </c>
      <c r="AA211" s="2" t="n">
        <v>0.120311570362287</v>
      </c>
      <c r="AB211" s="2" t="n">
        <v>0.0762603109251314</v>
      </c>
      <c r="AC211" s="2" t="n">
        <v>0.0527977512159152</v>
      </c>
      <c r="AD211" s="2" t="n">
        <v>0.0783466565199644</v>
      </c>
      <c r="AE211" s="2" t="n">
        <v>0.045189927546592</v>
      </c>
      <c r="AF211" s="2" t="n">
        <v>0.0357264872088059</v>
      </c>
      <c r="AG211" s="2" t="n">
        <v>-0.998146032110686</v>
      </c>
      <c r="AH211" s="3" t="b">
        <f aca="false">TRUE()</f>
        <v>1</v>
      </c>
      <c r="AI211" s="3" t="n">
        <v>-1.10192487742196</v>
      </c>
      <c r="AJ211" s="3" t="b">
        <f aca="false">TRUE()</f>
        <v>1</v>
      </c>
      <c r="AK211" s="3" t="n">
        <v>0.124984961618386</v>
      </c>
      <c r="AL211" s="3" t="b">
        <f aca="false">TRUE()</f>
        <v>1</v>
      </c>
      <c r="AM211" s="3" t="n">
        <v>-1.01953254592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4</v>
      </c>
      <c r="F212" s="2" t="n">
        <v>15.2551187030578</v>
      </c>
      <c r="G212" s="2" t="n">
        <v>0.878923766816144</v>
      </c>
      <c r="H212" s="2" t="n">
        <v>0.977551916995493</v>
      </c>
      <c r="I212" s="2" t="n">
        <v>0.243706006609465</v>
      </c>
      <c r="J212" s="2" t="n">
        <v>0.458610916679109</v>
      </c>
      <c r="K212" s="2" t="n">
        <v>2.93070314741204</v>
      </c>
      <c r="L212" s="2" t="n">
        <v>0.63</v>
      </c>
      <c r="M212" s="2" t="n">
        <v>0.107</v>
      </c>
      <c r="N212" s="2" t="n">
        <v>6.477</v>
      </c>
      <c r="O212" s="2" t="s">
        <v>41</v>
      </c>
      <c r="P212" s="2" t="n">
        <v>777.9</v>
      </c>
      <c r="Q212" s="2" t="n">
        <v>226</v>
      </c>
      <c r="R212" s="2" t="n">
        <v>37.763</v>
      </c>
      <c r="S212" s="2" t="n">
        <v>0.573302175004829</v>
      </c>
      <c r="T212" s="2" t="n">
        <v>-0.691340511779702</v>
      </c>
      <c r="U212" s="2" t="n">
        <v>-0.417118650713984</v>
      </c>
      <c r="V212" s="2" t="n">
        <v>0.205532953942534</v>
      </c>
      <c r="W212" s="2" t="n">
        <v>0.0241651716542254</v>
      </c>
      <c r="X212" s="2" t="n">
        <v>0.102653266547646</v>
      </c>
      <c r="Y212" s="2" t="n">
        <v>0.136892080559165</v>
      </c>
      <c r="Z212" s="2" t="n">
        <v>0.142089977416651</v>
      </c>
      <c r="AA212" s="2" t="n">
        <v>0.140593155425833</v>
      </c>
      <c r="AB212" s="2" t="n">
        <v>0.137608829386537</v>
      </c>
      <c r="AC212" s="2" t="n">
        <v>0.136124444939855</v>
      </c>
      <c r="AD212" s="2" t="n">
        <v>0.118800716301325</v>
      </c>
      <c r="AE212" s="2" t="n">
        <v>0.0665031287381661</v>
      </c>
      <c r="AF212" s="2" t="n">
        <v>0.018734400684823</v>
      </c>
      <c r="AG212" s="2" t="n">
        <v>-1.25264174054242</v>
      </c>
      <c r="AH212" s="3" t="b">
        <f aca="false">TRUE()</f>
        <v>1</v>
      </c>
      <c r="AI212" s="3" t="n">
        <v>-0.937532270919303</v>
      </c>
      <c r="AJ212" s="3" t="b">
        <f aca="false">TRUE()</f>
        <v>1</v>
      </c>
      <c r="AK212" s="3" t="n">
        <v>-0.150599163629067</v>
      </c>
      <c r="AL212" s="3" t="b">
        <f aca="false">TRUE()</f>
        <v>1</v>
      </c>
      <c r="AM212" s="3" t="n">
        <v>1.4554658665083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5</v>
      </c>
      <c r="F213" s="2" t="n">
        <v>21.3706222693432</v>
      </c>
      <c r="G213" s="2" t="n">
        <v>0.858823529411765</v>
      </c>
      <c r="H213" s="2" t="n">
        <v>0.98463490960592</v>
      </c>
      <c r="I213" s="2" t="n">
        <v>0.203320439799896</v>
      </c>
      <c r="J213" s="2" t="n">
        <v>0.388221978837909</v>
      </c>
      <c r="K213" s="2" t="n">
        <v>3.67388708756913</v>
      </c>
      <c r="L213" s="2" t="n">
        <v>0.639</v>
      </c>
      <c r="M213" s="2" t="n">
        <v>0.097</v>
      </c>
      <c r="N213" s="2" t="n">
        <v>8.025</v>
      </c>
      <c r="O213" s="2" t="s">
        <v>41</v>
      </c>
      <c r="P213" s="2" t="n">
        <v>763</v>
      </c>
      <c r="Q213" s="2" t="n">
        <v>292.5</v>
      </c>
      <c r="R213" s="2" t="n">
        <v>37.037</v>
      </c>
      <c r="S213" s="2" t="n">
        <v>0.660458420314296</v>
      </c>
      <c r="T213" s="2" t="n">
        <v>-0.299352837705228</v>
      </c>
      <c r="U213" s="2" t="n">
        <v>-1.00869022295492</v>
      </c>
      <c r="V213" s="2" t="n">
        <v>0.33562025917171</v>
      </c>
      <c r="W213" s="2" t="n">
        <v>0.0545362527576045</v>
      </c>
      <c r="X213" s="2" t="n">
        <v>0.109211944998789</v>
      </c>
      <c r="Y213" s="2" t="n">
        <v>0.146211477594127</v>
      </c>
      <c r="Z213" s="2" t="n">
        <v>0.154015215642105</v>
      </c>
      <c r="AA213" s="2" t="n">
        <v>0.150423706523158</v>
      </c>
      <c r="AB213" s="2" t="n">
        <v>0.147205034354253</v>
      </c>
      <c r="AC213" s="2" t="n">
        <v>0.126739003943556</v>
      </c>
      <c r="AD213" s="2" t="n">
        <v>0.090972871961307</v>
      </c>
      <c r="AE213" s="2" t="n">
        <v>0.0580914230979415</v>
      </c>
      <c r="AF213" s="2" t="n">
        <v>0.0171293218847633</v>
      </c>
      <c r="AG213" s="2" t="n">
        <v>-0.728895823496712</v>
      </c>
      <c r="AH213" s="3" t="b">
        <f aca="false">TRUE()</f>
        <v>1</v>
      </c>
      <c r="AI213" s="3" t="n">
        <v>-0.831851309596164</v>
      </c>
      <c r="AJ213" s="3" t="b">
        <f aca="false">TRUE()</f>
        <v>1</v>
      </c>
      <c r="AK213" s="3" t="n">
        <v>-0.544290771125427</v>
      </c>
      <c r="AL213" s="3" t="b">
        <f aca="false">TRUE()</f>
        <v>1</v>
      </c>
      <c r="AM213" s="3" t="n">
        <v>1.4043890294650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0</v>
      </c>
      <c r="F214" s="2" t="n">
        <v>23.6293777306568</v>
      </c>
      <c r="G214" s="2" t="n">
        <v>0.831618334892423</v>
      </c>
      <c r="H214" s="2" t="n">
        <v>0.982409540963069</v>
      </c>
      <c r="I214" s="2" t="n">
        <v>0.18709255459001</v>
      </c>
      <c r="J214" s="2" t="n">
        <v>0.382521399924311</v>
      </c>
      <c r="K214" s="2" t="n">
        <v>4.91269028971639</v>
      </c>
      <c r="L214" s="2" t="n">
        <v>0.802</v>
      </c>
      <c r="M214" s="2" t="n">
        <v>0.14</v>
      </c>
      <c r="N214" s="2" t="n">
        <v>10.647</v>
      </c>
      <c r="O214" s="2" t="s">
        <v>41</v>
      </c>
      <c r="P214" s="2" t="n">
        <v>489.2</v>
      </c>
      <c r="Q214" s="2" t="n">
        <v>213.3</v>
      </c>
      <c r="R214" s="2" t="n">
        <v>23.748</v>
      </c>
      <c r="S214" s="2" t="n">
        <v>0.47975304766451</v>
      </c>
      <c r="T214" s="2" t="n">
        <v>0.117314010950379</v>
      </c>
      <c r="U214" s="2" t="n">
        <v>-1.0464666339072</v>
      </c>
      <c r="V214" s="2" t="n">
        <v>0.279753054075577</v>
      </c>
      <c r="W214" s="2" t="n">
        <v>0.109174117814273</v>
      </c>
      <c r="X214" s="2" t="n">
        <v>0.0247525252748696</v>
      </c>
      <c r="Y214" s="2" t="n">
        <v>0.108724034878347</v>
      </c>
      <c r="Z214" s="2" t="n">
        <v>0.185997040916589</v>
      </c>
      <c r="AA214" s="2" t="n">
        <v>0.185966599709598</v>
      </c>
      <c r="AB214" s="2" t="n">
        <v>0.167257787293113</v>
      </c>
      <c r="AC214" s="2" t="n">
        <v>0.124758770707409</v>
      </c>
      <c r="AD214" s="2" t="n">
        <v>0.10240405781921</v>
      </c>
      <c r="AE214" s="2" t="n">
        <v>0.0758737004226976</v>
      </c>
      <c r="AF214" s="2" t="n">
        <v>0.0242654829781678</v>
      </c>
      <c r="AG214" s="2" t="n">
        <v>0.14412912240111</v>
      </c>
      <c r="AH214" s="3" t="b">
        <f aca="false">TRUE()</f>
        <v>1</v>
      </c>
      <c r="AI214" s="3" t="n">
        <v>1.08214832325623</v>
      </c>
      <c r="AJ214" s="3" t="b">
        <f aca="false">TRUE()</f>
        <v>1</v>
      </c>
      <c r="AK214" s="3" t="n">
        <v>1.14858314110892</v>
      </c>
      <c r="AL214" s="3" t="b">
        <f aca="false">TRUE()</f>
        <v>1</v>
      </c>
      <c r="AM214" s="3" t="n">
        <v>0.46580929909884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0</v>
      </c>
      <c r="F215" s="2" t="n">
        <v>18.434948822922</v>
      </c>
      <c r="G215" s="2" t="n">
        <v>0.863529411764706</v>
      </c>
      <c r="H215" s="2" t="n">
        <v>0.979670737297577</v>
      </c>
      <c r="I215" s="2" t="n">
        <v>0.179653561290967</v>
      </c>
      <c r="J215" s="2" t="n">
        <v>0.433659552676871</v>
      </c>
      <c r="K215" s="2" t="n">
        <v>4.15822658928992</v>
      </c>
      <c r="L215" s="2" t="n">
        <v>0.827</v>
      </c>
      <c r="M215" s="2" t="n">
        <v>0.135</v>
      </c>
      <c r="N215" s="2" t="n">
        <v>9.15</v>
      </c>
      <c r="O215" s="2" t="s">
        <v>41</v>
      </c>
      <c r="P215" s="2" t="n">
        <v>558.4</v>
      </c>
      <c r="Q215" s="2" t="n">
        <v>222.2</v>
      </c>
      <c r="R215" s="2" t="n">
        <v>27.109</v>
      </c>
      <c r="S215" s="2" t="n">
        <v>0.421654697216098</v>
      </c>
      <c r="T215" s="2" t="n">
        <v>-0.231945074480645</v>
      </c>
      <c r="U215" s="2" t="n">
        <v>-1.07859956607532</v>
      </c>
      <c r="V215" s="2" t="n">
        <v>0.145208399237536</v>
      </c>
      <c r="W215" s="2" t="n">
        <v>0.0127680105583833</v>
      </c>
      <c r="X215" s="2" t="n">
        <v>0.0404761855465175</v>
      </c>
      <c r="Y215" s="2" t="n">
        <v>0.119277349798125</v>
      </c>
      <c r="Z215" s="2" t="n">
        <v>0.167105301837507</v>
      </c>
      <c r="AA215" s="2" t="n">
        <v>0.157208492326932</v>
      </c>
      <c r="AB215" s="2" t="n">
        <v>0.15171139489143</v>
      </c>
      <c r="AC215" s="2" t="n">
        <v>0.157028356955265</v>
      </c>
      <c r="AD215" s="2" t="n">
        <v>0.125777541555627</v>
      </c>
      <c r="AE215" s="2" t="n">
        <v>0.0647043911400761</v>
      </c>
      <c r="AF215" s="2" t="n">
        <v>0.016710985948521</v>
      </c>
      <c r="AG215" s="2" t="n">
        <v>-0.387566008919999</v>
      </c>
      <c r="AH215" s="3" t="b">
        <f aca="false">TRUE()</f>
        <v>1</v>
      </c>
      <c r="AI215" s="3" t="n">
        <v>1.37570654915384</v>
      </c>
      <c r="AJ215" s="3" t="b">
        <f aca="false">TRUE()</f>
        <v>1</v>
      </c>
      <c r="AK215" s="3" t="n">
        <v>0.951737337360742</v>
      </c>
      <c r="AL215" s="3" t="b">
        <f aca="false">TRUE()</f>
        <v>1</v>
      </c>
      <c r="AM215" s="3" t="n">
        <v>0.70302521342075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1</v>
      </c>
      <c r="F216" s="2" t="n">
        <v>36.869897645844</v>
      </c>
      <c r="G216" s="2" t="n">
        <v>0.678082191780822</v>
      </c>
      <c r="H216" s="2" t="n">
        <v>0.988268228469492</v>
      </c>
      <c r="I216" s="2" t="n">
        <v>0.101280418331206</v>
      </c>
      <c r="J216" s="2" t="n">
        <v>0.28530159516603</v>
      </c>
      <c r="K216" s="2" t="n">
        <v>5.06000144347284</v>
      </c>
      <c r="L216" s="2" t="n">
        <v>0.611</v>
      </c>
      <c r="M216" s="2" t="n">
        <v>0.083</v>
      </c>
      <c r="N216" s="2" t="n">
        <v>10.891</v>
      </c>
      <c r="O216" s="2" t="s">
        <v>41</v>
      </c>
      <c r="P216" s="2" t="n">
        <v>56.2</v>
      </c>
      <c r="Q216" s="2" t="n">
        <v>32.7</v>
      </c>
      <c r="R216" s="2" t="n">
        <v>2.728</v>
      </c>
      <c r="S216" s="2" t="n">
        <v>0.672269333987411</v>
      </c>
      <c r="T216" s="2" t="n">
        <v>0.977590230407367</v>
      </c>
      <c r="U216" s="2" t="n">
        <v>0.942189536927802</v>
      </c>
      <c r="V216" s="2" t="n">
        <v>0.49114838423705</v>
      </c>
      <c r="W216" s="2" t="n">
        <v>0.236629963572429</v>
      </c>
      <c r="X216" s="2" t="n">
        <v>0.326828403641196</v>
      </c>
      <c r="Y216" s="2" t="n">
        <v>0.216154673601334</v>
      </c>
      <c r="Z216" s="2" t="n">
        <v>0.159732646417443</v>
      </c>
      <c r="AA216" s="2" t="n">
        <v>0.0802775311545791</v>
      </c>
      <c r="AB216" s="2" t="n">
        <v>0.0519459089923531</v>
      </c>
      <c r="AC216" s="2" t="n">
        <v>0.0548716284429728</v>
      </c>
      <c r="AD216" s="2" t="n">
        <v>0.0335384248611817</v>
      </c>
      <c r="AE216" s="2" t="n">
        <v>0.0427582938252787</v>
      </c>
      <c r="AF216" s="2" t="n">
        <v>0.0338924890636609</v>
      </c>
      <c r="AG216" s="2" t="n">
        <v>0.247944088180539</v>
      </c>
      <c r="AH216" s="3" t="b">
        <f aca="false">TRUE()</f>
        <v>1</v>
      </c>
      <c r="AI216" s="3" t="n">
        <v>-1.16063652260148</v>
      </c>
      <c r="AJ216" s="3" t="b">
        <f aca="false">TRUE()</f>
        <v>1</v>
      </c>
      <c r="AK216" s="3" t="n">
        <v>-1.09545902162033</v>
      </c>
      <c r="AL216" s="3" t="b">
        <f aca="false">TRUE()</f>
        <v>1</v>
      </c>
      <c r="AM216" s="3" t="n">
        <v>-1.018504153233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7</v>
      </c>
      <c r="E217" s="2" t="n">
        <v>2</v>
      </c>
      <c r="F217" s="2" t="n">
        <v>26.565051177078</v>
      </c>
      <c r="G217" s="2" t="n">
        <v>0.77929465301479</v>
      </c>
      <c r="H217" s="2" t="n">
        <v>0.962400921228599</v>
      </c>
      <c r="I217" s="2" t="n">
        <v>0.174433817628717</v>
      </c>
      <c r="J217" s="2" t="n">
        <v>0.427001333507238</v>
      </c>
      <c r="K217" s="2" t="n">
        <v>4.00100575471154</v>
      </c>
      <c r="L217" s="2" t="n">
        <v>0.752</v>
      </c>
      <c r="M217" s="2" t="n">
        <v>0.107</v>
      </c>
      <c r="N217" s="2" t="n">
        <v>8.84</v>
      </c>
      <c r="O217" s="2" t="s">
        <v>41</v>
      </c>
      <c r="P217" s="2" t="n">
        <v>46.6</v>
      </c>
      <c r="Q217" s="2" t="n">
        <v>18.9</v>
      </c>
      <c r="R217" s="2" t="n">
        <v>2.261</v>
      </c>
      <c r="S217" s="2" t="n">
        <v>0.702199273136624</v>
      </c>
      <c r="T217" s="2" t="n">
        <v>0.298081206390738</v>
      </c>
      <c r="U217" s="2" t="n">
        <v>-0.217281097483602</v>
      </c>
      <c r="V217" s="2" t="n">
        <v>0.0575028945600005</v>
      </c>
      <c r="W217" s="2" t="n">
        <v>0.0313160954343948</v>
      </c>
      <c r="X217" s="2" t="n">
        <v>0.0982310399570272</v>
      </c>
      <c r="Y217" s="2" t="n">
        <v>0.114893158733849</v>
      </c>
      <c r="Z217" s="2" t="n">
        <v>0.125466655843932</v>
      </c>
      <c r="AA217" s="2" t="n">
        <v>0.143941481918434</v>
      </c>
      <c r="AB217" s="2" t="n">
        <v>0.116664081015344</v>
      </c>
      <c r="AC217" s="2" t="n">
        <v>0.132864625880997</v>
      </c>
      <c r="AD217" s="2" t="n">
        <v>0.125686596528381</v>
      </c>
      <c r="AE217" s="2" t="n">
        <v>0.0967687623540115</v>
      </c>
      <c r="AF217" s="2" t="n">
        <v>0.0454835977680241</v>
      </c>
      <c r="AG217" s="2" t="n">
        <v>-0.49836464938515</v>
      </c>
      <c r="AH217" s="3" t="b">
        <f aca="false">TRUE()</f>
        <v>1</v>
      </c>
      <c r="AI217" s="3" t="n">
        <v>0.495031871461017</v>
      </c>
      <c r="AJ217" s="3" t="b">
        <f aca="false">TRUE()</f>
        <v>1</v>
      </c>
      <c r="AK217" s="3" t="n">
        <v>-0.150599163629067</v>
      </c>
      <c r="AL217" s="3" t="b">
        <f aca="false">TRUE()</f>
        <v>1</v>
      </c>
      <c r="AM217" s="3" t="n">
        <v>-1.0514127193820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1</v>
      </c>
      <c r="F218" s="2" t="n">
        <v>26.565051177078</v>
      </c>
      <c r="G218" s="2" t="n">
        <v>0.749724366041896</v>
      </c>
      <c r="H218" s="2" t="n">
        <v>0.981835519733928</v>
      </c>
      <c r="I218" s="2" t="n">
        <v>0.154112298045552</v>
      </c>
      <c r="J218" s="2" t="n">
        <v>0.33657320241304</v>
      </c>
      <c r="K218" s="2" t="n">
        <v>4.60364528836</v>
      </c>
      <c r="L218" s="2" t="n">
        <v>0.699</v>
      </c>
      <c r="M218" s="2" t="n">
        <v>0.096</v>
      </c>
      <c r="N218" s="2" t="n">
        <v>9.91</v>
      </c>
      <c r="O218" s="2" t="s">
        <v>41</v>
      </c>
      <c r="P218" s="2" t="n">
        <v>50.6</v>
      </c>
      <c r="Q218" s="2" t="n">
        <v>18.9</v>
      </c>
      <c r="R218" s="2" t="n">
        <v>2.457</v>
      </c>
      <c r="S218" s="2" t="n">
        <v>-1</v>
      </c>
      <c r="T218" s="2" t="n">
        <v>0.0311565393984043</v>
      </c>
      <c r="U218" s="2" t="n">
        <v>-0.358423648961007</v>
      </c>
      <c r="V218" s="2" t="n">
        <v>0.0784632318374651</v>
      </c>
      <c r="W218" s="2" t="n">
        <v>0.0519357087281273</v>
      </c>
      <c r="X218" s="2" t="n">
        <v>0.0879080640266634</v>
      </c>
      <c r="Y218" s="2" t="n">
        <v>0.130715280561038</v>
      </c>
      <c r="Z218" s="2" t="n">
        <v>0.126453000649271</v>
      </c>
      <c r="AA218" s="2" t="n">
        <v>0.135852786641417</v>
      </c>
      <c r="AB218" s="2" t="n">
        <v>0.107669632820888</v>
      </c>
      <c r="AC218" s="2" t="n">
        <v>0.102171526956327</v>
      </c>
      <c r="AD218" s="2" t="n">
        <v>0.138909154554308</v>
      </c>
      <c r="AE218" s="2" t="n">
        <v>0.118001831804651</v>
      </c>
      <c r="AF218" s="2" t="n">
        <v>0.0523187219854369</v>
      </c>
      <c r="AG218" s="2" t="n">
        <v>-0.0736649510413041</v>
      </c>
      <c r="AH218" s="3" t="b">
        <f aca="false">TRUE()</f>
        <v>1</v>
      </c>
      <c r="AI218" s="3" t="n">
        <v>-0.127311567441909</v>
      </c>
      <c r="AJ218" s="3" t="b">
        <f aca="false">TRUE()</f>
        <v>1</v>
      </c>
      <c r="AK218" s="3" t="n">
        <v>-0.583659931875063</v>
      </c>
      <c r="AL218" s="3" t="b">
        <f aca="false">TRUE()</f>
        <v>1</v>
      </c>
      <c r="AM218" s="3" t="n">
        <v>-1.03770081682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2</v>
      </c>
      <c r="F219" s="2" t="n">
        <v>24.2277453179541</v>
      </c>
      <c r="G219" s="2" t="n">
        <v>0.900102986611741</v>
      </c>
      <c r="H219" s="2" t="n">
        <v>0.986976064479384</v>
      </c>
      <c r="I219" s="2" t="n">
        <v>0.159840758704184</v>
      </c>
      <c r="J219" s="2" t="n">
        <v>0.356091533095094</v>
      </c>
      <c r="K219" s="2" t="n">
        <v>5.04936906979781</v>
      </c>
      <c r="L219" s="2" t="n">
        <v>0.814</v>
      </c>
      <c r="M219" s="2" t="n">
        <v>0.109</v>
      </c>
      <c r="N219" s="2" t="n">
        <v>10.875</v>
      </c>
      <c r="O219" s="2" t="s">
        <v>41</v>
      </c>
      <c r="P219" s="2" t="n">
        <v>44.7</v>
      </c>
      <c r="Q219" s="2" t="n">
        <v>17.6</v>
      </c>
      <c r="R219" s="2" t="n">
        <v>2.169</v>
      </c>
      <c r="S219" s="2" t="n">
        <v>0.552293332857923</v>
      </c>
      <c r="T219" s="2" t="n">
        <v>0.0817724653526935</v>
      </c>
      <c r="U219" s="2" t="n">
        <v>-0.36460296143302</v>
      </c>
      <c r="V219" s="2" t="n">
        <v>0.106893745355887</v>
      </c>
      <c r="W219" s="2" t="n">
        <v>0.0345805973888389</v>
      </c>
      <c r="X219" s="2" t="n">
        <v>0.124189860330327</v>
      </c>
      <c r="Y219" s="2" t="n">
        <v>0.134244375434786</v>
      </c>
      <c r="Z219" s="2" t="n">
        <v>0.121296933599305</v>
      </c>
      <c r="AA219" s="2" t="n">
        <v>0.138686292881697</v>
      </c>
      <c r="AB219" s="2" t="n">
        <v>0.120884845462389</v>
      </c>
      <c r="AC219" s="2" t="n">
        <v>0.118868776888605</v>
      </c>
      <c r="AD219" s="2" t="n">
        <v>0.124449421862758</v>
      </c>
      <c r="AE219" s="2" t="n">
        <v>0.0843614994255491</v>
      </c>
      <c r="AF219" s="2" t="n">
        <v>0.0330179941145837</v>
      </c>
      <c r="AG219" s="2" t="n">
        <v>0.240451108313911</v>
      </c>
      <c r="AH219" s="3" t="b">
        <f aca="false">TRUE()</f>
        <v>1</v>
      </c>
      <c r="AI219" s="3" t="n">
        <v>1.22305627168708</v>
      </c>
      <c r="AJ219" s="3" t="b">
        <f aca="false">TRUE()</f>
        <v>1</v>
      </c>
      <c r="AK219" s="3" t="n">
        <v>-0.0718608421297948</v>
      </c>
      <c r="AL219" s="3" t="b">
        <f aca="false">TRUE()</f>
        <v>1</v>
      </c>
      <c r="AM219" s="3" t="n">
        <v>-1.057925873098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1</v>
      </c>
      <c r="F220" s="2" t="n">
        <v>26.565051177078</v>
      </c>
      <c r="G220" s="2" t="n">
        <v>0.915343915343915</v>
      </c>
      <c r="H220" s="2" t="n">
        <v>0.967028888878529</v>
      </c>
      <c r="I220" s="2" t="n">
        <v>0.228812785220758</v>
      </c>
      <c r="J220" s="2" t="n">
        <v>0.53387692382575</v>
      </c>
      <c r="K220" s="2" t="n">
        <v>3.10338369099502</v>
      </c>
      <c r="L220" s="2" t="n">
        <v>0.793</v>
      </c>
      <c r="M220" s="2" t="n">
        <v>0.125</v>
      </c>
      <c r="N220" s="2" t="n">
        <v>7.041</v>
      </c>
      <c r="O220" s="2" t="s">
        <v>41</v>
      </c>
      <c r="P220" s="2" t="n">
        <v>695.6</v>
      </c>
      <c r="Q220" s="2" t="n">
        <v>235.6</v>
      </c>
      <c r="R220" s="2" t="n">
        <v>33.766</v>
      </c>
      <c r="S220" s="2" t="n">
        <v>0.467834758185567</v>
      </c>
      <c r="T220" s="2" t="n">
        <v>-0.481226684322664</v>
      </c>
      <c r="U220" s="2" t="n">
        <v>-0.906868789093628</v>
      </c>
      <c r="V220" s="2" t="n">
        <v>0.226280788266255</v>
      </c>
      <c r="W220" s="2" t="n">
        <v>0.0143564778166617</v>
      </c>
      <c r="X220" s="2" t="n">
        <v>0.124609524050309</v>
      </c>
      <c r="Y220" s="2" t="n">
        <v>0.141401319506263</v>
      </c>
      <c r="Z220" s="2" t="n">
        <v>0.134841051061611</v>
      </c>
      <c r="AA220" s="2" t="n">
        <v>0.132193092107158</v>
      </c>
      <c r="AB220" s="2" t="n">
        <v>0.135155005146204</v>
      </c>
      <c r="AC220" s="2" t="n">
        <v>0.135905466937509</v>
      </c>
      <c r="AD220" s="2" t="n">
        <v>0.111608614205107</v>
      </c>
      <c r="AE220" s="2" t="n">
        <v>0.0645361796082765</v>
      </c>
      <c r="AF220" s="2" t="n">
        <v>0.0197497473775618</v>
      </c>
      <c r="AG220" s="2" t="n">
        <v>-1.13094813984956</v>
      </c>
      <c r="AH220" s="3" t="b">
        <f aca="false">TRUE()</f>
        <v>1</v>
      </c>
      <c r="AI220" s="3" t="n">
        <v>0.976467361933093</v>
      </c>
      <c r="AJ220" s="3" t="b">
        <f aca="false">TRUE()</f>
        <v>1</v>
      </c>
      <c r="AK220" s="3" t="n">
        <v>0.558045729864382</v>
      </c>
      <c r="AL220" s="3" t="b">
        <f aca="false">TRUE()</f>
        <v>1</v>
      </c>
      <c r="AM220" s="3" t="n">
        <v>1.1733434712959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2</v>
      </c>
      <c r="F221" s="2" t="n">
        <v>65.2248594311681</v>
      </c>
      <c r="G221" s="2" t="n">
        <v>0.806701030927835</v>
      </c>
      <c r="H221" s="2" t="n">
        <v>0.979335077382037</v>
      </c>
      <c r="I221" s="2" t="n">
        <v>0.136668030693452</v>
      </c>
      <c r="J221" s="2" t="n">
        <v>0.36138482044237</v>
      </c>
      <c r="K221" s="2" t="n">
        <v>4.23443292941551</v>
      </c>
      <c r="L221" s="2" t="n">
        <v>0.747</v>
      </c>
      <c r="M221" s="2" t="n">
        <v>0.167</v>
      </c>
      <c r="N221" s="2" t="n">
        <v>9.135</v>
      </c>
      <c r="O221" s="2" t="s">
        <v>41</v>
      </c>
      <c r="P221" s="2" t="n">
        <v>563.9</v>
      </c>
      <c r="Q221" s="2" t="n">
        <v>210.9</v>
      </c>
      <c r="R221" s="2" t="n">
        <v>27.373</v>
      </c>
      <c r="S221" s="2" t="n">
        <v>0.617695761565764</v>
      </c>
      <c r="T221" s="2" t="n">
        <v>-0.121979149621153</v>
      </c>
      <c r="U221" s="2" t="n">
        <v>-0.855285440086956</v>
      </c>
      <c r="V221" s="2" t="n">
        <v>0.0965425439798284</v>
      </c>
      <c r="W221" s="2" t="n">
        <v>0.017252602414869</v>
      </c>
      <c r="X221" s="2" t="n">
        <v>0.058882385303553</v>
      </c>
      <c r="Y221" s="2" t="n">
        <v>0.105425561417406</v>
      </c>
      <c r="Z221" s="2" t="n">
        <v>0.111000233084778</v>
      </c>
      <c r="AA221" s="2" t="n">
        <v>0.181365973182665</v>
      </c>
      <c r="AB221" s="2" t="n">
        <v>0.171256265664433</v>
      </c>
      <c r="AC221" s="2" t="n">
        <v>0.15325869378447</v>
      </c>
      <c r="AD221" s="2" t="n">
        <v>0.122465990536255</v>
      </c>
      <c r="AE221" s="2" t="n">
        <v>0.0773168554695069</v>
      </c>
      <c r="AF221" s="2" t="n">
        <v>0.0190280415569332</v>
      </c>
      <c r="AG221" s="2" t="n">
        <v>-0.33386092012954</v>
      </c>
      <c r="AH221" s="3" t="b">
        <f aca="false">TRUE()</f>
        <v>1</v>
      </c>
      <c r="AI221" s="3" t="n">
        <v>0.436320226281496</v>
      </c>
      <c r="AJ221" s="3" t="b">
        <f aca="false">TRUE()</f>
        <v>1</v>
      </c>
      <c r="AK221" s="3" t="n">
        <v>2.2115504813491</v>
      </c>
      <c r="AL221" s="3" t="b">
        <f aca="false">FALSE()</f>
        <v>0</v>
      </c>
      <c r="AM221" s="3" t="n">
        <v>0.72187907944345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0</v>
      </c>
      <c r="E222" s="2" t="n">
        <v>1</v>
      </c>
      <c r="F222" s="2" t="n">
        <v>16.504361381755</v>
      </c>
      <c r="G222" s="2" t="n">
        <v>0.917232021709634</v>
      </c>
      <c r="H222" s="2" t="n">
        <v>0.985077995875922</v>
      </c>
      <c r="I222" s="2" t="n">
        <v>0.19481890725237</v>
      </c>
      <c r="J222" s="2" t="n">
        <v>0.391093927133031</v>
      </c>
      <c r="K222" s="2" t="n">
        <v>4.33574966617589</v>
      </c>
      <c r="L222" s="2" t="n">
        <v>0.758</v>
      </c>
      <c r="M222" s="2" t="n">
        <v>0.115</v>
      </c>
      <c r="N222" s="2" t="n">
        <v>9.336</v>
      </c>
      <c r="O222" s="2" t="s">
        <v>41</v>
      </c>
      <c r="P222" s="2" t="n">
        <v>700.9</v>
      </c>
      <c r="Q222" s="2" t="n">
        <v>254.3</v>
      </c>
      <c r="R222" s="2" t="n">
        <v>34.024</v>
      </c>
      <c r="S222" s="2" t="n">
        <v>0.434018473750837</v>
      </c>
      <c r="T222" s="2" t="n">
        <v>-0.410989471138433</v>
      </c>
      <c r="U222" s="2" t="n">
        <v>-0.853936104851761</v>
      </c>
      <c r="V222" s="2" t="n">
        <v>0.119249722007007</v>
      </c>
      <c r="W222" s="2" t="n">
        <v>0.0196153563707854</v>
      </c>
      <c r="X222" s="2" t="n">
        <v>0.058832496397094</v>
      </c>
      <c r="Y222" s="2" t="n">
        <v>0.123534141235421</v>
      </c>
      <c r="Z222" s="2" t="n">
        <v>0.149384438822841</v>
      </c>
      <c r="AA222" s="2" t="n">
        <v>0.145107220627758</v>
      </c>
      <c r="AB222" s="2" t="n">
        <v>0.157766359858955</v>
      </c>
      <c r="AC222" s="2" t="n">
        <v>0.155548041145403</v>
      </c>
      <c r="AD222" s="2" t="n">
        <v>0.124184006941521</v>
      </c>
      <c r="AE222" s="2" t="n">
        <v>0.0694041232076254</v>
      </c>
      <c r="AF222" s="2" t="n">
        <v>0.0162391717633823</v>
      </c>
      <c r="AG222" s="2" t="n">
        <v>-0.262459717359439</v>
      </c>
      <c r="AH222" s="3" t="b">
        <f aca="false">TRUE()</f>
        <v>1</v>
      </c>
      <c r="AI222" s="3" t="n">
        <v>0.565485845676443</v>
      </c>
      <c r="AJ222" s="3" t="b">
        <f aca="false">TRUE()</f>
        <v>1</v>
      </c>
      <c r="AK222" s="3" t="n">
        <v>0.164354122368022</v>
      </c>
      <c r="AL222" s="3" t="b">
        <f aca="false">TRUE()</f>
        <v>1</v>
      </c>
      <c r="AM222" s="3" t="n">
        <v>1.191511742190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2</v>
      </c>
      <c r="F223" s="2" t="n">
        <v>17.1027289690524</v>
      </c>
      <c r="G223" s="2" t="n">
        <v>0.926573426573427</v>
      </c>
      <c r="H223" s="2" t="n">
        <v>0.969797395037037</v>
      </c>
      <c r="I223" s="2" t="n">
        <v>0.246463461910021</v>
      </c>
      <c r="J223" s="2" t="n">
        <v>0.506516180223425</v>
      </c>
      <c r="K223" s="2" t="n">
        <v>3.18315391931901</v>
      </c>
      <c r="L223" s="2" t="n">
        <v>0.817</v>
      </c>
      <c r="M223" s="2" t="n">
        <v>0.119</v>
      </c>
      <c r="N223" s="2" t="n">
        <v>7.174</v>
      </c>
      <c r="O223" s="2" t="s">
        <v>41</v>
      </c>
      <c r="P223" s="2" t="n">
        <v>568.7</v>
      </c>
      <c r="Q223" s="2" t="n">
        <v>203.8</v>
      </c>
      <c r="R223" s="2" t="n">
        <v>27.607</v>
      </c>
      <c r="S223" s="2" t="n">
        <v>0.416600265642494</v>
      </c>
      <c r="T223" s="2" t="n">
        <v>-0.374663771274647</v>
      </c>
      <c r="U223" s="2" t="n">
        <v>-0.832664237495763</v>
      </c>
      <c r="V223" s="2" t="n">
        <v>0.139345019287566</v>
      </c>
      <c r="W223" s="2" t="n">
        <v>0.000279501393301795</v>
      </c>
      <c r="X223" s="2" t="n">
        <v>0.0831642538039509</v>
      </c>
      <c r="Y223" s="2" t="n">
        <v>0.118398340303801</v>
      </c>
      <c r="Z223" s="2" t="n">
        <v>0.137603171995424</v>
      </c>
      <c r="AA223" s="2" t="n">
        <v>0.148009695713019</v>
      </c>
      <c r="AB223" s="2" t="n">
        <v>0.147218354209125</v>
      </c>
      <c r="AC223" s="2" t="n">
        <v>0.147690028785598</v>
      </c>
      <c r="AD223" s="2" t="n">
        <v>0.129858077863706</v>
      </c>
      <c r="AE223" s="2" t="n">
        <v>0.0682708508532664</v>
      </c>
      <c r="AF223" s="2" t="n">
        <v>0.0197872264721101</v>
      </c>
      <c r="AG223" s="2" t="n">
        <v>-1.07473146302302</v>
      </c>
      <c r="AH223" s="3" t="b">
        <f aca="false">TRUE()</f>
        <v>1</v>
      </c>
      <c r="AI223" s="3" t="n">
        <v>1.25828325879479</v>
      </c>
      <c r="AJ223" s="3" t="b">
        <f aca="false">TRUE()</f>
        <v>1</v>
      </c>
      <c r="AK223" s="3" t="n">
        <v>0.321830765366565</v>
      </c>
      <c r="AL223" s="3" t="b">
        <f aca="false">TRUE()</f>
        <v>1</v>
      </c>
      <c r="AM223" s="3" t="n">
        <v>0.73833336251780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0</v>
      </c>
      <c r="F224" s="2" t="n">
        <v>18.434948822922</v>
      </c>
      <c r="G224" s="2" t="n">
        <v>0.787216148023549</v>
      </c>
      <c r="H224" s="2" t="n">
        <v>0.987502297980503</v>
      </c>
      <c r="I224" s="2" t="n">
        <v>0.165521140815571</v>
      </c>
      <c r="J224" s="2" t="n">
        <v>0.330700537833671</v>
      </c>
      <c r="K224" s="2" t="n">
        <v>5.51838196909553</v>
      </c>
      <c r="L224" s="2" t="n">
        <v>0.758</v>
      </c>
      <c r="M224" s="2" t="n">
        <v>0.087</v>
      </c>
      <c r="N224" s="2" t="n">
        <v>11.856</v>
      </c>
      <c r="O224" s="2" t="s">
        <v>41</v>
      </c>
      <c r="P224" s="2" t="n">
        <v>41.6</v>
      </c>
      <c r="Q224" s="2" t="n">
        <v>18.3</v>
      </c>
      <c r="R224" s="2" t="n">
        <v>2.021</v>
      </c>
      <c r="S224" s="2" t="n">
        <v>0.562777185690769</v>
      </c>
      <c r="T224" s="2" t="n">
        <v>0.317877362983614</v>
      </c>
      <c r="U224" s="2" t="n">
        <v>-0.100743873192652</v>
      </c>
      <c r="V224" s="2" t="n">
        <v>0.0273997394940698</v>
      </c>
      <c r="W224" s="2" t="n">
        <v>0.00505052489268121</v>
      </c>
      <c r="X224" s="2" t="n">
        <v>0.064552075792998</v>
      </c>
      <c r="Y224" s="2" t="n">
        <v>0.102693252473404</v>
      </c>
      <c r="Z224" s="2" t="n">
        <v>0.146733762800072</v>
      </c>
      <c r="AA224" s="2" t="n">
        <v>0.126575754070272</v>
      </c>
      <c r="AB224" s="2" t="n">
        <v>0.135426777127632</v>
      </c>
      <c r="AC224" s="2" t="n">
        <v>0.140275776856578</v>
      </c>
      <c r="AD224" s="2" t="n">
        <v>0.0978387431508547</v>
      </c>
      <c r="AE224" s="2" t="n">
        <v>0.137788341731722</v>
      </c>
      <c r="AF224" s="2" t="n">
        <v>0.0481155159964674</v>
      </c>
      <c r="AG224" s="2" t="n">
        <v>0.570979767204229</v>
      </c>
      <c r="AH224" s="3" t="b">
        <f aca="false">TRUE()</f>
        <v>1</v>
      </c>
      <c r="AI224" s="3" t="n">
        <v>0.565485845676443</v>
      </c>
      <c r="AJ224" s="3" t="b">
        <f aca="false">TRUE()</f>
        <v>1</v>
      </c>
      <c r="AK224" s="3" t="n">
        <v>-0.937982378621788</v>
      </c>
      <c r="AL224" s="3" t="b">
        <f aca="false">TRUE()</f>
        <v>1</v>
      </c>
      <c r="AM224" s="3" t="n">
        <v>-1.0685525975845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1</v>
      </c>
      <c r="F225" s="2" t="n">
        <v>13.2405199151872</v>
      </c>
      <c r="G225" s="2" t="n">
        <v>0.923772609819122</v>
      </c>
      <c r="H225" s="2" t="n">
        <v>0.981929120909899</v>
      </c>
      <c r="I225" s="2" t="n">
        <v>0.197562125539419</v>
      </c>
      <c r="J225" s="2" t="n">
        <v>0.411177810806046</v>
      </c>
      <c r="K225" s="2" t="n">
        <v>4.22971865487262</v>
      </c>
      <c r="L225" s="2" t="n">
        <v>0.799</v>
      </c>
      <c r="M225" s="2" t="n">
        <v>0.121</v>
      </c>
      <c r="N225" s="2" t="n">
        <v>9.179</v>
      </c>
      <c r="O225" s="2" t="s">
        <v>41</v>
      </c>
      <c r="P225" s="2" t="n">
        <v>49.6</v>
      </c>
      <c r="Q225" s="2" t="n">
        <v>19</v>
      </c>
      <c r="R225" s="2" t="n">
        <v>2.41</v>
      </c>
      <c r="S225" s="2" t="n">
        <v>0.201937490087076</v>
      </c>
      <c r="T225" s="2" t="n">
        <v>0.244933945024027</v>
      </c>
      <c r="U225" s="2" t="n">
        <v>-0.121073823807929</v>
      </c>
      <c r="V225" s="2" t="n">
        <v>0.0535392738848809</v>
      </c>
      <c r="W225" s="2" t="n">
        <v>0.0172779822274949</v>
      </c>
      <c r="X225" s="2" t="n">
        <v>0.0734279390595819</v>
      </c>
      <c r="Y225" s="2" t="n">
        <v>0.101670241104291</v>
      </c>
      <c r="Z225" s="2" t="n">
        <v>0.150960048037261</v>
      </c>
      <c r="AA225" s="2" t="n">
        <v>0.133819730407113</v>
      </c>
      <c r="AB225" s="2" t="n">
        <v>0.14747603489433</v>
      </c>
      <c r="AC225" s="2" t="n">
        <v>0.138489178042144</v>
      </c>
      <c r="AD225" s="2" t="n">
        <v>0.130053011514875</v>
      </c>
      <c r="AE225" s="2" t="n">
        <v>0.0934757698163181</v>
      </c>
      <c r="AF225" s="2" t="n">
        <v>0.030628047124086</v>
      </c>
      <c r="AG225" s="2" t="n">
        <v>-0.33718322287353</v>
      </c>
      <c r="AH225" s="3" t="b">
        <f aca="false">TRUE()</f>
        <v>1</v>
      </c>
      <c r="AI225" s="3" t="n">
        <v>1.04692133614852</v>
      </c>
      <c r="AJ225" s="3" t="b">
        <f aca="false">TRUE()</f>
        <v>1</v>
      </c>
      <c r="AK225" s="3" t="n">
        <v>0.400569086865837</v>
      </c>
      <c r="AL225" s="3" t="b">
        <f aca="false">TRUE()</f>
        <v>1</v>
      </c>
      <c r="AM225" s="3" t="n">
        <v>-1.041128792460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2</v>
      </c>
      <c r="F226" s="2" t="n">
        <v>61.606980578617</v>
      </c>
      <c r="G226" s="2" t="n">
        <v>0.926470588235294</v>
      </c>
      <c r="H226" s="2" t="n">
        <v>0.963298772415757</v>
      </c>
      <c r="I226" s="2" t="n">
        <v>0.274169257435648</v>
      </c>
      <c r="J226" s="2" t="n">
        <v>0.504467516145663</v>
      </c>
      <c r="K226" s="2" t="n">
        <v>2.83467055971618</v>
      </c>
      <c r="L226" s="2" t="n">
        <v>0.763</v>
      </c>
      <c r="M226" s="2" t="n">
        <v>0.132</v>
      </c>
      <c r="N226" s="2" t="n">
        <v>6.476</v>
      </c>
      <c r="O226" s="2" t="s">
        <v>41</v>
      </c>
      <c r="P226" s="2" t="n">
        <v>46.6</v>
      </c>
      <c r="Q226" s="2" t="n">
        <v>19.5</v>
      </c>
      <c r="R226" s="2" t="n">
        <v>2.261</v>
      </c>
      <c r="S226" s="2" t="n">
        <v>0.432392017227935</v>
      </c>
      <c r="T226" s="2" t="n">
        <v>0.198785299631189</v>
      </c>
      <c r="U226" s="2" t="n">
        <v>-0.328971953721108</v>
      </c>
      <c r="V226" s="2" t="n">
        <v>0.0159578860618114</v>
      </c>
      <c r="W226" s="2" t="n">
        <v>0.088330971094963</v>
      </c>
      <c r="X226" s="2" t="n">
        <v>0.0772134305713373</v>
      </c>
      <c r="Y226" s="2" t="n">
        <v>0.135261920375875</v>
      </c>
      <c r="Z226" s="2" t="n">
        <v>0.11957162994534</v>
      </c>
      <c r="AA226" s="2" t="n">
        <v>0.120834567619984</v>
      </c>
      <c r="AB226" s="2" t="n">
        <v>0.147308597671792</v>
      </c>
      <c r="AC226" s="2" t="n">
        <v>0.151009895496984</v>
      </c>
      <c r="AD226" s="2" t="n">
        <v>0.12461473649349</v>
      </c>
      <c r="AE226" s="2" t="n">
        <v>0.108678832082643</v>
      </c>
      <c r="AF226" s="2" t="n">
        <v>0.0155063897425545</v>
      </c>
      <c r="AG226" s="2" t="n">
        <v>-1.32031903144083</v>
      </c>
      <c r="AH226" s="3" t="b">
        <f aca="false">TRUE()</f>
        <v>1</v>
      </c>
      <c r="AI226" s="3" t="n">
        <v>0.624197490855964</v>
      </c>
      <c r="AJ226" s="3" t="b">
        <f aca="false">TRUE()</f>
        <v>1</v>
      </c>
      <c r="AK226" s="3" t="n">
        <v>0.833629855111834</v>
      </c>
      <c r="AL226" s="3" t="b">
        <f aca="false">TRUE()</f>
        <v>1</v>
      </c>
      <c r="AM226" s="3" t="n">
        <v>-1.0514127193820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1</v>
      </c>
      <c r="F227" s="2" t="n">
        <v>33.6900675259798</v>
      </c>
      <c r="G227" s="2" t="n">
        <v>0.775292864749734</v>
      </c>
      <c r="H227" s="2" t="n">
        <v>0.973834419036304</v>
      </c>
      <c r="I227" s="2" t="n">
        <v>0.164990813201709</v>
      </c>
      <c r="J227" s="2" t="n">
        <v>0.406459729427856</v>
      </c>
      <c r="K227" s="2" t="n">
        <v>4.31068642043656</v>
      </c>
      <c r="L227" s="2" t="n">
        <v>0.811</v>
      </c>
      <c r="M227" s="2" t="n">
        <v>0.129</v>
      </c>
      <c r="N227" s="2" t="n">
        <v>9.415</v>
      </c>
      <c r="O227" s="2" t="s">
        <v>41</v>
      </c>
      <c r="P227" s="2" t="n">
        <v>44.9</v>
      </c>
      <c r="Q227" s="2" t="n">
        <v>18.6</v>
      </c>
      <c r="R227" s="2" t="n">
        <v>2.179</v>
      </c>
      <c r="S227" s="2" t="n">
        <v>0.679439680666968</v>
      </c>
      <c r="T227" s="2" t="n">
        <v>0.248612096645706</v>
      </c>
      <c r="U227" s="2" t="n">
        <v>-0.151269674848909</v>
      </c>
      <c r="V227" s="2" t="n">
        <v>0.0644833549142568</v>
      </c>
      <c r="W227" s="2" t="n">
        <v>0.0358641815069641</v>
      </c>
      <c r="X227" s="2" t="n">
        <v>0.0569163129238866</v>
      </c>
      <c r="Y227" s="2" t="n">
        <v>0.120355239361614</v>
      </c>
      <c r="Z227" s="2" t="n">
        <v>0.138823592542022</v>
      </c>
      <c r="AA227" s="2" t="n">
        <v>0.153200013286513</v>
      </c>
      <c r="AB227" s="2" t="n">
        <v>0.12459187624478</v>
      </c>
      <c r="AC227" s="2" t="n">
        <v>0.134973356784964</v>
      </c>
      <c r="AD227" s="2" t="n">
        <v>0.132754884087512</v>
      </c>
      <c r="AE227" s="2" t="n">
        <v>0.100029676957392</v>
      </c>
      <c r="AF227" s="2" t="n">
        <v>0.0383550478113154</v>
      </c>
      <c r="AG227" s="2" t="n">
        <v>-0.280122602568057</v>
      </c>
      <c r="AH227" s="3" t="b">
        <f aca="false">TRUE()</f>
        <v>1</v>
      </c>
      <c r="AI227" s="3" t="n">
        <v>1.18782928457937</v>
      </c>
      <c r="AJ227" s="3" t="b">
        <f aca="false">TRUE()</f>
        <v>1</v>
      </c>
      <c r="AK227" s="3" t="n">
        <v>0.715522372862926</v>
      </c>
      <c r="AL227" s="3" t="b">
        <f aca="false">TRUE()</f>
        <v>1</v>
      </c>
      <c r="AM227" s="3" t="n">
        <v>-1.057240277970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2</v>
      </c>
      <c r="F228" s="2" t="n">
        <v>63.434948822922</v>
      </c>
      <c r="G228" s="2" t="n">
        <v>0.616037735849057</v>
      </c>
      <c r="H228" s="2" t="n">
        <v>0.972294268033261</v>
      </c>
      <c r="I228" s="2" t="n">
        <v>0.0983935411493564</v>
      </c>
      <c r="J228" s="2" t="n">
        <v>0.283522364360486</v>
      </c>
      <c r="K228" s="2" t="n">
        <v>4.83189633305244</v>
      </c>
      <c r="L228" s="2" t="n">
        <v>0.592</v>
      </c>
      <c r="M228" s="2" t="n">
        <v>0.132</v>
      </c>
      <c r="N228" s="2" t="n">
        <v>10.525</v>
      </c>
      <c r="O228" s="2" t="s">
        <v>41</v>
      </c>
      <c r="P228" s="2" t="n">
        <v>48.2</v>
      </c>
      <c r="Q228" s="2" t="n">
        <v>20.7</v>
      </c>
      <c r="R228" s="2" t="n">
        <v>2.339</v>
      </c>
      <c r="S228" s="2" t="n">
        <v>0.600026182140488</v>
      </c>
      <c r="T228" s="2" t="n">
        <v>0.357218264648238</v>
      </c>
      <c r="U228" s="2" t="n">
        <v>-0.198675766519233</v>
      </c>
      <c r="V228" s="2" t="n">
        <v>0.162495016890006</v>
      </c>
      <c r="W228" s="2" t="n">
        <v>0.111361447283725</v>
      </c>
      <c r="X228" s="2" t="n">
        <v>0.055310476478904</v>
      </c>
      <c r="Y228" s="2" t="n">
        <v>0.0939889982338977</v>
      </c>
      <c r="Z228" s="2" t="n">
        <v>0.137744685855947</v>
      </c>
      <c r="AA228" s="2" t="n">
        <v>0.226755501839927</v>
      </c>
      <c r="AB228" s="2" t="n">
        <v>0.163664571480659</v>
      </c>
      <c r="AC228" s="2" t="n">
        <v>0.0832261822661844</v>
      </c>
      <c r="AD228" s="2" t="n">
        <v>0.0615615027588624</v>
      </c>
      <c r="AE228" s="2" t="n">
        <v>0.0732928980622044</v>
      </c>
      <c r="AF228" s="2" t="n">
        <v>0.104455183023414</v>
      </c>
      <c r="AG228" s="2" t="n">
        <v>0.0871909908858229</v>
      </c>
      <c r="AH228" s="3" t="b">
        <f aca="false">TRUE()</f>
        <v>1</v>
      </c>
      <c r="AI228" s="3" t="n">
        <v>-1.38374077428367</v>
      </c>
      <c r="AJ228" s="3" t="b">
        <f aca="false">TRUE()</f>
        <v>1</v>
      </c>
      <c r="AK228" s="3" t="n">
        <v>0.833629855111834</v>
      </c>
      <c r="AL228" s="3" t="b">
        <f aca="false">TRUE()</f>
        <v>1</v>
      </c>
      <c r="AM228" s="3" t="n">
        <v>-1.0459279583572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3</v>
      </c>
      <c r="F229" s="2" t="n">
        <v>26.565051177078</v>
      </c>
      <c r="G229" s="2" t="n">
        <v>0.734530938123753</v>
      </c>
      <c r="H229" s="2" t="n">
        <v>0.992853536222586</v>
      </c>
      <c r="I229" s="2" t="n">
        <v>0.093710430492508</v>
      </c>
      <c r="J229" s="2" t="n">
        <v>0.262173258112453</v>
      </c>
      <c r="K229" s="2" t="n">
        <v>3.80045446058878</v>
      </c>
      <c r="L229" s="2" t="n">
        <v>0.429</v>
      </c>
      <c r="M229" s="2" t="n">
        <v>0.085</v>
      </c>
      <c r="N229" s="2" t="n">
        <v>8.162</v>
      </c>
      <c r="O229" s="2" t="s">
        <v>41</v>
      </c>
      <c r="P229" s="2" t="n">
        <v>55.2</v>
      </c>
      <c r="Q229" s="2" t="n">
        <v>18.9</v>
      </c>
      <c r="R229" s="2" t="n">
        <v>2.681</v>
      </c>
      <c r="S229" s="2" t="n">
        <v>-1</v>
      </c>
      <c r="T229" s="2" t="n">
        <v>0.157272533634981</v>
      </c>
      <c r="U229" s="2" t="n">
        <v>-0.000124396258284865</v>
      </c>
      <c r="V229" s="2" t="n">
        <v>0.0699083651571592</v>
      </c>
      <c r="W229" s="2" t="n">
        <v>0.00526254112317082</v>
      </c>
      <c r="X229" s="2" t="n">
        <v>0.120531384186148</v>
      </c>
      <c r="Y229" s="2" t="n">
        <v>0.104791425252865</v>
      </c>
      <c r="Z229" s="2" t="n">
        <v>0.148788048828988</v>
      </c>
      <c r="AA229" s="2" t="n">
        <v>0.10939505799646</v>
      </c>
      <c r="AB229" s="2" t="n">
        <v>0.131999623042905</v>
      </c>
      <c r="AC229" s="2" t="n">
        <v>0.120448367867664</v>
      </c>
      <c r="AD229" s="2" t="n">
        <v>0.125049880920055</v>
      </c>
      <c r="AE229" s="2" t="n">
        <v>0.107295288346594</v>
      </c>
      <c r="AF229" s="2" t="n">
        <v>0.0317009235583193</v>
      </c>
      <c r="AG229" s="2" t="n">
        <v>-0.639699675318065</v>
      </c>
      <c r="AH229" s="3" t="b">
        <f aca="false">TRUE()</f>
        <v>1</v>
      </c>
      <c r="AI229" s="3" t="n">
        <v>-3.29774040713606</v>
      </c>
      <c r="AJ229" s="3" t="b">
        <f aca="false">FALSE()</f>
        <v>0</v>
      </c>
      <c r="AK229" s="3" t="n">
        <v>-1.01672070012106</v>
      </c>
      <c r="AL229" s="3" t="b">
        <f aca="false">TRUE()</f>
        <v>1</v>
      </c>
      <c r="AM229" s="3" t="n">
        <v>-1.02193212887384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4</v>
      </c>
      <c r="F230" s="2" t="n">
        <v>24.2277453179541</v>
      </c>
      <c r="G230" s="2" t="n">
        <v>0.803357314148681</v>
      </c>
      <c r="H230" s="2" t="n">
        <v>0.989408722991399</v>
      </c>
      <c r="I230" s="2" t="n">
        <v>0.131282009075494</v>
      </c>
      <c r="J230" s="2" t="n">
        <v>0.318411865149331</v>
      </c>
      <c r="K230" s="2" t="n">
        <v>4.67325883844454</v>
      </c>
      <c r="L230" s="2" t="n">
        <v>0.669</v>
      </c>
      <c r="M230" s="2" t="n">
        <v>0.083</v>
      </c>
      <c r="N230" s="2" t="n">
        <v>10.091</v>
      </c>
      <c r="O230" s="2" t="s">
        <v>41</v>
      </c>
      <c r="P230" s="2" t="n">
        <v>51.5</v>
      </c>
      <c r="Q230" s="2" t="n">
        <v>20</v>
      </c>
      <c r="R230" s="2" t="n">
        <v>2.502</v>
      </c>
      <c r="S230" s="2" t="n">
        <v>0.511943848494295</v>
      </c>
      <c r="T230" s="2" t="n">
        <v>0.149101494897621</v>
      </c>
      <c r="U230" s="2" t="n">
        <v>-0.0104991521993401</v>
      </c>
      <c r="V230" s="2" t="n">
        <v>0.0560533294779427</v>
      </c>
      <c r="W230" s="2" t="n">
        <v>0.00241153007578065</v>
      </c>
      <c r="X230" s="2" t="n">
        <v>0.0857682744138216</v>
      </c>
      <c r="Y230" s="2" t="n">
        <v>0.115877376371222</v>
      </c>
      <c r="Z230" s="2" t="n">
        <v>0.12301417146507</v>
      </c>
      <c r="AA230" s="2" t="n">
        <v>0.146323447776487</v>
      </c>
      <c r="AB230" s="2" t="n">
        <v>0.133397720600458</v>
      </c>
      <c r="AC230" s="2" t="n">
        <v>0.159409445630036</v>
      </c>
      <c r="AD230" s="2" t="n">
        <v>0.119993603870472</v>
      </c>
      <c r="AE230" s="2" t="n">
        <v>0.0983620178591305</v>
      </c>
      <c r="AF230" s="2" t="n">
        <v>0.0178539420133027</v>
      </c>
      <c r="AG230" s="2" t="n">
        <v>-0.0246060160216279</v>
      </c>
      <c r="AH230" s="3" t="b">
        <f aca="false">TRUE()</f>
        <v>1</v>
      </c>
      <c r="AI230" s="3" t="n">
        <v>-0.479581438519036</v>
      </c>
      <c r="AJ230" s="3" t="b">
        <f aca="false">TRUE()</f>
        <v>1</v>
      </c>
      <c r="AK230" s="3" t="n">
        <v>-1.09545902162033</v>
      </c>
      <c r="AL230" s="3" t="b">
        <f aca="false">TRUE()</f>
        <v>1</v>
      </c>
      <c r="AM230" s="3" t="n">
        <v>-1.034615638743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0</v>
      </c>
      <c r="F231" s="2" t="n">
        <v>13.2405199151872</v>
      </c>
      <c r="G231" s="2" t="n">
        <v>0.907020872865275</v>
      </c>
      <c r="H231" s="2" t="n">
        <v>0.989405095040221</v>
      </c>
      <c r="I231" s="2" t="n">
        <v>0.163560468256761</v>
      </c>
      <c r="J231" s="2" t="n">
        <v>0.342890008843134</v>
      </c>
      <c r="K231" s="2" t="n">
        <v>5.49403330713335</v>
      </c>
      <c r="L231" s="2" t="n">
        <v>0.79</v>
      </c>
      <c r="M231" s="2" t="n">
        <v>0.117</v>
      </c>
      <c r="N231" s="2" t="n">
        <v>11.715</v>
      </c>
      <c r="O231" s="2" t="s">
        <v>41</v>
      </c>
      <c r="P231" s="2" t="n">
        <v>48.1</v>
      </c>
      <c r="Q231" s="2" t="n">
        <v>17.5</v>
      </c>
      <c r="R231" s="2" t="n">
        <v>2.336</v>
      </c>
      <c r="S231" s="2" t="n">
        <v>-1</v>
      </c>
      <c r="T231" s="2" t="n">
        <v>0.0957496240643202</v>
      </c>
      <c r="U231" s="2" t="n">
        <v>-0.316602374519512</v>
      </c>
      <c r="V231" s="2" t="n">
        <v>0.0156256582444938</v>
      </c>
      <c r="W231" s="2" t="n">
        <v>0.0156256582444938</v>
      </c>
      <c r="X231" s="2" t="n">
        <v>0.0532447228386188</v>
      </c>
      <c r="Y231" s="2" t="n">
        <v>0.110981794291908</v>
      </c>
      <c r="Z231" s="2" t="n">
        <v>0.143130443260193</v>
      </c>
      <c r="AA231" s="2" t="n">
        <v>0.126842398165152</v>
      </c>
      <c r="AB231" s="2" t="n">
        <v>0.129538373317691</v>
      </c>
      <c r="AC231" s="2" t="n">
        <v>0.133788946833913</v>
      </c>
      <c r="AD231" s="2" t="n">
        <v>0.125003330520369</v>
      </c>
      <c r="AE231" s="2" t="n">
        <v>0.116289113790509</v>
      </c>
      <c r="AF231" s="2" t="n">
        <v>0.0611808769816466</v>
      </c>
      <c r="AG231" s="2" t="n">
        <v>0.553820472446704</v>
      </c>
      <c r="AH231" s="3" t="b">
        <f aca="false">TRUE()</f>
        <v>1</v>
      </c>
      <c r="AI231" s="3" t="n">
        <v>0.94124037482538</v>
      </c>
      <c r="AJ231" s="3" t="b">
        <f aca="false">TRUE()</f>
        <v>1</v>
      </c>
      <c r="AK231" s="3" t="n">
        <v>0.243092443867294</v>
      </c>
      <c r="AL231" s="3" t="b">
        <f aca="false">TRUE()</f>
        <v>1</v>
      </c>
      <c r="AM231" s="3" t="n">
        <v>-1.046270755921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0</v>
      </c>
      <c r="F232" s="2" t="n">
        <v>18.434948822922</v>
      </c>
      <c r="G232" s="2" t="n">
        <v>0.777669902912621</v>
      </c>
      <c r="H232" s="2" t="n">
        <v>0.967891131237221</v>
      </c>
      <c r="I232" s="2" t="n">
        <v>0.230843113475071</v>
      </c>
      <c r="J232" s="2" t="n">
        <v>0.423508595436992</v>
      </c>
      <c r="K232" s="2" t="n">
        <v>4.39843571041478</v>
      </c>
      <c r="L232" s="2" t="n">
        <v>0.826</v>
      </c>
      <c r="M232" s="2" t="n">
        <v>0.122</v>
      </c>
      <c r="N232" s="2" t="n">
        <v>9.613</v>
      </c>
      <c r="O232" s="2" t="s">
        <v>41</v>
      </c>
      <c r="P232" s="2" t="n">
        <v>581.1</v>
      </c>
      <c r="Q232" s="2" t="n">
        <v>226.2</v>
      </c>
      <c r="R232" s="2" t="n">
        <v>28.21</v>
      </c>
      <c r="S232" s="2" t="n">
        <v>9.49780995579167E-006</v>
      </c>
      <c r="T232" s="2" t="n">
        <v>-0.192927459925986</v>
      </c>
      <c r="U232" s="2" t="n">
        <v>-1.01927180075341</v>
      </c>
      <c r="V232" s="2" t="n">
        <v>0.109787717899017</v>
      </c>
      <c r="W232" s="2" t="n">
        <v>0.0377004641889042</v>
      </c>
      <c r="X232" s="2" t="n">
        <v>0.0273101574057865</v>
      </c>
      <c r="Y232" s="2" t="n">
        <v>0.101287809585761</v>
      </c>
      <c r="Z232" s="2" t="n">
        <v>0.159150244117795</v>
      </c>
      <c r="AA232" s="2" t="n">
        <v>0.166072901873024</v>
      </c>
      <c r="AB232" s="2" t="n">
        <v>0.169346617988494</v>
      </c>
      <c r="AC232" s="2" t="n">
        <v>0.156393361717023</v>
      </c>
      <c r="AD232" s="2" t="n">
        <v>0.125022817211222</v>
      </c>
      <c r="AE232" s="2" t="n">
        <v>0.0750129401225396</v>
      </c>
      <c r="AF232" s="2" t="n">
        <v>0.0204031499783556</v>
      </c>
      <c r="AG232" s="2" t="n">
        <v>-0.218282821234737</v>
      </c>
      <c r="AH232" s="3" t="b">
        <f aca="false">TRUE()</f>
        <v>1</v>
      </c>
      <c r="AI232" s="3" t="n">
        <v>1.36396422011793</v>
      </c>
      <c r="AJ232" s="3" t="b">
        <f aca="false">TRUE()</f>
        <v>1</v>
      </c>
      <c r="AK232" s="3" t="n">
        <v>0.439938247615474</v>
      </c>
      <c r="AL232" s="3" t="b">
        <f aca="false">TRUE()</f>
        <v>1</v>
      </c>
      <c r="AM232" s="3" t="n">
        <v>0.7808402604598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1</v>
      </c>
      <c r="F233" s="2" t="n">
        <v>18.434948822922</v>
      </c>
      <c r="G233" s="2" t="n">
        <v>0.901554404145078</v>
      </c>
      <c r="H233" s="2" t="n">
        <v>0.980499366972397</v>
      </c>
      <c r="I233" s="2" t="n">
        <v>0.287470174027576</v>
      </c>
      <c r="J233" s="2" t="n">
        <v>0.451685955579568</v>
      </c>
      <c r="K233" s="2" t="n">
        <v>3.49515631953283</v>
      </c>
      <c r="L233" s="2" t="n">
        <v>0.701</v>
      </c>
      <c r="M233" s="2" t="n">
        <v>0.104</v>
      </c>
      <c r="N233" s="2" t="n">
        <v>7.697</v>
      </c>
      <c r="O233" s="2" t="s">
        <v>41</v>
      </c>
      <c r="P233" s="2" t="n">
        <v>563.2</v>
      </c>
      <c r="Q233" s="2" t="n">
        <v>237.2</v>
      </c>
      <c r="R233" s="2" t="n">
        <v>27.342</v>
      </c>
      <c r="S233" s="2" t="n">
        <v>-1</v>
      </c>
      <c r="T233" s="2" t="n">
        <v>-0.196040361400021</v>
      </c>
      <c r="U233" s="2" t="n">
        <v>-1.34040794649089</v>
      </c>
      <c r="V233" s="2" t="n">
        <v>0.0525551915788939</v>
      </c>
      <c r="W233" s="2" t="n">
        <v>0.00891842788623865</v>
      </c>
      <c r="X233" s="2" t="n">
        <v>0.0483550444033953</v>
      </c>
      <c r="Y233" s="2" t="n">
        <v>0.117048169820567</v>
      </c>
      <c r="Z233" s="2" t="n">
        <v>0.138604241666579</v>
      </c>
      <c r="AA233" s="2" t="n">
        <v>0.149837616406124</v>
      </c>
      <c r="AB233" s="2" t="n">
        <v>0.156384743821328</v>
      </c>
      <c r="AC233" s="2" t="n">
        <v>0.159103468493904</v>
      </c>
      <c r="AD233" s="2" t="n">
        <v>0.129565242253694</v>
      </c>
      <c r="AE233" s="2" t="n">
        <v>0.0789254463303116</v>
      </c>
      <c r="AF233" s="2" t="n">
        <v>0.0221760268040969</v>
      </c>
      <c r="AG233" s="2" t="n">
        <v>-0.854853214327397</v>
      </c>
      <c r="AH233" s="3" t="b">
        <f aca="false">TRUE()</f>
        <v>1</v>
      </c>
      <c r="AI233" s="3" t="n">
        <v>-0.103826909370101</v>
      </c>
      <c r="AJ233" s="3" t="b">
        <f aca="false">TRUE()</f>
        <v>1</v>
      </c>
      <c r="AK233" s="3" t="n">
        <v>-0.268706645877975</v>
      </c>
      <c r="AL233" s="3" t="b">
        <f aca="false">TRUE()</f>
        <v>1</v>
      </c>
      <c r="AM233" s="3" t="n">
        <v>0.7194794964951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7</v>
      </c>
      <c r="E234" s="2" t="n">
        <v>2</v>
      </c>
      <c r="F234" s="2" t="n">
        <v>23.6293777306568</v>
      </c>
      <c r="G234" s="2" t="n">
        <v>0.890562248995984</v>
      </c>
      <c r="H234" s="2" t="n">
        <v>0.991731011174154</v>
      </c>
      <c r="I234" s="2" t="n">
        <v>0.146899515632166</v>
      </c>
      <c r="J234" s="2" t="n">
        <v>0.309858694535858</v>
      </c>
      <c r="K234" s="2" t="n">
        <v>5.66503618337763</v>
      </c>
      <c r="L234" s="2" t="n">
        <v>0.744</v>
      </c>
      <c r="M234" s="2" t="n">
        <v>0.104</v>
      </c>
      <c r="N234" s="2" t="n">
        <v>11.949</v>
      </c>
      <c r="O234" s="2" t="s">
        <v>41</v>
      </c>
      <c r="P234" s="2" t="n">
        <v>649.7</v>
      </c>
      <c r="Q234" s="2" t="n">
        <v>205.5</v>
      </c>
      <c r="R234" s="2" t="n">
        <v>31.541</v>
      </c>
      <c r="S234" s="2" t="n">
        <v>0.770873378418182</v>
      </c>
      <c r="T234" s="2" t="n">
        <v>-0.487801627628716</v>
      </c>
      <c r="U234" s="2" t="n">
        <v>-0.635312419035021</v>
      </c>
      <c r="V234" s="2" t="n">
        <v>0.0178459719549188</v>
      </c>
      <c r="W234" s="2" t="n">
        <v>0.0110101537545081</v>
      </c>
      <c r="X234" s="2" t="n">
        <v>0.0212514786394418</v>
      </c>
      <c r="Y234" s="2" t="n">
        <v>0.0924517591360032</v>
      </c>
      <c r="Z234" s="2" t="n">
        <v>0.147372784236189</v>
      </c>
      <c r="AA234" s="2" t="n">
        <v>0.161669180255573</v>
      </c>
      <c r="AB234" s="2" t="n">
        <v>0.172782025409681</v>
      </c>
      <c r="AC234" s="2" t="n">
        <v>0.165504110584451</v>
      </c>
      <c r="AD234" s="2" t="n">
        <v>0.132568101281969</v>
      </c>
      <c r="AE234" s="2" t="n">
        <v>0.0776338949606976</v>
      </c>
      <c r="AF234" s="2" t="n">
        <v>0.0287666654959937</v>
      </c>
      <c r="AG234" s="2" t="n">
        <v>0.67433176634937</v>
      </c>
      <c r="AH234" s="3" t="b">
        <f aca="false">TRUE()</f>
        <v>1</v>
      </c>
      <c r="AI234" s="3" t="n">
        <v>0.401093239173783</v>
      </c>
      <c r="AJ234" s="3" t="b">
        <f aca="false">TRUE()</f>
        <v>1</v>
      </c>
      <c r="AK234" s="3" t="n">
        <v>-0.268706645877975</v>
      </c>
      <c r="AL234" s="3" t="b">
        <f aca="false">TRUE()</f>
        <v>1</v>
      </c>
      <c r="AM234" s="3" t="n">
        <v>1.01599938939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4</v>
      </c>
      <c r="F235" s="2" t="n">
        <v>18.434948822922</v>
      </c>
      <c r="G235" s="2" t="n">
        <v>0.801197604790419</v>
      </c>
      <c r="H235" s="2" t="n">
        <v>0.979787533164558</v>
      </c>
      <c r="I235" s="2" t="n">
        <v>0.230339982538622</v>
      </c>
      <c r="J235" s="2" t="n">
        <v>0.403131264317561</v>
      </c>
      <c r="K235" s="2" t="n">
        <v>4.11790483417986</v>
      </c>
      <c r="L235" s="2" t="n">
        <v>0.753</v>
      </c>
      <c r="M235" s="2" t="n">
        <v>0.111</v>
      </c>
      <c r="N235" s="2" t="n">
        <v>9.076</v>
      </c>
      <c r="O235" s="2" t="s">
        <v>41</v>
      </c>
      <c r="P235" s="2" t="n">
        <v>565.5</v>
      </c>
      <c r="Q235" s="2" t="n">
        <v>225.6</v>
      </c>
      <c r="R235" s="2" t="n">
        <v>27.453</v>
      </c>
      <c r="S235" s="2" t="n">
        <v>0.303185460176197</v>
      </c>
      <c r="T235" s="2" t="n">
        <v>-0.116662040580051</v>
      </c>
      <c r="U235" s="2" t="n">
        <v>-1.07585619561188</v>
      </c>
      <c r="V235" s="2" t="n">
        <v>0.0644251930529891</v>
      </c>
      <c r="W235" s="2" t="n">
        <v>0.0161466353046276</v>
      </c>
      <c r="X235" s="2" t="n">
        <v>0.0507147684114537</v>
      </c>
      <c r="Y235" s="2" t="n">
        <v>0.102490763705712</v>
      </c>
      <c r="Z235" s="2" t="n">
        <v>0.140702453056154</v>
      </c>
      <c r="AA235" s="2" t="n">
        <v>0.157395704835648</v>
      </c>
      <c r="AB235" s="2" t="n">
        <v>0.1689406221941</v>
      </c>
      <c r="AC235" s="2" t="n">
        <v>0.159070959715298</v>
      </c>
      <c r="AD235" s="2" t="n">
        <v>0.127561888084186</v>
      </c>
      <c r="AE235" s="2" t="n">
        <v>0.0747075556116682</v>
      </c>
      <c r="AF235" s="2" t="n">
        <v>0.0184152843857798</v>
      </c>
      <c r="AG235" s="2" t="n">
        <v>-0.415982062424256</v>
      </c>
      <c r="AH235" s="3" t="b">
        <f aca="false">TRUE()</f>
        <v>1</v>
      </c>
      <c r="AI235" s="3" t="n">
        <v>0.506774200496922</v>
      </c>
      <c r="AJ235" s="3" t="b">
        <f aca="false">TRUE()</f>
        <v>1</v>
      </c>
      <c r="AK235" s="3" t="n">
        <v>0.00687747936947736</v>
      </c>
      <c r="AL235" s="3" t="b">
        <f aca="false">TRUE()</f>
        <v>1</v>
      </c>
      <c r="AM235" s="3" t="n">
        <v>0.72736384046823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2</v>
      </c>
      <c r="F236" s="2" t="n">
        <v>17.1027289690524</v>
      </c>
      <c r="G236" s="2" t="n">
        <v>0.8565965583174</v>
      </c>
      <c r="H236" s="2" t="n">
        <v>0.982368232922193</v>
      </c>
      <c r="I236" s="2" t="n">
        <v>0.154248598172351</v>
      </c>
      <c r="J236" s="2" t="n">
        <v>0.376846917049582</v>
      </c>
      <c r="K236" s="2" t="n">
        <v>3.42532875526541</v>
      </c>
      <c r="L236" s="2" t="n">
        <v>0.603</v>
      </c>
      <c r="M236" s="2" t="n">
        <v>0.12</v>
      </c>
      <c r="N236" s="2" t="n">
        <v>7.511</v>
      </c>
      <c r="O236" s="2" t="s">
        <v>41</v>
      </c>
      <c r="P236" s="2" t="n">
        <v>452.2</v>
      </c>
      <c r="Q236" s="2" t="n">
        <v>189.4</v>
      </c>
      <c r="R236" s="2" t="n">
        <v>21.951</v>
      </c>
      <c r="S236" s="2" t="n">
        <v>0.445931577888553</v>
      </c>
      <c r="T236" s="2" t="n">
        <v>-0.654690976613819</v>
      </c>
      <c r="U236" s="2" t="n">
        <v>-0.732685588121758</v>
      </c>
      <c r="V236" s="2" t="n">
        <v>0.382721082625222</v>
      </c>
      <c r="W236" s="2" t="n">
        <v>0.0615051986412242</v>
      </c>
      <c r="X236" s="2" t="n">
        <v>0.148382297169817</v>
      </c>
      <c r="Y236" s="2" t="n">
        <v>0.14592926924769</v>
      </c>
      <c r="Z236" s="2" t="n">
        <v>0.144662170001919</v>
      </c>
      <c r="AA236" s="2" t="n">
        <v>0.145095772361518</v>
      </c>
      <c r="AB236" s="2" t="n">
        <v>0.139377366569646</v>
      </c>
      <c r="AC236" s="2" t="n">
        <v>0.129025272162764</v>
      </c>
      <c r="AD236" s="2" t="n">
        <v>0.0843387782164036</v>
      </c>
      <c r="AE236" s="2" t="n">
        <v>0.0519274375655928</v>
      </c>
      <c r="AF236" s="2" t="n">
        <v>0.011261636704651</v>
      </c>
      <c r="AG236" s="2" t="n">
        <v>-0.904062972109002</v>
      </c>
      <c r="AH236" s="3" t="b">
        <f aca="false">TRUE()</f>
        <v>1</v>
      </c>
      <c r="AI236" s="3" t="n">
        <v>-1.25457515488872</v>
      </c>
      <c r="AJ236" s="3" t="b">
        <f aca="false">TRUE()</f>
        <v>1</v>
      </c>
      <c r="AK236" s="3" t="n">
        <v>0.361199926116201</v>
      </c>
      <c r="AL236" s="3" t="b">
        <f aca="false">TRUE()</f>
        <v>1</v>
      </c>
      <c r="AM236" s="3" t="n">
        <v>0.3389742004007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3</v>
      </c>
      <c r="F237" s="2" t="n">
        <v>30.3432488842396</v>
      </c>
      <c r="G237" s="2" t="n">
        <v>0.810945273631841</v>
      </c>
      <c r="H237" s="2" t="n">
        <v>0.976401733452906</v>
      </c>
      <c r="I237" s="2" t="n">
        <v>0.215960505506588</v>
      </c>
      <c r="J237" s="2" t="n">
        <v>0.431853630462333</v>
      </c>
      <c r="K237" s="2" t="n">
        <v>2.75225942591868</v>
      </c>
      <c r="L237" s="2" t="n">
        <v>0.55</v>
      </c>
      <c r="M237" s="2" t="n">
        <v>0.078</v>
      </c>
      <c r="N237" s="2" t="n">
        <v>6.088</v>
      </c>
      <c r="O237" s="2" t="s">
        <v>41</v>
      </c>
      <c r="P237" s="2" t="n">
        <v>1037</v>
      </c>
      <c r="Q237" s="2" t="n">
        <v>193.6</v>
      </c>
      <c r="R237" s="2" t="n">
        <v>50.338</v>
      </c>
      <c r="S237" s="2" t="n">
        <v>0.0347756253643365</v>
      </c>
      <c r="T237" s="2" t="n">
        <v>-0.737129711822404</v>
      </c>
      <c r="U237" s="2" t="n">
        <v>-0.360703790769183</v>
      </c>
      <c r="V237" s="2" t="n">
        <v>0.206240873987783</v>
      </c>
      <c r="W237" s="2" t="n">
        <v>0.0707242217750312</v>
      </c>
      <c r="X237" s="2" t="n">
        <v>0.118274088642788</v>
      </c>
      <c r="Y237" s="2" t="n">
        <v>0.145303887695399</v>
      </c>
      <c r="Z237" s="2" t="n">
        <v>0.150055766628334</v>
      </c>
      <c r="AA237" s="2" t="n">
        <v>0.143723974415588</v>
      </c>
      <c r="AB237" s="2" t="n">
        <v>0.135136052484742</v>
      </c>
      <c r="AC237" s="2" t="n">
        <v>0.12655793864678</v>
      </c>
      <c r="AD237" s="2" t="n">
        <v>0.096165247626483</v>
      </c>
      <c r="AE237" s="2" t="n">
        <v>0.0604706825504833</v>
      </c>
      <c r="AF237" s="2" t="n">
        <v>0.0243123613094024</v>
      </c>
      <c r="AG237" s="2" t="n">
        <v>-1.37839684032947</v>
      </c>
      <c r="AH237" s="3" t="b">
        <f aca="false">TRUE()</f>
        <v>1</v>
      </c>
      <c r="AI237" s="3" t="n">
        <v>-1.87691859379164</v>
      </c>
      <c r="AJ237" s="3" t="b">
        <f aca="false">TRUE()</f>
        <v>1</v>
      </c>
      <c r="AK237" s="3" t="n">
        <v>-1.29230482536851</v>
      </c>
      <c r="AL237" s="3" t="b">
        <f aca="false">TRUE()</f>
        <v>1</v>
      </c>
      <c r="AM237" s="3" t="n">
        <v>2.34365435495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8</v>
      </c>
      <c r="E238" s="2" t="n">
        <v>4</v>
      </c>
      <c r="F238" s="2" t="n">
        <v>21.3706222693432</v>
      </c>
      <c r="G238" s="2" t="n">
        <v>0.876126126126126</v>
      </c>
      <c r="H238" s="2" t="n">
        <v>0.959820965367833</v>
      </c>
      <c r="I238" s="2" t="n">
        <v>0.241840909620107</v>
      </c>
      <c r="J238" s="2" t="n">
        <v>0.536013454006634</v>
      </c>
      <c r="K238" s="2" t="n">
        <v>2.60563225593509</v>
      </c>
      <c r="L238" s="2" t="n">
        <v>0.69</v>
      </c>
      <c r="M238" s="2" t="n">
        <v>0.12</v>
      </c>
      <c r="N238" s="2" t="n">
        <v>5.96</v>
      </c>
      <c r="O238" s="2" t="s">
        <v>41</v>
      </c>
      <c r="P238" s="2" t="n">
        <v>1047.3</v>
      </c>
      <c r="Q238" s="2" t="n">
        <v>207.9</v>
      </c>
      <c r="R238" s="2" t="n">
        <v>50.837</v>
      </c>
      <c r="S238" s="2" t="n">
        <v>0.600085678447016</v>
      </c>
      <c r="T238" s="2" t="n">
        <v>-0.268777871888115</v>
      </c>
      <c r="U238" s="2" t="n">
        <v>-0.824497476473667</v>
      </c>
      <c r="V238" s="2" t="n">
        <v>0.0266299938121604</v>
      </c>
      <c r="W238" s="2" t="n">
        <v>0.0198412726654489</v>
      </c>
      <c r="X238" s="2" t="n">
        <v>0.0764841593809085</v>
      </c>
      <c r="Y238" s="2" t="n">
        <v>0.135377274847133</v>
      </c>
      <c r="Z238" s="2" t="n">
        <v>0.151149343303054</v>
      </c>
      <c r="AA238" s="2" t="n">
        <v>0.112052431653062</v>
      </c>
      <c r="AB238" s="2" t="n">
        <v>0.101982340222103</v>
      </c>
      <c r="AC238" s="2" t="n">
        <v>0.135139250288138</v>
      </c>
      <c r="AD238" s="2" t="n">
        <v>0.151513771460566</v>
      </c>
      <c r="AE238" s="2" t="n">
        <v>0.105676542288227</v>
      </c>
      <c r="AF238" s="2" t="n">
        <v>0.0306248865568095</v>
      </c>
      <c r="AG238" s="2" t="n">
        <v>-1.48172978047702</v>
      </c>
      <c r="AH238" s="3" t="b">
        <f aca="false">TRUE()</f>
        <v>1</v>
      </c>
      <c r="AI238" s="3" t="n">
        <v>-0.232992528765048</v>
      </c>
      <c r="AJ238" s="3" t="b">
        <f aca="false">TRUE()</f>
        <v>1</v>
      </c>
      <c r="AK238" s="3" t="n">
        <v>0.361199926116201</v>
      </c>
      <c r="AL238" s="3" t="b">
        <f aca="false">TRUE()</f>
        <v>1</v>
      </c>
      <c r="AM238" s="3" t="n">
        <v>2.3789625040563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5</v>
      </c>
      <c r="F239" s="2" t="n">
        <v>18.434948822922</v>
      </c>
      <c r="G239" s="2" t="n">
        <v>0.832677165354331</v>
      </c>
      <c r="H239" s="2" t="n">
        <v>0.984344490101253</v>
      </c>
      <c r="I239" s="2" t="n">
        <v>0.232949968608553</v>
      </c>
      <c r="J239" s="2" t="n">
        <v>0.385414899205805</v>
      </c>
      <c r="K239" s="2" t="n">
        <v>3.39665231044669</v>
      </c>
      <c r="L239" s="2" t="n">
        <v>0.546</v>
      </c>
      <c r="M239" s="2" t="n">
        <v>0.123</v>
      </c>
      <c r="N239" s="2" t="n">
        <v>7.427</v>
      </c>
      <c r="O239" s="2" t="s">
        <v>41</v>
      </c>
      <c r="P239" s="2" t="n">
        <v>804.5</v>
      </c>
      <c r="Q239" s="2" t="n">
        <v>269.2</v>
      </c>
      <c r="R239" s="2" t="n">
        <v>39.055</v>
      </c>
      <c r="S239" s="2" t="n">
        <v>7.13724966002971E-005</v>
      </c>
      <c r="T239" s="2" t="n">
        <v>-0.504083304854295</v>
      </c>
      <c r="U239" s="2" t="n">
        <v>-0.718770681926481</v>
      </c>
      <c r="V239" s="2" t="n">
        <v>0.30291770609082</v>
      </c>
      <c r="W239" s="2" t="n">
        <v>0.0979746646578752</v>
      </c>
      <c r="X239" s="2" t="n">
        <v>0.108433864688948</v>
      </c>
      <c r="Y239" s="2" t="n">
        <v>0.148687833992713</v>
      </c>
      <c r="Z239" s="2" t="n">
        <v>0.156055493978386</v>
      </c>
      <c r="AA239" s="2" t="n">
        <v>0.145504932123475</v>
      </c>
      <c r="AB239" s="2" t="n">
        <v>0.129005784708057</v>
      </c>
      <c r="AC239" s="2" t="n">
        <v>0.120130570828372</v>
      </c>
      <c r="AD239" s="2" t="n">
        <v>0.0975096658465255</v>
      </c>
      <c r="AE239" s="2" t="n">
        <v>0.0680867124696552</v>
      </c>
      <c r="AF239" s="2" t="n">
        <v>0.0265851413638684</v>
      </c>
      <c r="AG239" s="2" t="n">
        <v>-0.924272196336879</v>
      </c>
      <c r="AH239" s="3" t="b">
        <f aca="false">TRUE()</f>
        <v>1</v>
      </c>
      <c r="AI239" s="3" t="n">
        <v>-1.92388790993526</v>
      </c>
      <c r="AJ239" s="3" t="b">
        <f aca="false">TRUE()</f>
        <v>1</v>
      </c>
      <c r="AK239" s="3" t="n">
        <v>0.47930740836511</v>
      </c>
      <c r="AL239" s="3" t="b">
        <f aca="false">TRUE()</f>
        <v>1</v>
      </c>
      <c r="AM239" s="3" t="n">
        <v>1.5466500185453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6</v>
      </c>
      <c r="F240" s="2" t="n">
        <v>39.8055710922652</v>
      </c>
      <c r="G240" s="2" t="n">
        <v>0.730092204526404</v>
      </c>
      <c r="H240" s="2" t="n">
        <v>0.984664441011949</v>
      </c>
      <c r="I240" s="2" t="n">
        <v>0.116466251151473</v>
      </c>
      <c r="J240" s="2" t="n">
        <v>0.310262103010798</v>
      </c>
      <c r="K240" s="2" t="n">
        <v>5.42205512252536</v>
      </c>
      <c r="L240" s="2" t="n">
        <v>0.751</v>
      </c>
      <c r="M240" s="2" t="n">
        <v>0.114</v>
      </c>
      <c r="N240" s="2" t="n">
        <v>11.618</v>
      </c>
      <c r="O240" s="2" t="s">
        <v>41</v>
      </c>
      <c r="P240" s="2" t="n">
        <v>612.8</v>
      </c>
      <c r="Q240" s="2" t="n">
        <v>189.6</v>
      </c>
      <c r="R240" s="2" t="n">
        <v>29.749</v>
      </c>
      <c r="S240" s="2" t="n">
        <v>0.548176569916436</v>
      </c>
      <c r="T240" s="2" t="n">
        <v>-0.489613469318518</v>
      </c>
      <c r="U240" s="2" t="n">
        <v>-0.703450662611067</v>
      </c>
      <c r="V240" s="2" t="n">
        <v>0.115116613870743</v>
      </c>
      <c r="W240" s="2" t="n">
        <v>0.0757500180881148</v>
      </c>
      <c r="X240" s="2" t="n">
        <v>0.067663714231031</v>
      </c>
      <c r="Y240" s="2" t="n">
        <v>0.124730503128359</v>
      </c>
      <c r="Z240" s="2" t="n">
        <v>0.156559040278334</v>
      </c>
      <c r="AA240" s="2" t="n">
        <v>0.143317701120226</v>
      </c>
      <c r="AB240" s="2" t="n">
        <v>0.10636975607168</v>
      </c>
      <c r="AC240" s="2" t="n">
        <v>0.12191147214324</v>
      </c>
      <c r="AD240" s="2" t="n">
        <v>0.144723705965505</v>
      </c>
      <c r="AE240" s="2" t="n">
        <v>0.106032661901498</v>
      </c>
      <c r="AF240" s="2" t="n">
        <v>0.0286914451601253</v>
      </c>
      <c r="AG240" s="2" t="n">
        <v>0.503095102497466</v>
      </c>
      <c r="AH240" s="3" t="b">
        <f aca="false">TRUE()</f>
        <v>1</v>
      </c>
      <c r="AI240" s="3" t="n">
        <v>0.483289542425113</v>
      </c>
      <c r="AJ240" s="3" t="b">
        <f aca="false">TRUE()</f>
        <v>1</v>
      </c>
      <c r="AK240" s="3" t="n">
        <v>0.124984961618386</v>
      </c>
      <c r="AL240" s="3" t="b">
        <f aca="false">TRUE()</f>
        <v>1</v>
      </c>
      <c r="AM240" s="3" t="n">
        <v>0.88950708826341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0</v>
      </c>
      <c r="F241" s="2" t="n">
        <v>30.3432488842396</v>
      </c>
      <c r="G241" s="2" t="n">
        <v>0.740944881889764</v>
      </c>
      <c r="H241" s="2" t="n">
        <v>0.976047796929192</v>
      </c>
      <c r="I241" s="2" t="n">
        <v>0.184382642597074</v>
      </c>
      <c r="J241" s="2" t="n">
        <v>0.384010495069</v>
      </c>
      <c r="K241" s="2" t="n">
        <v>5.13808127931215</v>
      </c>
      <c r="L241" s="2" t="n">
        <v>0.858</v>
      </c>
      <c r="M241" s="2" t="n">
        <v>0.113</v>
      </c>
      <c r="N241" s="2" t="n">
        <v>11.133</v>
      </c>
      <c r="O241" s="2" t="s">
        <v>41</v>
      </c>
      <c r="P241" s="2" t="n">
        <v>44.6</v>
      </c>
      <c r="Q241" s="2" t="n">
        <v>17.2</v>
      </c>
      <c r="R241" s="2" t="n">
        <v>2.165</v>
      </c>
      <c r="S241" s="2" t="n">
        <v>3.6651319548413E-006</v>
      </c>
      <c r="T241" s="2" t="n">
        <v>0.0793494339053475</v>
      </c>
      <c r="U241" s="2" t="n">
        <v>-0.546763559437154</v>
      </c>
      <c r="V241" s="2" t="n">
        <v>0.0527480933947944</v>
      </c>
      <c r="W241" s="2" t="n">
        <v>0.0087190391936719</v>
      </c>
      <c r="X241" s="2" t="n">
        <v>0.0548748578964068</v>
      </c>
      <c r="Y241" s="2" t="n">
        <v>0.125578861800398</v>
      </c>
      <c r="Z241" s="2" t="n">
        <v>0.146015084177843</v>
      </c>
      <c r="AA241" s="2" t="n">
        <v>0.131819315162204</v>
      </c>
      <c r="AB241" s="2" t="n">
        <v>0.145868866409785</v>
      </c>
      <c r="AC241" s="2" t="n">
        <v>0.148258531564725</v>
      </c>
      <c r="AD241" s="2" t="n">
        <v>0.114409306818755</v>
      </c>
      <c r="AE241" s="2" t="n">
        <v>0.089469352217748</v>
      </c>
      <c r="AF241" s="2" t="n">
        <v>0.0437058239521346</v>
      </c>
      <c r="AG241" s="2" t="n">
        <v>0.302969490392267</v>
      </c>
      <c r="AH241" s="3" t="b">
        <f aca="false">TRUE()</f>
        <v>1</v>
      </c>
      <c r="AI241" s="3" t="n">
        <v>1.73971874926687</v>
      </c>
      <c r="AJ241" s="3" t="b">
        <f aca="false">TRUE()</f>
        <v>1</v>
      </c>
      <c r="AK241" s="3" t="n">
        <v>0.0856158008687495</v>
      </c>
      <c r="AL241" s="3" t="b">
        <f aca="false">TRUE()</f>
        <v>1</v>
      </c>
      <c r="AM241" s="3" t="n">
        <v>-1.0582686706630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1</v>
      </c>
      <c r="F242" s="2" t="n">
        <v>18.434948822922</v>
      </c>
      <c r="G242" s="2" t="n">
        <v>0.752040816326531</v>
      </c>
      <c r="H242" s="2" t="n">
        <v>0.975225269734819</v>
      </c>
      <c r="I242" s="2" t="n">
        <v>0.187675508893963</v>
      </c>
      <c r="J242" s="2" t="n">
        <v>0.382328860470859</v>
      </c>
      <c r="K242" s="2" t="n">
        <v>4.29587324003117</v>
      </c>
      <c r="L242" s="2" t="n">
        <v>0.754</v>
      </c>
      <c r="M242" s="2" t="n">
        <v>0.131</v>
      </c>
      <c r="N242" s="2" t="n">
        <v>9.611</v>
      </c>
      <c r="O242" s="2" t="s">
        <v>41</v>
      </c>
      <c r="P242" s="2" t="n">
        <v>632.3</v>
      </c>
      <c r="Q242" s="2" t="n">
        <v>225.9</v>
      </c>
      <c r="R242" s="2" t="n">
        <v>30.692</v>
      </c>
      <c r="S242" s="2" t="n">
        <v>0.564376730915833</v>
      </c>
      <c r="T242" s="2" t="n">
        <v>-0.543618321477138</v>
      </c>
      <c r="U242" s="2" t="n">
        <v>-0.748276459190513</v>
      </c>
      <c r="V242" s="2" t="n">
        <v>0.105282441879298</v>
      </c>
      <c r="W242" s="2" t="n">
        <v>0.00352010004345538</v>
      </c>
      <c r="X242" s="2" t="n">
        <v>0.0473956521725799</v>
      </c>
      <c r="Y242" s="2" t="n">
        <v>0.110519468565324</v>
      </c>
      <c r="Z242" s="2" t="n">
        <v>0.153244462821065</v>
      </c>
      <c r="AA242" s="2" t="n">
        <v>0.154848658952829</v>
      </c>
      <c r="AB242" s="2" t="n">
        <v>0.158328747184338</v>
      </c>
      <c r="AC242" s="2" t="n">
        <v>0.155148472420518</v>
      </c>
      <c r="AD242" s="2" t="n">
        <v>0.125687491769334</v>
      </c>
      <c r="AE242" s="2" t="n">
        <v>0.0767526049305394</v>
      </c>
      <c r="AF242" s="2" t="n">
        <v>0.0180744411834716</v>
      </c>
      <c r="AG242" s="2" t="n">
        <v>-0.290561933044101</v>
      </c>
      <c r="AH242" s="3" t="b">
        <f aca="false">TRUE()</f>
        <v>1</v>
      </c>
      <c r="AI242" s="3" t="n">
        <v>0.518516529532826</v>
      </c>
      <c r="AJ242" s="3" t="b">
        <f aca="false">TRUE()</f>
        <v>1</v>
      </c>
      <c r="AK242" s="3" t="n">
        <v>0.794260694362198</v>
      </c>
      <c r="AL242" s="3" t="b">
        <f aca="false">TRUE()</f>
        <v>1</v>
      </c>
      <c r="AM242" s="3" t="n">
        <v>0.95635261325297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2</v>
      </c>
      <c r="F243" s="2" t="n">
        <v>26.565051177078</v>
      </c>
      <c r="G243" s="2" t="n">
        <v>0.805882352941177</v>
      </c>
      <c r="H243" s="2" t="n">
        <v>0.980398032116729</v>
      </c>
      <c r="I243" s="2" t="n">
        <v>0.189272805586716</v>
      </c>
      <c r="J243" s="2" t="n">
        <v>0.379989538342909</v>
      </c>
      <c r="K243" s="2" t="n">
        <v>4.35763111316844</v>
      </c>
      <c r="L243" s="2" t="n">
        <v>0.752</v>
      </c>
      <c r="M243" s="2" t="n">
        <v>0.119</v>
      </c>
      <c r="N243" s="2" t="n">
        <v>9.447</v>
      </c>
      <c r="O243" s="2" t="s">
        <v>41</v>
      </c>
      <c r="P243" s="2" t="n">
        <v>744.8</v>
      </c>
      <c r="Q243" s="2" t="n">
        <v>275.8</v>
      </c>
      <c r="R243" s="2" t="n">
        <v>36.157</v>
      </c>
      <c r="S243" s="2" t="n">
        <v>0.56596208658451</v>
      </c>
      <c r="T243" s="2" t="n">
        <v>-0.261519324151961</v>
      </c>
      <c r="U243" s="2" t="n">
        <v>-0.881557880701939</v>
      </c>
      <c r="V243" s="2" t="n">
        <v>0.138973352272102</v>
      </c>
      <c r="W243" s="2" t="n">
        <v>0.0330654453656049</v>
      </c>
      <c r="X243" s="2" t="n">
        <v>0.0610940227810987</v>
      </c>
      <c r="Y243" s="2" t="n">
        <v>0.106994581329681</v>
      </c>
      <c r="Z243" s="2" t="n">
        <v>0.136345492084568</v>
      </c>
      <c r="AA243" s="2" t="n">
        <v>0.171998385790274</v>
      </c>
      <c r="AB243" s="2" t="n">
        <v>0.162186703345891</v>
      </c>
      <c r="AC243" s="2" t="n">
        <v>0.151151502645759</v>
      </c>
      <c r="AD243" s="2" t="n">
        <v>0.123862459813916</v>
      </c>
      <c r="AE243" s="2" t="n">
        <v>0.0708528863680522</v>
      </c>
      <c r="AF243" s="2" t="n">
        <v>0.0155139658407591</v>
      </c>
      <c r="AG243" s="2" t="n">
        <v>-0.247039149311403</v>
      </c>
      <c r="AH243" s="3" t="b">
        <f aca="false">TRUE()</f>
        <v>1</v>
      </c>
      <c r="AI243" s="3" t="n">
        <v>0.495031871461017</v>
      </c>
      <c r="AJ243" s="3" t="b">
        <f aca="false">TRUE()</f>
        <v>1</v>
      </c>
      <c r="AK243" s="3" t="n">
        <v>0.321830765366565</v>
      </c>
      <c r="AL243" s="3" t="b">
        <f aca="false">TRUE()</f>
        <v>1</v>
      </c>
      <c r="AM243" s="3" t="n">
        <v>1.34199987280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0</v>
      </c>
      <c r="F244" s="2" t="n">
        <v>18.434948822922</v>
      </c>
      <c r="G244" s="2" t="n">
        <v>0.863565891472868</v>
      </c>
      <c r="H244" s="2" t="n">
        <v>0.991635851548816</v>
      </c>
      <c r="I244" s="2" t="n">
        <v>0.102945917610319</v>
      </c>
      <c r="J244" s="2" t="n">
        <v>0.306424140013522</v>
      </c>
      <c r="K244" s="2" t="n">
        <v>6.24951763658344</v>
      </c>
      <c r="L244" s="2" t="n">
        <v>0.821</v>
      </c>
      <c r="M244" s="2" t="n">
        <v>0.099</v>
      </c>
      <c r="N244" s="2" t="n">
        <v>13.309</v>
      </c>
      <c r="O244" s="2" t="s">
        <v>41</v>
      </c>
      <c r="P244" s="2" t="n">
        <v>42.8</v>
      </c>
      <c r="Q244" s="2" t="n">
        <v>17.9</v>
      </c>
      <c r="R244" s="2" t="n">
        <v>2.077</v>
      </c>
      <c r="S244" s="2" t="n">
        <v>0.435022705265897</v>
      </c>
      <c r="T244" s="2" t="n">
        <v>0.232680174063606</v>
      </c>
      <c r="U244" s="2" t="n">
        <v>-0.246083262891253</v>
      </c>
      <c r="V244" s="2" t="n">
        <v>0.000933904376947292</v>
      </c>
      <c r="W244" s="2" t="n">
        <v>0.046553300304673</v>
      </c>
      <c r="X244" s="2" t="n">
        <v>0.0724162782632462</v>
      </c>
      <c r="Y244" s="2" t="n">
        <v>0.154732613924457</v>
      </c>
      <c r="Z244" s="2" t="n">
        <v>0.117129535197842</v>
      </c>
      <c r="AA244" s="2" t="n">
        <v>0.117657004331217</v>
      </c>
      <c r="AB244" s="2" t="n">
        <v>0.148654226505273</v>
      </c>
      <c r="AC244" s="2" t="n">
        <v>0.13820511834827</v>
      </c>
      <c r="AD244" s="2" t="n">
        <v>0.130275314997791</v>
      </c>
      <c r="AE244" s="2" t="n">
        <v>0.0947240687753574</v>
      </c>
      <c r="AF244" s="2" t="n">
        <v>0.0262058396565465</v>
      </c>
      <c r="AG244" s="2" t="n">
        <v>1.08623487426741</v>
      </c>
      <c r="AH244" s="3" t="b">
        <f aca="false">TRUE()</f>
        <v>1</v>
      </c>
      <c r="AI244" s="3" t="n">
        <v>1.30525257493841</v>
      </c>
      <c r="AJ244" s="3" t="b">
        <f aca="false">TRUE()</f>
        <v>1</v>
      </c>
      <c r="AK244" s="3" t="n">
        <v>-0.465552449626155</v>
      </c>
      <c r="AL244" s="3" t="b">
        <f aca="false">TRUE()</f>
        <v>1</v>
      </c>
      <c r="AM244" s="3" t="n">
        <v>-1.0644390268159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2</v>
      </c>
      <c r="E245" s="2" t="n">
        <v>1</v>
      </c>
      <c r="F245" s="2" t="n">
        <v>18.9246444160512</v>
      </c>
      <c r="G245" s="2" t="n">
        <v>0.890598290598291</v>
      </c>
      <c r="H245" s="2" t="n">
        <v>0.980293613292847</v>
      </c>
      <c r="I245" s="2" t="n">
        <v>0.15014889153622</v>
      </c>
      <c r="J245" s="2" t="n">
        <v>0.4506916670418</v>
      </c>
      <c r="K245" s="2" t="n">
        <v>3.44494076207325</v>
      </c>
      <c r="L245" s="2" t="n">
        <v>0.706</v>
      </c>
      <c r="M245" s="2" t="n">
        <v>0.102</v>
      </c>
      <c r="N245" s="2" t="n">
        <v>7.634</v>
      </c>
      <c r="O245" s="2" t="s">
        <v>41</v>
      </c>
      <c r="P245" s="2" t="n">
        <v>793.5</v>
      </c>
      <c r="Q245" s="2" t="n">
        <v>300</v>
      </c>
      <c r="R245" s="2" t="n">
        <v>38.517</v>
      </c>
      <c r="S245" s="2" t="n">
        <v>0.54084335410377</v>
      </c>
      <c r="T245" s="2" t="n">
        <v>-0.355762285594658</v>
      </c>
      <c r="U245" s="2" t="n">
        <v>-1.14662786979942</v>
      </c>
      <c r="V245" s="2" t="n">
        <v>0.0908501671568176</v>
      </c>
      <c r="W245" s="2" t="n">
        <v>0.00514130415515568</v>
      </c>
      <c r="X245" s="2" t="n">
        <v>0.0421482234790489</v>
      </c>
      <c r="Y245" s="2" t="n">
        <v>0.107094661009787</v>
      </c>
      <c r="Z245" s="2" t="n">
        <v>0.152963247032275</v>
      </c>
      <c r="AA245" s="2" t="n">
        <v>0.162430941543709</v>
      </c>
      <c r="AB245" s="2" t="n">
        <v>0.151599137635545</v>
      </c>
      <c r="AC245" s="2" t="n">
        <v>0.158378798212987</v>
      </c>
      <c r="AD245" s="2" t="n">
        <v>0.129792711200778</v>
      </c>
      <c r="AE245" s="2" t="n">
        <v>0.0711572146464143</v>
      </c>
      <c r="AF245" s="2" t="n">
        <v>0.0244350652394556</v>
      </c>
      <c r="AG245" s="2" t="n">
        <v>-0.890241752440953</v>
      </c>
      <c r="AH245" s="3" t="b">
        <f aca="false">TRUE()</f>
        <v>1</v>
      </c>
      <c r="AI245" s="3" t="n">
        <v>-0.0451152641905792</v>
      </c>
      <c r="AJ245" s="3" t="b">
        <f aca="false">TRUE()</f>
        <v>1</v>
      </c>
      <c r="AK245" s="3" t="n">
        <v>-0.347444967377247</v>
      </c>
      <c r="AL245" s="3" t="b">
        <f aca="false">TRUE()</f>
        <v>1</v>
      </c>
      <c r="AM245" s="3" t="n">
        <v>1.5089422864999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0</v>
      </c>
      <c r="F246" s="2" t="n">
        <v>26.565051177078</v>
      </c>
      <c r="G246" s="2" t="n">
        <v>0.806148590947908</v>
      </c>
      <c r="H246" s="2" t="n">
        <v>0.985355783633397</v>
      </c>
      <c r="I246" s="2" t="n">
        <v>0.122646747982652</v>
      </c>
      <c r="J246" s="2" t="n">
        <v>0.361480126175127</v>
      </c>
      <c r="K246" s="2" t="n">
        <v>5.33238797793374</v>
      </c>
      <c r="L246" s="2" t="n">
        <v>0.824</v>
      </c>
      <c r="M246" s="2" t="n">
        <v>0.111</v>
      </c>
      <c r="N246" s="2" t="n">
        <v>11.428</v>
      </c>
      <c r="O246" s="2" t="s">
        <v>41</v>
      </c>
      <c r="P246" s="2" t="n">
        <v>45.3</v>
      </c>
      <c r="Q246" s="2" t="n">
        <v>17.5</v>
      </c>
      <c r="R246" s="2" t="n">
        <v>2.2</v>
      </c>
      <c r="S246" s="2" t="n">
        <v>0.324720016260587</v>
      </c>
      <c r="T246" s="2" t="n">
        <v>0.249789586196201</v>
      </c>
      <c r="U246" s="2" t="n">
        <v>-0.179806101403387</v>
      </c>
      <c r="V246" s="2" t="n">
        <v>0.0519117381685093</v>
      </c>
      <c r="W246" s="2" t="n">
        <v>0.0229551046161299</v>
      </c>
      <c r="X246" s="2" t="n">
        <v>0.0654942701552137</v>
      </c>
      <c r="Y246" s="2" t="n">
        <v>0.0928080745673818</v>
      </c>
      <c r="Z246" s="2" t="n">
        <v>0.147004622380963</v>
      </c>
      <c r="AA246" s="2" t="n">
        <v>0.159948541718611</v>
      </c>
      <c r="AB246" s="2" t="n">
        <v>0.144559982436392</v>
      </c>
      <c r="AC246" s="2" t="n">
        <v>0.137556876321598</v>
      </c>
      <c r="AD246" s="2" t="n">
        <v>0.138281694815713</v>
      </c>
      <c r="AE246" s="2" t="n">
        <v>0.0928227019406622</v>
      </c>
      <c r="AF246" s="2" t="n">
        <v>0.0215232356634662</v>
      </c>
      <c r="AG246" s="2" t="n">
        <v>0.439903746582162</v>
      </c>
      <c r="AH246" s="3" t="b">
        <f aca="false">TRUE()</f>
        <v>1</v>
      </c>
      <c r="AI246" s="3" t="n">
        <v>1.34047956204612</v>
      </c>
      <c r="AJ246" s="3" t="b">
        <f aca="false">TRUE()</f>
        <v>1</v>
      </c>
      <c r="AK246" s="3" t="n">
        <v>0.00687747936947736</v>
      </c>
      <c r="AL246" s="3" t="b">
        <f aca="false">TRUE()</f>
        <v>1</v>
      </c>
      <c r="AM246" s="3" t="n">
        <v>-1.055869087714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0</v>
      </c>
      <c r="F247" s="2" t="n">
        <v>15.2551187030578</v>
      </c>
      <c r="G247" s="2" t="n">
        <v>0.883748517200475</v>
      </c>
      <c r="H247" s="2" t="n">
        <v>0.984378340292381</v>
      </c>
      <c r="I247" s="2" t="n">
        <v>0.162648055697479</v>
      </c>
      <c r="J247" s="2" t="n">
        <v>0.384575106481447</v>
      </c>
      <c r="K247" s="2" t="n">
        <v>4.430219213119</v>
      </c>
      <c r="L247" s="2" t="n">
        <v>0.76</v>
      </c>
      <c r="M247" s="2" t="n">
        <v>0.125</v>
      </c>
      <c r="N247" s="2" t="n">
        <v>9.619</v>
      </c>
      <c r="O247" s="2" t="s">
        <v>41</v>
      </c>
      <c r="P247" s="2" t="n">
        <v>42.6</v>
      </c>
      <c r="Q247" s="2" t="n">
        <v>18</v>
      </c>
      <c r="R247" s="2" t="n">
        <v>2.07</v>
      </c>
      <c r="S247" s="2" t="n">
        <v>0.664490886372692</v>
      </c>
      <c r="T247" s="2" t="n">
        <v>0.410451351734894</v>
      </c>
      <c r="U247" s="2" t="n">
        <v>0.0866748706379492</v>
      </c>
      <c r="V247" s="2" t="n">
        <v>0.238195290564728</v>
      </c>
      <c r="W247" s="2" t="n">
        <v>0.105075158391652</v>
      </c>
      <c r="X247" s="2" t="n">
        <v>0.0716320262302237</v>
      </c>
      <c r="Y247" s="2" t="n">
        <v>0.149287245628317</v>
      </c>
      <c r="Z247" s="2" t="n">
        <v>0.161361428764364</v>
      </c>
      <c r="AA247" s="2" t="n">
        <v>0.168410187051939</v>
      </c>
      <c r="AB247" s="2" t="n">
        <v>0.129067037760884</v>
      </c>
      <c r="AC247" s="2" t="n">
        <v>0.113138278704529</v>
      </c>
      <c r="AD247" s="2" t="n">
        <v>0.0983322996167118</v>
      </c>
      <c r="AE247" s="2" t="n">
        <v>0.0792345943968948</v>
      </c>
      <c r="AF247" s="2" t="n">
        <v>0.0295369018461373</v>
      </c>
      <c r="AG247" s="2" t="n">
        <v>-0.195883952164409</v>
      </c>
      <c r="AH247" s="3" t="b">
        <f aca="false">TRUE()</f>
        <v>1</v>
      </c>
      <c r="AI247" s="3" t="n">
        <v>0.588970503748251</v>
      </c>
      <c r="AJ247" s="3" t="b">
        <f aca="false">TRUE()</f>
        <v>1</v>
      </c>
      <c r="AK247" s="3" t="n">
        <v>0.558045729864382</v>
      </c>
      <c r="AL247" s="3" t="b">
        <f aca="false">TRUE()</f>
        <v>1</v>
      </c>
      <c r="AM247" s="3" t="n">
        <v>-1.065124621944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0</v>
      </c>
      <c r="F248" s="2" t="n">
        <v>17.1027289690524</v>
      </c>
      <c r="G248" s="2" t="n">
        <v>0.774346793349169</v>
      </c>
      <c r="H248" s="2" t="n">
        <v>0.981980915253856</v>
      </c>
      <c r="I248" s="2" t="n">
        <v>0.116835079259804</v>
      </c>
      <c r="J248" s="2" t="n">
        <v>0.349059670312832</v>
      </c>
      <c r="K248" s="2" t="n">
        <v>5.35465170276475</v>
      </c>
      <c r="L248" s="2" t="n">
        <v>0.865</v>
      </c>
      <c r="M248" s="2" t="n">
        <v>0.118</v>
      </c>
      <c r="N248" s="2" t="n">
        <v>11.589</v>
      </c>
      <c r="O248" s="2" t="s">
        <v>41</v>
      </c>
      <c r="P248" s="2" t="n">
        <v>51.1</v>
      </c>
      <c r="Q248" s="2" t="n">
        <v>19.4</v>
      </c>
      <c r="R248" s="2" t="n">
        <v>2.482</v>
      </c>
      <c r="S248" s="2" t="n">
        <v>0.297833667229175</v>
      </c>
      <c r="T248" s="2" t="n">
        <v>0.244048085210206</v>
      </c>
      <c r="U248" s="2" t="n">
        <v>-0.104731543768478</v>
      </c>
      <c r="V248" s="2" t="n">
        <v>0.133578769755484</v>
      </c>
      <c r="W248" s="2" t="n">
        <v>0.0614548806837212</v>
      </c>
      <c r="X248" s="2" t="n">
        <v>0.0647993115629426</v>
      </c>
      <c r="Y248" s="2" t="n">
        <v>0.142272777055957</v>
      </c>
      <c r="Z248" s="2" t="n">
        <v>0.155232448794229</v>
      </c>
      <c r="AA248" s="2" t="n">
        <v>0.147611453221563</v>
      </c>
      <c r="AB248" s="2" t="n">
        <v>0.122123125982782</v>
      </c>
      <c r="AC248" s="2" t="n">
        <v>0.124679672435172</v>
      </c>
      <c r="AD248" s="2" t="n">
        <v>0.0935902285942609</v>
      </c>
      <c r="AE248" s="2" t="n">
        <v>0.129078970676049</v>
      </c>
      <c r="AF248" s="2" t="n">
        <v>0.0206120116770438</v>
      </c>
      <c r="AG248" s="2" t="n">
        <v>0.455593718268047</v>
      </c>
      <c r="AH248" s="3" t="b">
        <f aca="false">TRUE()</f>
        <v>1</v>
      </c>
      <c r="AI248" s="3" t="n">
        <v>1.8219150525182</v>
      </c>
      <c r="AJ248" s="3" t="b">
        <f aca="false">TRUE()</f>
        <v>1</v>
      </c>
      <c r="AK248" s="3" t="n">
        <v>0.282461604616929</v>
      </c>
      <c r="AL248" s="3" t="b">
        <f aca="false">TRUE()</f>
        <v>1</v>
      </c>
      <c r="AM248" s="3" t="n">
        <v>-1.0359868289998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7</v>
      </c>
      <c r="E249" s="2" t="n">
        <v>0</v>
      </c>
      <c r="F249" s="2" t="n">
        <v>26.565051177078</v>
      </c>
      <c r="G249" s="2" t="n">
        <v>0.83865351131747</v>
      </c>
      <c r="H249" s="2" t="n">
        <v>0.991528251528546</v>
      </c>
      <c r="I249" s="2" t="n">
        <v>0.0919915571071155</v>
      </c>
      <c r="J249" s="2" t="n">
        <v>0.303229793457145</v>
      </c>
      <c r="K249" s="2" t="n">
        <v>7.21031895925112</v>
      </c>
      <c r="L249" s="2" t="n">
        <v>0.888</v>
      </c>
      <c r="M249" s="2" t="n">
        <v>0.179</v>
      </c>
      <c r="N249" s="2" t="n">
        <v>15.273</v>
      </c>
      <c r="O249" s="2" t="s">
        <v>41</v>
      </c>
      <c r="P249" s="2" t="n">
        <v>326.3</v>
      </c>
      <c r="Q249" s="2" t="n">
        <v>124</v>
      </c>
      <c r="R249" s="2" t="n">
        <v>15.842</v>
      </c>
      <c r="S249" s="2" t="n">
        <v>0.571718637621122</v>
      </c>
      <c r="T249" s="2" t="n">
        <v>0.0834487469846973</v>
      </c>
      <c r="U249" s="2" t="n">
        <v>-0.534061437411938</v>
      </c>
      <c r="V249" s="2" t="n">
        <v>0.175933678848342</v>
      </c>
      <c r="W249" s="2" t="n">
        <v>0.0824295962225526</v>
      </c>
      <c r="X249" s="2" t="n">
        <v>0.0368931432233932</v>
      </c>
      <c r="Y249" s="2" t="n">
        <v>0.112396197776821</v>
      </c>
      <c r="Z249" s="2" t="n">
        <v>0.19281191798074</v>
      </c>
      <c r="AA249" s="2" t="n">
        <v>0.160010259523203</v>
      </c>
      <c r="AB249" s="2" t="n">
        <v>0.121200928900576</v>
      </c>
      <c r="AC249" s="2" t="n">
        <v>0.148318264637993</v>
      </c>
      <c r="AD249" s="2" t="n">
        <v>0.127321448712045</v>
      </c>
      <c r="AE249" s="2" t="n">
        <v>0.0892652603043393</v>
      </c>
      <c r="AF249" s="2" t="n">
        <v>0.0117825789408899</v>
      </c>
      <c r="AG249" s="2" t="n">
        <v>1.76334284532091</v>
      </c>
      <c r="AH249" s="3" t="b">
        <f aca="false">TRUE()</f>
        <v>1</v>
      </c>
      <c r="AI249" s="3" t="n">
        <v>2.091988620344</v>
      </c>
      <c r="AJ249" s="3" t="b">
        <f aca="false">TRUE()</f>
        <v>1</v>
      </c>
      <c r="AK249" s="3" t="n">
        <v>2.68398041034473</v>
      </c>
      <c r="AL249" s="3" t="b">
        <f aca="false">FALSE()</f>
        <v>0</v>
      </c>
      <c r="AM249" s="3" t="n">
        <v>-0.0926079327369885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8</v>
      </c>
      <c r="E250" s="2" t="n">
        <v>0</v>
      </c>
      <c r="F250" s="2" t="n">
        <v>13.2405199151872</v>
      </c>
      <c r="G250" s="2" t="n">
        <v>0.875589066918002</v>
      </c>
      <c r="H250" s="2" t="n">
        <v>0.990413948908461</v>
      </c>
      <c r="I250" s="2" t="n">
        <v>0.13577129672394</v>
      </c>
      <c r="J250" s="2" t="n">
        <v>0.317597977735252</v>
      </c>
      <c r="K250" s="2" t="n">
        <v>5.5288945083446</v>
      </c>
      <c r="L250" s="2" t="n">
        <v>0.741</v>
      </c>
      <c r="M250" s="2" t="n">
        <v>0.087</v>
      </c>
      <c r="N250" s="2" t="n">
        <v>11.834</v>
      </c>
      <c r="O250" s="2" t="s">
        <v>41</v>
      </c>
      <c r="P250" s="2" t="n">
        <v>407.5</v>
      </c>
      <c r="Q250" s="2" t="n">
        <v>154.3</v>
      </c>
      <c r="R250" s="2" t="n">
        <v>19.784</v>
      </c>
      <c r="S250" s="2" t="n">
        <v>0.454422393434061</v>
      </c>
      <c r="T250" s="2" t="n">
        <v>-0.150928316802006</v>
      </c>
      <c r="U250" s="2" t="n">
        <v>-0.975766264918357</v>
      </c>
      <c r="V250" s="2" t="n">
        <v>0.172700126223059</v>
      </c>
      <c r="W250" s="2" t="n">
        <v>0.039574836376525</v>
      </c>
      <c r="X250" s="2" t="n">
        <v>0.0447271648485488</v>
      </c>
      <c r="Y250" s="2" t="n">
        <v>0.125336150232071</v>
      </c>
      <c r="Z250" s="2" t="n">
        <v>0.153165029485533</v>
      </c>
      <c r="AA250" s="2" t="n">
        <v>0.16061181129723</v>
      </c>
      <c r="AB250" s="2" t="n">
        <v>0.157139757550846</v>
      </c>
      <c r="AC250" s="2" t="n">
        <v>0.141972322911115</v>
      </c>
      <c r="AD250" s="2" t="n">
        <v>0.119562957298867</v>
      </c>
      <c r="AE250" s="2" t="n">
        <v>0.0779981311230835</v>
      </c>
      <c r="AF250" s="2" t="n">
        <v>0.0194866752527054</v>
      </c>
      <c r="AG250" s="2" t="n">
        <v>0.578388295849667</v>
      </c>
      <c r="AH250" s="3" t="b">
        <f aca="false">TRUE()</f>
        <v>1</v>
      </c>
      <c r="AI250" s="3" t="n">
        <v>0.36586625206607</v>
      </c>
      <c r="AJ250" s="3" t="b">
        <f aca="false">TRUE()</f>
        <v>1</v>
      </c>
      <c r="AK250" s="3" t="n">
        <v>-0.937982378621788</v>
      </c>
      <c r="AL250" s="3" t="b">
        <f aca="false">TRUE()</f>
        <v>1</v>
      </c>
      <c r="AM250" s="3" t="n">
        <v>0.1857436892708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0</v>
      </c>
      <c r="E251" s="2" t="n">
        <v>1</v>
      </c>
      <c r="F251" s="2" t="n">
        <v>15.2551187030578</v>
      </c>
      <c r="G251" s="2" t="n">
        <v>0.736811594202899</v>
      </c>
      <c r="H251" s="2" t="n">
        <v>0.994279802810399</v>
      </c>
      <c r="I251" s="2" t="n">
        <v>0.087797713832378</v>
      </c>
      <c r="J251" s="2" t="n">
        <v>0.217447721231913</v>
      </c>
      <c r="K251" s="2" t="n">
        <v>7.99254474187421</v>
      </c>
      <c r="L251" s="2" t="n">
        <v>0.722</v>
      </c>
      <c r="M251" s="2" t="n">
        <v>0.098</v>
      </c>
      <c r="N251" s="2" t="n">
        <v>16.787</v>
      </c>
      <c r="O251" s="2" t="s">
        <v>41</v>
      </c>
      <c r="P251" s="2" t="n">
        <v>514.3</v>
      </c>
      <c r="Q251" s="2" t="n">
        <v>171.3</v>
      </c>
      <c r="R251" s="2" t="n">
        <v>24.965</v>
      </c>
      <c r="S251" s="2" t="n">
        <v>0.572214658805925</v>
      </c>
      <c r="T251" s="2" t="n">
        <v>-0.433795807526417</v>
      </c>
      <c r="U251" s="2" t="n">
        <v>-0.651850590907314</v>
      </c>
      <c r="V251" s="2" t="n">
        <v>0.0840243545274052</v>
      </c>
      <c r="W251" s="2" t="n">
        <v>0.0149238475783323</v>
      </c>
      <c r="X251" s="2" t="n">
        <v>0.0797383710873594</v>
      </c>
      <c r="Y251" s="2" t="n">
        <v>0.12304588947633</v>
      </c>
      <c r="Z251" s="2" t="n">
        <v>0.139330008958878</v>
      </c>
      <c r="AA251" s="2" t="n">
        <v>0.145687116786276</v>
      </c>
      <c r="AB251" s="2" t="n">
        <v>0.142068303452144</v>
      </c>
      <c r="AC251" s="2" t="n">
        <v>0.159668459041074</v>
      </c>
      <c r="AD251" s="2" t="n">
        <v>0.122878952310781</v>
      </c>
      <c r="AE251" s="2" t="n">
        <v>0.0720273268784297</v>
      </c>
      <c r="AF251" s="2" t="n">
        <v>0.0155555720087275</v>
      </c>
      <c r="AG251" s="2" t="n">
        <v>2.31460281976294</v>
      </c>
      <c r="AH251" s="3" t="b">
        <f aca="false">FALSE()</f>
        <v>0</v>
      </c>
      <c r="AI251" s="3" t="n">
        <v>0.142762000383889</v>
      </c>
      <c r="AJ251" s="3" t="b">
        <f aca="false">TRUE()</f>
        <v>1</v>
      </c>
      <c r="AK251" s="3" t="n">
        <v>-0.504921610375791</v>
      </c>
      <c r="AL251" s="3" t="b">
        <f aca="false">TRUE()</f>
        <v>1</v>
      </c>
      <c r="AM251" s="3" t="n">
        <v>0.551851487675143</v>
      </c>
      <c r="AN251" s="3" t="b">
        <f aca="false">TRUE()</f>
        <v>1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2</v>
      </c>
      <c r="F252" s="2" t="n">
        <v>35.5376777919744</v>
      </c>
      <c r="G252" s="2" t="n">
        <v>0.693399574166075</v>
      </c>
      <c r="H252" s="2" t="n">
        <v>0.989611676108134</v>
      </c>
      <c r="I252" s="2" t="n">
        <v>0.110573780907223</v>
      </c>
      <c r="J252" s="2" t="n">
        <v>0.265158654237007</v>
      </c>
      <c r="K252" s="2" t="n">
        <v>6.34218228886743</v>
      </c>
      <c r="L252" s="2" t="n">
        <v>0.711</v>
      </c>
      <c r="M252" s="2" t="n">
        <v>0.106</v>
      </c>
      <c r="N252" s="2" t="n">
        <v>13.352</v>
      </c>
      <c r="O252" s="2" t="s">
        <v>41</v>
      </c>
      <c r="P252" s="2" t="n">
        <v>477.5</v>
      </c>
      <c r="Q252" s="2" t="n">
        <v>173.9</v>
      </c>
      <c r="R252" s="2" t="n">
        <v>23.178</v>
      </c>
      <c r="S252" s="2" t="n">
        <v>0.41047438712536</v>
      </c>
      <c r="T252" s="2" t="n">
        <v>-0.110978169651741</v>
      </c>
      <c r="U252" s="2" t="n">
        <v>-0.819248108919237</v>
      </c>
      <c r="V252" s="2" t="n">
        <v>0.170552085894034</v>
      </c>
      <c r="W252" s="2" t="n">
        <v>0.0477241256173137</v>
      </c>
      <c r="X252" s="2" t="n">
        <v>0.0303552510920723</v>
      </c>
      <c r="Y252" s="2" t="n">
        <v>0.116479812005304</v>
      </c>
      <c r="Z252" s="2" t="n">
        <v>0.182298838149011</v>
      </c>
      <c r="AA252" s="2" t="n">
        <v>0.157758493053398</v>
      </c>
      <c r="AB252" s="2" t="n">
        <v>0.148275266243496</v>
      </c>
      <c r="AC252" s="2" t="n">
        <v>0.14505469633116</v>
      </c>
      <c r="AD252" s="2" t="n">
        <v>0.12319500144249</v>
      </c>
      <c r="AE252" s="2" t="n">
        <v>0.0752206337963882</v>
      </c>
      <c r="AF252" s="2" t="n">
        <v>0.0213620078866805</v>
      </c>
      <c r="AG252" s="2" t="n">
        <v>1.15153867143765</v>
      </c>
      <c r="AH252" s="3" t="b">
        <f aca="false">TRUE()</f>
        <v>1</v>
      </c>
      <c r="AI252" s="3" t="n">
        <v>0.0135963809889421</v>
      </c>
      <c r="AJ252" s="3" t="b">
        <f aca="false">TRUE()</f>
        <v>1</v>
      </c>
      <c r="AK252" s="3" t="n">
        <v>-0.189968324378703</v>
      </c>
      <c r="AL252" s="3" t="b">
        <f aca="false">TRUE()</f>
        <v>1</v>
      </c>
      <c r="AM252" s="3" t="n">
        <v>0.42570198410510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0</v>
      </c>
      <c r="F253" s="2" t="n">
        <v>18.434948822922</v>
      </c>
      <c r="G253" s="2" t="n">
        <v>0.828246558946739</v>
      </c>
      <c r="H253" s="2" t="n">
        <v>0.994796485745816</v>
      </c>
      <c r="I253" s="2" t="n">
        <v>0.0814609619967393</v>
      </c>
      <c r="J253" s="2" t="n">
        <v>0.241407789205739</v>
      </c>
      <c r="K253" s="2" t="n">
        <v>7.89918094295602</v>
      </c>
      <c r="L253" s="2" t="n">
        <v>0.797</v>
      </c>
      <c r="M253" s="2" t="n">
        <v>0.086</v>
      </c>
      <c r="N253" s="2" t="n">
        <v>16.615</v>
      </c>
      <c r="O253" s="2" t="s">
        <v>41</v>
      </c>
      <c r="P253" s="2" t="n">
        <v>531.5</v>
      </c>
      <c r="Q253" s="2" t="n">
        <v>189.2</v>
      </c>
      <c r="R253" s="2" t="n">
        <v>25.8</v>
      </c>
      <c r="S253" s="2" t="n">
        <v>0.439899645319511</v>
      </c>
      <c r="T253" s="2" t="n">
        <v>-0.344410673226438</v>
      </c>
      <c r="U253" s="2" t="n">
        <v>-0.95923915819208</v>
      </c>
      <c r="V253" s="2" t="n">
        <v>0.0092977264635179</v>
      </c>
      <c r="W253" s="2" t="n">
        <v>0.0268975837071747</v>
      </c>
      <c r="X253" s="2" t="n">
        <v>0.0267904356008674</v>
      </c>
      <c r="Y253" s="2" t="n">
        <v>0.105480363350259</v>
      </c>
      <c r="Z253" s="2" t="n">
        <v>0.160333220456967</v>
      </c>
      <c r="AA253" s="2" t="n">
        <v>0.146185363780314</v>
      </c>
      <c r="AB253" s="2" t="n">
        <v>0.15094908101975</v>
      </c>
      <c r="AC253" s="2" t="n">
        <v>0.160085322765606</v>
      </c>
      <c r="AD253" s="2" t="n">
        <v>0.148554861788575</v>
      </c>
      <c r="AE253" s="2" t="n">
        <v>0.0824410752526786</v>
      </c>
      <c r="AF253" s="2" t="n">
        <v>0.0191802759849831</v>
      </c>
      <c r="AG253" s="2" t="n">
        <v>2.2488063111988</v>
      </c>
      <c r="AH253" s="3" t="b">
        <f aca="false">FALSE()</f>
        <v>0</v>
      </c>
      <c r="AI253" s="3" t="n">
        <v>1.02343667807671</v>
      </c>
      <c r="AJ253" s="3" t="b">
        <f aca="false">TRUE()</f>
        <v>1</v>
      </c>
      <c r="AK253" s="3" t="n">
        <v>-0.977351539371424</v>
      </c>
      <c r="AL253" s="3" t="b">
        <f aca="false">TRUE()</f>
        <v>1</v>
      </c>
      <c r="AM253" s="3" t="n">
        <v>0.610812668691572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2</v>
      </c>
      <c r="E254" s="2" t="n">
        <v>1</v>
      </c>
      <c r="F254" s="2" t="n">
        <v>24.2277453179541</v>
      </c>
      <c r="G254" s="2" t="n">
        <v>0.731310942578548</v>
      </c>
      <c r="H254" s="2" t="n">
        <v>0.987438804335587</v>
      </c>
      <c r="I254" s="2" t="n">
        <v>0.104911705651396</v>
      </c>
      <c r="J254" s="2" t="n">
        <v>0.320952388985537</v>
      </c>
      <c r="K254" s="2" t="n">
        <v>4.75155441793794</v>
      </c>
      <c r="L254" s="2" t="n">
        <v>0.664</v>
      </c>
      <c r="M254" s="2" t="n">
        <v>0.115</v>
      </c>
      <c r="N254" s="2" t="n">
        <v>10.177</v>
      </c>
      <c r="O254" s="2" t="s">
        <v>41</v>
      </c>
      <c r="P254" s="2" t="n">
        <v>47.6</v>
      </c>
      <c r="Q254" s="2" t="n">
        <v>19.7</v>
      </c>
      <c r="R254" s="2" t="n">
        <v>2.309</v>
      </c>
      <c r="S254" s="2" t="n">
        <v>-1</v>
      </c>
      <c r="T254" s="2" t="n">
        <v>0.120338049264703</v>
      </c>
      <c r="U254" s="2" t="n">
        <v>-0.401338039475732</v>
      </c>
      <c r="V254" s="2" t="n">
        <v>0.146371996434706</v>
      </c>
      <c r="W254" s="2" t="n">
        <v>0.0424977407753751</v>
      </c>
      <c r="X254" s="2" t="n">
        <v>0.0934436163932387</v>
      </c>
      <c r="Y254" s="2" t="n">
        <v>0.129656896641335</v>
      </c>
      <c r="Z254" s="2" t="n">
        <v>0.157854884038545</v>
      </c>
      <c r="AA254" s="2" t="n">
        <v>0.143968348614536</v>
      </c>
      <c r="AB254" s="2" t="n">
        <v>0.119188258317938</v>
      </c>
      <c r="AC254" s="2" t="n">
        <v>0.129310301631731</v>
      </c>
      <c r="AD254" s="2" t="n">
        <v>0.124310745298498</v>
      </c>
      <c r="AE254" s="2" t="n">
        <v>0.0706939430280457</v>
      </c>
      <c r="AF254" s="2" t="n">
        <v>0.031573006036133</v>
      </c>
      <c r="AG254" s="2" t="n">
        <v>0.0305714277666886</v>
      </c>
      <c r="AH254" s="3" t="b">
        <f aca="false">TRUE()</f>
        <v>1</v>
      </c>
      <c r="AI254" s="3" t="n">
        <v>-0.538293083698557</v>
      </c>
      <c r="AJ254" s="3" t="b">
        <f aca="false">TRUE()</f>
        <v>1</v>
      </c>
      <c r="AK254" s="3" t="n">
        <v>0.164354122368022</v>
      </c>
      <c r="AL254" s="3" t="b">
        <f aca="false">TRUE()</f>
        <v>1</v>
      </c>
      <c r="AM254" s="3" t="n">
        <v>-1.047984743741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2</v>
      </c>
      <c r="E255" s="2" t="n">
        <v>2</v>
      </c>
      <c r="F255" s="2" t="n">
        <v>18.434948822922</v>
      </c>
      <c r="G255" s="2" t="n">
        <v>0.82579185520362</v>
      </c>
      <c r="H255" s="2" t="n">
        <v>0.993028312790233</v>
      </c>
      <c r="I255" s="2" t="n">
        <v>0.0896474602292312</v>
      </c>
      <c r="J255" s="2" t="n">
        <v>0.2881472403057</v>
      </c>
      <c r="K255" s="2" t="n">
        <v>5.24602819268814</v>
      </c>
      <c r="L255" s="2" t="n">
        <v>0.63</v>
      </c>
      <c r="M255" s="2" t="n">
        <v>0.086</v>
      </c>
      <c r="N255" s="2" t="n">
        <v>11.215</v>
      </c>
      <c r="O255" s="2" t="s">
        <v>41</v>
      </c>
      <c r="P255" s="2" t="n">
        <v>50.5</v>
      </c>
      <c r="Q255" s="2" t="n">
        <v>18.4</v>
      </c>
      <c r="R255" s="2" t="n">
        <v>2.451</v>
      </c>
      <c r="S255" s="2" t="n">
        <v>-1</v>
      </c>
      <c r="T255" s="2" t="n">
        <v>0.143656975280128</v>
      </c>
      <c r="U255" s="2" t="n">
        <v>-0.289738578340617</v>
      </c>
      <c r="V255" s="2" t="n">
        <v>0.0149710233439302</v>
      </c>
      <c r="W255" s="2" t="n">
        <v>0.0110025239285705</v>
      </c>
      <c r="X255" s="2" t="n">
        <v>0.0315661257543276</v>
      </c>
      <c r="Y255" s="2" t="n">
        <v>0.105239008178934</v>
      </c>
      <c r="Z255" s="2" t="n">
        <v>0.168455501360404</v>
      </c>
      <c r="AA255" s="2" t="n">
        <v>0.127326526671261</v>
      </c>
      <c r="AB255" s="2" t="n">
        <v>0.147777652282666</v>
      </c>
      <c r="AC255" s="2" t="n">
        <v>0.154402134839541</v>
      </c>
      <c r="AD255" s="2" t="n">
        <v>0.11091555213291</v>
      </c>
      <c r="AE255" s="2" t="n">
        <v>0.108336516973867</v>
      </c>
      <c r="AF255" s="2" t="n">
        <v>0.0459809818060897</v>
      </c>
      <c r="AG255" s="2" t="n">
        <v>0.379043194469358</v>
      </c>
      <c r="AH255" s="3" t="b">
        <f aca="false">TRUE()</f>
        <v>1</v>
      </c>
      <c r="AI255" s="3" t="n">
        <v>-0.937532270919303</v>
      </c>
      <c r="AJ255" s="3" t="b">
        <f aca="false">TRUE()</f>
        <v>1</v>
      </c>
      <c r="AK255" s="3" t="n">
        <v>-0.977351539371424</v>
      </c>
      <c r="AL255" s="3" t="b">
        <f aca="false">TRUE()</f>
        <v>1</v>
      </c>
      <c r="AM255" s="3" t="n">
        <v>-1.0380436143841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1</v>
      </c>
      <c r="F256" s="2" t="n">
        <v>35.5376777919744</v>
      </c>
      <c r="G256" s="2" t="n">
        <v>0.832880434782609</v>
      </c>
      <c r="H256" s="2" t="n">
        <v>0.979406153305307</v>
      </c>
      <c r="I256" s="2" t="n">
        <v>0.201574339081264</v>
      </c>
      <c r="J256" s="2" t="n">
        <v>0.384292588260077</v>
      </c>
      <c r="K256" s="2" t="n">
        <v>4.05434638430977</v>
      </c>
      <c r="L256" s="2" t="n">
        <v>0.693</v>
      </c>
      <c r="M256" s="2" t="n">
        <v>0.135</v>
      </c>
      <c r="N256" s="2" t="n">
        <v>8.993</v>
      </c>
      <c r="O256" s="2" t="s">
        <v>41</v>
      </c>
      <c r="P256" s="2" t="n">
        <v>42.9</v>
      </c>
      <c r="Q256" s="2" t="n">
        <v>16.5</v>
      </c>
      <c r="R256" s="2" t="n">
        <v>2.084</v>
      </c>
      <c r="S256" s="2" t="n">
        <v>0.661550578871137</v>
      </c>
      <c r="T256" s="2" t="n">
        <v>0.203868078649354</v>
      </c>
      <c r="U256" s="2" t="n">
        <v>-0.269555235348274</v>
      </c>
      <c r="V256" s="2" t="n">
        <v>0.016987404728975</v>
      </c>
      <c r="W256" s="2" t="n">
        <v>0.0142998051699167</v>
      </c>
      <c r="X256" s="2" t="n">
        <v>0.0619806875454347</v>
      </c>
      <c r="Y256" s="2" t="n">
        <v>0.131514852910208</v>
      </c>
      <c r="Z256" s="2" t="n">
        <v>0.121557984132826</v>
      </c>
      <c r="AA256" s="2" t="n">
        <v>0.149402596244206</v>
      </c>
      <c r="AB256" s="2" t="n">
        <v>0.122137544825803</v>
      </c>
      <c r="AC256" s="2" t="n">
        <v>0.143677525847455</v>
      </c>
      <c r="AD256" s="2" t="n">
        <v>0.129955947970312</v>
      </c>
      <c r="AE256" s="2" t="n">
        <v>0.0970437263020678</v>
      </c>
      <c r="AF256" s="2" t="n">
        <v>0.0427291342216873</v>
      </c>
      <c r="AG256" s="2" t="n">
        <v>-0.460773771198504</v>
      </c>
      <c r="AH256" s="3" t="b">
        <f aca="false">TRUE()</f>
        <v>1</v>
      </c>
      <c r="AI256" s="3" t="n">
        <v>-0.197765541657335</v>
      </c>
      <c r="AJ256" s="3" t="b">
        <f aca="false">TRUE()</f>
        <v>1</v>
      </c>
      <c r="AK256" s="3" t="n">
        <v>0.951737337360742</v>
      </c>
      <c r="AL256" s="3" t="b">
        <f aca="false">TRUE()</f>
        <v>1</v>
      </c>
      <c r="AM256" s="3" t="n">
        <v>-1.0640962292518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2</v>
      </c>
      <c r="F257" s="2" t="n">
        <v>45</v>
      </c>
      <c r="G257" s="2" t="n">
        <v>0.845425867507886</v>
      </c>
      <c r="H257" s="2" t="n">
        <v>0.971141244291477</v>
      </c>
      <c r="I257" s="2" t="n">
        <v>0.249253614309002</v>
      </c>
      <c r="J257" s="2" t="n">
        <v>0.444519300041967</v>
      </c>
      <c r="K257" s="2" t="n">
        <v>3.46806293830242</v>
      </c>
      <c r="L257" s="2" t="n">
        <v>0.652</v>
      </c>
      <c r="M257" s="2" t="n">
        <v>0.158</v>
      </c>
      <c r="N257" s="2" t="n">
        <v>7.851</v>
      </c>
      <c r="O257" s="2" t="s">
        <v>41</v>
      </c>
      <c r="P257" s="2" t="n">
        <v>42.4</v>
      </c>
      <c r="Q257" s="2" t="n">
        <v>16.9</v>
      </c>
      <c r="R257" s="2" t="n">
        <v>2.057</v>
      </c>
      <c r="S257" s="2" t="n">
        <v>0.716840888165051</v>
      </c>
      <c r="T257" s="2" t="n">
        <v>0.250573533301783</v>
      </c>
      <c r="U257" s="2" t="n">
        <v>-0.244937503754961</v>
      </c>
      <c r="V257" s="2" t="n">
        <v>0.0809309686390507</v>
      </c>
      <c r="W257" s="2" t="n">
        <v>0.00964466386873231</v>
      </c>
      <c r="X257" s="2" t="n">
        <v>0.133332848927015</v>
      </c>
      <c r="Y257" s="2" t="n">
        <v>0.112311685652686</v>
      </c>
      <c r="Z257" s="2" t="n">
        <v>0.123171569412965</v>
      </c>
      <c r="AA257" s="2" t="n">
        <v>0.12083445202822</v>
      </c>
      <c r="AB257" s="2" t="n">
        <v>0.117805137267702</v>
      </c>
      <c r="AC257" s="2" t="n">
        <v>0.109095212529921</v>
      </c>
      <c r="AD257" s="2" t="n">
        <v>0.111781212101186</v>
      </c>
      <c r="AE257" s="2" t="n">
        <v>0.135577444065642</v>
      </c>
      <c r="AF257" s="2" t="n">
        <v>0.0360904380146622</v>
      </c>
      <c r="AG257" s="2" t="n">
        <v>-0.873946802107819</v>
      </c>
      <c r="AH257" s="3" t="b">
        <f aca="false">TRUE()</f>
        <v>1</v>
      </c>
      <c r="AI257" s="3" t="n">
        <v>-0.679201032129409</v>
      </c>
      <c r="AJ257" s="3" t="b">
        <f aca="false">TRUE()</f>
        <v>1</v>
      </c>
      <c r="AK257" s="3" t="n">
        <v>1.85722803460237</v>
      </c>
      <c r="AL257" s="3" t="b">
        <f aca="false">TRUE()</f>
        <v>1</v>
      </c>
      <c r="AM257" s="3" t="n">
        <v>-1.065810217072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0</v>
      </c>
      <c r="F258" s="2" t="n">
        <v>18.434948822922</v>
      </c>
      <c r="G258" s="2" t="n">
        <v>0.860251046025105</v>
      </c>
      <c r="H258" s="2" t="n">
        <v>0.988799013751225</v>
      </c>
      <c r="I258" s="2" t="n">
        <v>0.122808242821143</v>
      </c>
      <c r="J258" s="2" t="n">
        <v>0.329097735864023</v>
      </c>
      <c r="K258" s="2" t="n">
        <v>5.7343492000316</v>
      </c>
      <c r="L258" s="2" t="n">
        <v>0.813</v>
      </c>
      <c r="M258" s="2" t="n">
        <v>0.099</v>
      </c>
      <c r="N258" s="2" t="n">
        <v>12.325</v>
      </c>
      <c r="O258" s="2" t="s">
        <v>41</v>
      </c>
      <c r="P258" s="2" t="n">
        <v>573.7</v>
      </c>
      <c r="Q258" s="2" t="n">
        <v>215.5</v>
      </c>
      <c r="R258" s="2" t="n">
        <v>27.848</v>
      </c>
      <c r="S258" s="2" t="n">
        <v>0.43802256621826</v>
      </c>
      <c r="T258" s="2" t="n">
        <v>-0.275038770939085</v>
      </c>
      <c r="U258" s="2" t="n">
        <v>-0.893712788232426</v>
      </c>
      <c r="V258" s="2" t="n">
        <v>0.00302191592128964</v>
      </c>
      <c r="W258" s="2" t="n">
        <v>0.00302191592128964</v>
      </c>
      <c r="X258" s="2" t="n">
        <v>0.0433659116436033</v>
      </c>
      <c r="Y258" s="2" t="n">
        <v>0.0962322636919409</v>
      </c>
      <c r="Z258" s="2" t="n">
        <v>0.13543090505767</v>
      </c>
      <c r="AA258" s="2" t="n">
        <v>0.163604770342536</v>
      </c>
      <c r="AB258" s="2" t="n">
        <v>0.149464011846269</v>
      </c>
      <c r="AC258" s="2" t="n">
        <v>0.159011558194276</v>
      </c>
      <c r="AD258" s="2" t="n">
        <v>0.152606247546904</v>
      </c>
      <c r="AE258" s="2" t="n">
        <v>0.0838965707948359</v>
      </c>
      <c r="AF258" s="2" t="n">
        <v>0.0163877608819648</v>
      </c>
      <c r="AG258" s="2" t="n">
        <v>0.723178905676633</v>
      </c>
      <c r="AH258" s="3" t="b">
        <f aca="false">TRUE()</f>
        <v>1</v>
      </c>
      <c r="AI258" s="3" t="n">
        <v>1.21131394265118</v>
      </c>
      <c r="AJ258" s="3" t="b">
        <f aca="false">TRUE()</f>
        <v>1</v>
      </c>
      <c r="AK258" s="3" t="n">
        <v>-0.465552449626155</v>
      </c>
      <c r="AL258" s="3" t="b">
        <f aca="false">TRUE()</f>
        <v>1</v>
      </c>
      <c r="AM258" s="3" t="n">
        <v>0.75547324072025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5</v>
      </c>
      <c r="E259" s="2" t="n">
        <v>2</v>
      </c>
      <c r="F259" s="2" t="n">
        <v>9.46232220802563</v>
      </c>
      <c r="G259" s="2" t="n">
        <v>0.910569105691057</v>
      </c>
      <c r="H259" s="2" t="n">
        <v>0.979755030751287</v>
      </c>
      <c r="I259" s="2" t="n">
        <v>0.222585060890226</v>
      </c>
      <c r="J259" s="2" t="n">
        <v>0.477429049217775</v>
      </c>
      <c r="K259" s="2" t="n">
        <v>2.70113909542433</v>
      </c>
      <c r="L259" s="2" t="n">
        <v>0.628</v>
      </c>
      <c r="M259" s="2" t="n">
        <v>0.098</v>
      </c>
      <c r="N259" s="2" t="n">
        <v>6.015</v>
      </c>
      <c r="O259" s="2" t="s">
        <v>41</v>
      </c>
      <c r="P259" s="2" t="n">
        <v>642.4</v>
      </c>
      <c r="Q259" s="2" t="n">
        <v>130.8</v>
      </c>
      <c r="R259" s="2" t="n">
        <v>31.187</v>
      </c>
      <c r="S259" s="2" t="n">
        <v>0.382962701565586</v>
      </c>
      <c r="T259" s="2" t="n">
        <v>-0.586069964823103</v>
      </c>
      <c r="U259" s="2" t="n">
        <v>-0.515658800083426</v>
      </c>
      <c r="V259" s="2" t="n">
        <v>0.0252823138480515</v>
      </c>
      <c r="W259" s="2" t="n">
        <v>0.0252823138480515</v>
      </c>
      <c r="X259" s="2" t="n">
        <v>0.0475850262998257</v>
      </c>
      <c r="Y259" s="2" t="n">
        <v>0.122862751939335</v>
      </c>
      <c r="Z259" s="2" t="n">
        <v>0.141322187537582</v>
      </c>
      <c r="AA259" s="2" t="n">
        <v>0.139275363674016</v>
      </c>
      <c r="AB259" s="2" t="n">
        <v>0.140990555433525</v>
      </c>
      <c r="AC259" s="2" t="n">
        <v>0.141048713416058</v>
      </c>
      <c r="AD259" s="2" t="n">
        <v>0.122243358608622</v>
      </c>
      <c r="AE259" s="2" t="n">
        <v>0.0896857682234804</v>
      </c>
      <c r="AF259" s="2" t="n">
        <v>0.0549862748675565</v>
      </c>
      <c r="AG259" s="2" t="n">
        <v>-1.41442300145559</v>
      </c>
      <c r="AH259" s="3" t="b">
        <f aca="false">TRUE()</f>
        <v>1</v>
      </c>
      <c r="AI259" s="3" t="n">
        <v>-0.961016928991111</v>
      </c>
      <c r="AJ259" s="3" t="b">
        <f aca="false">TRUE()</f>
        <v>1</v>
      </c>
      <c r="AK259" s="3" t="n">
        <v>-0.504921610375791</v>
      </c>
      <c r="AL259" s="3" t="b">
        <f aca="false">TRUE()</f>
        <v>1</v>
      </c>
      <c r="AM259" s="3" t="n">
        <v>0.9909751672219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3</v>
      </c>
      <c r="F260" s="2" t="n">
        <v>24.2277453179541</v>
      </c>
      <c r="G260" s="2" t="n">
        <v>0.649395509499137</v>
      </c>
      <c r="H260" s="2" t="n">
        <v>0.966957894756543</v>
      </c>
      <c r="I260" s="2" t="n">
        <v>0.147349359439957</v>
      </c>
      <c r="J260" s="2" t="n">
        <v>0.342834039458475</v>
      </c>
      <c r="K260" s="2" t="n">
        <v>4.80106670904992</v>
      </c>
      <c r="L260" s="2" t="n">
        <v>0.728</v>
      </c>
      <c r="M260" s="2" t="n">
        <v>0.091</v>
      </c>
      <c r="N260" s="2" t="n">
        <v>10.412</v>
      </c>
      <c r="O260" s="2" t="s">
        <v>41</v>
      </c>
      <c r="P260" s="2" t="n">
        <v>490.8</v>
      </c>
      <c r="Q260" s="2" t="n">
        <v>200.1</v>
      </c>
      <c r="R260" s="2" t="n">
        <v>23.825</v>
      </c>
      <c r="S260" s="2" t="n">
        <v>0.507803324962664</v>
      </c>
      <c r="T260" s="2" t="n">
        <v>-0.126762082234658</v>
      </c>
      <c r="U260" s="2" t="n">
        <v>-1.18164372987394</v>
      </c>
      <c r="V260" s="2" t="n">
        <v>0.130219316803232</v>
      </c>
      <c r="W260" s="2" t="n">
        <v>0.0396370330790518</v>
      </c>
      <c r="X260" s="2" t="n">
        <v>0.0381554730693583</v>
      </c>
      <c r="Y260" s="2" t="n">
        <v>0.123041662857695</v>
      </c>
      <c r="Z260" s="2" t="n">
        <v>0.152210709233259</v>
      </c>
      <c r="AA260" s="2" t="n">
        <v>0.158821626656903</v>
      </c>
      <c r="AB260" s="2" t="n">
        <v>0.157450180935818</v>
      </c>
      <c r="AC260" s="2" t="n">
        <v>0.145276304196989</v>
      </c>
      <c r="AD260" s="2" t="n">
        <v>0.12853308652968</v>
      </c>
      <c r="AE260" s="2" t="n">
        <v>0.0721251761549593</v>
      </c>
      <c r="AF260" s="2" t="n">
        <v>0.0243857803653388</v>
      </c>
      <c r="AG260" s="2" t="n">
        <v>0.0654643511901912</v>
      </c>
      <c r="AH260" s="3" t="b">
        <f aca="false">TRUE()</f>
        <v>1</v>
      </c>
      <c r="AI260" s="3" t="n">
        <v>0.213215974599315</v>
      </c>
      <c r="AJ260" s="3" t="b">
        <f aca="false">TRUE()</f>
        <v>1</v>
      </c>
      <c r="AK260" s="3" t="n">
        <v>-0.780505735623243</v>
      </c>
      <c r="AL260" s="3" t="b">
        <f aca="false">TRUE()</f>
        <v>1</v>
      </c>
      <c r="AM260" s="3" t="n">
        <v>0.47129406012362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6</v>
      </c>
      <c r="E261" s="2" t="n">
        <v>1</v>
      </c>
      <c r="F261" s="2" t="n">
        <v>23.6293777306568</v>
      </c>
      <c r="G261" s="2" t="n">
        <v>0.774453394706559</v>
      </c>
      <c r="H261" s="2" t="n">
        <v>0.981083588657739</v>
      </c>
      <c r="I261" s="2" t="n">
        <v>0.178444442650305</v>
      </c>
      <c r="J261" s="2" t="n">
        <v>0.361302311281563</v>
      </c>
      <c r="K261" s="2" t="n">
        <v>4.39176263503938</v>
      </c>
      <c r="L261" s="2" t="n">
        <v>0.688</v>
      </c>
      <c r="M261" s="2" t="n">
        <v>0.101</v>
      </c>
      <c r="N261" s="2" t="n">
        <v>9.563</v>
      </c>
      <c r="O261" s="2" t="s">
        <v>41</v>
      </c>
      <c r="P261" s="2" t="n">
        <v>589.2</v>
      </c>
      <c r="Q261" s="2" t="n">
        <v>226.5</v>
      </c>
      <c r="R261" s="2" t="n">
        <v>28.6</v>
      </c>
      <c r="S261" s="2" t="n">
        <v>0.562243298433717</v>
      </c>
      <c r="T261" s="2" t="n">
        <v>-0.433968023258462</v>
      </c>
      <c r="U261" s="2" t="n">
        <v>-0.896730477149756</v>
      </c>
      <c r="V261" s="2" t="n">
        <v>0.160211838278124</v>
      </c>
      <c r="W261" s="2" t="n">
        <v>0.0347540951444758</v>
      </c>
      <c r="X261" s="2" t="n">
        <v>0.0451119679868683</v>
      </c>
      <c r="Y261" s="2" t="n">
        <v>0.120429697766738</v>
      </c>
      <c r="Z261" s="2" t="n">
        <v>0.157299449968572</v>
      </c>
      <c r="AA261" s="2" t="n">
        <v>0.165900677720568</v>
      </c>
      <c r="AB261" s="2" t="n">
        <v>0.149775837682688</v>
      </c>
      <c r="AC261" s="2" t="n">
        <v>0.153556151417309</v>
      </c>
      <c r="AD261" s="2" t="n">
        <v>0.120709030539166</v>
      </c>
      <c r="AE261" s="2" t="n">
        <v>0.0732369477586568</v>
      </c>
      <c r="AF261" s="2" t="n">
        <v>0.0139802391594358</v>
      </c>
      <c r="AG261" s="2" t="n">
        <v>-0.222985554694324</v>
      </c>
      <c r="AH261" s="3" t="b">
        <f aca="false">TRUE()</f>
        <v>1</v>
      </c>
      <c r="AI261" s="3" t="n">
        <v>-0.256477186836856</v>
      </c>
      <c r="AJ261" s="3" t="b">
        <f aca="false">TRUE()</f>
        <v>1</v>
      </c>
      <c r="AK261" s="3" t="n">
        <v>-0.386814128126883</v>
      </c>
      <c r="AL261" s="3" t="b">
        <f aca="false">TRUE()</f>
        <v>1</v>
      </c>
      <c r="AM261" s="3" t="n">
        <v>0.80860686314784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7</v>
      </c>
      <c r="E262" s="2" t="n">
        <v>0</v>
      </c>
      <c r="F262" s="2" t="n">
        <v>18.434948822922</v>
      </c>
      <c r="G262" s="2" t="n">
        <v>0.862424763542562</v>
      </c>
      <c r="H262" s="2" t="n">
        <v>0.991639236562651</v>
      </c>
      <c r="I262" s="2" t="n">
        <v>0.138090318270909</v>
      </c>
      <c r="J262" s="2" t="n">
        <v>0.297693868833455</v>
      </c>
      <c r="K262" s="2" t="n">
        <v>6.01097058005537</v>
      </c>
      <c r="L262" s="2" t="n">
        <v>0.768</v>
      </c>
      <c r="M262" s="2" t="n">
        <v>0.09</v>
      </c>
      <c r="N262" s="2" t="n">
        <v>12.81</v>
      </c>
      <c r="O262" s="2" t="s">
        <v>41</v>
      </c>
      <c r="P262" s="2" t="n">
        <v>51.3</v>
      </c>
      <c r="Q262" s="2" t="n">
        <v>21</v>
      </c>
      <c r="R262" s="2" t="n">
        <v>2.489</v>
      </c>
      <c r="S262" s="2" t="n">
        <v>0.337560312752902</v>
      </c>
      <c r="T262" s="2" t="n">
        <v>0.0988609401846865</v>
      </c>
      <c r="U262" s="2" t="n">
        <v>-0.442752494674878</v>
      </c>
      <c r="V262" s="2" t="n">
        <v>0.0657106181116581</v>
      </c>
      <c r="W262" s="2" t="n">
        <v>0.0260571645368544</v>
      </c>
      <c r="X262" s="2" t="n">
        <v>0.062143325862187</v>
      </c>
      <c r="Y262" s="2" t="n">
        <v>0.101829127397866</v>
      </c>
      <c r="Z262" s="2" t="n">
        <v>0.138222024557432</v>
      </c>
      <c r="AA262" s="2" t="n">
        <v>0.155130080758202</v>
      </c>
      <c r="AB262" s="2" t="n">
        <v>0.15132353230562</v>
      </c>
      <c r="AC262" s="2" t="n">
        <v>0.137846980541918</v>
      </c>
      <c r="AD262" s="2" t="n">
        <v>0.113418391965035</v>
      </c>
      <c r="AE262" s="2" t="n">
        <v>0.0947397828305474</v>
      </c>
      <c r="AF262" s="2" t="n">
        <v>0.0453467537811927</v>
      </c>
      <c r="AG262" s="2" t="n">
        <v>0.918122997612169</v>
      </c>
      <c r="AH262" s="3" t="b">
        <f aca="false">TRUE()</f>
        <v>1</v>
      </c>
      <c r="AI262" s="3" t="n">
        <v>0.682909136035486</v>
      </c>
      <c r="AJ262" s="3" t="b">
        <f aca="false">TRUE()</f>
        <v>1</v>
      </c>
      <c r="AK262" s="3" t="n">
        <v>-0.81987489637288</v>
      </c>
      <c r="AL262" s="3" t="b">
        <f aca="false">TRUE()</f>
        <v>1</v>
      </c>
      <c r="AM262" s="3" t="n">
        <v>-1.035301233871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8</v>
      </c>
      <c r="E263" s="2" t="n">
        <v>1</v>
      </c>
      <c r="F263" s="2" t="n">
        <v>15.2551187030578</v>
      </c>
      <c r="G263" s="2" t="n">
        <v>0.896946564885496</v>
      </c>
      <c r="H263" s="2" t="n">
        <v>0.974018411564597</v>
      </c>
      <c r="I263" s="2" t="n">
        <v>0.258833298453947</v>
      </c>
      <c r="J263" s="2" t="n">
        <v>0.480994973392563</v>
      </c>
      <c r="K263" s="2" t="n">
        <v>3.07222997497353</v>
      </c>
      <c r="L263" s="2" t="n">
        <v>0.689</v>
      </c>
      <c r="M263" s="2" t="n">
        <v>0.093</v>
      </c>
      <c r="N263" s="2" t="n">
        <v>6.907</v>
      </c>
      <c r="O263" s="2" t="s">
        <v>41</v>
      </c>
      <c r="P263" s="2" t="n">
        <v>788.8</v>
      </c>
      <c r="Q263" s="2" t="n">
        <v>302.2</v>
      </c>
      <c r="R263" s="2" t="n">
        <v>38.293</v>
      </c>
      <c r="S263" s="2" t="n">
        <v>0.449114898736316</v>
      </c>
      <c r="T263" s="2" t="n">
        <v>-0.362919787716561</v>
      </c>
      <c r="U263" s="2" t="n">
        <v>-1.08697064416242</v>
      </c>
      <c r="V263" s="2" t="n">
        <v>0.0355353468869944</v>
      </c>
      <c r="W263" s="2" t="n">
        <v>0.0355353468869944</v>
      </c>
      <c r="X263" s="2" t="n">
        <v>0.0361868873562899</v>
      </c>
      <c r="Y263" s="2" t="n">
        <v>0.100906216442582</v>
      </c>
      <c r="Z263" s="2" t="n">
        <v>0.144163787683571</v>
      </c>
      <c r="AA263" s="2" t="n">
        <v>0.158930799384105</v>
      </c>
      <c r="AB263" s="2" t="n">
        <v>0.156031609469058</v>
      </c>
      <c r="AC263" s="2" t="n">
        <v>0.150027770063089</v>
      </c>
      <c r="AD263" s="2" t="n">
        <v>0.136604947626267</v>
      </c>
      <c r="AE263" s="2" t="n">
        <v>0.0940765248092512</v>
      </c>
      <c r="AF263" s="2" t="n">
        <v>0.0230714571657867</v>
      </c>
      <c r="AG263" s="2" t="n">
        <v>-1.15290317774181</v>
      </c>
      <c r="AH263" s="3" t="b">
        <f aca="false">TRUE()</f>
        <v>1</v>
      </c>
      <c r="AI263" s="3" t="n">
        <v>-0.244734857800952</v>
      </c>
      <c r="AJ263" s="3" t="b">
        <f aca="false">TRUE()</f>
        <v>1</v>
      </c>
      <c r="AK263" s="3" t="n">
        <v>-0.701767414123971</v>
      </c>
      <c r="AL263" s="3" t="b">
        <f aca="false">TRUE()</f>
        <v>1</v>
      </c>
      <c r="AM263" s="3" t="n">
        <v>1.4928308009896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8</v>
      </c>
      <c r="E264" s="2" t="n">
        <v>2</v>
      </c>
      <c r="F264" s="2" t="n">
        <v>18.434948822922</v>
      </c>
      <c r="G264" s="2" t="n">
        <v>0.860544217687075</v>
      </c>
      <c r="H264" s="2" t="n">
        <v>0.97981962489875</v>
      </c>
      <c r="I264" s="2" t="n">
        <v>0.211788037355685</v>
      </c>
      <c r="J264" s="2" t="n">
        <v>0.430455549582742</v>
      </c>
      <c r="K264" s="2" t="n">
        <v>3.41891794457604</v>
      </c>
      <c r="L264" s="2" t="n">
        <v>0.702</v>
      </c>
      <c r="M264" s="2" t="n">
        <v>0.119</v>
      </c>
      <c r="N264" s="2" t="n">
        <v>7.605</v>
      </c>
      <c r="O264" s="2" t="s">
        <v>41</v>
      </c>
      <c r="P264" s="2" t="n">
        <v>844</v>
      </c>
      <c r="Q264" s="2" t="n">
        <v>308.8</v>
      </c>
      <c r="R264" s="2" t="n">
        <v>40.969</v>
      </c>
      <c r="S264" s="2" t="n">
        <v>0.568228506121192</v>
      </c>
      <c r="T264" s="2" t="n">
        <v>-0.339247668545902</v>
      </c>
      <c r="U264" s="2" t="n">
        <v>-0.904482814429648</v>
      </c>
      <c r="V264" s="2" t="n">
        <v>0.217586452516576</v>
      </c>
      <c r="W264" s="2" t="n">
        <v>0.0359871950885337</v>
      </c>
      <c r="X264" s="2" t="n">
        <v>0.0451626409137612</v>
      </c>
      <c r="Y264" s="2" t="n">
        <v>0.119471490800077</v>
      </c>
      <c r="Z264" s="2" t="n">
        <v>0.159217394092715</v>
      </c>
      <c r="AA264" s="2" t="n">
        <v>0.172909743582714</v>
      </c>
      <c r="AB264" s="2" t="n">
        <v>0.17425095592254</v>
      </c>
      <c r="AC264" s="2" t="n">
        <v>0.146021115844983</v>
      </c>
      <c r="AD264" s="2" t="n">
        <v>0.106996223917733</v>
      </c>
      <c r="AE264" s="2" t="n">
        <v>0.0598613868089997</v>
      </c>
      <c r="AF264" s="2" t="n">
        <v>0.0161090481164778</v>
      </c>
      <c r="AG264" s="2" t="n">
        <v>-0.908580879106291</v>
      </c>
      <c r="AH264" s="3" t="b">
        <f aca="false">TRUE()</f>
        <v>1</v>
      </c>
      <c r="AI264" s="3" t="n">
        <v>-0.0920845803341963</v>
      </c>
      <c r="AJ264" s="3" t="b">
        <f aca="false">TRUE()</f>
        <v>1</v>
      </c>
      <c r="AK264" s="3" t="n">
        <v>0.321830765366565</v>
      </c>
      <c r="AL264" s="3" t="b">
        <f aca="false">TRUE()</f>
        <v>1</v>
      </c>
      <c r="AM264" s="3" t="n">
        <v>1.6820550563447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9</v>
      </c>
      <c r="E265" s="2" t="n">
        <v>0</v>
      </c>
      <c r="F265" s="2" t="n">
        <v>33.6900675259798</v>
      </c>
      <c r="G265" s="2" t="n">
        <v>0.801596351197263</v>
      </c>
      <c r="H265" s="2" t="n">
        <v>0.967639343160918</v>
      </c>
      <c r="I265" s="2" t="n">
        <v>0.202600135796473</v>
      </c>
      <c r="J265" s="2" t="n">
        <v>0.452400414425855</v>
      </c>
      <c r="K265" s="2" t="n">
        <v>4.00398921616885</v>
      </c>
      <c r="L265" s="2" t="n">
        <v>0.764</v>
      </c>
      <c r="M265" s="2" t="n">
        <v>0.137</v>
      </c>
      <c r="N265" s="2" t="n">
        <v>8.882</v>
      </c>
      <c r="O265" s="2" t="s">
        <v>41</v>
      </c>
      <c r="P265" s="2" t="n">
        <v>450.7</v>
      </c>
      <c r="Q265" s="2" t="n">
        <v>187.9</v>
      </c>
      <c r="R265" s="2" t="n">
        <v>21.877</v>
      </c>
      <c r="S265" s="2" t="n">
        <v>0.440506996182976</v>
      </c>
      <c r="T265" s="2" t="n">
        <v>-0.121201074664977</v>
      </c>
      <c r="U265" s="2" t="n">
        <v>-1.04473818194057</v>
      </c>
      <c r="V265" s="2" t="n">
        <v>0.198486951833916</v>
      </c>
      <c r="W265" s="2" t="n">
        <v>0.0426849189308828</v>
      </c>
      <c r="X265" s="2" t="n">
        <v>0.0359354126685842</v>
      </c>
      <c r="Y265" s="2" t="n">
        <v>0.115701634289422</v>
      </c>
      <c r="Z265" s="2" t="n">
        <v>0.161663245043943</v>
      </c>
      <c r="AA265" s="2" t="n">
        <v>0.171932488730586</v>
      </c>
      <c r="AB265" s="2" t="n">
        <v>0.169125475449108</v>
      </c>
      <c r="AC265" s="2" t="n">
        <v>0.140257340088796</v>
      </c>
      <c r="AD265" s="2" t="n">
        <v>0.119080371786894</v>
      </c>
      <c r="AE265" s="2" t="n">
        <v>0.0694608188379545</v>
      </c>
      <c r="AF265" s="2" t="n">
        <v>0.0168432131047107</v>
      </c>
      <c r="AG265" s="2" t="n">
        <v>-0.496262106969341</v>
      </c>
      <c r="AH265" s="3" t="b">
        <f aca="false">TRUE()</f>
        <v>1</v>
      </c>
      <c r="AI265" s="3" t="n">
        <v>0.635939819891869</v>
      </c>
      <c r="AJ265" s="3" t="b">
        <f aca="false">TRUE()</f>
        <v>1</v>
      </c>
      <c r="AK265" s="3" t="n">
        <v>1.03047565886001</v>
      </c>
      <c r="AL265" s="3" t="b">
        <f aca="false">TRUE()</f>
        <v>1</v>
      </c>
      <c r="AM265" s="3" t="n">
        <v>0.33383223693997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0</v>
      </c>
      <c r="E266" s="2" t="n">
        <v>0</v>
      </c>
      <c r="F266" s="2" t="n">
        <v>26.565051177078</v>
      </c>
      <c r="G266" s="2" t="n">
        <v>0.808577405857741</v>
      </c>
      <c r="H266" s="2" t="n">
        <v>0.973667751537961</v>
      </c>
      <c r="I266" s="2" t="n">
        <v>0.189199186482176</v>
      </c>
      <c r="J266" s="2" t="n">
        <v>0.43463194637956</v>
      </c>
      <c r="K266" s="2" t="n">
        <v>4.25877207383677</v>
      </c>
      <c r="L266" s="2" t="n">
        <v>0.841</v>
      </c>
      <c r="M266" s="2" t="n">
        <v>0.138</v>
      </c>
      <c r="N266" s="2" t="n">
        <v>9.425</v>
      </c>
      <c r="O266" s="2" t="s">
        <v>41</v>
      </c>
      <c r="P266" s="2" t="n">
        <v>48.3</v>
      </c>
      <c r="Q266" s="2" t="n">
        <v>19.7</v>
      </c>
      <c r="R266" s="2" t="n">
        <v>2.347</v>
      </c>
      <c r="S266" s="2" t="n">
        <v>0.402923714826847</v>
      </c>
      <c r="T266" s="2" t="n">
        <v>0.152193869942444</v>
      </c>
      <c r="U266" s="2" t="n">
        <v>-0.406442132941728</v>
      </c>
      <c r="V266" s="2" t="n">
        <v>0.0614067661609755</v>
      </c>
      <c r="W266" s="2" t="n">
        <v>0.000416079491621146</v>
      </c>
      <c r="X266" s="2" t="n">
        <v>0.0822312011952149</v>
      </c>
      <c r="Y266" s="2" t="n">
        <v>0.151128514658044</v>
      </c>
      <c r="Z266" s="2" t="n">
        <v>0.120725543146246</v>
      </c>
      <c r="AA266" s="2" t="n">
        <v>0.137887805164515</v>
      </c>
      <c r="AB266" s="2" t="n">
        <v>0.117764088229782</v>
      </c>
      <c r="AC266" s="2" t="n">
        <v>0.133773191997333</v>
      </c>
      <c r="AD266" s="2" t="n">
        <v>0.150014544661643</v>
      </c>
      <c r="AE266" s="2" t="n">
        <v>0.0886928520417782</v>
      </c>
      <c r="AF266" s="2" t="n">
        <v>0.0177822589054434</v>
      </c>
      <c r="AG266" s="2" t="n">
        <v>-0.316708332692943</v>
      </c>
      <c r="AH266" s="3" t="b">
        <f aca="false">TRUE()</f>
        <v>1</v>
      </c>
      <c r="AI266" s="3" t="n">
        <v>1.5400991556565</v>
      </c>
      <c r="AJ266" s="3" t="b">
        <f aca="false">TRUE()</f>
        <v>1</v>
      </c>
      <c r="AK266" s="3" t="n">
        <v>1.06984481960965</v>
      </c>
      <c r="AL266" s="3" t="b">
        <f aca="false">TRUE()</f>
        <v>1</v>
      </c>
      <c r="AM266" s="3" t="n">
        <v>-1.045585160793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1</v>
      </c>
      <c r="E267" s="2" t="n">
        <v>0</v>
      </c>
      <c r="F267" s="2" t="n">
        <v>30.3432488842396</v>
      </c>
      <c r="G267" s="2" t="n">
        <v>0.830466830466831</v>
      </c>
      <c r="H267" s="2" t="n">
        <v>0.975527126368439</v>
      </c>
      <c r="I267" s="2" t="n">
        <v>0.232750116885065</v>
      </c>
      <c r="J267" s="2" t="n">
        <v>0.429658170103671</v>
      </c>
      <c r="K267" s="2" t="n">
        <v>3.9813588856925</v>
      </c>
      <c r="L267" s="2" t="n">
        <v>0.777</v>
      </c>
      <c r="M267" s="2" t="n">
        <v>0.097</v>
      </c>
      <c r="N267" s="2" t="n">
        <v>8.816</v>
      </c>
      <c r="O267" s="2" t="s">
        <v>41</v>
      </c>
      <c r="P267" s="2" t="n">
        <v>577.3</v>
      </c>
      <c r="Q267" s="2" t="n">
        <v>257.5</v>
      </c>
      <c r="R267" s="2" t="n">
        <v>28.025</v>
      </c>
      <c r="S267" s="2" t="n">
        <v>0.41215850933475</v>
      </c>
      <c r="T267" s="2" t="n">
        <v>-0.224071202808981</v>
      </c>
      <c r="U267" s="2" t="n">
        <v>-1.21059322503908</v>
      </c>
      <c r="V267" s="2" t="n">
        <v>0.0431435072651717</v>
      </c>
      <c r="W267" s="2" t="n">
        <v>0.0352775445127513</v>
      </c>
      <c r="X267" s="2" t="n">
        <v>0.0507622505309752</v>
      </c>
      <c r="Y267" s="2" t="n">
        <v>0.109061348967518</v>
      </c>
      <c r="Z267" s="2" t="n">
        <v>0.13826930702214</v>
      </c>
      <c r="AA267" s="2" t="n">
        <v>0.156247071622565</v>
      </c>
      <c r="AB267" s="2" t="n">
        <v>0.1594864847724</v>
      </c>
      <c r="AC267" s="2" t="n">
        <v>0.165758253177362</v>
      </c>
      <c r="AD267" s="2" t="n">
        <v>0.14432791720286</v>
      </c>
      <c r="AE267" s="2" t="n">
        <v>0.065760562537988</v>
      </c>
      <c r="AF267" s="2" t="n">
        <v>0.0103268041661919</v>
      </c>
      <c r="AG267" s="2" t="n">
        <v>-0.512210437588381</v>
      </c>
      <c r="AH267" s="3" t="b">
        <f aca="false">TRUE()</f>
        <v>1</v>
      </c>
      <c r="AI267" s="3" t="n">
        <v>0.788590097358624</v>
      </c>
      <c r="AJ267" s="3" t="b">
        <f aca="false">TRUE()</f>
        <v>1</v>
      </c>
      <c r="AK267" s="3" t="n">
        <v>-0.544290771125427</v>
      </c>
      <c r="AL267" s="3" t="b">
        <f aca="false">TRUE()</f>
        <v>1</v>
      </c>
      <c r="AM267" s="3" t="n">
        <v>0.76781395302601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2</v>
      </c>
      <c r="E268" s="2" t="n">
        <v>0</v>
      </c>
      <c r="F268" s="2" t="n">
        <v>8.9726266148964</v>
      </c>
      <c r="G268" s="2" t="n">
        <v>0.915775401069519</v>
      </c>
      <c r="H268" s="2" t="n">
        <v>0.975722798203879</v>
      </c>
      <c r="I268" s="2" t="n">
        <v>0.197412650100404</v>
      </c>
      <c r="J268" s="2" t="n">
        <v>0.457595132717073</v>
      </c>
      <c r="K268" s="2" t="n">
        <v>3.87675102429311</v>
      </c>
      <c r="L268" s="2" t="n">
        <v>0.848</v>
      </c>
      <c r="M268" s="2" t="n">
        <v>0.14</v>
      </c>
      <c r="N268" s="2" t="n">
        <v>8.486</v>
      </c>
      <c r="O268" s="2" t="s">
        <v>41</v>
      </c>
      <c r="P268" s="2" t="n">
        <v>430.3</v>
      </c>
      <c r="Q268" s="2" t="n">
        <v>173.9</v>
      </c>
      <c r="R268" s="2" t="n">
        <v>20.889</v>
      </c>
      <c r="S268" s="2" t="n">
        <v>0.386900950013706</v>
      </c>
      <c r="T268" s="2" t="n">
        <v>-0.233512641578504</v>
      </c>
      <c r="U268" s="2" t="n">
        <v>-1.07463882196769</v>
      </c>
      <c r="V268" s="2" t="n">
        <v>0.120823828365157</v>
      </c>
      <c r="W268" s="2" t="n">
        <v>0.00113118284877944</v>
      </c>
      <c r="X268" s="2" t="n">
        <v>0.0477281395172296</v>
      </c>
      <c r="Y268" s="2" t="n">
        <v>0.108728141516042</v>
      </c>
      <c r="Z268" s="2" t="n">
        <v>0.155834099568931</v>
      </c>
      <c r="AA268" s="2" t="n">
        <v>0.157814290239533</v>
      </c>
      <c r="AB268" s="2" t="n">
        <v>0.16126086558064</v>
      </c>
      <c r="AC268" s="2" t="n">
        <v>0.153878709818867</v>
      </c>
      <c r="AD268" s="2" t="n">
        <v>0.130574556845868</v>
      </c>
      <c r="AE268" s="2" t="n">
        <v>0.0695828849844424</v>
      </c>
      <c r="AF268" s="2" t="n">
        <v>0.014598311928447</v>
      </c>
      <c r="AG268" s="2" t="n">
        <v>-0.585931003034445</v>
      </c>
      <c r="AH268" s="3" t="b">
        <f aca="false">TRUE()</f>
        <v>1</v>
      </c>
      <c r="AI268" s="3" t="n">
        <v>1.62229545890783</v>
      </c>
      <c r="AJ268" s="3" t="b">
        <f aca="false">TRUE()</f>
        <v>1</v>
      </c>
      <c r="AK268" s="3" t="n">
        <v>1.14858314110892</v>
      </c>
      <c r="AL268" s="3" t="b">
        <f aca="false">TRUE()</f>
        <v>1</v>
      </c>
      <c r="AM268" s="3" t="n">
        <v>0.26390153387397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3</v>
      </c>
      <c r="E269" s="2" t="n">
        <v>1</v>
      </c>
      <c r="F269" s="2" t="n">
        <v>18.434948822922</v>
      </c>
      <c r="G269" s="2" t="n">
        <v>0.785956964892412</v>
      </c>
      <c r="H269" s="2" t="n">
        <v>0.990046362574095</v>
      </c>
      <c r="I269" s="2" t="n">
        <v>0.0955480367697019</v>
      </c>
      <c r="J269" s="2" t="n">
        <v>0.302333449471622</v>
      </c>
      <c r="K269" s="2" t="n">
        <v>4.97198748566667</v>
      </c>
      <c r="L269" s="2" t="n">
        <v>0.604</v>
      </c>
      <c r="M269" s="2" t="n">
        <v>0.096</v>
      </c>
      <c r="N269" s="2" t="n">
        <v>10.669</v>
      </c>
      <c r="O269" s="2" t="s">
        <v>41</v>
      </c>
      <c r="P269" s="2" t="n">
        <v>658.1</v>
      </c>
      <c r="Q269" s="2" t="n">
        <v>208.9</v>
      </c>
      <c r="R269" s="2" t="n">
        <v>31.946</v>
      </c>
      <c r="S269" s="2" t="n">
        <v>0.533559377975208</v>
      </c>
      <c r="T269" s="2" t="n">
        <v>-0.865551839814401</v>
      </c>
      <c r="U269" s="2" t="n">
        <v>0.174345614230246</v>
      </c>
      <c r="V269" s="2" t="n">
        <v>0.217528876381242</v>
      </c>
      <c r="W269" s="2" t="n">
        <v>0.0695961897266039</v>
      </c>
      <c r="X269" s="2" t="n">
        <v>0.101196871243675</v>
      </c>
      <c r="Y269" s="2" t="n">
        <v>0.124727170969563</v>
      </c>
      <c r="Z269" s="2" t="n">
        <v>0.150207034262357</v>
      </c>
      <c r="AA269" s="2" t="n">
        <v>0.152292080270421</v>
      </c>
      <c r="AB269" s="2" t="n">
        <v>0.13316933661618</v>
      </c>
      <c r="AC269" s="2" t="n">
        <v>0.134730081727741</v>
      </c>
      <c r="AD269" s="2" t="n">
        <v>0.118812052314424</v>
      </c>
      <c r="AE269" s="2" t="n">
        <v>0.073178000104934</v>
      </c>
      <c r="AF269" s="2" t="n">
        <v>0.0116873724907057</v>
      </c>
      <c r="AG269" s="2" t="n">
        <v>0.185917786812578</v>
      </c>
      <c r="AH269" s="3" t="b">
        <f aca="false">TRUE()</f>
        <v>1</v>
      </c>
      <c r="AI269" s="3" t="n">
        <v>-1.24283282585281</v>
      </c>
      <c r="AJ269" s="3" t="b">
        <f aca="false">TRUE()</f>
        <v>1</v>
      </c>
      <c r="AK269" s="3" t="n">
        <v>-0.583659931875063</v>
      </c>
      <c r="AL269" s="3" t="b">
        <f aca="false">TRUE()</f>
        <v>1</v>
      </c>
      <c r="AM269" s="3" t="n">
        <v>1.0447943847776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3</v>
      </c>
      <c r="E270" s="2" t="n">
        <v>2</v>
      </c>
      <c r="F270" s="2" t="n">
        <v>31.7594800848128</v>
      </c>
      <c r="G270" s="2" t="n">
        <v>0.863777089783282</v>
      </c>
      <c r="H270" s="2" t="n">
        <v>0.982914467041357</v>
      </c>
      <c r="I270" s="2" t="n">
        <v>0.138618821402619</v>
      </c>
      <c r="J270" s="2" t="n">
        <v>0.367850588890816</v>
      </c>
      <c r="K270" s="2" t="n">
        <v>4.81653111548389</v>
      </c>
      <c r="L270" s="2" t="n">
        <v>0.815</v>
      </c>
      <c r="M270" s="2" t="n">
        <v>0.119</v>
      </c>
      <c r="N270" s="2" t="n">
        <v>10.38</v>
      </c>
      <c r="O270" s="2" t="s">
        <v>41</v>
      </c>
      <c r="P270" s="2" t="n">
        <v>53.1</v>
      </c>
      <c r="Q270" s="2" t="n">
        <v>21.8</v>
      </c>
      <c r="R270" s="2" t="n">
        <v>2.579</v>
      </c>
      <c r="S270" s="2" t="n">
        <v>-1</v>
      </c>
      <c r="T270" s="2" t="n">
        <v>0.178104601559286</v>
      </c>
      <c r="U270" s="2" t="n">
        <v>-0.366740072010951</v>
      </c>
      <c r="V270" s="2" t="n">
        <v>0.277902151171255</v>
      </c>
      <c r="W270" s="2" t="n">
        <v>0.111514192584913</v>
      </c>
      <c r="X270" s="2" t="n">
        <v>0.108958205601839</v>
      </c>
      <c r="Y270" s="2" t="n">
        <v>0.153638067451711</v>
      </c>
      <c r="Z270" s="2" t="n">
        <v>0.166750622536975</v>
      </c>
      <c r="AA270" s="2" t="n">
        <v>0.144627381944087</v>
      </c>
      <c r="AB270" s="2" t="n">
        <v>0.122159816433034</v>
      </c>
      <c r="AC270" s="2" t="n">
        <v>0.114290139096707</v>
      </c>
      <c r="AD270" s="2" t="n">
        <v>0.0937861333270448</v>
      </c>
      <c r="AE270" s="2" t="n">
        <v>0.0827991031772374</v>
      </c>
      <c r="AF270" s="2" t="n">
        <v>0.0129905304313644</v>
      </c>
      <c r="AG270" s="2" t="n">
        <v>0.076362621849285</v>
      </c>
      <c r="AH270" s="3" t="b">
        <f aca="false">TRUE()</f>
        <v>1</v>
      </c>
      <c r="AI270" s="3" t="n">
        <v>1.23479860072299</v>
      </c>
      <c r="AJ270" s="3" t="b">
        <f aca="false">TRUE()</f>
        <v>1</v>
      </c>
      <c r="AK270" s="3" t="n">
        <v>0.321830765366565</v>
      </c>
      <c r="AL270" s="3" t="b">
        <f aca="false">TRUE()</f>
        <v>1</v>
      </c>
      <c r="AM270" s="3" t="n">
        <v>-1.029130877718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4</v>
      </c>
      <c r="E271" s="2" t="n">
        <v>2</v>
      </c>
      <c r="F271" s="2" t="n">
        <v>31.7594800848128</v>
      </c>
      <c r="G271" s="2" t="n">
        <v>0.751515151515152</v>
      </c>
      <c r="H271" s="2" t="n">
        <v>0.98244683110318</v>
      </c>
      <c r="I271" s="2" t="n">
        <v>0.116776407949083</v>
      </c>
      <c r="J271" s="2" t="n">
        <v>0.342234983930884</v>
      </c>
      <c r="K271" s="2" t="n">
        <v>3.90110371619266</v>
      </c>
      <c r="L271" s="2" t="n">
        <v>0.649</v>
      </c>
      <c r="M271" s="2" t="n">
        <v>0.13</v>
      </c>
      <c r="N271" s="2" t="n">
        <v>8.452</v>
      </c>
      <c r="O271" s="2" t="s">
        <v>41</v>
      </c>
      <c r="P271" s="2" t="n">
        <v>42.7</v>
      </c>
      <c r="Q271" s="2" t="n">
        <v>23.8</v>
      </c>
      <c r="R271" s="2" t="n">
        <v>2.073</v>
      </c>
      <c r="S271" s="2" t="n">
        <v>0.732640616348514</v>
      </c>
      <c r="T271" s="2" t="n">
        <v>0.43363974151926</v>
      </c>
      <c r="U271" s="2" t="n">
        <v>-0.0937333433587035</v>
      </c>
      <c r="V271" s="2" t="n">
        <v>0.357744852720511</v>
      </c>
      <c r="W271" s="2" t="n">
        <v>0.154961483935927</v>
      </c>
      <c r="X271" s="2" t="n">
        <v>0.0898120560823208</v>
      </c>
      <c r="Y271" s="2" t="n">
        <v>0.135970402814567</v>
      </c>
      <c r="Z271" s="2" t="n">
        <v>0.179151132431217</v>
      </c>
      <c r="AA271" s="2" t="n">
        <v>0.191754699750346</v>
      </c>
      <c r="AB271" s="2" t="n">
        <v>0.132486915548706</v>
      </c>
      <c r="AC271" s="2" t="n">
        <v>0.124100053617717</v>
      </c>
      <c r="AD271" s="2" t="n">
        <v>0.0543201117822265</v>
      </c>
      <c r="AE271" s="2" t="n">
        <v>0.060035458474647</v>
      </c>
      <c r="AF271" s="2" t="n">
        <v>0.0323691694982527</v>
      </c>
      <c r="AG271" s="2" t="n">
        <v>-0.568768868248852</v>
      </c>
      <c r="AH271" s="3" t="b">
        <f aca="false">TRUE()</f>
        <v>1</v>
      </c>
      <c r="AI271" s="3" t="n">
        <v>-0.714428019237122</v>
      </c>
      <c r="AJ271" s="3" t="b">
        <f aca="false">TRUE()</f>
        <v>1</v>
      </c>
      <c r="AK271" s="3" t="n">
        <v>0.754891533612562</v>
      </c>
      <c r="AL271" s="3" t="b">
        <f aca="false">TRUE()</f>
        <v>1</v>
      </c>
      <c r="AM271" s="3" t="n">
        <v>-1.064781824379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4</v>
      </c>
      <c r="E272" s="2" t="n">
        <v>3</v>
      </c>
      <c r="F272" s="2" t="n">
        <v>13.2405199151872</v>
      </c>
      <c r="G272" s="2" t="n">
        <v>0.873118279569893</v>
      </c>
      <c r="H272" s="2" t="n">
        <v>0.985178090987018</v>
      </c>
      <c r="I272" s="2" t="n">
        <v>0.170887687657017</v>
      </c>
      <c r="J272" s="2" t="n">
        <v>0.359171350586852</v>
      </c>
      <c r="K272" s="2" t="n">
        <v>4.88942180031178</v>
      </c>
      <c r="L272" s="2" t="n">
        <v>0.786</v>
      </c>
      <c r="M272" s="2" t="n">
        <v>0.122</v>
      </c>
      <c r="N272" s="2" t="n">
        <v>10.478</v>
      </c>
      <c r="O272" s="2" t="s">
        <v>41</v>
      </c>
      <c r="P272" s="2" t="n">
        <v>408.7</v>
      </c>
      <c r="Q272" s="2" t="n">
        <v>164.8</v>
      </c>
      <c r="R272" s="2" t="n">
        <v>19.839</v>
      </c>
      <c r="S272" s="2" t="n">
        <v>6.28978222162795E-011</v>
      </c>
      <c r="T272" s="2" t="n">
        <v>-0.231553354942338</v>
      </c>
      <c r="U272" s="2" t="n">
        <v>-1.0616316400541</v>
      </c>
      <c r="V272" s="2" t="n">
        <v>0.212493103268662</v>
      </c>
      <c r="W272" s="2" t="n">
        <v>0.0711824878223263</v>
      </c>
      <c r="X272" s="2" t="n">
        <v>0.0756962986056294</v>
      </c>
      <c r="Y272" s="2" t="n">
        <v>0.114864934861582</v>
      </c>
      <c r="Z272" s="2" t="n">
        <v>0.150935902044527</v>
      </c>
      <c r="AA272" s="2" t="n">
        <v>0.16654450871665</v>
      </c>
      <c r="AB272" s="2" t="n">
        <v>0.153554556029382</v>
      </c>
      <c r="AC272" s="2" t="n">
        <v>0.140084825890408</v>
      </c>
      <c r="AD272" s="2" t="n">
        <v>0.115431470637524</v>
      </c>
      <c r="AE272" s="2" t="n">
        <v>0.0645472621481671</v>
      </c>
      <c r="AF272" s="2" t="n">
        <v>0.0183402410661305</v>
      </c>
      <c r="AG272" s="2" t="n">
        <v>0.127731060410006</v>
      </c>
      <c r="AH272" s="3" t="b">
        <f aca="false">TRUE()</f>
        <v>1</v>
      </c>
      <c r="AI272" s="3" t="n">
        <v>0.894271058681763</v>
      </c>
      <c r="AJ272" s="3" t="b">
        <f aca="false">TRUE()</f>
        <v>1</v>
      </c>
      <c r="AK272" s="3" t="n">
        <v>0.439938247615474</v>
      </c>
      <c r="AL272" s="3" t="b">
        <f aca="false">TRUE()</f>
        <v>1</v>
      </c>
      <c r="AM272" s="3" t="n">
        <v>0.1898572600393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4</v>
      </c>
      <c r="E273" s="2" t="n">
        <v>4</v>
      </c>
      <c r="F273" s="2" t="n">
        <v>17.1027289690524</v>
      </c>
      <c r="G273" s="2" t="n">
        <v>0.749391727493917</v>
      </c>
      <c r="H273" s="2" t="n">
        <v>0.987538565937833</v>
      </c>
      <c r="I273" s="2" t="n">
        <v>0.14322782314771</v>
      </c>
      <c r="J273" s="2" t="n">
        <v>0.353284054465441</v>
      </c>
      <c r="K273" s="2" t="n">
        <v>2.95663669237949</v>
      </c>
      <c r="L273" s="2" t="n">
        <v>0.484</v>
      </c>
      <c r="M273" s="2" t="n">
        <v>0.114</v>
      </c>
      <c r="N273" s="2" t="n">
        <v>6.586</v>
      </c>
      <c r="O273" s="2" t="s">
        <v>41</v>
      </c>
      <c r="P273" s="2" t="n">
        <v>33.9</v>
      </c>
      <c r="Q273" s="2" t="n">
        <v>22.9</v>
      </c>
      <c r="R273" s="2" t="n">
        <v>1.644</v>
      </c>
      <c r="S273" s="2" t="n">
        <v>-1</v>
      </c>
      <c r="T273" s="2" t="n">
        <v>0.964395630361127</v>
      </c>
      <c r="U273" s="2" t="n">
        <v>0.765672137942246</v>
      </c>
      <c r="V273" s="2" t="n">
        <v>0.573281147594107</v>
      </c>
      <c r="W273" s="2" t="n">
        <v>0.22891848072508</v>
      </c>
      <c r="X273" s="2" t="n">
        <v>0.305550292772068</v>
      </c>
      <c r="Y273" s="2" t="n">
        <v>0.180133753949674</v>
      </c>
      <c r="Z273" s="2" t="n">
        <v>0.133556919460907</v>
      </c>
      <c r="AA273" s="2" t="n">
        <v>0.121688245662111</v>
      </c>
      <c r="AB273" s="2" t="n">
        <v>0.0848861269344782</v>
      </c>
      <c r="AC273" s="2" t="n">
        <v>0.0503808653758985</v>
      </c>
      <c r="AD273" s="2" t="n">
        <v>0.0376509762197256</v>
      </c>
      <c r="AE273" s="2" t="n">
        <v>0.0444417467053453</v>
      </c>
      <c r="AF273" s="2" t="n">
        <v>0.0417110729197939</v>
      </c>
      <c r="AG273" s="2" t="n">
        <v>-1.23436552713507</v>
      </c>
      <c r="AH273" s="3" t="b">
        <f aca="false">TRUE()</f>
        <v>1</v>
      </c>
      <c r="AI273" s="3" t="n">
        <v>-2.65191231016133</v>
      </c>
      <c r="AJ273" s="3" t="b">
        <f aca="false">TRUE()</f>
        <v>1</v>
      </c>
      <c r="AK273" s="3" t="n">
        <v>0.124984961618386</v>
      </c>
      <c r="AL273" s="3" t="b">
        <f aca="false">TRUE()</f>
        <v>1</v>
      </c>
      <c r="AM273" s="3" t="n">
        <v>-1.0949480100162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4</v>
      </c>
      <c r="E274" s="2" t="n">
        <v>5</v>
      </c>
      <c r="F274" s="2" t="n">
        <v>24.2277453179541</v>
      </c>
      <c r="G274" s="2" t="n">
        <v>0.859154929577465</v>
      </c>
      <c r="H274" s="2" t="n">
        <v>0.978538126941839</v>
      </c>
      <c r="I274" s="2" t="n">
        <v>0.198565845727507</v>
      </c>
      <c r="J274" s="2" t="n">
        <v>0.43619743466753</v>
      </c>
      <c r="K274" s="2" t="n">
        <v>3.08844500351092</v>
      </c>
      <c r="L274" s="2" t="n">
        <v>0.652</v>
      </c>
      <c r="M274" s="2" t="n">
        <v>0.093</v>
      </c>
      <c r="N274" s="2" t="n">
        <v>6.882</v>
      </c>
      <c r="O274" s="2" t="s">
        <v>41</v>
      </c>
      <c r="P274" s="2" t="n">
        <v>27.4</v>
      </c>
      <c r="Q274" s="2" t="n">
        <v>16.4</v>
      </c>
      <c r="R274" s="2" t="n">
        <v>1.328</v>
      </c>
      <c r="S274" s="2" t="n">
        <v>-1</v>
      </c>
      <c r="T274" s="2" t="n">
        <v>0.838184644373055</v>
      </c>
      <c r="U274" s="2" t="n">
        <v>0.625135093551454</v>
      </c>
      <c r="V274" s="2" t="n">
        <v>0.29878437461457</v>
      </c>
      <c r="W274" s="2" t="n">
        <v>0.0981579083013324</v>
      </c>
      <c r="X274" s="2" t="n">
        <v>0.26864249762801</v>
      </c>
      <c r="Y274" s="2" t="n">
        <v>0.220363800194546</v>
      </c>
      <c r="Z274" s="2" t="n">
        <v>0.0979248910853985</v>
      </c>
      <c r="AA274" s="2" t="n">
        <v>0.0915886008104851</v>
      </c>
      <c r="AB274" s="2" t="n">
        <v>0.0836283789979873</v>
      </c>
      <c r="AC274" s="2" t="n">
        <v>0.058538765319628</v>
      </c>
      <c r="AD274" s="2" t="n">
        <v>0.0887220154062971</v>
      </c>
      <c r="AE274" s="2" t="n">
        <v>0.0683182919057639</v>
      </c>
      <c r="AF274" s="2" t="n">
        <v>0.0222727586518839</v>
      </c>
      <c r="AG274" s="2" t="n">
        <v>-1.14147591924986</v>
      </c>
      <c r="AH274" s="3" t="b">
        <f aca="false">TRUE()</f>
        <v>1</v>
      </c>
      <c r="AI274" s="3" t="n">
        <v>-0.679201032129409</v>
      </c>
      <c r="AJ274" s="3" t="b">
        <f aca="false">TRUE()</f>
        <v>1</v>
      </c>
      <c r="AK274" s="3" t="n">
        <v>-0.701767414123971</v>
      </c>
      <c r="AL274" s="3" t="b">
        <f aca="false">TRUE()</f>
        <v>1</v>
      </c>
      <c r="AM274" s="3" t="n">
        <v>-1.1172298516794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5</v>
      </c>
      <c r="E275" s="2" t="n">
        <v>0</v>
      </c>
      <c r="F275" s="2" t="n">
        <v>18.434948822922</v>
      </c>
      <c r="G275" s="2" t="n">
        <v>0.879676440849343</v>
      </c>
      <c r="H275" s="2" t="n">
        <v>0.989069453593792</v>
      </c>
      <c r="I275" s="2" t="n">
        <v>0.123381421688527</v>
      </c>
      <c r="J275" s="2" t="n">
        <v>0.340623418754607</v>
      </c>
      <c r="K275" s="2" t="n">
        <v>5.14177127859658</v>
      </c>
      <c r="L275" s="2" t="n">
        <v>0.777</v>
      </c>
      <c r="M275" s="2" t="n">
        <v>0.09</v>
      </c>
      <c r="N275" s="2" t="n">
        <v>11.139</v>
      </c>
      <c r="O275" s="2" t="s">
        <v>41</v>
      </c>
      <c r="P275" s="2" t="n">
        <v>45.8</v>
      </c>
      <c r="Q275" s="2" t="n">
        <v>18</v>
      </c>
      <c r="R275" s="2" t="n">
        <v>2.225</v>
      </c>
      <c r="S275" s="2" t="n">
        <v>0.000376192207614254</v>
      </c>
      <c r="T275" s="2" t="n">
        <v>0.243568136574826</v>
      </c>
      <c r="U275" s="2" t="n">
        <v>-0.310758036752621</v>
      </c>
      <c r="V275" s="2" t="n">
        <v>0.0328892696047329</v>
      </c>
      <c r="W275" s="2" t="n">
        <v>0.00625991691970385</v>
      </c>
      <c r="X275" s="2" t="n">
        <v>0.0882706918750305</v>
      </c>
      <c r="Y275" s="2" t="n">
        <v>0.111044956461936</v>
      </c>
      <c r="Z275" s="2" t="n">
        <v>0.148485230532708</v>
      </c>
      <c r="AA275" s="2" t="n">
        <v>0.12597097923718</v>
      </c>
      <c r="AB275" s="2" t="n">
        <v>0.116187060635947</v>
      </c>
      <c r="AC275" s="2" t="n">
        <v>0.15487938660176</v>
      </c>
      <c r="AD275" s="2" t="n">
        <v>0.114037907533705</v>
      </c>
      <c r="AE275" s="2" t="n">
        <v>0.102075163747703</v>
      </c>
      <c r="AF275" s="2" t="n">
        <v>0.0390486233740304</v>
      </c>
      <c r="AG275" s="2" t="n">
        <v>0.305569953016247</v>
      </c>
      <c r="AH275" s="3" t="b">
        <f aca="false">TRUE()</f>
        <v>1</v>
      </c>
      <c r="AI275" s="3" t="n">
        <v>0.788590097358624</v>
      </c>
      <c r="AJ275" s="3" t="b">
        <f aca="false">TRUE()</f>
        <v>1</v>
      </c>
      <c r="AK275" s="3" t="n">
        <v>-0.81987489637288</v>
      </c>
      <c r="AL275" s="3" t="b">
        <f aca="false">TRUE()</f>
        <v>1</v>
      </c>
      <c r="AM275" s="3" t="n">
        <v>-1.0541550998944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6</v>
      </c>
      <c r="E276" s="2" t="n">
        <v>1</v>
      </c>
      <c r="F276" s="2" t="n">
        <v>30.3432488842396</v>
      </c>
      <c r="G276" s="2" t="n">
        <v>0.846435100548446</v>
      </c>
      <c r="H276" s="2" t="n">
        <v>0.987118246699327</v>
      </c>
      <c r="I276" s="2" t="n">
        <v>0.122763412997164</v>
      </c>
      <c r="J276" s="2" t="n">
        <v>0.334516968729529</v>
      </c>
      <c r="K276" s="2" t="n">
        <v>3.72606180543218</v>
      </c>
      <c r="L276" s="2" t="n">
        <v>0.599</v>
      </c>
      <c r="M276" s="2" t="n">
        <v>0.095</v>
      </c>
      <c r="N276" s="2" t="n">
        <v>8.075</v>
      </c>
      <c r="O276" s="2" t="s">
        <v>41</v>
      </c>
      <c r="P276" s="2" t="n">
        <v>834</v>
      </c>
      <c r="Q276" s="2" t="n">
        <v>265.9</v>
      </c>
      <c r="R276" s="2" t="n">
        <v>40.486</v>
      </c>
      <c r="S276" s="2" t="n">
        <v>0.484902320821896</v>
      </c>
      <c r="T276" s="2" t="n">
        <v>-0.985642704787147</v>
      </c>
      <c r="U276" s="2" t="n">
        <v>0.00750584287541578</v>
      </c>
      <c r="V276" s="2" t="n">
        <v>0.274981596504659</v>
      </c>
      <c r="W276" s="2" t="n">
        <v>0.0283933565377761</v>
      </c>
      <c r="X276" s="2" t="n">
        <v>0.13463680093101</v>
      </c>
      <c r="Y276" s="2" t="n">
        <v>0.13088701439472</v>
      </c>
      <c r="Z276" s="2" t="n">
        <v>0.138034306390702</v>
      </c>
      <c r="AA276" s="2" t="n">
        <v>0.14707885105623</v>
      </c>
      <c r="AB276" s="2" t="n">
        <v>0.141493033226994</v>
      </c>
      <c r="AC276" s="2" t="n">
        <v>0.127473872126691</v>
      </c>
      <c r="AD276" s="2" t="n">
        <v>0.105914077154132</v>
      </c>
      <c r="AE276" s="2" t="n">
        <v>0.0600017612852484</v>
      </c>
      <c r="AF276" s="2" t="n">
        <v>0.0144802834342715</v>
      </c>
      <c r="AG276" s="2" t="n">
        <v>-0.692126601266199</v>
      </c>
      <c r="AH276" s="3" t="b">
        <f aca="false">TRUE()</f>
        <v>1</v>
      </c>
      <c r="AI276" s="3" t="n">
        <v>-1.30154447103234</v>
      </c>
      <c r="AJ276" s="3" t="b">
        <f aca="false">TRUE()</f>
        <v>1</v>
      </c>
      <c r="AK276" s="3" t="n">
        <v>-0.623029092624699</v>
      </c>
      <c r="AL276" s="3" t="b">
        <f aca="false">TRUE()</f>
        <v>1</v>
      </c>
      <c r="AM276" s="3" t="n">
        <v>1.647775299939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6</v>
      </c>
      <c r="E277" s="2" t="n">
        <v>2</v>
      </c>
      <c r="F277" s="2" t="n">
        <v>17.1027289690524</v>
      </c>
      <c r="G277" s="2" t="n">
        <v>0.808168316831683</v>
      </c>
      <c r="H277" s="2" t="n">
        <v>0.989712975341975</v>
      </c>
      <c r="I277" s="2" t="n">
        <v>0.132561451325265</v>
      </c>
      <c r="J277" s="2" t="n">
        <v>0.318109724258651</v>
      </c>
      <c r="K277" s="2" t="n">
        <v>4.56906723625597</v>
      </c>
      <c r="L277" s="2" t="n">
        <v>0.674</v>
      </c>
      <c r="M277" s="2" t="n">
        <v>0.096</v>
      </c>
      <c r="N277" s="2" t="n">
        <v>9.899</v>
      </c>
      <c r="O277" s="2" t="s">
        <v>41</v>
      </c>
      <c r="P277" s="2" t="n">
        <v>688.6</v>
      </c>
      <c r="Q277" s="2" t="n">
        <v>266.6</v>
      </c>
      <c r="R277" s="2" t="n">
        <v>33.426</v>
      </c>
      <c r="S277" s="2" t="n">
        <v>0.598939125367115</v>
      </c>
      <c r="T277" s="2" t="n">
        <v>-0.334061282997168</v>
      </c>
      <c r="U277" s="2" t="n">
        <v>-0.923436761883258</v>
      </c>
      <c r="V277" s="2" t="n">
        <v>0.217095435507851</v>
      </c>
      <c r="W277" s="2" t="n">
        <v>0.0263611784346455</v>
      </c>
      <c r="X277" s="2" t="n">
        <v>0.0764683726337087</v>
      </c>
      <c r="Y277" s="2" t="n">
        <v>0.11689285383823</v>
      </c>
      <c r="Z277" s="2" t="n">
        <v>0.153889599627894</v>
      </c>
      <c r="AA277" s="2" t="n">
        <v>0.162575533301271</v>
      </c>
      <c r="AB277" s="2" t="n">
        <v>0.158935950214055</v>
      </c>
      <c r="AC277" s="2" t="n">
        <v>0.144294126190274</v>
      </c>
      <c r="AD277" s="2" t="n">
        <v>0.110291776270285</v>
      </c>
      <c r="AE277" s="2" t="n">
        <v>0.0627121038600871</v>
      </c>
      <c r="AF277" s="2" t="n">
        <v>0.0139396840641946</v>
      </c>
      <c r="AG277" s="2" t="n">
        <v>-0.0980332300504716</v>
      </c>
      <c r="AH277" s="3" t="b">
        <f aca="false">TRUE()</f>
        <v>1</v>
      </c>
      <c r="AI277" s="3" t="n">
        <v>-0.420869793339515</v>
      </c>
      <c r="AJ277" s="3" t="b">
        <f aca="false">TRUE()</f>
        <v>1</v>
      </c>
      <c r="AK277" s="3" t="n">
        <v>-0.583659931875063</v>
      </c>
      <c r="AL277" s="3" t="b">
        <f aca="false">TRUE()</f>
        <v>1</v>
      </c>
      <c r="AM277" s="3" t="n">
        <v>1.149347641812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6</v>
      </c>
      <c r="E278" s="2" t="n">
        <v>3</v>
      </c>
      <c r="F278" s="2" t="n">
        <v>38.6598082540901</v>
      </c>
      <c r="G278" s="2" t="n">
        <v>0.697557471264368</v>
      </c>
      <c r="H278" s="2" t="n">
        <v>0.99261359355538</v>
      </c>
      <c r="I278" s="2" t="n">
        <v>0.0798240959412347</v>
      </c>
      <c r="J278" s="2" t="n">
        <v>0.241990296777156</v>
      </c>
      <c r="K278" s="2" t="n">
        <v>6.5601467848356</v>
      </c>
      <c r="L278" s="2" t="n">
        <v>0.66</v>
      </c>
      <c r="M278" s="2" t="n">
        <v>0.09</v>
      </c>
      <c r="N278" s="2" t="n">
        <v>13.79</v>
      </c>
      <c r="O278" s="2" t="s">
        <v>41</v>
      </c>
      <c r="P278" s="2" t="n">
        <v>94.4</v>
      </c>
      <c r="Q278" s="2" t="n">
        <v>76.2</v>
      </c>
      <c r="R278" s="2" t="n">
        <v>4.584</v>
      </c>
      <c r="S278" s="2" t="n">
        <v>0.342150958067804</v>
      </c>
      <c r="T278" s="2" t="n">
        <v>2.97223054968295</v>
      </c>
      <c r="U278" s="2" t="n">
        <v>12.955491860169</v>
      </c>
      <c r="V278" s="2" t="n">
        <v>0.507325985420393</v>
      </c>
      <c r="W278" s="2" t="n">
        <v>0.239886722148431</v>
      </c>
      <c r="X278" s="2" t="n">
        <v>0.512677144280078</v>
      </c>
      <c r="Y278" s="2" t="n">
        <v>0.190743882707459</v>
      </c>
      <c r="Z278" s="2" t="n">
        <v>0.0651570444755501</v>
      </c>
      <c r="AA278" s="2" t="n">
        <v>0.0446651342051188</v>
      </c>
      <c r="AB278" s="2" t="n">
        <v>0.0408172411185852</v>
      </c>
      <c r="AC278" s="2" t="n">
        <v>0.0243113561030912</v>
      </c>
      <c r="AD278" s="2" t="n">
        <v>0.0211420193162588</v>
      </c>
      <c r="AE278" s="2" t="n">
        <v>0.0483265322078158</v>
      </c>
      <c r="AF278" s="2" t="n">
        <v>0.0521596455860436</v>
      </c>
      <c r="AG278" s="2" t="n">
        <v>1.30514534759931</v>
      </c>
      <c r="AH278" s="3" t="b">
        <f aca="false">TRUE()</f>
        <v>1</v>
      </c>
      <c r="AI278" s="3" t="n">
        <v>-0.585262399842174</v>
      </c>
      <c r="AJ278" s="3" t="b">
        <f aca="false">TRUE()</f>
        <v>1</v>
      </c>
      <c r="AK278" s="3" t="n">
        <v>-0.81987489637288</v>
      </c>
      <c r="AL278" s="3" t="b">
        <f aca="false">TRUE()</f>
        <v>1</v>
      </c>
      <c r="AM278" s="3" t="n">
        <v>-0.88755548376663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6</v>
      </c>
      <c r="E279" s="2" t="n">
        <v>4</v>
      </c>
      <c r="F279" s="2" t="n">
        <v>18.434948822922</v>
      </c>
      <c r="G279" s="2" t="n">
        <v>0.912213740458015</v>
      </c>
      <c r="H279" s="2" t="n">
        <v>0.954088487266107</v>
      </c>
      <c r="I279" s="2" t="n">
        <v>0.225077108869603</v>
      </c>
      <c r="J279" s="2" t="n">
        <v>0.576406261302804</v>
      </c>
      <c r="K279" s="2" t="n">
        <v>1.94207506017913</v>
      </c>
      <c r="L279" s="2" t="n">
        <v>0.625</v>
      </c>
      <c r="M279" s="2" t="n">
        <v>0.119</v>
      </c>
      <c r="N279" s="2" t="n">
        <v>4.446</v>
      </c>
      <c r="O279" s="2" t="s">
        <v>41</v>
      </c>
      <c r="P279" s="2" t="n">
        <v>703.8</v>
      </c>
      <c r="Q279" s="2" t="n">
        <v>235.3</v>
      </c>
      <c r="R279" s="2" t="n">
        <v>34.166</v>
      </c>
      <c r="S279" s="2" t="n">
        <v>0.71821796241121</v>
      </c>
      <c r="T279" s="2" t="n">
        <v>-0.325494090714338</v>
      </c>
      <c r="U279" s="2" t="n">
        <v>-1.08587817131709</v>
      </c>
      <c r="V279" s="2" t="n">
        <v>0.42405865037093</v>
      </c>
      <c r="W279" s="2" t="n">
        <v>0.159435118455408</v>
      </c>
      <c r="X279" s="2" t="n">
        <v>0.185383923322894</v>
      </c>
      <c r="Y279" s="2" t="n">
        <v>0.184048157548774</v>
      </c>
      <c r="Z279" s="2" t="n">
        <v>0.175352805228245</v>
      </c>
      <c r="AA279" s="2" t="n">
        <v>0.150290754552745</v>
      </c>
      <c r="AB279" s="2" t="n">
        <v>0.12241700332724</v>
      </c>
      <c r="AC279" s="2" t="n">
        <v>0.0918290610060099</v>
      </c>
      <c r="AD279" s="2" t="n">
        <v>0.0543147732888675</v>
      </c>
      <c r="AE279" s="2" t="n">
        <v>0.0288410117341781</v>
      </c>
      <c r="AF279" s="2" t="n">
        <v>0.00752250999104586</v>
      </c>
      <c r="AG279" s="2" t="n">
        <v>-1.94936013848775</v>
      </c>
      <c r="AH279" s="3" t="b">
        <f aca="false">TRUE()</f>
        <v>1</v>
      </c>
      <c r="AI279" s="3" t="n">
        <v>-0.996243916098824</v>
      </c>
      <c r="AJ279" s="3" t="b">
        <f aca="false">TRUE()</f>
        <v>1</v>
      </c>
      <c r="AK279" s="3" t="n">
        <v>0.321830765366565</v>
      </c>
      <c r="AL279" s="3" t="b">
        <f aca="false">TRUE()</f>
        <v>1</v>
      </c>
      <c r="AM279" s="3" t="n">
        <v>1.2014528715480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9</v>
      </c>
      <c r="E280" s="2" t="n">
        <v>1</v>
      </c>
      <c r="F280" s="2" t="n">
        <v>37.8749836510982</v>
      </c>
      <c r="G280" s="2" t="n">
        <v>0.726355611601513</v>
      </c>
      <c r="H280" s="2" t="n">
        <v>0.983907288837492</v>
      </c>
      <c r="I280" s="2" t="n">
        <v>0.140981541285554</v>
      </c>
      <c r="J280" s="2" t="n">
        <v>0.317051307908562</v>
      </c>
      <c r="K280" s="2" t="n">
        <v>4.31742067525364</v>
      </c>
      <c r="L280" s="2" t="n">
        <v>0.611</v>
      </c>
      <c r="M280" s="2" t="n">
        <v>0.097</v>
      </c>
      <c r="N280" s="2" t="n">
        <v>9.341</v>
      </c>
      <c r="O280" s="2" t="s">
        <v>41</v>
      </c>
      <c r="P280" s="2" t="n">
        <v>62.3</v>
      </c>
      <c r="Q280" s="2" t="n">
        <v>23.4</v>
      </c>
      <c r="R280" s="2" t="n">
        <v>3.024</v>
      </c>
      <c r="S280" s="2" t="n">
        <v>0.54569808244145</v>
      </c>
      <c r="T280" s="2" t="n">
        <v>-0.051822204430196</v>
      </c>
      <c r="U280" s="2" t="n">
        <v>-0.442848290238693</v>
      </c>
      <c r="V280" s="2" t="n">
        <v>0.276596923391016</v>
      </c>
      <c r="W280" s="2" t="n">
        <v>0.056666254302177</v>
      </c>
      <c r="X280" s="2" t="n">
        <v>0.157835052506976</v>
      </c>
      <c r="Y280" s="2" t="n">
        <v>0.152130333060242</v>
      </c>
      <c r="Z280" s="2" t="n">
        <v>0.136466746515123</v>
      </c>
      <c r="AA280" s="2" t="n">
        <v>0.131182045374668</v>
      </c>
      <c r="AB280" s="2" t="n">
        <v>0.124093024835738</v>
      </c>
      <c r="AC280" s="2" t="n">
        <v>0.131345823040213</v>
      </c>
      <c r="AD280" s="2" t="n">
        <v>0.0740508654773554</v>
      </c>
      <c r="AE280" s="2" t="n">
        <v>0.0711068783791364</v>
      </c>
      <c r="AF280" s="2" t="n">
        <v>0.0217892308105484</v>
      </c>
      <c r="AG280" s="2" t="n">
        <v>-0.275376753964218</v>
      </c>
      <c r="AH280" s="3" t="b">
        <f aca="false">TRUE()</f>
        <v>1</v>
      </c>
      <c r="AI280" s="3" t="n">
        <v>-1.16063652260148</v>
      </c>
      <c r="AJ280" s="3" t="b">
        <f aca="false">TRUE()</f>
        <v>1</v>
      </c>
      <c r="AK280" s="3" t="n">
        <v>-0.544290771125427</v>
      </c>
      <c r="AL280" s="3" t="b">
        <f aca="false">TRUE()</f>
        <v>1</v>
      </c>
      <c r="AM280" s="3" t="n">
        <v>-0.9975935018263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9</v>
      </c>
      <c r="E281" s="2" t="n">
        <v>4</v>
      </c>
      <c r="F281" s="2" t="n">
        <v>31.7594800848128</v>
      </c>
      <c r="G281" s="2" t="n">
        <v>0.58664363845711</v>
      </c>
      <c r="H281" s="2" t="n">
        <v>0.987559147628502</v>
      </c>
      <c r="I281" s="2" t="n">
        <v>0.0766440864889609</v>
      </c>
      <c r="J281" s="2" t="n">
        <v>0.24553608663295</v>
      </c>
      <c r="K281" s="2" t="n">
        <v>6.74094759395573</v>
      </c>
      <c r="L281" s="2" t="n">
        <v>0.69</v>
      </c>
      <c r="M281" s="2" t="n">
        <v>0.092</v>
      </c>
      <c r="N281" s="2" t="n">
        <v>14.232</v>
      </c>
      <c r="O281" s="2" t="s">
        <v>41</v>
      </c>
      <c r="P281" s="2" t="n">
        <v>59.4</v>
      </c>
      <c r="Q281" s="2" t="n">
        <v>24.1</v>
      </c>
      <c r="R281" s="2" t="n">
        <v>2.883</v>
      </c>
      <c r="S281" s="2" t="n">
        <v>0.303489390177102</v>
      </c>
      <c r="T281" s="2" t="n">
        <v>0.334810014852242</v>
      </c>
      <c r="U281" s="2" t="n">
        <v>-0.165876761175398</v>
      </c>
      <c r="V281" s="2" t="n">
        <v>0.118143921255474</v>
      </c>
      <c r="W281" s="2" t="n">
        <v>0.096316407438413</v>
      </c>
      <c r="X281" s="2" t="n">
        <v>0.0301284839584082</v>
      </c>
      <c r="Y281" s="2" t="n">
        <v>0.0809943708454989</v>
      </c>
      <c r="Z281" s="2" t="n">
        <v>0.133007757031433</v>
      </c>
      <c r="AA281" s="2" t="n">
        <v>0.201215525401065</v>
      </c>
      <c r="AB281" s="2" t="n">
        <v>0.1784087460441</v>
      </c>
      <c r="AC281" s="2" t="n">
        <v>0.139435633829538</v>
      </c>
      <c r="AD281" s="2" t="n">
        <v>0.129900763285274</v>
      </c>
      <c r="AE281" s="2" t="n">
        <v>0.0846253716225152</v>
      </c>
      <c r="AF281" s="2" t="n">
        <v>0.0222833479821682</v>
      </c>
      <c r="AG281" s="2" t="n">
        <v>1.43256156377214</v>
      </c>
      <c r="AH281" s="3" t="b">
        <f aca="false">TRUE()</f>
        <v>1</v>
      </c>
      <c r="AI281" s="3" t="n">
        <v>-0.232992528765048</v>
      </c>
      <c r="AJ281" s="3" t="b">
        <f aca="false">TRUE()</f>
        <v>1</v>
      </c>
      <c r="AK281" s="3" t="n">
        <v>-0.741136574873607</v>
      </c>
      <c r="AL281" s="3" t="b">
        <f aca="false">TRUE()</f>
        <v>1</v>
      </c>
      <c r="AM281" s="3" t="n">
        <v>-1.007534631183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</v>
      </c>
      <c r="E282" s="2" t="n">
        <v>1</v>
      </c>
      <c r="F282" s="2" t="n">
        <v>36.0273733851036</v>
      </c>
      <c r="G282" s="2" t="n">
        <v>0.7632</v>
      </c>
      <c r="H282" s="2" t="n">
        <v>0.967716305456188</v>
      </c>
      <c r="I282" s="2" t="n">
        <v>0.164233440464757</v>
      </c>
      <c r="J282" s="2" t="n">
        <v>0.413032829621078</v>
      </c>
      <c r="K282" s="2" t="n">
        <v>3.4318036408806</v>
      </c>
      <c r="L282" s="2" t="n">
        <v>0.651</v>
      </c>
      <c r="M282" s="2" t="n">
        <v>0.096</v>
      </c>
      <c r="N282" s="2" t="n">
        <v>7.506</v>
      </c>
      <c r="O282" s="2" t="s">
        <v>41</v>
      </c>
      <c r="P282" s="2" t="n">
        <v>53.4</v>
      </c>
      <c r="Q282" s="2" t="n">
        <v>19.9</v>
      </c>
      <c r="R282" s="2" t="n">
        <v>2.62</v>
      </c>
      <c r="S282" s="2" t="n">
        <v>-1</v>
      </c>
      <c r="T282" s="2" t="n">
        <v>0.239263382701814</v>
      </c>
      <c r="U282" s="2" t="n">
        <v>-0.360195359745262</v>
      </c>
      <c r="V282" s="2" t="n">
        <v>0.239056304669932</v>
      </c>
      <c r="W282" s="2" t="n">
        <v>0.0823176319109794</v>
      </c>
      <c r="X282" s="2" t="n">
        <v>0.186075006064073</v>
      </c>
      <c r="Y282" s="2" t="n">
        <v>0.179134192825995</v>
      </c>
      <c r="Z282" s="2" t="n">
        <v>0.16420488547133</v>
      </c>
      <c r="AA282" s="2" t="n">
        <v>0.110783839696015</v>
      </c>
      <c r="AB282" s="2" t="n">
        <v>0.0853077923281858</v>
      </c>
      <c r="AC282" s="2" t="n">
        <v>0.0834248750780857</v>
      </c>
      <c r="AD282" s="2" t="n">
        <v>0.0567318476204095</v>
      </c>
      <c r="AE282" s="2" t="n">
        <v>0.0779053572470868</v>
      </c>
      <c r="AF282" s="2" t="n">
        <v>0.0564322036688194</v>
      </c>
      <c r="AG282" s="2" t="n">
        <v>-0.89949990942552</v>
      </c>
      <c r="AH282" s="3" t="b">
        <f aca="false">TRUE()</f>
        <v>1</v>
      </c>
      <c r="AI282" s="3" t="n">
        <v>-0.690943361165313</v>
      </c>
      <c r="AJ282" s="3" t="b">
        <f aca="false">TRUE()</f>
        <v>1</v>
      </c>
      <c r="AK282" s="3" t="n">
        <v>-0.583659931875063</v>
      </c>
      <c r="AL282" s="3" t="b">
        <f aca="false">TRUE()</f>
        <v>1</v>
      </c>
      <c r="AM282" s="3" t="n">
        <v>-1.0281024850267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</v>
      </c>
      <c r="E283" s="2" t="n">
        <v>3</v>
      </c>
      <c r="F283" s="2" t="n">
        <v>18.434948822922</v>
      </c>
      <c r="G283" s="2" t="n">
        <v>0.909531502423263</v>
      </c>
      <c r="H283" s="2" t="n">
        <v>0.976475554067058</v>
      </c>
      <c r="I283" s="2" t="n">
        <v>0.292585250484039</v>
      </c>
      <c r="J283" s="2" t="n">
        <v>0.458148680594282</v>
      </c>
      <c r="K283" s="2" t="n">
        <v>3.47915671767411</v>
      </c>
      <c r="L283" s="2" t="n">
        <v>0.776</v>
      </c>
      <c r="M283" s="2" t="n">
        <v>0.111</v>
      </c>
      <c r="N283" s="2" t="n">
        <v>7.758</v>
      </c>
      <c r="O283" s="2" t="s">
        <v>41</v>
      </c>
      <c r="P283" s="2" t="n">
        <v>48.2</v>
      </c>
      <c r="Q283" s="2" t="n">
        <v>20</v>
      </c>
      <c r="R283" s="2" t="n">
        <v>2.364</v>
      </c>
      <c r="S283" s="2" t="n">
        <v>-1</v>
      </c>
      <c r="T283" s="2" t="n">
        <v>0.165702198002734</v>
      </c>
      <c r="U283" s="2" t="n">
        <v>-0.37097746716788</v>
      </c>
      <c r="V283" s="2" t="n">
        <v>0.021126978707923</v>
      </c>
      <c r="W283" s="2" t="n">
        <v>0.021126978707923</v>
      </c>
      <c r="X283" s="2" t="n">
        <v>0.0509190648853682</v>
      </c>
      <c r="Y283" s="2" t="n">
        <v>0.111464917086405</v>
      </c>
      <c r="Z283" s="2" t="n">
        <v>0.138481723521146</v>
      </c>
      <c r="AA283" s="2" t="n">
        <v>0.126866207428834</v>
      </c>
      <c r="AB283" s="2" t="n">
        <v>0.15754615250815</v>
      </c>
      <c r="AC283" s="2" t="n">
        <v>0.138799622414953</v>
      </c>
      <c r="AD283" s="2" t="n">
        <v>0.1279446223741</v>
      </c>
      <c r="AE283" s="2" t="n">
        <v>0.093347687530196</v>
      </c>
      <c r="AF283" s="2" t="n">
        <v>0.054630002250847</v>
      </c>
      <c r="AG283" s="2" t="n">
        <v>-0.866128654625655</v>
      </c>
      <c r="AH283" s="3" t="b">
        <f aca="false">TRUE()</f>
        <v>1</v>
      </c>
      <c r="AI283" s="3" t="n">
        <v>0.77684776832272</v>
      </c>
      <c r="AJ283" s="3" t="b">
        <f aca="false">TRUE()</f>
        <v>1</v>
      </c>
      <c r="AK283" s="3" t="n">
        <v>0.00687747936947736</v>
      </c>
      <c r="AL283" s="3" t="b">
        <f aca="false">TRUE()</f>
        <v>1</v>
      </c>
      <c r="AM283" s="3" t="n">
        <v>-1.0459279583572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</v>
      </c>
      <c r="E284" s="2" t="n">
        <v>4</v>
      </c>
      <c r="F284" s="2" t="n">
        <v>18.434948822922</v>
      </c>
      <c r="G284" s="2" t="n">
        <v>0.880733944954129</v>
      </c>
      <c r="H284" s="2" t="n">
        <v>0.985917452447165</v>
      </c>
      <c r="I284" s="2" t="n">
        <v>0.190985931710274</v>
      </c>
      <c r="J284" s="2" t="n">
        <v>0.381865287391364</v>
      </c>
      <c r="K284" s="2" t="n">
        <v>3.60238225921865</v>
      </c>
      <c r="L284" s="2" t="n">
        <v>0.611</v>
      </c>
      <c r="M284" s="2" t="n">
        <v>0.091</v>
      </c>
      <c r="N284" s="2" t="n">
        <v>7.849</v>
      </c>
      <c r="O284" s="2" t="s">
        <v>41</v>
      </c>
      <c r="P284" s="2" t="n">
        <v>48.6</v>
      </c>
      <c r="Q284" s="2" t="n">
        <v>17.4</v>
      </c>
      <c r="R284" s="2" t="n">
        <v>2.384</v>
      </c>
      <c r="S284" s="2" t="n">
        <v>0.646721473697438</v>
      </c>
      <c r="T284" s="2" t="n">
        <v>0.0337108647851719</v>
      </c>
      <c r="U284" s="2" t="n">
        <v>-0.363558470558551</v>
      </c>
      <c r="V284" s="2" t="n">
        <v>0.0862248703567459</v>
      </c>
      <c r="W284" s="2" t="n">
        <v>0.0511353696681378</v>
      </c>
      <c r="X284" s="2" t="n">
        <v>0.0421883181539805</v>
      </c>
      <c r="Y284" s="2" t="n">
        <v>0.145463450998668</v>
      </c>
      <c r="Z284" s="2" t="n">
        <v>0.145495748741689</v>
      </c>
      <c r="AA284" s="2" t="n">
        <v>0.160182510230182</v>
      </c>
      <c r="AB284" s="2" t="n">
        <v>0.128929107237801</v>
      </c>
      <c r="AC284" s="2" t="n">
        <v>0.125898896225852</v>
      </c>
      <c r="AD284" s="2" t="n">
        <v>0.122685270795199</v>
      </c>
      <c r="AE284" s="2" t="n">
        <v>0.0761199341479325</v>
      </c>
      <c r="AF284" s="2" t="n">
        <v>0.0530367634686949</v>
      </c>
      <c r="AG284" s="2" t="n">
        <v>-0.779287603881129</v>
      </c>
      <c r="AH284" s="3" t="b">
        <f aca="false">TRUE()</f>
        <v>1</v>
      </c>
      <c r="AI284" s="3" t="n">
        <v>-1.16063652260148</v>
      </c>
      <c r="AJ284" s="3" t="b">
        <f aca="false">TRUE()</f>
        <v>1</v>
      </c>
      <c r="AK284" s="3" t="n">
        <v>-0.780505735623243</v>
      </c>
      <c r="AL284" s="3" t="b">
        <f aca="false">TRUE()</f>
        <v>1</v>
      </c>
      <c r="AM284" s="3" t="n">
        <v>-1.044556768101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1</v>
      </c>
      <c r="F285" s="2" t="n">
        <v>26.565051177078</v>
      </c>
      <c r="G285" s="2" t="n">
        <v>0.800208116545265</v>
      </c>
      <c r="H285" s="2" t="n">
        <v>0.990080413090525</v>
      </c>
      <c r="I285" s="2" t="n">
        <v>0.105873833250577</v>
      </c>
      <c r="J285" s="2" t="n">
        <v>0.313250140244325</v>
      </c>
      <c r="K285" s="2" t="n">
        <v>5.05201333098846</v>
      </c>
      <c r="L285" s="2" t="n">
        <v>0.712</v>
      </c>
      <c r="M285" s="2" t="n">
        <v>0.112</v>
      </c>
      <c r="N285" s="2" t="n">
        <v>10.886</v>
      </c>
      <c r="O285" s="2" t="s">
        <v>41</v>
      </c>
      <c r="P285" s="2" t="n">
        <v>33.3</v>
      </c>
      <c r="Q285" s="2" t="n">
        <v>15.7</v>
      </c>
      <c r="R285" s="2" t="n">
        <v>1.63</v>
      </c>
      <c r="S285" s="2" t="n">
        <v>0.00342076689047806</v>
      </c>
      <c r="T285" s="2" t="n">
        <v>0.54789740213025</v>
      </c>
      <c r="U285" s="2" t="n">
        <v>0.120289777880902</v>
      </c>
      <c r="V285" s="2" t="n">
        <v>0.0788952396803839</v>
      </c>
      <c r="W285" s="2" t="n">
        <v>0.0361174629609101</v>
      </c>
      <c r="X285" s="2" t="n">
        <v>0.0836378830633559</v>
      </c>
      <c r="Y285" s="2" t="n">
        <v>0.124602973799468</v>
      </c>
      <c r="Z285" s="2" t="n">
        <v>0.166238192356525</v>
      </c>
      <c r="AA285" s="2" t="n">
        <v>0.121743531862253</v>
      </c>
      <c r="AB285" s="2" t="n">
        <v>0.103154605061577</v>
      </c>
      <c r="AC285" s="2" t="n">
        <v>0.117752766568613</v>
      </c>
      <c r="AD285" s="2" t="n">
        <v>0.130121898781421</v>
      </c>
      <c r="AE285" s="2" t="n">
        <v>0.109242733696915</v>
      </c>
      <c r="AF285" s="2" t="n">
        <v>0.0435054148098721</v>
      </c>
      <c r="AG285" s="2" t="n">
        <v>0.242314605259109</v>
      </c>
      <c r="AH285" s="3" t="b">
        <f aca="false">TRUE()</f>
        <v>1</v>
      </c>
      <c r="AI285" s="3" t="n">
        <v>0.0253387100248464</v>
      </c>
      <c r="AJ285" s="3" t="b">
        <f aca="false">TRUE()</f>
        <v>1</v>
      </c>
      <c r="AK285" s="3" t="n">
        <v>0.0462466401191134</v>
      </c>
      <c r="AL285" s="3" t="b">
        <f aca="false">TRUE()</f>
        <v>1</v>
      </c>
      <c r="AM285" s="3" t="n">
        <v>-1.0970047954005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2</v>
      </c>
      <c r="F286" s="2" t="n">
        <v>26.565051177078</v>
      </c>
      <c r="G286" s="2" t="n">
        <v>0.838753387533875</v>
      </c>
      <c r="H286" s="2" t="n">
        <v>0.983311509853713</v>
      </c>
      <c r="I286" s="2" t="n">
        <v>0.151506204957913</v>
      </c>
      <c r="J286" s="2" t="n">
        <v>0.387731483319341</v>
      </c>
      <c r="K286" s="2" t="n">
        <v>4.01181839538383</v>
      </c>
      <c r="L286" s="2" t="n">
        <v>0.715</v>
      </c>
      <c r="M286" s="2" t="n">
        <v>0.12</v>
      </c>
      <c r="N286" s="2" t="n">
        <v>8.776</v>
      </c>
      <c r="O286" s="2" t="s">
        <v>41</v>
      </c>
      <c r="P286" s="2" t="n">
        <v>37.2</v>
      </c>
      <c r="Q286" s="2" t="n">
        <v>17.2</v>
      </c>
      <c r="R286" s="2" t="n">
        <v>1.823</v>
      </c>
      <c r="S286" s="2" t="n">
        <v>0.644983282443087</v>
      </c>
      <c r="T286" s="2" t="n">
        <v>0.299662586659251</v>
      </c>
      <c r="U286" s="2" t="n">
        <v>-0.335069375453305</v>
      </c>
      <c r="V286" s="2" t="n">
        <v>0.184478375022052</v>
      </c>
      <c r="W286" s="2" t="n">
        <v>0.0544843589562999</v>
      </c>
      <c r="X286" s="2" t="n">
        <v>0.0620085635385403</v>
      </c>
      <c r="Y286" s="2" t="n">
        <v>0.149736347110384</v>
      </c>
      <c r="Z286" s="2" t="n">
        <v>0.178546261807681</v>
      </c>
      <c r="AA286" s="2" t="n">
        <v>0.146291889044796</v>
      </c>
      <c r="AB286" s="2" t="n">
        <v>0.146392616745183</v>
      </c>
      <c r="AC286" s="2" t="n">
        <v>0.119003223736451</v>
      </c>
      <c r="AD286" s="2" t="n">
        <v>0.123542321055719</v>
      </c>
      <c r="AE286" s="2" t="n">
        <v>0.0509500672646591</v>
      </c>
      <c r="AF286" s="2" t="n">
        <v>0.0235287096965855</v>
      </c>
      <c r="AG286" s="2" t="n">
        <v>-0.490744629496947</v>
      </c>
      <c r="AH286" s="3" t="b">
        <f aca="false">TRUE()</f>
        <v>1</v>
      </c>
      <c r="AI286" s="3" t="n">
        <v>0.0605656971325592</v>
      </c>
      <c r="AJ286" s="3" t="b">
        <f aca="false">TRUE()</f>
        <v>1</v>
      </c>
      <c r="AK286" s="3" t="n">
        <v>0.361199926116201</v>
      </c>
      <c r="AL286" s="3" t="b">
        <f aca="false">TRUE()</f>
        <v>1</v>
      </c>
      <c r="AM286" s="3" t="n">
        <v>-1.0836356904026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3</v>
      </c>
      <c r="F287" s="2" t="n">
        <v>9.46232220802563</v>
      </c>
      <c r="G287" s="2" t="n">
        <v>0.932228915662651</v>
      </c>
      <c r="H287" s="2" t="n">
        <v>0.979528942760156</v>
      </c>
      <c r="I287" s="2" t="n">
        <v>0.171036301690769</v>
      </c>
      <c r="J287" s="2" t="n">
        <v>0.452492100748489</v>
      </c>
      <c r="K287" s="2" t="n">
        <v>3.85103989713757</v>
      </c>
      <c r="L287" s="2" t="n">
        <v>0.748</v>
      </c>
      <c r="M287" s="2" t="n">
        <v>0.138</v>
      </c>
      <c r="N287" s="2" t="n">
        <v>8.339</v>
      </c>
      <c r="O287" s="2" t="s">
        <v>41</v>
      </c>
      <c r="P287" s="2" t="n">
        <v>37.9</v>
      </c>
      <c r="Q287" s="2" t="n">
        <v>15.8</v>
      </c>
      <c r="R287" s="2" t="n">
        <v>1.857</v>
      </c>
      <c r="S287" s="2" t="n">
        <v>0.511191471423385</v>
      </c>
      <c r="T287" s="2" t="n">
        <v>0.136580969082173</v>
      </c>
      <c r="U287" s="2" t="n">
        <v>-0.546273362504439</v>
      </c>
      <c r="V287" s="2" t="n">
        <v>0.09710817354644</v>
      </c>
      <c r="W287" s="2" t="n">
        <v>0.0233052866992806</v>
      </c>
      <c r="X287" s="2" t="n">
        <v>0.0797200805307496</v>
      </c>
      <c r="Y287" s="2" t="n">
        <v>0.165612306253357</v>
      </c>
      <c r="Z287" s="2" t="n">
        <v>0.10068390680146</v>
      </c>
      <c r="AA287" s="2" t="n">
        <v>0.142270134172968</v>
      </c>
      <c r="AB287" s="2" t="n">
        <v>0.156226343027906</v>
      </c>
      <c r="AC287" s="2" t="n">
        <v>0.136522587675226</v>
      </c>
      <c r="AD287" s="2" t="n">
        <v>0.0893361319489844</v>
      </c>
      <c r="AE287" s="2" t="n">
        <v>0.0868774429415305</v>
      </c>
      <c r="AF287" s="2" t="n">
        <v>0.0427510666478174</v>
      </c>
      <c r="AG287" s="2" t="n">
        <v>-0.604050471368905</v>
      </c>
      <c r="AH287" s="3" t="b">
        <f aca="false">TRUE()</f>
        <v>1</v>
      </c>
      <c r="AI287" s="3" t="n">
        <v>0.4480625553174</v>
      </c>
      <c r="AJ287" s="3" t="b">
        <f aca="false">TRUE()</f>
        <v>1</v>
      </c>
      <c r="AK287" s="3" t="n">
        <v>1.06984481960965</v>
      </c>
      <c r="AL287" s="3" t="b">
        <f aca="false">TRUE()</f>
        <v>1</v>
      </c>
      <c r="AM287" s="3" t="n">
        <v>-1.0812361074543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0</v>
      </c>
      <c r="F288" s="2" t="n">
        <v>23.6293777306568</v>
      </c>
      <c r="G288" s="2" t="n">
        <v>0.90311004784689</v>
      </c>
      <c r="H288" s="2" t="n">
        <v>0.97821011872073</v>
      </c>
      <c r="I288" s="2" t="n">
        <v>0.259950204509207</v>
      </c>
      <c r="J288" s="2" t="n">
        <v>0.454953818474975</v>
      </c>
      <c r="K288" s="2" t="n">
        <v>4.15574019100104</v>
      </c>
      <c r="L288" s="2" t="n">
        <v>0.843</v>
      </c>
      <c r="M288" s="2" t="n">
        <v>0.128</v>
      </c>
      <c r="N288" s="2" t="n">
        <v>9.158</v>
      </c>
      <c r="O288" s="2" t="s">
        <v>41</v>
      </c>
      <c r="P288" s="2" t="n">
        <v>34.3</v>
      </c>
      <c r="Q288" s="2" t="n">
        <v>16.2</v>
      </c>
      <c r="R288" s="2" t="n">
        <v>1.682</v>
      </c>
      <c r="S288" s="2" t="n">
        <v>0.654919260749478</v>
      </c>
      <c r="T288" s="2" t="n">
        <v>0.364385334681071</v>
      </c>
      <c r="U288" s="2" t="n">
        <v>-0.25287047008258</v>
      </c>
      <c r="V288" s="2" t="n">
        <v>0.0546704596422887</v>
      </c>
      <c r="W288" s="2" t="n">
        <v>0.0236531305019925</v>
      </c>
      <c r="X288" s="2" t="n">
        <v>0.0466378390023877</v>
      </c>
      <c r="Y288" s="2" t="n">
        <v>0.128249958662282</v>
      </c>
      <c r="Z288" s="2" t="n">
        <v>0.134566933686302</v>
      </c>
      <c r="AA288" s="2" t="n">
        <v>0.139010939325181</v>
      </c>
      <c r="AB288" s="2" t="n">
        <v>0.128039894034978</v>
      </c>
      <c r="AC288" s="2" t="n">
        <v>0.130012190820735</v>
      </c>
      <c r="AD288" s="2" t="n">
        <v>0.118756585352767</v>
      </c>
      <c r="AE288" s="2" t="n">
        <v>0.112688070979283</v>
      </c>
      <c r="AF288" s="2" t="n">
        <v>0.0620375881360848</v>
      </c>
      <c r="AG288" s="2" t="n">
        <v>-0.389318254739081</v>
      </c>
      <c r="AH288" s="3" t="b">
        <f aca="false">TRUE()</f>
        <v>1</v>
      </c>
      <c r="AI288" s="3" t="n">
        <v>1.56358381372831</v>
      </c>
      <c r="AJ288" s="3" t="b">
        <f aca="false">TRUE()</f>
        <v>1</v>
      </c>
      <c r="AK288" s="3" t="n">
        <v>0.67615321211329</v>
      </c>
      <c r="AL288" s="3" t="b">
        <f aca="false">TRUE()</f>
        <v>1</v>
      </c>
      <c r="AM288" s="3" t="n">
        <v>-1.093576819760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</v>
      </c>
      <c r="E289" s="2" t="n">
        <v>1</v>
      </c>
      <c r="F289" s="2" t="n">
        <v>45</v>
      </c>
      <c r="G289" s="2" t="n">
        <v>0.633557800224467</v>
      </c>
      <c r="H289" s="2" t="n">
        <v>0.988655770775427</v>
      </c>
      <c r="I289" s="2" t="n">
        <v>0.0664518974669933</v>
      </c>
      <c r="J289" s="2" t="n">
        <v>0.194749645593734</v>
      </c>
      <c r="K289" s="2" t="n">
        <v>7.964577396181</v>
      </c>
      <c r="L289" s="2" t="n">
        <v>0.69</v>
      </c>
      <c r="M289" s="2" t="n">
        <v>0.145</v>
      </c>
      <c r="N289" s="2" t="n">
        <v>16.653</v>
      </c>
      <c r="O289" s="2" t="s">
        <v>41</v>
      </c>
      <c r="P289" s="2" t="n">
        <v>298.7</v>
      </c>
      <c r="Q289" s="2" t="n">
        <v>94.8</v>
      </c>
      <c r="R289" s="2" t="n">
        <v>14.641</v>
      </c>
      <c r="S289" s="2" t="n">
        <v>0.588856905840695</v>
      </c>
      <c r="T289" s="2" t="n">
        <v>-0.261403200116954</v>
      </c>
      <c r="U289" s="2" t="n">
        <v>-0.590600745394956</v>
      </c>
      <c r="V289" s="2" t="n">
        <v>0.103427418029571</v>
      </c>
      <c r="W289" s="2" t="n">
        <v>0.0727393074653604</v>
      </c>
      <c r="X289" s="2" t="n">
        <v>0.0271355161912292</v>
      </c>
      <c r="Y289" s="2" t="n">
        <v>0.109006858677015</v>
      </c>
      <c r="Z289" s="2" t="n">
        <v>0.14795111184841</v>
      </c>
      <c r="AA289" s="2" t="n">
        <v>0.150205788452091</v>
      </c>
      <c r="AB289" s="2" t="n">
        <v>0.138298043322379</v>
      </c>
      <c r="AC289" s="2" t="n">
        <v>0.114632324149813</v>
      </c>
      <c r="AD289" s="2" t="n">
        <v>0.126414613423496</v>
      </c>
      <c r="AE289" s="2" t="n">
        <v>0.0905489566857012</v>
      </c>
      <c r="AF289" s="2" t="n">
        <v>0.0958067872498654</v>
      </c>
      <c r="AG289" s="2" t="n">
        <v>2.2948933207736</v>
      </c>
      <c r="AH289" s="3" t="b">
        <f aca="false">FALSE()</f>
        <v>0</v>
      </c>
      <c r="AI289" s="3" t="n">
        <v>-0.232992528765048</v>
      </c>
      <c r="AJ289" s="3" t="b">
        <f aca="false">TRUE()</f>
        <v>1</v>
      </c>
      <c r="AK289" s="3" t="n">
        <v>1.3454289448571</v>
      </c>
      <c r="AL289" s="3" t="b">
        <f aca="false">TRUE()</f>
        <v>1</v>
      </c>
      <c r="AM289" s="3" t="n">
        <v>-0.187220060414514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2</v>
      </c>
      <c r="F290" s="2" t="n">
        <v>30.3432488842396</v>
      </c>
      <c r="G290" s="2" t="n">
        <v>0.712515489467162</v>
      </c>
      <c r="H290" s="2" t="n">
        <v>0.989482356779475</v>
      </c>
      <c r="I290" s="2" t="n">
        <v>0.125533734263155</v>
      </c>
      <c r="J290" s="2" t="n">
        <v>0.304181039669252</v>
      </c>
      <c r="K290" s="2" t="n">
        <v>4.41671046934295</v>
      </c>
      <c r="L290" s="2" t="n">
        <v>0.594</v>
      </c>
      <c r="M290" s="2" t="n">
        <v>0.091</v>
      </c>
      <c r="N290" s="2" t="n">
        <v>9.613</v>
      </c>
      <c r="O290" s="2" t="s">
        <v>41</v>
      </c>
      <c r="P290" s="2" t="n">
        <v>118.4</v>
      </c>
      <c r="Q290" s="2" t="n">
        <v>72.8</v>
      </c>
      <c r="R290" s="2" t="n">
        <v>5.806</v>
      </c>
      <c r="S290" s="2" t="n">
        <v>-1</v>
      </c>
      <c r="T290" s="2" t="n">
        <v>2.65698857350393</v>
      </c>
      <c r="U290" s="2" t="n">
        <v>8.19169289213305</v>
      </c>
      <c r="V290" s="2" t="n">
        <v>0.357878188390726</v>
      </c>
      <c r="W290" s="2" t="n">
        <v>0.146878417672639</v>
      </c>
      <c r="X290" s="2" t="n">
        <v>0.492406806380826</v>
      </c>
      <c r="Y290" s="2" t="n">
        <v>0.194431931841067</v>
      </c>
      <c r="Z290" s="2" t="n">
        <v>0.0695677439806059</v>
      </c>
      <c r="AA290" s="2" t="n">
        <v>0.0393978128426456</v>
      </c>
      <c r="AB290" s="2" t="n">
        <v>0.0391472975570343</v>
      </c>
      <c r="AC290" s="2" t="n">
        <v>0.0211401942738956</v>
      </c>
      <c r="AD290" s="2" t="n">
        <v>0.0435911372073028</v>
      </c>
      <c r="AE290" s="2" t="n">
        <v>0.0479719069881304</v>
      </c>
      <c r="AF290" s="2" t="n">
        <v>0.0523451689284921</v>
      </c>
      <c r="AG290" s="2" t="n">
        <v>-0.205404003681711</v>
      </c>
      <c r="AH290" s="3" t="b">
        <f aca="false">TRUE()</f>
        <v>1</v>
      </c>
      <c r="AI290" s="3" t="n">
        <v>-1.36025611621186</v>
      </c>
      <c r="AJ290" s="3" t="b">
        <f aca="false">TRUE()</f>
        <v>1</v>
      </c>
      <c r="AK290" s="3" t="n">
        <v>-0.780505735623243</v>
      </c>
      <c r="AL290" s="3" t="b">
        <f aca="false">TRUE()</f>
        <v>1</v>
      </c>
      <c r="AM290" s="3" t="n">
        <v>-0.80528406839487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3</v>
      </c>
      <c r="F291" s="2" t="n">
        <v>46.8476102659946</v>
      </c>
      <c r="G291" s="2" t="n">
        <v>0.654040404040404</v>
      </c>
      <c r="H291" s="2" t="n">
        <v>0.952881346559693</v>
      </c>
      <c r="I291" s="2" t="n">
        <v>0.13459960901486</v>
      </c>
      <c r="J291" s="2" t="n">
        <v>0.336646227083554</v>
      </c>
      <c r="K291" s="2" t="n">
        <v>2.74254803506054</v>
      </c>
      <c r="L291" s="2" t="n">
        <v>0.438</v>
      </c>
      <c r="M291" s="2" t="n">
        <v>0.102</v>
      </c>
      <c r="N291" s="2" t="n">
        <v>6.058</v>
      </c>
      <c r="O291" s="2" t="s">
        <v>41</v>
      </c>
      <c r="P291" s="2" t="n">
        <v>43.9</v>
      </c>
      <c r="Q291" s="2" t="n">
        <v>26.2</v>
      </c>
      <c r="R291" s="2" t="n">
        <v>2.15</v>
      </c>
      <c r="S291" s="2" t="n">
        <v>-1</v>
      </c>
      <c r="T291" s="2" t="n">
        <v>1.06231048217725</v>
      </c>
      <c r="U291" s="2" t="n">
        <v>1.12307434057017</v>
      </c>
      <c r="V291" s="2" t="n">
        <v>0.469877373156898</v>
      </c>
      <c r="W291" s="2" t="n">
        <v>0.197757278704934</v>
      </c>
      <c r="X291" s="2" t="n">
        <v>0.354110193293867</v>
      </c>
      <c r="Y291" s="2" t="n">
        <v>0.205589735279071</v>
      </c>
      <c r="Z291" s="2" t="n">
        <v>0.100423057955246</v>
      </c>
      <c r="AA291" s="2" t="n">
        <v>0.0751842302765454</v>
      </c>
      <c r="AB291" s="2" t="n">
        <v>0.0780072389450205</v>
      </c>
      <c r="AC291" s="2" t="n">
        <v>0.0558370377584028</v>
      </c>
      <c r="AD291" s="2" t="n">
        <v>0.0390802231275509</v>
      </c>
      <c r="AE291" s="2" t="n">
        <v>0.0498535619644943</v>
      </c>
      <c r="AF291" s="2" t="n">
        <v>0.0419147213998028</v>
      </c>
      <c r="AG291" s="2" t="n">
        <v>-1.38524077362237</v>
      </c>
      <c r="AH291" s="3" t="b">
        <f aca="false">TRUE()</f>
        <v>1</v>
      </c>
      <c r="AI291" s="3" t="n">
        <v>-3.19205944581292</v>
      </c>
      <c r="AJ291" s="3" t="b">
        <f aca="false">FALSE()</f>
        <v>0</v>
      </c>
      <c r="AK291" s="3" t="n">
        <v>-0.347444967377247</v>
      </c>
      <c r="AL291" s="3" t="b">
        <f aca="false">TRUE()</f>
        <v>1</v>
      </c>
      <c r="AM291" s="3" t="n">
        <v>-1.06066825361138</v>
      </c>
      <c r="AN291" s="3" t="b">
        <f aca="false">TRUE()</f>
        <v>1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</v>
      </c>
      <c r="E292" s="2" t="n">
        <v>4</v>
      </c>
      <c r="F292" s="2" t="n">
        <v>63.434948822922</v>
      </c>
      <c r="G292" s="2" t="n">
        <v>0.704395604395604</v>
      </c>
      <c r="H292" s="2" t="n">
        <v>0.986230363567065</v>
      </c>
      <c r="I292" s="2" t="n">
        <v>0.0965853903165964</v>
      </c>
      <c r="J292" s="2" t="n">
        <v>0.28090440741091</v>
      </c>
      <c r="K292" s="2" t="n">
        <v>4.91860247960825</v>
      </c>
      <c r="L292" s="2" t="n">
        <v>0.627</v>
      </c>
      <c r="M292" s="2" t="n">
        <v>0.083</v>
      </c>
      <c r="N292" s="2" t="n">
        <v>10.431</v>
      </c>
      <c r="O292" s="2" t="s">
        <v>41</v>
      </c>
      <c r="P292" s="2" t="n">
        <v>200.8</v>
      </c>
      <c r="Q292" s="2" t="n">
        <v>183</v>
      </c>
      <c r="R292" s="2" t="n">
        <v>9.842</v>
      </c>
      <c r="S292" s="2" t="n">
        <v>0.537102971415954</v>
      </c>
      <c r="T292" s="2" t="n">
        <v>0.593165452412071</v>
      </c>
      <c r="U292" s="2" t="n">
        <v>-1.2765774910099</v>
      </c>
      <c r="V292" s="2" t="n">
        <v>0.868845372348879</v>
      </c>
      <c r="W292" s="2" t="n">
        <v>0.241842659002049</v>
      </c>
      <c r="X292" s="2" t="n">
        <v>0.156218884940786</v>
      </c>
      <c r="Y292" s="2" t="n">
        <v>0.22090551427932</v>
      </c>
      <c r="Z292" s="2" t="n">
        <v>0.315127339133426</v>
      </c>
      <c r="AA292" s="2" t="n">
        <v>0.239505672804561</v>
      </c>
      <c r="AB292" s="2" t="n">
        <v>0.0388538757114826</v>
      </c>
      <c r="AC292" s="2" t="n">
        <v>0.0132337407524422</v>
      </c>
      <c r="AD292" s="2" t="n">
        <v>0.00623556416227716</v>
      </c>
      <c r="AE292" s="2" t="n">
        <v>0.0054923077231677</v>
      </c>
      <c r="AF292" s="2" t="n">
        <v>0.00442710049253804</v>
      </c>
      <c r="AG292" s="2" t="n">
        <v>0.148295635089751</v>
      </c>
      <c r="AH292" s="3" t="b">
        <f aca="false">TRUE()</f>
        <v>1</v>
      </c>
      <c r="AI292" s="3" t="n">
        <v>-0.972759258027016</v>
      </c>
      <c r="AJ292" s="3" t="b">
        <f aca="false">TRUE()</f>
        <v>1</v>
      </c>
      <c r="AK292" s="3" t="n">
        <v>-1.09545902162033</v>
      </c>
      <c r="AL292" s="3" t="b">
        <f aca="false">TRUE()</f>
        <v>1</v>
      </c>
      <c r="AM292" s="3" t="n">
        <v>-0.52281887561849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</v>
      </c>
      <c r="E293" s="2" t="n">
        <v>5</v>
      </c>
      <c r="F293" s="2" t="n">
        <v>24.2277453179541</v>
      </c>
      <c r="G293" s="2" t="n">
        <v>0.860515021459227</v>
      </c>
      <c r="H293" s="2" t="n">
        <v>0.983750168780081</v>
      </c>
      <c r="I293" s="2" t="n">
        <v>0.131861843346798</v>
      </c>
      <c r="J293" s="2" t="n">
        <v>0.383904727623729</v>
      </c>
      <c r="K293" s="2" t="n">
        <v>3.26276339776185</v>
      </c>
      <c r="L293" s="2" t="n">
        <v>0.578</v>
      </c>
      <c r="M293" s="2" t="n">
        <v>0.099</v>
      </c>
      <c r="N293" s="2" t="n">
        <v>7.093</v>
      </c>
      <c r="O293" s="2" t="s">
        <v>41</v>
      </c>
      <c r="P293" s="2" t="n">
        <v>77.2</v>
      </c>
      <c r="Q293" s="2" t="n">
        <v>23.5</v>
      </c>
      <c r="R293" s="2" t="n">
        <v>3.786</v>
      </c>
      <c r="S293" s="2" t="n">
        <v>0.160471898261986</v>
      </c>
      <c r="T293" s="2" t="n">
        <v>0.198477453454356</v>
      </c>
      <c r="U293" s="2" t="n">
        <v>-0.368913199541758</v>
      </c>
      <c r="V293" s="2" t="n">
        <v>0.216347927072749</v>
      </c>
      <c r="W293" s="2" t="n">
        <v>0.0866843276664846</v>
      </c>
      <c r="X293" s="2" t="n">
        <v>0.152076267364635</v>
      </c>
      <c r="Y293" s="2" t="n">
        <v>0.155491421851166</v>
      </c>
      <c r="Z293" s="2" t="n">
        <v>0.196660992998633</v>
      </c>
      <c r="AA293" s="2" t="n">
        <v>0.13369319004174</v>
      </c>
      <c r="AB293" s="2" t="n">
        <v>0.0848486967196194</v>
      </c>
      <c r="AC293" s="2" t="n">
        <v>0.103548037676041</v>
      </c>
      <c r="AD293" s="2" t="n">
        <v>0.0743641754426034</v>
      </c>
      <c r="AE293" s="2" t="n">
        <v>0.0574455344386827</v>
      </c>
      <c r="AF293" s="2" t="n">
        <v>0.0418716834668814</v>
      </c>
      <c r="AG293" s="2" t="n">
        <v>-1.01862807187094</v>
      </c>
      <c r="AH293" s="3" t="b">
        <f aca="false">TRUE()</f>
        <v>1</v>
      </c>
      <c r="AI293" s="3" t="n">
        <v>-1.54813338078633</v>
      </c>
      <c r="AJ293" s="3" t="b">
        <f aca="false">TRUE()</f>
        <v>1</v>
      </c>
      <c r="AK293" s="3" t="n">
        <v>-0.465552449626155</v>
      </c>
      <c r="AL293" s="3" t="b">
        <f aca="false">TRUE()</f>
        <v>1</v>
      </c>
      <c r="AM293" s="3" t="n">
        <v>-0.94651666478306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</v>
      </c>
      <c r="E294" s="2" t="n">
        <v>6</v>
      </c>
      <c r="F294" s="2" t="n">
        <v>36.869897645844</v>
      </c>
      <c r="G294" s="2" t="n">
        <v>0.732384341637011</v>
      </c>
      <c r="H294" s="2" t="n">
        <v>0.972884987933327</v>
      </c>
      <c r="I294" s="2" t="n">
        <v>0.14593044013505</v>
      </c>
      <c r="J294" s="2" t="n">
        <v>0.383855721612394</v>
      </c>
      <c r="K294" s="2" t="n">
        <v>5.16526891164249</v>
      </c>
      <c r="L294" s="2" t="n">
        <v>0.901</v>
      </c>
      <c r="M294" s="2" t="n">
        <v>0.2</v>
      </c>
      <c r="N294" s="2" t="n">
        <v>11.404</v>
      </c>
      <c r="O294" s="2" t="s">
        <v>41</v>
      </c>
      <c r="P294" s="2" t="n">
        <v>24.6</v>
      </c>
      <c r="Q294" s="2" t="n">
        <v>14.6</v>
      </c>
      <c r="R294" s="2" t="n">
        <v>1.207</v>
      </c>
      <c r="S294" s="2" t="n">
        <v>-1</v>
      </c>
      <c r="T294" s="2" t="n">
        <v>0.663571206687425</v>
      </c>
      <c r="U294" s="2" t="n">
        <v>-0.050869811323337</v>
      </c>
      <c r="V294" s="2" t="n">
        <v>0.117627717246889</v>
      </c>
      <c r="W294" s="2" t="n">
        <v>0.139144195900375</v>
      </c>
      <c r="X294" s="2" t="n">
        <v>0.0585761313883557</v>
      </c>
      <c r="Y294" s="2" t="n">
        <v>0.104142988855287</v>
      </c>
      <c r="Z294" s="2" t="n">
        <v>0.0916927214872842</v>
      </c>
      <c r="AA294" s="2" t="n">
        <v>0.185574427168117</v>
      </c>
      <c r="AB294" s="2" t="n">
        <v>0.104796628835639</v>
      </c>
      <c r="AC294" s="2" t="n">
        <v>0.0809957337913606</v>
      </c>
      <c r="AD294" s="2" t="n">
        <v>0.0802882650736092</v>
      </c>
      <c r="AE294" s="2" t="n">
        <v>0.114988983041107</v>
      </c>
      <c r="AF294" s="2" t="n">
        <v>0.17894412035924</v>
      </c>
      <c r="AG294" s="2" t="n">
        <v>0.322129499991163</v>
      </c>
      <c r="AH294" s="3" t="b">
        <f aca="false">TRUE()</f>
        <v>1</v>
      </c>
      <c r="AI294" s="3" t="n">
        <v>2.24463889781075</v>
      </c>
      <c r="AJ294" s="3" t="b">
        <f aca="false">TRUE()</f>
        <v>1</v>
      </c>
      <c r="AK294" s="3" t="n">
        <v>3.51073278608708</v>
      </c>
      <c r="AL294" s="3" t="b">
        <f aca="false">FALSE()</f>
        <v>0</v>
      </c>
      <c r="AM294" s="3" t="n">
        <v>-1.12682818347284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</v>
      </c>
      <c r="E295" s="2" t="n">
        <v>9</v>
      </c>
      <c r="F295" s="2" t="n">
        <v>18.434948822922</v>
      </c>
      <c r="G295" s="2" t="n">
        <v>0.838509316770186</v>
      </c>
      <c r="H295" s="2" t="n">
        <v>0.986227872459194</v>
      </c>
      <c r="I295" s="2" t="n">
        <v>0.149207759148652</v>
      </c>
      <c r="J295" s="2" t="n">
        <v>0.374169209703185</v>
      </c>
      <c r="K295" s="2" t="n">
        <v>3.83304758539154</v>
      </c>
      <c r="L295" s="2" t="n">
        <v>0.647</v>
      </c>
      <c r="M295" s="2" t="n">
        <v>0.083</v>
      </c>
      <c r="N295" s="2" t="n">
        <v>8.428</v>
      </c>
      <c r="O295" s="2" t="s">
        <v>41</v>
      </c>
      <c r="P295" s="2" t="n">
        <v>44.9</v>
      </c>
      <c r="Q295" s="2" t="n">
        <v>17.2</v>
      </c>
      <c r="R295" s="2" t="n">
        <v>2.202</v>
      </c>
      <c r="S295" s="2" t="n">
        <v>0.786227628892138</v>
      </c>
      <c r="T295" s="2" t="n">
        <v>0.156839821751707</v>
      </c>
      <c r="U295" s="2" t="n">
        <v>-0.269683282495446</v>
      </c>
      <c r="V295" s="2" t="n">
        <v>0.103798115447279</v>
      </c>
      <c r="W295" s="2" t="n">
        <v>0.0317747200733364</v>
      </c>
      <c r="X295" s="2" t="n">
        <v>0.126012844597307</v>
      </c>
      <c r="Y295" s="2" t="n">
        <v>0.122502865581797</v>
      </c>
      <c r="Z295" s="2" t="n">
        <v>0.121468388209688</v>
      </c>
      <c r="AA295" s="2" t="n">
        <v>0.122036402944766</v>
      </c>
      <c r="AB295" s="2" t="n">
        <v>0.129681973977757</v>
      </c>
      <c r="AC295" s="2" t="n">
        <v>0.115871513579304</v>
      </c>
      <c r="AD295" s="2" t="n">
        <v>0.121582972826984</v>
      </c>
      <c r="AE295" s="2" t="n">
        <v>0.107163928932234</v>
      </c>
      <c r="AF295" s="2" t="n">
        <v>0.0336791093501642</v>
      </c>
      <c r="AG295" s="2" t="n">
        <v>-0.616730239197587</v>
      </c>
      <c r="AH295" s="3" t="b">
        <f aca="false">TRUE()</f>
        <v>1</v>
      </c>
      <c r="AI295" s="3" t="n">
        <v>-0.73791267730893</v>
      </c>
      <c r="AJ295" s="3" t="b">
        <f aca="false">TRUE()</f>
        <v>1</v>
      </c>
      <c r="AK295" s="3" t="n">
        <v>-1.09545902162033</v>
      </c>
      <c r="AL295" s="3" t="b">
        <f aca="false">TRUE()</f>
        <v>1</v>
      </c>
      <c r="AM295" s="3" t="n">
        <v>-1.0572402779708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1</v>
      </c>
      <c r="F296" s="2" t="n">
        <v>33.6900675259798</v>
      </c>
      <c r="G296" s="2" t="n">
        <v>0.620689655172414</v>
      </c>
      <c r="H296" s="2" t="n">
        <v>0.979774437228229</v>
      </c>
      <c r="I296" s="2" t="n">
        <v>0.0957476137640842</v>
      </c>
      <c r="J296" s="2" t="n">
        <v>0.279717064183603</v>
      </c>
      <c r="K296" s="2" t="n">
        <v>5.67562715501772</v>
      </c>
      <c r="L296" s="2" t="n">
        <v>0.697</v>
      </c>
      <c r="M296" s="2" t="n">
        <v>0.085</v>
      </c>
      <c r="N296" s="2" t="n">
        <v>12.121</v>
      </c>
      <c r="O296" s="2" t="s">
        <v>41</v>
      </c>
      <c r="P296" s="2" t="n">
        <v>393.8</v>
      </c>
      <c r="Q296" s="2" t="n">
        <v>136.9</v>
      </c>
      <c r="R296" s="2" t="n">
        <v>19.305</v>
      </c>
      <c r="S296" s="2" t="n">
        <v>0.639038232434095</v>
      </c>
      <c r="T296" s="2" t="n">
        <v>-0.66745413746518</v>
      </c>
      <c r="U296" s="2" t="n">
        <v>-0.328778397807891</v>
      </c>
      <c r="V296" s="2" t="n">
        <v>0.244592777174947</v>
      </c>
      <c r="W296" s="2" t="n">
        <v>0.0441852664583617</v>
      </c>
      <c r="X296" s="2" t="n">
        <v>0.0896437289591928</v>
      </c>
      <c r="Y296" s="2" t="n">
        <v>0.138270922837159</v>
      </c>
      <c r="Z296" s="2" t="n">
        <v>0.156678567622289</v>
      </c>
      <c r="AA296" s="2" t="n">
        <v>0.152214222297068</v>
      </c>
      <c r="AB296" s="2" t="n">
        <v>0.147799439091961</v>
      </c>
      <c r="AC296" s="2" t="n">
        <v>0.137752716176006</v>
      </c>
      <c r="AD296" s="2" t="n">
        <v>0.11334198971256</v>
      </c>
      <c r="AE296" s="2" t="n">
        <v>0.056953263414817</v>
      </c>
      <c r="AF296" s="2" t="n">
        <v>0.00734514988894639</v>
      </c>
      <c r="AG296" s="2" t="n">
        <v>0.681795568854133</v>
      </c>
      <c r="AH296" s="3" t="b">
        <f aca="false">TRUE()</f>
        <v>1</v>
      </c>
      <c r="AI296" s="3" t="n">
        <v>-0.150796225513718</v>
      </c>
      <c r="AJ296" s="3" t="b">
        <f aca="false">TRUE()</f>
        <v>1</v>
      </c>
      <c r="AK296" s="3" t="n">
        <v>-1.01672070012106</v>
      </c>
      <c r="AL296" s="3" t="b">
        <f aca="false">TRUE()</f>
        <v>1</v>
      </c>
      <c r="AM296" s="3" t="n">
        <v>0.13878042299609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2</v>
      </c>
      <c r="F297" s="2" t="n">
        <v>33.6900675259798</v>
      </c>
      <c r="G297" s="2" t="n">
        <v>0.835314091680815</v>
      </c>
      <c r="H297" s="2" t="n">
        <v>0.986985491640901</v>
      </c>
      <c r="I297" s="2" t="n">
        <v>0.135944847224327</v>
      </c>
      <c r="J297" s="2" t="n">
        <v>0.348709987574888</v>
      </c>
      <c r="K297" s="2" t="n">
        <v>3.85128442066174</v>
      </c>
      <c r="L297" s="2" t="n">
        <v>0.608</v>
      </c>
      <c r="M297" s="2" t="n">
        <v>0.09</v>
      </c>
      <c r="N297" s="2" t="n">
        <v>8.353</v>
      </c>
      <c r="O297" s="2" t="s">
        <v>41</v>
      </c>
      <c r="P297" s="2" t="n">
        <v>34.2</v>
      </c>
      <c r="Q297" s="2" t="n">
        <v>15.4</v>
      </c>
      <c r="R297" s="2" t="n">
        <v>1.675</v>
      </c>
      <c r="S297" s="2" t="n">
        <v>0.654705929156809</v>
      </c>
      <c r="T297" s="2" t="n">
        <v>0.406626799017976</v>
      </c>
      <c r="U297" s="2" t="n">
        <v>-0.250492063942394</v>
      </c>
      <c r="V297" s="2" t="n">
        <v>0.0475950471047976</v>
      </c>
      <c r="W297" s="2" t="n">
        <v>0.0138500568062753</v>
      </c>
      <c r="X297" s="2" t="n">
        <v>0.0699131758451472</v>
      </c>
      <c r="Y297" s="2" t="n">
        <v>0.124849220176642</v>
      </c>
      <c r="Z297" s="2" t="n">
        <v>0.128186157171103</v>
      </c>
      <c r="AA297" s="2" t="n">
        <v>0.133158797856375</v>
      </c>
      <c r="AB297" s="2" t="n">
        <v>0.112746339717348</v>
      </c>
      <c r="AC297" s="2" t="n">
        <v>0.113121392412967</v>
      </c>
      <c r="AD297" s="2" t="n">
        <v>0.116474253807968</v>
      </c>
      <c r="AE297" s="2" t="n">
        <v>0.102635104195777</v>
      </c>
      <c r="AF297" s="2" t="n">
        <v>0.0989155588166724</v>
      </c>
      <c r="AG297" s="2" t="n">
        <v>-0.603878147680939</v>
      </c>
      <c r="AH297" s="3" t="b">
        <f aca="false">TRUE()</f>
        <v>1</v>
      </c>
      <c r="AI297" s="3" t="n">
        <v>-1.1958635097092</v>
      </c>
      <c r="AJ297" s="3" t="b">
        <f aca="false">TRUE()</f>
        <v>1</v>
      </c>
      <c r="AK297" s="3" t="n">
        <v>-0.81987489637288</v>
      </c>
      <c r="AL297" s="3" t="b">
        <f aca="false">TRUE()</f>
        <v>1</v>
      </c>
      <c r="AM297" s="3" t="n">
        <v>-1.0939196173241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4</v>
      </c>
      <c r="F298" s="2" t="n">
        <v>45</v>
      </c>
      <c r="G298" s="2" t="n">
        <v>0.685207100591716</v>
      </c>
      <c r="H298" s="2" t="n">
        <v>0.978829945385621</v>
      </c>
      <c r="I298" s="2" t="n">
        <v>0.113451169036882</v>
      </c>
      <c r="J298" s="2" t="n">
        <v>0.309616537755258</v>
      </c>
      <c r="K298" s="2" t="n">
        <v>4.39321657198778</v>
      </c>
      <c r="L298" s="2" t="n">
        <v>0.623</v>
      </c>
      <c r="M298" s="2" t="n">
        <v>0.084</v>
      </c>
      <c r="N298" s="2" t="n">
        <v>9.504</v>
      </c>
      <c r="O298" s="2" t="s">
        <v>41</v>
      </c>
      <c r="P298" s="2" t="n">
        <v>28.7</v>
      </c>
      <c r="Q298" s="2" t="n">
        <v>14.9</v>
      </c>
      <c r="R298" s="2" t="n">
        <v>1.405</v>
      </c>
      <c r="S298" s="2" t="n">
        <v>0.649944844496437</v>
      </c>
      <c r="T298" s="2" t="n">
        <v>0.596930559893147</v>
      </c>
      <c r="U298" s="2" t="n">
        <v>-0.27741782806064</v>
      </c>
      <c r="V298" s="2" t="n">
        <v>0.200470477381303</v>
      </c>
      <c r="W298" s="2" t="n">
        <v>0.0177534875326936</v>
      </c>
      <c r="X298" s="2" t="n">
        <v>0.173729667218352</v>
      </c>
      <c r="Y298" s="2" t="n">
        <v>0.141748118435667</v>
      </c>
      <c r="Z298" s="2" t="n">
        <v>0.164213578313788</v>
      </c>
      <c r="AA298" s="2" t="n">
        <v>0.110383509697416</v>
      </c>
      <c r="AB298" s="2" t="n">
        <v>0.126425893375035</v>
      </c>
      <c r="AC298" s="2" t="n">
        <v>0.133934826940598</v>
      </c>
      <c r="AD298" s="2" t="n">
        <v>0.0561536595804957</v>
      </c>
      <c r="AE298" s="2" t="n">
        <v>0.0611534348533677</v>
      </c>
      <c r="AF298" s="2" t="n">
        <v>0.0322573115852806</v>
      </c>
      <c r="AG298" s="2" t="n">
        <v>-0.221960917993741</v>
      </c>
      <c r="AH298" s="3" t="b">
        <f aca="false">TRUE()</f>
        <v>1</v>
      </c>
      <c r="AI298" s="3" t="n">
        <v>-1.01972857417063</v>
      </c>
      <c r="AJ298" s="3" t="b">
        <f aca="false">TRUE()</f>
        <v>1</v>
      </c>
      <c r="AK298" s="3" t="n">
        <v>-1.0560898608707</v>
      </c>
      <c r="AL298" s="3" t="b">
        <f aca="false">TRUE()</f>
        <v>1</v>
      </c>
      <c r="AM298" s="3" t="n">
        <v>-1.112773483346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0</v>
      </c>
      <c r="F299" s="2" t="n">
        <v>21.3706222693432</v>
      </c>
      <c r="G299" s="2" t="n">
        <v>0.875444839857651</v>
      </c>
      <c r="H299" s="2" t="n">
        <v>0.976428260885206</v>
      </c>
      <c r="I299" s="2" t="n">
        <v>0.254097021096417</v>
      </c>
      <c r="J299" s="2" t="n">
        <v>0.449856372182917</v>
      </c>
      <c r="K299" s="2" t="n">
        <v>4.02741617053285</v>
      </c>
      <c r="L299" s="2" t="n">
        <v>0.842</v>
      </c>
      <c r="M299" s="2" t="n">
        <v>0.106</v>
      </c>
      <c r="N299" s="2" t="n">
        <v>8.934</v>
      </c>
      <c r="O299" s="2" t="s">
        <v>41</v>
      </c>
      <c r="P299" s="2" t="n">
        <v>240.7</v>
      </c>
      <c r="Q299" s="2" t="n">
        <v>106.6</v>
      </c>
      <c r="R299" s="2" t="n">
        <v>11.801</v>
      </c>
      <c r="S299" s="2" t="n">
        <v>-1</v>
      </c>
      <c r="T299" s="2" t="n">
        <v>-0.0709891490462564</v>
      </c>
      <c r="U299" s="2" t="n">
        <v>-1.2180532098066</v>
      </c>
      <c r="V299" s="2" t="n">
        <v>0.0332200095714496</v>
      </c>
      <c r="W299" s="2" t="n">
        <v>0.00864918151756844</v>
      </c>
      <c r="X299" s="2" t="n">
        <v>0.0417539506042515</v>
      </c>
      <c r="Y299" s="2" t="n">
        <v>0.103231003609817</v>
      </c>
      <c r="Z299" s="2" t="n">
        <v>0.143221935397766</v>
      </c>
      <c r="AA299" s="2" t="n">
        <v>0.154015767799758</v>
      </c>
      <c r="AB299" s="2" t="n">
        <v>0.169986338311299</v>
      </c>
      <c r="AC299" s="2" t="n">
        <v>0.16316632089462</v>
      </c>
      <c r="AD299" s="2" t="n">
        <v>0.138931498826649</v>
      </c>
      <c r="AE299" s="2" t="n">
        <v>0.0714290753583163</v>
      </c>
      <c r="AF299" s="2" t="n">
        <v>0.0142641091975225</v>
      </c>
      <c r="AG299" s="2" t="n">
        <v>-0.479752369562522</v>
      </c>
      <c r="AH299" s="3" t="b">
        <f aca="false">TRUE()</f>
        <v>1</v>
      </c>
      <c r="AI299" s="3" t="n">
        <v>1.5518414846924</v>
      </c>
      <c r="AJ299" s="3" t="b">
        <f aca="false">TRUE()</f>
        <v>1</v>
      </c>
      <c r="AK299" s="3" t="n">
        <v>-0.189968324378703</v>
      </c>
      <c r="AL299" s="3" t="b">
        <f aca="false">TRUE()</f>
        <v>1</v>
      </c>
      <c r="AM299" s="3" t="n">
        <v>-0.3860426475629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2</v>
      </c>
      <c r="F300" s="2" t="n">
        <v>18.9246444160512</v>
      </c>
      <c r="G300" s="2" t="n">
        <v>0.826966292134831</v>
      </c>
      <c r="H300" s="2" t="n">
        <v>0.99420344403675</v>
      </c>
      <c r="I300" s="2" t="n">
        <v>0.0832981604377849</v>
      </c>
      <c r="J300" s="2" t="n">
        <v>0.270911140017283</v>
      </c>
      <c r="K300" s="2" t="n">
        <v>5.50382358991756</v>
      </c>
      <c r="L300" s="2" t="n">
        <v>0.609</v>
      </c>
      <c r="M300" s="2" t="n">
        <v>0.082</v>
      </c>
      <c r="N300" s="2" t="n">
        <v>11.702</v>
      </c>
      <c r="O300" s="2" t="s">
        <v>41</v>
      </c>
      <c r="P300" s="2" t="n">
        <v>390.3</v>
      </c>
      <c r="Q300" s="2" t="n">
        <v>151.3</v>
      </c>
      <c r="R300" s="2" t="n">
        <v>19.134</v>
      </c>
      <c r="S300" s="2" t="n">
        <v>0.267128741840633</v>
      </c>
      <c r="T300" s="2" t="n">
        <v>-0.0826074866010716</v>
      </c>
      <c r="U300" s="2" t="n">
        <v>-1.15391970187243</v>
      </c>
      <c r="V300" s="2" t="n">
        <v>0.241052211893103</v>
      </c>
      <c r="W300" s="2" t="n">
        <v>0.106052112280217</v>
      </c>
      <c r="X300" s="2" t="n">
        <v>0.0574679274910995</v>
      </c>
      <c r="Y300" s="2" t="n">
        <v>0.137369268644779</v>
      </c>
      <c r="Z300" s="2" t="n">
        <v>0.170114874832684</v>
      </c>
      <c r="AA300" s="2" t="n">
        <v>0.177207286259489</v>
      </c>
      <c r="AB300" s="2" t="n">
        <v>0.149737444882252</v>
      </c>
      <c r="AC300" s="2" t="n">
        <v>0.114589481289279</v>
      </c>
      <c r="AD300" s="2" t="n">
        <v>0.106928260522248</v>
      </c>
      <c r="AE300" s="2" t="n">
        <v>0.0704220481101681</v>
      </c>
      <c r="AF300" s="2" t="n">
        <v>0.0161634079680011</v>
      </c>
      <c r="AG300" s="2" t="n">
        <v>0.560720003448229</v>
      </c>
      <c r="AH300" s="3" t="b">
        <f aca="false">TRUE()</f>
        <v>1</v>
      </c>
      <c r="AI300" s="3" t="n">
        <v>-1.18412118067329</v>
      </c>
      <c r="AJ300" s="3" t="b">
        <f aca="false">TRUE()</f>
        <v>1</v>
      </c>
      <c r="AK300" s="3" t="n">
        <v>-1.13482818236997</v>
      </c>
      <c r="AL300" s="3" t="b">
        <f aca="false">TRUE()</f>
        <v>1</v>
      </c>
      <c r="AM300" s="3" t="n">
        <v>0.12678250825437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2</v>
      </c>
      <c r="E301" s="2" t="n">
        <v>3</v>
      </c>
      <c r="F301" s="2" t="n">
        <v>30.3432488842396</v>
      </c>
      <c r="G301" s="2" t="n">
        <v>0.839171974522293</v>
      </c>
      <c r="H301" s="2" t="n">
        <v>0.962632390191694</v>
      </c>
      <c r="I301" s="2" t="n">
        <v>0.24506838571053</v>
      </c>
      <c r="J301" s="2" t="n">
        <v>0.489054015639852</v>
      </c>
      <c r="K301" s="2" t="n">
        <v>3.31414497520415</v>
      </c>
      <c r="L301" s="2" t="n">
        <v>0.792</v>
      </c>
      <c r="M301" s="2" t="n">
        <v>0.139</v>
      </c>
      <c r="N301" s="2" t="n">
        <v>7.325</v>
      </c>
      <c r="O301" s="2" t="s">
        <v>41</v>
      </c>
      <c r="P301" s="2" t="n">
        <v>485.9</v>
      </c>
      <c r="Q301" s="2" t="n">
        <v>138.4</v>
      </c>
      <c r="R301" s="2" t="n">
        <v>23.816</v>
      </c>
      <c r="S301" s="2" t="n">
        <v>0.338356558857488</v>
      </c>
      <c r="T301" s="2" t="n">
        <v>-0.542019643812688</v>
      </c>
      <c r="U301" s="2" t="n">
        <v>-0.672838793091275</v>
      </c>
      <c r="V301" s="2" t="n">
        <v>0.14070774200521</v>
      </c>
      <c r="W301" s="2" t="n">
        <v>0.0221580749415545</v>
      </c>
      <c r="X301" s="2" t="n">
        <v>0.108383339444296</v>
      </c>
      <c r="Y301" s="2" t="n">
        <v>0.12964271720238</v>
      </c>
      <c r="Z301" s="2" t="n">
        <v>0.130250090689832</v>
      </c>
      <c r="AA301" s="2" t="n">
        <v>0.134069148988118</v>
      </c>
      <c r="AB301" s="2" t="n">
        <v>0.132505513800323</v>
      </c>
      <c r="AC301" s="2" t="n">
        <v>0.13862278076947</v>
      </c>
      <c r="AD301" s="2" t="n">
        <v>0.122533782744002</v>
      </c>
      <c r="AE301" s="2" t="n">
        <v>0.0811798375523301</v>
      </c>
      <c r="AF301" s="2" t="n">
        <v>0.0228127888092476</v>
      </c>
      <c r="AG301" s="2" t="n">
        <v>-0.982417801515684</v>
      </c>
      <c r="AH301" s="3" t="b">
        <f aca="false">TRUE()</f>
        <v>1</v>
      </c>
      <c r="AI301" s="3" t="n">
        <v>0.964725032897188</v>
      </c>
      <c r="AJ301" s="3" t="b">
        <f aca="false">TRUE()</f>
        <v>1</v>
      </c>
      <c r="AK301" s="3" t="n">
        <v>1.10921398035929</v>
      </c>
      <c r="AL301" s="3" t="b">
        <f aca="false">TRUE()</f>
        <v>1</v>
      </c>
      <c r="AM301" s="3" t="n">
        <v>0.45449697948522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2</v>
      </c>
      <c r="E302" s="2" t="n">
        <v>4</v>
      </c>
      <c r="F302" s="2" t="n">
        <v>17.1027289690524</v>
      </c>
      <c r="G302" s="2" t="n">
        <v>0.805788982259571</v>
      </c>
      <c r="H302" s="2" t="n">
        <v>0.987351320372425</v>
      </c>
      <c r="I302" s="2" t="n">
        <v>0.130036180722656</v>
      </c>
      <c r="J302" s="2" t="n">
        <v>0.333352665704456</v>
      </c>
      <c r="K302" s="2" t="n">
        <v>5.16212592458104</v>
      </c>
      <c r="L302" s="2" t="n">
        <v>0.781</v>
      </c>
      <c r="M302" s="2" t="n">
        <v>0.14</v>
      </c>
      <c r="N302" s="2" t="n">
        <v>11.165</v>
      </c>
      <c r="O302" s="2" t="s">
        <v>41</v>
      </c>
      <c r="P302" s="2" t="n">
        <v>392.8</v>
      </c>
      <c r="Q302" s="2" t="n">
        <v>112.3</v>
      </c>
      <c r="R302" s="2" t="n">
        <v>19.255</v>
      </c>
      <c r="S302" s="2" t="n">
        <v>0.562495623213583</v>
      </c>
      <c r="T302" s="2" t="n">
        <v>-0.571423016280228</v>
      </c>
      <c r="U302" s="2" t="n">
        <v>-0.12371031587673</v>
      </c>
      <c r="V302" s="2" t="n">
        <v>0.215735578498518</v>
      </c>
      <c r="W302" s="2" t="n">
        <v>0.0807156645621687</v>
      </c>
      <c r="X302" s="2" t="n">
        <v>0.107752185927583</v>
      </c>
      <c r="Y302" s="2" t="n">
        <v>0.129901949903248</v>
      </c>
      <c r="Z302" s="2" t="n">
        <v>0.150978310602665</v>
      </c>
      <c r="AA302" s="2" t="n">
        <v>0.146968549123363</v>
      </c>
      <c r="AB302" s="2" t="n">
        <v>0.123074999040817</v>
      </c>
      <c r="AC302" s="2" t="n">
        <v>0.129412957184712</v>
      </c>
      <c r="AD302" s="2" t="n">
        <v>0.117547692383649</v>
      </c>
      <c r="AE302" s="2" t="n">
        <v>0.0773946802298383</v>
      </c>
      <c r="AF302" s="2" t="n">
        <v>0.0169686756041242</v>
      </c>
      <c r="AG302" s="2" t="n">
        <v>0.319914534688746</v>
      </c>
      <c r="AH302" s="3" t="b">
        <f aca="false">TRUE()</f>
        <v>1</v>
      </c>
      <c r="AI302" s="3" t="n">
        <v>0.835559413502241</v>
      </c>
      <c r="AJ302" s="3" t="b">
        <f aca="false">TRUE()</f>
        <v>1</v>
      </c>
      <c r="AK302" s="3" t="n">
        <v>1.14858314110892</v>
      </c>
      <c r="AL302" s="3" t="b">
        <f aca="false">TRUE()</f>
        <v>1</v>
      </c>
      <c r="AM302" s="3" t="n">
        <v>0.13535244735560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2</v>
      </c>
      <c r="E303" s="2" t="n">
        <v>5</v>
      </c>
      <c r="F303" s="2" t="n">
        <v>36.0273733851036</v>
      </c>
      <c r="G303" s="2" t="n">
        <v>0.805704099821747</v>
      </c>
      <c r="H303" s="2" t="n">
        <v>0.96455472688111</v>
      </c>
      <c r="I303" s="2" t="n">
        <v>0.234899703763385</v>
      </c>
      <c r="J303" s="2" t="n">
        <v>0.473380016635111</v>
      </c>
      <c r="K303" s="2" t="n">
        <v>3.08903547559447</v>
      </c>
      <c r="L303" s="2" t="n">
        <v>0.685</v>
      </c>
      <c r="M303" s="2" t="n">
        <v>0.124</v>
      </c>
      <c r="N303" s="2" t="n">
        <v>6.852</v>
      </c>
      <c r="O303" s="2" t="s">
        <v>41</v>
      </c>
      <c r="P303" s="2" t="n">
        <v>406.7</v>
      </c>
      <c r="Q303" s="2" t="n">
        <v>129.9</v>
      </c>
      <c r="R303" s="2" t="n">
        <v>19.938</v>
      </c>
      <c r="S303" s="2" t="n">
        <v>0.445186211033692</v>
      </c>
      <c r="T303" s="2" t="n">
        <v>-0.483031437669004</v>
      </c>
      <c r="U303" s="2" t="n">
        <v>-0.570698704901217</v>
      </c>
      <c r="V303" s="2" t="n">
        <v>0.162685765312212</v>
      </c>
      <c r="W303" s="2" t="n">
        <v>0.0342804954483069</v>
      </c>
      <c r="X303" s="2" t="n">
        <v>0.0991287708472677</v>
      </c>
      <c r="Y303" s="2" t="n">
        <v>0.129310582257391</v>
      </c>
      <c r="Z303" s="2" t="n">
        <v>0.134447622510601</v>
      </c>
      <c r="AA303" s="2" t="n">
        <v>0.151138277853234</v>
      </c>
      <c r="AB303" s="2" t="n">
        <v>0.142550058050157</v>
      </c>
      <c r="AC303" s="2" t="n">
        <v>0.141399456334321</v>
      </c>
      <c r="AD303" s="2" t="n">
        <v>0.111198483519309</v>
      </c>
      <c r="AE303" s="2" t="n">
        <v>0.0681915636650261</v>
      </c>
      <c r="AF303" s="2" t="n">
        <v>0.0226351849626927</v>
      </c>
      <c r="AG303" s="2" t="n">
        <v>-1.14105979434972</v>
      </c>
      <c r="AH303" s="3" t="b">
        <f aca="false">TRUE()</f>
        <v>1</v>
      </c>
      <c r="AI303" s="3" t="n">
        <v>-0.291704173944568</v>
      </c>
      <c r="AJ303" s="3" t="b">
        <f aca="false">TRUE()</f>
        <v>1</v>
      </c>
      <c r="AK303" s="3" t="n">
        <v>0.518676569114746</v>
      </c>
      <c r="AL303" s="3" t="b">
        <f aca="false">TRUE()</f>
        <v>1</v>
      </c>
      <c r="AM303" s="3" t="n">
        <v>0.18300130875841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6</v>
      </c>
      <c r="F304" s="2" t="n">
        <v>35.5376777919744</v>
      </c>
      <c r="G304" s="2" t="n">
        <v>0.803220035778175</v>
      </c>
      <c r="H304" s="2" t="n">
        <v>0.956635775787674</v>
      </c>
      <c r="I304" s="2" t="n">
        <v>0.247268406395367</v>
      </c>
      <c r="J304" s="2" t="n">
        <v>0.481723498655759</v>
      </c>
      <c r="K304" s="2" t="n">
        <v>3.01945369306127</v>
      </c>
      <c r="L304" s="2" t="n">
        <v>0.711</v>
      </c>
      <c r="M304" s="2" t="n">
        <v>0.12</v>
      </c>
      <c r="N304" s="2" t="n">
        <v>6.783</v>
      </c>
      <c r="O304" s="2" t="s">
        <v>41</v>
      </c>
      <c r="P304" s="2" t="n">
        <v>88.4</v>
      </c>
      <c r="Q304" s="2" t="n">
        <v>39.1</v>
      </c>
      <c r="R304" s="2" t="n">
        <v>4.334</v>
      </c>
      <c r="S304" s="2" t="n">
        <v>-1</v>
      </c>
      <c r="T304" s="2" t="n">
        <v>0.655340791937081</v>
      </c>
      <c r="U304" s="2" t="n">
        <v>0.650827961431304</v>
      </c>
      <c r="V304" s="2" t="n">
        <v>0.230491789085863</v>
      </c>
      <c r="W304" s="2" t="n">
        <v>0.0635362714754927</v>
      </c>
      <c r="X304" s="2" t="n">
        <v>0.363929212664115</v>
      </c>
      <c r="Y304" s="2" t="n">
        <v>0.167739999835001</v>
      </c>
      <c r="Z304" s="2" t="n">
        <v>0.08806090222184</v>
      </c>
      <c r="AA304" s="2" t="n">
        <v>0.0511311210589024</v>
      </c>
      <c r="AB304" s="2" t="n">
        <v>0.0441588139060285</v>
      </c>
      <c r="AC304" s="2" t="n">
        <v>0.0788905094823756</v>
      </c>
      <c r="AD304" s="2" t="n">
        <v>0.0918789302535082</v>
      </c>
      <c r="AE304" s="2" t="n">
        <v>0.0877433860586249</v>
      </c>
      <c r="AF304" s="2" t="n">
        <v>0.0264671245196048</v>
      </c>
      <c r="AG304" s="2" t="n">
        <v>-1.19009634174177</v>
      </c>
      <c r="AH304" s="3" t="b">
        <f aca="false">TRUE()</f>
        <v>1</v>
      </c>
      <c r="AI304" s="3" t="n">
        <v>0.0135963809889421</v>
      </c>
      <c r="AJ304" s="3" t="b">
        <f aca="false">TRUE()</f>
        <v>1</v>
      </c>
      <c r="AK304" s="3" t="n">
        <v>0.361199926116201</v>
      </c>
      <c r="AL304" s="3" t="b">
        <f aca="false">TRUE()</f>
        <v>1</v>
      </c>
      <c r="AM304" s="3" t="n">
        <v>-0.90812333760957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7</v>
      </c>
      <c r="F305" s="2" t="n">
        <v>18.434948822922</v>
      </c>
      <c r="G305" s="2" t="n">
        <v>0.719424460431655</v>
      </c>
      <c r="H305" s="2" t="n">
        <v>0.984898212333983</v>
      </c>
      <c r="I305" s="2" t="n">
        <v>0.11365955071034</v>
      </c>
      <c r="J305" s="2" t="n">
        <v>0.318402857869015</v>
      </c>
      <c r="K305" s="2" t="n">
        <v>5.45397363471378</v>
      </c>
      <c r="L305" s="2" t="n">
        <v>0.739</v>
      </c>
      <c r="M305" s="2" t="n">
        <v>0.089</v>
      </c>
      <c r="N305" s="2" t="n">
        <v>11.804</v>
      </c>
      <c r="O305" s="2" t="s">
        <v>41</v>
      </c>
      <c r="P305" s="2" t="n">
        <v>36</v>
      </c>
      <c r="Q305" s="2" t="n">
        <v>23.3</v>
      </c>
      <c r="R305" s="2" t="n">
        <v>1.764</v>
      </c>
      <c r="S305" s="2" t="n">
        <v>0.961234844868329</v>
      </c>
      <c r="T305" s="2" t="n">
        <v>1.35219940036779</v>
      </c>
      <c r="U305" s="2" t="n">
        <v>2.77145323428287</v>
      </c>
      <c r="V305" s="2" t="n">
        <v>0.110042150746407</v>
      </c>
      <c r="W305" s="2" t="n">
        <v>0.0122392319206673</v>
      </c>
      <c r="X305" s="2" t="n">
        <v>0.295460504505071</v>
      </c>
      <c r="Y305" s="2" t="n">
        <v>0.124846880762162</v>
      </c>
      <c r="Z305" s="2" t="n">
        <v>0.0774774078601514</v>
      </c>
      <c r="AA305" s="2" t="n">
        <v>0.0735422123135822</v>
      </c>
      <c r="AB305" s="2" t="n">
        <v>0.089565544074456</v>
      </c>
      <c r="AC305" s="2" t="n">
        <v>0.0585419110943419</v>
      </c>
      <c r="AD305" s="2" t="n">
        <v>0.139273436079517</v>
      </c>
      <c r="AE305" s="2" t="n">
        <v>0.0955516126516507</v>
      </c>
      <c r="AF305" s="2" t="n">
        <v>0.0457404906590682</v>
      </c>
      <c r="AG305" s="2" t="n">
        <v>0.525589117146553</v>
      </c>
      <c r="AH305" s="3" t="b">
        <f aca="false">TRUE()</f>
        <v>1</v>
      </c>
      <c r="AI305" s="3" t="n">
        <v>0.342381593994262</v>
      </c>
      <c r="AJ305" s="3" t="b">
        <f aca="false">TRUE()</f>
        <v>1</v>
      </c>
      <c r="AK305" s="3" t="n">
        <v>-0.859244057122516</v>
      </c>
      <c r="AL305" s="3" t="b">
        <f aca="false">TRUE()</f>
        <v>1</v>
      </c>
      <c r="AM305" s="3" t="n">
        <v>-1.0877492611712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0</v>
      </c>
      <c r="F306" s="2" t="n">
        <v>18.434948822922</v>
      </c>
      <c r="G306" s="2" t="n">
        <v>0.911047345767575</v>
      </c>
      <c r="H306" s="2" t="n">
        <v>0.975456120470182</v>
      </c>
      <c r="I306" s="2" t="n">
        <v>0.295291128892194</v>
      </c>
      <c r="J306" s="2" t="n">
        <v>0.481363924154727</v>
      </c>
      <c r="K306" s="2" t="n">
        <v>3.73385910108793</v>
      </c>
      <c r="L306" s="2" t="n">
        <v>0.801</v>
      </c>
      <c r="M306" s="2" t="n">
        <v>0.13</v>
      </c>
      <c r="N306" s="2" t="n">
        <v>8.213</v>
      </c>
      <c r="O306" s="2" t="s">
        <v>41</v>
      </c>
      <c r="P306" s="2" t="n">
        <v>464.6</v>
      </c>
      <c r="Q306" s="2" t="n">
        <v>195</v>
      </c>
      <c r="R306" s="2" t="n">
        <v>22.775</v>
      </c>
      <c r="S306" s="2" t="n">
        <v>0.389852292905486</v>
      </c>
      <c r="T306" s="2" t="n">
        <v>-0.101708749815348</v>
      </c>
      <c r="U306" s="2" t="n">
        <v>-1.12184851923552</v>
      </c>
      <c r="V306" s="2" t="n">
        <v>0.105494983986285</v>
      </c>
      <c r="W306" s="2" t="n">
        <v>0.0308070144235064</v>
      </c>
      <c r="X306" s="2" t="n">
        <v>0.0398016544523762</v>
      </c>
      <c r="Y306" s="2" t="n">
        <v>0.118518751718458</v>
      </c>
      <c r="Z306" s="2" t="n">
        <v>0.144142628546511</v>
      </c>
      <c r="AA306" s="2" t="n">
        <v>0.159627525674553</v>
      </c>
      <c r="AB306" s="2" t="n">
        <v>0.168755637803332</v>
      </c>
      <c r="AC306" s="2" t="n">
        <v>0.165153683862754</v>
      </c>
      <c r="AD306" s="2" t="n">
        <v>0.124320927060538</v>
      </c>
      <c r="AE306" s="2" t="n">
        <v>0.063087715391688</v>
      </c>
      <c r="AF306" s="2" t="n">
        <v>0.01659147548979</v>
      </c>
      <c r="AG306" s="2" t="n">
        <v>-0.686631593175965</v>
      </c>
      <c r="AH306" s="3" t="b">
        <f aca="false">TRUE()</f>
        <v>1</v>
      </c>
      <c r="AI306" s="3" t="n">
        <v>1.07040599422033</v>
      </c>
      <c r="AJ306" s="3" t="b">
        <f aca="false">TRUE()</f>
        <v>1</v>
      </c>
      <c r="AK306" s="3" t="n">
        <v>0.754891533612562</v>
      </c>
      <c r="AL306" s="3" t="b">
        <f aca="false">TRUE()</f>
        <v>1</v>
      </c>
      <c r="AM306" s="3" t="n">
        <v>0.3814810983427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1</v>
      </c>
      <c r="F307" s="2" t="n">
        <v>17.1027289690524</v>
      </c>
      <c r="G307" s="2" t="n">
        <v>0.761146496815287</v>
      </c>
      <c r="H307" s="2" t="n">
        <v>0.98902865187048</v>
      </c>
      <c r="I307" s="2" t="n">
        <v>0.121897232491469</v>
      </c>
      <c r="J307" s="2" t="n">
        <v>0.294994194807662</v>
      </c>
      <c r="K307" s="2" t="n">
        <v>6.58477347849994</v>
      </c>
      <c r="L307" s="2" t="n">
        <v>0.826</v>
      </c>
      <c r="M307" s="2" t="n">
        <v>0.104</v>
      </c>
      <c r="N307" s="2" t="n">
        <v>14.035</v>
      </c>
      <c r="O307" s="2" t="s">
        <v>41</v>
      </c>
      <c r="P307" s="2" t="n">
        <v>328.3</v>
      </c>
      <c r="Q307" s="2" t="n">
        <v>127.7</v>
      </c>
      <c r="R307" s="2" t="n">
        <v>16.093</v>
      </c>
      <c r="S307" s="2" t="n">
        <v>-1</v>
      </c>
      <c r="T307" s="2" t="n">
        <v>-0.214326336684283</v>
      </c>
      <c r="U307" s="2" t="n">
        <v>-0.799661836704128</v>
      </c>
      <c r="V307" s="2" t="n">
        <v>0.215900973458198</v>
      </c>
      <c r="W307" s="2" t="n">
        <v>0.0448873231536109</v>
      </c>
      <c r="X307" s="2" t="n">
        <v>0.0531403811497968</v>
      </c>
      <c r="Y307" s="2" t="n">
        <v>0.131569030803419</v>
      </c>
      <c r="Z307" s="2" t="n">
        <v>0.182059160573882</v>
      </c>
      <c r="AA307" s="2" t="n">
        <v>0.149933007999485</v>
      </c>
      <c r="AB307" s="2" t="n">
        <v>0.146691887020691</v>
      </c>
      <c r="AC307" s="2" t="n">
        <v>0.145134607100447</v>
      </c>
      <c r="AD307" s="2" t="n">
        <v>0.119067450798335</v>
      </c>
      <c r="AE307" s="2" t="n">
        <v>0.0612719711911029</v>
      </c>
      <c r="AF307" s="2" t="n">
        <v>0.0111325033628415</v>
      </c>
      <c r="AG307" s="2" t="n">
        <v>1.3225005803487</v>
      </c>
      <c r="AH307" s="3" t="b">
        <f aca="false">TRUE()</f>
        <v>1</v>
      </c>
      <c r="AI307" s="3" t="n">
        <v>1.36396422011793</v>
      </c>
      <c r="AJ307" s="3" t="b">
        <f aca="false">TRUE()</f>
        <v>1</v>
      </c>
      <c r="AK307" s="3" t="n">
        <v>-0.268706645877975</v>
      </c>
      <c r="AL307" s="3" t="b">
        <f aca="false">TRUE()</f>
        <v>1</v>
      </c>
      <c r="AM307" s="3" t="n">
        <v>-0.08575198145600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2</v>
      </c>
      <c r="F308" s="2" t="n">
        <v>18.434948822922</v>
      </c>
      <c r="G308" s="2" t="n">
        <v>0.856223175965665</v>
      </c>
      <c r="H308" s="2" t="n">
        <v>0.980164679659672</v>
      </c>
      <c r="I308" s="2" t="n">
        <v>0.174218991203474</v>
      </c>
      <c r="J308" s="2" t="n">
        <v>0.416567094220998</v>
      </c>
      <c r="K308" s="2" t="n">
        <v>4.42854292882571</v>
      </c>
      <c r="L308" s="2" t="n">
        <v>0.839</v>
      </c>
      <c r="M308" s="2" t="n">
        <v>0.115</v>
      </c>
      <c r="N308" s="2" t="n">
        <v>9.711</v>
      </c>
      <c r="O308" s="2" t="s">
        <v>41</v>
      </c>
      <c r="P308" s="2" t="n">
        <v>362.4</v>
      </c>
      <c r="Q308" s="2" t="n">
        <v>132.1</v>
      </c>
      <c r="R308" s="2" t="n">
        <v>17.767</v>
      </c>
      <c r="S308" s="2" t="n">
        <v>0.482479137529487</v>
      </c>
      <c r="T308" s="2" t="n">
        <v>-0.441135101077719</v>
      </c>
      <c r="U308" s="2" t="n">
        <v>-0.628344131289504</v>
      </c>
      <c r="V308" s="2" t="n">
        <v>0.245870044823337</v>
      </c>
      <c r="W308" s="2" t="n">
        <v>0.0250302783486838</v>
      </c>
      <c r="X308" s="2" t="n">
        <v>0.105394526942781</v>
      </c>
      <c r="Y308" s="2" t="n">
        <v>0.139788456116873</v>
      </c>
      <c r="Z308" s="2" t="n">
        <v>0.149447006248802</v>
      </c>
      <c r="AA308" s="2" t="n">
        <v>0.140213304261865</v>
      </c>
      <c r="AB308" s="2" t="n">
        <v>0.15272437562782</v>
      </c>
      <c r="AC308" s="2" t="n">
        <v>0.144782507954536</v>
      </c>
      <c r="AD308" s="2" t="n">
        <v>0.102781885159168</v>
      </c>
      <c r="AE308" s="2" t="n">
        <v>0.0579448711179401</v>
      </c>
      <c r="AF308" s="2" t="n">
        <v>0.00692306657021566</v>
      </c>
      <c r="AG308" s="2" t="n">
        <v>-0.197065284277469</v>
      </c>
      <c r="AH308" s="3" t="b">
        <f aca="false">TRUE()</f>
        <v>1</v>
      </c>
      <c r="AI308" s="3" t="n">
        <v>1.51661449758469</v>
      </c>
      <c r="AJ308" s="3" t="b">
        <f aca="false">TRUE()</f>
        <v>1</v>
      </c>
      <c r="AK308" s="3" t="n">
        <v>0.164354122368022</v>
      </c>
      <c r="AL308" s="3" t="b">
        <f aca="false">TRUE()</f>
        <v>1</v>
      </c>
      <c r="AM308" s="3" t="n">
        <v>0.03114198788470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6</v>
      </c>
      <c r="E309" s="2" t="n">
        <v>1</v>
      </c>
      <c r="F309" s="2" t="n">
        <v>18.434948822922</v>
      </c>
      <c r="G309" s="2" t="n">
        <v>0.760797342192691</v>
      </c>
      <c r="H309" s="2" t="n">
        <v>0.988308344201044</v>
      </c>
      <c r="I309" s="2" t="n">
        <v>0.112099906091639</v>
      </c>
      <c r="J309" s="2" t="n">
        <v>0.322459785199876</v>
      </c>
      <c r="K309" s="2" t="n">
        <v>3.87325365044479</v>
      </c>
      <c r="L309" s="2" t="n">
        <v>0.565</v>
      </c>
      <c r="M309" s="2" t="n">
        <v>0.116</v>
      </c>
      <c r="N309" s="2" t="n">
        <v>8.435</v>
      </c>
      <c r="O309" s="2" t="s">
        <v>41</v>
      </c>
      <c r="P309" s="2" t="n">
        <v>515.1</v>
      </c>
      <c r="Q309" s="2" t="n">
        <v>200.1</v>
      </c>
      <c r="R309" s="2" t="n">
        <v>25.252</v>
      </c>
      <c r="S309" s="2" t="n">
        <v>0.537831735934337</v>
      </c>
      <c r="T309" s="2" t="n">
        <v>-0.391681530591205</v>
      </c>
      <c r="U309" s="2" t="n">
        <v>-0.941855676587755</v>
      </c>
      <c r="V309" s="2" t="n">
        <v>0.106181125299195</v>
      </c>
      <c r="W309" s="2" t="n">
        <v>0.0173287824089411</v>
      </c>
      <c r="X309" s="2" t="n">
        <v>0.0253848292279688</v>
      </c>
      <c r="Y309" s="2" t="n">
        <v>0.100744854427062</v>
      </c>
      <c r="Z309" s="2" t="n">
        <v>0.14444313943826</v>
      </c>
      <c r="AA309" s="2" t="n">
        <v>0.176878022285865</v>
      </c>
      <c r="AB309" s="2" t="n">
        <v>0.185087624613183</v>
      </c>
      <c r="AC309" s="2" t="n">
        <v>0.160781149855403</v>
      </c>
      <c r="AD309" s="2" t="n">
        <v>0.122487624589461</v>
      </c>
      <c r="AE309" s="2" t="n">
        <v>0.0633074350846119</v>
      </c>
      <c r="AF309" s="2" t="n">
        <v>0.0208853204781852</v>
      </c>
      <c r="AG309" s="2" t="n">
        <v>-0.588395716242658</v>
      </c>
      <c r="AH309" s="3" t="b">
        <f aca="false">TRUE()</f>
        <v>1</v>
      </c>
      <c r="AI309" s="3" t="n">
        <v>-1.70078365825308</v>
      </c>
      <c r="AJ309" s="3" t="b">
        <f aca="false">TRUE()</f>
        <v>1</v>
      </c>
      <c r="AK309" s="3" t="n">
        <v>0.203723283117658</v>
      </c>
      <c r="AL309" s="3" t="b">
        <f aca="false">TRUE()</f>
        <v>1</v>
      </c>
      <c r="AM309" s="3" t="n">
        <v>0.5545938681875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2</v>
      </c>
      <c r="F310" s="2" t="n">
        <v>24.2277453179541</v>
      </c>
      <c r="G310" s="2" t="n">
        <v>0.826446280991736</v>
      </c>
      <c r="H310" s="2" t="n">
        <v>0.963292407131552</v>
      </c>
      <c r="I310" s="2" t="n">
        <v>0.245609480080085</v>
      </c>
      <c r="J310" s="2" t="n">
        <v>0.497099362910817</v>
      </c>
      <c r="K310" s="2" t="n">
        <v>3.10287341482537</v>
      </c>
      <c r="L310" s="2" t="n">
        <v>0.756</v>
      </c>
      <c r="M310" s="2" t="n">
        <v>0.096</v>
      </c>
      <c r="N310" s="2" t="n">
        <v>7.056</v>
      </c>
      <c r="O310" s="2" t="s">
        <v>41</v>
      </c>
      <c r="P310" s="2" t="n">
        <v>458.6</v>
      </c>
      <c r="Q310" s="2" t="n">
        <v>174.1</v>
      </c>
      <c r="R310" s="2" t="n">
        <v>22.479</v>
      </c>
      <c r="S310" s="2" t="n">
        <v>0.344302431350766</v>
      </c>
      <c r="T310" s="2" t="n">
        <v>-0.357178899194517</v>
      </c>
      <c r="U310" s="2" t="n">
        <v>-1.00014363948542</v>
      </c>
      <c r="V310" s="2" t="n">
        <v>0.156062238384003</v>
      </c>
      <c r="W310" s="2" t="n">
        <v>0.00757042597127389</v>
      </c>
      <c r="X310" s="2" t="n">
        <v>0.0689000413228126</v>
      </c>
      <c r="Y310" s="2" t="n">
        <v>0.115144198686369</v>
      </c>
      <c r="Z310" s="2" t="n">
        <v>0.142325528650261</v>
      </c>
      <c r="AA310" s="2" t="n">
        <v>0.160219463204337</v>
      </c>
      <c r="AB310" s="2" t="n">
        <v>0.159041132019578</v>
      </c>
      <c r="AC310" s="2" t="n">
        <v>0.14667799189072</v>
      </c>
      <c r="AD310" s="2" t="n">
        <v>0.121904817431583</v>
      </c>
      <c r="AE310" s="2" t="n">
        <v>0.07056561361825</v>
      </c>
      <c r="AF310" s="2" t="n">
        <v>0.0152212131760895</v>
      </c>
      <c r="AG310" s="2" t="n">
        <v>-1.1313077480784</v>
      </c>
      <c r="AH310" s="3" t="b">
        <f aca="false">TRUE()</f>
        <v>1</v>
      </c>
      <c r="AI310" s="3" t="n">
        <v>0.542001187604634</v>
      </c>
      <c r="AJ310" s="3" t="b">
        <f aca="false">TRUE()</f>
        <v>1</v>
      </c>
      <c r="AK310" s="3" t="n">
        <v>-0.583659931875063</v>
      </c>
      <c r="AL310" s="3" t="b">
        <f aca="false">TRUE()</f>
        <v>1</v>
      </c>
      <c r="AM310" s="3" t="n">
        <v>0.3609132444998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3</v>
      </c>
      <c r="F311" s="2" t="n">
        <v>36.0273733851036</v>
      </c>
      <c r="G311" s="2" t="n">
        <v>0.741353383458647</v>
      </c>
      <c r="H311" s="2" t="n">
        <v>0.966283639632253</v>
      </c>
      <c r="I311" s="2" t="n">
        <v>0.256206977777321</v>
      </c>
      <c r="J311" s="2" t="n">
        <v>0.432093207031446</v>
      </c>
      <c r="K311" s="2" t="n">
        <v>3.39489066943857</v>
      </c>
      <c r="L311" s="2" t="n">
        <v>0.686</v>
      </c>
      <c r="M311" s="2" t="n">
        <v>0.099</v>
      </c>
      <c r="N311" s="2" t="n">
        <v>7.558</v>
      </c>
      <c r="O311" s="2" t="s">
        <v>41</v>
      </c>
      <c r="P311" s="2" t="n">
        <v>503.2</v>
      </c>
      <c r="Q311" s="2" t="n">
        <v>203.6</v>
      </c>
      <c r="R311" s="2" t="n">
        <v>24.669</v>
      </c>
      <c r="S311" s="2" t="n">
        <v>0.623797328418315</v>
      </c>
      <c r="T311" s="2" t="n">
        <v>-0.24304592049574</v>
      </c>
      <c r="U311" s="2" t="n">
        <v>-1.00591825751829</v>
      </c>
      <c r="V311" s="2" t="n">
        <v>0.075711625246349</v>
      </c>
      <c r="W311" s="2" t="n">
        <v>0.0257071843200555</v>
      </c>
      <c r="X311" s="2" t="n">
        <v>0.0238468178388903</v>
      </c>
      <c r="Y311" s="2" t="n">
        <v>0.0937743244529128</v>
      </c>
      <c r="Z311" s="2" t="n">
        <v>0.144306928658947</v>
      </c>
      <c r="AA311" s="2" t="n">
        <v>0.179670744075711</v>
      </c>
      <c r="AB311" s="2" t="n">
        <v>0.177756978839871</v>
      </c>
      <c r="AC311" s="2" t="n">
        <v>0.160313559546698</v>
      </c>
      <c r="AD311" s="2" t="n">
        <v>0.121942724578572</v>
      </c>
      <c r="AE311" s="2" t="n">
        <v>0.0721179293773352</v>
      </c>
      <c r="AF311" s="2" t="n">
        <v>0.0262699926310633</v>
      </c>
      <c r="AG311" s="2" t="n">
        <v>-0.925513682105676</v>
      </c>
      <c r="AH311" s="3" t="b">
        <f aca="false">TRUE()</f>
        <v>1</v>
      </c>
      <c r="AI311" s="3" t="n">
        <v>-0.279961844908663</v>
      </c>
      <c r="AJ311" s="3" t="b">
        <f aca="false">TRUE()</f>
        <v>1</v>
      </c>
      <c r="AK311" s="3" t="n">
        <v>-0.465552449626155</v>
      </c>
      <c r="AL311" s="3" t="b">
        <f aca="false">TRUE()</f>
        <v>1</v>
      </c>
      <c r="AM311" s="3" t="n">
        <v>0.51380095806570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0</v>
      </c>
      <c r="F312" s="2" t="n">
        <v>30.3432488842396</v>
      </c>
      <c r="G312" s="2" t="n">
        <v>0.776645041705283</v>
      </c>
      <c r="H312" s="2" t="n">
        <v>0.99057508388365</v>
      </c>
      <c r="I312" s="2" t="n">
        <v>0.126269199821073</v>
      </c>
      <c r="J312" s="2" t="n">
        <v>0.304637615542583</v>
      </c>
      <c r="K312" s="2" t="n">
        <v>5.28907945758555</v>
      </c>
      <c r="L312" s="2" t="n">
        <v>0.669</v>
      </c>
      <c r="M312" s="2" t="n">
        <v>0.114</v>
      </c>
      <c r="N312" s="2" t="n">
        <v>11.496</v>
      </c>
      <c r="O312" s="2" t="s">
        <v>41</v>
      </c>
      <c r="P312" s="2" t="n">
        <v>181.7</v>
      </c>
      <c r="Q312" s="2" t="n">
        <v>58.2</v>
      </c>
      <c r="R312" s="2" t="n">
        <v>8.907</v>
      </c>
      <c r="S312" s="2" t="n">
        <v>0.757603398832395</v>
      </c>
      <c r="T312" s="2" t="n">
        <v>-0.175999062193698</v>
      </c>
      <c r="U312" s="2" t="n">
        <v>-0.582514262094704</v>
      </c>
      <c r="V312" s="2" t="n">
        <v>0.247063380976571</v>
      </c>
      <c r="W312" s="2" t="n">
        <v>0.142942775924185</v>
      </c>
      <c r="X312" s="2" t="n">
        <v>0.0856733094399972</v>
      </c>
      <c r="Y312" s="2" t="n">
        <v>0.128770254773229</v>
      </c>
      <c r="Z312" s="2" t="n">
        <v>0.151806957447437</v>
      </c>
      <c r="AA312" s="2" t="n">
        <v>0.166562950916502</v>
      </c>
      <c r="AB312" s="2" t="n">
        <v>0.115164977458249</v>
      </c>
      <c r="AC312" s="2" t="n">
        <v>0.0939314023358893</v>
      </c>
      <c r="AD312" s="2" t="n">
        <v>0.12513691392194</v>
      </c>
      <c r="AE312" s="2" t="n">
        <v>0.101654247206208</v>
      </c>
      <c r="AF312" s="2" t="n">
        <v>0.0312989865005487</v>
      </c>
      <c r="AG312" s="2" t="n">
        <v>0.409382822380189</v>
      </c>
      <c r="AH312" s="3" t="b">
        <f aca="false">TRUE()</f>
        <v>1</v>
      </c>
      <c r="AI312" s="3" t="n">
        <v>-0.479581438519036</v>
      </c>
      <c r="AJ312" s="3" t="b">
        <f aca="false">TRUE()</f>
        <v>1</v>
      </c>
      <c r="AK312" s="3" t="n">
        <v>0.124984961618386</v>
      </c>
      <c r="AL312" s="3" t="b">
        <f aca="false">TRUE()</f>
        <v>1</v>
      </c>
      <c r="AM312" s="3" t="n">
        <v>-0.58829321035185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0</v>
      </c>
      <c r="F313" s="2" t="n">
        <v>18.434948822922</v>
      </c>
      <c r="G313" s="2" t="n">
        <v>0.836549375709421</v>
      </c>
      <c r="H313" s="2" t="n">
        <v>0.978047129993599</v>
      </c>
      <c r="I313" s="2" t="n">
        <v>0.160901499394687</v>
      </c>
      <c r="J313" s="2" t="n">
        <v>0.422343108373464</v>
      </c>
      <c r="K313" s="2" t="n">
        <v>4.26090927196072</v>
      </c>
      <c r="L313" s="2" t="n">
        <v>0.806</v>
      </c>
      <c r="M313" s="2" t="n">
        <v>0.114</v>
      </c>
      <c r="N313" s="2" t="n">
        <v>9.297</v>
      </c>
      <c r="O313" s="2" t="s">
        <v>41</v>
      </c>
      <c r="P313" s="2" t="n">
        <v>549.3</v>
      </c>
      <c r="Q313" s="2" t="n">
        <v>224.3</v>
      </c>
      <c r="R313" s="2" t="n">
        <v>26.928</v>
      </c>
      <c r="S313" s="2" t="n">
        <v>0.426177185332737</v>
      </c>
      <c r="T313" s="2" t="n">
        <v>-0.246821759606046</v>
      </c>
      <c r="U313" s="2" t="n">
        <v>-1.09875543139036</v>
      </c>
      <c r="V313" s="2" t="n">
        <v>0.00599696718472953</v>
      </c>
      <c r="W313" s="2" t="n">
        <v>0.0311978882951461</v>
      </c>
      <c r="X313" s="2" t="n">
        <v>0.0267035883227478</v>
      </c>
      <c r="Y313" s="2" t="n">
        <v>0.0947678389237565</v>
      </c>
      <c r="Z313" s="2" t="n">
        <v>0.146034611459214</v>
      </c>
      <c r="AA313" s="2" t="n">
        <v>0.162797451636474</v>
      </c>
      <c r="AB313" s="2" t="n">
        <v>0.164502409355497</v>
      </c>
      <c r="AC313" s="2" t="n">
        <v>0.167144524592574</v>
      </c>
      <c r="AD313" s="2" t="n">
        <v>0.142127094657109</v>
      </c>
      <c r="AE313" s="2" t="n">
        <v>0.076145360206015</v>
      </c>
      <c r="AF313" s="2" t="n">
        <v>0.0197771208466131</v>
      </c>
      <c r="AG313" s="2" t="n">
        <v>-0.315202179598325</v>
      </c>
      <c r="AH313" s="3" t="b">
        <f aca="false">TRUE()</f>
        <v>1</v>
      </c>
      <c r="AI313" s="3" t="n">
        <v>1.12911763939985</v>
      </c>
      <c r="AJ313" s="3" t="b">
        <f aca="false">TRUE()</f>
        <v>1</v>
      </c>
      <c r="AK313" s="3" t="n">
        <v>0.124984961618386</v>
      </c>
      <c r="AL313" s="3" t="b">
        <f aca="false">TRUE()</f>
        <v>1</v>
      </c>
      <c r="AM313" s="3" t="n">
        <v>0.67183063509229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9</v>
      </c>
      <c r="E314" s="2" t="n">
        <v>0</v>
      </c>
      <c r="F314" s="2" t="n">
        <v>24.2277453179541</v>
      </c>
      <c r="G314" s="2" t="n">
        <v>0.883678990081154</v>
      </c>
      <c r="H314" s="2" t="n">
        <v>0.989390459859433</v>
      </c>
      <c r="I314" s="2" t="n">
        <v>0.134923740683441</v>
      </c>
      <c r="J314" s="2" t="n">
        <v>0.330631366593986</v>
      </c>
      <c r="K314" s="2" t="n">
        <v>5.55700750390784</v>
      </c>
      <c r="L314" s="2" t="n">
        <v>0.791</v>
      </c>
      <c r="M314" s="2" t="n">
        <v>0.108</v>
      </c>
      <c r="N314" s="2" t="n">
        <v>11.913</v>
      </c>
      <c r="O314" s="2" t="s">
        <v>41</v>
      </c>
      <c r="P314" s="2" t="n">
        <v>47.7</v>
      </c>
      <c r="Q314" s="2" t="n">
        <v>18.7</v>
      </c>
      <c r="R314" s="2" t="n">
        <v>2.339</v>
      </c>
      <c r="S314" s="2" t="n">
        <v>0.0334856899961131</v>
      </c>
      <c r="T314" s="2" t="n">
        <v>0.163428692207557</v>
      </c>
      <c r="U314" s="2" t="n">
        <v>-0.299773234431373</v>
      </c>
      <c r="V314" s="2" t="n">
        <v>0.0717586556728318</v>
      </c>
      <c r="W314" s="2" t="n">
        <v>0.0479041203710331</v>
      </c>
      <c r="X314" s="2" t="n">
        <v>0.0459771870845639</v>
      </c>
      <c r="Y314" s="2" t="n">
        <v>0.108155121381052</v>
      </c>
      <c r="Z314" s="2" t="n">
        <v>0.145340604771624</v>
      </c>
      <c r="AA314" s="2" t="n">
        <v>0.172879949716267</v>
      </c>
      <c r="AB314" s="2" t="n">
        <v>0.136305837132668</v>
      </c>
      <c r="AC314" s="2" t="n">
        <v>0.125349753540333</v>
      </c>
      <c r="AD314" s="2" t="n">
        <v>0.122013963268019</v>
      </c>
      <c r="AE314" s="2" t="n">
        <v>0.107403706138102</v>
      </c>
      <c r="AF314" s="2" t="n">
        <v>0.0365738769673718</v>
      </c>
      <c r="AG314" s="2" t="n">
        <v>0.598200439044071</v>
      </c>
      <c r="AH314" s="3" t="b">
        <f aca="false">TRUE()</f>
        <v>1</v>
      </c>
      <c r="AI314" s="3" t="n">
        <v>0.952982703861284</v>
      </c>
      <c r="AJ314" s="3" t="b">
        <f aca="false">TRUE()</f>
        <v>1</v>
      </c>
      <c r="AK314" s="3" t="n">
        <v>-0.111230002879431</v>
      </c>
      <c r="AL314" s="3" t="b">
        <f aca="false">TRUE()</f>
        <v>1</v>
      </c>
      <c r="AM314" s="3" t="n">
        <v>-1.047641946177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</v>
      </c>
      <c r="E315" s="2" t="n">
        <v>0</v>
      </c>
      <c r="F315" s="2" t="n">
        <v>13.2405199151872</v>
      </c>
      <c r="G315" s="2" t="n">
        <v>0.864142538975501</v>
      </c>
      <c r="H315" s="2" t="n">
        <v>0.989711932447525</v>
      </c>
      <c r="I315" s="2" t="n">
        <v>0.15205199857102</v>
      </c>
      <c r="J315" s="2" t="n">
        <v>0.333899444703335</v>
      </c>
      <c r="K315" s="2" t="n">
        <v>4.92824692634364</v>
      </c>
      <c r="L315" s="2" t="n">
        <v>0.719</v>
      </c>
      <c r="M315" s="2" t="n">
        <v>0.089</v>
      </c>
      <c r="N315" s="2" t="n">
        <v>10.647</v>
      </c>
      <c r="O315" s="2" t="s">
        <v>41</v>
      </c>
      <c r="P315" s="2" t="n">
        <v>53.4</v>
      </c>
      <c r="Q315" s="2" t="n">
        <v>20.4</v>
      </c>
      <c r="R315" s="2" t="n">
        <v>2.618</v>
      </c>
      <c r="S315" s="2" t="n">
        <v>0.530715529962455</v>
      </c>
      <c r="T315" s="2" t="n">
        <v>0.194462419157088</v>
      </c>
      <c r="U315" s="2" t="n">
        <v>-0.0629117969840567</v>
      </c>
      <c r="V315" s="2" t="n">
        <v>0.0503339796454362</v>
      </c>
      <c r="W315" s="2" t="n">
        <v>0.0503339796454362</v>
      </c>
      <c r="X315" s="2" t="n">
        <v>0.0419159250000598</v>
      </c>
      <c r="Y315" s="2" t="n">
        <v>0.123105586248906</v>
      </c>
      <c r="Z315" s="2" t="n">
        <v>0.148207726296887</v>
      </c>
      <c r="AA315" s="2" t="n">
        <v>0.137563479566496</v>
      </c>
      <c r="AB315" s="2" t="n">
        <v>0.122154759390671</v>
      </c>
      <c r="AC315" s="2" t="n">
        <v>0.131640689804795</v>
      </c>
      <c r="AD315" s="2" t="n">
        <v>0.130014027285144</v>
      </c>
      <c r="AE315" s="2" t="n">
        <v>0.116644757157209</v>
      </c>
      <c r="AF315" s="2" t="n">
        <v>0.0487530492498334</v>
      </c>
      <c r="AG315" s="2" t="n">
        <v>0.15509239067997</v>
      </c>
      <c r="AH315" s="3" t="b">
        <f aca="false">TRUE()</f>
        <v>1</v>
      </c>
      <c r="AI315" s="3" t="n">
        <v>0.107535013276176</v>
      </c>
      <c r="AJ315" s="3" t="b">
        <f aca="false">TRUE()</f>
        <v>1</v>
      </c>
      <c r="AK315" s="3" t="n">
        <v>-0.859244057122516</v>
      </c>
      <c r="AL315" s="3" t="b">
        <f aca="false">TRUE()</f>
        <v>1</v>
      </c>
      <c r="AM315" s="3" t="n">
        <v>-1.0281024850267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1</v>
      </c>
      <c r="F316" s="2" t="n">
        <v>18.434948822922</v>
      </c>
      <c r="G316" s="2" t="n">
        <v>0.900229357798165</v>
      </c>
      <c r="H316" s="2" t="n">
        <v>0.98116065929811</v>
      </c>
      <c r="I316" s="2" t="n">
        <v>0.148557229877691</v>
      </c>
      <c r="J316" s="2" t="n">
        <v>0.424579573458254</v>
      </c>
      <c r="K316" s="2" t="n">
        <v>4.41137931381456</v>
      </c>
      <c r="L316" s="2" t="n">
        <v>0.836</v>
      </c>
      <c r="M316" s="2" t="n">
        <v>0.126</v>
      </c>
      <c r="N316" s="2" t="n">
        <v>9.611</v>
      </c>
      <c r="O316" s="2" t="s">
        <v>41</v>
      </c>
      <c r="P316" s="2" t="n">
        <v>682.9</v>
      </c>
      <c r="Q316" s="2" t="n">
        <v>229.1</v>
      </c>
      <c r="R316" s="2" t="n">
        <v>33.474</v>
      </c>
      <c r="S316" s="2" t="n">
        <v>0.451406076732854</v>
      </c>
      <c r="T316" s="2" t="n">
        <v>-0.324722473949064</v>
      </c>
      <c r="U316" s="2" t="n">
        <v>-0.788812045978013</v>
      </c>
      <c r="V316" s="2" t="n">
        <v>0.0615344762960656</v>
      </c>
      <c r="W316" s="2" t="n">
        <v>0.0441312354645516</v>
      </c>
      <c r="X316" s="2" t="n">
        <v>0.07636991408885</v>
      </c>
      <c r="Y316" s="2" t="n">
        <v>0.12289992950815</v>
      </c>
      <c r="Z316" s="2" t="n">
        <v>0.137789008939564</v>
      </c>
      <c r="AA316" s="2" t="n">
        <v>0.132246426809468</v>
      </c>
      <c r="AB316" s="2" t="n">
        <v>0.156744737887111</v>
      </c>
      <c r="AC316" s="2" t="n">
        <v>0.157502429712983</v>
      </c>
      <c r="AD316" s="2" t="n">
        <v>0.129048427608536</v>
      </c>
      <c r="AE316" s="2" t="n">
        <v>0.0709922323403006</v>
      </c>
      <c r="AF316" s="2" t="n">
        <v>0.0164068931050376</v>
      </c>
      <c r="AG316" s="2" t="n">
        <v>-0.209161042538792</v>
      </c>
      <c r="AH316" s="3" t="b">
        <f aca="false">TRUE()</f>
        <v>1</v>
      </c>
      <c r="AI316" s="3" t="n">
        <v>1.48138751047698</v>
      </c>
      <c r="AJ316" s="3" t="b">
        <f aca="false">TRUE()</f>
        <v>1</v>
      </c>
      <c r="AK316" s="3" t="n">
        <v>0.597414890614018</v>
      </c>
      <c r="AL316" s="3" t="b">
        <f aca="false">TRUE()</f>
        <v>1</v>
      </c>
      <c r="AM316" s="3" t="n">
        <v>1.129808180661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1</v>
      </c>
      <c r="E317" s="2" t="n">
        <v>2</v>
      </c>
      <c r="F317" s="2" t="n">
        <v>27.8972710309476</v>
      </c>
      <c r="G317" s="2" t="n">
        <v>0.77319587628866</v>
      </c>
      <c r="H317" s="2" t="n">
        <v>0.964868069763912</v>
      </c>
      <c r="I317" s="2" t="n">
        <v>0.206582943980827</v>
      </c>
      <c r="J317" s="2" t="n">
        <v>0.436707263961072</v>
      </c>
      <c r="K317" s="2" t="n">
        <v>3.66678810336614</v>
      </c>
      <c r="L317" s="2" t="n">
        <v>0.757</v>
      </c>
      <c r="M317" s="2" t="n">
        <v>0.116</v>
      </c>
      <c r="N317" s="2" t="n">
        <v>8.181</v>
      </c>
      <c r="O317" s="2" t="s">
        <v>41</v>
      </c>
      <c r="P317" s="2" t="n">
        <v>767.6</v>
      </c>
      <c r="Q317" s="2" t="n">
        <v>271.3</v>
      </c>
      <c r="R317" s="2" t="n">
        <v>37.629</v>
      </c>
      <c r="S317" s="2" t="n">
        <v>0.390888449271379</v>
      </c>
      <c r="T317" s="2" t="n">
        <v>-0.434457211472965</v>
      </c>
      <c r="U317" s="2" t="n">
        <v>-0.717567809681334</v>
      </c>
      <c r="V317" s="2" t="n">
        <v>0.218831208912343</v>
      </c>
      <c r="W317" s="2" t="n">
        <v>0.0613883585729497</v>
      </c>
      <c r="X317" s="2" t="n">
        <v>0.0575598902914768</v>
      </c>
      <c r="Y317" s="2" t="n">
        <v>0.117012725766589</v>
      </c>
      <c r="Z317" s="2" t="n">
        <v>0.155855322081868</v>
      </c>
      <c r="AA317" s="2" t="n">
        <v>0.169942500241989</v>
      </c>
      <c r="AB317" s="2" t="n">
        <v>0.154057038388373</v>
      </c>
      <c r="AC317" s="2" t="n">
        <v>0.138519426611823</v>
      </c>
      <c r="AD317" s="2" t="n">
        <v>0.113630139242348</v>
      </c>
      <c r="AE317" s="2" t="n">
        <v>0.0726650068137073</v>
      </c>
      <c r="AF317" s="2" t="n">
        <v>0.0207579505618257</v>
      </c>
      <c r="AG317" s="2" t="n">
        <v>-0.7338987087726</v>
      </c>
      <c r="AH317" s="3" t="b">
        <f aca="false">TRUE()</f>
        <v>1</v>
      </c>
      <c r="AI317" s="3" t="n">
        <v>0.553743516640539</v>
      </c>
      <c r="AJ317" s="3" t="b">
        <f aca="false">TRUE()</f>
        <v>1</v>
      </c>
      <c r="AK317" s="3" t="n">
        <v>0.203723283117658</v>
      </c>
      <c r="AL317" s="3" t="b">
        <f aca="false">TRUE()</f>
        <v>1</v>
      </c>
      <c r="AM317" s="3" t="n">
        <v>1.4201577174112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2</v>
      </c>
      <c r="E318" s="2" t="n">
        <v>1</v>
      </c>
      <c r="F318" s="2" t="n">
        <v>33.6900675259798</v>
      </c>
      <c r="G318" s="2" t="n">
        <v>0.739861523244313</v>
      </c>
      <c r="H318" s="2" t="n">
        <v>0.982554367147127</v>
      </c>
      <c r="I318" s="2" t="n">
        <v>0.157418707349075</v>
      </c>
      <c r="J318" s="2" t="n">
        <v>0.340427316180248</v>
      </c>
      <c r="K318" s="2" t="n">
        <v>4.7636069270131</v>
      </c>
      <c r="L318" s="2" t="n">
        <v>0.728</v>
      </c>
      <c r="M318" s="2" t="n">
        <v>0.093</v>
      </c>
      <c r="N318" s="2" t="n">
        <v>10.417</v>
      </c>
      <c r="O318" s="2" t="s">
        <v>41</v>
      </c>
      <c r="P318" s="2" t="n">
        <v>53</v>
      </c>
      <c r="Q318" s="2" t="n">
        <v>19.6</v>
      </c>
      <c r="R318" s="2" t="n">
        <v>2.598</v>
      </c>
      <c r="S318" s="2" t="n">
        <v>-1</v>
      </c>
      <c r="T318" s="2" t="n">
        <v>0.0385559192303614</v>
      </c>
      <c r="U318" s="2" t="n">
        <v>-0.334566915113268</v>
      </c>
      <c r="V318" s="2" t="n">
        <v>0.154740673660227</v>
      </c>
      <c r="W318" s="2" t="n">
        <v>0.058482760208722</v>
      </c>
      <c r="X318" s="2" t="n">
        <v>0.10089937925107</v>
      </c>
      <c r="Y318" s="2" t="n">
        <v>0.145767990585866</v>
      </c>
      <c r="Z318" s="2" t="n">
        <v>0.140862017999558</v>
      </c>
      <c r="AA318" s="2" t="n">
        <v>0.148723627340985</v>
      </c>
      <c r="AB318" s="2" t="n">
        <v>0.116274518474693</v>
      </c>
      <c r="AC318" s="2" t="n">
        <v>0.116684470311436</v>
      </c>
      <c r="AD318" s="2" t="n">
        <v>0.126165786111943</v>
      </c>
      <c r="AE318" s="2" t="n">
        <v>0.085959447765574</v>
      </c>
      <c r="AF318" s="2" t="n">
        <v>0.0186627621588762</v>
      </c>
      <c r="AG318" s="2" t="n">
        <v>0.0390652232824173</v>
      </c>
      <c r="AH318" s="3" t="b">
        <f aca="false">TRUE()</f>
        <v>1</v>
      </c>
      <c r="AI318" s="3" t="n">
        <v>0.213215974599315</v>
      </c>
      <c r="AJ318" s="3" t="b">
        <f aca="false">TRUE()</f>
        <v>1</v>
      </c>
      <c r="AK318" s="3" t="n">
        <v>-0.701767414123971</v>
      </c>
      <c r="AL318" s="3" t="b">
        <f aca="false">TRUE()</f>
        <v>1</v>
      </c>
      <c r="AM318" s="3" t="n">
        <v>-1.029473675282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2</v>
      </c>
      <c r="F319" s="2" t="n">
        <v>18.434948822922</v>
      </c>
      <c r="G319" s="2" t="n">
        <v>0.767441860465116</v>
      </c>
      <c r="H319" s="2" t="n">
        <v>0.97842036457876</v>
      </c>
      <c r="I319" s="2" t="n">
        <v>0.179495500076584</v>
      </c>
      <c r="J319" s="2" t="n">
        <v>0.374616369654814</v>
      </c>
      <c r="K319" s="2" t="n">
        <v>4.70957825967987</v>
      </c>
      <c r="L319" s="2" t="n">
        <v>0.774</v>
      </c>
      <c r="M319" s="2" t="n">
        <v>0.11</v>
      </c>
      <c r="N319" s="2" t="n">
        <v>10.209</v>
      </c>
      <c r="O319" s="2" t="s">
        <v>41</v>
      </c>
      <c r="P319" s="2" t="n">
        <v>57.9</v>
      </c>
      <c r="Q319" s="2" t="n">
        <v>21.5</v>
      </c>
      <c r="R319" s="2" t="n">
        <v>2.836</v>
      </c>
      <c r="S319" s="2" t="n">
        <v>-1</v>
      </c>
      <c r="T319" s="2" t="n">
        <v>-0.1174077673417</v>
      </c>
      <c r="U319" s="2" t="n">
        <v>-0.389961599737561</v>
      </c>
      <c r="V319" s="2" t="n">
        <v>0.0162150221673771</v>
      </c>
      <c r="W319" s="2" t="n">
        <v>0.0162150221673771</v>
      </c>
      <c r="X319" s="2" t="n">
        <v>0.0232547457291982</v>
      </c>
      <c r="Y319" s="2" t="n">
        <v>0.111662169755484</v>
      </c>
      <c r="Z319" s="2" t="n">
        <v>0.143876636879516</v>
      </c>
      <c r="AA319" s="2" t="n">
        <v>0.155619875777655</v>
      </c>
      <c r="AB319" s="2" t="n">
        <v>0.138114567302079</v>
      </c>
      <c r="AC319" s="2" t="n">
        <v>0.150973496953042</v>
      </c>
      <c r="AD319" s="2" t="n">
        <v>0.136369053801842</v>
      </c>
      <c r="AE319" s="2" t="n">
        <v>0.0995116075636667</v>
      </c>
      <c r="AF319" s="2" t="n">
        <v>0.0406178462375163</v>
      </c>
      <c r="AG319" s="2" t="n">
        <v>0.000989462504788147</v>
      </c>
      <c r="AH319" s="3" t="b">
        <f aca="false">TRUE()</f>
        <v>1</v>
      </c>
      <c r="AI319" s="3" t="n">
        <v>0.753363110250911</v>
      </c>
      <c r="AJ319" s="3" t="b">
        <f aca="false">TRUE()</f>
        <v>1</v>
      </c>
      <c r="AK319" s="3" t="n">
        <v>-0.0324916813801587</v>
      </c>
      <c r="AL319" s="3" t="b">
        <f aca="false">TRUE()</f>
        <v>1</v>
      </c>
      <c r="AM319" s="3" t="n">
        <v>-1.0126765946445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4</v>
      </c>
      <c r="F320" s="2" t="n">
        <v>18.434948822922</v>
      </c>
      <c r="G320" s="2" t="n">
        <v>0.928338762214984</v>
      </c>
      <c r="H320" s="2" t="n">
        <v>0.963577038751468</v>
      </c>
      <c r="I320" s="2" t="n">
        <v>0.215867501635646</v>
      </c>
      <c r="J320" s="2" t="n">
        <v>0.527511880125951</v>
      </c>
      <c r="K320" s="2" t="n">
        <v>3.32867430993613</v>
      </c>
      <c r="L320" s="2" t="n">
        <v>0.835</v>
      </c>
      <c r="M320" s="2" t="n">
        <v>0.159</v>
      </c>
      <c r="N320" s="2" t="n">
        <v>7.418</v>
      </c>
      <c r="O320" s="2" t="s">
        <v>41</v>
      </c>
      <c r="P320" s="2" t="n">
        <v>50.2</v>
      </c>
      <c r="Q320" s="2" t="n">
        <v>18.3</v>
      </c>
      <c r="R320" s="2" t="n">
        <v>2.462</v>
      </c>
      <c r="S320" s="2" t="n">
        <v>0.0236417135144168</v>
      </c>
      <c r="T320" s="2" t="n">
        <v>0.17495002039279</v>
      </c>
      <c r="U320" s="2" t="n">
        <v>-0.205360587549714</v>
      </c>
      <c r="V320" s="2" t="n">
        <v>0.100911094586565</v>
      </c>
      <c r="W320" s="2" t="n">
        <v>0.0331415020863743</v>
      </c>
      <c r="X320" s="2" t="n">
        <v>0.128261215894043</v>
      </c>
      <c r="Y320" s="2" t="n">
        <v>0.142977195336472</v>
      </c>
      <c r="Z320" s="2" t="n">
        <v>0.091973944998036</v>
      </c>
      <c r="AA320" s="2" t="n">
        <v>0.142398075702844</v>
      </c>
      <c r="AB320" s="2" t="n">
        <v>0.138680653166857</v>
      </c>
      <c r="AC320" s="2" t="n">
        <v>0.14585003204047</v>
      </c>
      <c r="AD320" s="2" t="n">
        <v>0.121730046119332</v>
      </c>
      <c r="AE320" s="2" t="n">
        <v>0.0738928212737917</v>
      </c>
      <c r="AF320" s="2" t="n">
        <v>0.014236015468154</v>
      </c>
      <c r="AG320" s="2" t="n">
        <v>-0.972178506326315</v>
      </c>
      <c r="AH320" s="3" t="b">
        <f aca="false">TRUE()</f>
        <v>1</v>
      </c>
      <c r="AI320" s="3" t="n">
        <v>1.46964518144107</v>
      </c>
      <c r="AJ320" s="3" t="b">
        <f aca="false">TRUE()</f>
        <v>1</v>
      </c>
      <c r="AK320" s="3" t="n">
        <v>1.89659719535201</v>
      </c>
      <c r="AL320" s="3" t="b">
        <f aca="false">TRUE()</f>
        <v>1</v>
      </c>
      <c r="AM320" s="3" t="n">
        <v>-1.0390720070762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5</v>
      </c>
      <c r="F321" s="2" t="n">
        <v>31.7594800848128</v>
      </c>
      <c r="G321" s="2" t="n">
        <v>0.741772151898734</v>
      </c>
      <c r="H321" s="2" t="n">
        <v>0.975789926683567</v>
      </c>
      <c r="I321" s="2" t="n">
        <v>0.143429137488429</v>
      </c>
      <c r="J321" s="2" t="n">
        <v>0.365806434134036</v>
      </c>
      <c r="K321" s="2" t="n">
        <v>4.02187109688619</v>
      </c>
      <c r="L321" s="2" t="n">
        <v>0.674</v>
      </c>
      <c r="M321" s="2" t="n">
        <v>0.098</v>
      </c>
      <c r="N321" s="2" t="n">
        <v>8.78</v>
      </c>
      <c r="O321" s="2" t="s">
        <v>41</v>
      </c>
      <c r="P321" s="2" t="n">
        <v>53.6</v>
      </c>
      <c r="Q321" s="2" t="n">
        <v>22.3</v>
      </c>
      <c r="R321" s="2" t="n">
        <v>2.626</v>
      </c>
      <c r="S321" s="2" t="n">
        <v>-1</v>
      </c>
      <c r="T321" s="2" t="n">
        <v>0.0759444756207674</v>
      </c>
      <c r="U321" s="2" t="n">
        <v>-0.445350230048886</v>
      </c>
      <c r="V321" s="2" t="n">
        <v>0.176198391837249</v>
      </c>
      <c r="W321" s="2" t="n">
        <v>0.0173813781686535</v>
      </c>
      <c r="X321" s="2" t="n">
        <v>0.128108905126277</v>
      </c>
      <c r="Y321" s="2" t="n">
        <v>0.136280240436726</v>
      </c>
      <c r="Z321" s="2" t="n">
        <v>0.144571490514644</v>
      </c>
      <c r="AA321" s="2" t="n">
        <v>0.112509862419176</v>
      </c>
      <c r="AB321" s="2" t="n">
        <v>0.142964085077354</v>
      </c>
      <c r="AC321" s="2" t="n">
        <v>0.140836729678</v>
      </c>
      <c r="AD321" s="2" t="n">
        <v>0.090333522372117</v>
      </c>
      <c r="AE321" s="2" t="n">
        <v>0.0773974854653641</v>
      </c>
      <c r="AF321" s="2" t="n">
        <v>0.0269976789103423</v>
      </c>
      <c r="AG321" s="2" t="n">
        <v>-0.483660163481671</v>
      </c>
      <c r="AH321" s="3" t="b">
        <f aca="false">TRUE()</f>
        <v>1</v>
      </c>
      <c r="AI321" s="3" t="n">
        <v>-0.420869793339515</v>
      </c>
      <c r="AJ321" s="3" t="b">
        <f aca="false">TRUE()</f>
        <v>1</v>
      </c>
      <c r="AK321" s="3" t="n">
        <v>-0.504921610375791</v>
      </c>
      <c r="AL321" s="3" t="b">
        <f aca="false">TRUE()</f>
        <v>1</v>
      </c>
      <c r="AM321" s="3" t="n">
        <v>-1.0274168898986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1</v>
      </c>
      <c r="F322" s="2" t="n">
        <v>21.3706222693432</v>
      </c>
      <c r="G322" s="2" t="n">
        <v>0.833333333333333</v>
      </c>
      <c r="H322" s="2" t="n">
        <v>0.987869580646389</v>
      </c>
      <c r="I322" s="2" t="n">
        <v>0.165266355184661</v>
      </c>
      <c r="J322" s="2" t="n">
        <v>0.344784644463294</v>
      </c>
      <c r="K322" s="2" t="n">
        <v>3.8276364366918</v>
      </c>
      <c r="L322" s="2" t="n">
        <v>0.593</v>
      </c>
      <c r="M322" s="2" t="n">
        <v>0.094</v>
      </c>
      <c r="N322" s="2" t="n">
        <v>8.269</v>
      </c>
      <c r="O322" s="2" t="s">
        <v>41</v>
      </c>
      <c r="P322" s="2" t="n">
        <v>53</v>
      </c>
      <c r="Q322" s="2" t="n">
        <v>19.2</v>
      </c>
      <c r="R322" s="2" t="n">
        <v>2.597</v>
      </c>
      <c r="S322" s="2" t="n">
        <v>-1</v>
      </c>
      <c r="T322" s="2" t="n">
        <v>0.285993966846219</v>
      </c>
      <c r="U322" s="2" t="n">
        <v>0.0725121361669801</v>
      </c>
      <c r="V322" s="2" t="n">
        <v>0.210965020913322</v>
      </c>
      <c r="W322" s="2" t="n">
        <v>0.0219030441425488</v>
      </c>
      <c r="X322" s="2" t="n">
        <v>0.164289768991778</v>
      </c>
      <c r="Y322" s="2" t="n">
        <v>0.152048138796099</v>
      </c>
      <c r="Z322" s="2" t="n">
        <v>0.1364822523242</v>
      </c>
      <c r="AA322" s="2" t="n">
        <v>0.105284003382578</v>
      </c>
      <c r="AB322" s="2" t="n">
        <v>0.134152534008243</v>
      </c>
      <c r="AC322" s="2" t="n">
        <v>0.105571186707419</v>
      </c>
      <c r="AD322" s="2" t="n">
        <v>0.0900309443249446</v>
      </c>
      <c r="AE322" s="2" t="n">
        <v>0.085546447108768</v>
      </c>
      <c r="AF322" s="2" t="n">
        <v>0.0265947243559708</v>
      </c>
      <c r="AG322" s="2" t="n">
        <v>-0.620543651846703</v>
      </c>
      <c r="AH322" s="3" t="b">
        <f aca="false">TRUE()</f>
        <v>1</v>
      </c>
      <c r="AI322" s="3" t="n">
        <v>-1.37199844524776</v>
      </c>
      <c r="AJ322" s="3" t="b">
        <f aca="false">TRUE()</f>
        <v>1</v>
      </c>
      <c r="AK322" s="3" t="n">
        <v>-0.662398253374335</v>
      </c>
      <c r="AL322" s="3" t="b">
        <f aca="false">TRUE()</f>
        <v>1</v>
      </c>
      <c r="AM322" s="3" t="n">
        <v>-1.029473675282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2</v>
      </c>
      <c r="F323" s="2" t="n">
        <v>26.565051177078</v>
      </c>
      <c r="G323" s="2" t="n">
        <v>0.86002886002886</v>
      </c>
      <c r="H323" s="2" t="n">
        <v>0.988047865370384</v>
      </c>
      <c r="I323" s="2" t="n">
        <v>0.179312563483496</v>
      </c>
      <c r="J323" s="2" t="n">
        <v>0.357938503129438</v>
      </c>
      <c r="K323" s="2" t="n">
        <v>4.22354244068418</v>
      </c>
      <c r="L323" s="2" t="n">
        <v>0.635</v>
      </c>
      <c r="M323" s="2" t="n">
        <v>0.097</v>
      </c>
      <c r="N323" s="2" t="n">
        <v>9.158</v>
      </c>
      <c r="O323" s="2" t="s">
        <v>41</v>
      </c>
      <c r="P323" s="2" t="n">
        <v>59.9</v>
      </c>
      <c r="Q323" s="2" t="n">
        <v>19.7</v>
      </c>
      <c r="R323" s="2" t="n">
        <v>2.936</v>
      </c>
      <c r="S323" s="2" t="n">
        <v>0.198844549832536</v>
      </c>
      <c r="T323" s="2" t="n">
        <v>-0.205085427610945</v>
      </c>
      <c r="U323" s="2" t="n">
        <v>-0.195644567350445</v>
      </c>
      <c r="V323" s="2" t="n">
        <v>0.0465907391661451</v>
      </c>
      <c r="W323" s="2" t="n">
        <v>0.00828748364400689</v>
      </c>
      <c r="X323" s="2" t="n">
        <v>0.0538493324440579</v>
      </c>
      <c r="Y323" s="2" t="n">
        <v>0.126946971238691</v>
      </c>
      <c r="Z323" s="2" t="n">
        <v>0.141327096991997</v>
      </c>
      <c r="AA323" s="2" t="n">
        <v>0.134202389373368</v>
      </c>
      <c r="AB323" s="2" t="n">
        <v>0.150355486904614</v>
      </c>
      <c r="AC323" s="2" t="n">
        <v>0.129056484477865</v>
      </c>
      <c r="AD323" s="2" t="n">
        <v>0.133208153388778</v>
      </c>
      <c r="AE323" s="2" t="n">
        <v>0.0906272494491446</v>
      </c>
      <c r="AF323" s="2" t="n">
        <v>0.0404268357314848</v>
      </c>
      <c r="AG323" s="2" t="n">
        <v>-0.341535802079306</v>
      </c>
      <c r="AH323" s="3" t="b">
        <f aca="false">TRUE()</f>
        <v>1</v>
      </c>
      <c r="AI323" s="3" t="n">
        <v>-0.878820625739781</v>
      </c>
      <c r="AJ323" s="3" t="b">
        <f aca="false">TRUE()</f>
        <v>1</v>
      </c>
      <c r="AK323" s="3" t="n">
        <v>-0.544290771125427</v>
      </c>
      <c r="AL323" s="3" t="b">
        <f aca="false">TRUE()</f>
        <v>1</v>
      </c>
      <c r="AM323" s="3" t="n">
        <v>-1.0058206433635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3</v>
      </c>
      <c r="F324" s="2" t="n">
        <v>31.7594800848128</v>
      </c>
      <c r="G324" s="2" t="n">
        <v>0.746382330540746</v>
      </c>
      <c r="H324" s="2" t="n">
        <v>0.991166201508413</v>
      </c>
      <c r="I324" s="2" t="n">
        <v>0.117074005802257</v>
      </c>
      <c r="J324" s="2" t="n">
        <v>0.259355236427929</v>
      </c>
      <c r="K324" s="2" t="n">
        <v>6.43986301636589</v>
      </c>
      <c r="L324" s="2" t="n">
        <v>0.674</v>
      </c>
      <c r="M324" s="2" t="n">
        <v>0.091</v>
      </c>
      <c r="N324" s="2" t="n">
        <v>13.582</v>
      </c>
      <c r="O324" s="2" t="s">
        <v>41</v>
      </c>
      <c r="P324" s="2" t="n">
        <v>53.3</v>
      </c>
      <c r="Q324" s="2" t="n">
        <v>20</v>
      </c>
      <c r="R324" s="2" t="n">
        <v>2.615</v>
      </c>
      <c r="S324" s="2" t="n">
        <v>0.392491341035497</v>
      </c>
      <c r="T324" s="2" t="n">
        <v>0.165557959691058</v>
      </c>
      <c r="U324" s="2" t="n">
        <v>0.029795682334115</v>
      </c>
      <c r="V324" s="2" t="n">
        <v>0.0754071423918106</v>
      </c>
      <c r="W324" s="2" t="n">
        <v>0.032537153145084</v>
      </c>
      <c r="X324" s="2" t="n">
        <v>0.0397752386239134</v>
      </c>
      <c r="Y324" s="2" t="n">
        <v>0.0982869197494155</v>
      </c>
      <c r="Z324" s="2" t="n">
        <v>0.153969922579654</v>
      </c>
      <c r="AA324" s="2" t="n">
        <v>0.154265677244971</v>
      </c>
      <c r="AB324" s="2" t="n">
        <v>0.160938775611097</v>
      </c>
      <c r="AC324" s="2" t="n">
        <v>0.108383577165076</v>
      </c>
      <c r="AD324" s="2" t="n">
        <v>0.119205671817638</v>
      </c>
      <c r="AE324" s="2" t="n">
        <v>0.0919447593889348</v>
      </c>
      <c r="AF324" s="2" t="n">
        <v>0.0732294578193008</v>
      </c>
      <c r="AG324" s="2" t="n">
        <v>1.2203774601103</v>
      </c>
      <c r="AH324" s="3" t="b">
        <f aca="false">TRUE()</f>
        <v>1</v>
      </c>
      <c r="AI324" s="3" t="n">
        <v>-0.420869793339515</v>
      </c>
      <c r="AJ324" s="3" t="b">
        <f aca="false">TRUE()</f>
        <v>1</v>
      </c>
      <c r="AK324" s="3" t="n">
        <v>-0.780505735623243</v>
      </c>
      <c r="AL324" s="3" t="b">
        <f aca="false">TRUE()</f>
        <v>1</v>
      </c>
      <c r="AM324" s="3" t="n">
        <v>-1.0284452825907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1</v>
      </c>
      <c r="F325" s="2" t="n">
        <v>56.3099324740202</v>
      </c>
      <c r="G325" s="2" t="n">
        <v>0.646110056925996</v>
      </c>
      <c r="H325" s="2" t="n">
        <v>0.987954589377744</v>
      </c>
      <c r="I325" s="2" t="n">
        <v>0.0995266448536095</v>
      </c>
      <c r="J325" s="2" t="n">
        <v>0.230815023039889</v>
      </c>
      <c r="K325" s="2" t="n">
        <v>5.56399183687498</v>
      </c>
      <c r="L325" s="2" t="n">
        <v>0.584</v>
      </c>
      <c r="M325" s="2" t="n">
        <v>0.098</v>
      </c>
      <c r="N325" s="2" t="n">
        <v>11.963</v>
      </c>
      <c r="O325" s="2" t="s">
        <v>41</v>
      </c>
      <c r="P325" s="2" t="n">
        <v>532.2</v>
      </c>
      <c r="Q325" s="2" t="n">
        <v>166.4</v>
      </c>
      <c r="R325" s="2" t="n">
        <v>26.09</v>
      </c>
      <c r="S325" s="2" t="n">
        <v>0.825172037163232</v>
      </c>
      <c r="T325" s="2" t="n">
        <v>-0.789149904303392</v>
      </c>
      <c r="U325" s="2" t="n">
        <v>-0.30999608277609</v>
      </c>
      <c r="V325" s="2" t="n">
        <v>0.0652535380934091</v>
      </c>
      <c r="W325" s="2" t="n">
        <v>0.0385927460980391</v>
      </c>
      <c r="X325" s="2" t="n">
        <v>0.0324170495974805</v>
      </c>
      <c r="Y325" s="2" t="n">
        <v>0.100510419072002</v>
      </c>
      <c r="Z325" s="2" t="n">
        <v>0.148267213462459</v>
      </c>
      <c r="AA325" s="2" t="n">
        <v>0.165676772501386</v>
      </c>
      <c r="AB325" s="2" t="n">
        <v>0.152684627959567</v>
      </c>
      <c r="AC325" s="2" t="n">
        <v>0.152896855613067</v>
      </c>
      <c r="AD325" s="2" t="n">
        <v>0.142819746820905</v>
      </c>
      <c r="AE325" s="2" t="n">
        <v>0.0841972606905416</v>
      </c>
      <c r="AF325" s="2" t="n">
        <v>0.0205300542825916</v>
      </c>
      <c r="AG325" s="2" t="n">
        <v>0.603122525861575</v>
      </c>
      <c r="AH325" s="3" t="b">
        <f aca="false">TRUE()</f>
        <v>1</v>
      </c>
      <c r="AI325" s="3" t="n">
        <v>-1.4776794065709</v>
      </c>
      <c r="AJ325" s="3" t="b">
        <f aca="false">TRUE()</f>
        <v>1</v>
      </c>
      <c r="AK325" s="3" t="n">
        <v>-0.504921610375791</v>
      </c>
      <c r="AL325" s="3" t="b">
        <f aca="false">TRUE()</f>
        <v>1</v>
      </c>
      <c r="AM325" s="3" t="n">
        <v>0.6132122516399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3</v>
      </c>
      <c r="F326" s="2" t="n">
        <v>30.3432488842396</v>
      </c>
      <c r="G326" s="2" t="n">
        <v>0.797323135755258</v>
      </c>
      <c r="H326" s="2" t="n">
        <v>0.96638478968414</v>
      </c>
      <c r="I326" s="2" t="n">
        <v>0.276243959497691</v>
      </c>
      <c r="J326" s="2" t="n">
        <v>0.464396775241227</v>
      </c>
      <c r="K326" s="2" t="n">
        <v>2.9794878729136</v>
      </c>
      <c r="L326" s="2" t="n">
        <v>0.655</v>
      </c>
      <c r="M326" s="2" t="n">
        <v>0.092</v>
      </c>
      <c r="N326" s="2" t="n">
        <v>6.638</v>
      </c>
      <c r="O326" s="2" t="s">
        <v>41</v>
      </c>
      <c r="P326" s="2" t="n">
        <v>622</v>
      </c>
      <c r="Q326" s="2" t="n">
        <v>181.6</v>
      </c>
      <c r="R326" s="2" t="n">
        <v>30.488</v>
      </c>
      <c r="S326" s="2" t="n">
        <v>0.480759285009977</v>
      </c>
      <c r="T326" s="2" t="n">
        <v>-0.699700961648491</v>
      </c>
      <c r="U326" s="2" t="n">
        <v>-0.312414292698745</v>
      </c>
      <c r="V326" s="2" t="n">
        <v>0.20125233337082</v>
      </c>
      <c r="W326" s="2" t="n">
        <v>0.07893314925702</v>
      </c>
      <c r="X326" s="2" t="n">
        <v>0.0839621118401351</v>
      </c>
      <c r="Y326" s="2" t="n">
        <v>0.137363803067202</v>
      </c>
      <c r="Z326" s="2" t="n">
        <v>0.15991038106232</v>
      </c>
      <c r="AA326" s="2" t="n">
        <v>0.165308755512237</v>
      </c>
      <c r="AB326" s="2" t="n">
        <v>0.132342680961106</v>
      </c>
      <c r="AC326" s="2" t="n">
        <v>0.120167725591921</v>
      </c>
      <c r="AD326" s="2" t="n">
        <v>0.104304512395697</v>
      </c>
      <c r="AE326" s="2" t="n">
        <v>0.0724901981752156</v>
      </c>
      <c r="AF326" s="2" t="n">
        <v>0.0241498313941671</v>
      </c>
      <c r="AG326" s="2" t="n">
        <v>-1.21826155629054</v>
      </c>
      <c r="AH326" s="3" t="b">
        <f aca="false">TRUE()</f>
        <v>1</v>
      </c>
      <c r="AI326" s="3" t="n">
        <v>-0.643974045021696</v>
      </c>
      <c r="AJ326" s="3" t="b">
        <f aca="false">TRUE()</f>
        <v>1</v>
      </c>
      <c r="AK326" s="3" t="n">
        <v>-0.741136574873607</v>
      </c>
      <c r="AL326" s="3" t="b">
        <f aca="false">TRUE()</f>
        <v>1</v>
      </c>
      <c r="AM326" s="3" t="n">
        <v>0.92104446415592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</v>
      </c>
      <c r="E327" s="2" t="n">
        <v>4</v>
      </c>
      <c r="F327" s="2" t="n">
        <v>18.434948822922</v>
      </c>
      <c r="G327" s="2" t="n">
        <v>0.911111111111111</v>
      </c>
      <c r="H327" s="2" t="n">
        <v>0.985329889632488</v>
      </c>
      <c r="I327" s="2" t="n">
        <v>0.135140439844302</v>
      </c>
      <c r="J327" s="2" t="n">
        <v>0.38424065961415</v>
      </c>
      <c r="K327" s="2" t="n">
        <v>3.98024482959567</v>
      </c>
      <c r="L327" s="2" t="n">
        <v>0.683</v>
      </c>
      <c r="M327" s="2" t="n">
        <v>0.117</v>
      </c>
      <c r="N327" s="2" t="n">
        <v>8.576</v>
      </c>
      <c r="O327" s="2" t="s">
        <v>41</v>
      </c>
      <c r="P327" s="2" t="n">
        <v>440.4</v>
      </c>
      <c r="Q327" s="2" t="n">
        <v>167.5</v>
      </c>
      <c r="R327" s="2" t="n">
        <v>21.587</v>
      </c>
      <c r="S327" s="2" t="n">
        <v>0.500490835300059</v>
      </c>
      <c r="T327" s="2" t="n">
        <v>-0.543052799622839</v>
      </c>
      <c r="U327" s="2" t="n">
        <v>-0.680185894497438</v>
      </c>
      <c r="V327" s="2" t="n">
        <v>0.35619951923207</v>
      </c>
      <c r="W327" s="2" t="n">
        <v>0.0598995329672492</v>
      </c>
      <c r="X327" s="2" t="n">
        <v>0.148803625398785</v>
      </c>
      <c r="Y327" s="2" t="n">
        <v>0.154393040213712</v>
      </c>
      <c r="Z327" s="2" t="n">
        <v>0.142881455585066</v>
      </c>
      <c r="AA327" s="2" t="n">
        <v>0.138279395161664</v>
      </c>
      <c r="AB327" s="2" t="n">
        <v>0.128732362385617</v>
      </c>
      <c r="AC327" s="2" t="n">
        <v>0.121180027404559</v>
      </c>
      <c r="AD327" s="2" t="n">
        <v>0.0996510174878344</v>
      </c>
      <c r="AE327" s="2" t="n">
        <v>0.0523814120404632</v>
      </c>
      <c r="AF327" s="2" t="n">
        <v>0.0136976643223</v>
      </c>
      <c r="AG327" s="2" t="n">
        <v>-0.512995549188009</v>
      </c>
      <c r="AH327" s="3" t="b">
        <f aca="false">TRUE()</f>
        <v>1</v>
      </c>
      <c r="AI327" s="3" t="n">
        <v>-0.315188832016376</v>
      </c>
      <c r="AJ327" s="3" t="b">
        <f aca="false">TRUE()</f>
        <v>1</v>
      </c>
      <c r="AK327" s="3" t="n">
        <v>0.243092443867294</v>
      </c>
      <c r="AL327" s="3" t="b">
        <f aca="false">TRUE()</f>
        <v>1</v>
      </c>
      <c r="AM327" s="3" t="n">
        <v>0.29852408784292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5</v>
      </c>
      <c r="E328" s="2" t="n">
        <v>0</v>
      </c>
      <c r="F328" s="2" t="n">
        <v>18.434948822922</v>
      </c>
      <c r="G328" s="2" t="n">
        <v>0.852119026149684</v>
      </c>
      <c r="H328" s="2" t="n">
        <v>0.988900635262683</v>
      </c>
      <c r="I328" s="2" t="n">
        <v>0.119342528245857</v>
      </c>
      <c r="J328" s="2" t="n">
        <v>0.331755367408419</v>
      </c>
      <c r="K328" s="2" t="n">
        <v>5.39826493852471</v>
      </c>
      <c r="L328" s="2" t="n">
        <v>0.804</v>
      </c>
      <c r="M328" s="2" t="n">
        <v>0.1</v>
      </c>
      <c r="N328" s="2" t="n">
        <v>11.644</v>
      </c>
      <c r="O328" s="2" t="s">
        <v>41</v>
      </c>
      <c r="P328" s="2" t="n">
        <v>44.9</v>
      </c>
      <c r="Q328" s="2" t="n">
        <v>19.8</v>
      </c>
      <c r="R328" s="2" t="n">
        <v>2.201</v>
      </c>
      <c r="S328" s="2" t="n">
        <v>0.503988916941987</v>
      </c>
      <c r="T328" s="2" t="n">
        <v>0.395189108351068</v>
      </c>
      <c r="U328" s="2" t="n">
        <v>0.0195709319204966</v>
      </c>
      <c r="V328" s="2" t="n">
        <v>0.00666064779609321</v>
      </c>
      <c r="W328" s="2" t="n">
        <v>0.00666064779609321</v>
      </c>
      <c r="X328" s="2" t="n">
        <v>0.0796260180861374</v>
      </c>
      <c r="Y328" s="2" t="n">
        <v>0.10972444130684</v>
      </c>
      <c r="Z328" s="2" t="n">
        <v>0.131666977382602</v>
      </c>
      <c r="AA328" s="2" t="n">
        <v>0.156227564795052</v>
      </c>
      <c r="AB328" s="2" t="n">
        <v>0.0947554253472056</v>
      </c>
      <c r="AC328" s="2" t="n">
        <v>0.159773205185052</v>
      </c>
      <c r="AD328" s="2" t="n">
        <v>0.152050228863903</v>
      </c>
      <c r="AE328" s="2" t="n">
        <v>0.0939025462671784</v>
      </c>
      <c r="AF328" s="2" t="n">
        <v>0.0222735927660294</v>
      </c>
      <c r="AG328" s="2" t="n">
        <v>0.486329385340731</v>
      </c>
      <c r="AH328" s="3" t="b">
        <f aca="false">TRUE()</f>
        <v>1</v>
      </c>
      <c r="AI328" s="3" t="n">
        <v>1.10563298132804</v>
      </c>
      <c r="AJ328" s="3" t="b">
        <f aca="false">TRUE()</f>
        <v>1</v>
      </c>
      <c r="AK328" s="3" t="n">
        <v>-0.426183288876519</v>
      </c>
      <c r="AL328" s="3" t="b">
        <f aca="false">TRUE()</f>
        <v>1</v>
      </c>
      <c r="AM328" s="3" t="n">
        <v>-1.0572402779708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1</v>
      </c>
      <c r="F329" s="2" t="n">
        <v>21.3706222693432</v>
      </c>
      <c r="G329" s="2" t="n">
        <v>0.481092949499878</v>
      </c>
      <c r="H329" s="2" t="n">
        <v>0.987720956658898</v>
      </c>
      <c r="I329" s="2" t="n">
        <v>0.0496584071480112</v>
      </c>
      <c r="J329" s="2" t="n">
        <v>0.16386711650508</v>
      </c>
      <c r="K329" s="2" t="n">
        <v>11.7422557497178</v>
      </c>
      <c r="L329" s="2" t="n">
        <v>0.799</v>
      </c>
      <c r="M329" s="2" t="n">
        <v>0.128</v>
      </c>
      <c r="N329" s="2" t="n">
        <v>24.262</v>
      </c>
      <c r="O329" s="2" t="s">
        <v>41</v>
      </c>
      <c r="P329" s="2" t="n">
        <v>79.8</v>
      </c>
      <c r="Q329" s="2" t="n">
        <v>61.3</v>
      </c>
      <c r="R329" s="2" t="n">
        <v>3.91</v>
      </c>
      <c r="S329" s="2" t="n">
        <v>0.281686121657137</v>
      </c>
      <c r="T329" s="2" t="n">
        <v>1.68618852518888</v>
      </c>
      <c r="U329" s="2" t="n">
        <v>2.74098574878328</v>
      </c>
      <c r="V329" s="2" t="n">
        <v>0.582978589311375</v>
      </c>
      <c r="W329" s="2" t="n">
        <v>0.366639849665639</v>
      </c>
      <c r="X329" s="2" t="n">
        <v>0.117749658381701</v>
      </c>
      <c r="Y329" s="2" t="n">
        <v>0.283586949690333</v>
      </c>
      <c r="Z329" s="2" t="n">
        <v>0.283777395032005</v>
      </c>
      <c r="AA329" s="2" t="n">
        <v>0.114052373075265</v>
      </c>
      <c r="AB329" s="2" t="n">
        <v>0.0417743443138442</v>
      </c>
      <c r="AC329" s="2" t="n">
        <v>0.0461492761120158</v>
      </c>
      <c r="AD329" s="2" t="n">
        <v>0.0670129663998224</v>
      </c>
      <c r="AE329" s="2" t="n">
        <v>0.0354395306675725</v>
      </c>
      <c r="AF329" s="2" t="n">
        <v>0.0104575063274423</v>
      </c>
      <c r="AG329" s="2" t="n">
        <v>4.95714623915421</v>
      </c>
      <c r="AH329" s="3" t="b">
        <f aca="false">FALSE()</f>
        <v>0</v>
      </c>
      <c r="AI329" s="3" t="n">
        <v>1.04692133614852</v>
      </c>
      <c r="AJ329" s="3" t="b">
        <f aca="false">TRUE()</f>
        <v>1</v>
      </c>
      <c r="AK329" s="3" t="n">
        <v>0.67615321211329</v>
      </c>
      <c r="AL329" s="3" t="b">
        <f aca="false">TRUE()</f>
        <v>1</v>
      </c>
      <c r="AM329" s="3" t="n">
        <v>-0.937603928117789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2</v>
      </c>
      <c r="F330" s="2" t="n">
        <v>27.8972710309476</v>
      </c>
      <c r="G330" s="2" t="n">
        <v>0.769288389513109</v>
      </c>
      <c r="H330" s="2" t="n">
        <v>0.993351324431318</v>
      </c>
      <c r="I330" s="2" t="n">
        <v>0.0863797735792715</v>
      </c>
      <c r="J330" s="2" t="n">
        <v>0.261332201576979</v>
      </c>
      <c r="K330" s="2" t="n">
        <v>6.54145535343426</v>
      </c>
      <c r="L330" s="2" t="n">
        <v>0.712</v>
      </c>
      <c r="M330" s="2" t="n">
        <v>0.09</v>
      </c>
      <c r="N330" s="2" t="n">
        <v>13.894</v>
      </c>
      <c r="O330" s="2" t="s">
        <v>41</v>
      </c>
      <c r="P330" s="2" t="n">
        <v>598.8</v>
      </c>
      <c r="Q330" s="2" t="n">
        <v>209.4</v>
      </c>
      <c r="R330" s="2" t="n">
        <v>29.351</v>
      </c>
      <c r="S330" s="2" t="n">
        <v>0.543686979933286</v>
      </c>
      <c r="T330" s="2" t="n">
        <v>-0.259743574830334</v>
      </c>
      <c r="U330" s="2" t="n">
        <v>-0.779226675494474</v>
      </c>
      <c r="V330" s="2" t="n">
        <v>0.03574922379235</v>
      </c>
      <c r="W330" s="2" t="n">
        <v>0.0108970644242619</v>
      </c>
      <c r="X330" s="2" t="n">
        <v>0.02381330512502</v>
      </c>
      <c r="Y330" s="2" t="n">
        <v>0.109485040559354</v>
      </c>
      <c r="Z330" s="2" t="n">
        <v>0.145243612574385</v>
      </c>
      <c r="AA330" s="2" t="n">
        <v>0.145949887892926</v>
      </c>
      <c r="AB330" s="2" t="n">
        <v>0.176510573179062</v>
      </c>
      <c r="AC330" s="2" t="n">
        <v>0.145444501585823</v>
      </c>
      <c r="AD330" s="2" t="n">
        <v>0.131464411265153</v>
      </c>
      <c r="AE330" s="2" t="n">
        <v>0.089052251579191</v>
      </c>
      <c r="AF330" s="2" t="n">
        <v>0.0330364162390871</v>
      </c>
      <c r="AG330" s="2" t="n">
        <v>1.29197288738963</v>
      </c>
      <c r="AH330" s="3" t="b">
        <f aca="false">TRUE()</f>
        <v>1</v>
      </c>
      <c r="AI330" s="3" t="n">
        <v>0.0253387100248464</v>
      </c>
      <c r="AJ330" s="3" t="b">
        <f aca="false">TRUE()</f>
        <v>1</v>
      </c>
      <c r="AK330" s="3" t="n">
        <v>-0.81987489637288</v>
      </c>
      <c r="AL330" s="3" t="b">
        <f aca="false">TRUE()</f>
        <v>1</v>
      </c>
      <c r="AM330" s="3" t="n">
        <v>0.84151542929655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1</v>
      </c>
      <c r="F331" s="2" t="n">
        <v>18.434948822922</v>
      </c>
      <c r="G331" s="2" t="n">
        <v>0.879154078549849</v>
      </c>
      <c r="H331" s="2" t="n">
        <v>0.970153820065533</v>
      </c>
      <c r="I331" s="2" t="n">
        <v>0.256587747588596</v>
      </c>
      <c r="J331" s="2" t="n">
        <v>0.490705137786846</v>
      </c>
      <c r="K331" s="2" t="n">
        <v>3.47500670173335</v>
      </c>
      <c r="L331" s="2" t="n">
        <v>0.792</v>
      </c>
      <c r="M331" s="2" t="n">
        <v>0.136</v>
      </c>
      <c r="N331" s="2" t="n">
        <v>7.714</v>
      </c>
      <c r="O331" s="2" t="s">
        <v>41</v>
      </c>
      <c r="P331" s="2" t="n">
        <v>333</v>
      </c>
      <c r="Q331" s="2" t="n">
        <v>155.5</v>
      </c>
      <c r="R331" s="2" t="n">
        <v>16.324</v>
      </c>
      <c r="S331" s="2" t="n">
        <v>0.492891672596011</v>
      </c>
      <c r="T331" s="2" t="n">
        <v>-0.00691910167557709</v>
      </c>
      <c r="U331" s="2" t="n">
        <v>-1.18343874089404</v>
      </c>
      <c r="V331" s="2" t="n">
        <v>0.267579453184362</v>
      </c>
      <c r="W331" s="2" t="n">
        <v>0.0409181953654237</v>
      </c>
      <c r="X331" s="2" t="n">
        <v>0.0479048728625829</v>
      </c>
      <c r="Y331" s="2" t="n">
        <v>0.126070716594977</v>
      </c>
      <c r="Z331" s="2" t="n">
        <v>0.16525765692014</v>
      </c>
      <c r="AA331" s="2" t="n">
        <v>0.170780697617178</v>
      </c>
      <c r="AB331" s="2" t="n">
        <v>0.168763495385534</v>
      </c>
      <c r="AC331" s="2" t="n">
        <v>0.142794835064734</v>
      </c>
      <c r="AD331" s="2" t="n">
        <v>0.100010353109658</v>
      </c>
      <c r="AE331" s="2" t="n">
        <v>0.0605227009121137</v>
      </c>
      <c r="AF331" s="2" t="n">
        <v>0.0178946715330824</v>
      </c>
      <c r="AG331" s="2" t="n">
        <v>-0.86905330596323</v>
      </c>
      <c r="AH331" s="3" t="b">
        <f aca="false">TRUE()</f>
        <v>1</v>
      </c>
      <c r="AI331" s="3" t="n">
        <v>0.964725032897188</v>
      </c>
      <c r="AJ331" s="3" t="b">
        <f aca="false">TRUE()</f>
        <v>1</v>
      </c>
      <c r="AK331" s="3" t="n">
        <v>0.991106498110378</v>
      </c>
      <c r="AL331" s="3" t="b">
        <f aca="false">TRUE()</f>
        <v>1</v>
      </c>
      <c r="AM331" s="3" t="n">
        <v>-0.069640495945705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0</v>
      </c>
      <c r="F332" s="2" t="n">
        <v>18.434948822922</v>
      </c>
      <c r="G332" s="2" t="n">
        <v>0.9</v>
      </c>
      <c r="H332" s="2" t="n">
        <v>0.989458955026424</v>
      </c>
      <c r="I332" s="2" t="n">
        <v>0.114872358123801</v>
      </c>
      <c r="J332" s="2" t="n">
        <v>0.345677045867234</v>
      </c>
      <c r="K332" s="2" t="n">
        <v>5.06755319308825</v>
      </c>
      <c r="L332" s="2" t="n">
        <v>0.754</v>
      </c>
      <c r="M332" s="2" t="n">
        <v>0.109</v>
      </c>
      <c r="N332" s="2" t="n">
        <v>10.86</v>
      </c>
      <c r="O332" s="2" t="s">
        <v>41</v>
      </c>
      <c r="P332" s="2" t="n">
        <v>588.6</v>
      </c>
      <c r="Q332" s="2" t="n">
        <v>219.5</v>
      </c>
      <c r="R332" s="2" t="n">
        <v>28.852</v>
      </c>
      <c r="S332" s="2" t="n">
        <v>0.48651648169028</v>
      </c>
      <c r="T332" s="2" t="n">
        <v>-0.302543403500366</v>
      </c>
      <c r="U332" s="2" t="n">
        <v>-0.871611819268643</v>
      </c>
      <c r="V332" s="2" t="n">
        <v>0.0696305557403731</v>
      </c>
      <c r="W332" s="2" t="n">
        <v>0.00511446720904774</v>
      </c>
      <c r="X332" s="2" t="n">
        <v>0.0346914873514223</v>
      </c>
      <c r="Y332" s="2" t="n">
        <v>0.1065899034933</v>
      </c>
      <c r="Z332" s="2" t="n">
        <v>0.150634338935269</v>
      </c>
      <c r="AA332" s="2" t="n">
        <v>0.154601572467352</v>
      </c>
      <c r="AB332" s="2" t="n">
        <v>0.172655394912302</v>
      </c>
      <c r="AC332" s="2" t="n">
        <v>0.162559002284386</v>
      </c>
      <c r="AD332" s="2" t="n">
        <v>0.125353270073047</v>
      </c>
      <c r="AE332" s="2" t="n">
        <v>0.076654937041478</v>
      </c>
      <c r="AF332" s="2" t="n">
        <v>0.0162600934414438</v>
      </c>
      <c r="AG332" s="2" t="n">
        <v>0.253266051982379</v>
      </c>
      <c r="AH332" s="3" t="b">
        <f aca="false">TRUE()</f>
        <v>1</v>
      </c>
      <c r="AI332" s="3" t="n">
        <v>0.518516529532826</v>
      </c>
      <c r="AJ332" s="3" t="b">
        <f aca="false">TRUE()</f>
        <v>1</v>
      </c>
      <c r="AK332" s="3" t="n">
        <v>-0.0718608421297948</v>
      </c>
      <c r="AL332" s="3" t="b">
        <f aca="false">TRUE()</f>
        <v>1</v>
      </c>
      <c r="AM332" s="3" t="n">
        <v>0.80655007776355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1</v>
      </c>
      <c r="F333" s="2" t="n">
        <v>15.2551187030578</v>
      </c>
      <c r="G333" s="2" t="n">
        <v>0.893967093235832</v>
      </c>
      <c r="H333" s="2" t="n">
        <v>0.976966674391886</v>
      </c>
      <c r="I333" s="2" t="n">
        <v>0.240206071518324</v>
      </c>
      <c r="J333" s="2" t="n">
        <v>0.45112566814981</v>
      </c>
      <c r="K333" s="2" t="n">
        <v>3.25856876398129</v>
      </c>
      <c r="L333" s="2" t="n">
        <v>0.691</v>
      </c>
      <c r="M333" s="2" t="n">
        <v>0.115</v>
      </c>
      <c r="N333" s="2" t="n">
        <v>7.215</v>
      </c>
      <c r="O333" s="2" t="s">
        <v>41</v>
      </c>
      <c r="P333" s="2" t="n">
        <v>741.2</v>
      </c>
      <c r="Q333" s="2" t="n">
        <v>239.5</v>
      </c>
      <c r="R333" s="2" t="n">
        <v>36.336</v>
      </c>
      <c r="S333" s="2" t="n">
        <v>0.506561250155953</v>
      </c>
      <c r="T333" s="2" t="n">
        <v>-0.43933406732771</v>
      </c>
      <c r="U333" s="2" t="n">
        <v>-0.802126937319456</v>
      </c>
      <c r="V333" s="2" t="n">
        <v>0.0474087825762408</v>
      </c>
      <c r="W333" s="2" t="n">
        <v>0.00330122293572255</v>
      </c>
      <c r="X333" s="2" t="n">
        <v>0.0306922487228436</v>
      </c>
      <c r="Y333" s="2" t="n">
        <v>0.107759803872533</v>
      </c>
      <c r="Z333" s="2" t="n">
        <v>0.147224748735625</v>
      </c>
      <c r="AA333" s="2" t="n">
        <v>0.154094319405624</v>
      </c>
      <c r="AB333" s="2" t="n">
        <v>0.16366602163587</v>
      </c>
      <c r="AC333" s="2" t="n">
        <v>0.152774731502241</v>
      </c>
      <c r="AD333" s="2" t="n">
        <v>0.120852120711865</v>
      </c>
      <c r="AE333" s="2" t="n">
        <v>0.0853302095399348</v>
      </c>
      <c r="AF333" s="2" t="n">
        <v>0.0376057958734637</v>
      </c>
      <c r="AG333" s="2" t="n">
        <v>-1.02158416685276</v>
      </c>
      <c r="AH333" s="3" t="b">
        <f aca="false">TRUE()</f>
        <v>1</v>
      </c>
      <c r="AI333" s="3" t="n">
        <v>-0.221250199729143</v>
      </c>
      <c r="AJ333" s="3" t="b">
        <f aca="false">TRUE()</f>
        <v>1</v>
      </c>
      <c r="AK333" s="3" t="n">
        <v>0.164354122368022</v>
      </c>
      <c r="AL333" s="3" t="b">
        <f aca="false">TRUE()</f>
        <v>1</v>
      </c>
      <c r="AM333" s="3" t="n">
        <v>1.329659160502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2</v>
      </c>
      <c r="F334" s="2" t="n">
        <v>21.3706222693432</v>
      </c>
      <c r="G334" s="2" t="n">
        <v>0.895973154362416</v>
      </c>
      <c r="H334" s="2" t="n">
        <v>0.980328840405672</v>
      </c>
      <c r="I334" s="2" t="n">
        <v>0.235425871498815</v>
      </c>
      <c r="J334" s="2" t="n">
        <v>0.420223282841982</v>
      </c>
      <c r="K334" s="2" t="n">
        <v>3.53484680512853</v>
      </c>
      <c r="L334" s="2" t="n">
        <v>0.68</v>
      </c>
      <c r="M334" s="2" t="n">
        <v>0.081</v>
      </c>
      <c r="N334" s="2" t="n">
        <v>7.834</v>
      </c>
      <c r="O334" s="2" t="s">
        <v>41</v>
      </c>
      <c r="P334" s="2" t="n">
        <v>718.7</v>
      </c>
      <c r="Q334" s="2" t="n">
        <v>254.8</v>
      </c>
      <c r="R334" s="2" t="n">
        <v>35.23</v>
      </c>
      <c r="S334" s="2" t="n">
        <v>0.393039055789953</v>
      </c>
      <c r="T334" s="2" t="n">
        <v>-0.302181205190603</v>
      </c>
      <c r="U334" s="2" t="n">
        <v>-1.02462527617289</v>
      </c>
      <c r="V334" s="2" t="n">
        <v>0.0065753464890207</v>
      </c>
      <c r="W334" s="2" t="n">
        <v>0.0065753464890207</v>
      </c>
      <c r="X334" s="2" t="n">
        <v>0.0399951830367036</v>
      </c>
      <c r="Y334" s="2" t="n">
        <v>0.0975252938545326</v>
      </c>
      <c r="Z334" s="2" t="n">
        <v>0.13656751210747</v>
      </c>
      <c r="AA334" s="2" t="n">
        <v>0.155127504694748</v>
      </c>
      <c r="AB334" s="2" t="n">
        <v>0.164212199419763</v>
      </c>
      <c r="AC334" s="2" t="n">
        <v>0.16347725554543</v>
      </c>
      <c r="AD334" s="2" t="n">
        <v>0.13543260528917</v>
      </c>
      <c r="AE334" s="2" t="n">
        <v>0.0815555752452167</v>
      </c>
      <c r="AF334" s="2" t="n">
        <v>0.0261068708069668</v>
      </c>
      <c r="AG334" s="2" t="n">
        <v>-0.826882037000944</v>
      </c>
      <c r="AH334" s="3" t="b">
        <f aca="false">TRUE()</f>
        <v>1</v>
      </c>
      <c r="AI334" s="3" t="n">
        <v>-0.350415819124089</v>
      </c>
      <c r="AJ334" s="3" t="b">
        <f aca="false">TRUE()</f>
        <v>1</v>
      </c>
      <c r="AK334" s="3" t="n">
        <v>-1.1741973431196</v>
      </c>
      <c r="AL334" s="3" t="b">
        <f aca="false">TRUE()</f>
        <v>1</v>
      </c>
      <c r="AM334" s="3" t="n">
        <v>1.2525297085913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4</v>
      </c>
      <c r="E335" s="2" t="n">
        <v>1</v>
      </c>
      <c r="F335" s="2" t="n">
        <v>35.5376777919744</v>
      </c>
      <c r="G335" s="2" t="n">
        <v>0.626760563380282</v>
      </c>
      <c r="H335" s="2" t="n">
        <v>0.969191552816063</v>
      </c>
      <c r="I335" s="2" t="n">
        <v>0.137041773089608</v>
      </c>
      <c r="J335" s="2" t="n">
        <v>0.319702604851109</v>
      </c>
      <c r="K335" s="2" t="n">
        <v>5.12537436952624</v>
      </c>
      <c r="L335" s="2" t="n">
        <v>0.702</v>
      </c>
      <c r="M335" s="2" t="n">
        <v>0.085</v>
      </c>
      <c r="N335" s="2" t="n">
        <v>11.085</v>
      </c>
      <c r="O335" s="2" t="s">
        <v>41</v>
      </c>
      <c r="P335" s="2" t="n">
        <v>48.4</v>
      </c>
      <c r="Q335" s="2" t="n">
        <v>19.3</v>
      </c>
      <c r="R335" s="2" t="n">
        <v>2.371</v>
      </c>
      <c r="S335" s="2" t="n">
        <v>0.981903018554633</v>
      </c>
      <c r="T335" s="2" t="n">
        <v>0.167443061970686</v>
      </c>
      <c r="U335" s="2" t="n">
        <v>-0.189568167161195</v>
      </c>
      <c r="V335" s="2" t="n">
        <v>0.0139454646170508</v>
      </c>
      <c r="W335" s="2" t="n">
        <v>0.0163035352705672</v>
      </c>
      <c r="X335" s="2" t="n">
        <v>0.0644968542064926</v>
      </c>
      <c r="Y335" s="2" t="n">
        <v>0.103563391557296</v>
      </c>
      <c r="Z335" s="2" t="n">
        <v>0.140864891628807</v>
      </c>
      <c r="AA335" s="2" t="n">
        <v>0.14090984541278</v>
      </c>
      <c r="AB335" s="2" t="n">
        <v>0.14320493829885</v>
      </c>
      <c r="AC335" s="2" t="n">
        <v>0.151665953576842</v>
      </c>
      <c r="AD335" s="2" t="n">
        <v>0.137256892790709</v>
      </c>
      <c r="AE335" s="2" t="n">
        <v>0.102435134738692</v>
      </c>
      <c r="AF335" s="2" t="n">
        <v>0.0156020977895302</v>
      </c>
      <c r="AG335" s="2" t="n">
        <v>0.294014517391595</v>
      </c>
      <c r="AH335" s="3" t="b">
        <f aca="false">TRUE()</f>
        <v>1</v>
      </c>
      <c r="AI335" s="3" t="n">
        <v>-0.0920845803341963</v>
      </c>
      <c r="AJ335" s="3" t="b">
        <f aca="false">TRUE()</f>
        <v>1</v>
      </c>
      <c r="AK335" s="3" t="n">
        <v>-1.01672070012106</v>
      </c>
      <c r="AL335" s="3" t="b">
        <f aca="false">TRUE()</f>
        <v>1</v>
      </c>
      <c r="AM335" s="3" t="n">
        <v>-1.0452423632291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5</v>
      </c>
      <c r="E336" s="2" t="n">
        <v>1</v>
      </c>
      <c r="F336" s="2" t="n">
        <v>26.565051177078</v>
      </c>
      <c r="G336" s="2" t="n">
        <v>0.804705882352941</v>
      </c>
      <c r="H336" s="2" t="n">
        <v>0.968760569201708</v>
      </c>
      <c r="I336" s="2" t="n">
        <v>0.241915513499681</v>
      </c>
      <c r="J336" s="2" t="n">
        <v>0.456258184466656</v>
      </c>
      <c r="K336" s="2" t="n">
        <v>2.75699749369849</v>
      </c>
      <c r="L336" s="2" t="n">
        <v>0.525</v>
      </c>
      <c r="M336" s="2" t="n">
        <v>0.101</v>
      </c>
      <c r="N336" s="2" t="n">
        <v>6.159</v>
      </c>
      <c r="O336" s="2" t="s">
        <v>41</v>
      </c>
      <c r="P336" s="2" t="n">
        <v>68.7</v>
      </c>
      <c r="Q336" s="2" t="n">
        <v>35</v>
      </c>
      <c r="R336" s="2" t="n">
        <v>3.366</v>
      </c>
      <c r="S336" s="2" t="n">
        <v>0.747297912374538</v>
      </c>
      <c r="T336" s="2" t="n">
        <v>0.565159052129952</v>
      </c>
      <c r="U336" s="2" t="n">
        <v>-0.189047201947599</v>
      </c>
      <c r="V336" s="2" t="n">
        <v>0.517733838366497</v>
      </c>
      <c r="W336" s="2" t="n">
        <v>0.159324460562022</v>
      </c>
      <c r="X336" s="2" t="n">
        <v>0.223605886471639</v>
      </c>
      <c r="Y336" s="2" t="n">
        <v>0.201780732428596</v>
      </c>
      <c r="Z336" s="2" t="n">
        <v>0.164188218845092</v>
      </c>
      <c r="AA336" s="2" t="n">
        <v>0.132257460195024</v>
      </c>
      <c r="AB336" s="2" t="n">
        <v>0.111049678042122</v>
      </c>
      <c r="AC336" s="2" t="n">
        <v>0.0718503319288721</v>
      </c>
      <c r="AD336" s="2" t="n">
        <v>0.0518954086432218</v>
      </c>
      <c r="AE336" s="2" t="n">
        <v>0.0376471024862527</v>
      </c>
      <c r="AF336" s="2" t="n">
        <v>0.00572518095918107</v>
      </c>
      <c r="AG336" s="2" t="n">
        <v>-1.37505776971684</v>
      </c>
      <c r="AH336" s="3" t="b">
        <f aca="false">TRUE()</f>
        <v>1</v>
      </c>
      <c r="AI336" s="3" t="n">
        <v>-2.17047681968925</v>
      </c>
      <c r="AJ336" s="3" t="b">
        <f aca="false">TRUE()</f>
        <v>1</v>
      </c>
      <c r="AK336" s="3" t="n">
        <v>-0.386814128126883</v>
      </c>
      <c r="AL336" s="3" t="b">
        <f aca="false">TRUE()</f>
        <v>1</v>
      </c>
      <c r="AM336" s="3" t="n">
        <v>-0.97565445772722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5</v>
      </c>
      <c r="E337" s="2" t="n">
        <v>2</v>
      </c>
      <c r="F337" s="2" t="n">
        <v>30.3432488842396</v>
      </c>
      <c r="G337" s="2" t="n">
        <v>0.834677419354839</v>
      </c>
      <c r="H337" s="2" t="n">
        <v>0.991290515479936</v>
      </c>
      <c r="I337" s="2" t="n">
        <v>0.146422547644544</v>
      </c>
      <c r="J337" s="2" t="n">
        <v>0.307305857107188</v>
      </c>
      <c r="K337" s="2" t="n">
        <v>5.49672749277668</v>
      </c>
      <c r="L337" s="2" t="n">
        <v>0.713</v>
      </c>
      <c r="M337" s="2" t="n">
        <v>0.1</v>
      </c>
      <c r="N337" s="2" t="n">
        <v>11.639</v>
      </c>
      <c r="O337" s="2" t="s">
        <v>41</v>
      </c>
      <c r="P337" s="2" t="n">
        <v>45.3</v>
      </c>
      <c r="Q337" s="2" t="n">
        <v>20.5</v>
      </c>
      <c r="R337" s="2" t="n">
        <v>2.222</v>
      </c>
      <c r="S337" s="2" t="n">
        <v>-1</v>
      </c>
      <c r="T337" s="2" t="n">
        <v>0.229631006878184</v>
      </c>
      <c r="U337" s="2" t="n">
        <v>-0.227096932211075</v>
      </c>
      <c r="V337" s="2" t="n">
        <v>0.108012816296941</v>
      </c>
      <c r="W337" s="2" t="n">
        <v>0.0817716390487991</v>
      </c>
      <c r="X337" s="2" t="n">
        <v>0.0380740905343985</v>
      </c>
      <c r="Y337" s="2" t="n">
        <v>0.102892074470507</v>
      </c>
      <c r="Z337" s="2" t="n">
        <v>0.135679462076114</v>
      </c>
      <c r="AA337" s="2" t="n">
        <v>0.161040282259521</v>
      </c>
      <c r="AB337" s="2" t="n">
        <v>0.157179276080325</v>
      </c>
      <c r="AC337" s="2" t="n">
        <v>0.121408245135916</v>
      </c>
      <c r="AD337" s="2" t="n">
        <v>0.0930828429653177</v>
      </c>
      <c r="AE337" s="2" t="n">
        <v>0.109240039782005</v>
      </c>
      <c r="AF337" s="2" t="n">
        <v>0.0814036866958954</v>
      </c>
      <c r="AG337" s="2" t="n">
        <v>0.555719152778999</v>
      </c>
      <c r="AH337" s="3" t="b">
        <f aca="false">TRUE()</f>
        <v>1</v>
      </c>
      <c r="AI337" s="3" t="n">
        <v>0.0370810390607507</v>
      </c>
      <c r="AJ337" s="3" t="b">
        <f aca="false">TRUE()</f>
        <v>1</v>
      </c>
      <c r="AK337" s="3" t="n">
        <v>-0.426183288876519</v>
      </c>
      <c r="AL337" s="3" t="b">
        <f aca="false">TRUE()</f>
        <v>1</v>
      </c>
      <c r="AM337" s="3" t="n">
        <v>-1.055869087714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3</v>
      </c>
      <c r="F338" s="2" t="n">
        <v>31.7594800848128</v>
      </c>
      <c r="G338" s="2" t="n">
        <v>0.738670694864048</v>
      </c>
      <c r="H338" s="2" t="n">
        <v>0.991859181825804</v>
      </c>
      <c r="I338" s="2" t="n">
        <v>0.106758254008144</v>
      </c>
      <c r="J338" s="2" t="n">
        <v>0.259701251792618</v>
      </c>
      <c r="K338" s="2" t="n">
        <v>4.51909739175755</v>
      </c>
      <c r="L338" s="2" t="n">
        <v>0.452</v>
      </c>
      <c r="M338" s="2" t="n">
        <v>0.114</v>
      </c>
      <c r="N338" s="2" t="n">
        <v>9.59</v>
      </c>
      <c r="O338" s="2" t="s">
        <v>41</v>
      </c>
      <c r="P338" s="2" t="n">
        <v>523.8</v>
      </c>
      <c r="Q338" s="2" t="n">
        <v>150.2</v>
      </c>
      <c r="R338" s="2" t="n">
        <v>25.679</v>
      </c>
      <c r="S338" s="2" t="n">
        <v>0.412766581830424</v>
      </c>
      <c r="T338" s="2" t="n">
        <v>-0.483806850443354</v>
      </c>
      <c r="U338" s="2" t="n">
        <v>-0.780066713397458</v>
      </c>
      <c r="V338" s="2" t="n">
        <v>0.255380291825523</v>
      </c>
      <c r="W338" s="2" t="n">
        <v>0.0519080926351795</v>
      </c>
      <c r="X338" s="2" t="n">
        <v>0.148538618446604</v>
      </c>
      <c r="Y338" s="2" t="n">
        <v>0.154439974675213</v>
      </c>
      <c r="Z338" s="2" t="n">
        <v>0.144326823659372</v>
      </c>
      <c r="AA338" s="2" t="n">
        <v>0.126883332142507</v>
      </c>
      <c r="AB338" s="2" t="n">
        <v>0.124666603697682</v>
      </c>
      <c r="AC338" s="2" t="n">
        <v>0.117821534412935</v>
      </c>
      <c r="AD338" s="2" t="n">
        <v>0.0953556165162123</v>
      </c>
      <c r="AE338" s="2" t="n">
        <v>0.0608996187665998</v>
      </c>
      <c r="AF338" s="2" t="n">
        <v>0.0270678776828752</v>
      </c>
      <c r="AG338" s="2" t="n">
        <v>-0.133248606241084</v>
      </c>
      <c r="AH338" s="3" t="b">
        <f aca="false">TRUE()</f>
        <v>1</v>
      </c>
      <c r="AI338" s="3" t="n">
        <v>-3.02766683931026</v>
      </c>
      <c r="AJ338" s="3" t="b">
        <f aca="false">FALSE()</f>
        <v>0</v>
      </c>
      <c r="AK338" s="3" t="n">
        <v>0.124984961618386</v>
      </c>
      <c r="AL338" s="3" t="b">
        <f aca="false">TRUE()</f>
        <v>1</v>
      </c>
      <c r="AM338" s="3" t="n">
        <v>0.584417256259799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5</v>
      </c>
      <c r="E339" s="2" t="n">
        <v>4</v>
      </c>
      <c r="F339" s="2" t="n">
        <v>30.3432488842396</v>
      </c>
      <c r="G339" s="2" t="n">
        <v>0.755522827687776</v>
      </c>
      <c r="H339" s="2" t="n">
        <v>0.985252847625733</v>
      </c>
      <c r="I339" s="2" t="n">
        <v>0.141747371191219</v>
      </c>
      <c r="J339" s="2" t="n">
        <v>0.338881832881771</v>
      </c>
      <c r="K339" s="2" t="n">
        <v>3.98994356624482</v>
      </c>
      <c r="L339" s="2" t="n">
        <v>0.535</v>
      </c>
      <c r="M339" s="2" t="n">
        <v>0.112</v>
      </c>
      <c r="N339" s="2" t="n">
        <v>8.656</v>
      </c>
      <c r="O339" s="2" t="s">
        <v>41</v>
      </c>
      <c r="P339" s="2" t="n">
        <v>130.9</v>
      </c>
      <c r="Q339" s="2" t="n">
        <v>63.4</v>
      </c>
      <c r="R339" s="2" t="n">
        <v>6.417</v>
      </c>
      <c r="S339" s="2" t="n">
        <v>-1</v>
      </c>
      <c r="T339" s="2" t="n">
        <v>2.25752240164895</v>
      </c>
      <c r="U339" s="2" t="n">
        <v>7.73759039692953</v>
      </c>
      <c r="V339" s="2" t="n">
        <v>0.129494386365149</v>
      </c>
      <c r="W339" s="2" t="n">
        <v>0.0805079221723105</v>
      </c>
      <c r="X339" s="2" t="n">
        <v>0.127355429261506</v>
      </c>
      <c r="Y339" s="2" t="n">
        <v>0.183027281960907</v>
      </c>
      <c r="Z339" s="2" t="n">
        <v>0.165719552054402</v>
      </c>
      <c r="AA339" s="2" t="n">
        <v>0.111677018122421</v>
      </c>
      <c r="AB339" s="2" t="n">
        <v>0.0688133589065378</v>
      </c>
      <c r="AC339" s="2" t="n">
        <v>0.0361138395294408</v>
      </c>
      <c r="AD339" s="2" t="n">
        <v>0.0869602505132263</v>
      </c>
      <c r="AE339" s="2" t="n">
        <v>0.1218841066159</v>
      </c>
      <c r="AF339" s="2" t="n">
        <v>0.0984491630356592</v>
      </c>
      <c r="AG339" s="2" t="n">
        <v>-0.506160533728147</v>
      </c>
      <c r="AH339" s="3" t="b">
        <f aca="false">TRUE()</f>
        <v>1</v>
      </c>
      <c r="AI339" s="3" t="n">
        <v>-2.05305352933021</v>
      </c>
      <c r="AJ339" s="3" t="b">
        <f aca="false">TRUE()</f>
        <v>1</v>
      </c>
      <c r="AK339" s="3" t="n">
        <v>0.0462466401191134</v>
      </c>
      <c r="AL339" s="3" t="b">
        <f aca="false">TRUE()</f>
        <v>1</v>
      </c>
      <c r="AM339" s="3" t="n">
        <v>-0.7624343728887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6</v>
      </c>
      <c r="E340" s="2" t="n">
        <v>0</v>
      </c>
      <c r="F340" s="2" t="n">
        <v>18.434948822922</v>
      </c>
      <c r="G340" s="2" t="n">
        <v>0.798379837983798</v>
      </c>
      <c r="H340" s="2" t="n">
        <v>0.995897008086014</v>
      </c>
      <c r="I340" s="2" t="n">
        <v>0.0734497578160828</v>
      </c>
      <c r="J340" s="2" t="n">
        <v>0.212933725334543</v>
      </c>
      <c r="K340" s="2" t="n">
        <v>9.39433345657938</v>
      </c>
      <c r="L340" s="2" t="n">
        <v>0.826</v>
      </c>
      <c r="M340" s="2" t="n">
        <v>0.091</v>
      </c>
      <c r="N340" s="2" t="n">
        <v>19.776</v>
      </c>
      <c r="O340" s="2" t="s">
        <v>41</v>
      </c>
      <c r="P340" s="2" t="n">
        <v>53.7</v>
      </c>
      <c r="Q340" s="2" t="n">
        <v>32.8</v>
      </c>
      <c r="R340" s="2" t="n">
        <v>2.631</v>
      </c>
      <c r="S340" s="2" t="n">
        <v>0.450746352194468</v>
      </c>
      <c r="T340" s="2" t="n">
        <v>1.41075864939326</v>
      </c>
      <c r="U340" s="2" t="n">
        <v>2.49997670066173</v>
      </c>
      <c r="V340" s="2" t="n">
        <v>0.309638687821668</v>
      </c>
      <c r="W340" s="2" t="n">
        <v>0.0791590302756267</v>
      </c>
      <c r="X340" s="2" t="n">
        <v>0.276751399897373</v>
      </c>
      <c r="Y340" s="2" t="n">
        <v>0.226423663077657</v>
      </c>
      <c r="Z340" s="2" t="n">
        <v>0.125079981680511</v>
      </c>
      <c r="AA340" s="2" t="n">
        <v>0.0488096933041116</v>
      </c>
      <c r="AB340" s="2" t="n">
        <v>0.0696022773201251</v>
      </c>
      <c r="AC340" s="2" t="n">
        <v>0.0847189870466661</v>
      </c>
      <c r="AD340" s="2" t="n">
        <v>0.0716308746844862</v>
      </c>
      <c r="AE340" s="2" t="n">
        <v>0.0644295040353869</v>
      </c>
      <c r="AF340" s="2" t="n">
        <v>0.0325536189536836</v>
      </c>
      <c r="AG340" s="2" t="n">
        <v>3.30248896236768</v>
      </c>
      <c r="AH340" s="3" t="b">
        <f aca="false">FALSE()</f>
        <v>0</v>
      </c>
      <c r="AI340" s="3" t="n">
        <v>1.36396422011793</v>
      </c>
      <c r="AJ340" s="3" t="b">
        <f aca="false">TRUE()</f>
        <v>1</v>
      </c>
      <c r="AK340" s="3" t="n">
        <v>-0.780505735623243</v>
      </c>
      <c r="AL340" s="3" t="b">
        <f aca="false">TRUE()</f>
        <v>1</v>
      </c>
      <c r="AM340" s="3" t="n">
        <v>-1.02707409233458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1</v>
      </c>
      <c r="F341" s="2" t="n">
        <v>48.1221304621157</v>
      </c>
      <c r="G341" s="2" t="n">
        <v>0.695190947666195</v>
      </c>
      <c r="H341" s="2" t="n">
        <v>0.968618748667941</v>
      </c>
      <c r="I341" s="2" t="n">
        <v>0.114279992008278</v>
      </c>
      <c r="J341" s="2" t="n">
        <v>0.308925090393045</v>
      </c>
      <c r="K341" s="2" t="n">
        <v>5.87591568392998</v>
      </c>
      <c r="L341" s="2" t="n">
        <v>0.808</v>
      </c>
      <c r="M341" s="2" t="n">
        <v>0.154</v>
      </c>
      <c r="N341" s="2" t="n">
        <v>12.411</v>
      </c>
      <c r="O341" s="2" t="s">
        <v>41</v>
      </c>
      <c r="P341" s="2" t="n">
        <v>66.6</v>
      </c>
      <c r="Q341" s="2" t="n">
        <v>38.9</v>
      </c>
      <c r="R341" s="2" t="n">
        <v>3.263</v>
      </c>
      <c r="S341" s="2" t="n">
        <v>-1</v>
      </c>
      <c r="T341" s="2" t="n">
        <v>1.20345067724815</v>
      </c>
      <c r="U341" s="2" t="n">
        <v>2.53184086045655</v>
      </c>
      <c r="V341" s="2" t="n">
        <v>0.327415717800134</v>
      </c>
      <c r="W341" s="2" t="n">
        <v>0.161852574841225</v>
      </c>
      <c r="X341" s="2" t="n">
        <v>0.0477008237898744</v>
      </c>
      <c r="Y341" s="2" t="n">
        <v>0.0953983781841689</v>
      </c>
      <c r="Z341" s="2" t="n">
        <v>0.179176297698133</v>
      </c>
      <c r="AA341" s="2" t="n">
        <v>0.232417426056568</v>
      </c>
      <c r="AB341" s="2" t="n">
        <v>0.149335972049415</v>
      </c>
      <c r="AC341" s="2" t="n">
        <v>0.130216047704127</v>
      </c>
      <c r="AD341" s="2" t="n">
        <v>0.0924758222845153</v>
      </c>
      <c r="AE341" s="2" t="n">
        <v>0.0660186612244219</v>
      </c>
      <c r="AF341" s="2" t="n">
        <v>0.00726057100877703</v>
      </c>
      <c r="AG341" s="2" t="n">
        <v>0.82294541558886</v>
      </c>
      <c r="AH341" s="3" t="b">
        <f aca="false">TRUE()</f>
        <v>1</v>
      </c>
      <c r="AI341" s="3" t="n">
        <v>1.15260229747166</v>
      </c>
      <c r="AJ341" s="3" t="b">
        <f aca="false">TRUE()</f>
        <v>1</v>
      </c>
      <c r="AK341" s="3" t="n">
        <v>1.69975139160383</v>
      </c>
      <c r="AL341" s="3" t="b">
        <f aca="false">TRUE()</f>
        <v>1</v>
      </c>
      <c r="AM341" s="3" t="n">
        <v>-0.98285320657225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2</v>
      </c>
      <c r="F342" s="2" t="n">
        <v>21.3706222693432</v>
      </c>
      <c r="G342" s="2" t="n">
        <v>0.722643553629469</v>
      </c>
      <c r="H342" s="2" t="n">
        <v>0.986973399647333</v>
      </c>
      <c r="I342" s="2" t="n">
        <v>0.110464461022158</v>
      </c>
      <c r="J342" s="2" t="n">
        <v>0.289117640180658</v>
      </c>
      <c r="K342" s="2" t="n">
        <v>4.93080390902408</v>
      </c>
      <c r="L342" s="2" t="n">
        <v>0.626</v>
      </c>
      <c r="M342" s="2" t="n">
        <v>0.085</v>
      </c>
      <c r="N342" s="2" t="n">
        <v>10.571</v>
      </c>
      <c r="O342" s="2" t="s">
        <v>41</v>
      </c>
      <c r="P342" s="2" t="n">
        <v>548.1</v>
      </c>
      <c r="Q342" s="2" t="n">
        <v>180.7</v>
      </c>
      <c r="R342" s="2" t="n">
        <v>26.868</v>
      </c>
      <c r="S342" s="2" t="n">
        <v>0.753107254794929</v>
      </c>
      <c r="T342" s="2" t="n">
        <v>-0.589691684376411</v>
      </c>
      <c r="U342" s="2" t="n">
        <v>-0.764995881533084</v>
      </c>
      <c r="V342" s="2" t="n">
        <v>0.0451292272310173</v>
      </c>
      <c r="W342" s="2" t="n">
        <v>0.00591649303276687</v>
      </c>
      <c r="X342" s="2" t="n">
        <v>0.0381058895982373</v>
      </c>
      <c r="Y342" s="2" t="n">
        <v>0.126471730709072</v>
      </c>
      <c r="Z342" s="2" t="n">
        <v>0.159212194855725</v>
      </c>
      <c r="AA342" s="2" t="n">
        <v>0.138024416739614</v>
      </c>
      <c r="AB342" s="2" t="n">
        <v>0.125596588870808</v>
      </c>
      <c r="AC342" s="2" t="n">
        <v>0.148842957132442</v>
      </c>
      <c r="AD342" s="2" t="n">
        <v>0.151145484900845</v>
      </c>
      <c r="AE342" s="2" t="n">
        <v>0.0907915403337125</v>
      </c>
      <c r="AF342" s="2" t="n">
        <v>0.0218091968595436</v>
      </c>
      <c r="AG342" s="2" t="n">
        <v>0.156894379617665</v>
      </c>
      <c r="AH342" s="3" t="b">
        <f aca="false">TRUE()</f>
        <v>1</v>
      </c>
      <c r="AI342" s="3" t="n">
        <v>-0.98450158706292</v>
      </c>
      <c r="AJ342" s="3" t="b">
        <f aca="false">TRUE()</f>
        <v>1</v>
      </c>
      <c r="AK342" s="3" t="n">
        <v>-1.01672070012106</v>
      </c>
      <c r="AL342" s="3" t="b">
        <f aca="false">TRUE()</f>
        <v>1</v>
      </c>
      <c r="AM342" s="3" t="n">
        <v>0.66771706432370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3</v>
      </c>
      <c r="F343" s="2" t="n">
        <v>30.3432488842396</v>
      </c>
      <c r="G343" s="2" t="n">
        <v>0.506295907660021</v>
      </c>
      <c r="H343" s="2" t="n">
        <v>0.97736565148603</v>
      </c>
      <c r="I343" s="2" t="n">
        <v>0.08502949208785</v>
      </c>
      <c r="J343" s="2" t="n">
        <v>0.237494117455868</v>
      </c>
      <c r="K343" s="2" t="n">
        <v>6.73348690670157</v>
      </c>
      <c r="L343" s="2" t="n">
        <v>0.655</v>
      </c>
      <c r="M343" s="2" t="n">
        <v>0.08</v>
      </c>
      <c r="N343" s="2" t="n">
        <v>14.199</v>
      </c>
      <c r="O343" s="2" t="s">
        <v>41</v>
      </c>
      <c r="P343" s="2" t="n">
        <v>436.7</v>
      </c>
      <c r="Q343" s="2" t="n">
        <v>125.4</v>
      </c>
      <c r="R343" s="2" t="n">
        <v>21.406</v>
      </c>
      <c r="S343" s="2" t="n">
        <v>0.403098971868403</v>
      </c>
      <c r="T343" s="2" t="n">
        <v>-0.605726108218184</v>
      </c>
      <c r="U343" s="2" t="n">
        <v>-0.152369025855715</v>
      </c>
      <c r="V343" s="2" t="n">
        <v>0.127456758304066</v>
      </c>
      <c r="W343" s="2" t="n">
        <v>0.0306454904824943</v>
      </c>
      <c r="X343" s="2" t="n">
        <v>0.104637227683513</v>
      </c>
      <c r="Y343" s="2" t="n">
        <v>0.114633388644569</v>
      </c>
      <c r="Z343" s="2" t="n">
        <v>0.134990860942756</v>
      </c>
      <c r="AA343" s="2" t="n">
        <v>0.149282978594014</v>
      </c>
      <c r="AB343" s="2" t="n">
        <v>0.134339813812701</v>
      </c>
      <c r="AC343" s="2" t="n">
        <v>0.133386538743549</v>
      </c>
      <c r="AD343" s="2" t="n">
        <v>0.140382238833579</v>
      </c>
      <c r="AE343" s="2" t="n">
        <v>0.0719159740817226</v>
      </c>
      <c r="AF343" s="2" t="n">
        <v>0.0164309786635975</v>
      </c>
      <c r="AG343" s="2" t="n">
        <v>1.42730377458082</v>
      </c>
      <c r="AH343" s="3" t="b">
        <f aca="false">TRUE()</f>
        <v>1</v>
      </c>
      <c r="AI343" s="3" t="n">
        <v>-0.643974045021696</v>
      </c>
      <c r="AJ343" s="3" t="b">
        <f aca="false">TRUE()</f>
        <v>1</v>
      </c>
      <c r="AK343" s="3" t="n">
        <v>-1.21356650386924</v>
      </c>
      <c r="AL343" s="3" t="b">
        <f aca="false">TRUE()</f>
        <v>1</v>
      </c>
      <c r="AM343" s="3" t="n">
        <v>0.28584057797311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4</v>
      </c>
      <c r="F344" s="2" t="n">
        <v>23.6293777306568</v>
      </c>
      <c r="G344" s="2" t="n">
        <v>0.782926829268293</v>
      </c>
      <c r="H344" s="2" t="n">
        <v>0.983442612067739</v>
      </c>
      <c r="I344" s="2" t="n">
        <v>0.17022486208246</v>
      </c>
      <c r="J344" s="2" t="n">
        <v>0.34356923314772</v>
      </c>
      <c r="K344" s="2" t="n">
        <v>4.3880071578718</v>
      </c>
      <c r="L344" s="2" t="n">
        <v>0.686</v>
      </c>
      <c r="M344" s="2" t="n">
        <v>0.099</v>
      </c>
      <c r="N344" s="2" t="n">
        <v>9.464</v>
      </c>
      <c r="O344" s="2" t="s">
        <v>41</v>
      </c>
      <c r="P344" s="2" t="n">
        <v>133</v>
      </c>
      <c r="Q344" s="2" t="n">
        <v>72.3</v>
      </c>
      <c r="R344" s="2" t="n">
        <v>6.517</v>
      </c>
      <c r="S344" s="2" t="n">
        <v>0.126735891163638</v>
      </c>
      <c r="T344" s="2" t="n">
        <v>1.52709046359783</v>
      </c>
      <c r="U344" s="2" t="n">
        <v>3.17436545913871</v>
      </c>
      <c r="V344" s="2" t="n">
        <v>0.386639191394511</v>
      </c>
      <c r="W344" s="2" t="n">
        <v>0.148985517636586</v>
      </c>
      <c r="X344" s="2" t="n">
        <v>0.194897685261277</v>
      </c>
      <c r="Y344" s="2" t="n">
        <v>0.203681565780893</v>
      </c>
      <c r="Z344" s="2" t="n">
        <v>0.171602205501165</v>
      </c>
      <c r="AA344" s="2" t="n">
        <v>0.11981602531153</v>
      </c>
      <c r="AB344" s="2" t="n">
        <v>0.0962356522449608</v>
      </c>
      <c r="AC344" s="2" t="n">
        <v>0.09223718784312</v>
      </c>
      <c r="AD344" s="2" t="n">
        <v>0.072629057601075</v>
      </c>
      <c r="AE344" s="2" t="n">
        <v>0.0365934679227721</v>
      </c>
      <c r="AF344" s="2" t="n">
        <v>0.0123071525332075</v>
      </c>
      <c r="AG344" s="2" t="n">
        <v>-0.225632161714199</v>
      </c>
      <c r="AH344" s="3" t="b">
        <f aca="false">TRUE()</f>
        <v>1</v>
      </c>
      <c r="AI344" s="3" t="n">
        <v>-0.279961844908663</v>
      </c>
      <c r="AJ344" s="3" t="b">
        <f aca="false">TRUE()</f>
        <v>1</v>
      </c>
      <c r="AK344" s="3" t="n">
        <v>-0.465552449626155</v>
      </c>
      <c r="AL344" s="3" t="b">
        <f aca="false">TRUE()</f>
        <v>1</v>
      </c>
      <c r="AM344" s="3" t="n">
        <v>-0.75523562404371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8</v>
      </c>
      <c r="E345" s="2" t="n">
        <v>2</v>
      </c>
      <c r="F345" s="2" t="n">
        <v>27.8972710309476</v>
      </c>
      <c r="G345" s="2" t="n">
        <v>0.72463768115942</v>
      </c>
      <c r="H345" s="2" t="n">
        <v>0.962076384245775</v>
      </c>
      <c r="I345" s="2" t="n">
        <v>0.176348967414843</v>
      </c>
      <c r="J345" s="2" t="n">
        <v>0.412966557295514</v>
      </c>
      <c r="K345" s="2" t="n">
        <v>3.0816550305945</v>
      </c>
      <c r="L345" s="2" t="n">
        <v>0.57</v>
      </c>
      <c r="M345" s="2" t="n">
        <v>0.113</v>
      </c>
      <c r="N345" s="2" t="n">
        <v>6.874</v>
      </c>
      <c r="O345" s="2" t="s">
        <v>41</v>
      </c>
      <c r="P345" s="2" t="n">
        <v>29.5</v>
      </c>
      <c r="Q345" s="2" t="n">
        <v>15.7</v>
      </c>
      <c r="R345" s="2" t="n">
        <v>1.445</v>
      </c>
      <c r="S345" s="2" t="n">
        <v>-1</v>
      </c>
      <c r="T345" s="2" t="n">
        <v>0.578528789389183</v>
      </c>
      <c r="U345" s="2" t="n">
        <v>-0.156398897588399</v>
      </c>
      <c r="V345" s="2" t="n">
        <v>0.0197419852986992</v>
      </c>
      <c r="W345" s="2" t="n">
        <v>0.0197419852986992</v>
      </c>
      <c r="X345" s="2" t="n">
        <v>0.117413393352029</v>
      </c>
      <c r="Y345" s="2" t="n">
        <v>0.0986220944306063</v>
      </c>
      <c r="Z345" s="2" t="n">
        <v>0.117499724825838</v>
      </c>
      <c r="AA345" s="2" t="n">
        <v>0.138478176794167</v>
      </c>
      <c r="AB345" s="2" t="n">
        <v>0.0596374009682566</v>
      </c>
      <c r="AC345" s="2" t="n">
        <v>0.054788901937887</v>
      </c>
      <c r="AD345" s="2" t="n">
        <v>0.176057884277006</v>
      </c>
      <c r="AE345" s="2" t="n">
        <v>0.11384746592275</v>
      </c>
      <c r="AF345" s="2" t="n">
        <v>0.123654957491462</v>
      </c>
      <c r="AG345" s="2" t="n">
        <v>-1.14626103421222</v>
      </c>
      <c r="AH345" s="3" t="b">
        <f aca="false">TRUE()</f>
        <v>1</v>
      </c>
      <c r="AI345" s="3" t="n">
        <v>-1.64207201307356</v>
      </c>
      <c r="AJ345" s="3" t="b">
        <f aca="false">TRUE()</f>
        <v>1</v>
      </c>
      <c r="AK345" s="3" t="n">
        <v>0.0856158008687495</v>
      </c>
      <c r="AL345" s="3" t="b">
        <f aca="false">TRUE()</f>
        <v>1</v>
      </c>
      <c r="AM345" s="3" t="n">
        <v>-1.110031102834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8</v>
      </c>
      <c r="E346" s="2" t="n">
        <v>3</v>
      </c>
      <c r="F346" s="2" t="n">
        <v>18.9246444160512</v>
      </c>
      <c r="G346" s="2" t="n">
        <v>0.778561354019746</v>
      </c>
      <c r="H346" s="2" t="n">
        <v>0.960343267085434</v>
      </c>
      <c r="I346" s="2" t="n">
        <v>0.23104149529711</v>
      </c>
      <c r="J346" s="2" t="n">
        <v>0.464329237078949</v>
      </c>
      <c r="K346" s="2" t="n">
        <v>3.47674177928682</v>
      </c>
      <c r="L346" s="2" t="n">
        <v>0.688</v>
      </c>
      <c r="M346" s="2" t="n">
        <v>0.158</v>
      </c>
      <c r="N346" s="2" t="n">
        <v>7.698</v>
      </c>
      <c r="O346" s="2" t="s">
        <v>41</v>
      </c>
      <c r="P346" s="2" t="n">
        <v>751.2</v>
      </c>
      <c r="Q346" s="2" t="n">
        <v>322.8</v>
      </c>
      <c r="R346" s="2" t="n">
        <v>36.822</v>
      </c>
      <c r="S346" s="2" t="n">
        <v>0.647479694769403</v>
      </c>
      <c r="T346" s="2" t="n">
        <v>-0.474352517807673</v>
      </c>
      <c r="U346" s="2" t="n">
        <v>-0.887024939497437</v>
      </c>
      <c r="V346" s="2" t="n">
        <v>0.236547783584561</v>
      </c>
      <c r="W346" s="2" t="n">
        <v>0.0153551683194386</v>
      </c>
      <c r="X346" s="2" t="n">
        <v>0.0958134165191673</v>
      </c>
      <c r="Y346" s="2" t="n">
        <v>0.11787927346646</v>
      </c>
      <c r="Z346" s="2" t="n">
        <v>0.142584098127341</v>
      </c>
      <c r="AA346" s="2" t="n">
        <v>0.155604192211058</v>
      </c>
      <c r="AB346" s="2" t="n">
        <v>0.159270596000555</v>
      </c>
      <c r="AC346" s="2" t="n">
        <v>0.149769070888018</v>
      </c>
      <c r="AD346" s="2" t="n">
        <v>0.11274445574847</v>
      </c>
      <c r="AE346" s="2" t="n">
        <v>0.0532186477950433</v>
      </c>
      <c r="AF346" s="2" t="n">
        <v>0.0131162492438879</v>
      </c>
      <c r="AG346" s="2" t="n">
        <v>-0.8678305403257</v>
      </c>
      <c r="AH346" s="3" t="b">
        <f aca="false">TRUE()</f>
        <v>1</v>
      </c>
      <c r="AI346" s="3" t="n">
        <v>-0.256477186836856</v>
      </c>
      <c r="AJ346" s="3" t="b">
        <f aca="false">TRUE()</f>
        <v>1</v>
      </c>
      <c r="AK346" s="3" t="n">
        <v>1.85722803460237</v>
      </c>
      <c r="AL346" s="3" t="b">
        <f aca="false">TRUE()</f>
        <v>1</v>
      </c>
      <c r="AM346" s="3" t="n">
        <v>1.3639389169072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8</v>
      </c>
      <c r="E347" s="2" t="n">
        <v>4</v>
      </c>
      <c r="F347" s="2" t="n">
        <v>17.1027289690524</v>
      </c>
      <c r="G347" s="2" t="n">
        <v>0.870629370629371</v>
      </c>
      <c r="H347" s="2" t="n">
        <v>0.978677424495038</v>
      </c>
      <c r="I347" s="2" t="n">
        <v>0.19814790414941</v>
      </c>
      <c r="J347" s="2" t="n">
        <v>0.440035001131735</v>
      </c>
      <c r="K347" s="2" t="n">
        <v>3.32945208670353</v>
      </c>
      <c r="L347" s="2" t="n">
        <v>0.696</v>
      </c>
      <c r="M347" s="2" t="n">
        <v>0.104</v>
      </c>
      <c r="N347" s="2" t="n">
        <v>7.449</v>
      </c>
      <c r="O347" s="2" t="s">
        <v>41</v>
      </c>
      <c r="P347" s="2" t="n">
        <v>42.7</v>
      </c>
      <c r="Q347" s="2" t="n">
        <v>22.2</v>
      </c>
      <c r="R347" s="2" t="n">
        <v>2.092</v>
      </c>
      <c r="S347" s="2" t="n">
        <v>-1</v>
      </c>
      <c r="T347" s="2" t="n">
        <v>0.503809468770516</v>
      </c>
      <c r="U347" s="2" t="n">
        <v>-0.19654745593935</v>
      </c>
      <c r="V347" s="2" t="n">
        <v>0.169682157190951</v>
      </c>
      <c r="W347" s="2" t="n">
        <v>0.000900853492445175</v>
      </c>
      <c r="X347" s="2" t="n">
        <v>0.17893169460738</v>
      </c>
      <c r="Y347" s="2" t="n">
        <v>0.208715645551257</v>
      </c>
      <c r="Z347" s="2" t="n">
        <v>0.118091687488255</v>
      </c>
      <c r="AA347" s="2" t="n">
        <v>0.0604472899067678</v>
      </c>
      <c r="AB347" s="2" t="n">
        <v>0.0866268281306762</v>
      </c>
      <c r="AC347" s="2" t="n">
        <v>0.0913290592628176</v>
      </c>
      <c r="AD347" s="2" t="n">
        <v>0.130147361629142</v>
      </c>
      <c r="AE347" s="2" t="n">
        <v>0.0969267352209931</v>
      </c>
      <c r="AF347" s="2" t="n">
        <v>0.028783698202711</v>
      </c>
      <c r="AG347" s="2" t="n">
        <v>-0.971630381717737</v>
      </c>
      <c r="AH347" s="3" t="b">
        <f aca="false">TRUE()</f>
        <v>1</v>
      </c>
      <c r="AI347" s="3" t="n">
        <v>-0.162538554549622</v>
      </c>
      <c r="AJ347" s="3" t="b">
        <f aca="false">TRUE()</f>
        <v>1</v>
      </c>
      <c r="AK347" s="3" t="n">
        <v>-0.268706645877975</v>
      </c>
      <c r="AL347" s="3" t="b">
        <f aca="false">TRUE()</f>
        <v>1</v>
      </c>
      <c r="AM347" s="3" t="n">
        <v>-1.0647818243799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8</v>
      </c>
      <c r="E348" s="2" t="n">
        <v>5</v>
      </c>
      <c r="F348" s="2" t="n">
        <v>45</v>
      </c>
      <c r="G348" s="2" t="n">
        <v>0.764075067024129</v>
      </c>
      <c r="H348" s="2" t="n">
        <v>0.979132582643428</v>
      </c>
      <c r="I348" s="2" t="n">
        <v>0.188799828433674</v>
      </c>
      <c r="J348" s="2" t="n">
        <v>0.42329378094355</v>
      </c>
      <c r="K348" s="2" t="n">
        <v>2.58791428155069</v>
      </c>
      <c r="L348" s="2" t="n">
        <v>0.524</v>
      </c>
      <c r="M348" s="2" t="n">
        <v>0.1</v>
      </c>
      <c r="N348" s="2" t="n">
        <v>5.809</v>
      </c>
      <c r="O348" s="2" t="s">
        <v>41</v>
      </c>
      <c r="P348" s="2" t="n">
        <v>941</v>
      </c>
      <c r="Q348" s="2" t="n">
        <v>257.9</v>
      </c>
      <c r="R348" s="2" t="n">
        <v>46.126</v>
      </c>
      <c r="S348" s="2" t="n">
        <v>0.377478632165211</v>
      </c>
      <c r="T348" s="2" t="n">
        <v>-0.756773849620649</v>
      </c>
      <c r="U348" s="2" t="n">
        <v>-0.272965740345762</v>
      </c>
      <c r="V348" s="2" t="n">
        <v>0.276332891388547</v>
      </c>
      <c r="W348" s="2" t="n">
        <v>0.0546257330551356</v>
      </c>
      <c r="X348" s="2" t="n">
        <v>0.137274655043293</v>
      </c>
      <c r="Y348" s="2" t="n">
        <v>0.147632066965</v>
      </c>
      <c r="Z348" s="2" t="n">
        <v>0.146367822967354</v>
      </c>
      <c r="AA348" s="2" t="n">
        <v>0.129518074514335</v>
      </c>
      <c r="AB348" s="2" t="n">
        <v>0.119705521790546</v>
      </c>
      <c r="AC348" s="2" t="n">
        <v>0.119775751043054</v>
      </c>
      <c r="AD348" s="2" t="n">
        <v>0.105305353808929</v>
      </c>
      <c r="AE348" s="2" t="n">
        <v>0.0687461352477921</v>
      </c>
      <c r="AF348" s="2" t="n">
        <v>0.0256746186196973</v>
      </c>
      <c r="AG348" s="2" t="n">
        <v>-1.49421621383588</v>
      </c>
      <c r="AH348" s="3" t="b">
        <f aca="false">TRUE()</f>
        <v>1</v>
      </c>
      <c r="AI348" s="3" t="n">
        <v>-2.18221914872515</v>
      </c>
      <c r="AJ348" s="3" t="b">
        <f aca="false">TRUE()</f>
        <v>1</v>
      </c>
      <c r="AK348" s="3" t="n">
        <v>-0.426183288876519</v>
      </c>
      <c r="AL348" s="3" t="b">
        <f aca="false">TRUE()</f>
        <v>1</v>
      </c>
      <c r="AM348" s="3" t="n">
        <v>2.0145686934722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8</v>
      </c>
      <c r="E349" s="2" t="n">
        <v>6</v>
      </c>
      <c r="F349" s="2" t="n">
        <v>26.565051177078</v>
      </c>
      <c r="G349" s="2" t="n">
        <v>0.805745554035568</v>
      </c>
      <c r="H349" s="2" t="n">
        <v>0.985659618553588</v>
      </c>
      <c r="I349" s="2" t="n">
        <v>0.144163416349291</v>
      </c>
      <c r="J349" s="2" t="n">
        <v>0.36291149486036</v>
      </c>
      <c r="K349" s="2" t="n">
        <v>4.13034956218323</v>
      </c>
      <c r="L349" s="2" t="n">
        <v>0.676</v>
      </c>
      <c r="M349" s="2" t="n">
        <v>0.088</v>
      </c>
      <c r="N349" s="2" t="n">
        <v>8.986</v>
      </c>
      <c r="O349" s="2" t="s">
        <v>41</v>
      </c>
      <c r="P349" s="2" t="n">
        <v>705.4</v>
      </c>
      <c r="Q349" s="2" t="n">
        <v>197.3</v>
      </c>
      <c r="R349" s="2" t="n">
        <v>34.579</v>
      </c>
      <c r="S349" s="2" t="n">
        <v>0.570888554317248</v>
      </c>
      <c r="T349" s="2" t="n">
        <v>-0.657970972909648</v>
      </c>
      <c r="U349" s="2" t="n">
        <v>-0.359111045748542</v>
      </c>
      <c r="V349" s="2" t="n">
        <v>0.139233154990552</v>
      </c>
      <c r="W349" s="2" t="n">
        <v>0.0468303674132264</v>
      </c>
      <c r="X349" s="2" t="n">
        <v>0.0567698421404604</v>
      </c>
      <c r="Y349" s="2" t="n">
        <v>0.124387595154448</v>
      </c>
      <c r="Z349" s="2" t="n">
        <v>0.161183235381618</v>
      </c>
      <c r="AA349" s="2" t="n">
        <v>0.148804388176923</v>
      </c>
      <c r="AB349" s="2" t="n">
        <v>0.134054669674986</v>
      </c>
      <c r="AC349" s="2" t="n">
        <v>0.142576565124612</v>
      </c>
      <c r="AD349" s="2" t="n">
        <v>0.129156279096731</v>
      </c>
      <c r="AE349" s="2" t="n">
        <v>0.0782812494163482</v>
      </c>
      <c r="AF349" s="2" t="n">
        <v>0.024786175833873</v>
      </c>
      <c r="AG349" s="2" t="n">
        <v>-0.407211857461088</v>
      </c>
      <c r="AH349" s="3" t="b">
        <f aca="false">TRUE()</f>
        <v>1</v>
      </c>
      <c r="AI349" s="3" t="n">
        <v>-0.397385135267706</v>
      </c>
      <c r="AJ349" s="3" t="b">
        <f aca="false">TRUE()</f>
        <v>1</v>
      </c>
      <c r="AK349" s="3" t="n">
        <v>-0.898613217872152</v>
      </c>
      <c r="AL349" s="3" t="b">
        <f aca="false">TRUE()</f>
        <v>1</v>
      </c>
      <c r="AM349" s="3" t="n">
        <v>1.2069376325727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8</v>
      </c>
      <c r="E350" s="2" t="n">
        <v>7</v>
      </c>
      <c r="F350" s="2" t="n">
        <v>18.434948822922</v>
      </c>
      <c r="G350" s="2" t="n">
        <v>0.698169433801618</v>
      </c>
      <c r="H350" s="2" t="n">
        <v>0.994414700804974</v>
      </c>
      <c r="I350" s="2" t="n">
        <v>0.0701462259260168</v>
      </c>
      <c r="J350" s="2" t="n">
        <v>0.197217052438108</v>
      </c>
      <c r="K350" s="2" t="n">
        <v>9.52803149180659</v>
      </c>
      <c r="L350" s="2" t="n">
        <v>0.83</v>
      </c>
      <c r="M350" s="2" t="n">
        <v>0.138</v>
      </c>
      <c r="N350" s="2" t="n">
        <v>19.86</v>
      </c>
      <c r="O350" s="2" t="s">
        <v>41</v>
      </c>
      <c r="P350" s="2" t="n">
        <v>775.9</v>
      </c>
      <c r="Q350" s="2" t="n">
        <v>260.6</v>
      </c>
      <c r="R350" s="2" t="n">
        <v>38.035</v>
      </c>
      <c r="S350" s="2" t="n">
        <v>0.57178061365462</v>
      </c>
      <c r="T350" s="2" t="n">
        <v>-0.396389494374718</v>
      </c>
      <c r="U350" s="2" t="n">
        <v>-0.584622396657419</v>
      </c>
      <c r="V350" s="2" t="n">
        <v>0.222951607224432</v>
      </c>
      <c r="W350" s="2" t="n">
        <v>0.0387069721591636</v>
      </c>
      <c r="X350" s="2" t="n">
        <v>0.143450238516271</v>
      </c>
      <c r="Y350" s="2" t="n">
        <v>0.152200052239785</v>
      </c>
      <c r="Z350" s="2" t="n">
        <v>0.148771221985694</v>
      </c>
      <c r="AA350" s="2" t="n">
        <v>0.121596709767913</v>
      </c>
      <c r="AB350" s="2" t="n">
        <v>0.119357266764475</v>
      </c>
      <c r="AC350" s="2" t="n">
        <v>0.130877508300144</v>
      </c>
      <c r="AD350" s="2" t="n">
        <v>0.108923901286886</v>
      </c>
      <c r="AE350" s="2" t="n">
        <v>0.0667389624039343</v>
      </c>
      <c r="AF350" s="2" t="n">
        <v>0.00808413873489785</v>
      </c>
      <c r="AG350" s="2" t="n">
        <v>3.39671032034332</v>
      </c>
      <c r="AH350" s="3" t="b">
        <f aca="false">FALSE()</f>
        <v>0</v>
      </c>
      <c r="AI350" s="3" t="n">
        <v>1.41093353626155</v>
      </c>
      <c r="AJ350" s="3" t="b">
        <f aca="false">TRUE()</f>
        <v>1</v>
      </c>
      <c r="AK350" s="3" t="n">
        <v>1.06984481960965</v>
      </c>
      <c r="AL350" s="3" t="b">
        <f aca="false">TRUE()</f>
        <v>1</v>
      </c>
      <c r="AM350" s="3" t="n">
        <v>1.44860991522734</v>
      </c>
      <c r="AN350" s="3" t="b">
        <f aca="false">TRUE()</f>
        <v>1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8</v>
      </c>
      <c r="E351" s="2" t="n">
        <v>9</v>
      </c>
      <c r="F351" s="2" t="n">
        <v>8.9726266148964</v>
      </c>
      <c r="G351" s="2" t="n">
        <v>0.816614420062696</v>
      </c>
      <c r="H351" s="2" t="n">
        <v>0.981448818147412</v>
      </c>
      <c r="I351" s="2" t="n">
        <v>0.179382856356685</v>
      </c>
      <c r="J351" s="2" t="n">
        <v>0.397574880830569</v>
      </c>
      <c r="K351" s="2" t="n">
        <v>3.59062246135295</v>
      </c>
      <c r="L351" s="2" t="n">
        <v>0.656</v>
      </c>
      <c r="M351" s="2" t="n">
        <v>0.119</v>
      </c>
      <c r="N351" s="2" t="n">
        <v>7.931</v>
      </c>
      <c r="O351" s="2" t="s">
        <v>41</v>
      </c>
      <c r="P351" s="2" t="n">
        <v>866</v>
      </c>
      <c r="Q351" s="2" t="n">
        <v>333.2</v>
      </c>
      <c r="R351" s="2" t="n">
        <v>42.451</v>
      </c>
      <c r="S351" s="2" t="n">
        <v>0.527916792967944</v>
      </c>
      <c r="T351" s="2" t="n">
        <v>-0.499151236937913</v>
      </c>
      <c r="U351" s="2" t="n">
        <v>-0.84485848550831</v>
      </c>
      <c r="V351" s="2" t="n">
        <v>0.328311073192257</v>
      </c>
      <c r="W351" s="2" t="n">
        <v>0.0861735127757481</v>
      </c>
      <c r="X351" s="2" t="n">
        <v>0.131861509687877</v>
      </c>
      <c r="Y351" s="2" t="n">
        <v>0.154653905534124</v>
      </c>
      <c r="Z351" s="2" t="n">
        <v>0.154951035600317</v>
      </c>
      <c r="AA351" s="2" t="n">
        <v>0.134612864944399</v>
      </c>
      <c r="AB351" s="2" t="n">
        <v>0.115647783895652</v>
      </c>
      <c r="AC351" s="2" t="n">
        <v>0.12134461860408</v>
      </c>
      <c r="AD351" s="2" t="n">
        <v>0.100783731762841</v>
      </c>
      <c r="AE351" s="2" t="n">
        <v>0.064925511309768</v>
      </c>
      <c r="AF351" s="2" t="n">
        <v>0.0212190386609419</v>
      </c>
      <c r="AG351" s="2" t="n">
        <v>-0.787575116278318</v>
      </c>
      <c r="AH351" s="3" t="b">
        <f aca="false">TRUE()</f>
        <v>1</v>
      </c>
      <c r="AI351" s="3" t="n">
        <v>-0.632231715985792</v>
      </c>
      <c r="AJ351" s="3" t="b">
        <f aca="false">TRUE()</f>
        <v>1</v>
      </c>
      <c r="AK351" s="3" t="n">
        <v>0.321830765366565</v>
      </c>
      <c r="AL351" s="3" t="b">
        <f aca="false">TRUE()</f>
        <v>1</v>
      </c>
      <c r="AM351" s="3" t="n">
        <v>1.75747052043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9</v>
      </c>
      <c r="E352" s="2" t="n">
        <v>0</v>
      </c>
      <c r="F352" s="2" t="n">
        <v>18.434948822922</v>
      </c>
      <c r="G352" s="2" t="n">
        <v>0.887228260869565</v>
      </c>
      <c r="H352" s="2" t="n">
        <v>0.968838554719206</v>
      </c>
      <c r="I352" s="2" t="n">
        <v>0.19646158381665</v>
      </c>
      <c r="J352" s="2" t="n">
        <v>0.494876318214492</v>
      </c>
      <c r="K352" s="2" t="n">
        <v>3.64983228910848</v>
      </c>
      <c r="L352" s="2" t="n">
        <v>0.87</v>
      </c>
      <c r="M352" s="2" t="n">
        <v>0.14</v>
      </c>
      <c r="N352" s="2" t="n">
        <v>8.111</v>
      </c>
      <c r="O352" s="2" t="s">
        <v>41</v>
      </c>
      <c r="P352" s="2" t="n">
        <v>617.3</v>
      </c>
      <c r="Q352" s="2" t="n">
        <v>258.1</v>
      </c>
      <c r="R352" s="2" t="n">
        <v>30.261</v>
      </c>
      <c r="S352" s="2" t="n">
        <v>0.43614090200447</v>
      </c>
      <c r="T352" s="2" t="n">
        <v>-0.0850120858131633</v>
      </c>
      <c r="U352" s="2" t="n">
        <v>-1.01331119820417</v>
      </c>
      <c r="V352" s="2" t="n">
        <v>0.178199539763173</v>
      </c>
      <c r="W352" s="2" t="n">
        <v>0.00159082316594383</v>
      </c>
      <c r="X352" s="2" t="n">
        <v>0.0526092053462094</v>
      </c>
      <c r="Y352" s="2" t="n">
        <v>0.114930016109357</v>
      </c>
      <c r="Z352" s="2" t="n">
        <v>0.145891575560961</v>
      </c>
      <c r="AA352" s="2" t="n">
        <v>0.169634769949391</v>
      </c>
      <c r="AB352" s="2" t="n">
        <v>0.169500861489943</v>
      </c>
      <c r="AC352" s="2" t="n">
        <v>0.15632154426518</v>
      </c>
      <c r="AD352" s="2" t="n">
        <v>0.111138028854977</v>
      </c>
      <c r="AE352" s="2" t="n">
        <v>0.0651034922123627</v>
      </c>
      <c r="AF352" s="2" t="n">
        <v>0.0148705062116194</v>
      </c>
      <c r="AG352" s="2" t="n">
        <v>-0.745848023077963</v>
      </c>
      <c r="AH352" s="3" t="b">
        <f aca="false">TRUE()</f>
        <v>1</v>
      </c>
      <c r="AI352" s="3" t="n">
        <v>1.88062669769772</v>
      </c>
      <c r="AJ352" s="3" t="b">
        <f aca="false">TRUE()</f>
        <v>1</v>
      </c>
      <c r="AK352" s="3" t="n">
        <v>1.14858314110892</v>
      </c>
      <c r="AL352" s="3" t="b">
        <f aca="false">TRUE()</f>
        <v>1</v>
      </c>
      <c r="AM352" s="3" t="n">
        <v>0.9049329786456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0</v>
      </c>
      <c r="E353" s="2" t="n">
        <v>0</v>
      </c>
      <c r="F353" s="2" t="n">
        <v>18.434948822922</v>
      </c>
      <c r="G353" s="2" t="n">
        <v>0.854860186418109</v>
      </c>
      <c r="H353" s="2" t="n">
        <v>0.986728831510737</v>
      </c>
      <c r="I353" s="2" t="n">
        <v>0.135110708714045</v>
      </c>
      <c r="J353" s="2" t="n">
        <v>0.373282971071512</v>
      </c>
      <c r="K353" s="2" t="n">
        <v>4.23184773928506</v>
      </c>
      <c r="L353" s="2" t="n">
        <v>0.712</v>
      </c>
      <c r="M353" s="2" t="n">
        <v>0.095</v>
      </c>
      <c r="N353" s="2" t="n">
        <v>9.212</v>
      </c>
      <c r="O353" s="2" t="s">
        <v>41</v>
      </c>
      <c r="P353" s="2" t="n">
        <v>65.4</v>
      </c>
      <c r="Q353" s="2" t="n">
        <v>22.3</v>
      </c>
      <c r="R353" s="2" t="n">
        <v>3.205</v>
      </c>
      <c r="S353" s="2" t="n">
        <v>0.578730900737556</v>
      </c>
      <c r="T353" s="2" t="n">
        <v>0.112462007556595</v>
      </c>
      <c r="U353" s="2" t="n">
        <v>-0.179307998103063</v>
      </c>
      <c r="V353" s="2" t="n">
        <v>0.0636744226222897</v>
      </c>
      <c r="W353" s="2" t="n">
        <v>0.0330542427085363</v>
      </c>
      <c r="X353" s="2" t="n">
        <v>0.0681782366148792</v>
      </c>
      <c r="Y353" s="2" t="n">
        <v>0.136706667644379</v>
      </c>
      <c r="Z353" s="2" t="n">
        <v>0.127783356159502</v>
      </c>
      <c r="AA353" s="2" t="n">
        <v>0.141000056855675</v>
      </c>
      <c r="AB353" s="2" t="n">
        <v>0.13587693015449</v>
      </c>
      <c r="AC353" s="2" t="n">
        <v>0.111723536418907</v>
      </c>
      <c r="AD353" s="2" t="n">
        <v>0.13456120754149</v>
      </c>
      <c r="AE353" s="2" t="n">
        <v>0.114332480436383</v>
      </c>
      <c r="AF353" s="2" t="n">
        <v>0.029837528174295</v>
      </c>
      <c r="AG353" s="2" t="n">
        <v>-0.335682787775556</v>
      </c>
      <c r="AH353" s="3" t="b">
        <f aca="false">TRUE()</f>
        <v>1</v>
      </c>
      <c r="AI353" s="3" t="n">
        <v>0.0253387100248464</v>
      </c>
      <c r="AJ353" s="3" t="b">
        <f aca="false">TRUE()</f>
        <v>1</v>
      </c>
      <c r="AK353" s="3" t="n">
        <v>-0.623029092624699</v>
      </c>
      <c r="AL353" s="3" t="b">
        <f aca="false">TRUE()</f>
        <v>1</v>
      </c>
      <c r="AM353" s="3" t="n">
        <v>-0.98696677734084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1</v>
      </c>
      <c r="E354" s="2" t="n">
        <v>0</v>
      </c>
      <c r="F354" s="2" t="n">
        <v>35.5376777919744</v>
      </c>
      <c r="G354" s="2" t="n">
        <v>0.728403141361257</v>
      </c>
      <c r="H354" s="2" t="n">
        <v>0.986963450485324</v>
      </c>
      <c r="I354" s="2" t="n">
        <v>0.0980702846567638</v>
      </c>
      <c r="J354" s="2" t="n">
        <v>0.283366036041536</v>
      </c>
      <c r="K354" s="2" t="n">
        <v>6.51925448340765</v>
      </c>
      <c r="L354" s="2" t="n">
        <v>0.796</v>
      </c>
      <c r="M354" s="2" t="n">
        <v>0.094</v>
      </c>
      <c r="N354" s="2" t="n">
        <v>13.804</v>
      </c>
      <c r="O354" s="2" t="s">
        <v>41</v>
      </c>
      <c r="P354" s="2" t="n">
        <v>46</v>
      </c>
      <c r="Q354" s="2" t="n">
        <v>17.9</v>
      </c>
      <c r="R354" s="2" t="n">
        <v>2.253</v>
      </c>
      <c r="S354" s="2" t="n">
        <v>0.555712284334812</v>
      </c>
      <c r="T354" s="2" t="n">
        <v>0.0831793759327423</v>
      </c>
      <c r="U354" s="2" t="n">
        <v>-0.24660517719379</v>
      </c>
      <c r="V354" s="2" t="n">
        <v>0.0594666401125267</v>
      </c>
      <c r="W354" s="2" t="n">
        <v>0.00139831478072738</v>
      </c>
      <c r="X354" s="2" t="n">
        <v>0.0847808942052058</v>
      </c>
      <c r="Y354" s="2" t="n">
        <v>0.122275183198963</v>
      </c>
      <c r="Z354" s="2" t="n">
        <v>0.120655865287067</v>
      </c>
      <c r="AA354" s="2" t="n">
        <v>0.158198524890824</v>
      </c>
      <c r="AB354" s="2" t="n">
        <v>0.131571509633241</v>
      </c>
      <c r="AC354" s="2" t="n">
        <v>0.133860410365192</v>
      </c>
      <c r="AD354" s="2" t="n">
        <v>0.120591011490079</v>
      </c>
      <c r="AE354" s="2" t="n">
        <v>0.105533882838498</v>
      </c>
      <c r="AF354" s="2" t="n">
        <v>0.0225327180909281</v>
      </c>
      <c r="AG354" s="2" t="n">
        <v>1.27632721153065</v>
      </c>
      <c r="AH354" s="3" t="b">
        <f aca="false">TRUE()</f>
        <v>1</v>
      </c>
      <c r="AI354" s="3" t="n">
        <v>1.01169434904081</v>
      </c>
      <c r="AJ354" s="3" t="b">
        <f aca="false">TRUE()</f>
        <v>1</v>
      </c>
      <c r="AK354" s="3" t="n">
        <v>-0.662398253374335</v>
      </c>
      <c r="AL354" s="3" t="b">
        <f aca="false">TRUE()</f>
        <v>1</v>
      </c>
      <c r="AM354" s="3" t="n">
        <v>-1.053469504766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2</v>
      </c>
      <c r="E355" s="2" t="n">
        <v>0</v>
      </c>
      <c r="F355" s="2" t="n">
        <v>15.2551187030578</v>
      </c>
      <c r="G355" s="2" t="n">
        <v>0.920308483290488</v>
      </c>
      <c r="H355" s="2" t="n">
        <v>0.980538329449161</v>
      </c>
      <c r="I355" s="2" t="n">
        <v>0.206346653243634</v>
      </c>
      <c r="J355" s="2" t="n">
        <v>0.426789596383979</v>
      </c>
      <c r="K355" s="2" t="n">
        <v>4.08253890384494</v>
      </c>
      <c r="L355" s="2" t="n">
        <v>0.811</v>
      </c>
      <c r="M355" s="2" t="n">
        <v>0.121</v>
      </c>
      <c r="N355" s="2" t="n">
        <v>9.006</v>
      </c>
      <c r="O355" s="2" t="s">
        <v>41</v>
      </c>
      <c r="P355" s="2" t="n">
        <v>42.8</v>
      </c>
      <c r="Q355" s="2" t="n">
        <v>18.3</v>
      </c>
      <c r="R355" s="2" t="n">
        <v>2.096</v>
      </c>
      <c r="S355" s="2" t="n">
        <v>0.550595494570288</v>
      </c>
      <c r="T355" s="2" t="n">
        <v>0.25864492166554</v>
      </c>
      <c r="U355" s="2" t="n">
        <v>-0.375060415967457</v>
      </c>
      <c r="V355" s="2" t="n">
        <v>0.0295144272030641</v>
      </c>
      <c r="W355" s="2" t="n">
        <v>0.00966866182582349</v>
      </c>
      <c r="X355" s="2" t="n">
        <v>0.0611855969001098</v>
      </c>
      <c r="Y355" s="2" t="n">
        <v>0.125432278265077</v>
      </c>
      <c r="Z355" s="2" t="n">
        <v>0.119043850029131</v>
      </c>
      <c r="AA355" s="2" t="n">
        <v>0.135972155052447</v>
      </c>
      <c r="AB355" s="2" t="n">
        <v>0.164549107439904</v>
      </c>
      <c r="AC355" s="2" t="n">
        <v>0.153710210435035</v>
      </c>
      <c r="AD355" s="2" t="n">
        <v>0.121285520708115</v>
      </c>
      <c r="AE355" s="2" t="n">
        <v>0.0949160489735025</v>
      </c>
      <c r="AF355" s="2" t="n">
        <v>0.023905232196678</v>
      </c>
      <c r="AG355" s="2" t="n">
        <v>-0.440905584872174</v>
      </c>
      <c r="AH355" s="3" t="b">
        <f aca="false">TRUE()</f>
        <v>1</v>
      </c>
      <c r="AI355" s="3" t="n">
        <v>1.18782928457937</v>
      </c>
      <c r="AJ355" s="3" t="b">
        <f aca="false">TRUE()</f>
        <v>1</v>
      </c>
      <c r="AK355" s="3" t="n">
        <v>0.400569086865837</v>
      </c>
      <c r="AL355" s="3" t="b">
        <f aca="false">TRUE()</f>
        <v>1</v>
      </c>
      <c r="AM355" s="3" t="n">
        <v>-1.0644390268159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3</v>
      </c>
      <c r="E356" s="2" t="n">
        <v>2</v>
      </c>
      <c r="F356" s="2" t="n">
        <v>29.7448812969422</v>
      </c>
      <c r="G356" s="2" t="n">
        <v>0.793427230046948</v>
      </c>
      <c r="H356" s="2" t="n">
        <v>0.983603382740433</v>
      </c>
      <c r="I356" s="2" t="n">
        <v>0.179239885931064</v>
      </c>
      <c r="J356" s="2" t="n">
        <v>0.356295570128061</v>
      </c>
      <c r="K356" s="2" t="n">
        <v>4.35572904630334</v>
      </c>
      <c r="L356" s="2" t="n">
        <v>0.688</v>
      </c>
      <c r="M356" s="2" t="n">
        <v>0.12</v>
      </c>
      <c r="N356" s="2" t="n">
        <v>9.538</v>
      </c>
      <c r="O356" s="2" t="s">
        <v>41</v>
      </c>
      <c r="P356" s="2" t="n">
        <v>48</v>
      </c>
      <c r="Q356" s="2" t="n">
        <v>18.6</v>
      </c>
      <c r="R356" s="2" t="n">
        <v>2.355</v>
      </c>
      <c r="S356" s="2" t="n">
        <v>-1</v>
      </c>
      <c r="T356" s="2" t="n">
        <v>0.115018778396633</v>
      </c>
      <c r="U356" s="2" t="n">
        <v>-0.318232937969293</v>
      </c>
      <c r="V356" s="2" t="n">
        <v>0.123720929048615</v>
      </c>
      <c r="W356" s="2" t="n">
        <v>0.0149517649384341</v>
      </c>
      <c r="X356" s="2" t="n">
        <v>0.0725749667433395</v>
      </c>
      <c r="Y356" s="2" t="n">
        <v>0.112472040827715</v>
      </c>
      <c r="Z356" s="2" t="n">
        <v>0.159145936935032</v>
      </c>
      <c r="AA356" s="2" t="n">
        <v>0.145652293558183</v>
      </c>
      <c r="AB356" s="2" t="n">
        <v>0.165707534281617</v>
      </c>
      <c r="AC356" s="2" t="n">
        <v>0.128195733496638</v>
      </c>
      <c r="AD356" s="2" t="n">
        <v>0.112612345274441</v>
      </c>
      <c r="AE356" s="2" t="n">
        <v>0.0754062740342965</v>
      </c>
      <c r="AF356" s="2" t="n">
        <v>0.0282328748487389</v>
      </c>
      <c r="AG356" s="2" t="n">
        <v>-0.248379597753186</v>
      </c>
      <c r="AH356" s="3" t="b">
        <f aca="false">TRUE()</f>
        <v>1</v>
      </c>
      <c r="AI356" s="3" t="n">
        <v>-0.256477186836856</v>
      </c>
      <c r="AJ356" s="3" t="b">
        <f aca="false">TRUE()</f>
        <v>1</v>
      </c>
      <c r="AK356" s="3" t="n">
        <v>0.361199926116201</v>
      </c>
      <c r="AL356" s="3" t="b">
        <f aca="false">TRUE()</f>
        <v>1</v>
      </c>
      <c r="AM356" s="3" t="n">
        <v>-1.0466135534853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4</v>
      </c>
      <c r="E357" s="2" t="n">
        <v>1</v>
      </c>
      <c r="F357" s="2" t="n">
        <v>18.434948822922</v>
      </c>
      <c r="G357" s="2" t="n">
        <v>0.794604537093808</v>
      </c>
      <c r="H357" s="2" t="n">
        <v>0.99207845613564</v>
      </c>
      <c r="I357" s="2" t="n">
        <v>0.132199843773175</v>
      </c>
      <c r="J357" s="2" t="n">
        <v>0.283102380132735</v>
      </c>
      <c r="K357" s="2" t="n">
        <v>7.19588031562342</v>
      </c>
      <c r="L357" s="2" t="n">
        <v>0.801</v>
      </c>
      <c r="M357" s="2" t="n">
        <v>0.123</v>
      </c>
      <c r="N357" s="2" t="n">
        <v>15.168</v>
      </c>
      <c r="O357" s="2" t="s">
        <v>41</v>
      </c>
      <c r="P357" s="2" t="n">
        <v>313.5</v>
      </c>
      <c r="Q357" s="2" t="n">
        <v>96.6</v>
      </c>
      <c r="R357" s="2" t="n">
        <v>15.367</v>
      </c>
      <c r="S357" s="2" t="n">
        <v>0.464037767768045</v>
      </c>
      <c r="T357" s="2" t="n">
        <v>-0.278187117525777</v>
      </c>
      <c r="U357" s="2" t="n">
        <v>-0.536423536701538</v>
      </c>
      <c r="V357" s="2" t="n">
        <v>0.176895172334426</v>
      </c>
      <c r="W357" s="2" t="n">
        <v>0.0338860132661027</v>
      </c>
      <c r="X357" s="2" t="n">
        <v>0.105481271754839</v>
      </c>
      <c r="Y357" s="2" t="n">
        <v>0.144275922985872</v>
      </c>
      <c r="Z357" s="2" t="n">
        <v>0.143715335664593</v>
      </c>
      <c r="AA357" s="2" t="n">
        <v>0.131995403123343</v>
      </c>
      <c r="AB357" s="2" t="n">
        <v>0.128038656706044</v>
      </c>
      <c r="AC357" s="2" t="n">
        <v>0.118941418700795</v>
      </c>
      <c r="AD357" s="2" t="n">
        <v>0.127380419143819</v>
      </c>
      <c r="AE357" s="2" t="n">
        <v>0.0863291533582082</v>
      </c>
      <c r="AF357" s="2" t="n">
        <v>0.0138424185624867</v>
      </c>
      <c r="AG357" s="2" t="n">
        <v>1.75316746310519</v>
      </c>
      <c r="AH357" s="3" t="b">
        <f aca="false">TRUE()</f>
        <v>1</v>
      </c>
      <c r="AI357" s="3" t="n">
        <v>1.07040599422033</v>
      </c>
      <c r="AJ357" s="3" t="b">
        <f aca="false">TRUE()</f>
        <v>1</v>
      </c>
      <c r="AK357" s="3" t="n">
        <v>0.47930740836511</v>
      </c>
      <c r="AL357" s="3" t="b">
        <f aca="false">TRUE()</f>
        <v>1</v>
      </c>
      <c r="AM357" s="3" t="n">
        <v>-0.13648602093526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6</v>
      </c>
      <c r="E358" s="2" t="n">
        <v>0</v>
      </c>
      <c r="F358" s="2" t="n">
        <v>26.565051177078</v>
      </c>
      <c r="G358" s="2" t="n">
        <v>0.693211488250653</v>
      </c>
      <c r="H358" s="2" t="n">
        <v>0.9858953372842</v>
      </c>
      <c r="I358" s="2" t="n">
        <v>0.0914129527115159</v>
      </c>
      <c r="J358" s="2" t="n">
        <v>0.292006918718462</v>
      </c>
      <c r="K358" s="2" t="n">
        <v>6.28400495075755</v>
      </c>
      <c r="L358" s="2" t="n">
        <v>0.828</v>
      </c>
      <c r="M358" s="2" t="n">
        <v>0.142</v>
      </c>
      <c r="N358" s="2" t="n">
        <v>13.339</v>
      </c>
      <c r="O358" s="2" t="s">
        <v>41</v>
      </c>
      <c r="P358" s="2" t="n">
        <v>90.9</v>
      </c>
      <c r="Q358" s="2" t="n">
        <v>30.6</v>
      </c>
      <c r="R358" s="2" t="n">
        <v>4.457</v>
      </c>
      <c r="S358" s="2" t="n">
        <v>0.540314700437171</v>
      </c>
      <c r="T358" s="2" t="n">
        <v>0.182756140596523</v>
      </c>
      <c r="U358" s="2" t="n">
        <v>-0.321427723949828</v>
      </c>
      <c r="V358" s="2" t="n">
        <v>0.0987546139313849</v>
      </c>
      <c r="W358" s="2" t="n">
        <v>0.0592134114513061</v>
      </c>
      <c r="X358" s="2" t="n">
        <v>0.0414311903779873</v>
      </c>
      <c r="Y358" s="2" t="n">
        <v>0.126887821254683</v>
      </c>
      <c r="Z358" s="2" t="n">
        <v>0.184529595338924</v>
      </c>
      <c r="AA358" s="2" t="n">
        <v>0.141547016685017</v>
      </c>
      <c r="AB358" s="2" t="n">
        <v>0.0905995973222473</v>
      </c>
      <c r="AC358" s="2" t="n">
        <v>0.124439110990662</v>
      </c>
      <c r="AD358" s="2" t="n">
        <v>0.141814518153934</v>
      </c>
      <c r="AE358" s="2" t="n">
        <v>0.115175429276162</v>
      </c>
      <c r="AF358" s="2" t="n">
        <v>0.0335757206003828</v>
      </c>
      <c r="AG358" s="2" t="n">
        <v>1.11053920730338</v>
      </c>
      <c r="AH358" s="3" t="b">
        <f aca="false">TRUE()</f>
        <v>1</v>
      </c>
      <c r="AI358" s="3" t="n">
        <v>1.38744887818974</v>
      </c>
      <c r="AJ358" s="3" t="b">
        <f aca="false">TRUE()</f>
        <v>1</v>
      </c>
      <c r="AK358" s="3" t="n">
        <v>1.22732146260819</v>
      </c>
      <c r="AL358" s="3" t="b">
        <f aca="false">TRUE()</f>
        <v>1</v>
      </c>
      <c r="AM358" s="3" t="n">
        <v>-0.89955339850834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7</v>
      </c>
      <c r="E359" s="2" t="n">
        <v>1</v>
      </c>
      <c r="F359" s="2" t="n">
        <v>18.9246444160512</v>
      </c>
      <c r="G359" s="2" t="n">
        <v>0.838331160365059</v>
      </c>
      <c r="H359" s="2" t="n">
        <v>0.988674145022147</v>
      </c>
      <c r="I359" s="2" t="n">
        <v>0.117594516987175</v>
      </c>
      <c r="J359" s="2" t="n">
        <v>0.340782009729247</v>
      </c>
      <c r="K359" s="2" t="n">
        <v>4.42315445967088</v>
      </c>
      <c r="L359" s="2" t="n">
        <v>0.649</v>
      </c>
      <c r="M359" s="2" t="n">
        <v>0.096</v>
      </c>
      <c r="N359" s="2" t="n">
        <v>9.573</v>
      </c>
      <c r="O359" s="2" t="s">
        <v>41</v>
      </c>
      <c r="P359" s="2" t="n">
        <v>601.4</v>
      </c>
      <c r="Q359" s="2" t="n">
        <v>253.7</v>
      </c>
      <c r="R359" s="2" t="n">
        <v>29.482</v>
      </c>
      <c r="S359" s="2" t="n">
        <v>0.566284439052421</v>
      </c>
      <c r="T359" s="2" t="n">
        <v>-0.230757477568358</v>
      </c>
      <c r="U359" s="2" t="n">
        <v>-1.16324711647028</v>
      </c>
      <c r="V359" s="2" t="n">
        <v>0.0734646988645638</v>
      </c>
      <c r="W359" s="2" t="n">
        <v>0.037366715338823</v>
      </c>
      <c r="X359" s="2" t="n">
        <v>0.0235764062863923</v>
      </c>
      <c r="Y359" s="2" t="n">
        <v>0.0975364385549359</v>
      </c>
      <c r="Z359" s="2" t="n">
        <v>0.151578149403744</v>
      </c>
      <c r="AA359" s="2" t="n">
        <v>0.168448981185692</v>
      </c>
      <c r="AB359" s="2" t="n">
        <v>0.166279016049534</v>
      </c>
      <c r="AC359" s="2" t="n">
        <v>0.155717551236581</v>
      </c>
      <c r="AD359" s="2" t="n">
        <v>0.13567293778248</v>
      </c>
      <c r="AE359" s="2" t="n">
        <v>0.0768584465895372</v>
      </c>
      <c r="AF359" s="2" t="n">
        <v>0.0243320729111026</v>
      </c>
      <c r="AG359" s="2" t="n">
        <v>-0.200862713912961</v>
      </c>
      <c r="AH359" s="3" t="b">
        <f aca="false">TRUE()</f>
        <v>1</v>
      </c>
      <c r="AI359" s="3" t="n">
        <v>-0.714428019237122</v>
      </c>
      <c r="AJ359" s="3" t="b">
        <f aca="false">TRUE()</f>
        <v>1</v>
      </c>
      <c r="AK359" s="3" t="n">
        <v>-0.583659931875063</v>
      </c>
      <c r="AL359" s="3" t="b">
        <f aca="false">TRUE()</f>
        <v>1</v>
      </c>
      <c r="AM359" s="3" t="n">
        <v>0.85042816596182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2</v>
      </c>
      <c r="F360" s="2" t="n">
        <v>27.8972710309476</v>
      </c>
      <c r="G360" s="2" t="n">
        <v>0.927536231884058</v>
      </c>
      <c r="H360" s="2" t="n">
        <v>0.983311137102864</v>
      </c>
      <c r="I360" s="2" t="n">
        <v>0.125403710161666</v>
      </c>
      <c r="J360" s="2" t="n">
        <v>0.397822929014603</v>
      </c>
      <c r="K360" s="2" t="n">
        <v>4.12662808406744</v>
      </c>
      <c r="L360" s="2" t="n">
        <v>0.729</v>
      </c>
      <c r="M360" s="2" t="n">
        <v>0.116</v>
      </c>
      <c r="N360" s="2" t="n">
        <v>8.918</v>
      </c>
      <c r="O360" s="2" t="s">
        <v>41</v>
      </c>
      <c r="P360" s="2" t="n">
        <v>513.2</v>
      </c>
      <c r="Q360" s="2" t="n">
        <v>196.3</v>
      </c>
      <c r="R360" s="2" t="n">
        <v>25.157</v>
      </c>
      <c r="S360" s="2" t="n">
        <v>0.545996402282458</v>
      </c>
      <c r="T360" s="2" t="n">
        <v>-0.432365626876825</v>
      </c>
      <c r="U360" s="2" t="n">
        <v>-0.552850775317428</v>
      </c>
      <c r="V360" s="2" t="n">
        <v>0.264930299501477</v>
      </c>
      <c r="W360" s="2" t="n">
        <v>0.0624625566176857</v>
      </c>
      <c r="X360" s="2" t="n">
        <v>0.0732693078247106</v>
      </c>
      <c r="Y360" s="2" t="n">
        <v>0.129966574351852</v>
      </c>
      <c r="Z360" s="2" t="n">
        <v>0.159324484418411</v>
      </c>
      <c r="AA360" s="2" t="n">
        <v>0.159230215125393</v>
      </c>
      <c r="AB360" s="2" t="n">
        <v>0.152131745239677</v>
      </c>
      <c r="AC360" s="2" t="n">
        <v>0.140428998220138</v>
      </c>
      <c r="AD360" s="2" t="n">
        <v>0.108826857830263</v>
      </c>
      <c r="AE360" s="2" t="n">
        <v>0.0620013953060819</v>
      </c>
      <c r="AF360" s="2" t="n">
        <v>0.0148204216834736</v>
      </c>
      <c r="AG360" s="2" t="n">
        <v>-0.409834504242327</v>
      </c>
      <c r="AH360" s="3" t="b">
        <f aca="false">TRUE()</f>
        <v>1</v>
      </c>
      <c r="AI360" s="3" t="n">
        <v>0.224958303635219</v>
      </c>
      <c r="AJ360" s="3" t="b">
        <f aca="false">TRUE()</f>
        <v>1</v>
      </c>
      <c r="AK360" s="3" t="n">
        <v>0.203723283117658</v>
      </c>
      <c r="AL360" s="3" t="b">
        <f aca="false">TRUE()</f>
        <v>1</v>
      </c>
      <c r="AM360" s="3" t="n">
        <v>0.54808071447060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3</v>
      </c>
      <c r="F361" s="2" t="n">
        <v>18.9246444160512</v>
      </c>
      <c r="G361" s="2" t="n">
        <v>0.755440414507772</v>
      </c>
      <c r="H361" s="2" t="n">
        <v>0.993265171766209</v>
      </c>
      <c r="I361" s="2" t="n">
        <v>0.074362412122411</v>
      </c>
      <c r="J361" s="2" t="n">
        <v>0.259632086954707</v>
      </c>
      <c r="K361" s="2" t="n">
        <v>5.5817759205824</v>
      </c>
      <c r="L361" s="2" t="n">
        <v>0.61</v>
      </c>
      <c r="M361" s="2" t="n">
        <v>0.099</v>
      </c>
      <c r="N361" s="2" t="n">
        <v>11.877</v>
      </c>
      <c r="O361" s="2" t="s">
        <v>41</v>
      </c>
      <c r="P361" s="2" t="n">
        <v>681.6</v>
      </c>
      <c r="Q361" s="2" t="n">
        <v>181.2</v>
      </c>
      <c r="R361" s="2" t="n">
        <v>33.413</v>
      </c>
      <c r="S361" s="2" t="n">
        <v>0.186326225738203</v>
      </c>
      <c r="T361" s="2" t="n">
        <v>-0.579042989047456</v>
      </c>
      <c r="U361" s="2" t="n">
        <v>-0.562891834542807</v>
      </c>
      <c r="V361" s="2" t="n">
        <v>0.205184444406778</v>
      </c>
      <c r="W361" s="2" t="n">
        <v>0.0680984180725685</v>
      </c>
      <c r="X361" s="2" t="n">
        <v>0.0833326016167425</v>
      </c>
      <c r="Y361" s="2" t="n">
        <v>0.152540635352115</v>
      </c>
      <c r="Z361" s="2" t="n">
        <v>0.188795722443965</v>
      </c>
      <c r="AA361" s="2" t="n">
        <v>0.152726531691757</v>
      </c>
      <c r="AB361" s="2" t="n">
        <v>0.124649528043297</v>
      </c>
      <c r="AC361" s="2" t="n">
        <v>0.125474441004662</v>
      </c>
      <c r="AD361" s="2" t="n">
        <v>0.114208354429928</v>
      </c>
      <c r="AE361" s="2" t="n">
        <v>0.0452456482968306</v>
      </c>
      <c r="AF361" s="2" t="n">
        <v>0.0130265371207039</v>
      </c>
      <c r="AG361" s="2" t="n">
        <v>0.615655548612562</v>
      </c>
      <c r="AH361" s="3" t="b">
        <f aca="false">TRUE()</f>
        <v>1</v>
      </c>
      <c r="AI361" s="3" t="n">
        <v>-1.17237885163739</v>
      </c>
      <c r="AJ361" s="3" t="b">
        <f aca="false">TRUE()</f>
        <v>1</v>
      </c>
      <c r="AK361" s="3" t="n">
        <v>-0.465552449626155</v>
      </c>
      <c r="AL361" s="3" t="b">
        <f aca="false">TRUE()</f>
        <v>1</v>
      </c>
      <c r="AM361" s="3" t="n">
        <v>1.1253518123291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7</v>
      </c>
      <c r="E362" s="2" t="n">
        <v>5</v>
      </c>
      <c r="F362" s="2" t="n">
        <v>26.565051177078</v>
      </c>
      <c r="G362" s="2" t="n">
        <v>0.67877094972067</v>
      </c>
      <c r="H362" s="2" t="n">
        <v>0.992846124680718</v>
      </c>
      <c r="I362" s="2" t="n">
        <v>0.0649857612624752</v>
      </c>
      <c r="J362" s="2" t="n">
        <v>0.233459008189262</v>
      </c>
      <c r="K362" s="2" t="n">
        <v>4.80456854928309</v>
      </c>
      <c r="L362" s="2" t="n">
        <v>0.503</v>
      </c>
      <c r="M362" s="2" t="n">
        <v>0.074</v>
      </c>
      <c r="N362" s="2" t="n">
        <v>10.112</v>
      </c>
      <c r="O362" s="2" t="s">
        <v>41</v>
      </c>
      <c r="P362" s="2" t="n">
        <v>741</v>
      </c>
      <c r="Q362" s="2" t="n">
        <v>136.1</v>
      </c>
      <c r="R362" s="2" t="n">
        <v>36.322</v>
      </c>
      <c r="S362" s="2" t="n">
        <v>-1</v>
      </c>
      <c r="T362" s="2" t="n">
        <v>-0.577311904485039</v>
      </c>
      <c r="U362" s="2" t="n">
        <v>-0.211789537378587</v>
      </c>
      <c r="V362" s="2" t="n">
        <v>0.107226419643414</v>
      </c>
      <c r="W362" s="2" t="n">
        <v>0.0276941331597879</v>
      </c>
      <c r="X362" s="2" t="n">
        <v>0.0664927341855377</v>
      </c>
      <c r="Y362" s="2" t="n">
        <v>0.104824642321083</v>
      </c>
      <c r="Z362" s="2" t="n">
        <v>0.157670790532189</v>
      </c>
      <c r="AA362" s="2" t="n">
        <v>0.188049509348126</v>
      </c>
      <c r="AB362" s="2" t="n">
        <v>0.145023671214344</v>
      </c>
      <c r="AC362" s="2" t="n">
        <v>0.154728194191768</v>
      </c>
      <c r="AD362" s="2" t="n">
        <v>0.121883853337276</v>
      </c>
      <c r="AE362" s="2" t="n">
        <v>0.0462975714886204</v>
      </c>
      <c r="AF362" s="2" t="n">
        <v>0.0150290333810554</v>
      </c>
      <c r="AG362" s="2" t="n">
        <v>0.0679322120052151</v>
      </c>
      <c r="AH362" s="3" t="b">
        <f aca="false">TRUE()</f>
        <v>1</v>
      </c>
      <c r="AI362" s="3" t="n">
        <v>-2.42880805847914</v>
      </c>
      <c r="AJ362" s="3" t="b">
        <f aca="false">TRUE()</f>
        <v>1</v>
      </c>
      <c r="AK362" s="3" t="n">
        <v>-1.44978146836706</v>
      </c>
      <c r="AL362" s="3" t="b">
        <f aca="false">TRUE()</f>
        <v>1</v>
      </c>
      <c r="AM362" s="3" t="n">
        <v>1.328973565374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7</v>
      </c>
      <c r="E363" s="2" t="n">
        <v>6</v>
      </c>
      <c r="F363" s="2" t="n">
        <v>26.565051177078</v>
      </c>
      <c r="G363" s="2" t="n">
        <v>0.696116504854369</v>
      </c>
      <c r="H363" s="2" t="n">
        <v>0.989263535573675</v>
      </c>
      <c r="I363" s="2" t="n">
        <v>0.111439545114149</v>
      </c>
      <c r="J363" s="2" t="n">
        <v>0.289992562139361</v>
      </c>
      <c r="K363" s="2" t="n">
        <v>5.04486422156917</v>
      </c>
      <c r="L363" s="2" t="n">
        <v>0.659</v>
      </c>
      <c r="M363" s="2" t="n">
        <v>0.079</v>
      </c>
      <c r="N363" s="2" t="n">
        <v>10.933</v>
      </c>
      <c r="O363" s="2" t="s">
        <v>41</v>
      </c>
      <c r="P363" s="2" t="n">
        <v>606.8</v>
      </c>
      <c r="Q363" s="2" t="n">
        <v>198.9</v>
      </c>
      <c r="R363" s="2" t="n">
        <v>29.747</v>
      </c>
      <c r="S363" s="2" t="n">
        <v>0.674908067480706</v>
      </c>
      <c r="T363" s="2" t="n">
        <v>-0.527697961645417</v>
      </c>
      <c r="U363" s="2" t="n">
        <v>-0.590409175573236</v>
      </c>
      <c r="V363" s="2" t="n">
        <v>0.145446443578685</v>
      </c>
      <c r="W363" s="2" t="n">
        <v>0.00735177163402956</v>
      </c>
      <c r="X363" s="2" t="n">
        <v>0.0561746424164599</v>
      </c>
      <c r="Y363" s="2" t="n">
        <v>0.128319073010847</v>
      </c>
      <c r="Z363" s="2" t="n">
        <v>0.160656804098155</v>
      </c>
      <c r="AA363" s="2" t="n">
        <v>0.141525926330638</v>
      </c>
      <c r="AB363" s="2" t="n">
        <v>0.151437680645026</v>
      </c>
      <c r="AC363" s="2" t="n">
        <v>0.147670012255032</v>
      </c>
      <c r="AD363" s="2" t="n">
        <v>0.120426053751007</v>
      </c>
      <c r="AE363" s="2" t="n">
        <v>0.0701476422634991</v>
      </c>
      <c r="AF363" s="2" t="n">
        <v>0.0236421652293356</v>
      </c>
      <c r="AG363" s="2" t="n">
        <v>0.237276395111462</v>
      </c>
      <c r="AH363" s="3" t="b">
        <f aca="false">TRUE()</f>
        <v>1</v>
      </c>
      <c r="AI363" s="3" t="n">
        <v>-0.597004728878079</v>
      </c>
      <c r="AJ363" s="3" t="b">
        <f aca="false">TRUE()</f>
        <v>1</v>
      </c>
      <c r="AK363" s="3" t="n">
        <v>-1.25293566461888</v>
      </c>
      <c r="AL363" s="3" t="b">
        <f aca="false">TRUE()</f>
        <v>1</v>
      </c>
      <c r="AM363" s="3" t="n">
        <v>0.86893923442047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8</v>
      </c>
      <c r="E364" s="2" t="n">
        <v>0</v>
      </c>
      <c r="F364" s="2" t="n">
        <v>13.2405199151872</v>
      </c>
      <c r="G364" s="2" t="n">
        <v>0.903614457831325</v>
      </c>
      <c r="H364" s="2" t="n">
        <v>0.979893769064691</v>
      </c>
      <c r="I364" s="2" t="n">
        <v>0.221961955758325</v>
      </c>
      <c r="J364" s="2" t="n">
        <v>0.43626222333955</v>
      </c>
      <c r="K364" s="2" t="n">
        <v>3.9856927731579</v>
      </c>
      <c r="L364" s="2" t="n">
        <v>0.772</v>
      </c>
      <c r="M364" s="2" t="n">
        <v>0.119</v>
      </c>
      <c r="N364" s="2" t="n">
        <v>8.714</v>
      </c>
      <c r="O364" s="2" t="s">
        <v>41</v>
      </c>
      <c r="P364" s="2" t="n">
        <v>403.8</v>
      </c>
      <c r="Q364" s="2" t="n">
        <v>171.6</v>
      </c>
      <c r="R364" s="2" t="n">
        <v>19.794</v>
      </c>
      <c r="S364" s="2" t="n">
        <v>0.232497073767951</v>
      </c>
      <c r="T364" s="2" t="n">
        <v>-0.136513205277492</v>
      </c>
      <c r="U364" s="2" t="n">
        <v>-1.12149994315623</v>
      </c>
      <c r="V364" s="2" t="n">
        <v>0.0299780491713001</v>
      </c>
      <c r="W364" s="2" t="n">
        <v>0.0133181504889979</v>
      </c>
      <c r="X364" s="2" t="n">
        <v>0.0241945663161871</v>
      </c>
      <c r="Y364" s="2" t="n">
        <v>0.0966719070547756</v>
      </c>
      <c r="Z364" s="2" t="n">
        <v>0.143653658139186</v>
      </c>
      <c r="AA364" s="2" t="n">
        <v>0.166865659036644</v>
      </c>
      <c r="AB364" s="2" t="n">
        <v>0.175654091817994</v>
      </c>
      <c r="AC364" s="2" t="n">
        <v>0.167963296708896</v>
      </c>
      <c r="AD364" s="2" t="n">
        <v>0.133359379326531</v>
      </c>
      <c r="AE364" s="2" t="n">
        <v>0.0764742315587412</v>
      </c>
      <c r="AF364" s="2" t="n">
        <v>0.0151632100410457</v>
      </c>
      <c r="AG364" s="2" t="n">
        <v>-0.509156206001434</v>
      </c>
      <c r="AH364" s="3" t="b">
        <f aca="false">TRUE()</f>
        <v>1</v>
      </c>
      <c r="AI364" s="3" t="n">
        <v>0.729878452179103</v>
      </c>
      <c r="AJ364" s="3" t="b">
        <f aca="false">TRUE()</f>
        <v>1</v>
      </c>
      <c r="AK364" s="3" t="n">
        <v>0.321830765366565</v>
      </c>
      <c r="AL364" s="3" t="b">
        <f aca="false">TRUE()</f>
        <v>1</v>
      </c>
      <c r="AM364" s="3" t="n">
        <v>0.17306017940099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1</v>
      </c>
      <c r="F365" s="2" t="n">
        <v>13.2405199151872</v>
      </c>
      <c r="G365" s="2" t="n">
        <v>0.788104089219331</v>
      </c>
      <c r="H365" s="2" t="n">
        <v>0.987372180417994</v>
      </c>
      <c r="I365" s="2" t="n">
        <v>0.175733582997301</v>
      </c>
      <c r="J365" s="2" t="n">
        <v>0.340805211962913</v>
      </c>
      <c r="K365" s="2" t="n">
        <v>4.49185558226917</v>
      </c>
      <c r="L365" s="2" t="n">
        <v>0.642</v>
      </c>
      <c r="M365" s="2" t="n">
        <v>0.082</v>
      </c>
      <c r="N365" s="2" t="n">
        <v>9.649</v>
      </c>
      <c r="O365" s="2" t="s">
        <v>41</v>
      </c>
      <c r="P365" s="2" t="n">
        <v>500.4</v>
      </c>
      <c r="Q365" s="2" t="n">
        <v>227.9</v>
      </c>
      <c r="R365" s="2" t="n">
        <v>24.53</v>
      </c>
      <c r="S365" s="2" t="n">
        <v>-1</v>
      </c>
      <c r="T365" s="2" t="n">
        <v>-0.124622820237179</v>
      </c>
      <c r="U365" s="2" t="n">
        <v>-1.25388264780923</v>
      </c>
      <c r="V365" s="2" t="n">
        <v>0.0225836350890327</v>
      </c>
      <c r="W365" s="2" t="n">
        <v>0.0490803895079982</v>
      </c>
      <c r="X365" s="2" t="n">
        <v>0.0469450334818288</v>
      </c>
      <c r="Y365" s="2" t="n">
        <v>0.100814499853343</v>
      </c>
      <c r="Z365" s="2" t="n">
        <v>0.136200423316488</v>
      </c>
      <c r="AA365" s="2" t="n">
        <v>0.158105482252516</v>
      </c>
      <c r="AB365" s="2" t="n">
        <v>0.169282654819649</v>
      </c>
      <c r="AC365" s="2" t="n">
        <v>0.174905243375766</v>
      </c>
      <c r="AD365" s="2" t="n">
        <v>0.131469430451033</v>
      </c>
      <c r="AE365" s="2" t="n">
        <v>0.0717307817731894</v>
      </c>
      <c r="AF365" s="2" t="n">
        <v>0.0105464506761875</v>
      </c>
      <c r="AG365" s="2" t="n">
        <v>-0.152446796246992</v>
      </c>
      <c r="AH365" s="3" t="b">
        <f aca="false">TRUE()</f>
        <v>1</v>
      </c>
      <c r="AI365" s="3" t="n">
        <v>-0.796624322488451</v>
      </c>
      <c r="AJ365" s="3" t="b">
        <f aca="false">TRUE()</f>
        <v>1</v>
      </c>
      <c r="AK365" s="3" t="n">
        <v>-1.13482818236997</v>
      </c>
      <c r="AL365" s="3" t="b">
        <f aca="false">TRUE()</f>
        <v>1</v>
      </c>
      <c r="AM365" s="3" t="n">
        <v>0.50420262627233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2</v>
      </c>
      <c r="F366" s="2" t="n">
        <v>21.3706222693432</v>
      </c>
      <c r="G366" s="2" t="n">
        <v>0.812348668280872</v>
      </c>
      <c r="H366" s="2" t="n">
        <v>0.985834085051683</v>
      </c>
      <c r="I366" s="2" t="n">
        <v>0.170868746903459</v>
      </c>
      <c r="J366" s="2" t="n">
        <v>0.353010048148558</v>
      </c>
      <c r="K366" s="2" t="n">
        <v>4.5454774737679</v>
      </c>
      <c r="L366" s="2" t="n">
        <v>0.691</v>
      </c>
      <c r="M366" s="2" t="n">
        <v>0.091</v>
      </c>
      <c r="N366" s="2" t="n">
        <v>9.718</v>
      </c>
      <c r="O366" s="2" t="s">
        <v>41</v>
      </c>
      <c r="P366" s="2" t="n">
        <v>214.7</v>
      </c>
      <c r="Q366" s="2" t="n">
        <v>128</v>
      </c>
      <c r="R366" s="2" t="n">
        <v>10.525</v>
      </c>
      <c r="S366" s="2" t="n">
        <v>0.368530319774585</v>
      </c>
      <c r="T366" s="2" t="n">
        <v>1.47436987930876</v>
      </c>
      <c r="U366" s="2" t="n">
        <v>1.9116522341744</v>
      </c>
      <c r="V366" s="2" t="n">
        <v>0.0267542818065085</v>
      </c>
      <c r="W366" s="2" t="n">
        <v>0.0267542818065085</v>
      </c>
      <c r="X366" s="2" t="n">
        <v>0.0183659670057956</v>
      </c>
      <c r="Y366" s="2" t="n">
        <v>0.0800090803213766</v>
      </c>
      <c r="Z366" s="2" t="n">
        <v>0.144257984343932</v>
      </c>
      <c r="AA366" s="2" t="n">
        <v>0.180723197645899</v>
      </c>
      <c r="AB366" s="2" t="n">
        <v>0.166555349918332</v>
      </c>
      <c r="AC366" s="2" t="n">
        <v>0.163955801080476</v>
      </c>
      <c r="AD366" s="2" t="n">
        <v>0.136889408706236</v>
      </c>
      <c r="AE366" s="2" t="n">
        <v>0.0792672021011216</v>
      </c>
      <c r="AF366" s="2" t="n">
        <v>0.0299760088768317</v>
      </c>
      <c r="AG366" s="2" t="n">
        <v>-0.114657703642559</v>
      </c>
      <c r="AH366" s="3" t="b">
        <f aca="false">TRUE()</f>
        <v>1</v>
      </c>
      <c r="AI366" s="3" t="n">
        <v>-0.221250199729143</v>
      </c>
      <c r="AJ366" s="3" t="b">
        <f aca="false">TRUE()</f>
        <v>1</v>
      </c>
      <c r="AK366" s="3" t="n">
        <v>-0.780505735623243</v>
      </c>
      <c r="AL366" s="3" t="b">
        <f aca="false">TRUE()</f>
        <v>1</v>
      </c>
      <c r="AM366" s="3" t="n">
        <v>-0.4751700142156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1</v>
      </c>
      <c r="E367" s="2" t="n">
        <v>2</v>
      </c>
      <c r="F367" s="2" t="n">
        <v>24.2277453179541</v>
      </c>
      <c r="G367" s="2" t="n">
        <v>0.854043392504931</v>
      </c>
      <c r="H367" s="2" t="n">
        <v>0.983651686978787</v>
      </c>
      <c r="I367" s="2" t="n">
        <v>0.156267778591362</v>
      </c>
      <c r="J367" s="2" t="n">
        <v>0.396443296719566</v>
      </c>
      <c r="K367" s="2" t="n">
        <v>3.32377630729833</v>
      </c>
      <c r="L367" s="2" t="n">
        <v>0.577</v>
      </c>
      <c r="M367" s="2" t="n">
        <v>0.087</v>
      </c>
      <c r="N367" s="2" t="n">
        <v>7.311</v>
      </c>
      <c r="O367" s="2" t="s">
        <v>41</v>
      </c>
      <c r="P367" s="2" t="n">
        <v>712</v>
      </c>
      <c r="Q367" s="2" t="n">
        <v>149.9</v>
      </c>
      <c r="R367" s="2" t="n">
        <v>34.903</v>
      </c>
      <c r="S367" s="2" t="n">
        <v>0.176407168514661</v>
      </c>
      <c r="T367" s="2" t="n">
        <v>-0.521683236665579</v>
      </c>
      <c r="U367" s="2" t="n">
        <v>-0.592621346224456</v>
      </c>
      <c r="V367" s="2" t="n">
        <v>0.0749164773449977</v>
      </c>
      <c r="W367" s="2" t="n">
        <v>0.0323369363919495</v>
      </c>
      <c r="X367" s="2" t="n">
        <v>0.0486577949768143</v>
      </c>
      <c r="Y367" s="2" t="n">
        <v>0.120162694802347</v>
      </c>
      <c r="Z367" s="2" t="n">
        <v>0.15054921331167</v>
      </c>
      <c r="AA367" s="2" t="n">
        <v>0.157721176213581</v>
      </c>
      <c r="AB367" s="2" t="n">
        <v>0.159962305802808</v>
      </c>
      <c r="AC367" s="2" t="n">
        <v>0.157685662606517</v>
      </c>
      <c r="AD367" s="2" t="n">
        <v>0.116584097730347</v>
      </c>
      <c r="AE367" s="2" t="n">
        <v>0.0652144839075058</v>
      </c>
      <c r="AF367" s="2" t="n">
        <v>0.0234625706484092</v>
      </c>
      <c r="AG367" s="2" t="n">
        <v>-0.975630288240072</v>
      </c>
      <c r="AH367" s="3" t="b">
        <f aca="false">TRUE()</f>
        <v>1</v>
      </c>
      <c r="AI367" s="3" t="n">
        <v>-1.55987570982223</v>
      </c>
      <c r="AJ367" s="3" t="b">
        <f aca="false">TRUE()</f>
        <v>1</v>
      </c>
      <c r="AK367" s="3" t="n">
        <v>-0.937982378621788</v>
      </c>
      <c r="AL367" s="3" t="b">
        <f aca="false">TRUE()</f>
        <v>1</v>
      </c>
      <c r="AM367" s="3" t="n">
        <v>1.229562271800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1</v>
      </c>
      <c r="E368" s="2" t="n">
        <v>3</v>
      </c>
      <c r="F368" s="2" t="n">
        <v>26.565051177078</v>
      </c>
      <c r="G368" s="2" t="n">
        <v>0.852631578947368</v>
      </c>
      <c r="H368" s="2" t="n">
        <v>0.991847968059482</v>
      </c>
      <c r="I368" s="2" t="n">
        <v>0.100840571943025</v>
      </c>
      <c r="J368" s="2" t="n">
        <v>0.292532410558708</v>
      </c>
      <c r="K368" s="2" t="n">
        <v>5.66413244140462</v>
      </c>
      <c r="L368" s="2" t="n">
        <v>0.747</v>
      </c>
      <c r="M368" s="2" t="n">
        <v>0.085</v>
      </c>
      <c r="N368" s="2" t="n">
        <v>12.077</v>
      </c>
      <c r="O368" s="2" t="s">
        <v>41</v>
      </c>
      <c r="P368" s="2" t="n">
        <v>31.1</v>
      </c>
      <c r="Q368" s="2" t="n">
        <v>18.1</v>
      </c>
      <c r="R368" s="2" t="n">
        <v>1.524</v>
      </c>
      <c r="S368" s="2" t="n">
        <v>0.736185180266611</v>
      </c>
      <c r="T368" s="2" t="n">
        <v>0.762759704189026</v>
      </c>
      <c r="U368" s="2" t="n">
        <v>0.525576433187913</v>
      </c>
      <c r="V368" s="2" t="n">
        <v>0.139079314562295</v>
      </c>
      <c r="W368" s="2" t="n">
        <v>0.0339578542216141</v>
      </c>
      <c r="X368" s="2" t="n">
        <v>0.222330667440379</v>
      </c>
      <c r="Y368" s="2" t="n">
        <v>0.229575723300264</v>
      </c>
      <c r="Z368" s="2" t="n">
        <v>0.0814931380632755</v>
      </c>
      <c r="AA368" s="2" t="n">
        <v>0.0635914618986715</v>
      </c>
      <c r="AB368" s="2" t="n">
        <v>0.0829458966429915</v>
      </c>
      <c r="AC368" s="2" t="n">
        <v>0.119115129668916</v>
      </c>
      <c r="AD368" s="2" t="n">
        <v>0.0852023474134527</v>
      </c>
      <c r="AE368" s="2" t="n">
        <v>0.0637756347636113</v>
      </c>
      <c r="AF368" s="2" t="n">
        <v>0.0519700008084384</v>
      </c>
      <c r="AG368" s="2" t="n">
        <v>0.673694869959592</v>
      </c>
      <c r="AH368" s="3" t="b">
        <f aca="false">TRUE()</f>
        <v>1</v>
      </c>
      <c r="AI368" s="3" t="n">
        <v>0.436320226281496</v>
      </c>
      <c r="AJ368" s="3" t="b">
        <f aca="false">TRUE()</f>
        <v>1</v>
      </c>
      <c r="AK368" s="3" t="n">
        <v>-1.01672070012106</v>
      </c>
      <c r="AL368" s="3" t="b">
        <f aca="false">TRUE()</f>
        <v>1</v>
      </c>
      <c r="AM368" s="3" t="n">
        <v>-1.104546341809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1</v>
      </c>
      <c r="E369" s="2" t="n">
        <v>4</v>
      </c>
      <c r="F369" s="2" t="n">
        <v>9.46232220802563</v>
      </c>
      <c r="G369" s="2" t="n">
        <v>0.915951972555746</v>
      </c>
      <c r="H369" s="2" t="n">
        <v>0.976046933108992</v>
      </c>
      <c r="I369" s="2" t="n">
        <v>0.202233764690237</v>
      </c>
      <c r="J369" s="2" t="n">
        <v>0.49129755661415</v>
      </c>
      <c r="K369" s="2" t="n">
        <v>3.31687126356974</v>
      </c>
      <c r="L369" s="2" t="n">
        <v>0.748</v>
      </c>
      <c r="M369" s="2" t="n">
        <v>0.104</v>
      </c>
      <c r="N369" s="2" t="n">
        <v>7.453</v>
      </c>
      <c r="O369" s="2" t="s">
        <v>41</v>
      </c>
      <c r="P369" s="2" t="n">
        <v>611.2</v>
      </c>
      <c r="Q369" s="2" t="n">
        <v>213</v>
      </c>
      <c r="R369" s="2" t="n">
        <v>29.962</v>
      </c>
      <c r="S369" s="2" t="n">
        <v>0.557500370825963</v>
      </c>
      <c r="T369" s="2" t="n">
        <v>-0.369019291443386</v>
      </c>
      <c r="U369" s="2" t="n">
        <v>-0.660807289757859</v>
      </c>
      <c r="V369" s="2" t="n">
        <v>0.205947409260043</v>
      </c>
      <c r="W369" s="2" t="n">
        <v>0.0348497474675311</v>
      </c>
      <c r="X369" s="2" t="n">
        <v>0.0681061837712805</v>
      </c>
      <c r="Y369" s="2" t="n">
        <v>0.127713244079382</v>
      </c>
      <c r="Z369" s="2" t="n">
        <v>0.15311492689339</v>
      </c>
      <c r="AA369" s="2" t="n">
        <v>0.158076697536132</v>
      </c>
      <c r="AB369" s="2" t="n">
        <v>0.154159424610992</v>
      </c>
      <c r="AC369" s="2" t="n">
        <v>0.142896170382485</v>
      </c>
      <c r="AD369" s="2" t="n">
        <v>0.109401068652029</v>
      </c>
      <c r="AE369" s="2" t="n">
        <v>0.0722380465185007</v>
      </c>
      <c r="AF369" s="2" t="n">
        <v>0.0142942375558085</v>
      </c>
      <c r="AG369" s="2" t="n">
        <v>-0.980496497349896</v>
      </c>
      <c r="AH369" s="3" t="b">
        <f aca="false">TRUE()</f>
        <v>1</v>
      </c>
      <c r="AI369" s="3" t="n">
        <v>0.4480625553174</v>
      </c>
      <c r="AJ369" s="3" t="b">
        <f aca="false">TRUE()</f>
        <v>1</v>
      </c>
      <c r="AK369" s="3" t="n">
        <v>-0.268706645877975</v>
      </c>
      <c r="AL369" s="3" t="b">
        <f aca="false">TRUE()</f>
        <v>1</v>
      </c>
      <c r="AM369" s="3" t="n">
        <v>0.88402232723863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2</v>
      </c>
      <c r="E370" s="2" t="n">
        <v>1</v>
      </c>
      <c r="F370" s="2" t="n">
        <v>31.7594800848128</v>
      </c>
      <c r="G370" s="2" t="n">
        <v>0.766009852216749</v>
      </c>
      <c r="H370" s="2" t="n">
        <v>0.975702404659903</v>
      </c>
      <c r="I370" s="2" t="n">
        <v>0.195544443660561</v>
      </c>
      <c r="J370" s="2" t="n">
        <v>0.388051429742018</v>
      </c>
      <c r="K370" s="2" t="n">
        <v>4.01658076049511</v>
      </c>
      <c r="L370" s="2" t="n">
        <v>0.696</v>
      </c>
      <c r="M370" s="2" t="n">
        <v>0.113</v>
      </c>
      <c r="N370" s="2" t="n">
        <v>8.787</v>
      </c>
      <c r="O370" s="2" t="s">
        <v>41</v>
      </c>
      <c r="P370" s="2" t="n">
        <v>36.4</v>
      </c>
      <c r="Q370" s="2" t="n">
        <v>18.4</v>
      </c>
      <c r="R370" s="2" t="n">
        <v>1.784</v>
      </c>
      <c r="S370" s="2" t="n">
        <v>0.390902062109984</v>
      </c>
      <c r="T370" s="2" t="n">
        <v>0.413231367816038</v>
      </c>
      <c r="U370" s="2" t="n">
        <v>-0.188856697831832</v>
      </c>
      <c r="V370" s="2" t="n">
        <v>0.0786340469516568</v>
      </c>
      <c r="W370" s="2" t="n">
        <v>0.049830876155994</v>
      </c>
      <c r="X370" s="2" t="n">
        <v>0.0248968953582891</v>
      </c>
      <c r="Y370" s="2" t="n">
        <v>0.138208660147545</v>
      </c>
      <c r="Z370" s="2" t="n">
        <v>0.177690815631281</v>
      </c>
      <c r="AA370" s="2" t="n">
        <v>0.137737784083324</v>
      </c>
      <c r="AB370" s="2" t="n">
        <v>0.109094646454118</v>
      </c>
      <c r="AC370" s="2" t="n">
        <v>0.144808158860399</v>
      </c>
      <c r="AD370" s="2" t="n">
        <v>0.136546465380277</v>
      </c>
      <c r="AE370" s="2" t="n">
        <v>0.10943395753064</v>
      </c>
      <c r="AF370" s="2" t="n">
        <v>0.0215826165541263</v>
      </c>
      <c r="AG370" s="2" t="n">
        <v>-0.487388435763819</v>
      </c>
      <c r="AH370" s="3" t="b">
        <f aca="false">TRUE()</f>
        <v>1</v>
      </c>
      <c r="AI370" s="3" t="n">
        <v>-0.162538554549622</v>
      </c>
      <c r="AJ370" s="3" t="b">
        <f aca="false">TRUE()</f>
        <v>1</v>
      </c>
      <c r="AK370" s="3" t="n">
        <v>0.0856158008687495</v>
      </c>
      <c r="AL370" s="3" t="b">
        <f aca="false">TRUE()</f>
        <v>1</v>
      </c>
      <c r="AM370" s="3" t="n">
        <v>-1.0863780709150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3</v>
      </c>
      <c r="F371" s="2" t="n">
        <v>30.3432488842396</v>
      </c>
      <c r="G371" s="2" t="n">
        <v>0.734439834024896</v>
      </c>
      <c r="H371" s="2" t="n">
        <v>0.970847454169522</v>
      </c>
      <c r="I371" s="2" t="n">
        <v>0.164618991539901</v>
      </c>
      <c r="J371" s="2" t="n">
        <v>0.400457911128351</v>
      </c>
      <c r="K371" s="2" t="n">
        <v>2.95813972992579</v>
      </c>
      <c r="L371" s="2" t="n">
        <v>0.546</v>
      </c>
      <c r="M371" s="2" t="n">
        <v>0.121</v>
      </c>
      <c r="N371" s="2" t="n">
        <v>6.596</v>
      </c>
      <c r="O371" s="2" t="s">
        <v>41</v>
      </c>
      <c r="P371" s="2" t="n">
        <v>40.3</v>
      </c>
      <c r="Q371" s="2" t="n">
        <v>18.5</v>
      </c>
      <c r="R371" s="2" t="n">
        <v>1.975</v>
      </c>
      <c r="S371" s="2" t="n">
        <v>0.49002870426099</v>
      </c>
      <c r="T371" s="2" t="n">
        <v>0.215827238731222</v>
      </c>
      <c r="U371" s="2" t="n">
        <v>-0.491260107989763</v>
      </c>
      <c r="V371" s="2" t="n">
        <v>0.293902098095042</v>
      </c>
      <c r="W371" s="2" t="n">
        <v>0.112896030561347</v>
      </c>
      <c r="X371" s="2" t="n">
        <v>0.124552780765551</v>
      </c>
      <c r="Y371" s="2" t="n">
        <v>0.169684983730911</v>
      </c>
      <c r="Z371" s="2" t="n">
        <v>0.174059867541871</v>
      </c>
      <c r="AA371" s="2" t="n">
        <v>0.132836155582109</v>
      </c>
      <c r="AB371" s="2" t="n">
        <v>0.130480475908134</v>
      </c>
      <c r="AC371" s="2" t="n">
        <v>0.0680613979902146</v>
      </c>
      <c r="AD371" s="2" t="n">
        <v>0.0499912878864194</v>
      </c>
      <c r="AE371" s="2" t="n">
        <v>0.0506547678917855</v>
      </c>
      <c r="AF371" s="2" t="n">
        <v>0.0996782827030047</v>
      </c>
      <c r="AG371" s="2" t="n">
        <v>-1.23330628764468</v>
      </c>
      <c r="AH371" s="3" t="b">
        <f aca="false">TRUE()</f>
        <v>1</v>
      </c>
      <c r="AI371" s="3" t="n">
        <v>-1.92388790993526</v>
      </c>
      <c r="AJ371" s="3" t="b">
        <f aca="false">TRUE()</f>
        <v>1</v>
      </c>
      <c r="AK371" s="3" t="n">
        <v>0.400569086865837</v>
      </c>
      <c r="AL371" s="3" t="b">
        <f aca="false">TRUE()</f>
        <v>1</v>
      </c>
      <c r="AM371" s="3" t="n">
        <v>-1.0730089659171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2</v>
      </c>
      <c r="E372" s="2" t="n">
        <v>5</v>
      </c>
      <c r="F372" s="2" t="n">
        <v>31.7594800848128</v>
      </c>
      <c r="G372" s="2" t="n">
        <v>0.678633975481611</v>
      </c>
      <c r="H372" s="2" t="n">
        <v>0.981760565753455</v>
      </c>
      <c r="I372" s="2" t="n">
        <v>0.124308471550737</v>
      </c>
      <c r="J372" s="2" t="n">
        <v>0.292696996369825</v>
      </c>
      <c r="K372" s="2" t="n">
        <v>5.25046680043097</v>
      </c>
      <c r="L372" s="2" t="n">
        <v>0.74</v>
      </c>
      <c r="M372" s="2" t="n">
        <v>0.137</v>
      </c>
      <c r="N372" s="2" t="n">
        <v>11.216</v>
      </c>
      <c r="O372" s="2" t="s">
        <v>41</v>
      </c>
      <c r="P372" s="2" t="n">
        <v>52.9</v>
      </c>
      <c r="Q372" s="2" t="n">
        <v>18.7</v>
      </c>
      <c r="R372" s="2" t="n">
        <v>2.594</v>
      </c>
      <c r="S372" s="2" t="n">
        <v>-1</v>
      </c>
      <c r="T372" s="2" t="n">
        <v>0.147338895913403</v>
      </c>
      <c r="U372" s="2" t="n">
        <v>0.0931651477785058</v>
      </c>
      <c r="V372" s="2" t="n">
        <v>0.157232624323632</v>
      </c>
      <c r="W372" s="2" t="n">
        <v>0.0797887631143573</v>
      </c>
      <c r="X372" s="2" t="n">
        <v>0.0400914056136742</v>
      </c>
      <c r="Y372" s="2" t="n">
        <v>0.114008434666346</v>
      </c>
      <c r="Z372" s="2" t="n">
        <v>0.164132943828415</v>
      </c>
      <c r="AA372" s="2" t="n">
        <v>0.159373518644482</v>
      </c>
      <c r="AB372" s="2" t="n">
        <v>0.16578686614495</v>
      </c>
      <c r="AC372" s="2" t="n">
        <v>0.115175042520644</v>
      </c>
      <c r="AD372" s="2" t="n">
        <v>0.0810226061928795</v>
      </c>
      <c r="AE372" s="2" t="n">
        <v>0.0921134466799909</v>
      </c>
      <c r="AF372" s="2" t="n">
        <v>0.0682957357086196</v>
      </c>
      <c r="AG372" s="2" t="n">
        <v>0.382171225844992</v>
      </c>
      <c r="AH372" s="3" t="b">
        <f aca="false">TRUE()</f>
        <v>1</v>
      </c>
      <c r="AI372" s="3" t="n">
        <v>0.354123923030166</v>
      </c>
      <c r="AJ372" s="3" t="b">
        <f aca="false">TRUE()</f>
        <v>1</v>
      </c>
      <c r="AK372" s="3" t="n">
        <v>1.03047565886001</v>
      </c>
      <c r="AL372" s="3" t="b">
        <f aca="false">TRUE()</f>
        <v>1</v>
      </c>
      <c r="AM372" s="3" t="n">
        <v>-1.029816472846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6</v>
      </c>
      <c r="F373" s="2" t="n">
        <v>26.565051177078</v>
      </c>
      <c r="G373" s="2" t="n">
        <v>0.877162629757786</v>
      </c>
      <c r="H373" s="2" t="n">
        <v>0.96431359745475</v>
      </c>
      <c r="I373" s="2" t="n">
        <v>0.249048012801207</v>
      </c>
      <c r="J373" s="2" t="n">
        <v>0.500626131439279</v>
      </c>
      <c r="K373" s="2" t="n">
        <v>3.1608020816337</v>
      </c>
      <c r="L373" s="2" t="n">
        <v>0.759</v>
      </c>
      <c r="M373" s="2" t="n">
        <v>0.143</v>
      </c>
      <c r="N373" s="2" t="n">
        <v>7.014</v>
      </c>
      <c r="O373" s="2" t="s">
        <v>41</v>
      </c>
      <c r="P373" s="2" t="n">
        <v>40.9</v>
      </c>
      <c r="Q373" s="2" t="n">
        <v>18.5</v>
      </c>
      <c r="R373" s="2" t="n">
        <v>2.004</v>
      </c>
      <c r="S373" s="2" t="n">
        <v>0.555207420549639</v>
      </c>
      <c r="T373" s="2" t="n">
        <v>0.387893270125969</v>
      </c>
      <c r="U373" s="2" t="n">
        <v>-0.105064319128422</v>
      </c>
      <c r="V373" s="2" t="n">
        <v>0.19506008924261</v>
      </c>
      <c r="W373" s="2" t="n">
        <v>0.0561372122631467</v>
      </c>
      <c r="X373" s="2" t="n">
        <v>0.139288910991377</v>
      </c>
      <c r="Y373" s="2" t="n">
        <v>0.115354829256292</v>
      </c>
      <c r="Z373" s="2" t="n">
        <v>0.132661961900519</v>
      </c>
      <c r="AA373" s="2" t="n">
        <v>0.138490507707024</v>
      </c>
      <c r="AB373" s="2" t="n">
        <v>0.144556101036664</v>
      </c>
      <c r="AC373" s="2" t="n">
        <v>0.109631676376647</v>
      </c>
      <c r="AD373" s="2" t="n">
        <v>0.0968372360745426</v>
      </c>
      <c r="AE373" s="2" t="n">
        <v>0.0588661387334682</v>
      </c>
      <c r="AF373" s="2" t="n">
        <v>0.0643126379234667</v>
      </c>
      <c r="AG373" s="2" t="n">
        <v>-1.09048353070585</v>
      </c>
      <c r="AH373" s="3" t="b">
        <f aca="false">TRUE()</f>
        <v>1</v>
      </c>
      <c r="AI373" s="3" t="n">
        <v>0.577228174712347</v>
      </c>
      <c r="AJ373" s="3" t="b">
        <f aca="false">TRUE()</f>
        <v>1</v>
      </c>
      <c r="AK373" s="3" t="n">
        <v>1.26669062335783</v>
      </c>
      <c r="AL373" s="3" t="b">
        <f aca="false">TRUE()</f>
        <v>1</v>
      </c>
      <c r="AM373" s="3" t="n">
        <v>-1.0709521805328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1</v>
      </c>
      <c r="F374" s="2" t="n">
        <v>16.504361381755</v>
      </c>
      <c r="G374" s="2" t="n">
        <v>0.870342771982116</v>
      </c>
      <c r="H374" s="2" t="n">
        <v>0.979679983396262</v>
      </c>
      <c r="I374" s="2" t="n">
        <v>0.28687187273354</v>
      </c>
      <c r="J374" s="2" t="n">
        <v>0.437060771226985</v>
      </c>
      <c r="K374" s="2" t="n">
        <v>3.68777789752596</v>
      </c>
      <c r="L374" s="2" t="n">
        <v>0.715</v>
      </c>
      <c r="M374" s="2" t="n">
        <v>0.093</v>
      </c>
      <c r="N374" s="2" t="n">
        <v>8.188</v>
      </c>
      <c r="O374" s="2" t="s">
        <v>41</v>
      </c>
      <c r="P374" s="2" t="n">
        <v>44.2</v>
      </c>
      <c r="Q374" s="2" t="n">
        <v>18.3</v>
      </c>
      <c r="R374" s="2" t="n">
        <v>2.167</v>
      </c>
      <c r="S374" s="2" t="n">
        <v>0.86531011464867</v>
      </c>
      <c r="T374" s="2" t="n">
        <v>0.134199784520684</v>
      </c>
      <c r="U374" s="2" t="n">
        <v>-0.458865514126456</v>
      </c>
      <c r="V374" s="2" t="n">
        <v>0.045636142912083</v>
      </c>
      <c r="W374" s="2" t="n">
        <v>0.00741085062833502</v>
      </c>
      <c r="X374" s="2" t="n">
        <v>0.0867384474046846</v>
      </c>
      <c r="Y374" s="2" t="n">
        <v>0.123171381750621</v>
      </c>
      <c r="Z374" s="2" t="n">
        <v>0.133695556067184</v>
      </c>
      <c r="AA374" s="2" t="n">
        <v>0.12497843647794</v>
      </c>
      <c r="AB374" s="2" t="n">
        <v>0.138127997470577</v>
      </c>
      <c r="AC374" s="2" t="n">
        <v>0.102005130130652</v>
      </c>
      <c r="AD374" s="2" t="n">
        <v>0.0957261234792527</v>
      </c>
      <c r="AE374" s="2" t="n">
        <v>0.137434023625566</v>
      </c>
      <c r="AF374" s="2" t="n">
        <v>0.0581229035935219</v>
      </c>
      <c r="AG374" s="2" t="n">
        <v>-0.719106517503623</v>
      </c>
      <c r="AH374" s="3" t="b">
        <f aca="false">TRUE()</f>
        <v>1</v>
      </c>
      <c r="AI374" s="3" t="n">
        <v>0.0605656971325592</v>
      </c>
      <c r="AJ374" s="3" t="b">
        <f aca="false">TRUE()</f>
        <v>1</v>
      </c>
      <c r="AK374" s="3" t="n">
        <v>-0.701767414123971</v>
      </c>
      <c r="AL374" s="3" t="b">
        <f aca="false">TRUE()</f>
        <v>1</v>
      </c>
      <c r="AM374" s="3" t="n">
        <v>-1.0596398609192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3</v>
      </c>
      <c r="E375" s="2" t="n">
        <v>2</v>
      </c>
      <c r="F375" s="2" t="n">
        <v>36.869897645844</v>
      </c>
      <c r="G375" s="2" t="n">
        <v>0.67836919592299</v>
      </c>
      <c r="H375" s="2" t="n">
        <v>0.985185899115921</v>
      </c>
      <c r="I375" s="2" t="n">
        <v>0.105926456568939</v>
      </c>
      <c r="J375" s="2" t="n">
        <v>0.309772848533151</v>
      </c>
      <c r="K375" s="2" t="n">
        <v>4.55633676714614</v>
      </c>
      <c r="L375" s="2" t="n">
        <v>0.635</v>
      </c>
      <c r="M375" s="2" t="n">
        <v>0.128</v>
      </c>
      <c r="N375" s="2" t="n">
        <v>9.775</v>
      </c>
      <c r="O375" s="2" t="s">
        <v>41</v>
      </c>
      <c r="P375" s="2" t="n">
        <v>43.1</v>
      </c>
      <c r="Q375" s="2" t="n">
        <v>16.8</v>
      </c>
      <c r="R375" s="2" t="n">
        <v>2.113</v>
      </c>
      <c r="S375" s="2" t="n">
        <v>0.175344331566068</v>
      </c>
      <c r="T375" s="2" t="n">
        <v>0.289789197738362</v>
      </c>
      <c r="U375" s="2" t="n">
        <v>0.0619527660272694</v>
      </c>
      <c r="V375" s="2" t="n">
        <v>0.0576297043221239</v>
      </c>
      <c r="W375" s="2" t="n">
        <v>0.0263650307007636</v>
      </c>
      <c r="X375" s="2" t="n">
        <v>0.0721474864912719</v>
      </c>
      <c r="Y375" s="2" t="n">
        <v>0.112259681059286</v>
      </c>
      <c r="Z375" s="2" t="n">
        <v>0.12229595991304</v>
      </c>
      <c r="AA375" s="2" t="n">
        <v>0.139154152081197</v>
      </c>
      <c r="AB375" s="2" t="n">
        <v>0.132911963666601</v>
      </c>
      <c r="AC375" s="2" t="n">
        <v>0.125413734959269</v>
      </c>
      <c r="AD375" s="2" t="n">
        <v>0.124522185806092</v>
      </c>
      <c r="AE375" s="2" t="n">
        <v>0.0765149266909106</v>
      </c>
      <c r="AF375" s="2" t="n">
        <v>0.0947799093323331</v>
      </c>
      <c r="AG375" s="2" t="n">
        <v>-0.107004806073683</v>
      </c>
      <c r="AH375" s="3" t="b">
        <f aca="false">TRUE()</f>
        <v>1</v>
      </c>
      <c r="AI375" s="3" t="n">
        <v>-0.878820625739781</v>
      </c>
      <c r="AJ375" s="3" t="b">
        <f aca="false">TRUE()</f>
        <v>1</v>
      </c>
      <c r="AK375" s="3" t="n">
        <v>0.67615321211329</v>
      </c>
      <c r="AL375" s="3" t="b">
        <f aca="false">TRUE()</f>
        <v>1</v>
      </c>
      <c r="AM375" s="3" t="n">
        <v>-1.0634106341237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3</v>
      </c>
      <c r="E376" s="2" t="n">
        <v>3</v>
      </c>
      <c r="F376" s="2" t="n">
        <v>26.565051177078</v>
      </c>
      <c r="G376" s="2" t="n">
        <v>0.837528604118993</v>
      </c>
      <c r="H376" s="2" t="n">
        <v>0.973208628141778</v>
      </c>
      <c r="I376" s="2" t="n">
        <v>0.242458727041139</v>
      </c>
      <c r="J376" s="2" t="n">
        <v>0.471459917815583</v>
      </c>
      <c r="K376" s="2" t="n">
        <v>2.67820869251976</v>
      </c>
      <c r="L376" s="2" t="n">
        <v>0.609</v>
      </c>
      <c r="M376" s="2" t="n">
        <v>0.099</v>
      </c>
      <c r="N376" s="2" t="n">
        <v>6.157</v>
      </c>
      <c r="O376" s="2" t="s">
        <v>41</v>
      </c>
      <c r="P376" s="2" t="n">
        <v>33.8</v>
      </c>
      <c r="Q376" s="2" t="n">
        <v>17.3</v>
      </c>
      <c r="R376" s="2" t="n">
        <v>1.658</v>
      </c>
      <c r="S376" s="2" t="n">
        <v>-1</v>
      </c>
      <c r="T376" s="2" t="n">
        <v>0.377346762139102</v>
      </c>
      <c r="U376" s="2" t="n">
        <v>-0.304000969924902</v>
      </c>
      <c r="V376" s="2" t="n">
        <v>0.119525053697563</v>
      </c>
      <c r="W376" s="2" t="n">
        <v>0.0534972569384684</v>
      </c>
      <c r="X376" s="2" t="n">
        <v>0.192662181302981</v>
      </c>
      <c r="Y376" s="2" t="n">
        <v>0.139032216601676</v>
      </c>
      <c r="Z376" s="2" t="n">
        <v>0.135866778157573</v>
      </c>
      <c r="AA376" s="2" t="n">
        <v>0.0897929295772789</v>
      </c>
      <c r="AB376" s="2" t="n">
        <v>0.0551089691712068</v>
      </c>
      <c r="AC376" s="2" t="n">
        <v>0.103950794010931</v>
      </c>
      <c r="AD376" s="2" t="n">
        <v>0.138717781487539</v>
      </c>
      <c r="AE376" s="2" t="n">
        <v>0.0972130828035033</v>
      </c>
      <c r="AF376" s="2" t="n">
        <v>0.0476552668873104</v>
      </c>
      <c r="AG376" s="2" t="n">
        <v>-1.43058280288367</v>
      </c>
      <c r="AH376" s="3" t="b">
        <f aca="false">TRUE()</f>
        <v>1</v>
      </c>
      <c r="AI376" s="3" t="n">
        <v>-1.18412118067329</v>
      </c>
      <c r="AJ376" s="3" t="b">
        <f aca="false">TRUE()</f>
        <v>1</v>
      </c>
      <c r="AK376" s="3" t="n">
        <v>-0.465552449626155</v>
      </c>
      <c r="AL376" s="3" t="b">
        <f aca="false">TRUE()</f>
        <v>1</v>
      </c>
      <c r="AM376" s="3" t="n">
        <v>-1.0952908075803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3</v>
      </c>
      <c r="E377" s="2" t="n">
        <v>4</v>
      </c>
      <c r="F377" s="2" t="n">
        <v>23.6293777306568</v>
      </c>
      <c r="G377" s="2" t="n">
        <v>0.851902173913044</v>
      </c>
      <c r="H377" s="2" t="n">
        <v>0.985407956596383</v>
      </c>
      <c r="I377" s="2" t="n">
        <v>0.197116344333073</v>
      </c>
      <c r="J377" s="2" t="n">
        <v>0.369299763944847</v>
      </c>
      <c r="K377" s="2" t="n">
        <v>4.29832547281873</v>
      </c>
      <c r="L377" s="2" t="n">
        <v>0.707</v>
      </c>
      <c r="M377" s="2" t="n">
        <v>0.122</v>
      </c>
      <c r="N377" s="2" t="n">
        <v>9.238</v>
      </c>
      <c r="O377" s="2" t="s">
        <v>41</v>
      </c>
      <c r="P377" s="2" t="n">
        <v>51.2</v>
      </c>
      <c r="Q377" s="2" t="n">
        <v>20.4</v>
      </c>
      <c r="R377" s="2" t="n">
        <v>2.508</v>
      </c>
      <c r="S377" s="2" t="n">
        <v>0.16328561636019</v>
      </c>
      <c r="T377" s="2" t="n">
        <v>0.0570157518789351</v>
      </c>
      <c r="U377" s="2" t="n">
        <v>-0.192467317242409</v>
      </c>
      <c r="V377" s="2" t="n">
        <v>0.151659933782738</v>
      </c>
      <c r="W377" s="2" t="n">
        <v>0.0246124678619408</v>
      </c>
      <c r="X377" s="2" t="n">
        <v>0.111067109588971</v>
      </c>
      <c r="Y377" s="2" t="n">
        <v>0.109359723616488</v>
      </c>
      <c r="Z377" s="2" t="n">
        <v>0.144501653886227</v>
      </c>
      <c r="AA377" s="2" t="n">
        <v>0.147788886919864</v>
      </c>
      <c r="AB377" s="2" t="n">
        <v>0.145774301420032</v>
      </c>
      <c r="AC377" s="2" t="n">
        <v>0.123973419863126</v>
      </c>
      <c r="AD377" s="2" t="n">
        <v>0.112460259841681</v>
      </c>
      <c r="AE377" s="2" t="n">
        <v>0.0702357091444579</v>
      </c>
      <c r="AF377" s="2" t="n">
        <v>0.0348389357191541</v>
      </c>
      <c r="AG377" s="2" t="n">
        <v>-0.288833764766058</v>
      </c>
      <c r="AH377" s="3" t="b">
        <f aca="false">TRUE()</f>
        <v>1</v>
      </c>
      <c r="AI377" s="3" t="n">
        <v>-0.033372935154675</v>
      </c>
      <c r="AJ377" s="3" t="b">
        <f aca="false">TRUE()</f>
        <v>1</v>
      </c>
      <c r="AK377" s="3" t="n">
        <v>0.439938247615474</v>
      </c>
      <c r="AL377" s="3" t="b">
        <f aca="false">TRUE()</f>
        <v>1</v>
      </c>
      <c r="AM377" s="3" t="n">
        <v>-1.035644031435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3</v>
      </c>
      <c r="E378" s="2" t="n">
        <v>5</v>
      </c>
      <c r="F378" s="2" t="n">
        <v>16.504361381755</v>
      </c>
      <c r="G378" s="2" t="n">
        <v>0.861892583120205</v>
      </c>
      <c r="H378" s="2" t="n">
        <v>0.980372492647797</v>
      </c>
      <c r="I378" s="2" t="n">
        <v>0.238378736986528</v>
      </c>
      <c r="J378" s="2" t="n">
        <v>0.422430868772726</v>
      </c>
      <c r="K378" s="2" t="n">
        <v>2.78437311744837</v>
      </c>
      <c r="L378" s="2" t="n">
        <v>0.566</v>
      </c>
      <c r="M378" s="2" t="n">
        <v>0.095</v>
      </c>
      <c r="N378" s="2" t="n">
        <v>6.228</v>
      </c>
      <c r="O378" s="2" t="s">
        <v>41</v>
      </c>
      <c r="P378" s="2" t="n">
        <v>46.1</v>
      </c>
      <c r="Q378" s="2" t="n">
        <v>20.1</v>
      </c>
      <c r="R378" s="2" t="n">
        <v>2.261</v>
      </c>
      <c r="S378" s="2" t="n">
        <v>0.692296104637304</v>
      </c>
      <c r="T378" s="2" t="n">
        <v>0.209912816830916</v>
      </c>
      <c r="U378" s="2" t="n">
        <v>-0.457307608581204</v>
      </c>
      <c r="V378" s="2" t="n">
        <v>0.299538472864281</v>
      </c>
      <c r="W378" s="2" t="n">
        <v>0.113846549407275</v>
      </c>
      <c r="X378" s="2" t="n">
        <v>0.171989873816499</v>
      </c>
      <c r="Y378" s="2" t="n">
        <v>0.231909442165685</v>
      </c>
      <c r="Z378" s="2" t="n">
        <v>0.127286432099082</v>
      </c>
      <c r="AA378" s="2" t="n">
        <v>0.124857032402743</v>
      </c>
      <c r="AB378" s="2" t="n">
        <v>0.0857718893863764</v>
      </c>
      <c r="AC378" s="2" t="n">
        <v>0.0730003516449791</v>
      </c>
      <c r="AD378" s="2" t="n">
        <v>0.0835650797042772</v>
      </c>
      <c r="AE378" s="2" t="n">
        <v>0.0689407177349205</v>
      </c>
      <c r="AF378" s="2" t="n">
        <v>0.0326791810454368</v>
      </c>
      <c r="AG378" s="2" t="n">
        <v>-1.35576527644451</v>
      </c>
      <c r="AH378" s="3" t="b">
        <f aca="false">TRUE()</f>
        <v>1</v>
      </c>
      <c r="AI378" s="3" t="n">
        <v>-1.68904132921718</v>
      </c>
      <c r="AJ378" s="3" t="b">
        <f aca="false">TRUE()</f>
        <v>1</v>
      </c>
      <c r="AK378" s="3" t="n">
        <v>-0.623029092624699</v>
      </c>
      <c r="AL378" s="3" t="b">
        <f aca="false">TRUE()</f>
        <v>1</v>
      </c>
      <c r="AM378" s="3" t="n">
        <v>-1.053126707202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5</v>
      </c>
      <c r="E379" s="2" t="n">
        <v>0</v>
      </c>
      <c r="F379" s="2" t="n">
        <v>18.434948822922</v>
      </c>
      <c r="G379" s="2" t="n">
        <v>0.859778597785978</v>
      </c>
      <c r="H379" s="2" t="n">
        <v>0.991111140823285</v>
      </c>
      <c r="I379" s="2" t="n">
        <v>0.092707754351029</v>
      </c>
      <c r="J379" s="2" t="n">
        <v>0.311699563419419</v>
      </c>
      <c r="K379" s="2" t="n">
        <v>5.74287315636045</v>
      </c>
      <c r="L379" s="2" t="n">
        <v>0.739</v>
      </c>
      <c r="M379" s="2" t="n">
        <v>0.088</v>
      </c>
      <c r="N379" s="2" t="n">
        <v>12.221</v>
      </c>
      <c r="O379" s="2" t="s">
        <v>41</v>
      </c>
      <c r="P379" s="2" t="n">
        <v>57.9</v>
      </c>
      <c r="Q379" s="2" t="n">
        <v>20.6</v>
      </c>
      <c r="R379" s="2" t="n">
        <v>2.84</v>
      </c>
      <c r="S379" s="2" t="n">
        <v>0.185647918910698</v>
      </c>
      <c r="T379" s="2" t="n">
        <v>0.0367266939899162</v>
      </c>
      <c r="U379" s="2" t="n">
        <v>-0.220675571005477</v>
      </c>
      <c r="V379" s="2" t="n">
        <v>0.0970525692246888</v>
      </c>
      <c r="W379" s="2" t="n">
        <v>0.0251732804153082</v>
      </c>
      <c r="X379" s="2" t="n">
        <v>0.0651926607731883</v>
      </c>
      <c r="Y379" s="2" t="n">
        <v>0.148022601339481</v>
      </c>
      <c r="Z379" s="2" t="n">
        <v>0.149154574331658</v>
      </c>
      <c r="AA379" s="2" t="n">
        <v>0.131595331267627</v>
      </c>
      <c r="AB379" s="2" t="n">
        <v>0.130394132923818</v>
      </c>
      <c r="AC379" s="2" t="n">
        <v>0.126278888385341</v>
      </c>
      <c r="AD379" s="2" t="n">
        <v>0.132297315405995</v>
      </c>
      <c r="AE379" s="2" t="n">
        <v>0.0884858135704562</v>
      </c>
      <c r="AF379" s="2" t="n">
        <v>0.0285786820024355</v>
      </c>
      <c r="AG379" s="2" t="n">
        <v>0.729186015199703</v>
      </c>
      <c r="AH379" s="3" t="b">
        <f aca="false">TRUE()</f>
        <v>1</v>
      </c>
      <c r="AI379" s="3" t="n">
        <v>0.342381593994262</v>
      </c>
      <c r="AJ379" s="3" t="b">
        <f aca="false">TRUE()</f>
        <v>1</v>
      </c>
      <c r="AK379" s="3" t="n">
        <v>-0.898613217872152</v>
      </c>
      <c r="AL379" s="3" t="b">
        <f aca="false">TRUE()</f>
        <v>1</v>
      </c>
      <c r="AM379" s="3" t="n">
        <v>-1.0126765946445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6</v>
      </c>
      <c r="E380" s="2" t="n">
        <v>2</v>
      </c>
      <c r="F380" s="2" t="n">
        <v>24.2277453179541</v>
      </c>
      <c r="G380" s="2" t="n">
        <v>0.811965811965812</v>
      </c>
      <c r="H380" s="2" t="n">
        <v>0.973173567859415</v>
      </c>
      <c r="I380" s="2" t="n">
        <v>0.179889584696372</v>
      </c>
      <c r="J380" s="2" t="n">
        <v>0.419419219022269</v>
      </c>
      <c r="K380" s="2" t="n">
        <v>3.42178718912627</v>
      </c>
      <c r="L380" s="2" t="n">
        <v>0.595</v>
      </c>
      <c r="M380" s="2" t="n">
        <v>0.179</v>
      </c>
      <c r="N380" s="2" t="n">
        <v>7.512</v>
      </c>
      <c r="O380" s="2" t="s">
        <v>41</v>
      </c>
      <c r="P380" s="2" t="n">
        <v>751.8</v>
      </c>
      <c r="Q380" s="2" t="n">
        <v>244.8</v>
      </c>
      <c r="R380" s="2" t="n">
        <v>36.851</v>
      </c>
      <c r="S380" s="2" t="n">
        <v>-1</v>
      </c>
      <c r="T380" s="2" t="n">
        <v>-0.49592282650132</v>
      </c>
      <c r="U380" s="2" t="n">
        <v>-0.866743224339698</v>
      </c>
      <c r="V380" s="2" t="n">
        <v>0.246634041361208</v>
      </c>
      <c r="W380" s="2" t="n">
        <v>0.0232365513824666</v>
      </c>
      <c r="X380" s="2" t="n">
        <v>0.117836204732736</v>
      </c>
      <c r="Y380" s="2" t="n">
        <v>0.144517923957699</v>
      </c>
      <c r="Z380" s="2" t="n">
        <v>0.146392805076892</v>
      </c>
      <c r="AA380" s="2" t="n">
        <v>0.131840723142407</v>
      </c>
      <c r="AB380" s="2" t="n">
        <v>0.137950871771224</v>
      </c>
      <c r="AC380" s="2" t="n">
        <v>0.136950321407175</v>
      </c>
      <c r="AD380" s="2" t="n">
        <v>0.0983630760107941</v>
      </c>
      <c r="AE380" s="2" t="n">
        <v>0.0637294461880993</v>
      </c>
      <c r="AF380" s="2" t="n">
        <v>0.0224186277129732</v>
      </c>
      <c r="AG380" s="2" t="n">
        <v>-0.906558829063243</v>
      </c>
      <c r="AH380" s="3" t="b">
        <f aca="false">TRUE()</f>
        <v>1</v>
      </c>
      <c r="AI380" s="3" t="n">
        <v>-1.34851378717595</v>
      </c>
      <c r="AJ380" s="3" t="b">
        <f aca="false">TRUE()</f>
        <v>1</v>
      </c>
      <c r="AK380" s="3" t="n">
        <v>2.68398041034473</v>
      </c>
      <c r="AL380" s="3" t="b">
        <f aca="false">FALSE()</f>
        <v>0</v>
      </c>
      <c r="AM380" s="3" t="n">
        <v>1.36599570229153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6</v>
      </c>
      <c r="E381" s="2" t="n">
        <v>3</v>
      </c>
      <c r="F381" s="2" t="n">
        <v>24.2277453179541</v>
      </c>
      <c r="G381" s="2" t="n">
        <v>0.790769230769231</v>
      </c>
      <c r="H381" s="2" t="n">
        <v>0.981939476643535</v>
      </c>
      <c r="I381" s="2" t="n">
        <v>0.130889025198775</v>
      </c>
      <c r="J381" s="2" t="n">
        <v>0.346104224315242</v>
      </c>
      <c r="K381" s="2" t="n">
        <v>3.95132208301251</v>
      </c>
      <c r="L381" s="2" t="n">
        <v>0.621</v>
      </c>
      <c r="M381" s="2" t="n">
        <v>0.175</v>
      </c>
      <c r="N381" s="2" t="n">
        <v>8.472</v>
      </c>
      <c r="O381" s="2" t="s">
        <v>41</v>
      </c>
      <c r="P381" s="2" t="n">
        <v>684.6</v>
      </c>
      <c r="Q381" s="2" t="n">
        <v>226.7</v>
      </c>
      <c r="R381" s="2" t="n">
        <v>33.557</v>
      </c>
      <c r="S381" s="2" t="n">
        <v>0.431968830901767</v>
      </c>
      <c r="T381" s="2" t="n">
        <v>-0.481842071452243</v>
      </c>
      <c r="U381" s="2" t="n">
        <v>-0.701543716808306</v>
      </c>
      <c r="V381" s="2" t="n">
        <v>0.128724468632627</v>
      </c>
      <c r="W381" s="2" t="n">
        <v>0.0153829059865412</v>
      </c>
      <c r="X381" s="2" t="n">
        <v>0.101113255354551</v>
      </c>
      <c r="Y381" s="2" t="n">
        <v>0.12390992513843</v>
      </c>
      <c r="Z381" s="2" t="n">
        <v>0.132277514314977</v>
      </c>
      <c r="AA381" s="2" t="n">
        <v>0.139207201382969</v>
      </c>
      <c r="AB381" s="2" t="n">
        <v>0.142672999210502</v>
      </c>
      <c r="AC381" s="2" t="n">
        <v>0.152261764143016</v>
      </c>
      <c r="AD381" s="2" t="n">
        <v>0.118575737836005</v>
      </c>
      <c r="AE381" s="2" t="n">
        <v>0.0689938021108265</v>
      </c>
      <c r="AF381" s="2" t="n">
        <v>0.020987800508723</v>
      </c>
      <c r="AG381" s="2" t="n">
        <v>-0.533378350287661</v>
      </c>
      <c r="AH381" s="3" t="b">
        <f aca="false">TRUE()</f>
        <v>1</v>
      </c>
      <c r="AI381" s="3" t="n">
        <v>-1.04321323224244</v>
      </c>
      <c r="AJ381" s="3" t="b">
        <f aca="false">TRUE()</f>
        <v>1</v>
      </c>
      <c r="AK381" s="3" t="n">
        <v>2.52650376734618</v>
      </c>
      <c r="AL381" s="3" t="b">
        <f aca="false">FALSE()</f>
        <v>0</v>
      </c>
      <c r="AM381" s="3" t="n">
        <v>1.1356357392506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6</v>
      </c>
      <c r="E382" s="2" t="n">
        <v>4</v>
      </c>
      <c r="F382" s="2" t="n">
        <v>17.1027289690524</v>
      </c>
      <c r="G382" s="2" t="n">
        <v>0.84887839433294</v>
      </c>
      <c r="H382" s="2" t="n">
        <v>0.986563511252948</v>
      </c>
      <c r="I382" s="2" t="n">
        <v>0.145959699085552</v>
      </c>
      <c r="J382" s="2" t="n">
        <v>0.351763190204647</v>
      </c>
      <c r="K382" s="2" t="n">
        <v>4.57490845145077</v>
      </c>
      <c r="L382" s="2" t="n">
        <v>0.716</v>
      </c>
      <c r="M382" s="2" t="n">
        <v>0.108</v>
      </c>
      <c r="N382" s="2" t="n">
        <v>9.871</v>
      </c>
      <c r="O382" s="2" t="s">
        <v>41</v>
      </c>
      <c r="P382" s="2" t="n">
        <v>710.6</v>
      </c>
      <c r="Q382" s="2" t="n">
        <v>244.1</v>
      </c>
      <c r="R382" s="2" t="n">
        <v>34.834</v>
      </c>
      <c r="S382" s="2" t="n">
        <v>0.349496425929756</v>
      </c>
      <c r="T382" s="2" t="n">
        <v>-0.518402925700551</v>
      </c>
      <c r="U382" s="2" t="n">
        <v>-0.59894390832855</v>
      </c>
      <c r="V382" s="2" t="n">
        <v>0.186414076476418</v>
      </c>
      <c r="W382" s="2" t="n">
        <v>0.0252180719811641</v>
      </c>
      <c r="X382" s="2" t="n">
        <v>0.0786175079171298</v>
      </c>
      <c r="Y382" s="2" t="n">
        <v>0.122633711395886</v>
      </c>
      <c r="Z382" s="2" t="n">
        <v>0.145236032944073</v>
      </c>
      <c r="AA382" s="2" t="n">
        <v>0.154698813308011</v>
      </c>
      <c r="AB382" s="2" t="n">
        <v>0.161660677654612</v>
      </c>
      <c r="AC382" s="2" t="n">
        <v>0.15168804625319</v>
      </c>
      <c r="AD382" s="2" t="n">
        <v>0.109476284380649</v>
      </c>
      <c r="AE382" s="2" t="n">
        <v>0.0580883880208207</v>
      </c>
      <c r="AF382" s="2" t="n">
        <v>0.0179005381256284</v>
      </c>
      <c r="AG382" s="2" t="n">
        <v>-0.0939167355414343</v>
      </c>
      <c r="AH382" s="3" t="b">
        <f aca="false">TRUE()</f>
        <v>1</v>
      </c>
      <c r="AI382" s="3" t="n">
        <v>0.0723080261684635</v>
      </c>
      <c r="AJ382" s="3" t="b">
        <f aca="false">TRUE()</f>
        <v>1</v>
      </c>
      <c r="AK382" s="3" t="n">
        <v>-0.111230002879431</v>
      </c>
      <c r="AL382" s="3" t="b">
        <f aca="false">TRUE()</f>
        <v>1</v>
      </c>
      <c r="AM382" s="3" t="n">
        <v>1.224763105903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9</v>
      </c>
      <c r="E383" s="2" t="n">
        <v>0</v>
      </c>
      <c r="F383" s="2" t="n">
        <v>18.9246444160512</v>
      </c>
      <c r="G383" s="2" t="n">
        <v>0.796037820801441</v>
      </c>
      <c r="H383" s="2" t="n">
        <v>0.995227576595638</v>
      </c>
      <c r="I383" s="2" t="n">
        <v>0.0574257019156063</v>
      </c>
      <c r="J383" s="2" t="n">
        <v>0.217455771943285</v>
      </c>
      <c r="K383" s="2" t="n">
        <v>9.7029043130981</v>
      </c>
      <c r="L383" s="2" t="n">
        <v>0.823</v>
      </c>
      <c r="M383" s="2" t="n">
        <v>0.116</v>
      </c>
      <c r="N383" s="2" t="n">
        <v>20.186</v>
      </c>
      <c r="O383" s="2" t="s">
        <v>41</v>
      </c>
      <c r="P383" s="2" t="n">
        <v>334.7</v>
      </c>
      <c r="Q383" s="2" t="n">
        <v>118.9</v>
      </c>
      <c r="R383" s="2" t="n">
        <v>16.408</v>
      </c>
      <c r="S383" s="2" t="n">
        <v>0.529114277674482</v>
      </c>
      <c r="T383" s="2" t="n">
        <v>-0.257668639865813</v>
      </c>
      <c r="U383" s="2" t="n">
        <v>-0.831844458769843</v>
      </c>
      <c r="V383" s="2" t="n">
        <v>0.028920249118358</v>
      </c>
      <c r="W383" s="2" t="n">
        <v>0.0518671505714435</v>
      </c>
      <c r="X383" s="2" t="n">
        <v>0.0187226534346902</v>
      </c>
      <c r="Y383" s="2" t="n">
        <v>0.0822032185933034</v>
      </c>
      <c r="Z383" s="2" t="n">
        <v>0.16074092559035</v>
      </c>
      <c r="AA383" s="2" t="n">
        <v>0.169827391601199</v>
      </c>
      <c r="AB383" s="2" t="n">
        <v>0.129668009942477</v>
      </c>
      <c r="AC383" s="2" t="n">
        <v>0.138761007986328</v>
      </c>
      <c r="AD383" s="2" t="n">
        <v>0.158972030715453</v>
      </c>
      <c r="AE383" s="2" t="n">
        <v>0.117382006958293</v>
      </c>
      <c r="AF383" s="2" t="n">
        <v>0.0237227551779076</v>
      </c>
      <c r="AG383" s="2" t="n">
        <v>3.51994889050716</v>
      </c>
      <c r="AH383" s="3" t="b">
        <f aca="false">FALSE()</f>
        <v>0</v>
      </c>
      <c r="AI383" s="3" t="n">
        <v>1.32873723301022</v>
      </c>
      <c r="AJ383" s="3" t="b">
        <f aca="false">TRUE()</f>
        <v>1</v>
      </c>
      <c r="AK383" s="3" t="n">
        <v>0.203723283117658</v>
      </c>
      <c r="AL383" s="3" t="b">
        <f aca="false">TRUE()</f>
        <v>1</v>
      </c>
      <c r="AM383" s="3" t="n">
        <v>-0.0638129373568721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0</v>
      </c>
      <c r="E384" s="2" t="n">
        <v>0</v>
      </c>
      <c r="F384" s="2" t="n">
        <v>29.7448812969422</v>
      </c>
      <c r="G384" s="2" t="n">
        <v>0.703662597114317</v>
      </c>
      <c r="H384" s="2" t="n">
        <v>0.991109651278358</v>
      </c>
      <c r="I384" s="2" t="n">
        <v>0.093332624738362</v>
      </c>
      <c r="J384" s="2" t="n">
        <v>0.249540592712845</v>
      </c>
      <c r="K384" s="2" t="n">
        <v>7.37545605274946</v>
      </c>
      <c r="L384" s="2" t="n">
        <v>0.799</v>
      </c>
      <c r="M384" s="2" t="n">
        <v>0.089</v>
      </c>
      <c r="N384" s="2" t="n">
        <v>15.525</v>
      </c>
      <c r="O384" s="2" t="s">
        <v>41</v>
      </c>
      <c r="P384" s="2" t="n">
        <v>42</v>
      </c>
      <c r="Q384" s="2" t="n">
        <v>18.1</v>
      </c>
      <c r="R384" s="2" t="n">
        <v>2.059</v>
      </c>
      <c r="S384" s="2" t="n">
        <v>-1</v>
      </c>
      <c r="T384" s="2" t="n">
        <v>0.277609419595391</v>
      </c>
      <c r="U384" s="2" t="n">
        <v>-0.293642078906345</v>
      </c>
      <c r="V384" s="2" t="n">
        <v>0.085421944176035</v>
      </c>
      <c r="W384" s="2" t="n">
        <v>0.0483327635415454</v>
      </c>
      <c r="X384" s="2" t="n">
        <v>0.0601567835307418</v>
      </c>
      <c r="Y384" s="2" t="n">
        <v>0.0953149666719094</v>
      </c>
      <c r="Z384" s="2" t="n">
        <v>0.15913306805682</v>
      </c>
      <c r="AA384" s="2" t="n">
        <v>0.144278833314077</v>
      </c>
      <c r="AB384" s="2" t="n">
        <v>0.134337299044838</v>
      </c>
      <c r="AC384" s="2" t="n">
        <v>0.122659590469278</v>
      </c>
      <c r="AD384" s="2" t="n">
        <v>0.134913151235036</v>
      </c>
      <c r="AE384" s="2" t="n">
        <v>0.117436768175644</v>
      </c>
      <c r="AF384" s="2" t="n">
        <v>0.031769539501656</v>
      </c>
      <c r="AG384" s="2" t="n">
        <v>1.87972033116146</v>
      </c>
      <c r="AH384" s="3" t="b">
        <f aca="false">TRUE()</f>
        <v>1</v>
      </c>
      <c r="AI384" s="3" t="n">
        <v>1.04692133614852</v>
      </c>
      <c r="AJ384" s="3" t="b">
        <f aca="false">TRUE()</f>
        <v>1</v>
      </c>
      <c r="AK384" s="3" t="n">
        <v>-0.859244057122516</v>
      </c>
      <c r="AL384" s="3" t="b">
        <f aca="false">TRUE()</f>
        <v>1</v>
      </c>
      <c r="AM384" s="3" t="n">
        <v>-1.067181407328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1</v>
      </c>
      <c r="E385" s="2" t="n">
        <v>0</v>
      </c>
      <c r="F385" s="2" t="n">
        <v>33.6900675259798</v>
      </c>
      <c r="G385" s="2" t="n">
        <v>0.737110120942075</v>
      </c>
      <c r="H385" s="2" t="n">
        <v>0.990060208755191</v>
      </c>
      <c r="I385" s="2" t="n">
        <v>0.0890237527353773</v>
      </c>
      <c r="J385" s="2" t="n">
        <v>0.286432489591985</v>
      </c>
      <c r="K385" s="2" t="n">
        <v>6.73066438148269</v>
      </c>
      <c r="L385" s="2" t="n">
        <v>0.803</v>
      </c>
      <c r="M385" s="2" t="n">
        <v>0.085</v>
      </c>
      <c r="N385" s="2" t="n">
        <v>14.303</v>
      </c>
      <c r="O385" s="2" t="s">
        <v>41</v>
      </c>
      <c r="P385" s="2" t="n">
        <v>47.9</v>
      </c>
      <c r="Q385" s="2" t="n">
        <v>18.4</v>
      </c>
      <c r="R385" s="2" t="n">
        <v>2.348</v>
      </c>
      <c r="S385" s="2" t="n">
        <v>0.285058283515199</v>
      </c>
      <c r="T385" s="2" t="n">
        <v>0.213001487133117</v>
      </c>
      <c r="U385" s="2" t="n">
        <v>-0.194186081036727</v>
      </c>
      <c r="V385" s="2" t="n">
        <v>0.00418309917265092</v>
      </c>
      <c r="W385" s="2" t="n">
        <v>0.0513273698790794</v>
      </c>
      <c r="X385" s="2" t="n">
        <v>0.0635561754385749</v>
      </c>
      <c r="Y385" s="2" t="n">
        <v>0.140573071727529</v>
      </c>
      <c r="Z385" s="2" t="n">
        <v>0.122133966986368</v>
      </c>
      <c r="AA385" s="2" t="n">
        <v>0.120408007897127</v>
      </c>
      <c r="AB385" s="2" t="n">
        <v>0.166817156440233</v>
      </c>
      <c r="AC385" s="2" t="n">
        <v>0.161535628500917</v>
      </c>
      <c r="AD385" s="2" t="n">
        <v>0.102474992613231</v>
      </c>
      <c r="AE385" s="2" t="n">
        <v>0.0817178275234283</v>
      </c>
      <c r="AF385" s="2" t="n">
        <v>0.0407831728725917</v>
      </c>
      <c r="AG385" s="2" t="n">
        <v>1.42531464917152</v>
      </c>
      <c r="AH385" s="3" t="b">
        <f aca="false">TRUE()</f>
        <v>1</v>
      </c>
      <c r="AI385" s="3" t="n">
        <v>1.09389065229214</v>
      </c>
      <c r="AJ385" s="3" t="b">
        <f aca="false">TRUE()</f>
        <v>1</v>
      </c>
      <c r="AK385" s="3" t="n">
        <v>-1.01672070012106</v>
      </c>
      <c r="AL385" s="3" t="b">
        <f aca="false">TRUE()</f>
        <v>1</v>
      </c>
      <c r="AM385" s="3" t="n">
        <v>-1.0469563510494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2</v>
      </c>
      <c r="E386" s="2" t="n">
        <v>0</v>
      </c>
      <c r="F386" s="2" t="n">
        <v>18.434948822922</v>
      </c>
      <c r="G386" s="2" t="n">
        <v>0.955555555555556</v>
      </c>
      <c r="H386" s="2" t="n">
        <v>0.982942109444129</v>
      </c>
      <c r="I386" s="2" t="n">
        <v>0.153841009454778</v>
      </c>
      <c r="J386" s="2" t="n">
        <v>0.442742469427863</v>
      </c>
      <c r="K386" s="2" t="n">
        <v>4.25934542003014</v>
      </c>
      <c r="L386" s="2" t="n">
        <v>0.812</v>
      </c>
      <c r="M386" s="2" t="n">
        <v>0.121</v>
      </c>
      <c r="N386" s="2" t="n">
        <v>9.272</v>
      </c>
      <c r="O386" s="2" t="s">
        <v>41</v>
      </c>
      <c r="P386" s="2" t="n">
        <v>514.7</v>
      </c>
      <c r="Q386" s="2" t="n">
        <v>216.7</v>
      </c>
      <c r="R386" s="2" t="n">
        <v>25.232</v>
      </c>
      <c r="S386" s="2" t="n">
        <v>0.354613689366474</v>
      </c>
      <c r="T386" s="2" t="n">
        <v>-0.253311384906164</v>
      </c>
      <c r="U386" s="2" t="n">
        <v>-1.08487738189857</v>
      </c>
      <c r="V386" s="2" t="n">
        <v>0.131772369421529</v>
      </c>
      <c r="W386" s="2" t="n">
        <v>0.0251571566012128</v>
      </c>
      <c r="X386" s="2" t="n">
        <v>0.0528512535462127</v>
      </c>
      <c r="Y386" s="2" t="n">
        <v>0.109750222381215</v>
      </c>
      <c r="Z386" s="2" t="n">
        <v>0.150281069518173</v>
      </c>
      <c r="AA386" s="2" t="n">
        <v>0.164563251691356</v>
      </c>
      <c r="AB386" s="2" t="n">
        <v>0.162990282197416</v>
      </c>
      <c r="AC386" s="2" t="n">
        <v>0.161934313495773</v>
      </c>
      <c r="AD386" s="2" t="n">
        <v>0.129546559962566</v>
      </c>
      <c r="AE386" s="2" t="n">
        <v>0.0592818760231863</v>
      </c>
      <c r="AF386" s="2" t="n">
        <v>0.00880117118410197</v>
      </c>
      <c r="AG386" s="2" t="n">
        <v>-0.316304276965141</v>
      </c>
      <c r="AH386" s="3" t="b">
        <f aca="false">TRUE()</f>
        <v>1</v>
      </c>
      <c r="AI386" s="3" t="n">
        <v>1.19957161361527</v>
      </c>
      <c r="AJ386" s="3" t="b">
        <f aca="false">TRUE()</f>
        <v>1</v>
      </c>
      <c r="AK386" s="3" t="n">
        <v>0.400569086865837</v>
      </c>
      <c r="AL386" s="3" t="b">
        <f aca="false">TRUE()</f>
        <v>1</v>
      </c>
      <c r="AM386" s="3" t="n">
        <v>0.55322267793133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3</v>
      </c>
      <c r="E387" s="2" t="n">
        <v>0</v>
      </c>
      <c r="F387" s="2" t="n">
        <v>9.46232220802563</v>
      </c>
      <c r="G387" s="2" t="n">
        <v>0.835570469798658</v>
      </c>
      <c r="H387" s="2" t="n">
        <v>0.978803783876813</v>
      </c>
      <c r="I387" s="2" t="n">
        <v>0.157208254531763</v>
      </c>
      <c r="J387" s="2" t="n">
        <v>0.426096647893076</v>
      </c>
      <c r="K387" s="2" t="n">
        <v>4.27438531679516</v>
      </c>
      <c r="L387" s="2" t="n">
        <v>0.816</v>
      </c>
      <c r="M387" s="2" t="n">
        <v>0.134</v>
      </c>
      <c r="N387" s="2" t="n">
        <v>9.399</v>
      </c>
      <c r="O387" s="2" t="s">
        <v>41</v>
      </c>
      <c r="P387" s="2" t="n">
        <v>54.4</v>
      </c>
      <c r="Q387" s="2" t="n">
        <v>21.5</v>
      </c>
      <c r="R387" s="2" t="n">
        <v>2.669</v>
      </c>
      <c r="S387" s="2" t="n">
        <v>0.382123067844463</v>
      </c>
      <c r="T387" s="2" t="n">
        <v>0.221812447109734</v>
      </c>
      <c r="U387" s="2" t="n">
        <v>-0.314198722319367</v>
      </c>
      <c r="V387" s="2" t="n">
        <v>0.0404883317433042</v>
      </c>
      <c r="W387" s="2" t="n">
        <v>0.0106773365455133</v>
      </c>
      <c r="X387" s="2" t="n">
        <v>0.0322137470593998</v>
      </c>
      <c r="Y387" s="2" t="n">
        <v>0.113017827548276</v>
      </c>
      <c r="Z387" s="2" t="n">
        <v>0.134769307860347</v>
      </c>
      <c r="AA387" s="2" t="n">
        <v>0.171662314462364</v>
      </c>
      <c r="AB387" s="2" t="n">
        <v>0.147735058602606</v>
      </c>
      <c r="AC387" s="2" t="n">
        <v>0.175659640382063</v>
      </c>
      <c r="AD387" s="2" t="n">
        <v>0.116461750886007</v>
      </c>
      <c r="AE387" s="2" t="n">
        <v>0.0819514296063005</v>
      </c>
      <c r="AF387" s="2" t="n">
        <v>0.0265289235926363</v>
      </c>
      <c r="AG387" s="2" t="n">
        <v>-0.305705172089702</v>
      </c>
      <c r="AH387" s="3" t="b">
        <f aca="false">TRUE()</f>
        <v>1</v>
      </c>
      <c r="AI387" s="3" t="n">
        <v>1.24654092975889</v>
      </c>
      <c r="AJ387" s="3" t="b">
        <f aca="false">TRUE()</f>
        <v>1</v>
      </c>
      <c r="AK387" s="3" t="n">
        <v>0.912368176611106</v>
      </c>
      <c r="AL387" s="3" t="b">
        <f aca="false">TRUE()</f>
        <v>1</v>
      </c>
      <c r="AM387" s="3" t="n">
        <v>-1.024674509386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4</v>
      </c>
      <c r="E388" s="2" t="n">
        <v>1</v>
      </c>
      <c r="F388" s="2" t="n">
        <v>30.3432488842396</v>
      </c>
      <c r="G388" s="2" t="n">
        <v>0.780392156862745</v>
      </c>
      <c r="H388" s="2" t="n">
        <v>0.9840985376961</v>
      </c>
      <c r="I388" s="2" t="n">
        <v>0.152024801641378</v>
      </c>
      <c r="J388" s="2" t="n">
        <v>0.36961476504935</v>
      </c>
      <c r="K388" s="2" t="n">
        <v>4.00874176700214</v>
      </c>
      <c r="L388" s="2" t="n">
        <v>0.644</v>
      </c>
      <c r="M388" s="2" t="n">
        <v>0.084</v>
      </c>
      <c r="N388" s="2" t="n">
        <v>8.845</v>
      </c>
      <c r="O388" s="2" t="s">
        <v>41</v>
      </c>
      <c r="P388" s="2" t="n">
        <v>40.1</v>
      </c>
      <c r="Q388" s="2" t="n">
        <v>18.1</v>
      </c>
      <c r="R388" s="2" t="n">
        <v>1.966</v>
      </c>
      <c r="S388" s="2" t="n">
        <v>-1</v>
      </c>
      <c r="T388" s="2" t="n">
        <v>0.23364455482357</v>
      </c>
      <c r="U388" s="2" t="n">
        <v>-0.497295604272364</v>
      </c>
      <c r="V388" s="2" t="n">
        <v>0.0649604763457125</v>
      </c>
      <c r="W388" s="2" t="n">
        <v>0.0310963640699988</v>
      </c>
      <c r="X388" s="2" t="n">
        <v>0.0844800718227646</v>
      </c>
      <c r="Y388" s="2" t="n">
        <v>0.115393880714713</v>
      </c>
      <c r="Z388" s="2" t="n">
        <v>0.133392909198244</v>
      </c>
      <c r="AA388" s="2" t="n">
        <v>0.137403409695318</v>
      </c>
      <c r="AB388" s="2" t="n">
        <v>0.133822253582825</v>
      </c>
      <c r="AC388" s="2" t="n">
        <v>0.12686671457333</v>
      </c>
      <c r="AD388" s="2" t="n">
        <v>0.099747287506869</v>
      </c>
      <c r="AE388" s="2" t="n">
        <v>0.129161397330029</v>
      </c>
      <c r="AF388" s="2" t="n">
        <v>0.0397320755759069</v>
      </c>
      <c r="AG388" s="2" t="n">
        <v>-0.492912829677426</v>
      </c>
      <c r="AH388" s="3" t="b">
        <f aca="false">TRUE()</f>
        <v>1</v>
      </c>
      <c r="AI388" s="3" t="n">
        <v>-0.773139664416643</v>
      </c>
      <c r="AJ388" s="3" t="b">
        <f aca="false">TRUE()</f>
        <v>1</v>
      </c>
      <c r="AK388" s="3" t="n">
        <v>-1.0560898608707</v>
      </c>
      <c r="AL388" s="3" t="b">
        <f aca="false">TRUE()</f>
        <v>1</v>
      </c>
      <c r="AM388" s="3" t="n">
        <v>-1.0736945610452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4</v>
      </c>
      <c r="E389" s="2" t="n">
        <v>2</v>
      </c>
      <c r="F389" s="2" t="n">
        <v>24.2277453179541</v>
      </c>
      <c r="G389" s="2" t="n">
        <v>0.805405405405405</v>
      </c>
      <c r="H389" s="2" t="n">
        <v>0.980325439974538</v>
      </c>
      <c r="I389" s="2" t="n">
        <v>0.15802806511082</v>
      </c>
      <c r="J389" s="2" t="n">
        <v>0.399553622311521</v>
      </c>
      <c r="K389" s="2" t="n">
        <v>3.87952194655459</v>
      </c>
      <c r="L389" s="2" t="n">
        <v>0.683</v>
      </c>
      <c r="M389" s="2" t="n">
        <v>0.097</v>
      </c>
      <c r="N389" s="2" t="n">
        <v>8.545</v>
      </c>
      <c r="O389" s="2" t="s">
        <v>41</v>
      </c>
      <c r="P389" s="2" t="n">
        <v>50.5</v>
      </c>
      <c r="Q389" s="2" t="n">
        <v>19.2</v>
      </c>
      <c r="R389" s="2" t="n">
        <v>2.475</v>
      </c>
      <c r="S389" s="2" t="n">
        <v>0.470836622553099</v>
      </c>
      <c r="T389" s="2" t="n">
        <v>0.0833771648484843</v>
      </c>
      <c r="U389" s="2" t="n">
        <v>-0.329536658330825</v>
      </c>
      <c r="V389" s="2" t="n">
        <v>0.0349902106565801</v>
      </c>
      <c r="W389" s="2" t="n">
        <v>0.0300604682517089</v>
      </c>
      <c r="X389" s="2" t="n">
        <v>0.114785228153397</v>
      </c>
      <c r="Y389" s="2" t="n">
        <v>0.131470891180399</v>
      </c>
      <c r="Z389" s="2" t="n">
        <v>0.126277057690915</v>
      </c>
      <c r="AA389" s="2" t="n">
        <v>0.120631562465275</v>
      </c>
      <c r="AB389" s="2" t="n">
        <v>0.124624332642355</v>
      </c>
      <c r="AC389" s="2" t="n">
        <v>0.117321202819326</v>
      </c>
      <c r="AD389" s="2" t="n">
        <v>0.139484950483732</v>
      </c>
      <c r="AE389" s="2" t="n">
        <v>0.092595657217249</v>
      </c>
      <c r="AF389" s="2" t="n">
        <v>0.0328091173473523</v>
      </c>
      <c r="AG389" s="2" t="n">
        <v>-0.583978243909163</v>
      </c>
      <c r="AH389" s="3" t="b">
        <f aca="false">TRUE()</f>
        <v>1</v>
      </c>
      <c r="AI389" s="3" t="n">
        <v>-0.315188832016376</v>
      </c>
      <c r="AJ389" s="3" t="b">
        <f aca="false">TRUE()</f>
        <v>1</v>
      </c>
      <c r="AK389" s="3" t="n">
        <v>-0.544290771125427</v>
      </c>
      <c r="AL389" s="3" t="b">
        <f aca="false">TRUE()</f>
        <v>1</v>
      </c>
      <c r="AM389" s="3" t="n">
        <v>-1.0380436143841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5</v>
      </c>
      <c r="E390" s="2" t="n">
        <v>0</v>
      </c>
      <c r="F390" s="2" t="n">
        <v>18.434948822922</v>
      </c>
      <c r="G390" s="2" t="n">
        <v>0.840417000801925</v>
      </c>
      <c r="H390" s="2" t="n">
        <v>0.992562354557406</v>
      </c>
      <c r="I390" s="2" t="n">
        <v>0.0923429095420381</v>
      </c>
      <c r="J390" s="2" t="n">
        <v>0.284117085016002</v>
      </c>
      <c r="K390" s="2" t="n">
        <v>6.28667469478461</v>
      </c>
      <c r="L390" s="2" t="n">
        <v>0.728</v>
      </c>
      <c r="M390" s="2" t="n">
        <v>0.112</v>
      </c>
      <c r="N390" s="2" t="n">
        <v>13.35</v>
      </c>
      <c r="O390" s="2" t="s">
        <v>41</v>
      </c>
      <c r="P390" s="2" t="n">
        <v>504.6</v>
      </c>
      <c r="Q390" s="2" t="n">
        <v>205.6</v>
      </c>
      <c r="R390" s="2" t="n">
        <v>24.733</v>
      </c>
      <c r="S390" s="2" t="n">
        <v>0.476210848853324</v>
      </c>
      <c r="T390" s="2" t="n">
        <v>-0.258655859371818</v>
      </c>
      <c r="U390" s="2" t="n">
        <v>-1.02836063257764</v>
      </c>
      <c r="V390" s="2" t="n">
        <v>0.142487541801496</v>
      </c>
      <c r="W390" s="2" t="n">
        <v>0.0571759325959328</v>
      </c>
      <c r="X390" s="2" t="n">
        <v>0.0162053313062952</v>
      </c>
      <c r="Y390" s="2" t="n">
        <v>0.110840060399143</v>
      </c>
      <c r="Z390" s="2" t="n">
        <v>0.179031444302787</v>
      </c>
      <c r="AA390" s="2" t="n">
        <v>0.160721732998183</v>
      </c>
      <c r="AB390" s="2" t="n">
        <v>0.15682734986998</v>
      </c>
      <c r="AC390" s="2" t="n">
        <v>0.158053559562735</v>
      </c>
      <c r="AD390" s="2" t="n">
        <v>0.113162307953673</v>
      </c>
      <c r="AE390" s="2" t="n">
        <v>0.0860343165196054</v>
      </c>
      <c r="AF390" s="2" t="n">
        <v>0.0191238970875983</v>
      </c>
      <c r="AG390" s="2" t="n">
        <v>1.112420662833</v>
      </c>
      <c r="AH390" s="3" t="b">
        <f aca="false">TRUE()</f>
        <v>1</v>
      </c>
      <c r="AI390" s="3" t="n">
        <v>0.213215974599315</v>
      </c>
      <c r="AJ390" s="3" t="b">
        <f aca="false">TRUE()</f>
        <v>1</v>
      </c>
      <c r="AK390" s="3" t="n">
        <v>0.0462466401191134</v>
      </c>
      <c r="AL390" s="3" t="b">
        <f aca="false">TRUE()</f>
        <v>1</v>
      </c>
      <c r="AM390" s="3" t="n">
        <v>0.5186001239623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0</v>
      </c>
      <c r="E391" s="2" t="n">
        <v>1</v>
      </c>
      <c r="F391" s="2" t="n">
        <v>33.6900675259798</v>
      </c>
      <c r="G391" s="2" t="n">
        <v>0.768729641693811</v>
      </c>
      <c r="H391" s="2" t="n">
        <v>0.976316790840428</v>
      </c>
      <c r="I391" s="2" t="n">
        <v>0.16045809855331</v>
      </c>
      <c r="J391" s="2" t="n">
        <v>0.398620422483604</v>
      </c>
      <c r="K391" s="2" t="n">
        <v>4.29686524597142</v>
      </c>
      <c r="L391" s="2" t="n">
        <v>0.786</v>
      </c>
      <c r="M391" s="2" t="n">
        <v>0.122</v>
      </c>
      <c r="N391" s="2" t="n">
        <v>9.307</v>
      </c>
      <c r="O391" s="2" t="s">
        <v>41</v>
      </c>
      <c r="P391" s="2" t="n">
        <v>712</v>
      </c>
      <c r="Q391" s="2" t="n">
        <v>287.1</v>
      </c>
      <c r="R391" s="2" t="n">
        <v>34.904</v>
      </c>
      <c r="S391" s="2" t="n">
        <v>0.397318533963623</v>
      </c>
      <c r="T391" s="2" t="n">
        <v>-0.318174772815064</v>
      </c>
      <c r="U391" s="2" t="n">
        <v>-1.13574015034043</v>
      </c>
      <c r="V391" s="2" t="n">
        <v>0.0815255018836238</v>
      </c>
      <c r="W391" s="2" t="n">
        <v>0.0486330809757438</v>
      </c>
      <c r="X391" s="2" t="n">
        <v>0.0309556899027896</v>
      </c>
      <c r="Y391" s="2" t="n">
        <v>0.0974351405778956</v>
      </c>
      <c r="Z391" s="2" t="n">
        <v>0.159494839982712</v>
      </c>
      <c r="AA391" s="2" t="n">
        <v>0.170403987043477</v>
      </c>
      <c r="AB391" s="2" t="n">
        <v>0.149363597755736</v>
      </c>
      <c r="AC391" s="2" t="n">
        <v>0.15631159543197</v>
      </c>
      <c r="AD391" s="2" t="n">
        <v>0.143411317797735</v>
      </c>
      <c r="AE391" s="2" t="n">
        <v>0.0779202363026238</v>
      </c>
      <c r="AF391" s="2" t="n">
        <v>0.0147035952050614</v>
      </c>
      <c r="AG391" s="2" t="n">
        <v>-0.289862834163164</v>
      </c>
      <c r="AH391" s="3" t="b">
        <f aca="false">TRUE()</f>
        <v>1</v>
      </c>
      <c r="AI391" s="3" t="n">
        <v>0.894271058681763</v>
      </c>
      <c r="AJ391" s="3" t="b">
        <f aca="false">TRUE()</f>
        <v>1</v>
      </c>
      <c r="AK391" s="3" t="n">
        <v>0.439938247615474</v>
      </c>
      <c r="AL391" s="3" t="b">
        <f aca="false">TRUE()</f>
        <v>1</v>
      </c>
      <c r="AM391" s="3" t="n">
        <v>1.2295622718000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1</v>
      </c>
      <c r="E392" s="2" t="n">
        <v>1</v>
      </c>
      <c r="F392" s="2" t="n">
        <v>31.7594800848128</v>
      </c>
      <c r="G392" s="2" t="n">
        <v>0.862619808306709</v>
      </c>
      <c r="H392" s="2" t="n">
        <v>0.965834156695212</v>
      </c>
      <c r="I392" s="2" t="n">
        <v>0.214859173174059</v>
      </c>
      <c r="J392" s="2" t="n">
        <v>0.479568332070786</v>
      </c>
      <c r="K392" s="2" t="n">
        <v>3.34022219020822</v>
      </c>
      <c r="L392" s="2" t="n">
        <v>0.748</v>
      </c>
      <c r="M392" s="2" t="n">
        <v>0.12</v>
      </c>
      <c r="N392" s="2" t="n">
        <v>7.447</v>
      </c>
      <c r="O392" s="2" t="s">
        <v>41</v>
      </c>
      <c r="P392" s="2" t="n">
        <v>889.2</v>
      </c>
      <c r="Q392" s="2" t="n">
        <v>370.7</v>
      </c>
      <c r="R392" s="2" t="n">
        <v>43.587</v>
      </c>
      <c r="S392" s="2" t="n">
        <v>0.487287819908372</v>
      </c>
      <c r="T392" s="2" t="n">
        <v>-0.495261591077245</v>
      </c>
      <c r="U392" s="2" t="n">
        <v>-0.859501452910803</v>
      </c>
      <c r="V392" s="2" t="n">
        <v>0.478426409944659</v>
      </c>
      <c r="W392" s="2" t="n">
        <v>0.11851745940717</v>
      </c>
      <c r="X392" s="2" t="n">
        <v>0.140408144867514</v>
      </c>
      <c r="Y392" s="2" t="n">
        <v>0.154748571210107</v>
      </c>
      <c r="Z392" s="2" t="n">
        <v>0.164004377808597</v>
      </c>
      <c r="AA392" s="2" t="n">
        <v>0.159373464927205</v>
      </c>
      <c r="AB392" s="2" t="n">
        <v>0.13759205001277</v>
      </c>
      <c r="AC392" s="2" t="n">
        <v>0.10855579719885</v>
      </c>
      <c r="AD392" s="2" t="n">
        <v>0.0712912257322723</v>
      </c>
      <c r="AE392" s="2" t="n">
        <v>0.0506621309970399</v>
      </c>
      <c r="AF392" s="2" t="n">
        <v>0.0133642372456453</v>
      </c>
      <c r="AG392" s="2" t="n">
        <v>-0.964040339156341</v>
      </c>
      <c r="AH392" s="3" t="b">
        <f aca="false">TRUE()</f>
        <v>1</v>
      </c>
      <c r="AI392" s="3" t="n">
        <v>0.4480625553174</v>
      </c>
      <c r="AJ392" s="3" t="b">
        <f aca="false">TRUE()</f>
        <v>1</v>
      </c>
      <c r="AK392" s="3" t="n">
        <v>0.361199926116201</v>
      </c>
      <c r="AL392" s="3" t="b">
        <f aca="false">TRUE()</f>
        <v>1</v>
      </c>
      <c r="AM392" s="3" t="n">
        <v>1.8369995552948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1</v>
      </c>
      <c r="F393" s="2" t="n">
        <v>30.3432488842396</v>
      </c>
      <c r="G393" s="2" t="n">
        <v>0.711009174311927</v>
      </c>
      <c r="H393" s="2" t="n">
        <v>0.977668774949838</v>
      </c>
      <c r="I393" s="2" t="n">
        <v>0.176102435544869</v>
      </c>
      <c r="J393" s="2" t="n">
        <v>0.385268456240052</v>
      </c>
      <c r="K393" s="2" t="n">
        <v>3.50326664211325</v>
      </c>
      <c r="L393" s="2" t="n">
        <v>0.629</v>
      </c>
      <c r="M393" s="2" t="n">
        <v>0.088</v>
      </c>
      <c r="N393" s="2" t="n">
        <v>7.741</v>
      </c>
      <c r="O393" s="2" t="s">
        <v>41</v>
      </c>
      <c r="P393" s="2" t="n">
        <v>38.4</v>
      </c>
      <c r="Q393" s="2" t="n">
        <v>17.6</v>
      </c>
      <c r="R393" s="2" t="n">
        <v>1.866</v>
      </c>
      <c r="S393" s="2" t="n">
        <v>0.8319574925343</v>
      </c>
      <c r="T393" s="2" t="n">
        <v>0.126665023688411</v>
      </c>
      <c r="U393" s="2" t="n">
        <v>-0.416236634979538</v>
      </c>
      <c r="V393" s="2" t="n">
        <v>0.160706170791544</v>
      </c>
      <c r="W393" s="2" t="n">
        <v>0.0412122499191993</v>
      </c>
      <c r="X393" s="2" t="n">
        <v>0.159031513409867</v>
      </c>
      <c r="Y393" s="2" t="n">
        <v>0.113731230476485</v>
      </c>
      <c r="Z393" s="2" t="n">
        <v>0.12163251602672</v>
      </c>
      <c r="AA393" s="2" t="n">
        <v>0.135275018072955</v>
      </c>
      <c r="AB393" s="2" t="n">
        <v>0.117462281498346</v>
      </c>
      <c r="AC393" s="2" t="n">
        <v>0.109908930842112</v>
      </c>
      <c r="AD393" s="2" t="n">
        <v>0.100759933981849</v>
      </c>
      <c r="AE393" s="2" t="n">
        <v>0.104607154614425</v>
      </c>
      <c r="AF393" s="2" t="n">
        <v>0.0375914210772406</v>
      </c>
      <c r="AG393" s="2" t="n">
        <v>-0.849137605972727</v>
      </c>
      <c r="AH393" s="3" t="b">
        <f aca="false">TRUE()</f>
        <v>1</v>
      </c>
      <c r="AI393" s="3" t="n">
        <v>-0.949274599955207</v>
      </c>
      <c r="AJ393" s="3" t="b">
        <f aca="false">TRUE()</f>
        <v>1</v>
      </c>
      <c r="AK393" s="3" t="n">
        <v>-0.898613217872152</v>
      </c>
      <c r="AL393" s="3" t="b">
        <f aca="false">TRUE()</f>
        <v>1</v>
      </c>
      <c r="AM393" s="3" t="n">
        <v>-1.0795221196340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2</v>
      </c>
      <c r="F394" s="2" t="n">
        <v>18.9246444160512</v>
      </c>
      <c r="G394" s="2" t="n">
        <v>0.867753623188406</v>
      </c>
      <c r="H394" s="2" t="n">
        <v>0.987988304616681</v>
      </c>
      <c r="I394" s="2" t="n">
        <v>0.112773990741151</v>
      </c>
      <c r="J394" s="2" t="n">
        <v>0.365761975710741</v>
      </c>
      <c r="K394" s="2" t="n">
        <v>3.73784654965262</v>
      </c>
      <c r="L394" s="2" t="n">
        <v>0.603</v>
      </c>
      <c r="M394" s="2" t="n">
        <v>0.088</v>
      </c>
      <c r="N394" s="2" t="n">
        <v>8.06</v>
      </c>
      <c r="O394" s="2" t="s">
        <v>41</v>
      </c>
      <c r="P394" s="2" t="n">
        <v>38.4</v>
      </c>
      <c r="Q394" s="2" t="n">
        <v>15.7</v>
      </c>
      <c r="R394" s="2" t="n">
        <v>1.865</v>
      </c>
      <c r="S394" s="2" t="n">
        <v>0.679969784693679</v>
      </c>
      <c r="T394" s="2" t="n">
        <v>0.226917067224798</v>
      </c>
      <c r="U394" s="2" t="n">
        <v>-0.296415284881063</v>
      </c>
      <c r="V394" s="2" t="n">
        <v>0.0339820108177079</v>
      </c>
      <c r="W394" s="2" t="n">
        <v>0.0130323912051802</v>
      </c>
      <c r="X394" s="2" t="n">
        <v>0.10824321957952</v>
      </c>
      <c r="Y394" s="2" t="n">
        <v>0.0769652796623675</v>
      </c>
      <c r="Z394" s="2" t="n">
        <v>0.13832231762873</v>
      </c>
      <c r="AA394" s="2" t="n">
        <v>0.118500045885953</v>
      </c>
      <c r="AB394" s="2" t="n">
        <v>0.148884888884427</v>
      </c>
      <c r="AC394" s="2" t="n">
        <v>0.12920657538147</v>
      </c>
      <c r="AD394" s="2" t="n">
        <v>0.112283827670306</v>
      </c>
      <c r="AE394" s="2" t="n">
        <v>0.0942447888528999</v>
      </c>
      <c r="AF394" s="2" t="n">
        <v>0.0733490564543273</v>
      </c>
      <c r="AG394" s="2" t="n">
        <v>-0.683821508360694</v>
      </c>
      <c r="AH394" s="3" t="b">
        <f aca="false">TRUE()</f>
        <v>1</v>
      </c>
      <c r="AI394" s="3" t="n">
        <v>-1.25457515488872</v>
      </c>
      <c r="AJ394" s="3" t="b">
        <f aca="false">TRUE()</f>
        <v>1</v>
      </c>
      <c r="AK394" s="3" t="n">
        <v>-0.898613217872152</v>
      </c>
      <c r="AL394" s="3" t="b">
        <f aca="false">TRUE()</f>
        <v>1</v>
      </c>
      <c r="AM394" s="3" t="n">
        <v>-1.0795221196340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</v>
      </c>
      <c r="E395" s="2" t="n">
        <v>3</v>
      </c>
      <c r="F395" s="2" t="n">
        <v>18.9246444160512</v>
      </c>
      <c r="G395" s="2" t="n">
        <v>0.871304347826087</v>
      </c>
      <c r="H395" s="2" t="n">
        <v>0.982666632167095</v>
      </c>
      <c r="I395" s="2" t="n">
        <v>0.144385018540588</v>
      </c>
      <c r="J395" s="2" t="n">
        <v>0.415376468251721</v>
      </c>
      <c r="K395" s="2" t="n">
        <v>3.56009916499278</v>
      </c>
      <c r="L395" s="2" t="n">
        <v>0.673</v>
      </c>
      <c r="M395" s="2" t="n">
        <v>0.089</v>
      </c>
      <c r="N395" s="2" t="n">
        <v>7.841</v>
      </c>
      <c r="O395" s="2" t="s">
        <v>41</v>
      </c>
      <c r="P395" s="2" t="n">
        <v>39.8</v>
      </c>
      <c r="Q395" s="2" t="n">
        <v>17.8</v>
      </c>
      <c r="R395" s="2" t="n">
        <v>1.93</v>
      </c>
      <c r="S395" s="2" t="n">
        <v>0.59986367505554</v>
      </c>
      <c r="T395" s="2" t="n">
        <v>0.263859033015564</v>
      </c>
      <c r="U395" s="2" t="n">
        <v>-0.315476834657174</v>
      </c>
      <c r="V395" s="2" t="n">
        <v>0.0852774725086422</v>
      </c>
      <c r="W395" s="2" t="n">
        <v>0.00188952760617711</v>
      </c>
      <c r="X395" s="2" t="n">
        <v>0.103133824754741</v>
      </c>
      <c r="Y395" s="2" t="n">
        <v>0.12562374731047</v>
      </c>
      <c r="Z395" s="2" t="n">
        <v>0.14554571416585</v>
      </c>
      <c r="AA395" s="2" t="n">
        <v>0.113630149674227</v>
      </c>
      <c r="AB395" s="2" t="n">
        <v>0.13306256351648</v>
      </c>
      <c r="AC395" s="2" t="n">
        <v>0.127286488440594</v>
      </c>
      <c r="AD395" s="2" t="n">
        <v>0.124100955678002</v>
      </c>
      <c r="AE395" s="2" t="n">
        <v>0.0853369956698448</v>
      </c>
      <c r="AF395" s="2" t="n">
        <v>0.0422795607897911</v>
      </c>
      <c r="AG395" s="2" t="n">
        <v>-0.80908587691186</v>
      </c>
      <c r="AH395" s="3" t="b">
        <f aca="false">TRUE()</f>
        <v>1</v>
      </c>
      <c r="AI395" s="3" t="n">
        <v>-0.432612122375419</v>
      </c>
      <c r="AJ395" s="3" t="b">
        <f aca="false">TRUE()</f>
        <v>1</v>
      </c>
      <c r="AK395" s="3" t="n">
        <v>-0.859244057122516</v>
      </c>
      <c r="AL395" s="3" t="b">
        <f aca="false">TRUE()</f>
        <v>1</v>
      </c>
      <c r="AM395" s="3" t="n">
        <v>-1.0747229537373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</v>
      </c>
      <c r="E396" s="2" t="n">
        <v>5</v>
      </c>
      <c r="F396" s="2" t="n">
        <v>17.1027289690524</v>
      </c>
      <c r="G396" s="2" t="n">
        <v>0.916512059369202</v>
      </c>
      <c r="H396" s="2" t="n">
        <v>0.967118899849832</v>
      </c>
      <c r="I396" s="2" t="n">
        <v>0.256726667387417</v>
      </c>
      <c r="J396" s="2" t="n">
        <v>0.520062440858609</v>
      </c>
      <c r="K396" s="2" t="n">
        <v>3.08767929465448</v>
      </c>
      <c r="L396" s="2" t="n">
        <v>0.776</v>
      </c>
      <c r="M396" s="2" t="n">
        <v>0.134</v>
      </c>
      <c r="N396" s="2" t="n">
        <v>6.878</v>
      </c>
      <c r="O396" s="2" t="s">
        <v>41</v>
      </c>
      <c r="P396" s="2" t="n">
        <v>35.6</v>
      </c>
      <c r="Q396" s="2" t="n">
        <v>16.6</v>
      </c>
      <c r="R396" s="2" t="n">
        <v>1.728</v>
      </c>
      <c r="S396" s="2" t="n">
        <v>0.495116823574067</v>
      </c>
      <c r="T396" s="2" t="n">
        <v>0.174230757206017</v>
      </c>
      <c r="U396" s="2" t="n">
        <v>-0.61865530637407</v>
      </c>
      <c r="V396" s="2" t="n">
        <v>0.130593180241212</v>
      </c>
      <c r="W396" s="2" t="n">
        <v>0.00846573805785722</v>
      </c>
      <c r="X396" s="2" t="n">
        <v>0.0715077349810239</v>
      </c>
      <c r="Y396" s="2" t="n">
        <v>0.124154054464171</v>
      </c>
      <c r="Z396" s="2" t="n">
        <v>0.13910157446676</v>
      </c>
      <c r="AA396" s="2" t="n">
        <v>0.151433069019301</v>
      </c>
      <c r="AB396" s="2" t="n">
        <v>0.16713768130716</v>
      </c>
      <c r="AC396" s="2" t="n">
        <v>0.145158856773839</v>
      </c>
      <c r="AD396" s="2" t="n">
        <v>0.0908434899808595</v>
      </c>
      <c r="AE396" s="2" t="n">
        <v>0.0920784532696122</v>
      </c>
      <c r="AF396" s="2" t="n">
        <v>0.0185850857372737</v>
      </c>
      <c r="AG396" s="2" t="n">
        <v>-1.14201553920871</v>
      </c>
      <c r="AH396" s="3" t="b">
        <f aca="false">TRUE()</f>
        <v>1</v>
      </c>
      <c r="AI396" s="3" t="n">
        <v>0.77684776832272</v>
      </c>
      <c r="AJ396" s="3" t="b">
        <f aca="false">TRUE()</f>
        <v>1</v>
      </c>
      <c r="AK396" s="3" t="n">
        <v>0.912368176611106</v>
      </c>
      <c r="AL396" s="3" t="b">
        <f aca="false">TRUE()</f>
        <v>1</v>
      </c>
      <c r="AM396" s="3" t="n">
        <v>-1.0891204514274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1</v>
      </c>
      <c r="F397" s="2" t="n">
        <v>24.2277453179541</v>
      </c>
      <c r="G397" s="2" t="n">
        <v>0.800213675213675</v>
      </c>
      <c r="H397" s="2" t="n">
        <v>0.987184348455476</v>
      </c>
      <c r="I397" s="2" t="n">
        <v>0.136980238294547</v>
      </c>
      <c r="J397" s="2" t="n">
        <v>0.334350720223946</v>
      </c>
      <c r="K397" s="2" t="n">
        <v>4.82463160139667</v>
      </c>
      <c r="L397" s="2" t="n">
        <v>0.699</v>
      </c>
      <c r="M397" s="2" t="n">
        <v>0.086</v>
      </c>
      <c r="N397" s="2" t="n">
        <v>10.47</v>
      </c>
      <c r="O397" s="2" t="s">
        <v>41</v>
      </c>
      <c r="P397" s="2" t="n">
        <v>427.2</v>
      </c>
      <c r="Q397" s="2" t="n">
        <v>191</v>
      </c>
      <c r="R397" s="2" t="n">
        <v>20.738</v>
      </c>
      <c r="S397" s="2" t="n">
        <v>0.549842393175504</v>
      </c>
      <c r="T397" s="2" t="n">
        <v>0.139356094170431</v>
      </c>
      <c r="U397" s="2" t="n">
        <v>-1.11660435312602</v>
      </c>
      <c r="V397" s="2" t="n">
        <v>0.32881009540952</v>
      </c>
      <c r="W397" s="2" t="n">
        <v>0.102631575988008</v>
      </c>
      <c r="X397" s="2" t="n">
        <v>0.0361467300368903</v>
      </c>
      <c r="Y397" s="2" t="n">
        <v>0.137472186487662</v>
      </c>
      <c r="Z397" s="2" t="n">
        <v>0.177094802972803</v>
      </c>
      <c r="AA397" s="2" t="n">
        <v>0.187591987755296</v>
      </c>
      <c r="AB397" s="2" t="n">
        <v>0.165428179539801</v>
      </c>
      <c r="AC397" s="2" t="n">
        <v>0.135218453667235</v>
      </c>
      <c r="AD397" s="2" t="n">
        <v>0.0855795336163913</v>
      </c>
      <c r="AE397" s="2" t="n">
        <v>0.0540875045420313</v>
      </c>
      <c r="AF397" s="2" t="n">
        <v>0.0213806213818904</v>
      </c>
      <c r="AG397" s="2" t="n">
        <v>0.0820712979840394</v>
      </c>
      <c r="AH397" s="3" t="b">
        <f aca="false">TRUE()</f>
        <v>1</v>
      </c>
      <c r="AI397" s="3" t="n">
        <v>-0.127311567441909</v>
      </c>
      <c r="AJ397" s="3" t="b">
        <f aca="false">TRUE()</f>
        <v>1</v>
      </c>
      <c r="AK397" s="3" t="n">
        <v>-0.977351539371424</v>
      </c>
      <c r="AL397" s="3" t="b">
        <f aca="false">TRUE()</f>
        <v>1</v>
      </c>
      <c r="AM397" s="3" t="n">
        <v>0.25327480938845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2</v>
      </c>
      <c r="F398" s="2" t="n">
        <v>18.434948822922</v>
      </c>
      <c r="G398" s="2" t="n">
        <v>0.785542168674699</v>
      </c>
      <c r="H398" s="2" t="n">
        <v>0.973441431710854</v>
      </c>
      <c r="I398" s="2" t="n">
        <v>0.246775321987909</v>
      </c>
      <c r="J398" s="2" t="n">
        <v>0.467621547050844</v>
      </c>
      <c r="K398" s="2" t="n">
        <v>2.48689275514236</v>
      </c>
      <c r="L398" s="2" t="n">
        <v>0.655</v>
      </c>
      <c r="M398" s="2" t="n">
        <v>0.129</v>
      </c>
      <c r="N398" s="2" t="n">
        <v>5.861</v>
      </c>
      <c r="O398" s="2" t="s">
        <v>41</v>
      </c>
      <c r="P398" s="2" t="n">
        <v>642.1</v>
      </c>
      <c r="Q398" s="2" t="n">
        <v>165.8</v>
      </c>
      <c r="R398" s="2" t="n">
        <v>31.169</v>
      </c>
      <c r="S398" s="2" t="n">
        <v>0.677214166402443</v>
      </c>
      <c r="T398" s="2" t="n">
        <v>-0.418392491851921</v>
      </c>
      <c r="U398" s="2" t="n">
        <v>-0.781004356477991</v>
      </c>
      <c r="V398" s="2" t="n">
        <v>0.0331068943599167</v>
      </c>
      <c r="W398" s="2" t="n">
        <v>0.0331068943599167</v>
      </c>
      <c r="X398" s="2" t="n">
        <v>0.0571590819852246</v>
      </c>
      <c r="Y398" s="2" t="n">
        <v>0.10083806912935</v>
      </c>
      <c r="Z398" s="2" t="n">
        <v>0.13272840371105</v>
      </c>
      <c r="AA398" s="2" t="n">
        <v>0.151065555719349</v>
      </c>
      <c r="AB398" s="2" t="n">
        <v>0.15502388870862</v>
      </c>
      <c r="AC398" s="2" t="n">
        <v>0.145111745877515</v>
      </c>
      <c r="AD398" s="2" t="n">
        <v>0.13398861312269</v>
      </c>
      <c r="AE398" s="2" t="n">
        <v>0.0940749772398164</v>
      </c>
      <c r="AF398" s="2" t="n">
        <v>0.030009664506385</v>
      </c>
      <c r="AG398" s="2" t="n">
        <v>-1.5654093722603</v>
      </c>
      <c r="AH398" s="3" t="b">
        <f aca="false">TRUE()</f>
        <v>1</v>
      </c>
      <c r="AI398" s="3" t="n">
        <v>-0.643974045021696</v>
      </c>
      <c r="AJ398" s="3" t="b">
        <f aca="false">TRUE()</f>
        <v>1</v>
      </c>
      <c r="AK398" s="3" t="n">
        <v>0.715522372862926</v>
      </c>
      <c r="AL398" s="3" t="b">
        <f aca="false">TRUE()</f>
        <v>1</v>
      </c>
      <c r="AM398" s="3" t="n">
        <v>0.98994677452977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2</v>
      </c>
      <c r="F399" s="2" t="n">
        <v>18.434948822922</v>
      </c>
      <c r="G399" s="2" t="n">
        <v>0.823100936524454</v>
      </c>
      <c r="H399" s="2" t="n">
        <v>0.989607248518063</v>
      </c>
      <c r="I399" s="2" t="n">
        <v>0.135330889530437</v>
      </c>
      <c r="J399" s="2" t="n">
        <v>0.303961535447406</v>
      </c>
      <c r="K399" s="2" t="n">
        <v>5.25483752079278</v>
      </c>
      <c r="L399" s="2" t="n">
        <v>0.729</v>
      </c>
      <c r="M399" s="2" t="n">
        <v>0.104</v>
      </c>
      <c r="N399" s="2" t="n">
        <v>11.333</v>
      </c>
      <c r="O399" s="2" t="s">
        <v>41</v>
      </c>
      <c r="P399" s="2" t="n">
        <v>55.4</v>
      </c>
      <c r="Q399" s="2" t="n">
        <v>55.2</v>
      </c>
      <c r="R399" s="2" t="n">
        <v>2.688</v>
      </c>
      <c r="S399" s="2" t="n">
        <v>0.683564863476504</v>
      </c>
      <c r="T399" s="2" t="n">
        <v>3.35183817317549</v>
      </c>
      <c r="U399" s="2" t="n">
        <v>13.5727927136173</v>
      </c>
      <c r="V399" s="2" t="n">
        <v>0.583289612118405</v>
      </c>
      <c r="W399" s="2" t="n">
        <v>0.324040997425074</v>
      </c>
      <c r="X399" s="2" t="n">
        <v>0.255408694397882</v>
      </c>
      <c r="Y399" s="2" t="n">
        <v>0.343384938733229</v>
      </c>
      <c r="Z399" s="2" t="n">
        <v>0.145453283748908</v>
      </c>
      <c r="AA399" s="2" t="n">
        <v>0.0542866128125184</v>
      </c>
      <c r="AB399" s="2" t="n">
        <v>0.0480896402901974</v>
      </c>
      <c r="AC399" s="2" t="n">
        <v>0.0447083388160055</v>
      </c>
      <c r="AD399" s="2" t="n">
        <v>0.0428034487223292</v>
      </c>
      <c r="AE399" s="2" t="n">
        <v>0.0161773668155555</v>
      </c>
      <c r="AF399" s="2" t="n">
        <v>0.0496876756633752</v>
      </c>
      <c r="AG399" s="2" t="n">
        <v>0.385251414773132</v>
      </c>
      <c r="AH399" s="3" t="b">
        <f aca="false">TRUE()</f>
        <v>1</v>
      </c>
      <c r="AI399" s="3" t="n">
        <v>0.224958303635219</v>
      </c>
      <c r="AJ399" s="3" t="b">
        <f aca="false">TRUE()</f>
        <v>1</v>
      </c>
      <c r="AK399" s="3" t="n">
        <v>-0.268706645877975</v>
      </c>
      <c r="AL399" s="3" t="b">
        <f aca="false">TRUE()</f>
        <v>1</v>
      </c>
      <c r="AM399" s="3" t="n">
        <v>-1.0212465337457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0</v>
      </c>
      <c r="F400" s="2" t="n">
        <v>30.3432488842396</v>
      </c>
      <c r="G400" s="2" t="n">
        <v>0.747205503009458</v>
      </c>
      <c r="H400" s="2" t="n">
        <v>0.970605264107178</v>
      </c>
      <c r="I400" s="2" t="n">
        <v>0.170274725203887</v>
      </c>
      <c r="J400" s="2" t="n">
        <v>0.385683976188309</v>
      </c>
      <c r="K400" s="2" t="n">
        <v>4.82408250411862</v>
      </c>
      <c r="L400" s="2" t="n">
        <v>0.818</v>
      </c>
      <c r="M400" s="2" t="n">
        <v>0.149</v>
      </c>
      <c r="N400" s="2" t="n">
        <v>10.467</v>
      </c>
      <c r="O400" s="2" t="s">
        <v>41</v>
      </c>
      <c r="P400" s="2" t="n">
        <v>481.3</v>
      </c>
      <c r="Q400" s="2" t="n">
        <v>204.4</v>
      </c>
      <c r="R400" s="2" t="n">
        <v>23.365</v>
      </c>
      <c r="S400" s="2" t="n">
        <v>0.528074052056601</v>
      </c>
      <c r="T400" s="2" t="n">
        <v>-0.15081079785435</v>
      </c>
      <c r="U400" s="2" t="n">
        <v>-1.11199316910927</v>
      </c>
      <c r="V400" s="2" t="n">
        <v>0.226354582205746</v>
      </c>
      <c r="W400" s="2" t="n">
        <v>0.105045770340916</v>
      </c>
      <c r="X400" s="2" t="n">
        <v>0.0307559094986884</v>
      </c>
      <c r="Y400" s="2" t="n">
        <v>0.125907083371443</v>
      </c>
      <c r="Z400" s="2" t="n">
        <v>0.187426591496879</v>
      </c>
      <c r="AA400" s="2" t="n">
        <v>0.168177453409292</v>
      </c>
      <c r="AB400" s="2" t="n">
        <v>0.139852326902783</v>
      </c>
      <c r="AC400" s="2" t="n">
        <v>0.147468113562056</v>
      </c>
      <c r="AD400" s="2" t="n">
        <v>0.117040573759639</v>
      </c>
      <c r="AE400" s="2" t="n">
        <v>0.0636191663221082</v>
      </c>
      <c r="AF400" s="2" t="n">
        <v>0.0197527816771109</v>
      </c>
      <c r="AG400" s="2" t="n">
        <v>0.0816843312562873</v>
      </c>
      <c r="AH400" s="3" t="b">
        <f aca="false">TRUE()</f>
        <v>1</v>
      </c>
      <c r="AI400" s="3" t="n">
        <v>1.2700255878307</v>
      </c>
      <c r="AJ400" s="3" t="b">
        <f aca="false">TRUE()</f>
        <v>1</v>
      </c>
      <c r="AK400" s="3" t="n">
        <v>1.50290558785565</v>
      </c>
      <c r="AL400" s="3" t="b">
        <f aca="false">TRUE()</f>
        <v>1</v>
      </c>
      <c r="AM400" s="3" t="n">
        <v>0.43872829153897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0</v>
      </c>
      <c r="F401" s="2" t="n">
        <v>27.8972710309476</v>
      </c>
      <c r="G401" s="2" t="n">
        <v>0.851903114186851</v>
      </c>
      <c r="H401" s="2" t="n">
        <v>0.994355991023323</v>
      </c>
      <c r="I401" s="2" t="n">
        <v>0.0799590796637581</v>
      </c>
      <c r="J401" s="2" t="n">
        <v>0.262379890526027</v>
      </c>
      <c r="K401" s="2" t="n">
        <v>7.18637016092123</v>
      </c>
      <c r="L401" s="2" t="n">
        <v>0.763</v>
      </c>
      <c r="M401" s="2" t="n">
        <v>0.082</v>
      </c>
      <c r="N401" s="2" t="n">
        <v>15.188</v>
      </c>
      <c r="O401" s="2" t="s">
        <v>41</v>
      </c>
      <c r="P401" s="2" t="n">
        <v>465.6</v>
      </c>
      <c r="Q401" s="2" t="n">
        <v>161.8</v>
      </c>
      <c r="R401" s="2" t="n">
        <v>22.602</v>
      </c>
      <c r="S401" s="2" t="n">
        <v>0.448138163180338</v>
      </c>
      <c r="T401" s="2" t="n">
        <v>-0.468199449272825</v>
      </c>
      <c r="U401" s="2" t="n">
        <v>-0.823081199212928</v>
      </c>
      <c r="V401" s="2" t="n">
        <v>0.0193193857753511</v>
      </c>
      <c r="W401" s="2" t="n">
        <v>0.0193193857753511</v>
      </c>
      <c r="X401" s="2" t="n">
        <v>0.0411790923141959</v>
      </c>
      <c r="Y401" s="2" t="n">
        <v>0.102939460168952</v>
      </c>
      <c r="Z401" s="2" t="n">
        <v>0.14968766025991</v>
      </c>
      <c r="AA401" s="2" t="n">
        <v>0.147709514257218</v>
      </c>
      <c r="AB401" s="2" t="n">
        <v>0.143190194880788</v>
      </c>
      <c r="AC401" s="2" t="n">
        <v>0.141012948526483</v>
      </c>
      <c r="AD401" s="2" t="n">
        <v>0.147983815231295</v>
      </c>
      <c r="AE401" s="2" t="n">
        <v>0.111110542033702</v>
      </c>
      <c r="AF401" s="2" t="n">
        <v>0.0151867723274558</v>
      </c>
      <c r="AG401" s="2" t="n">
        <v>1.74646534748265</v>
      </c>
      <c r="AH401" s="3" t="b">
        <f aca="false">TRUE()</f>
        <v>1</v>
      </c>
      <c r="AI401" s="3" t="n">
        <v>0.624197490855964</v>
      </c>
      <c r="AJ401" s="3" t="b">
        <f aca="false">TRUE()</f>
        <v>1</v>
      </c>
      <c r="AK401" s="3" t="n">
        <v>-1.13482818236997</v>
      </c>
      <c r="AL401" s="3" t="b">
        <f aca="false">TRUE()</f>
        <v>1</v>
      </c>
      <c r="AM401" s="3" t="n">
        <v>0.38490907398327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8</v>
      </c>
      <c r="E402" s="2" t="n">
        <v>1</v>
      </c>
      <c r="F402" s="2" t="n">
        <v>35.5376777919744</v>
      </c>
      <c r="G402" s="2" t="n">
        <v>0.768278965129359</v>
      </c>
      <c r="H402" s="2" t="n">
        <v>0.981667411088982</v>
      </c>
      <c r="I402" s="2" t="n">
        <v>0.133829271938153</v>
      </c>
      <c r="J402" s="2" t="n">
        <v>0.343702223082886</v>
      </c>
      <c r="K402" s="2" t="n">
        <v>4.54821821098802</v>
      </c>
      <c r="L402" s="2" t="n">
        <v>0.688</v>
      </c>
      <c r="M402" s="2" t="n">
        <v>0.086</v>
      </c>
      <c r="N402" s="2" t="n">
        <v>9.812</v>
      </c>
      <c r="O402" s="2" t="s">
        <v>41</v>
      </c>
      <c r="P402" s="2" t="n">
        <v>27</v>
      </c>
      <c r="Q402" s="2" t="n">
        <v>16.9</v>
      </c>
      <c r="R402" s="2" t="n">
        <v>1.312</v>
      </c>
      <c r="S402" s="2" t="n">
        <v>0.807113444019401</v>
      </c>
      <c r="T402" s="2" t="n">
        <v>1.15616781637564</v>
      </c>
      <c r="U402" s="2" t="n">
        <v>1.87412304071293</v>
      </c>
      <c r="V402" s="2" t="n">
        <v>0.171527110361418</v>
      </c>
      <c r="W402" s="2" t="n">
        <v>0.015347002652797</v>
      </c>
      <c r="X402" s="2" t="n">
        <v>0.179644150891088</v>
      </c>
      <c r="Y402" s="2" t="n">
        <v>0.152767162145808</v>
      </c>
      <c r="Z402" s="2" t="n">
        <v>0.0833820607046846</v>
      </c>
      <c r="AA402" s="2" t="n">
        <v>0.122385245525191</v>
      </c>
      <c r="AB402" s="2" t="n">
        <v>0.130926887836753</v>
      </c>
      <c r="AC402" s="2" t="n">
        <v>0.107915792892183</v>
      </c>
      <c r="AD402" s="2" t="n">
        <v>0.108634663617003</v>
      </c>
      <c r="AE402" s="2" t="n">
        <v>0.0822782059240511</v>
      </c>
      <c r="AF402" s="2" t="n">
        <v>0.0320658304632394</v>
      </c>
      <c r="AG402" s="2" t="n">
        <v>-0.112726216898606</v>
      </c>
      <c r="AH402" s="3" t="b">
        <f aca="false">TRUE()</f>
        <v>1</v>
      </c>
      <c r="AI402" s="3" t="n">
        <v>-0.256477186836856</v>
      </c>
      <c r="AJ402" s="3" t="b">
        <f aca="false">TRUE()</f>
        <v>1</v>
      </c>
      <c r="AK402" s="3" t="n">
        <v>-0.977351539371424</v>
      </c>
      <c r="AL402" s="3" t="b">
        <f aca="false">TRUE()</f>
        <v>1</v>
      </c>
      <c r="AM402" s="3" t="n">
        <v>-1.1186010419356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2</v>
      </c>
      <c r="F403" s="2" t="n">
        <v>35.5376777919744</v>
      </c>
      <c r="G403" s="2" t="n">
        <v>0.869117647058824</v>
      </c>
      <c r="H403" s="2" t="n">
        <v>0.978082190127793</v>
      </c>
      <c r="I403" s="2" t="n">
        <v>0.213289277476894</v>
      </c>
      <c r="J403" s="2" t="n">
        <v>0.441614200432915</v>
      </c>
      <c r="K403" s="2" t="n">
        <v>3.73125439978154</v>
      </c>
      <c r="L403" s="2" t="n">
        <v>0.744</v>
      </c>
      <c r="M403" s="2" t="n">
        <v>0.123</v>
      </c>
      <c r="N403" s="2" t="n">
        <v>8.142</v>
      </c>
      <c r="O403" s="2" t="s">
        <v>41</v>
      </c>
      <c r="P403" s="2" t="n">
        <v>373.4</v>
      </c>
      <c r="Q403" s="2" t="n">
        <v>113.3</v>
      </c>
      <c r="R403" s="2" t="n">
        <v>18.126</v>
      </c>
      <c r="S403" s="2" t="n">
        <v>0.538009655976674</v>
      </c>
      <c r="T403" s="2" t="n">
        <v>-0.326625216495361</v>
      </c>
      <c r="U403" s="2" t="n">
        <v>-0.841551878715581</v>
      </c>
      <c r="V403" s="2" t="n">
        <v>0.0359350788167572</v>
      </c>
      <c r="W403" s="2" t="n">
        <v>0.00619026100198705</v>
      </c>
      <c r="X403" s="2" t="n">
        <v>0.0598253334925914</v>
      </c>
      <c r="Y403" s="2" t="n">
        <v>0.100755127325566</v>
      </c>
      <c r="Z403" s="2" t="n">
        <v>0.140733906480892</v>
      </c>
      <c r="AA403" s="2" t="n">
        <v>0.14833944166624</v>
      </c>
      <c r="AB403" s="2" t="n">
        <v>0.161581942202868</v>
      </c>
      <c r="AC403" s="2" t="n">
        <v>0.161007473012111</v>
      </c>
      <c r="AD403" s="2" t="n">
        <v>0.13044359030721</v>
      </c>
      <c r="AE403" s="2" t="n">
        <v>0.0761729521864705</v>
      </c>
      <c r="AF403" s="2" t="n">
        <v>0.0211402333260514</v>
      </c>
      <c r="AG403" s="2" t="n">
        <v>-0.688467210982851</v>
      </c>
      <c r="AH403" s="3" t="b">
        <f aca="false">TRUE()</f>
        <v>1</v>
      </c>
      <c r="AI403" s="3" t="n">
        <v>0.401093239173783</v>
      </c>
      <c r="AJ403" s="3" t="b">
        <f aca="false">TRUE()</f>
        <v>1</v>
      </c>
      <c r="AK403" s="3" t="n">
        <v>0.47930740836511</v>
      </c>
      <c r="AL403" s="3" t="b">
        <f aca="false">TRUE()</f>
        <v>1</v>
      </c>
      <c r="AM403" s="3" t="n">
        <v>0.06884971993009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1</v>
      </c>
      <c r="F404" s="2" t="n">
        <v>21.3706222693432</v>
      </c>
      <c r="G404" s="2" t="n">
        <v>0.893041237113402</v>
      </c>
      <c r="H404" s="2" t="n">
        <v>0.985849288269942</v>
      </c>
      <c r="I404" s="2" t="n">
        <v>0.157058562567011</v>
      </c>
      <c r="J404" s="2" t="n">
        <v>0.361836059327373</v>
      </c>
      <c r="K404" s="2" t="n">
        <v>4.52434221229664</v>
      </c>
      <c r="L404" s="2" t="n">
        <v>0.755</v>
      </c>
      <c r="M404" s="2" t="n">
        <v>0.145</v>
      </c>
      <c r="N404" s="2" t="n">
        <v>9.654</v>
      </c>
      <c r="O404" s="2" t="s">
        <v>41</v>
      </c>
      <c r="P404" s="2" t="n">
        <v>369.8</v>
      </c>
      <c r="Q404" s="2" t="n">
        <v>132.7</v>
      </c>
      <c r="R404" s="2" t="n">
        <v>17.951</v>
      </c>
      <c r="S404" s="2" t="n">
        <v>0.247478130677563</v>
      </c>
      <c r="T404" s="2" t="n">
        <v>-0.374430585622632</v>
      </c>
      <c r="U404" s="2" t="n">
        <v>-0.860059758121426</v>
      </c>
      <c r="V404" s="2" t="n">
        <v>0.181991458947946</v>
      </c>
      <c r="W404" s="2" t="n">
        <v>0.0569639593207684</v>
      </c>
      <c r="X404" s="2" t="n">
        <v>0.0374938683600575</v>
      </c>
      <c r="Y404" s="2" t="n">
        <v>0.119868021428321</v>
      </c>
      <c r="Z404" s="2" t="n">
        <v>0.166127797115025</v>
      </c>
      <c r="AA404" s="2" t="n">
        <v>0.163474754352851</v>
      </c>
      <c r="AB404" s="2" t="n">
        <v>0.160932973312706</v>
      </c>
      <c r="AC404" s="2" t="n">
        <v>0.148992238607077</v>
      </c>
      <c r="AD404" s="2" t="n">
        <v>0.116261484846738</v>
      </c>
      <c r="AE404" s="2" t="n">
        <v>0.066377557143825</v>
      </c>
      <c r="AF404" s="2" t="n">
        <v>0.0204713048333997</v>
      </c>
      <c r="AG404" s="2" t="n">
        <v>-0.12955241046161</v>
      </c>
      <c r="AH404" s="3" t="b">
        <f aca="false">TRUE()</f>
        <v>1</v>
      </c>
      <c r="AI404" s="3" t="n">
        <v>0.53025885856873</v>
      </c>
      <c r="AJ404" s="3" t="b">
        <f aca="false">TRUE()</f>
        <v>1</v>
      </c>
      <c r="AK404" s="3" t="n">
        <v>1.3454289448571</v>
      </c>
      <c r="AL404" s="3" t="b">
        <f aca="false">TRUE()</f>
        <v>1</v>
      </c>
      <c r="AM404" s="3" t="n">
        <v>0.056509007624329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0</v>
      </c>
      <c r="F405" s="2" t="n">
        <v>24.2277453179541</v>
      </c>
      <c r="G405" s="2" t="n">
        <v>0.809952038369305</v>
      </c>
      <c r="H405" s="2" t="n">
        <v>0.99416565698091</v>
      </c>
      <c r="I405" s="2" t="n">
        <v>0.0914096410318421</v>
      </c>
      <c r="J405" s="2" t="n">
        <v>0.251872646219065</v>
      </c>
      <c r="K405" s="2" t="n">
        <v>7.53283996650115</v>
      </c>
      <c r="L405" s="2" t="n">
        <v>0.797</v>
      </c>
      <c r="M405" s="2" t="n">
        <v>0.08</v>
      </c>
      <c r="N405" s="2" t="n">
        <v>15.98</v>
      </c>
      <c r="O405" s="2" t="s">
        <v>41</v>
      </c>
      <c r="P405" s="2" t="n">
        <v>493.4</v>
      </c>
      <c r="Q405" s="2" t="n">
        <v>168</v>
      </c>
      <c r="R405" s="2" t="n">
        <v>23.952</v>
      </c>
      <c r="S405" s="2" t="n">
        <v>0.445405151824619</v>
      </c>
      <c r="T405" s="2" t="n">
        <v>-0.349490020919762</v>
      </c>
      <c r="U405" s="2" t="n">
        <v>-0.774506643634109</v>
      </c>
      <c r="V405" s="2" t="n">
        <v>0.000222129202880672</v>
      </c>
      <c r="W405" s="2" t="n">
        <v>0.0387413684279142</v>
      </c>
      <c r="X405" s="2" t="n">
        <v>0.0481534445305501</v>
      </c>
      <c r="Y405" s="2" t="n">
        <v>0.115019898483049</v>
      </c>
      <c r="Z405" s="2" t="n">
        <v>0.151344508307845</v>
      </c>
      <c r="AA405" s="2" t="n">
        <v>0.135503635762053</v>
      </c>
      <c r="AB405" s="2" t="n">
        <v>0.14055765323381</v>
      </c>
      <c r="AC405" s="2" t="n">
        <v>0.148618933329812</v>
      </c>
      <c r="AD405" s="2" t="n">
        <v>0.147822668605332</v>
      </c>
      <c r="AE405" s="2" t="n">
        <v>0.0980634726436166</v>
      </c>
      <c r="AF405" s="2" t="n">
        <v>0.0149157851039325</v>
      </c>
      <c r="AG405" s="2" t="n">
        <v>1.9906338988291</v>
      </c>
      <c r="AH405" s="3" t="b">
        <f aca="false">TRUE()</f>
        <v>1</v>
      </c>
      <c r="AI405" s="3" t="n">
        <v>1.02343667807671</v>
      </c>
      <c r="AJ405" s="3" t="b">
        <f aca="false">TRUE()</f>
        <v>1</v>
      </c>
      <c r="AK405" s="3" t="n">
        <v>-1.21356650386924</v>
      </c>
      <c r="AL405" s="3" t="b">
        <f aca="false">TRUE()</f>
        <v>1</v>
      </c>
      <c r="AM405" s="3" t="n">
        <v>0.48020679678890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0</v>
      </c>
      <c r="F406" s="2" t="n">
        <v>31.7594800848128</v>
      </c>
      <c r="G406" s="2" t="n">
        <v>0.739224137931035</v>
      </c>
      <c r="H406" s="2" t="n">
        <v>0.973584018822119</v>
      </c>
      <c r="I406" s="2" t="n">
        <v>0.197700843750186</v>
      </c>
      <c r="J406" s="2" t="n">
        <v>0.393964773682534</v>
      </c>
      <c r="K406" s="2" t="n">
        <v>4.22270224433533</v>
      </c>
      <c r="L406" s="2" t="n">
        <v>0.737</v>
      </c>
      <c r="M406" s="2" t="n">
        <v>0.106</v>
      </c>
      <c r="N406" s="2" t="n">
        <v>9.372</v>
      </c>
      <c r="O406" s="2" t="s">
        <v>41</v>
      </c>
      <c r="P406" s="2" t="n">
        <v>152.6</v>
      </c>
      <c r="Q406" s="2" t="n">
        <v>70.1</v>
      </c>
      <c r="R406" s="2" t="n">
        <v>7.408</v>
      </c>
      <c r="S406" s="2" t="n">
        <v>0.519206747130818</v>
      </c>
      <c r="T406" s="2" t="n">
        <v>0.287235156530179</v>
      </c>
      <c r="U406" s="2" t="n">
        <v>-0.867194506508096</v>
      </c>
      <c r="V406" s="2" t="n">
        <v>0.420735334733936</v>
      </c>
      <c r="W406" s="2" t="n">
        <v>0.129237507627136</v>
      </c>
      <c r="X406" s="2" t="n">
        <v>0.0806876437921384</v>
      </c>
      <c r="Y406" s="2" t="n">
        <v>0.155077805045656</v>
      </c>
      <c r="Z406" s="2" t="n">
        <v>0.179549786678464</v>
      </c>
      <c r="AA406" s="2" t="n">
        <v>0.165789744560784</v>
      </c>
      <c r="AB406" s="2" t="n">
        <v>0.164299176888478</v>
      </c>
      <c r="AC406" s="2" t="n">
        <v>0.0817007041291748</v>
      </c>
      <c r="AD406" s="2" t="n">
        <v>0.0872106926222342</v>
      </c>
      <c r="AE406" s="2" t="n">
        <v>0.0663558315326009</v>
      </c>
      <c r="AF406" s="2" t="n">
        <v>0.019328614750471</v>
      </c>
      <c r="AG406" s="2" t="n">
        <v>-0.342127915799007</v>
      </c>
      <c r="AH406" s="3" t="b">
        <f aca="false">TRUE()</f>
        <v>1</v>
      </c>
      <c r="AI406" s="3" t="n">
        <v>0.318896935922453</v>
      </c>
      <c r="AJ406" s="3" t="b">
        <f aca="false">TRUE()</f>
        <v>1</v>
      </c>
      <c r="AK406" s="3" t="n">
        <v>-0.189968324378703</v>
      </c>
      <c r="AL406" s="3" t="b">
        <f aca="false">TRUE()</f>
        <v>1</v>
      </c>
      <c r="AM406" s="3" t="n">
        <v>-0.68804730149011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1</v>
      </c>
      <c r="F407" s="2" t="n">
        <v>18.434948822922</v>
      </c>
      <c r="G407" s="2" t="n">
        <v>0.771559633027523</v>
      </c>
      <c r="H407" s="2" t="n">
        <v>0.995781974135875</v>
      </c>
      <c r="I407" s="2" t="n">
        <v>0.0723901066199481</v>
      </c>
      <c r="J407" s="2" t="n">
        <v>0.227998538643567</v>
      </c>
      <c r="K407" s="2" t="n">
        <v>6.32006382427439</v>
      </c>
      <c r="L407" s="2" t="n">
        <v>0.57</v>
      </c>
      <c r="M407" s="2" t="n">
        <v>0.065</v>
      </c>
      <c r="N407" s="2" t="n">
        <v>13.41</v>
      </c>
      <c r="O407" s="2" t="s">
        <v>41</v>
      </c>
      <c r="P407" s="2" t="n">
        <v>41.5</v>
      </c>
      <c r="Q407" s="2" t="n">
        <v>16.3</v>
      </c>
      <c r="R407" s="2" t="n">
        <v>2.014</v>
      </c>
      <c r="S407" s="2" t="n">
        <v>-1</v>
      </c>
      <c r="T407" s="2" t="n">
        <v>0.319216705649051</v>
      </c>
      <c r="U407" s="2" t="n">
        <v>-0.207804225502359</v>
      </c>
      <c r="V407" s="2" t="n">
        <v>0.0378427368244679</v>
      </c>
      <c r="W407" s="2" t="n">
        <v>0.0267120504251661</v>
      </c>
      <c r="X407" s="2" t="n">
        <v>0.0666933993662116</v>
      </c>
      <c r="Y407" s="2" t="n">
        <v>0.140657496982557</v>
      </c>
      <c r="Z407" s="2" t="n">
        <v>0.141613484570515</v>
      </c>
      <c r="AA407" s="2" t="n">
        <v>0.122511972965585</v>
      </c>
      <c r="AB407" s="2" t="n">
        <v>0.0923969929543157</v>
      </c>
      <c r="AC407" s="2" t="n">
        <v>0.109988373512372</v>
      </c>
      <c r="AD407" s="2" t="n">
        <v>0.11811112120655</v>
      </c>
      <c r="AE407" s="2" t="n">
        <v>0.123906545815937</v>
      </c>
      <c r="AF407" s="2" t="n">
        <v>0.084120612625956</v>
      </c>
      <c r="AG407" s="2" t="n">
        <v>1.13595106937043</v>
      </c>
      <c r="AH407" s="3" t="b">
        <f aca="false">TRUE()</f>
        <v>1</v>
      </c>
      <c r="AI407" s="3" t="n">
        <v>-1.64207201307356</v>
      </c>
      <c r="AJ407" s="3" t="b">
        <f aca="false">TRUE()</f>
        <v>1</v>
      </c>
      <c r="AK407" s="3" t="n">
        <v>-1.80410391511378</v>
      </c>
      <c r="AL407" s="3" t="b">
        <f aca="false">TRUE()</f>
        <v>1</v>
      </c>
      <c r="AM407" s="3" t="n">
        <v>-1.0688953951485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0</v>
      </c>
      <c r="F408" s="2" t="n">
        <v>18.434948822922</v>
      </c>
      <c r="G408" s="2" t="n">
        <v>0.925333333333333</v>
      </c>
      <c r="H408" s="2" t="n">
        <v>0.979864271862724</v>
      </c>
      <c r="I408" s="2" t="n">
        <v>0.176725648809241</v>
      </c>
      <c r="J408" s="2" t="n">
        <v>0.435584037764024</v>
      </c>
      <c r="K408" s="2" t="n">
        <v>4.04445121544131</v>
      </c>
      <c r="L408" s="2" t="n">
        <v>0.821</v>
      </c>
      <c r="M408" s="2" t="n">
        <v>0.149</v>
      </c>
      <c r="N408" s="2" t="n">
        <v>8.852</v>
      </c>
      <c r="O408" s="2" t="s">
        <v>41</v>
      </c>
      <c r="P408" s="2" t="n">
        <v>459.6</v>
      </c>
      <c r="Q408" s="2" t="n">
        <v>193.4</v>
      </c>
      <c r="R408" s="2" t="n">
        <v>22.312</v>
      </c>
      <c r="S408" s="2" t="n">
        <v>0.483679346216623</v>
      </c>
      <c r="T408" s="2" t="n">
        <v>-0.220216586731733</v>
      </c>
      <c r="U408" s="2" t="n">
        <v>-1.07188986699086</v>
      </c>
      <c r="V408" s="2" t="n">
        <v>0.196067984914991</v>
      </c>
      <c r="W408" s="2" t="n">
        <v>0.0497304605355078</v>
      </c>
      <c r="X408" s="2" t="n">
        <v>0.0450624337128662</v>
      </c>
      <c r="Y408" s="2" t="n">
        <v>0.110230210859338</v>
      </c>
      <c r="Z408" s="2" t="n">
        <v>0.16027485923705</v>
      </c>
      <c r="AA408" s="2" t="n">
        <v>0.17339708342731</v>
      </c>
      <c r="AB408" s="2" t="n">
        <v>0.16465227922115</v>
      </c>
      <c r="AC408" s="2" t="n">
        <v>0.145449958322937</v>
      </c>
      <c r="AD408" s="2" t="n">
        <v>0.112310370993723</v>
      </c>
      <c r="AE408" s="2" t="n">
        <v>0.0738711463304051</v>
      </c>
      <c r="AF408" s="2" t="n">
        <v>0.014751657895221</v>
      </c>
      <c r="AG408" s="2" t="n">
        <v>-0.46774721883818</v>
      </c>
      <c r="AH408" s="3" t="b">
        <f aca="false">TRUE()</f>
        <v>1</v>
      </c>
      <c r="AI408" s="3" t="n">
        <v>1.30525257493841</v>
      </c>
      <c r="AJ408" s="3" t="b">
        <f aca="false">TRUE()</f>
        <v>1</v>
      </c>
      <c r="AK408" s="3" t="n">
        <v>1.50290558785565</v>
      </c>
      <c r="AL408" s="3" t="b">
        <f aca="false">TRUE()</f>
        <v>1</v>
      </c>
      <c r="AM408" s="3" t="n">
        <v>0.36434122014033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1</v>
      </c>
      <c r="F409" s="2" t="n">
        <v>26.565051177078</v>
      </c>
      <c r="G409" s="2" t="n">
        <v>0.817283950617284</v>
      </c>
      <c r="H409" s="2" t="n">
        <v>0.992956660011066</v>
      </c>
      <c r="I409" s="2" t="n">
        <v>0.07980853856344</v>
      </c>
      <c r="J409" s="2" t="n">
        <v>0.262854493488784</v>
      </c>
      <c r="K409" s="2" t="n">
        <v>6.4391962835398</v>
      </c>
      <c r="L409" s="2" t="n">
        <v>0.717</v>
      </c>
      <c r="M409" s="2" t="n">
        <v>0.081</v>
      </c>
      <c r="N409" s="2" t="n">
        <v>13.577</v>
      </c>
      <c r="O409" s="2" t="s">
        <v>41</v>
      </c>
      <c r="P409" s="2" t="n">
        <v>39.2</v>
      </c>
      <c r="Q409" s="2" t="n">
        <v>16.3</v>
      </c>
      <c r="R409" s="2" t="n">
        <v>1.902</v>
      </c>
      <c r="S409" s="2" t="n">
        <v>0.568862084869361</v>
      </c>
      <c r="T409" s="2" t="n">
        <v>0.140901514726009</v>
      </c>
      <c r="U409" s="2" t="n">
        <v>-0.569474414660946</v>
      </c>
      <c r="V409" s="2" t="n">
        <v>0.0361151969119848</v>
      </c>
      <c r="W409" s="2" t="n">
        <v>0.00129989248684215</v>
      </c>
      <c r="X409" s="2" t="n">
        <v>0.110633218081606</v>
      </c>
      <c r="Y409" s="2" t="n">
        <v>0.129267965436197</v>
      </c>
      <c r="Z409" s="2" t="n">
        <v>0.112972397593373</v>
      </c>
      <c r="AA409" s="2" t="n">
        <v>0.141856056028471</v>
      </c>
      <c r="AB409" s="2" t="n">
        <v>0.112758761114074</v>
      </c>
      <c r="AC409" s="2" t="n">
        <v>0.127409565475904</v>
      </c>
      <c r="AD409" s="2" t="n">
        <v>0.113634172054681</v>
      </c>
      <c r="AE409" s="2" t="n">
        <v>0.129967733155676</v>
      </c>
      <c r="AF409" s="2" t="n">
        <v>0.0215001310600191</v>
      </c>
      <c r="AG409" s="2" t="n">
        <v>1.2199075917822</v>
      </c>
      <c r="AH409" s="3" t="b">
        <f aca="false">TRUE()</f>
        <v>1</v>
      </c>
      <c r="AI409" s="3" t="n">
        <v>0.0840503552043678</v>
      </c>
      <c r="AJ409" s="3" t="b">
        <f aca="false">TRUE()</f>
        <v>1</v>
      </c>
      <c r="AK409" s="3" t="n">
        <v>-1.1741973431196</v>
      </c>
      <c r="AL409" s="3" t="b">
        <f aca="false">TRUE()</f>
        <v>1</v>
      </c>
      <c r="AM409" s="3" t="n">
        <v>-1.0767797391216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7</v>
      </c>
      <c r="E410" s="2" t="n">
        <v>1</v>
      </c>
      <c r="F410" s="2" t="n">
        <v>26.565051177078</v>
      </c>
      <c r="G410" s="2" t="n">
        <v>0.898222940226171</v>
      </c>
      <c r="H410" s="2" t="n">
        <v>0.968889472076603</v>
      </c>
      <c r="I410" s="2" t="n">
        <v>0.200657932787061</v>
      </c>
      <c r="J410" s="2" t="n">
        <v>0.495306941466805</v>
      </c>
      <c r="K410" s="2" t="n">
        <v>3.37987377098022</v>
      </c>
      <c r="L410" s="2" t="n">
        <v>0.767</v>
      </c>
      <c r="M410" s="2" t="n">
        <v>0.144</v>
      </c>
      <c r="N410" s="2" t="n">
        <v>7.481</v>
      </c>
      <c r="O410" s="2" t="s">
        <v>41</v>
      </c>
      <c r="P410" s="2" t="n">
        <v>50.9</v>
      </c>
      <c r="Q410" s="2" t="n">
        <v>19</v>
      </c>
      <c r="R410" s="2" t="n">
        <v>2.47</v>
      </c>
      <c r="S410" s="2" t="n">
        <v>0.688430093207089</v>
      </c>
      <c r="T410" s="2" t="n">
        <v>0.155555963290999</v>
      </c>
      <c r="U410" s="2" t="n">
        <v>-0.271570803390315</v>
      </c>
      <c r="V410" s="2" t="n">
        <v>0.0023114315170335</v>
      </c>
      <c r="W410" s="2" t="n">
        <v>0.0023114315170335</v>
      </c>
      <c r="X410" s="2" t="n">
        <v>0.0852624235039202</v>
      </c>
      <c r="Y410" s="2" t="n">
        <v>0.0970296371909144</v>
      </c>
      <c r="Z410" s="2" t="n">
        <v>0.0883938292114859</v>
      </c>
      <c r="AA410" s="2" t="n">
        <v>0.154959158785088</v>
      </c>
      <c r="AB410" s="2" t="n">
        <v>0.156380716785634</v>
      </c>
      <c r="AC410" s="2" t="n">
        <v>0.128209635823232</v>
      </c>
      <c r="AD410" s="2" t="n">
        <v>0.11077438126963</v>
      </c>
      <c r="AE410" s="2" t="n">
        <v>0.132435486726415</v>
      </c>
      <c r="AF410" s="2" t="n">
        <v>0.0465547307036801</v>
      </c>
      <c r="AG410" s="2" t="n">
        <v>-0.936096579325691</v>
      </c>
      <c r="AH410" s="3" t="b">
        <f aca="false">TRUE()</f>
        <v>1</v>
      </c>
      <c r="AI410" s="3" t="n">
        <v>0.671166806999581</v>
      </c>
      <c r="AJ410" s="3" t="b">
        <f aca="false">TRUE()</f>
        <v>1</v>
      </c>
      <c r="AK410" s="3" t="n">
        <v>1.30605978410747</v>
      </c>
      <c r="AL410" s="3" t="b">
        <f aca="false">TRUE()</f>
        <v>1</v>
      </c>
      <c r="AM410" s="3" t="n">
        <v>-1.0366724241279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2</v>
      </c>
      <c r="F411" s="2" t="n">
        <v>26.565051177078</v>
      </c>
      <c r="G411" s="2" t="n">
        <v>0.746422893481717</v>
      </c>
      <c r="H411" s="2" t="n">
        <v>0.980761182630141</v>
      </c>
      <c r="I411" s="2" t="n">
        <v>0.118584797907788</v>
      </c>
      <c r="J411" s="2" t="n">
        <v>0.328312219604532</v>
      </c>
      <c r="K411" s="2" t="n">
        <v>5.59235111568518</v>
      </c>
      <c r="L411" s="2" t="n">
        <v>0.81</v>
      </c>
      <c r="M411" s="2" t="n">
        <v>0.138</v>
      </c>
      <c r="N411" s="2" t="n">
        <v>11.854</v>
      </c>
      <c r="O411" s="2" t="s">
        <v>41</v>
      </c>
      <c r="P411" s="2" t="n">
        <v>43.5</v>
      </c>
      <c r="Q411" s="2" t="n">
        <v>17.7</v>
      </c>
      <c r="R411" s="2" t="n">
        <v>2.111</v>
      </c>
      <c r="S411" s="2" t="n">
        <v>0.58181963223108</v>
      </c>
      <c r="T411" s="2" t="n">
        <v>0.174710152427757</v>
      </c>
      <c r="U411" s="2" t="n">
        <v>-0.477959838974371</v>
      </c>
      <c r="V411" s="2" t="n">
        <v>0.0802895527168653</v>
      </c>
      <c r="W411" s="2" t="n">
        <v>0.0114579261748962</v>
      </c>
      <c r="X411" s="2" t="n">
        <v>0.0883551204138169</v>
      </c>
      <c r="Y411" s="2" t="n">
        <v>0.113206573659275</v>
      </c>
      <c r="Z411" s="2" t="n">
        <v>0.160740815689049</v>
      </c>
      <c r="AA411" s="2" t="n">
        <v>0.131324482940636</v>
      </c>
      <c r="AB411" s="2" t="n">
        <v>0.132793944657499</v>
      </c>
      <c r="AC411" s="2" t="n">
        <v>0.154906145349214</v>
      </c>
      <c r="AD411" s="2" t="n">
        <v>0.126783628091262</v>
      </c>
      <c r="AE411" s="2" t="n">
        <v>0.0588537247659322</v>
      </c>
      <c r="AF411" s="2" t="n">
        <v>0.0330355644333167</v>
      </c>
      <c r="AG411" s="2" t="n">
        <v>0.623108232877876</v>
      </c>
      <c r="AH411" s="3" t="b">
        <f aca="false">TRUE()</f>
        <v>1</v>
      </c>
      <c r="AI411" s="3" t="n">
        <v>1.17608695554347</v>
      </c>
      <c r="AJ411" s="3" t="b">
        <f aca="false">TRUE()</f>
        <v>1</v>
      </c>
      <c r="AK411" s="3" t="n">
        <v>1.06984481960965</v>
      </c>
      <c r="AL411" s="3" t="b">
        <f aca="false">TRUE()</f>
        <v>1</v>
      </c>
      <c r="AM411" s="3" t="n">
        <v>-1.0620394438675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0</v>
      </c>
      <c r="F412" s="2" t="n">
        <v>26.565051177078</v>
      </c>
      <c r="G412" s="2" t="n">
        <v>0.740773286467487</v>
      </c>
      <c r="H412" s="2" t="n">
        <v>0.982491480133471</v>
      </c>
      <c r="I412" s="2" t="n">
        <v>0.154171349642594</v>
      </c>
      <c r="J412" s="2" t="n">
        <v>0.352164779397705</v>
      </c>
      <c r="K412" s="2" t="n">
        <v>4.99296946070291</v>
      </c>
      <c r="L412" s="2" t="n">
        <v>0.768</v>
      </c>
      <c r="M412" s="2" t="n">
        <v>0.117</v>
      </c>
      <c r="N412" s="2" t="n">
        <v>10.828</v>
      </c>
      <c r="O412" s="2" t="s">
        <v>41</v>
      </c>
      <c r="P412" s="2" t="n">
        <v>43.1</v>
      </c>
      <c r="Q412" s="2" t="n">
        <v>16.6</v>
      </c>
      <c r="R412" s="2" t="n">
        <v>2.091</v>
      </c>
      <c r="S412" s="2" t="n">
        <v>0.598398842018282</v>
      </c>
      <c r="T412" s="2" t="n">
        <v>0.185293372827443</v>
      </c>
      <c r="U412" s="2" t="n">
        <v>-0.196625555725359</v>
      </c>
      <c r="V412" s="2" t="n">
        <v>0.00992944167454712</v>
      </c>
      <c r="W412" s="2" t="n">
        <v>0.0184886306889742</v>
      </c>
      <c r="X412" s="2" t="n">
        <v>0.0630921986180239</v>
      </c>
      <c r="Y412" s="2" t="n">
        <v>0.127257665791097</v>
      </c>
      <c r="Z412" s="2" t="n">
        <v>0.137930869103794</v>
      </c>
      <c r="AA412" s="2" t="n">
        <v>0.129655543502029</v>
      </c>
      <c r="AB412" s="2" t="n">
        <v>0.124786256212864</v>
      </c>
      <c r="AC412" s="2" t="n">
        <v>0.142936489400513</v>
      </c>
      <c r="AD412" s="2" t="n">
        <v>0.133561528146848</v>
      </c>
      <c r="AE412" s="2" t="n">
        <v>0.102338806627105</v>
      </c>
      <c r="AF412" s="2" t="n">
        <v>0.0384406425977267</v>
      </c>
      <c r="AG412" s="2" t="n">
        <v>0.20070446769061</v>
      </c>
      <c r="AH412" s="3" t="b">
        <f aca="false">TRUE()</f>
        <v>1</v>
      </c>
      <c r="AI412" s="3" t="n">
        <v>0.682909136035486</v>
      </c>
      <c r="AJ412" s="3" t="b">
        <f aca="false">TRUE()</f>
        <v>1</v>
      </c>
      <c r="AK412" s="3" t="n">
        <v>0.243092443867294</v>
      </c>
      <c r="AL412" s="3" t="b">
        <f aca="false">TRUE()</f>
        <v>1</v>
      </c>
      <c r="AM412" s="3" t="n">
        <v>-1.0634106341237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1</v>
      </c>
      <c r="F413" s="2" t="n">
        <v>49.7636416907262</v>
      </c>
      <c r="G413" s="2" t="n">
        <v>0.90228013029316</v>
      </c>
      <c r="H413" s="2" t="n">
        <v>0.970268132897251</v>
      </c>
      <c r="I413" s="2" t="n">
        <v>0.199936141661928</v>
      </c>
      <c r="J413" s="2" t="n">
        <v>0.475075466656329</v>
      </c>
      <c r="K413" s="2" t="n">
        <v>3.35331406806073</v>
      </c>
      <c r="L413" s="2" t="n">
        <v>0.805</v>
      </c>
      <c r="M413" s="2" t="n">
        <v>0.136</v>
      </c>
      <c r="N413" s="2" t="n">
        <v>7.489</v>
      </c>
      <c r="O413" s="2" t="s">
        <v>41</v>
      </c>
      <c r="P413" s="2" t="n">
        <v>466.6</v>
      </c>
      <c r="Q413" s="2" t="n">
        <v>185.4</v>
      </c>
      <c r="R413" s="2" t="n">
        <v>22.649</v>
      </c>
      <c r="S413" s="2" t="n">
        <v>-1</v>
      </c>
      <c r="T413" s="2" t="n">
        <v>-0.340374789204918</v>
      </c>
      <c r="U413" s="2" t="n">
        <v>-1.0274856971908</v>
      </c>
      <c r="V413" s="2" t="n">
        <v>0.144102440296652</v>
      </c>
      <c r="W413" s="2" t="n">
        <v>0.0586436616741857</v>
      </c>
      <c r="X413" s="2" t="n">
        <v>0.0447281453199114</v>
      </c>
      <c r="Y413" s="2" t="n">
        <v>0.114009765829899</v>
      </c>
      <c r="Z413" s="2" t="n">
        <v>0.154374788617712</v>
      </c>
      <c r="AA413" s="2" t="n">
        <v>0.166519059254425</v>
      </c>
      <c r="AB413" s="2" t="n">
        <v>0.153155574651092</v>
      </c>
      <c r="AC413" s="2" t="n">
        <v>0.147459877297931</v>
      </c>
      <c r="AD413" s="2" t="n">
        <v>0.124304092932228</v>
      </c>
      <c r="AE413" s="2" t="n">
        <v>0.0721014688358249</v>
      </c>
      <c r="AF413" s="2" t="n">
        <v>0.0233472272609768</v>
      </c>
      <c r="AG413" s="2" t="n">
        <v>-0.954814066626469</v>
      </c>
      <c r="AH413" s="3" t="b">
        <f aca="false">TRUE()</f>
        <v>1</v>
      </c>
      <c r="AI413" s="3" t="n">
        <v>1.11737531036394</v>
      </c>
      <c r="AJ413" s="3" t="b">
        <f aca="false">TRUE()</f>
        <v>1</v>
      </c>
      <c r="AK413" s="3" t="n">
        <v>0.991106498110378</v>
      </c>
      <c r="AL413" s="3" t="b">
        <f aca="false">TRUE()</f>
        <v>1</v>
      </c>
      <c r="AM413" s="3" t="n">
        <v>0.38833704962376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0</v>
      </c>
      <c r="F414" s="2" t="n">
        <v>17.1027289690524</v>
      </c>
      <c r="G414" s="2" t="n">
        <v>0.88985051140834</v>
      </c>
      <c r="H414" s="2" t="n">
        <v>0.99352079056239</v>
      </c>
      <c r="I414" s="2" t="n">
        <v>0.0951270924227421</v>
      </c>
      <c r="J414" s="2" t="n">
        <v>0.268514362509846</v>
      </c>
      <c r="K414" s="2" t="n">
        <v>6.65265581070652</v>
      </c>
      <c r="L414" s="2" t="n">
        <v>0.761</v>
      </c>
      <c r="M414" s="2" t="n">
        <v>0.093</v>
      </c>
      <c r="N414" s="2" t="n">
        <v>14.08</v>
      </c>
      <c r="O414" s="2" t="s">
        <v>41</v>
      </c>
      <c r="P414" s="2" t="n">
        <v>478.6</v>
      </c>
      <c r="Q414" s="2" t="n">
        <v>164.7</v>
      </c>
      <c r="R414" s="2" t="n">
        <v>23.234</v>
      </c>
      <c r="S414" s="2" t="n">
        <v>0.494601565655247</v>
      </c>
      <c r="T414" s="2" t="n">
        <v>-0.377468729767776</v>
      </c>
      <c r="U414" s="2" t="n">
        <v>-0.820081374393287</v>
      </c>
      <c r="V414" s="2" t="n">
        <v>0.101714075767035</v>
      </c>
      <c r="W414" s="2" t="n">
        <v>0.0154170531102972</v>
      </c>
      <c r="X414" s="2" t="n">
        <v>0.0395193672934942</v>
      </c>
      <c r="Y414" s="2" t="n">
        <v>0.117721550481383</v>
      </c>
      <c r="Z414" s="2" t="n">
        <v>0.150365836483309</v>
      </c>
      <c r="AA414" s="2" t="n">
        <v>0.15659227499275</v>
      </c>
      <c r="AB414" s="2" t="n">
        <v>0.154971860598003</v>
      </c>
      <c r="AC414" s="2" t="n">
        <v>0.149615807987499</v>
      </c>
      <c r="AD414" s="2" t="n">
        <v>0.12818723604423</v>
      </c>
      <c r="AE414" s="2" t="n">
        <v>0.0856024898011915</v>
      </c>
      <c r="AF414" s="2" t="n">
        <v>0.0174235763181406</v>
      </c>
      <c r="AG414" s="2" t="n">
        <v>1.37033946976983</v>
      </c>
      <c r="AH414" s="3" t="b">
        <f aca="false">TRUE()</f>
        <v>1</v>
      </c>
      <c r="AI414" s="3" t="n">
        <v>0.600712832784156</v>
      </c>
      <c r="AJ414" s="3" t="b">
        <f aca="false">TRUE()</f>
        <v>1</v>
      </c>
      <c r="AK414" s="3" t="n">
        <v>-0.701767414123971</v>
      </c>
      <c r="AL414" s="3" t="b">
        <f aca="false">TRUE()</f>
        <v>1</v>
      </c>
      <c r="AM414" s="3" t="n">
        <v>0.42947275730964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0</v>
      </c>
      <c r="F415" s="2" t="n">
        <v>24.2277453179541</v>
      </c>
      <c r="G415" s="2" t="n">
        <v>0.784653465346535</v>
      </c>
      <c r="H415" s="2" t="n">
        <v>0.983545119060287</v>
      </c>
      <c r="I415" s="2" t="n">
        <v>0.155177599262225</v>
      </c>
      <c r="J415" s="2" t="n">
        <v>0.370866481089994</v>
      </c>
      <c r="K415" s="2" t="n">
        <v>4.21503447227898</v>
      </c>
      <c r="L415" s="2" t="n">
        <v>0.694</v>
      </c>
      <c r="M415" s="2" t="n">
        <v>0.076</v>
      </c>
      <c r="N415" s="2" t="n">
        <v>9.215</v>
      </c>
      <c r="O415" s="2" t="s">
        <v>41</v>
      </c>
      <c r="P415" s="2" t="n">
        <v>240.6</v>
      </c>
      <c r="Q415" s="2" t="n">
        <v>95.1</v>
      </c>
      <c r="R415" s="2" t="n">
        <v>11.68</v>
      </c>
      <c r="S415" s="2" t="n">
        <v>4.60967990562348E-008</v>
      </c>
      <c r="T415" s="2" t="n">
        <v>-0.316983630967091</v>
      </c>
      <c r="U415" s="2" t="n">
        <v>-0.782369851431092</v>
      </c>
      <c r="V415" s="2" t="n">
        <v>0.126622870737842</v>
      </c>
      <c r="W415" s="2" t="n">
        <v>0.0127508054169795</v>
      </c>
      <c r="X415" s="2" t="n">
        <v>0.0571369205394918</v>
      </c>
      <c r="Y415" s="2" t="n">
        <v>0.123413270033092</v>
      </c>
      <c r="Z415" s="2" t="n">
        <v>0.132456976847785</v>
      </c>
      <c r="AA415" s="2" t="n">
        <v>0.153351555124224</v>
      </c>
      <c r="AB415" s="2" t="n">
        <v>0.164915473847314</v>
      </c>
      <c r="AC415" s="2" t="n">
        <v>0.153722554920093</v>
      </c>
      <c r="AD415" s="2" t="n">
        <v>0.0991359359212872</v>
      </c>
      <c r="AE415" s="2" t="n">
        <v>0.0893047516862236</v>
      </c>
      <c r="AF415" s="2" t="n">
        <v>0.0265625610804878</v>
      </c>
      <c r="AG415" s="2" t="n">
        <v>-0.347531644392094</v>
      </c>
      <c r="AH415" s="3" t="b">
        <f aca="false">TRUE()</f>
        <v>1</v>
      </c>
      <c r="AI415" s="3" t="n">
        <v>-0.186023212621431</v>
      </c>
      <c r="AJ415" s="3" t="b">
        <f aca="false">TRUE()</f>
        <v>1</v>
      </c>
      <c r="AK415" s="3" t="n">
        <v>-1.37104314686778</v>
      </c>
      <c r="AL415" s="3" t="b">
        <f aca="false">TRUE()</f>
        <v>1</v>
      </c>
      <c r="AM415" s="3" t="n">
        <v>-0.38638544512698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1</v>
      </c>
      <c r="F416" s="2" t="n">
        <v>33.6900675259798</v>
      </c>
      <c r="G416" s="2" t="n">
        <v>0.631808278867102</v>
      </c>
      <c r="H416" s="2" t="n">
        <v>0.955797383057997</v>
      </c>
      <c r="I416" s="2" t="n">
        <v>0.14408407959412</v>
      </c>
      <c r="J416" s="2" t="n">
        <v>0.345741420502397</v>
      </c>
      <c r="K416" s="2" t="n">
        <v>5.24608391886544</v>
      </c>
      <c r="L416" s="2" t="n">
        <v>0.806</v>
      </c>
      <c r="M416" s="2" t="n">
        <v>0.12</v>
      </c>
      <c r="N416" s="2" t="n">
        <v>11.231</v>
      </c>
      <c r="O416" s="2" t="s">
        <v>41</v>
      </c>
      <c r="P416" s="2" t="n">
        <v>632.6</v>
      </c>
      <c r="Q416" s="2" t="n">
        <v>218.8</v>
      </c>
      <c r="R416" s="2" t="n">
        <v>30.709</v>
      </c>
      <c r="S416" s="2" t="n">
        <v>0.515499157950762</v>
      </c>
      <c r="T416" s="2" t="n">
        <v>-0.371357128631367</v>
      </c>
      <c r="U416" s="2" t="n">
        <v>-0.86709145823168</v>
      </c>
      <c r="V416" s="2" t="n">
        <v>0.0565756238613694</v>
      </c>
      <c r="W416" s="2" t="n">
        <v>0.000270386138167544</v>
      </c>
      <c r="X416" s="2" t="n">
        <v>0.0361283276623235</v>
      </c>
      <c r="Y416" s="2" t="n">
        <v>0.105454422865794</v>
      </c>
      <c r="Z416" s="2" t="n">
        <v>0.147566490368703</v>
      </c>
      <c r="AA416" s="2" t="n">
        <v>0.163763539153758</v>
      </c>
      <c r="AB416" s="2" t="n">
        <v>0.153587154751365</v>
      </c>
      <c r="AC416" s="2" t="n">
        <v>0.159406894681163</v>
      </c>
      <c r="AD416" s="2" t="n">
        <v>0.141851396042093</v>
      </c>
      <c r="AE416" s="2" t="n">
        <v>0.0763975816835933</v>
      </c>
      <c r="AF416" s="2" t="n">
        <v>0.015844192791207</v>
      </c>
      <c r="AG416" s="2" t="n">
        <v>0.379082466520672</v>
      </c>
      <c r="AH416" s="3" t="b">
        <f aca="false">TRUE()</f>
        <v>1</v>
      </c>
      <c r="AI416" s="3" t="n">
        <v>1.12911763939985</v>
      </c>
      <c r="AJ416" s="3" t="b">
        <f aca="false">TRUE()</f>
        <v>1</v>
      </c>
      <c r="AK416" s="3" t="n">
        <v>0.361199926116201</v>
      </c>
      <c r="AL416" s="3" t="b">
        <f aca="false">TRUE()</f>
        <v>1</v>
      </c>
      <c r="AM416" s="3" t="n">
        <v>0.9573810059451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4</v>
      </c>
      <c r="E417" s="2" t="n">
        <v>2</v>
      </c>
      <c r="F417" s="2" t="n">
        <v>39.8055710922652</v>
      </c>
      <c r="G417" s="2" t="n">
        <v>0.654715510522214</v>
      </c>
      <c r="H417" s="2" t="n">
        <v>0.961846215112914</v>
      </c>
      <c r="I417" s="2" t="n">
        <v>0.148544613552436</v>
      </c>
      <c r="J417" s="2" t="n">
        <v>0.349931729743094</v>
      </c>
      <c r="K417" s="2" t="n">
        <v>5.08097565811297</v>
      </c>
      <c r="L417" s="2" t="n">
        <v>0.76</v>
      </c>
      <c r="M417" s="2" t="n">
        <v>0.119</v>
      </c>
      <c r="N417" s="2" t="n">
        <v>11.011</v>
      </c>
      <c r="O417" s="2" t="s">
        <v>41</v>
      </c>
      <c r="P417" s="2" t="n">
        <v>565.3</v>
      </c>
      <c r="Q417" s="2" t="n">
        <v>226.9</v>
      </c>
      <c r="R417" s="2" t="n">
        <v>27.442</v>
      </c>
      <c r="S417" s="2" t="n">
        <v>0.335769056236528</v>
      </c>
      <c r="T417" s="2" t="n">
        <v>-0.332155676107154</v>
      </c>
      <c r="U417" s="2" t="n">
        <v>-0.931793096200143</v>
      </c>
      <c r="V417" s="2" t="n">
        <v>0.034736983013913</v>
      </c>
      <c r="W417" s="2" t="n">
        <v>0.00542435704202116</v>
      </c>
      <c r="X417" s="2" t="n">
        <v>0.0344451662714037</v>
      </c>
      <c r="Y417" s="2" t="n">
        <v>0.0959624848573601</v>
      </c>
      <c r="Z417" s="2" t="n">
        <v>0.143838629463247</v>
      </c>
      <c r="AA417" s="2" t="n">
        <v>0.17093278806167</v>
      </c>
      <c r="AB417" s="2" t="n">
        <v>0.152180165515288</v>
      </c>
      <c r="AC417" s="2" t="n">
        <v>0.160812080503797</v>
      </c>
      <c r="AD417" s="2" t="n">
        <v>0.146868531917608</v>
      </c>
      <c r="AE417" s="2" t="n">
        <v>0.0817413534988668</v>
      </c>
      <c r="AF417" s="2" t="n">
        <v>0.0132187999107582</v>
      </c>
      <c r="AG417" s="2" t="n">
        <v>0.2627253000548</v>
      </c>
      <c r="AH417" s="3" t="b">
        <f aca="false">TRUE()</f>
        <v>1</v>
      </c>
      <c r="AI417" s="3" t="n">
        <v>0.588970503748251</v>
      </c>
      <c r="AJ417" s="3" t="b">
        <f aca="false">TRUE()</f>
        <v>1</v>
      </c>
      <c r="AK417" s="3" t="n">
        <v>0.321830765366565</v>
      </c>
      <c r="AL417" s="3" t="b">
        <f aca="false">TRUE()</f>
        <v>1</v>
      </c>
      <c r="AM417" s="3" t="n">
        <v>0.72667824534013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5</v>
      </c>
      <c r="E418" s="2" t="n">
        <v>0</v>
      </c>
      <c r="F418" s="2" t="n">
        <v>17.1027289690524</v>
      </c>
      <c r="G418" s="2" t="n">
        <v>0.885789014821273</v>
      </c>
      <c r="H418" s="2" t="n">
        <v>0.990059969847802</v>
      </c>
      <c r="I418" s="2" t="n">
        <v>0.118116451556878</v>
      </c>
      <c r="J418" s="2" t="n">
        <v>0.329949671958023</v>
      </c>
      <c r="K418" s="2" t="n">
        <v>5.66085964299266</v>
      </c>
      <c r="L418" s="2" t="n">
        <v>0.844</v>
      </c>
      <c r="M418" s="2" t="n">
        <v>0.11</v>
      </c>
      <c r="N418" s="2" t="n">
        <v>12.186</v>
      </c>
      <c r="O418" s="2" t="s">
        <v>41</v>
      </c>
      <c r="P418" s="2" t="n">
        <v>499.4</v>
      </c>
      <c r="Q418" s="2" t="n">
        <v>201.1</v>
      </c>
      <c r="R418" s="2" t="n">
        <v>24.241</v>
      </c>
      <c r="S418" s="2" t="n">
        <v>0.428447223852774</v>
      </c>
      <c r="T418" s="2" t="n">
        <v>-0.110290455833985</v>
      </c>
      <c r="U418" s="2" t="n">
        <v>-0.824691649580918</v>
      </c>
      <c r="V418" s="2" t="n">
        <v>0.0364603527708953</v>
      </c>
      <c r="W418" s="2" t="n">
        <v>0.0640881881824531</v>
      </c>
      <c r="X418" s="2" t="n">
        <v>0.0128620532319793</v>
      </c>
      <c r="Y418" s="2" t="n">
        <v>0.0809419679883896</v>
      </c>
      <c r="Z418" s="2" t="n">
        <v>0.146078795633385</v>
      </c>
      <c r="AA418" s="2" t="n">
        <v>0.177498573194024</v>
      </c>
      <c r="AB418" s="2" t="n">
        <v>0.165236825652711</v>
      </c>
      <c r="AC418" s="2" t="n">
        <v>0.137636005128688</v>
      </c>
      <c r="AD418" s="2" t="n">
        <v>0.141757777722799</v>
      </c>
      <c r="AE418" s="2" t="n">
        <v>0.102673356234915</v>
      </c>
      <c r="AF418" s="2" t="n">
        <v>0.0353146452131094</v>
      </c>
      <c r="AG418" s="2" t="n">
        <v>0.671388422372452</v>
      </c>
      <c r="AH418" s="3" t="b">
        <f aca="false">TRUE()</f>
        <v>1</v>
      </c>
      <c r="AI418" s="3" t="n">
        <v>1.57532614276421</v>
      </c>
      <c r="AJ418" s="3" t="b">
        <f aca="false">TRUE()</f>
        <v>1</v>
      </c>
      <c r="AK418" s="3" t="n">
        <v>-0.0324916813801587</v>
      </c>
      <c r="AL418" s="3" t="b">
        <f aca="false">TRUE()</f>
        <v>1</v>
      </c>
      <c r="AM418" s="3" t="n">
        <v>0.50077465063184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7</v>
      </c>
      <c r="E419" s="2" t="n">
        <v>0</v>
      </c>
      <c r="F419" s="2" t="n">
        <v>9.46232220802563</v>
      </c>
      <c r="G419" s="2" t="n">
        <v>0.908302354399009</v>
      </c>
      <c r="H419" s="2" t="n">
        <v>0.988115664877156</v>
      </c>
      <c r="I419" s="2" t="n">
        <v>0.129622859207066</v>
      </c>
      <c r="J419" s="2" t="n">
        <v>0.36925244670638</v>
      </c>
      <c r="K419" s="2" t="n">
        <v>4.67039052926736</v>
      </c>
      <c r="L419" s="2" t="n">
        <v>0.694</v>
      </c>
      <c r="M419" s="2" t="n">
        <v>0.101</v>
      </c>
      <c r="N419" s="2" t="n">
        <v>10.041</v>
      </c>
      <c r="O419" s="2" t="s">
        <v>41</v>
      </c>
      <c r="P419" s="2" t="n">
        <v>618.3</v>
      </c>
      <c r="Q419" s="2" t="n">
        <v>240.8</v>
      </c>
      <c r="R419" s="2" t="n">
        <v>30.012</v>
      </c>
      <c r="S419" s="2" t="n">
        <v>0.511390082549226</v>
      </c>
      <c r="T419" s="2" t="n">
        <v>-0.205666831379547</v>
      </c>
      <c r="U419" s="2" t="n">
        <v>-0.92573855926674</v>
      </c>
      <c r="V419" s="2" t="n">
        <v>0.0187318510248298</v>
      </c>
      <c r="W419" s="2" t="n">
        <v>0.0187318510248298</v>
      </c>
      <c r="X419" s="2" t="n">
        <v>0.0166062298398826</v>
      </c>
      <c r="Y419" s="2" t="n">
        <v>0.0811542628165442</v>
      </c>
      <c r="Z419" s="2" t="n">
        <v>0.145061803228359</v>
      </c>
      <c r="AA419" s="2" t="n">
        <v>0.169357937348627</v>
      </c>
      <c r="AB419" s="2" t="n">
        <v>0.174498432837658</v>
      </c>
      <c r="AC419" s="2" t="n">
        <v>0.158016376857533</v>
      </c>
      <c r="AD419" s="2" t="n">
        <v>0.128351912992568</v>
      </c>
      <c r="AE419" s="2" t="n">
        <v>0.0944463244985514</v>
      </c>
      <c r="AF419" s="2" t="n">
        <v>0.0325067195802765</v>
      </c>
      <c r="AG419" s="2" t="n">
        <v>-0.0266274068768403</v>
      </c>
      <c r="AH419" s="3" t="b">
        <f aca="false">TRUE()</f>
        <v>1</v>
      </c>
      <c r="AI419" s="3" t="n">
        <v>-0.186023212621431</v>
      </c>
      <c r="AJ419" s="3" t="b">
        <f aca="false">TRUE()</f>
        <v>1</v>
      </c>
      <c r="AK419" s="3" t="n">
        <v>-0.386814128126883</v>
      </c>
      <c r="AL419" s="3" t="b">
        <f aca="false">TRUE()</f>
        <v>1</v>
      </c>
      <c r="AM419" s="3" t="n">
        <v>0.9083609542861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1</v>
      </c>
      <c r="F420" s="2" t="n">
        <v>18.434948822922</v>
      </c>
      <c r="G420" s="2" t="n">
        <v>0.733542319749216</v>
      </c>
      <c r="H420" s="2" t="n">
        <v>0.98895690423339</v>
      </c>
      <c r="I420" s="2" t="n">
        <v>0.091956189341984</v>
      </c>
      <c r="J420" s="2" t="n">
        <v>0.282169039338668</v>
      </c>
      <c r="K420" s="2" t="n">
        <v>6.73736696196159</v>
      </c>
      <c r="L420" s="2" t="n">
        <v>0.799</v>
      </c>
      <c r="M420" s="2" t="n">
        <v>0.118</v>
      </c>
      <c r="N420" s="2" t="n">
        <v>14.215</v>
      </c>
      <c r="O420" s="2" t="s">
        <v>41</v>
      </c>
      <c r="P420" s="2" t="n">
        <v>45.5</v>
      </c>
      <c r="Q420" s="2" t="n">
        <v>18.7</v>
      </c>
      <c r="R420" s="2" t="n">
        <v>2.21</v>
      </c>
      <c r="S420" s="2" t="n">
        <v>0.437141556886814</v>
      </c>
      <c r="T420" s="2" t="n">
        <v>0.275546329327629</v>
      </c>
      <c r="U420" s="2" t="n">
        <v>-0.295470212937183</v>
      </c>
      <c r="V420" s="2" t="n">
        <v>0.0631192404807197</v>
      </c>
      <c r="W420" s="2" t="n">
        <v>0.0171045767321015</v>
      </c>
      <c r="X420" s="2" t="n">
        <v>0.159992463874695</v>
      </c>
      <c r="Y420" s="2" t="n">
        <v>0.127095117991507</v>
      </c>
      <c r="Z420" s="2" t="n">
        <v>0.0993426090758119</v>
      </c>
      <c r="AA420" s="2" t="n">
        <v>0.149351442069457</v>
      </c>
      <c r="AB420" s="2" t="n">
        <v>0.112996783217898</v>
      </c>
      <c r="AC420" s="2" t="n">
        <v>0.124409317717957</v>
      </c>
      <c r="AD420" s="2" t="n">
        <v>0.101372874995147</v>
      </c>
      <c r="AE420" s="2" t="n">
        <v>0.101134738968777</v>
      </c>
      <c r="AF420" s="2" t="n">
        <v>0.0243046520887498</v>
      </c>
      <c r="AG420" s="2" t="n">
        <v>1.43003817583809</v>
      </c>
      <c r="AH420" s="3" t="b">
        <f aca="false">TRUE()</f>
        <v>1</v>
      </c>
      <c r="AI420" s="3" t="n">
        <v>1.04692133614852</v>
      </c>
      <c r="AJ420" s="3" t="b">
        <f aca="false">TRUE()</f>
        <v>1</v>
      </c>
      <c r="AK420" s="3" t="n">
        <v>0.282461604616929</v>
      </c>
      <c r="AL420" s="3" t="b">
        <f aca="false">TRUE()</f>
        <v>1</v>
      </c>
      <c r="AM420" s="3" t="n">
        <v>-1.055183492586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2</v>
      </c>
      <c r="F421" s="2" t="n">
        <v>45</v>
      </c>
      <c r="G421" s="2" t="n">
        <v>0.48390243902439</v>
      </c>
      <c r="H421" s="2" t="n">
        <v>0.971058205698299</v>
      </c>
      <c r="I421" s="2" t="n">
        <v>0.0668943027528396</v>
      </c>
      <c r="J421" s="2" t="n">
        <v>0.210694129750085</v>
      </c>
      <c r="K421" s="2" t="n">
        <v>8.86781218932491</v>
      </c>
      <c r="L421" s="2" t="n">
        <v>0.807</v>
      </c>
      <c r="M421" s="2" t="n">
        <v>0.128</v>
      </c>
      <c r="N421" s="2" t="n">
        <v>18.344</v>
      </c>
      <c r="O421" s="2" t="s">
        <v>41</v>
      </c>
      <c r="P421" s="2" t="n">
        <v>54.2</v>
      </c>
      <c r="Q421" s="2" t="n">
        <v>18.8</v>
      </c>
      <c r="R421" s="2" t="n">
        <v>2.629</v>
      </c>
      <c r="S421" s="2" t="n">
        <v>0.399173288785875</v>
      </c>
      <c r="T421" s="2" t="n">
        <v>0.161770674752666</v>
      </c>
      <c r="U421" s="2" t="n">
        <v>-0.2607265546363</v>
      </c>
      <c r="V421" s="2" t="n">
        <v>0.100109473497807</v>
      </c>
      <c r="W421" s="2" t="n">
        <v>0.057499482818534</v>
      </c>
      <c r="X421" s="2" t="n">
        <v>0.0203118132697754</v>
      </c>
      <c r="Y421" s="2" t="n">
        <v>0.118436262478081</v>
      </c>
      <c r="Z421" s="2" t="n">
        <v>0.14795503696066</v>
      </c>
      <c r="AA421" s="2" t="n">
        <v>0.164960134962171</v>
      </c>
      <c r="AB421" s="2" t="n">
        <v>0.129727161393181</v>
      </c>
      <c r="AC421" s="2" t="n">
        <v>0.118595009631075</v>
      </c>
      <c r="AD421" s="2" t="n">
        <v>0.117518487880348</v>
      </c>
      <c r="AE421" s="2" t="n">
        <v>0.0906993728671213</v>
      </c>
      <c r="AF421" s="2" t="n">
        <v>0.0917967205575881</v>
      </c>
      <c r="AG421" s="2" t="n">
        <v>2.93143228438838</v>
      </c>
      <c r="AH421" s="3" t="b">
        <f aca="false">FALSE()</f>
        <v>0</v>
      </c>
      <c r="AI421" s="3" t="n">
        <v>1.14085996843575</v>
      </c>
      <c r="AJ421" s="3" t="b">
        <f aca="false">TRUE()</f>
        <v>1</v>
      </c>
      <c r="AK421" s="3" t="n">
        <v>0.67615321211329</v>
      </c>
      <c r="AL421" s="3" t="b">
        <f aca="false">TRUE()</f>
        <v>1</v>
      </c>
      <c r="AM421" s="3" t="n">
        <v>-1.02536010451433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3</v>
      </c>
      <c r="F422" s="2" t="n">
        <v>36.0273733851036</v>
      </c>
      <c r="G422" s="2" t="n">
        <v>0.808139534883721</v>
      </c>
      <c r="H422" s="2" t="n">
        <v>0.983144008523517</v>
      </c>
      <c r="I422" s="2" t="n">
        <v>0.138121979748846</v>
      </c>
      <c r="J422" s="2" t="n">
        <v>0.36210972722304</v>
      </c>
      <c r="K422" s="2" t="n">
        <v>4.86711028800687</v>
      </c>
      <c r="L422" s="2" t="n">
        <v>0.819</v>
      </c>
      <c r="M422" s="2" t="n">
        <v>0.117</v>
      </c>
      <c r="N422" s="2" t="n">
        <v>10.512</v>
      </c>
      <c r="O422" s="2" t="s">
        <v>41</v>
      </c>
      <c r="P422" s="2" t="n">
        <v>48.8</v>
      </c>
      <c r="Q422" s="2" t="n">
        <v>18.9</v>
      </c>
      <c r="R422" s="2" t="n">
        <v>2.371</v>
      </c>
      <c r="S422" s="2" t="n">
        <v>0.464416950177819</v>
      </c>
      <c r="T422" s="2" t="n">
        <v>0.0433120272751521</v>
      </c>
      <c r="U422" s="2" t="n">
        <v>-0.475433496885905</v>
      </c>
      <c r="V422" s="2" t="n">
        <v>0.0646528688723704</v>
      </c>
      <c r="W422" s="2" t="n">
        <v>0.0107737634515992</v>
      </c>
      <c r="X422" s="2" t="n">
        <v>0.115052444546473</v>
      </c>
      <c r="Y422" s="2" t="n">
        <v>0.105486947214236</v>
      </c>
      <c r="Z422" s="2" t="n">
        <v>0.119541645467416</v>
      </c>
      <c r="AA422" s="2" t="n">
        <v>0.141455803489022</v>
      </c>
      <c r="AB422" s="2" t="n">
        <v>0.128634199962253</v>
      </c>
      <c r="AC422" s="2" t="n">
        <v>0.132857968193762</v>
      </c>
      <c r="AD422" s="2" t="n">
        <v>0.128502559479992</v>
      </c>
      <c r="AE422" s="2" t="n">
        <v>0.0819622192285942</v>
      </c>
      <c r="AF422" s="2" t="n">
        <v>0.0465062124182508</v>
      </c>
      <c r="AG422" s="2" t="n">
        <v>0.112007411335536</v>
      </c>
      <c r="AH422" s="3" t="b">
        <f aca="false">TRUE()</f>
        <v>1</v>
      </c>
      <c r="AI422" s="3" t="n">
        <v>1.2817679168666</v>
      </c>
      <c r="AJ422" s="3" t="b">
        <f aca="false">TRUE()</f>
        <v>1</v>
      </c>
      <c r="AK422" s="3" t="n">
        <v>0.243092443867294</v>
      </c>
      <c r="AL422" s="3" t="b">
        <f aca="false">TRUE()</f>
        <v>1</v>
      </c>
      <c r="AM422" s="3" t="n">
        <v>-1.0438711729729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1</v>
      </c>
      <c r="F423" s="2" t="n">
        <v>13.2405199151872</v>
      </c>
      <c r="G423" s="2" t="n">
        <v>0.865629420084866</v>
      </c>
      <c r="H423" s="2" t="n">
        <v>0.988732062413078</v>
      </c>
      <c r="I423" s="2" t="n">
        <v>0.169102127035139</v>
      </c>
      <c r="J423" s="2" t="n">
        <v>0.348033396844972</v>
      </c>
      <c r="K423" s="2" t="n">
        <v>4.32707694925518</v>
      </c>
      <c r="L423" s="2" t="n">
        <v>0.644</v>
      </c>
      <c r="M423" s="2" t="n">
        <v>0.091</v>
      </c>
      <c r="N423" s="2" t="n">
        <v>9.334</v>
      </c>
      <c r="O423" s="2" t="s">
        <v>41</v>
      </c>
      <c r="P423" s="2" t="n">
        <v>772.2</v>
      </c>
      <c r="Q423" s="2" t="n">
        <v>262.5</v>
      </c>
      <c r="R423" s="2" t="n">
        <v>37.484</v>
      </c>
      <c r="S423" s="2" t="n">
        <v>0.535626912363563</v>
      </c>
      <c r="T423" s="2" t="n">
        <v>-0.375087459352399</v>
      </c>
      <c r="U423" s="2" t="n">
        <v>-1.10152817182766</v>
      </c>
      <c r="V423" s="2" t="n">
        <v>0.0643213871767425</v>
      </c>
      <c r="W423" s="2" t="n">
        <v>0.00312557131264046</v>
      </c>
      <c r="X423" s="2" t="n">
        <v>0.0397007556410223</v>
      </c>
      <c r="Y423" s="2" t="n">
        <v>0.107650853258424</v>
      </c>
      <c r="Z423" s="2" t="n">
        <v>0.140656736916817</v>
      </c>
      <c r="AA423" s="2" t="n">
        <v>0.164934391512513</v>
      </c>
      <c r="AB423" s="2" t="n">
        <v>0.160119317973498</v>
      </c>
      <c r="AC423" s="2" t="n">
        <v>0.161827401037209</v>
      </c>
      <c r="AD423" s="2" t="n">
        <v>0.120782968898886</v>
      </c>
      <c r="AE423" s="2" t="n">
        <v>0.0730261997255424</v>
      </c>
      <c r="AF423" s="2" t="n">
        <v>0.0313013750360878</v>
      </c>
      <c r="AG423" s="2" t="n">
        <v>-0.268571663314505</v>
      </c>
      <c r="AH423" s="3" t="b">
        <f aca="false">TRUE()</f>
        <v>1</v>
      </c>
      <c r="AI423" s="3" t="n">
        <v>-0.773139664416643</v>
      </c>
      <c r="AJ423" s="3" t="b">
        <f aca="false">TRUE()</f>
        <v>1</v>
      </c>
      <c r="AK423" s="3" t="n">
        <v>-0.780505735623243</v>
      </c>
      <c r="AL423" s="3" t="b">
        <f aca="false">TRUE()</f>
        <v>1</v>
      </c>
      <c r="AM423" s="3" t="n">
        <v>1.4359264053575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9</v>
      </c>
      <c r="E424" s="2" t="n">
        <v>2</v>
      </c>
      <c r="F424" s="2" t="n">
        <v>18.434948822922</v>
      </c>
      <c r="G424" s="2" t="n">
        <v>0.904411764705882</v>
      </c>
      <c r="H424" s="2" t="n">
        <v>0.978218271518757</v>
      </c>
      <c r="I424" s="2" t="n">
        <v>0.203211674743631</v>
      </c>
      <c r="J424" s="2" t="n">
        <v>0.429688298457755</v>
      </c>
      <c r="K424" s="2" t="n">
        <v>2.94758433481628</v>
      </c>
      <c r="L424" s="2" t="n">
        <v>0.613</v>
      </c>
      <c r="M424" s="2" t="n">
        <v>0.101</v>
      </c>
      <c r="N424" s="2" t="n">
        <v>6.427</v>
      </c>
      <c r="O424" s="2" t="s">
        <v>41</v>
      </c>
      <c r="P424" s="2" t="n">
        <v>1078.1</v>
      </c>
      <c r="Q424" s="2" t="n">
        <v>184.3</v>
      </c>
      <c r="R424" s="2" t="n">
        <v>52.333</v>
      </c>
      <c r="S424" s="2" t="n">
        <v>0.645623509554849</v>
      </c>
      <c r="T424" s="2" t="n">
        <v>-0.27403210272834</v>
      </c>
      <c r="U424" s="2" t="n">
        <v>-0.503689167563667</v>
      </c>
      <c r="V424" s="2" t="n">
        <v>0.038814653511024</v>
      </c>
      <c r="W424" s="2" t="n">
        <v>0.038814653511024</v>
      </c>
      <c r="X424" s="2" t="n">
        <v>0.0221877090226248</v>
      </c>
      <c r="Y424" s="2" t="n">
        <v>0.0767863257369569</v>
      </c>
      <c r="Z424" s="2" t="n">
        <v>0.153569018132177</v>
      </c>
      <c r="AA424" s="2" t="n">
        <v>0.185274087862663</v>
      </c>
      <c r="AB424" s="2" t="n">
        <v>0.164409359492544</v>
      </c>
      <c r="AC424" s="2" t="n">
        <v>0.13590676240787</v>
      </c>
      <c r="AD424" s="2" t="n">
        <v>0.0908374504307788</v>
      </c>
      <c r="AE424" s="2" t="n">
        <v>0.0865009673395546</v>
      </c>
      <c r="AF424" s="2" t="n">
        <v>0.0845283195748316</v>
      </c>
      <c r="AG424" s="2" t="n">
        <v>-1.24074501821015</v>
      </c>
      <c r="AH424" s="3" t="b">
        <f aca="false">TRUE()</f>
        <v>1</v>
      </c>
      <c r="AI424" s="3" t="n">
        <v>-1.13715186452968</v>
      </c>
      <c r="AJ424" s="3" t="b">
        <f aca="false">TRUE()</f>
        <v>1</v>
      </c>
      <c r="AK424" s="3" t="n">
        <v>-0.386814128126883</v>
      </c>
      <c r="AL424" s="3" t="b">
        <f aca="false">TRUE()</f>
        <v>1</v>
      </c>
      <c r="AM424" s="3" t="n">
        <v>2.4845441537834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3</v>
      </c>
      <c r="F425" s="2" t="n">
        <v>36.869897645844</v>
      </c>
      <c r="G425" s="2" t="n">
        <v>0.792079207920792</v>
      </c>
      <c r="H425" s="2" t="n">
        <v>0.954077587685429</v>
      </c>
      <c r="I425" s="2" t="n">
        <v>0.157839612983698</v>
      </c>
      <c r="J425" s="2" t="n">
        <v>0.463454653290387</v>
      </c>
      <c r="K425" s="2" t="n">
        <v>3.24608587241455</v>
      </c>
      <c r="L425" s="2" t="n">
        <v>0.684</v>
      </c>
      <c r="M425" s="2" t="n">
        <v>0.134</v>
      </c>
      <c r="N425" s="2" t="n">
        <v>7.034</v>
      </c>
      <c r="O425" s="2" t="s">
        <v>41</v>
      </c>
      <c r="P425" s="2" t="n">
        <v>823.1</v>
      </c>
      <c r="Q425" s="2" t="n">
        <v>252.5</v>
      </c>
      <c r="R425" s="2" t="n">
        <v>39.958</v>
      </c>
      <c r="S425" s="2" t="n">
        <v>0.493764334957176</v>
      </c>
      <c r="T425" s="2" t="n">
        <v>-0.300008119727346</v>
      </c>
      <c r="U425" s="2" t="n">
        <v>-0.946400068207232</v>
      </c>
      <c r="V425" s="2" t="n">
        <v>0.112645378952962</v>
      </c>
      <c r="W425" s="2" t="n">
        <v>0.0236981810461802</v>
      </c>
      <c r="X425" s="2" t="n">
        <v>0.0407775511040607</v>
      </c>
      <c r="Y425" s="2" t="n">
        <v>0.109952877943158</v>
      </c>
      <c r="Z425" s="2" t="n">
        <v>0.157762441661888</v>
      </c>
      <c r="AA425" s="2" t="n">
        <v>0.164632563593547</v>
      </c>
      <c r="AB425" s="2" t="n">
        <v>0.149967188200087</v>
      </c>
      <c r="AC425" s="2" t="n">
        <v>0.150007231288297</v>
      </c>
      <c r="AD425" s="2" t="n">
        <v>0.125004517929008</v>
      </c>
      <c r="AE425" s="2" t="n">
        <v>0.0738703087265625</v>
      </c>
      <c r="AF425" s="2" t="n">
        <v>0.028025319553392</v>
      </c>
      <c r="AG425" s="2" t="n">
        <v>-1.03038126692145</v>
      </c>
      <c r="AH425" s="3" t="b">
        <f aca="false">TRUE()</f>
        <v>1</v>
      </c>
      <c r="AI425" s="3" t="n">
        <v>-0.303446502980472</v>
      </c>
      <c r="AJ425" s="3" t="b">
        <f aca="false">TRUE()</f>
        <v>1</v>
      </c>
      <c r="AK425" s="3" t="n">
        <v>0.912368176611106</v>
      </c>
      <c r="AL425" s="3" t="b">
        <f aca="false">TRUE()</f>
        <v>1</v>
      </c>
      <c r="AM425" s="3" t="n">
        <v>1.610410365458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0</v>
      </c>
      <c r="F426" s="2" t="n">
        <v>24.2277453179541</v>
      </c>
      <c r="G426" s="2" t="n">
        <v>0.810771470160116</v>
      </c>
      <c r="H426" s="2" t="n">
        <v>0.988207897448771</v>
      </c>
      <c r="I426" s="2" t="n">
        <v>0.141838885283497</v>
      </c>
      <c r="J426" s="2" t="n">
        <v>0.333126155387984</v>
      </c>
      <c r="K426" s="2" t="n">
        <v>4.15178561438905</v>
      </c>
      <c r="L426" s="2" t="n">
        <v>0.597</v>
      </c>
      <c r="M426" s="2" t="n">
        <v>0.08</v>
      </c>
      <c r="N426" s="2" t="n">
        <v>8.967</v>
      </c>
      <c r="O426" s="2" t="s">
        <v>41</v>
      </c>
      <c r="P426" s="2" t="n">
        <v>635.4</v>
      </c>
      <c r="Q426" s="2" t="n">
        <v>213.5</v>
      </c>
      <c r="R426" s="2" t="n">
        <v>30.847</v>
      </c>
      <c r="S426" s="2" t="n">
        <v>0.608997571224914</v>
      </c>
      <c r="T426" s="2" t="n">
        <v>-0.78321692031952</v>
      </c>
      <c r="U426" s="2" t="n">
        <v>-0.221571772065579</v>
      </c>
      <c r="V426" s="2" t="n">
        <v>0.161692964769877</v>
      </c>
      <c r="W426" s="2" t="n">
        <v>0.0346571146026558</v>
      </c>
      <c r="X426" s="2" t="n">
        <v>0.0627160903572948</v>
      </c>
      <c r="Y426" s="2" t="n">
        <v>0.125278235458722</v>
      </c>
      <c r="Z426" s="2" t="n">
        <v>0.161691707435316</v>
      </c>
      <c r="AA426" s="2" t="n">
        <v>0.147862150733189</v>
      </c>
      <c r="AB426" s="2" t="n">
        <v>0.144706132801221</v>
      </c>
      <c r="AC426" s="2" t="n">
        <v>0.151251398874811</v>
      </c>
      <c r="AD426" s="2" t="n">
        <v>0.125400191809819</v>
      </c>
      <c r="AE426" s="2" t="n">
        <v>0.0670215600342253</v>
      </c>
      <c r="AF426" s="2" t="n">
        <v>0.0140725324954026</v>
      </c>
      <c r="AG426" s="2" t="n">
        <v>-0.392105173619131</v>
      </c>
      <c r="AH426" s="3" t="b">
        <f aca="false">TRUE()</f>
        <v>1</v>
      </c>
      <c r="AI426" s="3" t="n">
        <v>-1.32502912910414</v>
      </c>
      <c r="AJ426" s="3" t="b">
        <f aca="false">TRUE()</f>
        <v>1</v>
      </c>
      <c r="AK426" s="3" t="n">
        <v>-1.21356650386924</v>
      </c>
      <c r="AL426" s="3" t="b">
        <f aca="false">TRUE()</f>
        <v>1</v>
      </c>
      <c r="AM426" s="3" t="n">
        <v>0.9669793377384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1</v>
      </c>
      <c r="F427" s="2" t="n">
        <v>17.1027289690524</v>
      </c>
      <c r="G427" s="2" t="n">
        <v>0.683748169838946</v>
      </c>
      <c r="H427" s="2" t="n">
        <v>0.992857286367438</v>
      </c>
      <c r="I427" s="2" t="n">
        <v>0.0952736528427049</v>
      </c>
      <c r="J427" s="2" t="n">
        <v>0.238224123573783</v>
      </c>
      <c r="K427" s="2" t="n">
        <v>6.47993317742063</v>
      </c>
      <c r="L427" s="2" t="n">
        <v>0.648</v>
      </c>
      <c r="M427" s="2" t="n">
        <v>0.087</v>
      </c>
      <c r="N427" s="2" t="n">
        <v>13.721</v>
      </c>
      <c r="O427" s="2" t="s">
        <v>41</v>
      </c>
      <c r="P427" s="2" t="n">
        <v>478</v>
      </c>
      <c r="Q427" s="2" t="n">
        <v>188.9</v>
      </c>
      <c r="R427" s="2" t="n">
        <v>23.204</v>
      </c>
      <c r="S427" s="2" t="n">
        <v>0.648229027490086</v>
      </c>
      <c r="T427" s="2" t="n">
        <v>-0.19259535538549</v>
      </c>
      <c r="U427" s="2" t="n">
        <v>-1.191172892246</v>
      </c>
      <c r="V427" s="2" t="n">
        <v>0.0588387894041821</v>
      </c>
      <c r="W427" s="2" t="n">
        <v>0.0108603425896395</v>
      </c>
      <c r="X427" s="2" t="n">
        <v>0.0285489601196419</v>
      </c>
      <c r="Y427" s="2" t="n">
        <v>0.11179316089343</v>
      </c>
      <c r="Z427" s="2" t="n">
        <v>0.153556158137586</v>
      </c>
      <c r="AA427" s="2" t="n">
        <v>0.151646047423407</v>
      </c>
      <c r="AB427" s="2" t="n">
        <v>0.162860282901879</v>
      </c>
      <c r="AC427" s="2" t="n">
        <v>0.158830145661826</v>
      </c>
      <c r="AD427" s="2" t="n">
        <v>0.132616517042424</v>
      </c>
      <c r="AE427" s="2" t="n">
        <v>0.0770724557661735</v>
      </c>
      <c r="AF427" s="2" t="n">
        <v>0.0230762720536318</v>
      </c>
      <c r="AG427" s="2" t="n">
        <v>1.2486162070931</v>
      </c>
      <c r="AH427" s="3" t="b">
        <f aca="false">TRUE()</f>
        <v>1</v>
      </c>
      <c r="AI427" s="3" t="n">
        <v>-0.726170348273026</v>
      </c>
      <c r="AJ427" s="3" t="b">
        <f aca="false">TRUE()</f>
        <v>1</v>
      </c>
      <c r="AK427" s="3" t="n">
        <v>-0.937982378621788</v>
      </c>
      <c r="AL427" s="3" t="b">
        <f aca="false">TRUE()</f>
        <v>1</v>
      </c>
      <c r="AM427" s="3" t="n">
        <v>0.42741597192535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1</v>
      </c>
      <c r="E428" s="2" t="n">
        <v>2</v>
      </c>
      <c r="F428" s="2" t="n">
        <v>17.1027289690524</v>
      </c>
      <c r="G428" s="2" t="n">
        <v>0.888283378746594</v>
      </c>
      <c r="H428" s="2" t="n">
        <v>0.98138575707662</v>
      </c>
      <c r="I428" s="2" t="n">
        <v>0.179531181480823</v>
      </c>
      <c r="J428" s="2" t="n">
        <v>0.418728223876463</v>
      </c>
      <c r="K428" s="2" t="n">
        <v>2.84218160392634</v>
      </c>
      <c r="L428" s="2" t="n">
        <v>0.544</v>
      </c>
      <c r="M428" s="2" t="n">
        <v>0.094</v>
      </c>
      <c r="N428" s="2" t="n">
        <v>6.134</v>
      </c>
      <c r="O428" s="2" t="s">
        <v>41</v>
      </c>
      <c r="P428" s="2" t="n">
        <v>695.8</v>
      </c>
      <c r="Q428" s="2" t="n">
        <v>170.2</v>
      </c>
      <c r="R428" s="2" t="n">
        <v>33.777</v>
      </c>
      <c r="S428" s="2" t="n">
        <v>0.843119195402392</v>
      </c>
      <c r="T428" s="2" t="n">
        <v>-0.986484939891482</v>
      </c>
      <c r="U428" s="2" t="n">
        <v>0.105278515324439</v>
      </c>
      <c r="V428" s="2" t="n">
        <v>0.305416924166541</v>
      </c>
      <c r="W428" s="2" t="n">
        <v>0.0470304578648165</v>
      </c>
      <c r="X428" s="2" t="n">
        <v>0.147843249472409</v>
      </c>
      <c r="Y428" s="2" t="n">
        <v>0.151497043794788</v>
      </c>
      <c r="Z428" s="2" t="n">
        <v>0.141096328894287</v>
      </c>
      <c r="AA428" s="2" t="n">
        <v>0.1410026797141</v>
      </c>
      <c r="AB428" s="2" t="n">
        <v>0.135080306408469</v>
      </c>
      <c r="AC428" s="2" t="n">
        <v>0.12000040730703</v>
      </c>
      <c r="AD428" s="2" t="n">
        <v>0.0910347485586201</v>
      </c>
      <c r="AE428" s="2" t="n">
        <v>0.0534231175255322</v>
      </c>
      <c r="AF428" s="2" t="n">
        <v>0.0190221183247659</v>
      </c>
      <c r="AG428" s="2" t="n">
        <v>-1.31502575406324</v>
      </c>
      <c r="AH428" s="3" t="b">
        <f aca="false">TRUE()</f>
        <v>1</v>
      </c>
      <c r="AI428" s="3" t="n">
        <v>-1.94737256800707</v>
      </c>
      <c r="AJ428" s="3" t="b">
        <f aca="false">TRUE()</f>
        <v>1</v>
      </c>
      <c r="AK428" s="3" t="n">
        <v>-0.662398253374335</v>
      </c>
      <c r="AL428" s="3" t="b">
        <f aca="false">TRUE()</f>
        <v>1</v>
      </c>
      <c r="AM428" s="3" t="n">
        <v>1.174029066424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2</v>
      </c>
      <c r="E429" s="2" t="n">
        <v>1</v>
      </c>
      <c r="F429" s="2" t="n">
        <v>18.434948822922</v>
      </c>
      <c r="G429" s="2" t="n">
        <v>0.855172413793104</v>
      </c>
      <c r="H429" s="2" t="n">
        <v>0.983566663250504</v>
      </c>
      <c r="I429" s="2" t="n">
        <v>0.19735212943395</v>
      </c>
      <c r="J429" s="2" t="n">
        <v>0.384392444574632</v>
      </c>
      <c r="K429" s="2" t="n">
        <v>3.65606294128922</v>
      </c>
      <c r="L429" s="2" t="n">
        <v>0.621</v>
      </c>
      <c r="M429" s="2" t="n">
        <v>0.102</v>
      </c>
      <c r="N429" s="2" t="n">
        <v>7.994</v>
      </c>
      <c r="O429" s="2" t="s">
        <v>41</v>
      </c>
      <c r="P429" s="2" t="n">
        <v>617.2</v>
      </c>
      <c r="Q429" s="2" t="n">
        <v>215.2</v>
      </c>
      <c r="R429" s="2" t="n">
        <v>29.963</v>
      </c>
      <c r="S429" s="2" t="n">
        <v>0.51625482989927</v>
      </c>
      <c r="T429" s="2" t="n">
        <v>-0.27191319120908</v>
      </c>
      <c r="U429" s="2" t="n">
        <v>-1.02420743199725</v>
      </c>
      <c r="V429" s="2" t="n">
        <v>0.16677142807196</v>
      </c>
      <c r="W429" s="2" t="n">
        <v>0.0386745181361587</v>
      </c>
      <c r="X429" s="2" t="n">
        <v>0.0555064107031651</v>
      </c>
      <c r="Y429" s="2" t="n">
        <v>0.104063602705901</v>
      </c>
      <c r="Z429" s="2" t="n">
        <v>0.156205343537234</v>
      </c>
      <c r="AA429" s="2" t="n">
        <v>0.166414254346026</v>
      </c>
      <c r="AB429" s="2" t="n">
        <v>0.167083396375889</v>
      </c>
      <c r="AC429" s="2" t="n">
        <v>0.144270819113279</v>
      </c>
      <c r="AD429" s="2" t="n">
        <v>0.105703979099761</v>
      </c>
      <c r="AE429" s="2" t="n">
        <v>0.0743987388753014</v>
      </c>
      <c r="AF429" s="2" t="n">
        <v>0.0263534552434428</v>
      </c>
      <c r="AG429" s="2" t="n">
        <v>-0.741457079646781</v>
      </c>
      <c r="AH429" s="3" t="b">
        <f aca="false">TRUE()</f>
        <v>1</v>
      </c>
      <c r="AI429" s="3" t="n">
        <v>-1.04321323224244</v>
      </c>
      <c r="AJ429" s="3" t="b">
        <f aca="false">TRUE()</f>
        <v>1</v>
      </c>
      <c r="AK429" s="3" t="n">
        <v>-0.347444967377247</v>
      </c>
      <c r="AL429" s="3" t="b">
        <f aca="false">TRUE()</f>
        <v>1</v>
      </c>
      <c r="AM429" s="3" t="n">
        <v>0.90459018108157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2</v>
      </c>
      <c r="F430" s="2" t="n">
        <v>23.6293777306568</v>
      </c>
      <c r="G430" s="2" t="n">
        <v>0.801369863013699</v>
      </c>
      <c r="H430" s="2" t="n">
        <v>0.975512858802506</v>
      </c>
      <c r="I430" s="2" t="n">
        <v>0.201418370381306</v>
      </c>
      <c r="J430" s="2" t="n">
        <v>0.421110860005475</v>
      </c>
      <c r="K430" s="2" t="n">
        <v>3.75209878407958</v>
      </c>
      <c r="L430" s="2" t="n">
        <v>0.703</v>
      </c>
      <c r="M430" s="2" t="n">
        <v>0.102</v>
      </c>
      <c r="N430" s="2" t="n">
        <v>8.249</v>
      </c>
      <c r="O430" s="2" t="s">
        <v>41</v>
      </c>
      <c r="P430" s="2" t="n">
        <v>665.2</v>
      </c>
      <c r="Q430" s="2" t="n">
        <v>236.6</v>
      </c>
      <c r="R430" s="2" t="n">
        <v>32.292</v>
      </c>
      <c r="S430" s="2" t="n">
        <v>0.379277506387432</v>
      </c>
      <c r="T430" s="2" t="n">
        <v>-0.677157104619665</v>
      </c>
      <c r="U430" s="2" t="n">
        <v>-0.347089588586427</v>
      </c>
      <c r="V430" s="2" t="n">
        <v>0.31505250042842</v>
      </c>
      <c r="W430" s="2" t="n">
        <v>0.0678385497307874</v>
      </c>
      <c r="X430" s="2" t="n">
        <v>0.107472387564071</v>
      </c>
      <c r="Y430" s="2" t="n">
        <v>0.132175917127042</v>
      </c>
      <c r="Z430" s="2" t="n">
        <v>0.154341224721241</v>
      </c>
      <c r="AA430" s="2" t="n">
        <v>0.156027911135847</v>
      </c>
      <c r="AB430" s="2" t="n">
        <v>0.146823477943564</v>
      </c>
      <c r="AC430" s="2" t="n">
        <v>0.131072820523107</v>
      </c>
      <c r="AD430" s="2" t="n">
        <v>0.0966610978687394</v>
      </c>
      <c r="AE430" s="2" t="n">
        <v>0.0616590423371091</v>
      </c>
      <c r="AF430" s="2" t="n">
        <v>0.0137661207792792</v>
      </c>
      <c r="AG430" s="2" t="n">
        <v>-0.673777494777303</v>
      </c>
      <c r="AH430" s="3" t="b">
        <f aca="false">TRUE()</f>
        <v>1</v>
      </c>
      <c r="AI430" s="3" t="n">
        <v>-0.0803422512982921</v>
      </c>
      <c r="AJ430" s="3" t="b">
        <f aca="false">TRUE()</f>
        <v>1</v>
      </c>
      <c r="AK430" s="3" t="n">
        <v>-0.347444967377247</v>
      </c>
      <c r="AL430" s="3" t="b">
        <f aca="false">TRUE()</f>
        <v>1</v>
      </c>
      <c r="AM430" s="3" t="n">
        <v>1.0691330118250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3</v>
      </c>
      <c r="E431" s="2" t="n">
        <v>1</v>
      </c>
      <c r="F431" s="2" t="n">
        <v>18.434948822922</v>
      </c>
      <c r="G431" s="2" t="n">
        <v>0.785340314136126</v>
      </c>
      <c r="H431" s="2" t="n">
        <v>0.986091292666038</v>
      </c>
      <c r="I431" s="2" t="n">
        <v>0.153979520325403</v>
      </c>
      <c r="J431" s="2" t="n">
        <v>0.325680859050176</v>
      </c>
      <c r="K431" s="2" t="n">
        <v>5.47238813347458</v>
      </c>
      <c r="L431" s="2" t="n">
        <v>0.742</v>
      </c>
      <c r="M431" s="2" t="n">
        <v>0.1</v>
      </c>
      <c r="N431" s="2" t="n">
        <v>11.665</v>
      </c>
      <c r="O431" s="2" t="s">
        <v>41</v>
      </c>
      <c r="P431" s="2" t="n">
        <v>47.8</v>
      </c>
      <c r="Q431" s="2" t="n">
        <v>17.9</v>
      </c>
      <c r="R431" s="2" t="n">
        <v>2.321</v>
      </c>
      <c r="S431" s="2" t="n">
        <v>0.537753892752942</v>
      </c>
      <c r="T431" s="2" t="n">
        <v>0.0583935523451831</v>
      </c>
      <c r="U431" s="2" t="n">
        <v>-0.430445248753211</v>
      </c>
      <c r="V431" s="2" t="n">
        <v>0.0653878873432378</v>
      </c>
      <c r="W431" s="2" t="n">
        <v>0.00404804296503547</v>
      </c>
      <c r="X431" s="2" t="n">
        <v>0.104661428930282</v>
      </c>
      <c r="Y431" s="2" t="n">
        <v>0.122854318762566</v>
      </c>
      <c r="Z431" s="2" t="n">
        <v>0.131486344821265</v>
      </c>
      <c r="AA431" s="2" t="n">
        <v>0.136606515455849</v>
      </c>
      <c r="AB431" s="2" t="n">
        <v>0.111100573671531</v>
      </c>
      <c r="AC431" s="2" t="n">
        <v>0.139107292619695</v>
      </c>
      <c r="AD431" s="2" t="n">
        <v>0.131698990637364</v>
      </c>
      <c r="AE431" s="2" t="n">
        <v>0.0896257590674848</v>
      </c>
      <c r="AF431" s="2" t="n">
        <v>0.0328587760339623</v>
      </c>
      <c r="AG431" s="2" t="n">
        <v>0.538566413908882</v>
      </c>
      <c r="AH431" s="3" t="b">
        <f aca="false">TRUE()</f>
        <v>1</v>
      </c>
      <c r="AI431" s="3" t="n">
        <v>0.377608581101975</v>
      </c>
      <c r="AJ431" s="3" t="b">
        <f aca="false">TRUE()</f>
        <v>1</v>
      </c>
      <c r="AK431" s="3" t="n">
        <v>-0.426183288876519</v>
      </c>
      <c r="AL431" s="3" t="b">
        <f aca="false">TRUE()</f>
        <v>1</v>
      </c>
      <c r="AM431" s="3" t="n">
        <v>-1.0472991486134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3</v>
      </c>
      <c r="E432" s="2" t="n">
        <v>3</v>
      </c>
      <c r="F432" s="2" t="n">
        <v>30.3432488842396</v>
      </c>
      <c r="G432" s="2" t="n">
        <v>0.783743475018643</v>
      </c>
      <c r="H432" s="2" t="n">
        <v>0.990965838601535</v>
      </c>
      <c r="I432" s="2" t="n">
        <v>0.0926072499319485</v>
      </c>
      <c r="J432" s="2" t="n">
        <v>0.276866793670125</v>
      </c>
      <c r="K432" s="2" t="n">
        <v>6.37486874746346</v>
      </c>
      <c r="L432" s="2" t="n">
        <v>0.733</v>
      </c>
      <c r="M432" s="2" t="n">
        <v>0.101</v>
      </c>
      <c r="N432" s="2" t="n">
        <v>13.432</v>
      </c>
      <c r="O432" s="2" t="s">
        <v>41</v>
      </c>
      <c r="P432" s="2" t="n">
        <v>47.6</v>
      </c>
      <c r="Q432" s="2" t="n">
        <v>18.9</v>
      </c>
      <c r="R432" s="2" t="n">
        <v>2.311</v>
      </c>
      <c r="S432" s="2" t="n">
        <v>0.606320399068188</v>
      </c>
      <c r="T432" s="2" t="n">
        <v>0.191426891954462</v>
      </c>
      <c r="U432" s="2" t="n">
        <v>-0.257244582800802</v>
      </c>
      <c r="V432" s="2" t="n">
        <v>0.0606880419383246</v>
      </c>
      <c r="W432" s="2" t="n">
        <v>0.0197187984741352</v>
      </c>
      <c r="X432" s="2" t="n">
        <v>0.0956133894815524</v>
      </c>
      <c r="Y432" s="2" t="n">
        <v>0.132414149988063</v>
      </c>
      <c r="Z432" s="2" t="n">
        <v>0.134562285433406</v>
      </c>
      <c r="AA432" s="2" t="n">
        <v>0.127858287485314</v>
      </c>
      <c r="AB432" s="2" t="n">
        <v>0.114981177199732</v>
      </c>
      <c r="AC432" s="2" t="n">
        <v>0.11602602559348</v>
      </c>
      <c r="AD432" s="2" t="n">
        <v>0.11851141225363</v>
      </c>
      <c r="AE432" s="2" t="n">
        <v>0.135390077553975</v>
      </c>
      <c r="AF432" s="2" t="n">
        <v>0.024643195010847</v>
      </c>
      <c r="AG432" s="2" t="n">
        <v>1.17457388292074</v>
      </c>
      <c r="AH432" s="3" t="b">
        <f aca="false">TRUE()</f>
        <v>1</v>
      </c>
      <c r="AI432" s="3" t="n">
        <v>0.271927619778836</v>
      </c>
      <c r="AJ432" s="3" t="b">
        <f aca="false">TRUE()</f>
        <v>1</v>
      </c>
      <c r="AK432" s="3" t="n">
        <v>-0.386814128126883</v>
      </c>
      <c r="AL432" s="3" t="b">
        <f aca="false">TRUE()</f>
        <v>1</v>
      </c>
      <c r="AM432" s="3" t="n">
        <v>-1.0479847437415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4</v>
      </c>
      <c r="E433" s="2" t="n">
        <v>1</v>
      </c>
      <c r="F433" s="2" t="n">
        <v>23.6293777306568</v>
      </c>
      <c r="G433" s="2" t="n">
        <v>0.718626155878468</v>
      </c>
      <c r="H433" s="2" t="n">
        <v>0.987127640126946</v>
      </c>
      <c r="I433" s="2" t="n">
        <v>0.123289838436442</v>
      </c>
      <c r="J433" s="2" t="n">
        <v>0.287096683697369</v>
      </c>
      <c r="K433" s="2" t="n">
        <v>4.55881698173116</v>
      </c>
      <c r="L433" s="2" t="n">
        <v>0.568</v>
      </c>
      <c r="M433" s="2" t="n">
        <v>0.152</v>
      </c>
      <c r="N433" s="2" t="n">
        <v>9.722</v>
      </c>
      <c r="O433" s="2" t="s">
        <v>41</v>
      </c>
      <c r="P433" s="2" t="n">
        <v>50.3</v>
      </c>
      <c r="Q433" s="2" t="n">
        <v>20.1</v>
      </c>
      <c r="R433" s="2" t="n">
        <v>2.44</v>
      </c>
      <c r="S433" s="2" t="n">
        <v>0.678291796639464</v>
      </c>
      <c r="T433" s="2" t="n">
        <v>0.115550977224224</v>
      </c>
      <c r="U433" s="2" t="n">
        <v>-0.32151803528004</v>
      </c>
      <c r="V433" s="2" t="n">
        <v>0.185873937805344</v>
      </c>
      <c r="W433" s="2" t="n">
        <v>0.0642773494217718</v>
      </c>
      <c r="X433" s="2" t="n">
        <v>0.165712580364652</v>
      </c>
      <c r="Y433" s="2" t="n">
        <v>0.141458247066423</v>
      </c>
      <c r="Z433" s="2" t="n">
        <v>0.128859241873482</v>
      </c>
      <c r="AA433" s="2" t="n">
        <v>0.12142608091287</v>
      </c>
      <c r="AB433" s="2" t="n">
        <v>0.11163238365974</v>
      </c>
      <c r="AC433" s="2" t="n">
        <v>0.102982957890092</v>
      </c>
      <c r="AD433" s="2" t="n">
        <v>0.112792644776882</v>
      </c>
      <c r="AE433" s="2" t="n">
        <v>0.0897881962690855</v>
      </c>
      <c r="AF433" s="2" t="n">
        <v>0.0253476671867733</v>
      </c>
      <c r="AG433" s="2" t="n">
        <v>-0.105256918112018</v>
      </c>
      <c r="AH433" s="3" t="b">
        <f aca="false">TRUE()</f>
        <v>1</v>
      </c>
      <c r="AI433" s="3" t="n">
        <v>-1.66555667114537</v>
      </c>
      <c r="AJ433" s="3" t="b">
        <f aca="false">TRUE()</f>
        <v>1</v>
      </c>
      <c r="AK433" s="3" t="n">
        <v>1.62101307010455</v>
      </c>
      <c r="AL433" s="3" t="b">
        <f aca="false">TRUE()</f>
        <v>1</v>
      </c>
      <c r="AM433" s="3" t="n">
        <v>-1.0387292095122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2</v>
      </c>
      <c r="F434" s="2" t="n">
        <v>63.434948822922</v>
      </c>
      <c r="G434" s="2" t="n">
        <v>0.716400911161731</v>
      </c>
      <c r="H434" s="2" t="n">
        <v>0.983844930569814</v>
      </c>
      <c r="I434" s="2" t="n">
        <v>0.137322989306999</v>
      </c>
      <c r="J434" s="2" t="n">
        <v>0.317334907838224</v>
      </c>
      <c r="K434" s="2" t="n">
        <v>4.53020577387342</v>
      </c>
      <c r="L434" s="2" t="n">
        <v>0.637</v>
      </c>
      <c r="M434" s="2" t="n">
        <v>0.104</v>
      </c>
      <c r="N434" s="2" t="n">
        <v>9.853</v>
      </c>
      <c r="O434" s="2" t="s">
        <v>41</v>
      </c>
      <c r="P434" s="2" t="n">
        <v>44.9</v>
      </c>
      <c r="Q434" s="2" t="n">
        <v>19.3</v>
      </c>
      <c r="R434" s="2" t="n">
        <v>2.177</v>
      </c>
      <c r="S434" s="2" t="n">
        <v>0.70206850401388</v>
      </c>
      <c r="T434" s="2" t="n">
        <v>0.199379118695122</v>
      </c>
      <c r="U434" s="2" t="n">
        <v>-0.467513970053201</v>
      </c>
      <c r="V434" s="2" t="n">
        <v>0.222758523333863</v>
      </c>
      <c r="W434" s="2" t="n">
        <v>0.0750044459399728</v>
      </c>
      <c r="X434" s="2" t="n">
        <v>0.106383819660836</v>
      </c>
      <c r="Y434" s="2" t="n">
        <v>0.153375704305377</v>
      </c>
      <c r="Z434" s="2" t="n">
        <v>0.135328407201175</v>
      </c>
      <c r="AA434" s="2" t="n">
        <v>0.154997032180831</v>
      </c>
      <c r="AB434" s="2" t="n">
        <v>0.148792296626239</v>
      </c>
      <c r="AC434" s="2" t="n">
        <v>0.108787037599434</v>
      </c>
      <c r="AD434" s="2" t="n">
        <v>0.103911258231062</v>
      </c>
      <c r="AE434" s="2" t="n">
        <v>0.0740977804196711</v>
      </c>
      <c r="AF434" s="2" t="n">
        <v>0.0143266637753739</v>
      </c>
      <c r="AG434" s="2" t="n">
        <v>-0.1254201677297</v>
      </c>
      <c r="AH434" s="3" t="b">
        <f aca="false">TRUE()</f>
        <v>1</v>
      </c>
      <c r="AI434" s="3" t="n">
        <v>-0.855335967667973</v>
      </c>
      <c r="AJ434" s="3" t="b">
        <f aca="false">TRUE()</f>
        <v>1</v>
      </c>
      <c r="AK434" s="3" t="n">
        <v>-0.268706645877975</v>
      </c>
      <c r="AL434" s="3" t="b">
        <f aca="false">TRUE()</f>
        <v>1</v>
      </c>
      <c r="AM434" s="3" t="n">
        <v>-1.0572402779708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4</v>
      </c>
      <c r="E435" s="2" t="n">
        <v>3</v>
      </c>
      <c r="F435" s="2" t="n">
        <v>63.434948822922</v>
      </c>
      <c r="G435" s="2" t="n">
        <v>0.76173285198556</v>
      </c>
      <c r="H435" s="2" t="n">
        <v>0.986263554738276</v>
      </c>
      <c r="I435" s="2" t="n">
        <v>0.14903118191889</v>
      </c>
      <c r="J435" s="2" t="n">
        <v>0.328201835094332</v>
      </c>
      <c r="K435" s="2" t="n">
        <v>4.47309581491915</v>
      </c>
      <c r="L435" s="2" t="n">
        <v>0.668</v>
      </c>
      <c r="M435" s="2" t="n">
        <v>0.073</v>
      </c>
      <c r="N435" s="2" t="n">
        <v>9.805</v>
      </c>
      <c r="O435" s="2" t="s">
        <v>41</v>
      </c>
      <c r="P435" s="2" t="n">
        <v>50.7</v>
      </c>
      <c r="Q435" s="2" t="n">
        <v>19.7</v>
      </c>
      <c r="R435" s="2" t="n">
        <v>2.463</v>
      </c>
      <c r="S435" s="2" t="n">
        <v>-1</v>
      </c>
      <c r="T435" s="2" t="n">
        <v>0.0750144633251884</v>
      </c>
      <c r="U435" s="2" t="n">
        <v>-0.518748481421754</v>
      </c>
      <c r="V435" s="2" t="n">
        <v>0.274233496298292</v>
      </c>
      <c r="W435" s="2" t="n">
        <v>0.0963806025860691</v>
      </c>
      <c r="X435" s="2" t="n">
        <v>0.116044331122228</v>
      </c>
      <c r="Y435" s="2" t="n">
        <v>0.142060724020075</v>
      </c>
      <c r="Z435" s="2" t="n">
        <v>0.114449468839079</v>
      </c>
      <c r="AA435" s="2" t="n">
        <v>0.166974280424368</v>
      </c>
      <c r="AB435" s="2" t="n">
        <v>0.14485189538224</v>
      </c>
      <c r="AC435" s="2" t="n">
        <v>0.11503234404376</v>
      </c>
      <c r="AD435" s="2" t="n">
        <v>0.0827309108428673</v>
      </c>
      <c r="AE435" s="2" t="n">
        <v>0.0881090005325892</v>
      </c>
      <c r="AF435" s="2" t="n">
        <v>0.0297470447927937</v>
      </c>
      <c r="AG435" s="2" t="n">
        <v>-0.165667415024394</v>
      </c>
      <c r="AH435" s="3" t="b">
        <f aca="false">TRUE()</f>
        <v>1</v>
      </c>
      <c r="AI435" s="3" t="n">
        <v>-0.49132376755494</v>
      </c>
      <c r="AJ435" s="3" t="b">
        <f aca="false">TRUE()</f>
        <v>1</v>
      </c>
      <c r="AK435" s="3" t="n">
        <v>-1.48915062911669</v>
      </c>
      <c r="AL435" s="3" t="b">
        <f aca="false">TRUE()</f>
        <v>1</v>
      </c>
      <c r="AM435" s="3" t="n">
        <v>-1.0373580192560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4</v>
      </c>
      <c r="E436" s="2" t="n">
        <v>4</v>
      </c>
      <c r="F436" s="2" t="n">
        <v>26.565051177078</v>
      </c>
      <c r="G436" s="2" t="n">
        <v>0.698689956331878</v>
      </c>
      <c r="H436" s="2" t="n">
        <v>0.988668117448709</v>
      </c>
      <c r="I436" s="2" t="n">
        <v>0.113454180863013</v>
      </c>
      <c r="J436" s="2" t="n">
        <v>0.269506042226324</v>
      </c>
      <c r="K436" s="2" t="n">
        <v>5.55584800787087</v>
      </c>
      <c r="L436" s="2" t="n">
        <v>0.71</v>
      </c>
      <c r="M436" s="2" t="n">
        <v>0.16</v>
      </c>
      <c r="N436" s="2" t="n">
        <v>12.008</v>
      </c>
      <c r="O436" s="2" t="s">
        <v>41</v>
      </c>
      <c r="P436" s="2" t="n">
        <v>49.9</v>
      </c>
      <c r="Q436" s="2" t="n">
        <v>20.4</v>
      </c>
      <c r="R436" s="2" t="n">
        <v>2.424</v>
      </c>
      <c r="S436" s="2" t="n">
        <v>0.391968773659231</v>
      </c>
      <c r="T436" s="2" t="n">
        <v>0.244454245443744</v>
      </c>
      <c r="U436" s="2" t="n">
        <v>-0.0727111521699846</v>
      </c>
      <c r="V436" s="2" t="n">
        <v>0.0737918925254882</v>
      </c>
      <c r="W436" s="2" t="n">
        <v>0.00562334524446895</v>
      </c>
      <c r="X436" s="2" t="n">
        <v>0.124603768921778</v>
      </c>
      <c r="Y436" s="2" t="n">
        <v>0.147739066846322</v>
      </c>
      <c r="Z436" s="2" t="n">
        <v>0.13472557243779</v>
      </c>
      <c r="AA436" s="2" t="n">
        <v>0.11775301803716</v>
      </c>
      <c r="AB436" s="2" t="n">
        <v>0.102551825410242</v>
      </c>
      <c r="AC436" s="2" t="n">
        <v>0.158946733156766</v>
      </c>
      <c r="AD436" s="2" t="n">
        <v>0.113827864898635</v>
      </c>
      <c r="AE436" s="2" t="n">
        <v>0.0836103829534203</v>
      </c>
      <c r="AF436" s="2" t="n">
        <v>0.0162417673378868</v>
      </c>
      <c r="AG436" s="2" t="n">
        <v>0.597383304439326</v>
      </c>
      <c r="AH436" s="3" t="b">
        <f aca="false">TRUE()</f>
        <v>1</v>
      </c>
      <c r="AI436" s="3" t="n">
        <v>0.00185405195303786</v>
      </c>
      <c r="AJ436" s="3" t="b">
        <f aca="false">TRUE()</f>
        <v>1</v>
      </c>
      <c r="AK436" s="3" t="n">
        <v>1.93596635610164</v>
      </c>
      <c r="AL436" s="3" t="b">
        <f aca="false">TRUE()</f>
        <v>1</v>
      </c>
      <c r="AM436" s="3" t="n">
        <v>-1.0401003997684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5</v>
      </c>
      <c r="E437" s="2" t="n">
        <v>0</v>
      </c>
      <c r="F437" s="2" t="n">
        <v>21.3706222693432</v>
      </c>
      <c r="G437" s="2" t="n">
        <v>0.859819569743234</v>
      </c>
      <c r="H437" s="2" t="n">
        <v>0.993831935710686</v>
      </c>
      <c r="I437" s="2" t="n">
        <v>0.117306944967792</v>
      </c>
      <c r="J437" s="2" t="n">
        <v>0.264160075155239</v>
      </c>
      <c r="K437" s="2" t="n">
        <v>7.1879584336802</v>
      </c>
      <c r="L437" s="2" t="n">
        <v>0.775</v>
      </c>
      <c r="M437" s="2" t="n">
        <v>0.106</v>
      </c>
      <c r="N437" s="2" t="n">
        <v>15.13</v>
      </c>
      <c r="O437" s="2" t="s">
        <v>41</v>
      </c>
      <c r="P437" s="2" t="n">
        <v>55.6</v>
      </c>
      <c r="Q437" s="2" t="n">
        <v>20.4</v>
      </c>
      <c r="R437" s="2" t="n">
        <v>2.698</v>
      </c>
      <c r="S437" s="2" t="n">
        <v>0.452618889354876</v>
      </c>
      <c r="T437" s="2" t="n">
        <v>0.107635021578657</v>
      </c>
      <c r="U437" s="2" t="n">
        <v>-0.222077795980168</v>
      </c>
      <c r="V437" s="2" t="n">
        <v>0.0349459116496289</v>
      </c>
      <c r="W437" s="2" t="n">
        <v>0.0349459116496289</v>
      </c>
      <c r="X437" s="2" t="n">
        <v>0.0329612149944964</v>
      </c>
      <c r="Y437" s="2" t="n">
        <v>0.108259817274481</v>
      </c>
      <c r="Z437" s="2" t="n">
        <v>0.140078107993798</v>
      </c>
      <c r="AA437" s="2" t="n">
        <v>0.15601036092497</v>
      </c>
      <c r="AB437" s="2" t="n">
        <v>0.145952298501689</v>
      </c>
      <c r="AC437" s="2" t="n">
        <v>0.145425447277911</v>
      </c>
      <c r="AD437" s="2" t="n">
        <v>0.137786148493959</v>
      </c>
      <c r="AE437" s="2" t="n">
        <v>0.106358303813312</v>
      </c>
      <c r="AF437" s="2" t="n">
        <v>0.027168300725384</v>
      </c>
      <c r="AG437" s="2" t="n">
        <v>1.74758465500226</v>
      </c>
      <c r="AH437" s="3" t="b">
        <f aca="false">TRUE()</f>
        <v>1</v>
      </c>
      <c r="AI437" s="3" t="n">
        <v>0.765105439286816</v>
      </c>
      <c r="AJ437" s="3" t="b">
        <f aca="false">TRUE()</f>
        <v>1</v>
      </c>
      <c r="AK437" s="3" t="n">
        <v>-0.189968324378703</v>
      </c>
      <c r="AL437" s="3" t="b">
        <f aca="false">TRUE()</f>
        <v>1</v>
      </c>
      <c r="AM437" s="3" t="n">
        <v>-1.0205609386176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6</v>
      </c>
      <c r="E438" s="2" t="n">
        <v>1</v>
      </c>
      <c r="F438" s="2" t="n">
        <v>26.565051177078</v>
      </c>
      <c r="G438" s="2" t="n">
        <v>0.856694560669456</v>
      </c>
      <c r="H438" s="2" t="n">
        <v>0.986332527105562</v>
      </c>
      <c r="I438" s="2" t="n">
        <v>0.185614664851922</v>
      </c>
      <c r="J438" s="2" t="n">
        <v>0.369051600316068</v>
      </c>
      <c r="K438" s="2" t="n">
        <v>4.83951613181703</v>
      </c>
      <c r="L438" s="2" t="n">
        <v>0.791</v>
      </c>
      <c r="M438" s="2" t="n">
        <v>0.094</v>
      </c>
      <c r="N438" s="2" t="n">
        <v>10.547</v>
      </c>
      <c r="O438" s="2" t="s">
        <v>41</v>
      </c>
      <c r="P438" s="2" t="n">
        <v>641.1</v>
      </c>
      <c r="Q438" s="2" t="n">
        <v>245.2</v>
      </c>
      <c r="R438" s="2" t="n">
        <v>31.122</v>
      </c>
      <c r="S438" s="2" t="n">
        <v>0.330678526237131</v>
      </c>
      <c r="T438" s="2" t="n">
        <v>-0.320520479710992</v>
      </c>
      <c r="U438" s="2" t="n">
        <v>-1.1393720001995</v>
      </c>
      <c r="V438" s="2" t="n">
        <v>0.0154737793521708</v>
      </c>
      <c r="W438" s="2" t="n">
        <v>0.0126645306230362</v>
      </c>
      <c r="X438" s="2" t="n">
        <v>0.0520880927729791</v>
      </c>
      <c r="Y438" s="2" t="n">
        <v>0.0955787663545397</v>
      </c>
      <c r="Z438" s="2" t="n">
        <v>0.148533611440502</v>
      </c>
      <c r="AA438" s="2" t="n">
        <v>0.15218931122888</v>
      </c>
      <c r="AB438" s="2" t="n">
        <v>0.138210545057321</v>
      </c>
      <c r="AC438" s="2" t="n">
        <v>0.154163940760231</v>
      </c>
      <c r="AD438" s="2" t="n">
        <v>0.148409399569395</v>
      </c>
      <c r="AE438" s="2" t="n">
        <v>0.0910609732877015</v>
      </c>
      <c r="AF438" s="2" t="n">
        <v>0.0197653595284512</v>
      </c>
      <c r="AG438" s="2" t="n">
        <v>0.0925609111384293</v>
      </c>
      <c r="AH438" s="3" t="b">
        <f aca="false">TRUE()</f>
        <v>1</v>
      </c>
      <c r="AI438" s="3" t="n">
        <v>0.952982703861284</v>
      </c>
      <c r="AJ438" s="3" t="b">
        <f aca="false">TRUE()</f>
        <v>1</v>
      </c>
      <c r="AK438" s="3" t="n">
        <v>-0.662398253374335</v>
      </c>
      <c r="AL438" s="3" t="b">
        <f aca="false">TRUE()</f>
        <v>1</v>
      </c>
      <c r="AM438" s="3" t="n">
        <v>0.98651879888928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6</v>
      </c>
      <c r="E439" s="2" t="n">
        <v>2</v>
      </c>
      <c r="F439" s="2" t="n">
        <v>30.3432488842396</v>
      </c>
      <c r="G439" s="2" t="n">
        <v>0.672297297297297</v>
      </c>
      <c r="H439" s="2" t="n">
        <v>0.9534021430328</v>
      </c>
      <c r="I439" s="2" t="n">
        <v>0.135301532254698</v>
      </c>
      <c r="J439" s="2" t="n">
        <v>0.37267310781232</v>
      </c>
      <c r="K439" s="2" t="n">
        <v>4.06448623526007</v>
      </c>
      <c r="L439" s="2" t="n">
        <v>0.678</v>
      </c>
      <c r="M439" s="2" t="n">
        <v>0.11</v>
      </c>
      <c r="N439" s="2" t="n">
        <v>8.77</v>
      </c>
      <c r="O439" s="2" t="s">
        <v>41</v>
      </c>
      <c r="P439" s="2" t="n">
        <v>72.5</v>
      </c>
      <c r="Q439" s="2" t="n">
        <v>42.7</v>
      </c>
      <c r="R439" s="2" t="n">
        <v>3.518</v>
      </c>
      <c r="S439" s="2" t="n">
        <v>0.451481592475299</v>
      </c>
      <c r="T439" s="2" t="n">
        <v>1.78968137081544</v>
      </c>
      <c r="U439" s="2" t="n">
        <v>5.12131765453342</v>
      </c>
      <c r="V439" s="2" t="n">
        <v>0.5022871537361</v>
      </c>
      <c r="W439" s="2" t="n">
        <v>0.19519939931939</v>
      </c>
      <c r="X439" s="2" t="n">
        <v>0.375158525726936</v>
      </c>
      <c r="Y439" s="2" t="n">
        <v>0.22595182554571</v>
      </c>
      <c r="Z439" s="2" t="n">
        <v>0.117600514458288</v>
      </c>
      <c r="AA439" s="2" t="n">
        <v>0.0861304638726009</v>
      </c>
      <c r="AB439" s="2" t="n">
        <v>0.0740560974203606</v>
      </c>
      <c r="AC439" s="2" t="n">
        <v>0.0453058002869121</v>
      </c>
      <c r="AD439" s="2" t="n">
        <v>0.0360312378926957</v>
      </c>
      <c r="AE439" s="2" t="n">
        <v>0.0303875003824234</v>
      </c>
      <c r="AF439" s="2" t="n">
        <v>0.00937803441407474</v>
      </c>
      <c r="AG439" s="2" t="n">
        <v>-0.45362788813011</v>
      </c>
      <c r="AH439" s="3" t="b">
        <f aca="false">TRUE()</f>
        <v>1</v>
      </c>
      <c r="AI439" s="3" t="n">
        <v>-0.373900477195898</v>
      </c>
      <c r="AJ439" s="3" t="b">
        <f aca="false">TRUE()</f>
        <v>1</v>
      </c>
      <c r="AK439" s="3" t="n">
        <v>-0.0324916813801587</v>
      </c>
      <c r="AL439" s="3" t="b">
        <f aca="false">TRUE()</f>
        <v>1</v>
      </c>
      <c r="AM439" s="3" t="n">
        <v>-0.96262815029336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7</v>
      </c>
      <c r="E440" s="2" t="n">
        <v>1</v>
      </c>
      <c r="F440" s="2" t="n">
        <v>18.434948822922</v>
      </c>
      <c r="G440" s="2" t="n">
        <v>0.874380165289256</v>
      </c>
      <c r="H440" s="2" t="n">
        <v>0.981639352427279</v>
      </c>
      <c r="I440" s="2" t="n">
        <v>0.182137295609762</v>
      </c>
      <c r="J440" s="2" t="n">
        <v>0.408942615508831</v>
      </c>
      <c r="K440" s="2" t="n">
        <v>3.54362029192243</v>
      </c>
      <c r="L440" s="2" t="n">
        <v>0.678</v>
      </c>
      <c r="M440" s="2" t="n">
        <v>0.083</v>
      </c>
      <c r="N440" s="2" t="n">
        <v>7.929</v>
      </c>
      <c r="O440" s="2" t="s">
        <v>41</v>
      </c>
      <c r="P440" s="2" t="n">
        <v>61.3</v>
      </c>
      <c r="Q440" s="2" t="n">
        <v>23.8</v>
      </c>
      <c r="R440" s="2" t="n">
        <v>2.976</v>
      </c>
      <c r="S440" s="2" t="n">
        <v>0.648685148672664</v>
      </c>
      <c r="T440" s="2" t="n">
        <v>0.0566273557607187</v>
      </c>
      <c r="U440" s="2" t="n">
        <v>-0.489562317423798</v>
      </c>
      <c r="V440" s="2" t="n">
        <v>0.0813698297609149</v>
      </c>
      <c r="W440" s="2" t="n">
        <v>0.00406033418180907</v>
      </c>
      <c r="X440" s="2" t="n">
        <v>0.069995185897242</v>
      </c>
      <c r="Y440" s="2" t="n">
        <v>0.13080664414343</v>
      </c>
      <c r="Z440" s="2" t="n">
        <v>0.11568116655684</v>
      </c>
      <c r="AA440" s="2" t="n">
        <v>0.150051804864207</v>
      </c>
      <c r="AB440" s="2" t="n">
        <v>0.142215913146557</v>
      </c>
      <c r="AC440" s="2" t="n">
        <v>0.139606321967121</v>
      </c>
      <c r="AD440" s="2" t="n">
        <v>0.127141355209217</v>
      </c>
      <c r="AE440" s="2" t="n">
        <v>0.0732076439399937</v>
      </c>
      <c r="AF440" s="2" t="n">
        <v>0.0512939642753921</v>
      </c>
      <c r="AG440" s="2" t="n">
        <v>-0.820699075235663</v>
      </c>
      <c r="AH440" s="3" t="b">
        <f aca="false">TRUE()</f>
        <v>1</v>
      </c>
      <c r="AI440" s="3" t="n">
        <v>-0.373900477195898</v>
      </c>
      <c r="AJ440" s="3" t="b">
        <f aca="false">TRUE()</f>
        <v>1</v>
      </c>
      <c r="AK440" s="3" t="n">
        <v>-1.09545902162033</v>
      </c>
      <c r="AL440" s="3" t="b">
        <f aca="false">TRUE()</f>
        <v>1</v>
      </c>
      <c r="AM440" s="3" t="n">
        <v>-1.001021477466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1</v>
      </c>
      <c r="F441" s="2" t="n">
        <v>53.9726266148964</v>
      </c>
      <c r="G441" s="2" t="n">
        <v>0.665064102564103</v>
      </c>
      <c r="H441" s="2" t="n">
        <v>0.98760667659122</v>
      </c>
      <c r="I441" s="2" t="n">
        <v>0.0991545151182384</v>
      </c>
      <c r="J441" s="2" t="n">
        <v>0.264036272044934</v>
      </c>
      <c r="K441" s="2" t="n">
        <v>5.81252449605216</v>
      </c>
      <c r="L441" s="2" t="n">
        <v>0.651</v>
      </c>
      <c r="M441" s="2" t="n">
        <v>0.105</v>
      </c>
      <c r="N441" s="2" t="n">
        <v>12.394</v>
      </c>
      <c r="O441" s="2" t="s">
        <v>41</v>
      </c>
      <c r="P441" s="2" t="n">
        <v>655.9</v>
      </c>
      <c r="Q441" s="2" t="n">
        <v>230</v>
      </c>
      <c r="R441" s="2" t="n">
        <v>31.84</v>
      </c>
      <c r="S441" s="2" t="n">
        <v>0.582223470547634</v>
      </c>
      <c r="T441" s="2" t="n">
        <v>-0.343062557595228</v>
      </c>
      <c r="U441" s="2" t="n">
        <v>-0.558339987769009</v>
      </c>
      <c r="V441" s="2" t="n">
        <v>0.123856855531852</v>
      </c>
      <c r="W441" s="2" t="n">
        <v>0.0975352510804572</v>
      </c>
      <c r="X441" s="2" t="n">
        <v>0.0187519889740919</v>
      </c>
      <c r="Y441" s="2" t="n">
        <v>0.0886843651655392</v>
      </c>
      <c r="Z441" s="2" t="n">
        <v>0.148508600717993</v>
      </c>
      <c r="AA441" s="2" t="n">
        <v>0.181776740621813</v>
      </c>
      <c r="AB441" s="2" t="n">
        <v>0.167366186982307</v>
      </c>
      <c r="AC441" s="2" t="n">
        <v>0.128289243878888</v>
      </c>
      <c r="AD441" s="2" t="n">
        <v>0.128007484934123</v>
      </c>
      <c r="AE441" s="2" t="n">
        <v>0.0948513247303833</v>
      </c>
      <c r="AF441" s="2" t="n">
        <v>0.04376406399486</v>
      </c>
      <c r="AG441" s="2" t="n">
        <v>0.778271581785797</v>
      </c>
      <c r="AH441" s="3" t="b">
        <f aca="false">TRUE()</f>
        <v>1</v>
      </c>
      <c r="AI441" s="3" t="n">
        <v>-0.690943361165313</v>
      </c>
      <c r="AJ441" s="3" t="b">
        <f aca="false">TRUE()</f>
        <v>1</v>
      </c>
      <c r="AK441" s="3" t="n">
        <v>-0.229337485128339</v>
      </c>
      <c r="AL441" s="3" t="b">
        <f aca="false">TRUE()</f>
        <v>1</v>
      </c>
      <c r="AM441" s="3" t="n">
        <v>1.0372528383685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8</v>
      </c>
      <c r="E442" s="2" t="n">
        <v>2</v>
      </c>
      <c r="F442" s="2" t="n">
        <v>18.9246444160512</v>
      </c>
      <c r="G442" s="2" t="n">
        <v>0.926565874730022</v>
      </c>
      <c r="H442" s="2" t="n">
        <v>0.960204610489345</v>
      </c>
      <c r="I442" s="2" t="n">
        <v>0.266708869478215</v>
      </c>
      <c r="J442" s="2" t="n">
        <v>0.567611755307437</v>
      </c>
      <c r="K442" s="2" t="n">
        <v>2.71462379167323</v>
      </c>
      <c r="L442" s="2" t="n">
        <v>0.777</v>
      </c>
      <c r="M442" s="2" t="n">
        <v>0.127</v>
      </c>
      <c r="N442" s="2" t="n">
        <v>6.195</v>
      </c>
      <c r="O442" s="2" t="s">
        <v>41</v>
      </c>
      <c r="P442" s="2" t="n">
        <v>573.3</v>
      </c>
      <c r="Q442" s="2" t="n">
        <v>229.6</v>
      </c>
      <c r="R442" s="2" t="n">
        <v>27.83</v>
      </c>
      <c r="S442" s="2" t="n">
        <v>0.439799088111011</v>
      </c>
      <c r="T442" s="2" t="n">
        <v>-0.362904849346007</v>
      </c>
      <c r="U442" s="2" t="n">
        <v>-1.13908062657215</v>
      </c>
      <c r="V442" s="2" t="n">
        <v>0.237311918529847</v>
      </c>
      <c r="W442" s="2" t="n">
        <v>0.0261298746503515</v>
      </c>
      <c r="X442" s="2" t="n">
        <v>0.0892619894480569</v>
      </c>
      <c r="Y442" s="2" t="n">
        <v>0.125970165885175</v>
      </c>
      <c r="Z442" s="2" t="n">
        <v>0.145774456389294</v>
      </c>
      <c r="AA442" s="2" t="n">
        <v>0.159480853685886</v>
      </c>
      <c r="AB442" s="2" t="n">
        <v>0.155482092176183</v>
      </c>
      <c r="AC442" s="2" t="n">
        <v>0.136546470702811</v>
      </c>
      <c r="AD442" s="2" t="n">
        <v>0.104602026225998</v>
      </c>
      <c r="AE442" s="2" t="n">
        <v>0.0631678396948798</v>
      </c>
      <c r="AF442" s="2" t="n">
        <v>0.0197141057917167</v>
      </c>
      <c r="AG442" s="2" t="n">
        <v>-1.40491989701355</v>
      </c>
      <c r="AH442" s="3" t="b">
        <f aca="false">TRUE()</f>
        <v>1</v>
      </c>
      <c r="AI442" s="3" t="n">
        <v>0.788590097358624</v>
      </c>
      <c r="AJ442" s="3" t="b">
        <f aca="false">TRUE()</f>
        <v>1</v>
      </c>
      <c r="AK442" s="3" t="n">
        <v>0.636784051363654</v>
      </c>
      <c r="AL442" s="3" t="b">
        <f aca="false">TRUE()</f>
        <v>1</v>
      </c>
      <c r="AM442" s="3" t="n">
        <v>0.75410205046405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8</v>
      </c>
      <c r="E443" s="2" t="n">
        <v>3</v>
      </c>
      <c r="F443" s="2" t="n">
        <v>30.3432488842396</v>
      </c>
      <c r="G443" s="2" t="n">
        <v>0.606164383561644</v>
      </c>
      <c r="H443" s="2" t="n">
        <v>0.983545484468759</v>
      </c>
      <c r="I443" s="2" t="n">
        <v>0.0950258894493691</v>
      </c>
      <c r="J443" s="2" t="n">
        <v>0.266798923249467</v>
      </c>
      <c r="K443" s="2" t="n">
        <v>5.99440702254761</v>
      </c>
      <c r="L443" s="2" t="n">
        <v>0.679</v>
      </c>
      <c r="M443" s="2" t="n">
        <v>0.089</v>
      </c>
      <c r="N443" s="2" t="n">
        <v>12.706</v>
      </c>
      <c r="O443" s="2" t="s">
        <v>41</v>
      </c>
      <c r="P443" s="2" t="n">
        <v>551.3</v>
      </c>
      <c r="Q443" s="2" t="n">
        <v>206.9</v>
      </c>
      <c r="R443" s="2" t="n">
        <v>26.762</v>
      </c>
      <c r="S443" s="2" t="n">
        <v>0.362566997780292</v>
      </c>
      <c r="T443" s="2" t="n">
        <v>-0.185669642718947</v>
      </c>
      <c r="U443" s="2" t="n">
        <v>-0.869943442145347</v>
      </c>
      <c r="V443" s="2" t="n">
        <v>0.346012991601681</v>
      </c>
      <c r="W443" s="2" t="n">
        <v>0.111314972655027</v>
      </c>
      <c r="X443" s="2" t="n">
        <v>0.101299905254941</v>
      </c>
      <c r="Y443" s="2" t="n">
        <v>0.123911771444301</v>
      </c>
      <c r="Z443" s="2" t="n">
        <v>0.171480511402192</v>
      </c>
      <c r="AA443" s="2" t="n">
        <v>0.165096064938147</v>
      </c>
      <c r="AB443" s="2" t="n">
        <v>0.152699278954181</v>
      </c>
      <c r="AC443" s="2" t="n">
        <v>0.10936299397187</v>
      </c>
      <c r="AD443" s="2" t="n">
        <v>0.0947669404868073</v>
      </c>
      <c r="AE443" s="2" t="n">
        <v>0.0603351888508515</v>
      </c>
      <c r="AF443" s="2" t="n">
        <v>0.0210473446967088</v>
      </c>
      <c r="AG443" s="2" t="n">
        <v>0.906450119408413</v>
      </c>
      <c r="AH443" s="3" t="b">
        <f aca="false">TRUE()</f>
        <v>1</v>
      </c>
      <c r="AI443" s="3" t="n">
        <v>-0.362158148159993</v>
      </c>
      <c r="AJ443" s="3" t="b">
        <f aca="false">TRUE()</f>
        <v>1</v>
      </c>
      <c r="AK443" s="3" t="n">
        <v>-0.859244057122516</v>
      </c>
      <c r="AL443" s="3" t="b">
        <f aca="false">TRUE()</f>
        <v>1</v>
      </c>
      <c r="AM443" s="3" t="n">
        <v>0.6786865863732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8</v>
      </c>
      <c r="E444" s="2" t="n">
        <v>4</v>
      </c>
      <c r="F444" s="2" t="n">
        <v>21.3706222693432</v>
      </c>
      <c r="G444" s="2" t="n">
        <v>0.797765363128492</v>
      </c>
      <c r="H444" s="2" t="n">
        <v>0.980183483765375</v>
      </c>
      <c r="I444" s="2" t="n">
        <v>0.18931550082068</v>
      </c>
      <c r="J444" s="2" t="n">
        <v>0.378002232328281</v>
      </c>
      <c r="K444" s="2" t="n">
        <v>4.4418787546738</v>
      </c>
      <c r="L444" s="2" t="n">
        <v>0.736</v>
      </c>
      <c r="M444" s="2" t="n">
        <v>0.078</v>
      </c>
      <c r="N444" s="2" t="n">
        <v>9.705</v>
      </c>
      <c r="O444" s="2" t="s">
        <v>41</v>
      </c>
      <c r="P444" s="2" t="n">
        <v>531.9</v>
      </c>
      <c r="Q444" s="2" t="n">
        <v>182.7</v>
      </c>
      <c r="R444" s="2" t="n">
        <v>25.819</v>
      </c>
      <c r="S444" s="2" t="n">
        <v>0.472873413410331</v>
      </c>
      <c r="T444" s="2" t="n">
        <v>-0.330565687751712</v>
      </c>
      <c r="U444" s="2" t="n">
        <v>-0.890295686725999</v>
      </c>
      <c r="V444" s="2" t="n">
        <v>0.199211314621536</v>
      </c>
      <c r="W444" s="2" t="n">
        <v>0.0537883909741557</v>
      </c>
      <c r="X444" s="2" t="n">
        <v>0.0734980208900864</v>
      </c>
      <c r="Y444" s="2" t="n">
        <v>0.131341455405491</v>
      </c>
      <c r="Z444" s="2" t="n">
        <v>0.155532112578563</v>
      </c>
      <c r="AA444" s="2" t="n">
        <v>0.150386894804568</v>
      </c>
      <c r="AB444" s="2" t="n">
        <v>0.144749611298467</v>
      </c>
      <c r="AC444" s="2" t="n">
        <v>0.144950043958145</v>
      </c>
      <c r="AD444" s="2" t="n">
        <v>0.10007949636067</v>
      </c>
      <c r="AE444" s="2" t="n">
        <v>0.072245415450375</v>
      </c>
      <c r="AF444" s="2" t="n">
        <v>0.0272169492536334</v>
      </c>
      <c r="AG444" s="2" t="n">
        <v>-0.187667093653371</v>
      </c>
      <c r="AH444" s="3" t="b">
        <f aca="false">TRUE()</f>
        <v>1</v>
      </c>
      <c r="AI444" s="3" t="n">
        <v>0.307154606886549</v>
      </c>
      <c r="AJ444" s="3" t="b">
        <f aca="false">TRUE()</f>
        <v>1</v>
      </c>
      <c r="AK444" s="3" t="n">
        <v>-1.29230482536851</v>
      </c>
      <c r="AL444" s="3" t="b">
        <f aca="false">TRUE()</f>
        <v>1</v>
      </c>
      <c r="AM444" s="3" t="n">
        <v>0.61218385894776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9</v>
      </c>
      <c r="E445" s="2" t="n">
        <v>0</v>
      </c>
      <c r="F445" s="2" t="n">
        <v>18.434948822922</v>
      </c>
      <c r="G445" s="2" t="n">
        <v>0.872576177285319</v>
      </c>
      <c r="H445" s="2" t="n">
        <v>0.989485925870625</v>
      </c>
      <c r="I445" s="2" t="n">
        <v>0.151576136277996</v>
      </c>
      <c r="J445" s="2" t="n">
        <v>0.333524771509444</v>
      </c>
      <c r="K445" s="2" t="n">
        <v>5.49576045242556</v>
      </c>
      <c r="L445" s="2" t="n">
        <v>0.773</v>
      </c>
      <c r="M445" s="2" t="n">
        <v>0.106</v>
      </c>
      <c r="N445" s="2" t="n">
        <v>11.746</v>
      </c>
      <c r="O445" s="2" t="s">
        <v>41</v>
      </c>
      <c r="P445" s="2" t="n">
        <v>550.5</v>
      </c>
      <c r="Q445" s="2" t="n">
        <v>210.2</v>
      </c>
      <c r="R445" s="2" t="n">
        <v>26.723</v>
      </c>
      <c r="S445" s="2" t="n">
        <v>0.474179186142364</v>
      </c>
      <c r="T445" s="2" t="n">
        <v>-0.0433689261342312</v>
      </c>
      <c r="U445" s="2" t="n">
        <v>-0.855686214262303</v>
      </c>
      <c r="V445" s="2" t="n">
        <v>0.0885491979378003</v>
      </c>
      <c r="W445" s="2" t="n">
        <v>0.114621946521799</v>
      </c>
      <c r="X445" s="2" t="n">
        <v>0.0177839662964319</v>
      </c>
      <c r="Y445" s="2" t="n">
        <v>0.0877230004612435</v>
      </c>
      <c r="Z445" s="2" t="n">
        <v>0.151498403126702</v>
      </c>
      <c r="AA445" s="2" t="n">
        <v>0.175198040654068</v>
      </c>
      <c r="AB445" s="2" t="n">
        <v>0.150971733630736</v>
      </c>
      <c r="AC445" s="2" t="n">
        <v>0.115042940799771</v>
      </c>
      <c r="AD445" s="2" t="n">
        <v>0.143517870454059</v>
      </c>
      <c r="AE445" s="2" t="n">
        <v>0.113368122984656</v>
      </c>
      <c r="AF445" s="2" t="n">
        <v>0.0448959215923323</v>
      </c>
      <c r="AG445" s="2" t="n">
        <v>0.555037647961488</v>
      </c>
      <c r="AH445" s="3" t="b">
        <f aca="false">TRUE()</f>
        <v>1</v>
      </c>
      <c r="AI445" s="3" t="n">
        <v>0.741620781215007</v>
      </c>
      <c r="AJ445" s="3" t="b">
        <f aca="false">TRUE()</f>
        <v>1</v>
      </c>
      <c r="AK445" s="3" t="n">
        <v>-0.189968324378703</v>
      </c>
      <c r="AL445" s="3" t="b">
        <f aca="false">TRUE()</f>
        <v>1</v>
      </c>
      <c r="AM445" s="3" t="n">
        <v>0.67594420586088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0</v>
      </c>
      <c r="E446" s="2" t="n">
        <v>0</v>
      </c>
      <c r="F446" s="2" t="n">
        <v>27.8972710309476</v>
      </c>
      <c r="G446" s="2" t="n">
        <v>0.770816158285243</v>
      </c>
      <c r="H446" s="2" t="n">
        <v>0.983602831563675</v>
      </c>
      <c r="I446" s="2" t="n">
        <v>0.118079644349075</v>
      </c>
      <c r="J446" s="2" t="n">
        <v>0.345818912072906</v>
      </c>
      <c r="K446" s="2" t="n">
        <v>5.39352830128439</v>
      </c>
      <c r="L446" s="2" t="n">
        <v>0.791</v>
      </c>
      <c r="M446" s="2" t="n">
        <v>0.097</v>
      </c>
      <c r="N446" s="2" t="n">
        <v>11.633</v>
      </c>
      <c r="O446" s="2" t="s">
        <v>41</v>
      </c>
      <c r="P446" s="2" t="n">
        <v>47.4</v>
      </c>
      <c r="Q446" s="2" t="n">
        <v>18.9</v>
      </c>
      <c r="R446" s="2" t="n">
        <v>2.299</v>
      </c>
      <c r="S446" s="2" t="n">
        <v>0.553621744586163</v>
      </c>
      <c r="T446" s="2" t="n">
        <v>0.220839225341471</v>
      </c>
      <c r="U446" s="2" t="n">
        <v>-0.430559893974042</v>
      </c>
      <c r="V446" s="2" t="n">
        <v>0.0540399158140397</v>
      </c>
      <c r="W446" s="2" t="n">
        <v>0.0286015680922939</v>
      </c>
      <c r="X446" s="2" t="n">
        <v>0.0416185706966811</v>
      </c>
      <c r="Y446" s="2" t="n">
        <v>0.125975432242228</v>
      </c>
      <c r="Z446" s="2" t="n">
        <v>0.133937084778735</v>
      </c>
      <c r="AA446" s="2" t="n">
        <v>0.139741351876691</v>
      </c>
      <c r="AB446" s="2" t="n">
        <v>0.14144682931052</v>
      </c>
      <c r="AC446" s="2" t="n">
        <v>0.11023359012403</v>
      </c>
      <c r="AD446" s="2" t="n">
        <v>0.110368018277886</v>
      </c>
      <c r="AE446" s="2" t="n">
        <v>0.136155866643856</v>
      </c>
      <c r="AF446" s="2" t="n">
        <v>0.0605232560493738</v>
      </c>
      <c r="AG446" s="2" t="n">
        <v>0.482991322875839</v>
      </c>
      <c r="AH446" s="3" t="b">
        <f aca="false">TRUE()</f>
        <v>1</v>
      </c>
      <c r="AI446" s="3" t="n">
        <v>0.952982703861284</v>
      </c>
      <c r="AJ446" s="3" t="b">
        <f aca="false">TRUE()</f>
        <v>1</v>
      </c>
      <c r="AK446" s="3" t="n">
        <v>-0.544290771125427</v>
      </c>
      <c r="AL446" s="3" t="b">
        <f aca="false">TRUE()</f>
        <v>1</v>
      </c>
      <c r="AM446" s="3" t="n">
        <v>-1.0486703388696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1</v>
      </c>
      <c r="E447" s="2" t="n">
        <v>0</v>
      </c>
      <c r="F447" s="2" t="n">
        <v>15.2551187030578</v>
      </c>
      <c r="G447" s="2" t="n">
        <v>0.797672915319974</v>
      </c>
      <c r="H447" s="2" t="n">
        <v>0.993787814318634</v>
      </c>
      <c r="I447" s="2" t="n">
        <v>0.0948664169908943</v>
      </c>
      <c r="J447" s="2" t="n">
        <v>0.249547295453258</v>
      </c>
      <c r="K447" s="2" t="n">
        <v>7.22655131880899</v>
      </c>
      <c r="L447" s="2" t="n">
        <v>0.767</v>
      </c>
      <c r="M447" s="2" t="n">
        <v>0.094</v>
      </c>
      <c r="N447" s="2" t="n">
        <v>15.237</v>
      </c>
      <c r="O447" s="2" t="s">
        <v>41</v>
      </c>
      <c r="P447" s="2" t="n">
        <v>539.5</v>
      </c>
      <c r="Q447" s="2" t="n">
        <v>179.5</v>
      </c>
      <c r="R447" s="2" t="n">
        <v>26.189</v>
      </c>
      <c r="S447" s="2" t="n">
        <v>0.474598365771099</v>
      </c>
      <c r="T447" s="2" t="n">
        <v>-0.363866781461647</v>
      </c>
      <c r="U447" s="2" t="n">
        <v>-0.840407808538163</v>
      </c>
      <c r="V447" s="2" t="n">
        <v>0.00737137270815491</v>
      </c>
      <c r="W447" s="2" t="n">
        <v>0.0263830204600846</v>
      </c>
      <c r="X447" s="2" t="n">
        <v>0.030346631342356</v>
      </c>
      <c r="Y447" s="2" t="n">
        <v>0.0960918405454355</v>
      </c>
      <c r="Z447" s="2" t="n">
        <v>0.148632127258968</v>
      </c>
      <c r="AA447" s="2" t="n">
        <v>0.155202784699382</v>
      </c>
      <c r="AB447" s="2" t="n">
        <v>0.144002590701725</v>
      </c>
      <c r="AC447" s="2" t="n">
        <v>0.141331315884061</v>
      </c>
      <c r="AD447" s="2" t="n">
        <v>0.156524156978966</v>
      </c>
      <c r="AE447" s="2" t="n">
        <v>0.110199945457884</v>
      </c>
      <c r="AF447" s="2" t="n">
        <v>0.0176686071312212</v>
      </c>
      <c r="AG447" s="2" t="n">
        <v>1.7747823175472</v>
      </c>
      <c r="AH447" s="3" t="b">
        <f aca="false">TRUE()</f>
        <v>1</v>
      </c>
      <c r="AI447" s="3" t="n">
        <v>0.671166806999581</v>
      </c>
      <c r="AJ447" s="3" t="b">
        <f aca="false">TRUE()</f>
        <v>1</v>
      </c>
      <c r="AK447" s="3" t="n">
        <v>-0.662398253374335</v>
      </c>
      <c r="AL447" s="3" t="b">
        <f aca="false">TRUE()</f>
        <v>1</v>
      </c>
      <c r="AM447" s="3" t="n">
        <v>0.6382364738154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2</v>
      </c>
      <c r="E448" s="2" t="n">
        <v>0</v>
      </c>
      <c r="F448" s="2" t="n">
        <v>18.9246444160512</v>
      </c>
      <c r="G448" s="2" t="n">
        <v>0.885030864197531</v>
      </c>
      <c r="H448" s="2" t="n">
        <v>0.992518135054286</v>
      </c>
      <c r="I448" s="2" t="n">
        <v>0.0921856935873773</v>
      </c>
      <c r="J448" s="2" t="n">
        <v>0.302108537587505</v>
      </c>
      <c r="K448" s="2" t="n">
        <v>6.50885184818831</v>
      </c>
      <c r="L448" s="2" t="n">
        <v>0.812</v>
      </c>
      <c r="M448" s="2" t="n">
        <v>0.091</v>
      </c>
      <c r="N448" s="2" t="n">
        <v>13.854</v>
      </c>
      <c r="O448" s="2" t="s">
        <v>41</v>
      </c>
      <c r="P448" s="2" t="n">
        <v>431.2</v>
      </c>
      <c r="Q448" s="2" t="n">
        <v>166.5</v>
      </c>
      <c r="R448" s="2" t="n">
        <v>20.932</v>
      </c>
      <c r="S448" s="2" t="n">
        <v>0.425748390150283</v>
      </c>
      <c r="T448" s="2" t="n">
        <v>-0.264858251640951</v>
      </c>
      <c r="U448" s="2" t="n">
        <v>-0.992645366084354</v>
      </c>
      <c r="V448" s="2" t="n">
        <v>0.096277399356606</v>
      </c>
      <c r="W448" s="2" t="n">
        <v>0.0304024790813723</v>
      </c>
      <c r="X448" s="2" t="n">
        <v>0.0275544848915059</v>
      </c>
      <c r="Y448" s="2" t="n">
        <v>0.102274228811238</v>
      </c>
      <c r="Z448" s="2" t="n">
        <v>0.1585139730194</v>
      </c>
      <c r="AA448" s="2" t="n">
        <v>0.163094149422909</v>
      </c>
      <c r="AB448" s="2" t="n">
        <v>0.158588088703099</v>
      </c>
      <c r="AC448" s="2" t="n">
        <v>0.157689637923202</v>
      </c>
      <c r="AD448" s="2" t="n">
        <v>0.119743095374769</v>
      </c>
      <c r="AE448" s="2" t="n">
        <v>0.0873427004398195</v>
      </c>
      <c r="AF448" s="2" t="n">
        <v>0.0251996414140576</v>
      </c>
      <c r="AG448" s="2" t="n">
        <v>1.2689961358329</v>
      </c>
      <c r="AH448" s="3" t="b">
        <f aca="false">TRUE()</f>
        <v>1</v>
      </c>
      <c r="AI448" s="3" t="n">
        <v>1.19957161361527</v>
      </c>
      <c r="AJ448" s="3" t="b">
        <f aca="false">TRUE()</f>
        <v>1</v>
      </c>
      <c r="AK448" s="3" t="n">
        <v>-0.780505735623243</v>
      </c>
      <c r="AL448" s="3" t="b">
        <f aca="false">TRUE()</f>
        <v>1</v>
      </c>
      <c r="AM448" s="3" t="n">
        <v>0.2669867119504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0</v>
      </c>
      <c r="F449" s="2" t="n">
        <v>9.46232220802563</v>
      </c>
      <c r="G449" s="2" t="n">
        <v>0.875226039783002</v>
      </c>
      <c r="H449" s="2" t="n">
        <v>0.991635576108149</v>
      </c>
      <c r="I449" s="2" t="n">
        <v>0.10128993090924</v>
      </c>
      <c r="J449" s="2" t="n">
        <v>0.318738593106676</v>
      </c>
      <c r="K449" s="2" t="n">
        <v>5.78736568028179</v>
      </c>
      <c r="L449" s="2" t="n">
        <v>0.757</v>
      </c>
      <c r="M449" s="2" t="n">
        <v>0.085</v>
      </c>
      <c r="N449" s="2" t="n">
        <v>12.425</v>
      </c>
      <c r="O449" s="2" t="s">
        <v>41</v>
      </c>
      <c r="P449" s="2" t="n">
        <v>31.9</v>
      </c>
      <c r="Q449" s="2" t="n">
        <v>17.4</v>
      </c>
      <c r="R449" s="2" t="n">
        <v>1.547</v>
      </c>
      <c r="S449" s="2" t="n">
        <v>0.543196195604708</v>
      </c>
      <c r="T449" s="2" t="n">
        <v>0.548949939064932</v>
      </c>
      <c r="U449" s="2" t="n">
        <v>-0.156944015082679</v>
      </c>
      <c r="V449" s="2" t="n">
        <v>0.34097404195814</v>
      </c>
      <c r="W449" s="2" t="n">
        <v>0.105715826690754</v>
      </c>
      <c r="X449" s="2" t="n">
        <v>0.0621672187652867</v>
      </c>
      <c r="Y449" s="2" t="n">
        <v>0.148455776137488</v>
      </c>
      <c r="Z449" s="2" t="n">
        <v>0.151122434780294</v>
      </c>
      <c r="AA449" s="2" t="n">
        <v>0.166993011642174</v>
      </c>
      <c r="AB449" s="2" t="n">
        <v>0.199016124428043</v>
      </c>
      <c r="AC449" s="2" t="n">
        <v>0.0777920304702804</v>
      </c>
      <c r="AD449" s="2" t="n">
        <v>0.0618447893533312</v>
      </c>
      <c r="AE449" s="2" t="n">
        <v>0.0681391068876515</v>
      </c>
      <c r="AF449" s="2" t="n">
        <v>0.0644695075354521</v>
      </c>
      <c r="AG449" s="2" t="n">
        <v>0.760541345265012</v>
      </c>
      <c r="AH449" s="3" t="b">
        <f aca="false">TRUE()</f>
        <v>1</v>
      </c>
      <c r="AI449" s="3" t="n">
        <v>0.553743516640539</v>
      </c>
      <c r="AJ449" s="3" t="b">
        <f aca="false">TRUE()</f>
        <v>1</v>
      </c>
      <c r="AK449" s="3" t="n">
        <v>-1.01672070012106</v>
      </c>
      <c r="AL449" s="3" t="b">
        <f aca="false">TRUE()</f>
        <v>1</v>
      </c>
      <c r="AM449" s="3" t="n">
        <v>-1.1018039612972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5</v>
      </c>
      <c r="E450" s="2" t="n">
        <v>0</v>
      </c>
      <c r="F450" s="2" t="n">
        <v>18.434948822922</v>
      </c>
      <c r="G450" s="2" t="n">
        <v>0.879611650485437</v>
      </c>
      <c r="H450" s="2" t="n">
        <v>0.990830426267326</v>
      </c>
      <c r="I450" s="2" t="n">
        <v>0.114417281048409</v>
      </c>
      <c r="J450" s="2" t="n">
        <v>0.311117309412636</v>
      </c>
      <c r="K450" s="2" t="n">
        <v>5.51392948881199</v>
      </c>
      <c r="L450" s="2" t="n">
        <v>0.741</v>
      </c>
      <c r="M450" s="2" t="n">
        <v>0.089</v>
      </c>
      <c r="N450" s="2" t="n">
        <v>11.85</v>
      </c>
      <c r="O450" s="2" t="s">
        <v>41</v>
      </c>
      <c r="P450" s="2" t="n">
        <v>53.2</v>
      </c>
      <c r="Q450" s="2" t="n">
        <v>20.1</v>
      </c>
      <c r="R450" s="2" t="n">
        <v>2.581</v>
      </c>
      <c r="S450" s="2" t="n">
        <v>-1</v>
      </c>
      <c r="T450" s="2" t="n">
        <v>0.217687407842404</v>
      </c>
      <c r="U450" s="2" t="n">
        <v>-0.317817077632231</v>
      </c>
      <c r="V450" s="2" t="n">
        <v>0.0754203937635348</v>
      </c>
      <c r="W450" s="2" t="n">
        <v>0.0162255995512648</v>
      </c>
      <c r="X450" s="2" t="n">
        <v>0.0657452366353889</v>
      </c>
      <c r="Y450" s="2" t="n">
        <v>0.116446434969144</v>
      </c>
      <c r="Z450" s="2" t="n">
        <v>0.119079452954831</v>
      </c>
      <c r="AA450" s="2" t="n">
        <v>0.158089993119241</v>
      </c>
      <c r="AB450" s="2" t="n">
        <v>0.159224217689439</v>
      </c>
      <c r="AC450" s="2" t="n">
        <v>0.135189521796879</v>
      </c>
      <c r="AD450" s="2" t="n">
        <v>0.110274685459618</v>
      </c>
      <c r="AE450" s="2" t="n">
        <v>0.108948612464649</v>
      </c>
      <c r="AF450" s="2" t="n">
        <v>0.0270018449108122</v>
      </c>
      <c r="AG450" s="2" t="n">
        <v>0.567841959397544</v>
      </c>
      <c r="AH450" s="3" t="b">
        <f aca="false">TRUE()</f>
        <v>1</v>
      </c>
      <c r="AI450" s="3" t="n">
        <v>0.36586625206607</v>
      </c>
      <c r="AJ450" s="3" t="b">
        <f aca="false">TRUE()</f>
        <v>1</v>
      </c>
      <c r="AK450" s="3" t="n">
        <v>-0.859244057122516</v>
      </c>
      <c r="AL450" s="3" t="b">
        <f aca="false">TRUE()</f>
        <v>1</v>
      </c>
      <c r="AM450" s="3" t="n">
        <v>-1.0287880801548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6</v>
      </c>
      <c r="E451" s="2" t="n">
        <v>0</v>
      </c>
      <c r="F451" s="2" t="n">
        <v>24.2277453179541</v>
      </c>
      <c r="G451" s="2" t="n">
        <v>0.827863362357669</v>
      </c>
      <c r="H451" s="2" t="n">
        <v>0.989025234435739</v>
      </c>
      <c r="I451" s="2" t="n">
        <v>0.126079480635528</v>
      </c>
      <c r="J451" s="2" t="n">
        <v>0.327053411245587</v>
      </c>
      <c r="K451" s="2" t="n">
        <v>6.26026184644075</v>
      </c>
      <c r="L451" s="2" t="n">
        <v>0.9</v>
      </c>
      <c r="M451" s="2" t="n">
        <v>0.124</v>
      </c>
      <c r="N451" s="2" t="n">
        <v>13.53</v>
      </c>
      <c r="O451" s="2" t="s">
        <v>41</v>
      </c>
      <c r="P451" s="2" t="n">
        <v>494.7</v>
      </c>
      <c r="Q451" s="2" t="n">
        <v>186.6</v>
      </c>
      <c r="R451" s="2" t="n">
        <v>24.013</v>
      </c>
      <c r="S451" s="2" t="n">
        <v>0.48158323274451</v>
      </c>
      <c r="T451" s="2" t="n">
        <v>-0.304812895143817</v>
      </c>
      <c r="U451" s="2" t="n">
        <v>-0.90364558396656</v>
      </c>
      <c r="V451" s="2" t="n">
        <v>0.0629718616937799</v>
      </c>
      <c r="W451" s="2" t="n">
        <v>0.0217946216472628</v>
      </c>
      <c r="X451" s="2" t="n">
        <v>0.0301313281379933</v>
      </c>
      <c r="Y451" s="2" t="n">
        <v>0.107473209560683</v>
      </c>
      <c r="Z451" s="2" t="n">
        <v>0.164673595525611</v>
      </c>
      <c r="AA451" s="2" t="n">
        <v>0.157426622195565</v>
      </c>
      <c r="AB451" s="2" t="n">
        <v>0.13810080096908</v>
      </c>
      <c r="AC451" s="2" t="n">
        <v>0.143825456392652</v>
      </c>
      <c r="AD451" s="2" t="n">
        <v>0.147030322269278</v>
      </c>
      <c r="AE451" s="2" t="n">
        <v>0.0987440819485369</v>
      </c>
      <c r="AF451" s="2" t="n">
        <v>0.0125945830006008</v>
      </c>
      <c r="AG451" s="2" t="n">
        <v>1.09380666873253</v>
      </c>
      <c r="AH451" s="3" t="b">
        <f aca="false">TRUE()</f>
        <v>1</v>
      </c>
      <c r="AI451" s="3" t="n">
        <v>2.23289656877485</v>
      </c>
      <c r="AJ451" s="3" t="b">
        <f aca="false">TRUE()</f>
        <v>1</v>
      </c>
      <c r="AK451" s="3" t="n">
        <v>0.518676569114746</v>
      </c>
      <c r="AL451" s="3" t="b">
        <f aca="false">TRUE()</f>
        <v>1</v>
      </c>
      <c r="AM451" s="3" t="n">
        <v>0.48466316512153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0</v>
      </c>
      <c r="F452" s="2" t="n">
        <v>26.565051177078</v>
      </c>
      <c r="G452" s="2" t="n">
        <v>0.846153846153846</v>
      </c>
      <c r="H452" s="2" t="n">
        <v>0.984735677734026</v>
      </c>
      <c r="I452" s="2" t="n">
        <v>0.141147893631619</v>
      </c>
      <c r="J452" s="2" t="n">
        <v>0.362146120670731</v>
      </c>
      <c r="K452" s="2" t="n">
        <v>4.82066705529611</v>
      </c>
      <c r="L452" s="2" t="n">
        <v>0.793</v>
      </c>
      <c r="M452" s="2" t="n">
        <v>0.113</v>
      </c>
      <c r="N452" s="2" t="n">
        <v>10.425</v>
      </c>
      <c r="O452" s="2" t="s">
        <v>41</v>
      </c>
      <c r="P452" s="2" t="n">
        <v>448.5</v>
      </c>
      <c r="Q452" s="2" t="n">
        <v>160.1</v>
      </c>
      <c r="R452" s="2" t="n">
        <v>21.773</v>
      </c>
      <c r="S452" s="2" t="n">
        <v>0.000301720963242209</v>
      </c>
      <c r="T452" s="2" t="n">
        <v>-0.298280312182645</v>
      </c>
      <c r="U452" s="2" t="n">
        <v>-0.932950249597936</v>
      </c>
      <c r="V452" s="2" t="n">
        <v>0.073125000908098</v>
      </c>
      <c r="W452" s="2" t="n">
        <v>0.017590592434137</v>
      </c>
      <c r="X452" s="2" t="n">
        <v>0.0500415131859342</v>
      </c>
      <c r="Y452" s="2" t="n">
        <v>0.118458305365007</v>
      </c>
      <c r="Z452" s="2" t="n">
        <v>0.140342066183941</v>
      </c>
      <c r="AA452" s="2" t="n">
        <v>0.156364328076413</v>
      </c>
      <c r="AB452" s="2" t="n">
        <v>0.153124738332354</v>
      </c>
      <c r="AC452" s="2" t="n">
        <v>0.154737693312419</v>
      </c>
      <c r="AD452" s="2" t="n">
        <v>0.136215187706424</v>
      </c>
      <c r="AE452" s="2" t="n">
        <v>0.0719680377263091</v>
      </c>
      <c r="AF452" s="2" t="n">
        <v>0.0187481301111987</v>
      </c>
      <c r="AG452" s="2" t="n">
        <v>0.0792773532808334</v>
      </c>
      <c r="AH452" s="3" t="b">
        <f aca="false">TRUE()</f>
        <v>1</v>
      </c>
      <c r="AI452" s="3" t="n">
        <v>0.976467361933093</v>
      </c>
      <c r="AJ452" s="3" t="b">
        <f aca="false">TRUE()</f>
        <v>1</v>
      </c>
      <c r="AK452" s="3" t="n">
        <v>0.0856158008687495</v>
      </c>
      <c r="AL452" s="3" t="b">
        <f aca="false">TRUE()</f>
        <v>1</v>
      </c>
      <c r="AM452" s="3" t="n">
        <v>0.32629069053089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0</v>
      </c>
      <c r="F453" s="2" t="n">
        <v>27.8972710309476</v>
      </c>
      <c r="G453" s="2" t="n">
        <v>0.843274111675127</v>
      </c>
      <c r="H453" s="2" t="n">
        <v>0.994163994247351</v>
      </c>
      <c r="I453" s="2" t="n">
        <v>0.0782237127844412</v>
      </c>
      <c r="J453" s="2" t="n">
        <v>0.255752628199749</v>
      </c>
      <c r="K453" s="2" t="n">
        <v>7.56036221641306</v>
      </c>
      <c r="L453" s="2" t="n">
        <v>0.781</v>
      </c>
      <c r="M453" s="2" t="n">
        <v>0.107</v>
      </c>
      <c r="N453" s="2" t="n">
        <v>15.886</v>
      </c>
      <c r="O453" s="2" t="s">
        <v>41</v>
      </c>
      <c r="P453" s="2" t="n">
        <v>633.6</v>
      </c>
      <c r="Q453" s="2" t="n">
        <v>214.7</v>
      </c>
      <c r="R453" s="2" t="n">
        <v>30.758</v>
      </c>
      <c r="S453" s="2" t="n">
        <v>0.506897443122072</v>
      </c>
      <c r="T453" s="2" t="n">
        <v>-0.201812347189661</v>
      </c>
      <c r="U453" s="2" t="n">
        <v>-0.847103626647633</v>
      </c>
      <c r="V453" s="2" t="n">
        <v>0.0518514521808372</v>
      </c>
      <c r="W453" s="2" t="n">
        <v>0.0310118883994911</v>
      </c>
      <c r="X453" s="2" t="n">
        <v>0.0567246529143873</v>
      </c>
      <c r="Y453" s="2" t="n">
        <v>0.112150899297415</v>
      </c>
      <c r="Z453" s="2" t="n">
        <v>0.139551053086443</v>
      </c>
      <c r="AA453" s="2" t="n">
        <v>0.148693492292169</v>
      </c>
      <c r="AB453" s="2" t="n">
        <v>0.162475575990787</v>
      </c>
      <c r="AC453" s="2" t="n">
        <v>0.164911926305355</v>
      </c>
      <c r="AD453" s="2" t="n">
        <v>0.122454689684505</v>
      </c>
      <c r="AE453" s="2" t="n">
        <v>0.0763720844285122</v>
      </c>
      <c r="AF453" s="2" t="n">
        <v>0.0166656260004264</v>
      </c>
      <c r="AG453" s="2" t="n">
        <v>2.01002972433123</v>
      </c>
      <c r="AH453" s="3" t="b">
        <f aca="false">TRUE()</f>
        <v>1</v>
      </c>
      <c r="AI453" s="3" t="n">
        <v>0.835559413502241</v>
      </c>
      <c r="AJ453" s="3" t="b">
        <f aca="false">TRUE()</f>
        <v>1</v>
      </c>
      <c r="AK453" s="3" t="n">
        <v>-0.150599163629067</v>
      </c>
      <c r="AL453" s="3" t="b">
        <f aca="false">TRUE()</f>
        <v>1</v>
      </c>
      <c r="AM453" s="3" t="n">
        <v>0.96080898158560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9</v>
      </c>
      <c r="E454" s="2" t="n">
        <v>1</v>
      </c>
      <c r="F454" s="2" t="n">
        <v>18.434948822922</v>
      </c>
      <c r="G454" s="2" t="n">
        <v>0.82780847145488</v>
      </c>
      <c r="H454" s="2" t="n">
        <v>0.993315028948157</v>
      </c>
      <c r="I454" s="2" t="n">
        <v>0.081111277686856</v>
      </c>
      <c r="J454" s="2" t="n">
        <v>0.27188677961074</v>
      </c>
      <c r="K454" s="2" t="n">
        <v>6.06625803800017</v>
      </c>
      <c r="L454" s="2" t="n">
        <v>0.691</v>
      </c>
      <c r="M454" s="2" t="n">
        <v>0.088</v>
      </c>
      <c r="N454" s="2" t="n">
        <v>12.855</v>
      </c>
      <c r="O454" s="2" t="s">
        <v>41</v>
      </c>
      <c r="P454" s="2" t="n">
        <v>616.1</v>
      </c>
      <c r="Q454" s="2" t="n">
        <v>240.6</v>
      </c>
      <c r="R454" s="2" t="n">
        <v>29.907</v>
      </c>
      <c r="S454" s="2" t="n">
        <v>0.38473792385374</v>
      </c>
      <c r="T454" s="2" t="n">
        <v>-0.425516355051505</v>
      </c>
      <c r="U454" s="2" t="n">
        <v>-0.954223623796005</v>
      </c>
      <c r="V454" s="2" t="n">
        <v>0.0168669895685944</v>
      </c>
      <c r="W454" s="2" t="n">
        <v>0.00644030621345026</v>
      </c>
      <c r="X454" s="2" t="n">
        <v>0.0407610150072258</v>
      </c>
      <c r="Y454" s="2" t="n">
        <v>0.10601855723193</v>
      </c>
      <c r="Z454" s="2" t="n">
        <v>0.153948261426764</v>
      </c>
      <c r="AA454" s="2" t="n">
        <v>0.150017469156925</v>
      </c>
      <c r="AB454" s="2" t="n">
        <v>0.140074368897096</v>
      </c>
      <c r="AC454" s="2" t="n">
        <v>0.150764962375074</v>
      </c>
      <c r="AD454" s="2" t="n">
        <v>0.155718294787076</v>
      </c>
      <c r="AE454" s="2" t="n">
        <v>0.0891648273141592</v>
      </c>
      <c r="AF454" s="2" t="n">
        <v>0.0135322438037497</v>
      </c>
      <c r="AG454" s="2" t="n">
        <v>0.957085869113812</v>
      </c>
      <c r="AH454" s="3" t="b">
        <f aca="false">TRUE()</f>
        <v>1</v>
      </c>
      <c r="AI454" s="3" t="n">
        <v>-0.221250199729143</v>
      </c>
      <c r="AJ454" s="3" t="b">
        <f aca="false">TRUE()</f>
        <v>1</v>
      </c>
      <c r="AK454" s="3" t="n">
        <v>-0.898613217872152</v>
      </c>
      <c r="AL454" s="3" t="b">
        <f aca="false">TRUE()</f>
        <v>1</v>
      </c>
      <c r="AM454" s="3" t="n">
        <v>0.90081940787703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9</v>
      </c>
      <c r="E455" s="2" t="n">
        <v>2</v>
      </c>
      <c r="F455" s="2" t="n">
        <v>36.869897645844</v>
      </c>
      <c r="G455" s="2" t="n">
        <v>0.694444444444444</v>
      </c>
      <c r="H455" s="2" t="n">
        <v>0.978053747825192</v>
      </c>
      <c r="I455" s="2" t="n">
        <v>0.133690152197192</v>
      </c>
      <c r="J455" s="2" t="n">
        <v>0.333684229740277</v>
      </c>
      <c r="K455" s="2" t="n">
        <v>4.05124455109365</v>
      </c>
      <c r="L455" s="2" t="n">
        <v>0.603</v>
      </c>
      <c r="M455" s="2" t="n">
        <v>0.075</v>
      </c>
      <c r="N455" s="2" t="n">
        <v>8.717</v>
      </c>
      <c r="O455" s="2" t="s">
        <v>41</v>
      </c>
      <c r="P455" s="2" t="n">
        <v>605.6</v>
      </c>
      <c r="Q455" s="2" t="n">
        <v>105.5</v>
      </c>
      <c r="R455" s="2" t="n">
        <v>29.4</v>
      </c>
      <c r="S455" s="2" t="n">
        <v>-1</v>
      </c>
      <c r="T455" s="2" t="n">
        <v>-0.181541765558342</v>
      </c>
      <c r="U455" s="2" t="n">
        <v>-0.242860373920976</v>
      </c>
      <c r="V455" s="2" t="n">
        <v>0.0889712125212461</v>
      </c>
      <c r="W455" s="2" t="n">
        <v>0.0583123013285007</v>
      </c>
      <c r="X455" s="2" t="n">
        <v>0.0614806974067227</v>
      </c>
      <c r="Y455" s="2" t="n">
        <v>0.110445789972195</v>
      </c>
      <c r="Z455" s="2" t="n">
        <v>0.163831562329675</v>
      </c>
      <c r="AA455" s="2" t="n">
        <v>0.157478280291461</v>
      </c>
      <c r="AB455" s="2" t="n">
        <v>0.129263175222302</v>
      </c>
      <c r="AC455" s="2" t="n">
        <v>0.128596040850579</v>
      </c>
      <c r="AD455" s="2" t="n">
        <v>0.131568829443574</v>
      </c>
      <c r="AE455" s="2" t="n">
        <v>0.0878897120167466</v>
      </c>
      <c r="AF455" s="2" t="n">
        <v>0.0294459124667453</v>
      </c>
      <c r="AG455" s="2" t="n">
        <v>-0.462959734046349</v>
      </c>
      <c r="AH455" s="3" t="b">
        <f aca="false">TRUE()</f>
        <v>1</v>
      </c>
      <c r="AI455" s="3" t="n">
        <v>-1.25457515488872</v>
      </c>
      <c r="AJ455" s="3" t="b">
        <f aca="false">TRUE()</f>
        <v>1</v>
      </c>
      <c r="AK455" s="3" t="n">
        <v>-1.41041230761742</v>
      </c>
      <c r="AL455" s="3" t="b">
        <f aca="false">TRUE()</f>
        <v>1</v>
      </c>
      <c r="AM455" s="3" t="n">
        <v>0.8648256636518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9</v>
      </c>
      <c r="E456" s="2" t="n">
        <v>3</v>
      </c>
      <c r="F456" s="2" t="n">
        <v>23.6293777306568</v>
      </c>
      <c r="G456" s="2" t="n">
        <v>0.783414634146342</v>
      </c>
      <c r="H456" s="2" t="n">
        <v>0.987979780561301</v>
      </c>
      <c r="I456" s="2" t="n">
        <v>0.14685598311151</v>
      </c>
      <c r="J456" s="2" t="n">
        <v>0.308714959164991</v>
      </c>
      <c r="K456" s="2" t="n">
        <v>5.26983067144195</v>
      </c>
      <c r="L456" s="2" t="n">
        <v>0.71</v>
      </c>
      <c r="M456" s="2" t="n">
        <v>0.157</v>
      </c>
      <c r="N456" s="2" t="n">
        <v>11.267</v>
      </c>
      <c r="O456" s="2" t="s">
        <v>41</v>
      </c>
      <c r="P456" s="2" t="n">
        <v>650.2</v>
      </c>
      <c r="Q456" s="2" t="n">
        <v>240.2</v>
      </c>
      <c r="R456" s="2" t="n">
        <v>31.562</v>
      </c>
      <c r="S456" s="2" t="n">
        <v>0.692483003911722</v>
      </c>
      <c r="T456" s="2" t="n">
        <v>-0.571644390063707</v>
      </c>
      <c r="U456" s="2" t="n">
        <v>-0.640736776245285</v>
      </c>
      <c r="V456" s="2" t="n">
        <v>0.251597251659325</v>
      </c>
      <c r="W456" s="2" t="n">
        <v>0.0433442873317965</v>
      </c>
      <c r="X456" s="2" t="n">
        <v>0.14904668966045</v>
      </c>
      <c r="Y456" s="2" t="n">
        <v>0.125630301884444</v>
      </c>
      <c r="Z456" s="2" t="n">
        <v>0.137034424352606</v>
      </c>
      <c r="AA456" s="2" t="n">
        <v>0.140871865357344</v>
      </c>
      <c r="AB456" s="2" t="n">
        <v>0.131626268483451</v>
      </c>
      <c r="AC456" s="2" t="n">
        <v>0.121046115426376</v>
      </c>
      <c r="AD456" s="2" t="n">
        <v>0.111376677040258</v>
      </c>
      <c r="AE456" s="2" t="n">
        <v>0.0715435152108118</v>
      </c>
      <c r="AF456" s="2" t="n">
        <v>0.0118241425842585</v>
      </c>
      <c r="AG456" s="2" t="n">
        <v>0.395817576138908</v>
      </c>
      <c r="AH456" s="3" t="b">
        <f aca="false">TRUE()</f>
        <v>1</v>
      </c>
      <c r="AI456" s="3" t="n">
        <v>0.00185405195303786</v>
      </c>
      <c r="AJ456" s="3" t="b">
        <f aca="false">TRUE()</f>
        <v>1</v>
      </c>
      <c r="AK456" s="3" t="n">
        <v>1.81785887385273</v>
      </c>
      <c r="AL456" s="3" t="b">
        <f aca="false">TRUE()</f>
        <v>1</v>
      </c>
      <c r="AM456" s="3" t="n">
        <v>1.0177133772177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9</v>
      </c>
      <c r="E457" s="2" t="n">
        <v>4</v>
      </c>
      <c r="F457" s="2" t="n">
        <v>30.3432488842396</v>
      </c>
      <c r="G457" s="2" t="n">
        <v>0.665040650406504</v>
      </c>
      <c r="H457" s="2" t="n">
        <v>0.978041318917469</v>
      </c>
      <c r="I457" s="2" t="n">
        <v>0.12305174239052</v>
      </c>
      <c r="J457" s="2" t="n">
        <v>0.335443950328453</v>
      </c>
      <c r="K457" s="2" t="n">
        <v>3.59126491099354</v>
      </c>
      <c r="L457" s="2" t="n">
        <v>0.529</v>
      </c>
      <c r="M457" s="2" t="n">
        <v>0.092</v>
      </c>
      <c r="N457" s="2" t="n">
        <v>7.677</v>
      </c>
      <c r="O457" s="2" t="s">
        <v>41</v>
      </c>
      <c r="P457" s="2" t="n">
        <v>640.5</v>
      </c>
      <c r="Q457" s="2" t="n">
        <v>183.9</v>
      </c>
      <c r="R457" s="2" t="n">
        <v>31.091</v>
      </c>
      <c r="S457" s="2" t="n">
        <v>-1</v>
      </c>
      <c r="T457" s="2" t="n">
        <v>-0.721372749233823</v>
      </c>
      <c r="U457" s="2" t="n">
        <v>-0.476364739072476</v>
      </c>
      <c r="V457" s="2" t="n">
        <v>0.22549229259382</v>
      </c>
      <c r="W457" s="2" t="n">
        <v>0.0996271093601872</v>
      </c>
      <c r="X457" s="2" t="n">
        <v>0.127494744654856</v>
      </c>
      <c r="Y457" s="2" t="n">
        <v>0.199069725992978</v>
      </c>
      <c r="Z457" s="2" t="n">
        <v>0.214189190485203</v>
      </c>
      <c r="AA457" s="2" t="n">
        <v>0.152312868961718</v>
      </c>
      <c r="AB457" s="2" t="n">
        <v>0.120317181849759</v>
      </c>
      <c r="AC457" s="2" t="n">
        <v>0.0918437031822216</v>
      </c>
      <c r="AD457" s="2" t="n">
        <v>0.0611846298098674</v>
      </c>
      <c r="AE457" s="2" t="n">
        <v>0.0241911739646401</v>
      </c>
      <c r="AF457" s="2" t="n">
        <v>0.00939678109875728</v>
      </c>
      <c r="AG457" s="2" t="n">
        <v>-0.787122361101589</v>
      </c>
      <c r="AH457" s="3" t="b">
        <f aca="false">TRUE()</f>
        <v>1</v>
      </c>
      <c r="AI457" s="3" t="n">
        <v>-2.12350750354563</v>
      </c>
      <c r="AJ457" s="3" t="b">
        <f aca="false">TRUE()</f>
        <v>1</v>
      </c>
      <c r="AK457" s="3" t="n">
        <v>-0.741136574873607</v>
      </c>
      <c r="AL457" s="3" t="b">
        <f aca="false">TRUE()</f>
        <v>1</v>
      </c>
      <c r="AM457" s="3" t="n">
        <v>0.98446201350498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9</v>
      </c>
      <c r="E458" s="2" t="n">
        <v>6</v>
      </c>
      <c r="F458" s="2" t="n">
        <v>18.434948822922</v>
      </c>
      <c r="G458" s="2" t="n">
        <v>0.798165137614679</v>
      </c>
      <c r="H458" s="2" t="n">
        <v>0.980104232647102</v>
      </c>
      <c r="I458" s="2" t="n">
        <v>0.230135402476369</v>
      </c>
      <c r="J458" s="2" t="n">
        <v>0.395086830746022</v>
      </c>
      <c r="K458" s="2" t="n">
        <v>3.71828788344965</v>
      </c>
      <c r="L458" s="2" t="n">
        <v>0.623</v>
      </c>
      <c r="M458" s="2" t="n">
        <v>0.076</v>
      </c>
      <c r="N458" s="2" t="n">
        <v>8.105</v>
      </c>
      <c r="O458" s="2" t="s">
        <v>41</v>
      </c>
      <c r="P458" s="2" t="n">
        <v>724.1</v>
      </c>
      <c r="Q458" s="2" t="n">
        <v>208.6</v>
      </c>
      <c r="R458" s="2" t="n">
        <v>35.15</v>
      </c>
      <c r="S458" s="2" t="n">
        <v>0.566204148782214</v>
      </c>
      <c r="T458" s="2" t="n">
        <v>-0.484034480817922</v>
      </c>
      <c r="U458" s="2" t="n">
        <v>-0.935524551022377</v>
      </c>
      <c r="V458" s="2" t="n">
        <v>0.070654854960145</v>
      </c>
      <c r="W458" s="2" t="n">
        <v>0.00571981689368506</v>
      </c>
      <c r="X458" s="2" t="n">
        <v>0.0638971353377861</v>
      </c>
      <c r="Y458" s="2" t="n">
        <v>0.122227028671198</v>
      </c>
      <c r="Z458" s="2" t="n">
        <v>0.143461285545307</v>
      </c>
      <c r="AA458" s="2" t="n">
        <v>0.14765018914396</v>
      </c>
      <c r="AB458" s="2" t="n">
        <v>0.145024588518888</v>
      </c>
      <c r="AC458" s="2" t="n">
        <v>0.149656772083735</v>
      </c>
      <c r="AD458" s="2" t="n">
        <v>0.133992938184499</v>
      </c>
      <c r="AE458" s="2" t="n">
        <v>0.0718144056289277</v>
      </c>
      <c r="AF458" s="2" t="n">
        <v>0.0222756568857002</v>
      </c>
      <c r="AG458" s="2" t="n">
        <v>-0.697605137167987</v>
      </c>
      <c r="AH458" s="3" t="b">
        <f aca="false">TRUE()</f>
        <v>1</v>
      </c>
      <c r="AI458" s="3" t="n">
        <v>-1.01972857417063</v>
      </c>
      <c r="AJ458" s="3" t="b">
        <f aca="false">TRUE()</f>
        <v>1</v>
      </c>
      <c r="AK458" s="3" t="n">
        <v>-1.37104314686778</v>
      </c>
      <c r="AL458" s="3" t="b">
        <f aca="false">TRUE()</f>
        <v>1</v>
      </c>
      <c r="AM458" s="3" t="n">
        <v>1.2710407770499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9</v>
      </c>
      <c r="E459" s="2" t="n">
        <v>7</v>
      </c>
      <c r="F459" s="2" t="n">
        <v>21.3706222693432</v>
      </c>
      <c r="G459" s="2" t="n">
        <v>0.81057268722467</v>
      </c>
      <c r="H459" s="2" t="n">
        <v>0.993016397612365</v>
      </c>
      <c r="I459" s="2" t="n">
        <v>0.101330482798992</v>
      </c>
      <c r="J459" s="2" t="n">
        <v>0.268839094144792</v>
      </c>
      <c r="K459" s="2" t="n">
        <v>5.37606311423317</v>
      </c>
      <c r="L459" s="2" t="n">
        <v>0.598</v>
      </c>
      <c r="M459" s="2" t="n">
        <v>0.087</v>
      </c>
      <c r="N459" s="2" t="n">
        <v>11.413</v>
      </c>
      <c r="O459" s="2" t="s">
        <v>41</v>
      </c>
      <c r="P459" s="2" t="n">
        <v>628.5</v>
      </c>
      <c r="Q459" s="2" t="n">
        <v>208.1</v>
      </c>
      <c r="R459" s="2" t="n">
        <v>30.512</v>
      </c>
      <c r="S459" s="2" t="n">
        <v>0.453394473682796</v>
      </c>
      <c r="T459" s="2" t="n">
        <v>-0.584347986223919</v>
      </c>
      <c r="U459" s="2" t="n">
        <v>-0.625457701907283</v>
      </c>
      <c r="V459" s="2" t="n">
        <v>0.250284169685188</v>
      </c>
      <c r="W459" s="2" t="n">
        <v>0.0608441336346719</v>
      </c>
      <c r="X459" s="2" t="n">
        <v>0.115441119830655</v>
      </c>
      <c r="Y459" s="2" t="n">
        <v>0.134687258762385</v>
      </c>
      <c r="Z459" s="2" t="n">
        <v>0.144823738425842</v>
      </c>
      <c r="AA459" s="2" t="n">
        <v>0.146494427535315</v>
      </c>
      <c r="AB459" s="2" t="n">
        <v>0.136218250220955</v>
      </c>
      <c r="AC459" s="2" t="n">
        <v>0.133941986089826</v>
      </c>
      <c r="AD459" s="2" t="n">
        <v>0.101671754302581</v>
      </c>
      <c r="AE459" s="2" t="n">
        <v>0.0654781192016902</v>
      </c>
      <c r="AF459" s="2" t="n">
        <v>0.0212433456307509</v>
      </c>
      <c r="AG459" s="2" t="n">
        <v>0.470683036980184</v>
      </c>
      <c r="AH459" s="3" t="b">
        <f aca="false">TRUE()</f>
        <v>1</v>
      </c>
      <c r="AI459" s="3" t="n">
        <v>-1.31328680006824</v>
      </c>
      <c r="AJ459" s="3" t="b">
        <f aca="false">TRUE()</f>
        <v>1</v>
      </c>
      <c r="AK459" s="3" t="n">
        <v>-0.937982378621788</v>
      </c>
      <c r="AL459" s="3" t="b">
        <f aca="false">TRUE()</f>
        <v>1</v>
      </c>
      <c r="AM459" s="3" t="n">
        <v>0.94332630581910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9</v>
      </c>
      <c r="E460" s="2" t="n">
        <v>8</v>
      </c>
      <c r="F460" s="2" t="n">
        <v>17.1027289690524</v>
      </c>
      <c r="G460" s="2" t="n">
        <v>0.820866141732283</v>
      </c>
      <c r="H460" s="2" t="n">
        <v>0.985274328483546</v>
      </c>
      <c r="I460" s="2" t="n">
        <v>0.125458622437279</v>
      </c>
      <c r="J460" s="2" t="n">
        <v>0.312279972957819</v>
      </c>
      <c r="K460" s="2" t="n">
        <v>3.70858835640724</v>
      </c>
      <c r="L460" s="2" t="n">
        <v>0.585</v>
      </c>
      <c r="M460" s="2" t="n">
        <v>0.134</v>
      </c>
      <c r="N460" s="2" t="n">
        <v>7.997</v>
      </c>
      <c r="O460" s="2" t="s">
        <v>41</v>
      </c>
      <c r="P460" s="2" t="n">
        <v>684.5</v>
      </c>
      <c r="Q460" s="2" t="n">
        <v>254.9</v>
      </c>
      <c r="R460" s="2" t="n">
        <v>33.228</v>
      </c>
      <c r="S460" s="2" t="n">
        <v>0.606664250890056</v>
      </c>
      <c r="T460" s="2" t="n">
        <v>0.0251289581784919</v>
      </c>
      <c r="U460" s="2" t="n">
        <v>-1.13175077296536</v>
      </c>
      <c r="V460" s="2" t="n">
        <v>0.413022054093729</v>
      </c>
      <c r="W460" s="2" t="n">
        <v>0.138290556125214</v>
      </c>
      <c r="X460" s="2" t="n">
        <v>0.172833557565697</v>
      </c>
      <c r="Y460" s="2" t="n">
        <v>0.168837179130715</v>
      </c>
      <c r="Z460" s="2" t="n">
        <v>0.173003030030326</v>
      </c>
      <c r="AA460" s="2" t="n">
        <v>0.146117723806664</v>
      </c>
      <c r="AB460" s="2" t="n">
        <v>0.117270889897902</v>
      </c>
      <c r="AC460" s="2" t="n">
        <v>0.0974992037451898</v>
      </c>
      <c r="AD460" s="2" t="n">
        <v>0.06630105384025</v>
      </c>
      <c r="AE460" s="2" t="n">
        <v>0.0410698423449005</v>
      </c>
      <c r="AF460" s="2" t="n">
        <v>0.0170675196383563</v>
      </c>
      <c r="AG460" s="2" t="n">
        <v>-0.704440709643712</v>
      </c>
      <c r="AH460" s="3" t="b">
        <f aca="false">TRUE()</f>
        <v>1</v>
      </c>
      <c r="AI460" s="3" t="n">
        <v>-1.465937077535</v>
      </c>
      <c r="AJ460" s="3" t="b">
        <f aca="false">TRUE()</f>
        <v>1</v>
      </c>
      <c r="AK460" s="3" t="n">
        <v>0.912368176611106</v>
      </c>
      <c r="AL460" s="3" t="b">
        <f aca="false">TRUE()</f>
        <v>1</v>
      </c>
      <c r="AM460" s="3" t="n">
        <v>1.1352929416865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0</v>
      </c>
      <c r="E461" s="2" t="n">
        <v>1</v>
      </c>
      <c r="F461" s="2" t="n">
        <v>15.2551187030578</v>
      </c>
      <c r="G461" s="2" t="n">
        <v>0.876042908224076</v>
      </c>
      <c r="H461" s="2" t="n">
        <v>0.988079511715774</v>
      </c>
      <c r="I461" s="2" t="n">
        <v>0.144018323388788</v>
      </c>
      <c r="J461" s="2" t="n">
        <v>0.341282760799201</v>
      </c>
      <c r="K461" s="2" t="n">
        <v>4.65042477558086</v>
      </c>
      <c r="L461" s="2" t="n">
        <v>0.699</v>
      </c>
      <c r="M461" s="2" t="n">
        <v>0.103</v>
      </c>
      <c r="N461" s="2" t="n">
        <v>10.089</v>
      </c>
      <c r="O461" s="2" t="s">
        <v>41</v>
      </c>
      <c r="P461" s="2" t="n">
        <v>45.1</v>
      </c>
      <c r="Q461" s="2" t="n">
        <v>18.9</v>
      </c>
      <c r="R461" s="2" t="n">
        <v>2.188</v>
      </c>
      <c r="S461" s="2" t="n">
        <v>0.0752028016302474</v>
      </c>
      <c r="T461" s="2" t="n">
        <v>0.270527864266951</v>
      </c>
      <c r="U461" s="2" t="n">
        <v>-0.0375134880630781</v>
      </c>
      <c r="V461" s="2" t="n">
        <v>0.0254294153509519</v>
      </c>
      <c r="W461" s="2" t="n">
        <v>0.00237712190844197</v>
      </c>
      <c r="X461" s="2" t="n">
        <v>0.0744930468071724</v>
      </c>
      <c r="Y461" s="2" t="n">
        <v>0.144538896401366</v>
      </c>
      <c r="Z461" s="2" t="n">
        <v>0.136052436709254</v>
      </c>
      <c r="AA461" s="2" t="n">
        <v>0.113248707621762</v>
      </c>
      <c r="AB461" s="2" t="n">
        <v>0.115988274849774</v>
      </c>
      <c r="AC461" s="2" t="n">
        <v>0.114431578574591</v>
      </c>
      <c r="AD461" s="2" t="n">
        <v>0.13606752501836</v>
      </c>
      <c r="AE461" s="2" t="n">
        <v>0.0982678403969517</v>
      </c>
      <c r="AF461" s="2" t="n">
        <v>0.0669116936207699</v>
      </c>
      <c r="AG461" s="2" t="n">
        <v>-0.0406979234865435</v>
      </c>
      <c r="AH461" s="3" t="b">
        <f aca="false">TRUE()</f>
        <v>1</v>
      </c>
      <c r="AI461" s="3" t="n">
        <v>-0.127311567441909</v>
      </c>
      <c r="AJ461" s="3" t="b">
        <f aca="false">TRUE()</f>
        <v>1</v>
      </c>
      <c r="AK461" s="3" t="n">
        <v>-0.308075806627611</v>
      </c>
      <c r="AL461" s="3" t="b">
        <f aca="false">TRUE()</f>
        <v>1</v>
      </c>
      <c r="AM461" s="3" t="n">
        <v>-1.0565546828427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0</v>
      </c>
      <c r="E462" s="2" t="n">
        <v>2</v>
      </c>
      <c r="F462" s="2" t="n">
        <v>29.1974860460645</v>
      </c>
      <c r="G462" s="2" t="n">
        <v>0.852459016393443</v>
      </c>
      <c r="H462" s="2" t="n">
        <v>0.985330906995593</v>
      </c>
      <c r="I462" s="2" t="n">
        <v>0.127929538085757</v>
      </c>
      <c r="J462" s="2" t="n">
        <v>0.364944283463765</v>
      </c>
      <c r="K462" s="2" t="n">
        <v>4.39265842507025</v>
      </c>
      <c r="L462" s="2" t="n">
        <v>0.736</v>
      </c>
      <c r="M462" s="2" t="n">
        <v>0.106</v>
      </c>
      <c r="N462" s="2" t="n">
        <v>9.522</v>
      </c>
      <c r="O462" s="2" t="s">
        <v>41</v>
      </c>
      <c r="P462" s="2" t="n">
        <v>79.8</v>
      </c>
      <c r="Q462" s="2" t="n">
        <v>90.8</v>
      </c>
      <c r="R462" s="2" t="n">
        <v>3.875</v>
      </c>
      <c r="S462" s="2" t="n">
        <v>0.417758285753003</v>
      </c>
      <c r="T462" s="2" t="n">
        <v>3.51890455447264</v>
      </c>
      <c r="U462" s="2" t="n">
        <v>13.5023632970376</v>
      </c>
      <c r="V462" s="2" t="n">
        <v>0.664759624371152</v>
      </c>
      <c r="W462" s="2" t="n">
        <v>0.357077800173411</v>
      </c>
      <c r="X462" s="2" t="n">
        <v>0.54063096814956</v>
      </c>
      <c r="Y462" s="2" t="n">
        <v>0.19718899172102</v>
      </c>
      <c r="Z462" s="2" t="n">
        <v>0.0956383911152251</v>
      </c>
      <c r="AA462" s="2" t="n">
        <v>0.0537860688364059</v>
      </c>
      <c r="AB462" s="2" t="n">
        <v>0.0230567203662335</v>
      </c>
      <c r="AC462" s="2" t="n">
        <v>0.0414421148192808</v>
      </c>
      <c r="AD462" s="2" t="n">
        <v>0.0200396503828267</v>
      </c>
      <c r="AE462" s="2" t="n">
        <v>0.0190468505213137</v>
      </c>
      <c r="AF462" s="2" t="n">
        <v>0.0091702440881346</v>
      </c>
      <c r="AG462" s="2" t="n">
        <v>-0.222354262297048</v>
      </c>
      <c r="AH462" s="3" t="b">
        <f aca="false">TRUE()</f>
        <v>1</v>
      </c>
      <c r="AI462" s="3" t="n">
        <v>0.307154606886549</v>
      </c>
      <c r="AJ462" s="3" t="b">
        <f aca="false">TRUE()</f>
        <v>1</v>
      </c>
      <c r="AK462" s="3" t="n">
        <v>-0.189968324378703</v>
      </c>
      <c r="AL462" s="3" t="b">
        <f aca="false">TRUE()</f>
        <v>1</v>
      </c>
      <c r="AM462" s="3" t="n">
        <v>-0.93760392811778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1</v>
      </c>
      <c r="F463" s="2" t="n">
        <v>26.565051177078</v>
      </c>
      <c r="G463" s="2" t="n">
        <v>0.794759825327511</v>
      </c>
      <c r="H463" s="2" t="n">
        <v>0.985227862280054</v>
      </c>
      <c r="I463" s="2" t="n">
        <v>0.13903775828508</v>
      </c>
      <c r="J463" s="2" t="n">
        <v>0.342491356060199</v>
      </c>
      <c r="K463" s="2" t="n">
        <v>4.02962779999137</v>
      </c>
      <c r="L463" s="2" t="n">
        <v>0.64</v>
      </c>
      <c r="M463" s="2" t="n">
        <v>0.089</v>
      </c>
      <c r="N463" s="2" t="n">
        <v>8.707</v>
      </c>
      <c r="O463" s="2" t="s">
        <v>41</v>
      </c>
      <c r="P463" s="2" t="n">
        <v>786.1</v>
      </c>
      <c r="Q463" s="2" t="n">
        <v>251.1</v>
      </c>
      <c r="R463" s="2" t="n">
        <v>38.158</v>
      </c>
      <c r="S463" s="2" t="n">
        <v>0.417094766377507</v>
      </c>
      <c r="T463" s="2" t="n">
        <v>-0.559445557741294</v>
      </c>
      <c r="U463" s="2" t="n">
        <v>-0.271866997611607</v>
      </c>
      <c r="V463" s="2" t="n">
        <v>0.190361543490341</v>
      </c>
      <c r="W463" s="2" t="n">
        <v>0.00744016516006163</v>
      </c>
      <c r="X463" s="2" t="n">
        <v>0.0905911026327582</v>
      </c>
      <c r="Y463" s="2" t="n">
        <v>0.120306801314325</v>
      </c>
      <c r="Z463" s="2" t="n">
        <v>0.128825181343013</v>
      </c>
      <c r="AA463" s="2" t="n">
        <v>0.161759506502398</v>
      </c>
      <c r="AB463" s="2" t="n">
        <v>0.166733487841185</v>
      </c>
      <c r="AC463" s="2" t="n">
        <v>0.147222442927994</v>
      </c>
      <c r="AD463" s="2" t="n">
        <v>0.10855866207073</v>
      </c>
      <c r="AE463" s="2" t="n">
        <v>0.060169081472524</v>
      </c>
      <c r="AF463" s="2" t="n">
        <v>0.0158337338950739</v>
      </c>
      <c r="AG463" s="2" t="n">
        <v>-0.478193762283312</v>
      </c>
      <c r="AH463" s="3" t="b">
        <f aca="false">TRUE()</f>
        <v>1</v>
      </c>
      <c r="AI463" s="3" t="n">
        <v>-0.82010898056026</v>
      </c>
      <c r="AJ463" s="3" t="b">
        <f aca="false">TRUE()</f>
        <v>1</v>
      </c>
      <c r="AK463" s="3" t="n">
        <v>-0.859244057122516</v>
      </c>
      <c r="AL463" s="3" t="b">
        <f aca="false">TRUE()</f>
        <v>1</v>
      </c>
      <c r="AM463" s="3" t="n">
        <v>1.4835752667603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2</v>
      </c>
      <c r="F464" s="2" t="n">
        <v>24.2277453179541</v>
      </c>
      <c r="G464" s="2" t="n">
        <v>0.781032078103208</v>
      </c>
      <c r="H464" s="2" t="n">
        <v>0.978983867614538</v>
      </c>
      <c r="I464" s="2" t="n">
        <v>0.168481603273084</v>
      </c>
      <c r="J464" s="2" t="n">
        <v>0.383630367680378</v>
      </c>
      <c r="K464" s="2" t="n">
        <v>3.89342117208044</v>
      </c>
      <c r="L464" s="2" t="n">
        <v>0.651</v>
      </c>
      <c r="M464" s="2" t="n">
        <v>0.09</v>
      </c>
      <c r="N464" s="2" t="n">
        <v>8.45</v>
      </c>
      <c r="O464" s="2" t="s">
        <v>41</v>
      </c>
      <c r="P464" s="2" t="n">
        <v>746.2</v>
      </c>
      <c r="Q464" s="2" t="n">
        <v>262</v>
      </c>
      <c r="R464" s="2" t="n">
        <v>36.226</v>
      </c>
      <c r="S464" s="2" t="n">
        <v>0.468105583871055</v>
      </c>
      <c r="T464" s="2" t="n">
        <v>-0.420171725629107</v>
      </c>
      <c r="U464" s="2" t="n">
        <v>-1.12626226874978</v>
      </c>
      <c r="V464" s="2" t="n">
        <v>0.0891948087540488</v>
      </c>
      <c r="W464" s="2" t="n">
        <v>0.0557250889400679</v>
      </c>
      <c r="X464" s="2" t="n">
        <v>0.0533690671333587</v>
      </c>
      <c r="Y464" s="2" t="n">
        <v>0.11582031945348</v>
      </c>
      <c r="Z464" s="2" t="n">
        <v>0.154248517802818</v>
      </c>
      <c r="AA464" s="2" t="n">
        <v>0.153449692891779</v>
      </c>
      <c r="AB464" s="2" t="n">
        <v>0.133654036991809</v>
      </c>
      <c r="AC464" s="2" t="n">
        <v>0.13373811744827</v>
      </c>
      <c r="AD464" s="2" t="n">
        <v>0.129912975555368</v>
      </c>
      <c r="AE464" s="2" t="n">
        <v>0.0976639277028581</v>
      </c>
      <c r="AF464" s="2" t="n">
        <v>0.0281433450202594</v>
      </c>
      <c r="AG464" s="2" t="n">
        <v>-0.574183007190617</v>
      </c>
      <c r="AH464" s="3" t="b">
        <f aca="false">TRUE()</f>
        <v>1</v>
      </c>
      <c r="AI464" s="3" t="n">
        <v>-0.690943361165313</v>
      </c>
      <c r="AJ464" s="3" t="b">
        <f aca="false">TRUE()</f>
        <v>1</v>
      </c>
      <c r="AK464" s="3" t="n">
        <v>-0.81987489637288</v>
      </c>
      <c r="AL464" s="3" t="b">
        <f aca="false">TRUE()</f>
        <v>1</v>
      </c>
      <c r="AM464" s="3" t="n">
        <v>1.3467990387047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3</v>
      </c>
      <c r="F465" s="2" t="n">
        <v>26.565051177078</v>
      </c>
      <c r="G465" s="2" t="n">
        <v>0.805755395683453</v>
      </c>
      <c r="H465" s="2" t="n">
        <v>0.974064497675479</v>
      </c>
      <c r="I465" s="2" t="n">
        <v>0.146710729434504</v>
      </c>
      <c r="J465" s="2" t="n">
        <v>0.39945552009476</v>
      </c>
      <c r="K465" s="2" t="n">
        <v>4.11743606211602</v>
      </c>
      <c r="L465" s="2" t="n">
        <v>0.738</v>
      </c>
      <c r="M465" s="2" t="n">
        <v>0.14</v>
      </c>
      <c r="N465" s="2" t="n">
        <v>8.97</v>
      </c>
      <c r="O465" s="2" t="s">
        <v>41</v>
      </c>
      <c r="P465" s="2" t="n">
        <v>696.9</v>
      </c>
      <c r="Q465" s="2" t="n">
        <v>229.7</v>
      </c>
      <c r="R465" s="2" t="n">
        <v>33.832</v>
      </c>
      <c r="S465" s="2" t="n">
        <v>0.556352805879689</v>
      </c>
      <c r="T465" s="2" t="n">
        <v>-0.383284257087934</v>
      </c>
      <c r="U465" s="2" t="n">
        <v>-0.745003758925972</v>
      </c>
      <c r="V465" s="2" t="n">
        <v>0.0827232296296889</v>
      </c>
      <c r="W465" s="2" t="n">
        <v>0.047390481163222</v>
      </c>
      <c r="X465" s="2" t="n">
        <v>0.0502148897835218</v>
      </c>
      <c r="Y465" s="2" t="n">
        <v>0.0999348123145178</v>
      </c>
      <c r="Z465" s="2" t="n">
        <v>0.144637791475991</v>
      </c>
      <c r="AA465" s="2" t="n">
        <v>0.162434018052539</v>
      </c>
      <c r="AB465" s="2" t="n">
        <v>0.150988865842767</v>
      </c>
      <c r="AC465" s="2" t="n">
        <v>0.142136403640147</v>
      </c>
      <c r="AD465" s="2" t="n">
        <v>0.135218670573433</v>
      </c>
      <c r="AE465" s="2" t="n">
        <v>0.0905404999027213</v>
      </c>
      <c r="AF465" s="2" t="n">
        <v>0.0238940484143616</v>
      </c>
      <c r="AG465" s="2" t="n">
        <v>-0.416312421358561</v>
      </c>
      <c r="AH465" s="3" t="b">
        <f aca="false">TRUE()</f>
        <v>1</v>
      </c>
      <c r="AI465" s="3" t="n">
        <v>0.330639264958358</v>
      </c>
      <c r="AJ465" s="3" t="b">
        <f aca="false">TRUE()</f>
        <v>1</v>
      </c>
      <c r="AK465" s="3" t="n">
        <v>1.14858314110892</v>
      </c>
      <c r="AL465" s="3" t="b">
        <f aca="false">TRUE()</f>
        <v>1</v>
      </c>
      <c r="AM465" s="3" t="n">
        <v>1.1777998396286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2</v>
      </c>
      <c r="E466" s="2" t="n">
        <v>0</v>
      </c>
      <c r="F466" s="2" t="n">
        <v>18.434948822922</v>
      </c>
      <c r="G466" s="2" t="n">
        <v>0.851628468033776</v>
      </c>
      <c r="H466" s="2" t="n">
        <v>0.982731347077693</v>
      </c>
      <c r="I466" s="2" t="n">
        <v>0.16000482708847</v>
      </c>
      <c r="J466" s="2" t="n">
        <v>0.400089349398602</v>
      </c>
      <c r="K466" s="2" t="n">
        <v>4.21417189820961</v>
      </c>
      <c r="L466" s="2" t="n">
        <v>0.755</v>
      </c>
      <c r="M466" s="2" t="n">
        <v>0.111</v>
      </c>
      <c r="N466" s="2" t="n">
        <v>9.219</v>
      </c>
      <c r="O466" s="2" t="s">
        <v>41</v>
      </c>
      <c r="P466" s="2" t="n">
        <v>50.7</v>
      </c>
      <c r="Q466" s="2" t="n">
        <v>20.1</v>
      </c>
      <c r="R466" s="2" t="n">
        <v>2.461</v>
      </c>
      <c r="S466" s="2" t="n">
        <v>0.438727779190958</v>
      </c>
      <c r="T466" s="2" t="n">
        <v>0.260302115522549</v>
      </c>
      <c r="U466" s="2" t="n">
        <v>-0.0787996395285946</v>
      </c>
      <c r="V466" s="2" t="n">
        <v>0.00185464336632746</v>
      </c>
      <c r="W466" s="2" t="n">
        <v>0.0351781969714214</v>
      </c>
      <c r="X466" s="2" t="n">
        <v>0.0502317831647713</v>
      </c>
      <c r="Y466" s="2" t="n">
        <v>0.116487515141827</v>
      </c>
      <c r="Z466" s="2" t="n">
        <v>0.118318502791693</v>
      </c>
      <c r="AA466" s="2" t="n">
        <v>0.163582951002195</v>
      </c>
      <c r="AB466" s="2" t="n">
        <v>0.138830622352088</v>
      </c>
      <c r="AC466" s="2" t="n">
        <v>0.163629853666295</v>
      </c>
      <c r="AD466" s="2" t="n">
        <v>0.127641520993477</v>
      </c>
      <c r="AE466" s="2" t="n">
        <v>0.0898141925518341</v>
      </c>
      <c r="AF466" s="2" t="n">
        <v>0.0314630583358193</v>
      </c>
      <c r="AG466" s="2" t="n">
        <v>-0.348139528419953</v>
      </c>
      <c r="AH466" s="3" t="b">
        <f aca="false">TRUE()</f>
        <v>1</v>
      </c>
      <c r="AI466" s="3" t="n">
        <v>0.53025885856873</v>
      </c>
      <c r="AJ466" s="3" t="b">
        <f aca="false">TRUE()</f>
        <v>1</v>
      </c>
      <c r="AK466" s="3" t="n">
        <v>0.00687747936947736</v>
      </c>
      <c r="AL466" s="3" t="b">
        <f aca="false">TRUE()</f>
        <v>1</v>
      </c>
      <c r="AM466" s="3" t="n">
        <v>-1.0373580192560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3</v>
      </c>
      <c r="E467" s="2" t="n">
        <v>0</v>
      </c>
      <c r="F467" s="2" t="n">
        <v>33.6900675259798</v>
      </c>
      <c r="G467" s="2" t="n">
        <v>0.830786026200873</v>
      </c>
      <c r="H467" s="2" t="n">
        <v>0.983566364033426</v>
      </c>
      <c r="I467" s="2" t="n">
        <v>0.149112849114106</v>
      </c>
      <c r="J467" s="2" t="n">
        <v>0.401006477267271</v>
      </c>
      <c r="K467" s="2" t="n">
        <v>4.52179764225661</v>
      </c>
      <c r="L467" s="2" t="n">
        <v>0.768</v>
      </c>
      <c r="M467" s="2" t="n">
        <v>0.105</v>
      </c>
      <c r="N467" s="2" t="n">
        <v>9.851</v>
      </c>
      <c r="O467" s="2" t="s">
        <v>41</v>
      </c>
      <c r="P467" s="2" t="n">
        <v>603.3</v>
      </c>
      <c r="Q467" s="2" t="n">
        <v>224.6</v>
      </c>
      <c r="R467" s="2" t="n">
        <v>29.287</v>
      </c>
      <c r="S467" s="2" t="n">
        <v>0.472218150788241</v>
      </c>
      <c r="T467" s="2" t="n">
        <v>-0.353542879029038</v>
      </c>
      <c r="U467" s="2" t="n">
        <v>-0.98159412446842</v>
      </c>
      <c r="V467" s="2" t="n">
        <v>0.0820504930973296</v>
      </c>
      <c r="W467" s="2" t="n">
        <v>0.0170420087911555</v>
      </c>
      <c r="X467" s="2" t="n">
        <v>0.0492653485120205</v>
      </c>
      <c r="Y467" s="2" t="n">
        <v>0.116902400030824</v>
      </c>
      <c r="Z467" s="2" t="n">
        <v>0.15185028799017</v>
      </c>
      <c r="AA467" s="2" t="n">
        <v>0.145410742939189</v>
      </c>
      <c r="AB467" s="2" t="n">
        <v>0.151166124178146</v>
      </c>
      <c r="AC467" s="2" t="n">
        <v>0.148749597985069</v>
      </c>
      <c r="AD467" s="2" t="n">
        <v>0.135999187178763</v>
      </c>
      <c r="AE467" s="2" t="n">
        <v>0.0840835792278356</v>
      </c>
      <c r="AF467" s="2" t="n">
        <v>0.0165727319579824</v>
      </c>
      <c r="AG467" s="2" t="n">
        <v>-0.131345651807513</v>
      </c>
      <c r="AH467" s="3" t="b">
        <f aca="false">TRUE()</f>
        <v>1</v>
      </c>
      <c r="AI467" s="3" t="n">
        <v>0.682909136035486</v>
      </c>
      <c r="AJ467" s="3" t="b">
        <f aca="false">TRUE()</f>
        <v>1</v>
      </c>
      <c r="AK467" s="3" t="n">
        <v>-0.229337485128339</v>
      </c>
      <c r="AL467" s="3" t="b">
        <f aca="false">TRUE()</f>
        <v>1</v>
      </c>
      <c r="AM467" s="3" t="n">
        <v>0.85694131967875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4</v>
      </c>
      <c r="E468" s="2" t="n">
        <v>1</v>
      </c>
      <c r="F468" s="2" t="n">
        <v>31.7594800848128</v>
      </c>
      <c r="G468" s="2" t="n">
        <v>0.766268260292165</v>
      </c>
      <c r="H468" s="2" t="n">
        <v>0.987449881808776</v>
      </c>
      <c r="I468" s="2" t="n">
        <v>0.146931843462438</v>
      </c>
      <c r="J468" s="2" t="n">
        <v>0.327686271978332</v>
      </c>
      <c r="K468" s="2" t="n">
        <v>4.28141262054192</v>
      </c>
      <c r="L468" s="2" t="n">
        <v>0.608</v>
      </c>
      <c r="M468" s="2" t="n">
        <v>0.072</v>
      </c>
      <c r="N468" s="2" t="n">
        <v>9.261</v>
      </c>
      <c r="O468" s="2" t="s">
        <v>41</v>
      </c>
      <c r="P468" s="2" t="n">
        <v>777.4</v>
      </c>
      <c r="Q468" s="2" t="n">
        <v>277.1</v>
      </c>
      <c r="R468" s="2" t="n">
        <v>37.737</v>
      </c>
      <c r="S468" s="2" t="n">
        <v>0.525600507233529</v>
      </c>
      <c r="T468" s="2" t="n">
        <v>-0.368270557089101</v>
      </c>
      <c r="U468" s="2" t="n">
        <v>-1.09617680146334</v>
      </c>
      <c r="V468" s="2" t="n">
        <v>0.0777456525267229</v>
      </c>
      <c r="W468" s="2" t="n">
        <v>0.00716251371885712</v>
      </c>
      <c r="X468" s="2" t="n">
        <v>0.0457861595965668</v>
      </c>
      <c r="Y468" s="2" t="n">
        <v>0.117614533423613</v>
      </c>
      <c r="Z468" s="2" t="n">
        <v>0.150102739872708</v>
      </c>
      <c r="AA468" s="2" t="n">
        <v>0.14926052960651</v>
      </c>
      <c r="AB468" s="2" t="n">
        <v>0.157102778467935</v>
      </c>
      <c r="AC468" s="2" t="n">
        <v>0.158454950662898</v>
      </c>
      <c r="AD468" s="2" t="n">
        <v>0.134565405950281</v>
      </c>
      <c r="AE468" s="2" t="n">
        <v>0.0661279507372984</v>
      </c>
      <c r="AF468" s="2" t="n">
        <v>0.0209849516821902</v>
      </c>
      <c r="AG468" s="2" t="n">
        <v>-0.30075280236488</v>
      </c>
      <c r="AH468" s="3" t="b">
        <f aca="false">TRUE()</f>
        <v>1</v>
      </c>
      <c r="AI468" s="3" t="n">
        <v>-1.1958635097092</v>
      </c>
      <c r="AJ468" s="3" t="b">
        <f aca="false">TRUE()</f>
        <v>1</v>
      </c>
      <c r="AK468" s="3" t="n">
        <v>-1.52851978986633</v>
      </c>
      <c r="AL468" s="3" t="b">
        <f aca="false">TRUE()</f>
        <v>1</v>
      </c>
      <c r="AM468" s="3" t="n">
        <v>1.4537518786880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4</v>
      </c>
      <c r="E469" s="2" t="n">
        <v>2</v>
      </c>
      <c r="F469" s="2" t="n">
        <v>22.6198649480404</v>
      </c>
      <c r="G469" s="2" t="n">
        <v>0.820048309178744</v>
      </c>
      <c r="H469" s="2" t="n">
        <v>0.993899759249049</v>
      </c>
      <c r="I469" s="2" t="n">
        <v>0.128497272722232</v>
      </c>
      <c r="J469" s="2" t="n">
        <v>0.269280422586567</v>
      </c>
      <c r="K469" s="2" t="n">
        <v>5.2932882657099</v>
      </c>
      <c r="L469" s="2" t="n">
        <v>0.607</v>
      </c>
      <c r="M469" s="2" t="n">
        <v>0.104</v>
      </c>
      <c r="N469" s="2" t="n">
        <v>11.203</v>
      </c>
      <c r="O469" s="2" t="s">
        <v>41</v>
      </c>
      <c r="P469" s="2" t="n">
        <v>855.9</v>
      </c>
      <c r="Q469" s="2" t="n">
        <v>272.6</v>
      </c>
      <c r="R469" s="2" t="n">
        <v>41.547</v>
      </c>
      <c r="S469" s="2" t="n">
        <v>0.31070228867396</v>
      </c>
      <c r="T469" s="2" t="n">
        <v>-0.812542606761331</v>
      </c>
      <c r="U469" s="2" t="n">
        <v>-0.0604785707516045</v>
      </c>
      <c r="V469" s="2" t="n">
        <v>0.0549940273593953</v>
      </c>
      <c r="W469" s="2" t="n">
        <v>0.0361586598089803</v>
      </c>
      <c r="X469" s="2" t="n">
        <v>0.0611107041017722</v>
      </c>
      <c r="Y469" s="2" t="n">
        <v>0.121774617821155</v>
      </c>
      <c r="Z469" s="2" t="n">
        <v>0.132407442212608</v>
      </c>
      <c r="AA469" s="2" t="n">
        <v>0.145410823594263</v>
      </c>
      <c r="AB469" s="2" t="n">
        <v>0.159289648009556</v>
      </c>
      <c r="AC469" s="2" t="n">
        <v>0.16204325790094</v>
      </c>
      <c r="AD469" s="2" t="n">
        <v>0.127740826136202</v>
      </c>
      <c r="AE469" s="2" t="n">
        <v>0.0737409961110653</v>
      </c>
      <c r="AF469" s="2" t="n">
        <v>0.0164816841124398</v>
      </c>
      <c r="AG469" s="2" t="n">
        <v>0.412348906483534</v>
      </c>
      <c r="AH469" s="3" t="b">
        <f aca="false">TRUE()</f>
        <v>1</v>
      </c>
      <c r="AI469" s="3" t="n">
        <v>-1.2076058387451</v>
      </c>
      <c r="AJ469" s="3" t="b">
        <f aca="false">TRUE()</f>
        <v>1</v>
      </c>
      <c r="AK469" s="3" t="n">
        <v>-0.268706645877975</v>
      </c>
      <c r="AL469" s="3" t="b">
        <f aca="false">TRUE()</f>
        <v>1</v>
      </c>
      <c r="AM469" s="3" t="n">
        <v>1.7228479664665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4</v>
      </c>
      <c r="E470" s="2" t="n">
        <v>3</v>
      </c>
      <c r="F470" s="2" t="n">
        <v>30.3432488842396</v>
      </c>
      <c r="G470" s="2" t="n">
        <v>0.688661114670083</v>
      </c>
      <c r="H470" s="2" t="n">
        <v>0.981797037430778</v>
      </c>
      <c r="I470" s="2" t="n">
        <v>0.101779633446631</v>
      </c>
      <c r="J470" s="2" t="n">
        <v>0.305253676236314</v>
      </c>
      <c r="K470" s="2" t="n">
        <v>6.22917409224158</v>
      </c>
      <c r="L470" s="2" t="n">
        <v>0.773</v>
      </c>
      <c r="M470" s="2" t="n">
        <v>0.112</v>
      </c>
      <c r="N470" s="2" t="n">
        <v>13.253</v>
      </c>
      <c r="O470" s="2" t="s">
        <v>41</v>
      </c>
      <c r="P470" s="2" t="n">
        <v>514.9</v>
      </c>
      <c r="Q470" s="2" t="n">
        <v>177.5</v>
      </c>
      <c r="R470" s="2" t="n">
        <v>24.997</v>
      </c>
      <c r="S470" s="2" t="n">
        <v>0.563552551811576</v>
      </c>
      <c r="T470" s="2" t="n">
        <v>-0.39306023251527</v>
      </c>
      <c r="U470" s="2" t="n">
        <v>-0.599310003100142</v>
      </c>
      <c r="V470" s="2" t="n">
        <v>0.052127277065009</v>
      </c>
      <c r="W470" s="2" t="n">
        <v>0.0150955927107538</v>
      </c>
      <c r="X470" s="2" t="n">
        <v>0.0326860701957033</v>
      </c>
      <c r="Y470" s="2" t="n">
        <v>0.104526422819871</v>
      </c>
      <c r="Z470" s="2" t="n">
        <v>0.168935868563054</v>
      </c>
      <c r="AA470" s="2" t="n">
        <v>0.156783170474847</v>
      </c>
      <c r="AB470" s="2" t="n">
        <v>0.120168924690512</v>
      </c>
      <c r="AC470" s="2" t="n">
        <v>0.163048882920303</v>
      </c>
      <c r="AD470" s="2" t="n">
        <v>0.147226913055153</v>
      </c>
      <c r="AE470" s="2" t="n">
        <v>0.0856945852343104</v>
      </c>
      <c r="AF470" s="2" t="n">
        <v>0.0209291620462459</v>
      </c>
      <c r="AG470" s="2" t="n">
        <v>1.07189811628387</v>
      </c>
      <c r="AH470" s="3" t="b">
        <f aca="false">TRUE()</f>
        <v>1</v>
      </c>
      <c r="AI470" s="3" t="n">
        <v>0.741620781215007</v>
      </c>
      <c r="AJ470" s="3" t="b">
        <f aca="false">TRUE()</f>
        <v>1</v>
      </c>
      <c r="AK470" s="3" t="n">
        <v>0.0462466401191134</v>
      </c>
      <c r="AL470" s="3" t="b">
        <f aca="false">TRUE()</f>
        <v>1</v>
      </c>
      <c r="AM470" s="3" t="n">
        <v>0.55390827305943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1</v>
      </c>
      <c r="E471" s="2" t="n">
        <v>1</v>
      </c>
      <c r="F471" s="2" t="n">
        <v>24.2277453179541</v>
      </c>
      <c r="G471" s="2" t="n">
        <v>0.617305976806423</v>
      </c>
      <c r="H471" s="2" t="n">
        <v>0.979800793755767</v>
      </c>
      <c r="I471" s="2" t="n">
        <v>0.0981378664465062</v>
      </c>
      <c r="J471" s="2" t="n">
        <v>0.276197506313317</v>
      </c>
      <c r="K471" s="2" t="n">
        <v>5.1476276700866</v>
      </c>
      <c r="L471" s="2" t="n">
        <v>0.616</v>
      </c>
      <c r="M471" s="2" t="n">
        <v>0.073</v>
      </c>
      <c r="N471" s="2" t="n">
        <v>11.014</v>
      </c>
      <c r="O471" s="2" t="s">
        <v>41</v>
      </c>
      <c r="P471" s="2" t="n">
        <v>42.9</v>
      </c>
      <c r="Q471" s="2" t="n">
        <v>21</v>
      </c>
      <c r="R471" s="2" t="n">
        <v>2.08</v>
      </c>
      <c r="S471" s="2" t="n">
        <v>0.211648334966955</v>
      </c>
      <c r="T471" s="2" t="n">
        <v>0.280875059676061</v>
      </c>
      <c r="U471" s="2" t="n">
        <v>-0.236942649572237</v>
      </c>
      <c r="V471" s="2" t="n">
        <v>0.197879024295617</v>
      </c>
      <c r="W471" s="2" t="n">
        <v>0.110686875004165</v>
      </c>
      <c r="X471" s="2" t="n">
        <v>0.0815386632127239</v>
      </c>
      <c r="Y471" s="2" t="n">
        <v>0.132794703273266</v>
      </c>
      <c r="Z471" s="2" t="n">
        <v>0.14999529801886</v>
      </c>
      <c r="AA471" s="2" t="n">
        <v>0.152971367441234</v>
      </c>
      <c r="AB471" s="2" t="n">
        <v>0.142798869402124</v>
      </c>
      <c r="AC471" s="2" t="n">
        <v>0.103760402195922</v>
      </c>
      <c r="AD471" s="2" t="n">
        <v>0.058610531683225</v>
      </c>
      <c r="AE471" s="2" t="n">
        <v>0.14923216603469</v>
      </c>
      <c r="AF471" s="2" t="n">
        <v>0.0282979987379555</v>
      </c>
      <c r="AG471" s="2" t="n">
        <v>0.309697142754588</v>
      </c>
      <c r="AH471" s="3" t="b">
        <f aca="false">TRUE()</f>
        <v>1</v>
      </c>
      <c r="AI471" s="3" t="n">
        <v>-1.10192487742196</v>
      </c>
      <c r="AJ471" s="3" t="b">
        <f aca="false">TRUE()</f>
        <v>1</v>
      </c>
      <c r="AK471" s="3" t="n">
        <v>-1.48915062911669</v>
      </c>
      <c r="AL471" s="3" t="b">
        <f aca="false">TRUE()</f>
        <v>1</v>
      </c>
      <c r="AM471" s="3" t="n">
        <v>-1.0640962292518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1</v>
      </c>
      <c r="E472" s="2" t="n">
        <v>2</v>
      </c>
      <c r="F472" s="2" t="n">
        <v>26.565051177078</v>
      </c>
      <c r="G472" s="2" t="n">
        <v>0.615384615384615</v>
      </c>
      <c r="H472" s="2" t="n">
        <v>0.978301046989801</v>
      </c>
      <c r="I472" s="2" t="n">
        <v>0.109694483854106</v>
      </c>
      <c r="J472" s="2" t="n">
        <v>0.284894993500955</v>
      </c>
      <c r="K472" s="2" t="n">
        <v>5.12696624244889</v>
      </c>
      <c r="L472" s="2" t="n">
        <v>0.581</v>
      </c>
      <c r="M472" s="2" t="n">
        <v>0.109</v>
      </c>
      <c r="N472" s="2" t="n">
        <v>11.095</v>
      </c>
      <c r="O472" s="2" t="s">
        <v>41</v>
      </c>
      <c r="P472" s="2" t="n">
        <v>48</v>
      </c>
      <c r="Q472" s="2" t="n">
        <v>24.1</v>
      </c>
      <c r="R472" s="2" t="n">
        <v>2.332</v>
      </c>
      <c r="S472" s="2" t="n">
        <v>-1</v>
      </c>
      <c r="T472" s="2" t="n">
        <v>0.593671829271724</v>
      </c>
      <c r="U472" s="2" t="n">
        <v>0.406265876261625</v>
      </c>
      <c r="V472" s="2" t="n">
        <v>0.293631967054523</v>
      </c>
      <c r="W472" s="2" t="n">
        <v>0.115972788420686</v>
      </c>
      <c r="X472" s="2" t="n">
        <v>0.120789642798242</v>
      </c>
      <c r="Y472" s="2" t="n">
        <v>0.168043496763236</v>
      </c>
      <c r="Z472" s="2" t="n">
        <v>0.179732474853029</v>
      </c>
      <c r="AA472" s="2" t="n">
        <v>0.119716922528042</v>
      </c>
      <c r="AB472" s="2" t="n">
        <v>0.110166010866068</v>
      </c>
      <c r="AC472" s="2" t="n">
        <v>0.0993862522324541</v>
      </c>
      <c r="AD472" s="2" t="n">
        <v>0.101703593029942</v>
      </c>
      <c r="AE472" s="2" t="n">
        <v>0.0643159071322889</v>
      </c>
      <c r="AF472" s="2" t="n">
        <v>0.0361456997966968</v>
      </c>
      <c r="AG472" s="2" t="n">
        <v>0.295136362063748</v>
      </c>
      <c r="AH472" s="3" t="b">
        <f aca="false">TRUE()</f>
        <v>1</v>
      </c>
      <c r="AI472" s="3" t="n">
        <v>-1.51290639367861</v>
      </c>
      <c r="AJ472" s="3" t="b">
        <f aca="false">TRUE()</f>
        <v>1</v>
      </c>
      <c r="AK472" s="3" t="n">
        <v>-0.0718608421297948</v>
      </c>
      <c r="AL472" s="3" t="b">
        <f aca="false">TRUE()</f>
        <v>1</v>
      </c>
      <c r="AM472" s="3" t="n">
        <v>-1.0466135534853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1</v>
      </c>
      <c r="E473" s="2" t="n">
        <v>3</v>
      </c>
      <c r="F473" s="2" t="n">
        <v>33.6900675259798</v>
      </c>
      <c r="G473" s="2" t="n">
        <v>0.775564409030545</v>
      </c>
      <c r="H473" s="2" t="n">
        <v>0.992733279774995</v>
      </c>
      <c r="I473" s="2" t="n">
        <v>0.0967185086011102</v>
      </c>
      <c r="J473" s="2" t="n">
        <v>0.260254221237236</v>
      </c>
      <c r="K473" s="2" t="n">
        <v>4.89773078569528</v>
      </c>
      <c r="L473" s="2" t="n">
        <v>0.552</v>
      </c>
      <c r="M473" s="2" t="n">
        <v>0.085</v>
      </c>
      <c r="N473" s="2" t="n">
        <v>10.341</v>
      </c>
      <c r="O473" s="2" t="s">
        <v>41</v>
      </c>
      <c r="P473" s="2" t="n">
        <v>510</v>
      </c>
      <c r="Q473" s="2" t="n">
        <v>156</v>
      </c>
      <c r="R473" s="2" t="n">
        <v>24.756</v>
      </c>
      <c r="S473" s="2" t="n">
        <v>0.00171627616457203</v>
      </c>
      <c r="T473" s="2" t="n">
        <v>-0.370165486480413</v>
      </c>
      <c r="U473" s="2" t="n">
        <v>-1.02390495790344</v>
      </c>
      <c r="V473" s="2" t="n">
        <v>0.0303612164580176</v>
      </c>
      <c r="W473" s="2" t="n">
        <v>0.00140762993770338</v>
      </c>
      <c r="X473" s="2" t="n">
        <v>0.0377575746889458</v>
      </c>
      <c r="Y473" s="2" t="n">
        <v>0.10593978920902</v>
      </c>
      <c r="Z473" s="2" t="n">
        <v>0.1520763414968</v>
      </c>
      <c r="AA473" s="2" t="n">
        <v>0.153145600407347</v>
      </c>
      <c r="AB473" s="2" t="n">
        <v>0.154405083751792</v>
      </c>
      <c r="AC473" s="2" t="n">
        <v>0.161879303507366</v>
      </c>
      <c r="AD473" s="2" t="n">
        <v>0.147827232210869</v>
      </c>
      <c r="AE473" s="2" t="n">
        <v>0.0637831533288995</v>
      </c>
      <c r="AF473" s="2" t="n">
        <v>0.0231859213989604</v>
      </c>
      <c r="AG473" s="2" t="n">
        <v>0.13358667290949</v>
      </c>
      <c r="AH473" s="3" t="b">
        <f aca="false">TRUE()</f>
        <v>1</v>
      </c>
      <c r="AI473" s="3" t="n">
        <v>-1.85343393571983</v>
      </c>
      <c r="AJ473" s="3" t="b">
        <f aca="false">TRUE()</f>
        <v>1</v>
      </c>
      <c r="AK473" s="3" t="n">
        <v>-1.01672070012106</v>
      </c>
      <c r="AL473" s="3" t="b">
        <f aca="false">TRUE()</f>
        <v>1</v>
      </c>
      <c r="AM473" s="3" t="n">
        <v>0.5371111924210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1</v>
      </c>
      <c r="E474" s="2" t="n">
        <v>5</v>
      </c>
      <c r="F474" s="2" t="n">
        <v>35.5376777919744</v>
      </c>
      <c r="G474" s="2" t="n">
        <v>0.76330420969023</v>
      </c>
      <c r="H474" s="2" t="n">
        <v>0.994517731818444</v>
      </c>
      <c r="I474" s="2" t="n">
        <v>0.0808285904670691</v>
      </c>
      <c r="J474" s="2" t="n">
        <v>0.222758660182148</v>
      </c>
      <c r="K474" s="2" t="n">
        <v>6.87260513357868</v>
      </c>
      <c r="L474" s="2" t="n">
        <v>0.628</v>
      </c>
      <c r="M474" s="2" t="n">
        <v>0.099</v>
      </c>
      <c r="N474" s="2" t="n">
        <v>14.313</v>
      </c>
      <c r="O474" s="2" t="s">
        <v>41</v>
      </c>
      <c r="P474" s="2" t="n">
        <v>87.2</v>
      </c>
      <c r="Q474" s="2" t="n">
        <v>41.5</v>
      </c>
      <c r="R474" s="2" t="n">
        <v>4.235</v>
      </c>
      <c r="S474" s="2" t="n">
        <v>-1</v>
      </c>
      <c r="T474" s="2" t="n">
        <v>0.520137906795179</v>
      </c>
      <c r="U474" s="2" t="n">
        <v>0.332521045208754</v>
      </c>
      <c r="V474" s="2" t="n">
        <v>0.170182162466558</v>
      </c>
      <c r="W474" s="2" t="n">
        <v>0.0904694430425918</v>
      </c>
      <c r="X474" s="2" t="n">
        <v>0.0181466971583172</v>
      </c>
      <c r="Y474" s="2" t="n">
        <v>0.080690981810976</v>
      </c>
      <c r="Z474" s="2" t="n">
        <v>0.189560048077959</v>
      </c>
      <c r="AA474" s="2" t="n">
        <v>0.182757036446244</v>
      </c>
      <c r="AB474" s="2" t="n">
        <v>0.160427082945779</v>
      </c>
      <c r="AC474" s="2" t="n">
        <v>0.121148342422581</v>
      </c>
      <c r="AD474" s="2" t="n">
        <v>0.124220328049093</v>
      </c>
      <c r="AE474" s="2" t="n">
        <v>0.0844453988448678</v>
      </c>
      <c r="AF474" s="2" t="n">
        <v>0.0386040842441817</v>
      </c>
      <c r="AG474" s="2" t="n">
        <v>1.52534491806694</v>
      </c>
      <c r="AH474" s="3" t="b">
        <f aca="false">TRUE()</f>
        <v>1</v>
      </c>
      <c r="AI474" s="3" t="n">
        <v>-0.961016928991111</v>
      </c>
      <c r="AJ474" s="3" t="b">
        <f aca="false">TRUE()</f>
        <v>1</v>
      </c>
      <c r="AK474" s="3" t="n">
        <v>-0.465552449626155</v>
      </c>
      <c r="AL474" s="3" t="b">
        <f aca="false">TRUE()</f>
        <v>1</v>
      </c>
      <c r="AM474" s="3" t="n">
        <v>-0.91223690837816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1</v>
      </c>
      <c r="E475" s="2" t="n">
        <v>6</v>
      </c>
      <c r="F475" s="2" t="n">
        <v>18.434948822922</v>
      </c>
      <c r="G475" s="2" t="n">
        <v>0.83943661971831</v>
      </c>
      <c r="H475" s="2" t="n">
        <v>0.98629827430517</v>
      </c>
      <c r="I475" s="2" t="n">
        <v>0.197411750432403</v>
      </c>
      <c r="J475" s="2" t="n">
        <v>0.382441839849472</v>
      </c>
      <c r="K475" s="2" t="n">
        <v>2.84732983725892</v>
      </c>
      <c r="L475" s="2" t="n">
        <v>0.482</v>
      </c>
      <c r="M475" s="2" t="n">
        <v>0.08</v>
      </c>
      <c r="N475" s="2" t="n">
        <v>6.267</v>
      </c>
      <c r="O475" s="2" t="s">
        <v>41</v>
      </c>
      <c r="P475" s="2" t="n">
        <v>651.4</v>
      </c>
      <c r="Q475" s="2" t="n">
        <v>195.7</v>
      </c>
      <c r="R475" s="2" t="n">
        <v>31.621</v>
      </c>
      <c r="S475" s="2" t="n">
        <v>6.35211239505487E-008</v>
      </c>
      <c r="T475" s="2" t="n">
        <v>-0.527513626844612</v>
      </c>
      <c r="U475" s="2" t="n">
        <v>-0.364759694755776</v>
      </c>
      <c r="V475" s="2" t="n">
        <v>0.263353812825295</v>
      </c>
      <c r="W475" s="2" t="n">
        <v>0.0880951404127771</v>
      </c>
      <c r="X475" s="2" t="n">
        <v>0.0882216636531186</v>
      </c>
      <c r="Y475" s="2" t="n">
        <v>0.139910910043342</v>
      </c>
      <c r="Z475" s="2" t="n">
        <v>0.162852586869522</v>
      </c>
      <c r="AA475" s="2" t="n">
        <v>0.156097831729149</v>
      </c>
      <c r="AB475" s="2" t="n">
        <v>0.134939573094065</v>
      </c>
      <c r="AC475" s="2" t="n">
        <v>0.117227733296172</v>
      </c>
      <c r="AD475" s="2" t="n">
        <v>0.0998975968063216</v>
      </c>
      <c r="AE475" s="2" t="n">
        <v>0.0770926362228148</v>
      </c>
      <c r="AF475" s="2" t="n">
        <v>0.0237594682854947</v>
      </c>
      <c r="AG475" s="2" t="n">
        <v>-1.3113976264326</v>
      </c>
      <c r="AH475" s="3" t="b">
        <f aca="false">TRUE()</f>
        <v>1</v>
      </c>
      <c r="AI475" s="3" t="n">
        <v>-2.67539696823313</v>
      </c>
      <c r="AJ475" s="3" t="b">
        <f aca="false">TRUE()</f>
        <v>1</v>
      </c>
      <c r="AK475" s="3" t="n">
        <v>-1.21356650386924</v>
      </c>
      <c r="AL475" s="3" t="b">
        <f aca="false">TRUE()</f>
        <v>1</v>
      </c>
      <c r="AM475" s="3" t="n">
        <v>1.0218269479863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1</v>
      </c>
      <c r="E476" s="2" t="n">
        <v>7</v>
      </c>
      <c r="F476" s="2" t="n">
        <v>21.3706222693432</v>
      </c>
      <c r="G476" s="2" t="n">
        <v>0.799145299145299</v>
      </c>
      <c r="H476" s="2" t="n">
        <v>0.977159672209898</v>
      </c>
      <c r="I476" s="2" t="n">
        <v>0.205965220471865</v>
      </c>
      <c r="J476" s="2" t="n">
        <v>0.437903981107985</v>
      </c>
      <c r="K476" s="2" t="n">
        <v>2.91615517699784</v>
      </c>
      <c r="L476" s="2" t="n">
        <v>0.57</v>
      </c>
      <c r="M476" s="2" t="n">
        <v>0.098</v>
      </c>
      <c r="N476" s="2" t="n">
        <v>6.475</v>
      </c>
      <c r="O476" s="2" t="s">
        <v>41</v>
      </c>
      <c r="P476" s="2" t="n">
        <v>498.9</v>
      </c>
      <c r="Q476" s="2" t="n">
        <v>113</v>
      </c>
      <c r="R476" s="2" t="n">
        <v>24.221</v>
      </c>
      <c r="S476" s="2" t="n">
        <v>0.397068570742976</v>
      </c>
      <c r="T476" s="2" t="n">
        <v>-0.26563810616948</v>
      </c>
      <c r="U476" s="2" t="n">
        <v>-0.574306000658454</v>
      </c>
      <c r="V476" s="2" t="n">
        <v>0.209757082343879</v>
      </c>
      <c r="W476" s="2" t="n">
        <v>0.104499149917114</v>
      </c>
      <c r="X476" s="2" t="n">
        <v>0.12761695827291</v>
      </c>
      <c r="Y476" s="2" t="n">
        <v>0.147119682630345</v>
      </c>
      <c r="Z476" s="2" t="n">
        <v>0.188574534356367</v>
      </c>
      <c r="AA476" s="2" t="n">
        <v>0.146329535874505</v>
      </c>
      <c r="AB476" s="2" t="n">
        <v>0.0926417729366971</v>
      </c>
      <c r="AC476" s="2" t="n">
        <v>0.0866612784262104</v>
      </c>
      <c r="AD476" s="2" t="n">
        <v>0.0998998581185026</v>
      </c>
      <c r="AE476" s="2" t="n">
        <v>0.0810923358888449</v>
      </c>
      <c r="AF476" s="2" t="n">
        <v>0.0300640434956179</v>
      </c>
      <c r="AG476" s="2" t="n">
        <v>-1.26289416890374</v>
      </c>
      <c r="AH476" s="3" t="b">
        <f aca="false">TRUE()</f>
        <v>1</v>
      </c>
      <c r="AI476" s="3" t="n">
        <v>-1.64207201307356</v>
      </c>
      <c r="AJ476" s="3" t="b">
        <f aca="false">TRUE()</f>
        <v>1</v>
      </c>
      <c r="AK476" s="3" t="n">
        <v>-0.504921610375791</v>
      </c>
      <c r="AL476" s="3" t="b">
        <f aca="false">TRUE()</f>
        <v>1</v>
      </c>
      <c r="AM476" s="3" t="n">
        <v>0.49906066281159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1</v>
      </c>
      <c r="E477" s="2" t="n">
        <v>8</v>
      </c>
      <c r="F477" s="2" t="n">
        <v>31.7594800848128</v>
      </c>
      <c r="G477" s="2" t="n">
        <v>0.690476190476191</v>
      </c>
      <c r="H477" s="2" t="n">
        <v>0.978977434513071</v>
      </c>
      <c r="I477" s="2" t="n">
        <v>0.118521310707446</v>
      </c>
      <c r="J477" s="2" t="n">
        <v>0.320185141319321</v>
      </c>
      <c r="K477" s="2" t="n">
        <v>3.5147964684905</v>
      </c>
      <c r="L477" s="2" t="n">
        <v>0.498</v>
      </c>
      <c r="M477" s="2" t="n">
        <v>0.117</v>
      </c>
      <c r="N477" s="2" t="n">
        <v>7.556</v>
      </c>
      <c r="O477" s="2" t="s">
        <v>41</v>
      </c>
      <c r="P477" s="2" t="n">
        <v>442.6</v>
      </c>
      <c r="Q477" s="2" t="n">
        <v>62.5</v>
      </c>
      <c r="R477" s="2" t="n">
        <v>21.483</v>
      </c>
      <c r="S477" s="2" t="n">
        <v>0.660556401002844</v>
      </c>
      <c r="T477" s="2" t="n">
        <v>-0.461559623839401</v>
      </c>
      <c r="U477" s="2" t="n">
        <v>-0.517390149430993</v>
      </c>
      <c r="V477" s="2" t="n">
        <v>0.122005398077964</v>
      </c>
      <c r="W477" s="2" t="n">
        <v>0.0468207506819487</v>
      </c>
      <c r="X477" s="2" t="n">
        <v>0.0714961942828652</v>
      </c>
      <c r="Y477" s="2" t="n">
        <v>0.150577737113755</v>
      </c>
      <c r="Z477" s="2" t="n">
        <v>0.177566218770447</v>
      </c>
      <c r="AA477" s="2" t="n">
        <v>0.15133407785711</v>
      </c>
      <c r="AB477" s="2" t="n">
        <v>0.165815428373147</v>
      </c>
      <c r="AC477" s="2" t="n">
        <v>0.139856877101379</v>
      </c>
      <c r="AD477" s="2" t="n">
        <v>0.0992034495956248</v>
      </c>
      <c r="AE477" s="2" t="n">
        <v>0.0287922918859902</v>
      </c>
      <c r="AF477" s="2" t="n">
        <v>0.0153577250196826</v>
      </c>
      <c r="AG477" s="2" t="n">
        <v>-0.841012161970192</v>
      </c>
      <c r="AH477" s="3" t="b">
        <f aca="false">TRUE()</f>
        <v>1</v>
      </c>
      <c r="AI477" s="3" t="n">
        <v>-2.48751970365867</v>
      </c>
      <c r="AJ477" s="3" t="b">
        <f aca="false">TRUE()</f>
        <v>1</v>
      </c>
      <c r="AK477" s="3" t="n">
        <v>0.243092443867294</v>
      </c>
      <c r="AL477" s="3" t="b">
        <f aca="false">TRUE()</f>
        <v>1</v>
      </c>
      <c r="AM477" s="3" t="n">
        <v>0.30606563425200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1</v>
      </c>
      <c r="E478" s="2" t="n">
        <v>9</v>
      </c>
      <c r="F478" s="2" t="n">
        <v>29.7448812969422</v>
      </c>
      <c r="G478" s="2" t="n">
        <v>0.766809728183119</v>
      </c>
      <c r="H478" s="2" t="n">
        <v>0.991333524261025</v>
      </c>
      <c r="I478" s="2" t="n">
        <v>0.126193860203041</v>
      </c>
      <c r="J478" s="2" t="n">
        <v>0.282874673642996</v>
      </c>
      <c r="K478" s="2" t="n">
        <v>4.5355711000798</v>
      </c>
      <c r="L478" s="2" t="n">
        <v>0.571</v>
      </c>
      <c r="M478" s="2" t="n">
        <v>0.098</v>
      </c>
      <c r="N478" s="2" t="n">
        <v>9.651</v>
      </c>
      <c r="O478" s="2" t="s">
        <v>41</v>
      </c>
      <c r="P478" s="2" t="n">
        <v>103.9</v>
      </c>
      <c r="Q478" s="2" t="n">
        <v>36.8</v>
      </c>
      <c r="R478" s="2" t="n">
        <v>5.045</v>
      </c>
      <c r="S478" s="2" t="n">
        <v>-1</v>
      </c>
      <c r="T478" s="2" t="n">
        <v>0.615129988672014</v>
      </c>
      <c r="U478" s="2" t="n">
        <v>0.512243458234944</v>
      </c>
      <c r="V478" s="2" t="n">
        <v>0.127617465435897</v>
      </c>
      <c r="W478" s="2" t="n">
        <v>0.0340565309148849</v>
      </c>
      <c r="X478" s="2" t="n">
        <v>0.246239442032043</v>
      </c>
      <c r="Y478" s="2" t="n">
        <v>0.20856339722835</v>
      </c>
      <c r="Z478" s="2" t="n">
        <v>0.115619730026748</v>
      </c>
      <c r="AA478" s="2" t="n">
        <v>0.0672027184410318</v>
      </c>
      <c r="AB478" s="2" t="n">
        <v>0.0597567773492551</v>
      </c>
      <c r="AC478" s="2" t="n">
        <v>0.0815825961714962</v>
      </c>
      <c r="AD478" s="2" t="n">
        <v>0.0724689085659939</v>
      </c>
      <c r="AE478" s="2" t="n">
        <v>0.0978705853359234</v>
      </c>
      <c r="AF478" s="2" t="n">
        <v>0.0506958448491584</v>
      </c>
      <c r="AG478" s="2" t="n">
        <v>-0.121639047683408</v>
      </c>
      <c r="AH478" s="3" t="b">
        <f aca="false">TRUE()</f>
        <v>1</v>
      </c>
      <c r="AI478" s="3" t="n">
        <v>-1.63032968403765</v>
      </c>
      <c r="AJ478" s="3" t="b">
        <f aca="false">TRUE()</f>
        <v>1</v>
      </c>
      <c r="AK478" s="3" t="n">
        <v>-0.504921610375791</v>
      </c>
      <c r="AL478" s="3" t="b">
        <f aca="false">TRUE()</f>
        <v>1</v>
      </c>
      <c r="AM478" s="3" t="n">
        <v>-0.85498971518197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1</v>
      </c>
      <c r="E479" s="2" t="n">
        <v>10</v>
      </c>
      <c r="F479" s="2" t="n">
        <v>24.2277453179541</v>
      </c>
      <c r="G479" s="2" t="n">
        <v>0.75</v>
      </c>
      <c r="H479" s="2" t="n">
        <v>0.974160154459183</v>
      </c>
      <c r="I479" s="2" t="n">
        <v>0.189134267552419</v>
      </c>
      <c r="J479" s="2" t="n">
        <v>0.406543122611559</v>
      </c>
      <c r="K479" s="2" t="n">
        <v>3.20918521961296</v>
      </c>
      <c r="L479" s="2" t="n">
        <v>0.595</v>
      </c>
      <c r="M479" s="2" t="n">
        <v>0.143</v>
      </c>
      <c r="N479" s="2" t="n">
        <v>7.23</v>
      </c>
      <c r="O479" s="2" t="s">
        <v>41</v>
      </c>
      <c r="P479" s="2" t="n">
        <v>32.3</v>
      </c>
      <c r="Q479" s="2" t="n">
        <v>18.3</v>
      </c>
      <c r="R479" s="2" t="n">
        <v>1.569</v>
      </c>
      <c r="S479" s="2" t="n">
        <v>0.463423305727037</v>
      </c>
      <c r="T479" s="2" t="n">
        <v>0.496589832798684</v>
      </c>
      <c r="U479" s="2" t="n">
        <v>-0.502773476197889</v>
      </c>
      <c r="V479" s="2" t="n">
        <v>0.237160772936969</v>
      </c>
      <c r="W479" s="2" t="n">
        <v>0.106046410284345</v>
      </c>
      <c r="X479" s="2" t="n">
        <v>0.182649457689887</v>
      </c>
      <c r="Y479" s="2" t="n">
        <v>0.170299536120437</v>
      </c>
      <c r="Z479" s="2" t="n">
        <v>0.0797516113397436</v>
      </c>
      <c r="AA479" s="2" t="n">
        <v>0.119762197613356</v>
      </c>
      <c r="AB479" s="2" t="n">
        <v>0.0861835475314796</v>
      </c>
      <c r="AC479" s="2" t="n">
        <v>0.0624272036333184</v>
      </c>
      <c r="AD479" s="2" t="n">
        <v>0.0802187612293935</v>
      </c>
      <c r="AE479" s="2" t="n">
        <v>0.116461753471387</v>
      </c>
      <c r="AF479" s="2" t="n">
        <v>0.102245931370998</v>
      </c>
      <c r="AG479" s="2" t="n">
        <v>-1.05638635825465</v>
      </c>
      <c r="AH479" s="3" t="b">
        <f aca="false">TRUE()</f>
        <v>1</v>
      </c>
      <c r="AI479" s="3" t="n">
        <v>-1.34851378717595</v>
      </c>
      <c r="AJ479" s="3" t="b">
        <f aca="false">TRUE()</f>
        <v>1</v>
      </c>
      <c r="AK479" s="3" t="n">
        <v>1.26669062335783</v>
      </c>
      <c r="AL479" s="3" t="b">
        <f aca="false">TRUE()</f>
        <v>1</v>
      </c>
      <c r="AM479" s="3" t="n">
        <v>-1.1004327710410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1</v>
      </c>
      <c r="E480" s="2" t="n">
        <v>13</v>
      </c>
      <c r="F480" s="2" t="n">
        <v>17.1027289690524</v>
      </c>
      <c r="G480" s="2" t="n">
        <v>0.783783783783784</v>
      </c>
      <c r="H480" s="2" t="n">
        <v>0.985286987660313</v>
      </c>
      <c r="I480" s="2" t="n">
        <v>0.15195039834288</v>
      </c>
      <c r="J480" s="2" t="n">
        <v>0.349614931729077</v>
      </c>
      <c r="K480" s="2" t="n">
        <v>4.45714539303247</v>
      </c>
      <c r="L480" s="2" t="n">
        <v>0.696</v>
      </c>
      <c r="M480" s="2" t="n">
        <v>0.139</v>
      </c>
      <c r="N480" s="2" t="n">
        <v>9.791</v>
      </c>
      <c r="O480" s="2" t="s">
        <v>41</v>
      </c>
      <c r="P480" s="2" t="n">
        <v>354.7</v>
      </c>
      <c r="Q480" s="2" t="n">
        <v>88.1</v>
      </c>
      <c r="R480" s="2" t="n">
        <v>17.217</v>
      </c>
      <c r="S480" s="2" t="n">
        <v>-1</v>
      </c>
      <c r="T480" s="2" t="n">
        <v>-0.769339083579094</v>
      </c>
      <c r="U480" s="2" t="n">
        <v>0.60394955098049</v>
      </c>
      <c r="V480" s="2" t="n">
        <v>0.136606966537377</v>
      </c>
      <c r="W480" s="2" t="n">
        <v>0.0422726803448262</v>
      </c>
      <c r="X480" s="2" t="n">
        <v>0.123033558219258</v>
      </c>
      <c r="Y480" s="2" t="n">
        <v>0.105713997849833</v>
      </c>
      <c r="Z480" s="2" t="n">
        <v>0.119685968508224</v>
      </c>
      <c r="AA480" s="2" t="n">
        <v>0.152735135485236</v>
      </c>
      <c r="AB480" s="2" t="n">
        <v>0.13992845559421</v>
      </c>
      <c r="AC480" s="2" t="n">
        <v>0.109721679502361</v>
      </c>
      <c r="AD480" s="2" t="n">
        <v>0.122093238734556</v>
      </c>
      <c r="AE480" s="2" t="n">
        <v>0.0928288835703504</v>
      </c>
      <c r="AF480" s="2" t="n">
        <v>0.0342590825359705</v>
      </c>
      <c r="AG480" s="2" t="n">
        <v>-0.176908196595287</v>
      </c>
      <c r="AH480" s="3" t="b">
        <f aca="false">TRUE()</f>
        <v>1</v>
      </c>
      <c r="AI480" s="3" t="n">
        <v>-0.162538554549622</v>
      </c>
      <c r="AJ480" s="3" t="b">
        <f aca="false">TRUE()</f>
        <v>1</v>
      </c>
      <c r="AK480" s="3" t="n">
        <v>1.10921398035929</v>
      </c>
      <c r="AL480" s="3" t="b">
        <f aca="false">TRUE()</f>
        <v>1</v>
      </c>
      <c r="AM480" s="3" t="n">
        <v>0.004746575452929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1</v>
      </c>
      <c r="E481" s="2" t="n">
        <v>14</v>
      </c>
      <c r="F481" s="2" t="n">
        <v>71.565051177078</v>
      </c>
      <c r="G481" s="2" t="n">
        <v>0.819376026272578</v>
      </c>
      <c r="H481" s="2" t="n">
        <v>0.952119646490086</v>
      </c>
      <c r="I481" s="2" t="n">
        <v>0.274803863677702</v>
      </c>
      <c r="J481" s="2" t="n">
        <v>0.504029664026416</v>
      </c>
      <c r="K481" s="2" t="n">
        <v>3.07445873221313</v>
      </c>
      <c r="L481" s="2" t="n">
        <v>0.786</v>
      </c>
      <c r="M481" s="2" t="n">
        <v>0.129</v>
      </c>
      <c r="N481" s="2" t="n">
        <v>6.951</v>
      </c>
      <c r="O481" s="2" t="s">
        <v>41</v>
      </c>
      <c r="P481" s="2" t="n">
        <v>43.8</v>
      </c>
      <c r="Q481" s="2" t="n">
        <v>20.3</v>
      </c>
      <c r="R481" s="2" t="n">
        <v>2.124</v>
      </c>
      <c r="S481" s="2" t="n">
        <v>-1</v>
      </c>
      <c r="T481" s="2" t="n">
        <v>0.409840316387352</v>
      </c>
      <c r="U481" s="2" t="n">
        <v>-0.0214122811085535</v>
      </c>
      <c r="V481" s="2" t="n">
        <v>0.363649525831905</v>
      </c>
      <c r="W481" s="2" t="n">
        <v>0.131842550590016</v>
      </c>
      <c r="X481" s="2" t="n">
        <v>0.117923471473921</v>
      </c>
      <c r="Y481" s="2" t="n">
        <v>0.192625258687381</v>
      </c>
      <c r="Z481" s="2" t="n">
        <v>0.175246020565736</v>
      </c>
      <c r="AA481" s="2" t="n">
        <v>0.127269648741074</v>
      </c>
      <c r="AB481" s="2" t="n">
        <v>0.0968663730247785</v>
      </c>
      <c r="AC481" s="2" t="n">
        <v>0.107077002568471</v>
      </c>
      <c r="AD481" s="2" t="n">
        <v>0.110862016292244</v>
      </c>
      <c r="AE481" s="2" t="n">
        <v>0.0518531212022439</v>
      </c>
      <c r="AF481" s="2" t="n">
        <v>0.0202770874441504</v>
      </c>
      <c r="AG481" s="2" t="n">
        <v>-1.15133249995768</v>
      </c>
      <c r="AH481" s="3" t="b">
        <f aca="false">TRUE()</f>
        <v>1</v>
      </c>
      <c r="AI481" s="3" t="n">
        <v>0.894271058681763</v>
      </c>
      <c r="AJ481" s="3" t="b">
        <f aca="false">TRUE()</f>
        <v>1</v>
      </c>
      <c r="AK481" s="3" t="n">
        <v>0.715522372862926</v>
      </c>
      <c r="AL481" s="3" t="b">
        <f aca="false">TRUE()</f>
        <v>1</v>
      </c>
      <c r="AM481" s="3" t="n">
        <v>-1.0610110511754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1</v>
      </c>
      <c r="E482" s="2" t="n">
        <v>15</v>
      </c>
      <c r="F482" s="2" t="n">
        <v>27.8972710309476</v>
      </c>
      <c r="G482" s="2" t="n">
        <v>0.776693455797933</v>
      </c>
      <c r="H482" s="2" t="n">
        <v>0.98988764281893</v>
      </c>
      <c r="I482" s="2" t="n">
        <v>0.0878835375995651</v>
      </c>
      <c r="J482" s="2" t="n">
        <v>0.291186614619513</v>
      </c>
      <c r="K482" s="2" t="n">
        <v>7.17877620738956</v>
      </c>
      <c r="L482" s="2" t="n">
        <v>0.833</v>
      </c>
      <c r="M482" s="2" t="n">
        <v>0.153</v>
      </c>
      <c r="N482" s="2" t="n">
        <v>15.174</v>
      </c>
      <c r="O482" s="2" t="s">
        <v>41</v>
      </c>
      <c r="P482" s="2" t="n">
        <v>43.1</v>
      </c>
      <c r="Q482" s="2" t="n">
        <v>23.9</v>
      </c>
      <c r="R482" s="2" t="n">
        <v>2.091</v>
      </c>
      <c r="S482" s="2" t="n">
        <v>0.057696652167254</v>
      </c>
      <c r="T482" s="2" t="n">
        <v>0.686279872849826</v>
      </c>
      <c r="U482" s="2" t="n">
        <v>0.42399181993348</v>
      </c>
      <c r="V482" s="2" t="n">
        <v>0.307057418586561</v>
      </c>
      <c r="W482" s="2" t="n">
        <v>0.191300478486649</v>
      </c>
      <c r="X482" s="2" t="n">
        <v>0.0368041759580467</v>
      </c>
      <c r="Y482" s="2" t="n">
        <v>0.133194936294034</v>
      </c>
      <c r="Z482" s="2" t="n">
        <v>0.193124336774571</v>
      </c>
      <c r="AA482" s="2" t="n">
        <v>0.151035487922832</v>
      </c>
      <c r="AB482" s="2" t="n">
        <v>0.125053505633722</v>
      </c>
      <c r="AC482" s="2" t="n">
        <v>0.0550127916451811</v>
      </c>
      <c r="AD482" s="2" t="n">
        <v>0.0965570509119603</v>
      </c>
      <c r="AE482" s="2" t="n">
        <v>0.087293012238357</v>
      </c>
      <c r="AF482" s="2" t="n">
        <v>0.121924702621296</v>
      </c>
      <c r="AG482" s="2" t="n">
        <v>1.74111364120707</v>
      </c>
      <c r="AH482" s="3" t="b">
        <f aca="false">TRUE()</f>
        <v>1</v>
      </c>
      <c r="AI482" s="3" t="n">
        <v>1.44616052336926</v>
      </c>
      <c r="AJ482" s="3" t="b">
        <f aca="false">TRUE()</f>
        <v>1</v>
      </c>
      <c r="AK482" s="3" t="n">
        <v>1.66038223085419</v>
      </c>
      <c r="AL482" s="3" t="b">
        <f aca="false">TRUE()</f>
        <v>1</v>
      </c>
      <c r="AM482" s="3" t="n">
        <v>-1.063410634123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1</v>
      </c>
      <c r="E483" s="2" t="n">
        <v>17</v>
      </c>
      <c r="F483" s="2" t="n">
        <v>17.1027289690524</v>
      </c>
      <c r="G483" s="2" t="n">
        <v>0.817589576547231</v>
      </c>
      <c r="H483" s="2" t="n">
        <v>0.984519254918122</v>
      </c>
      <c r="I483" s="2" t="n">
        <v>0.144673212190369</v>
      </c>
      <c r="J483" s="2" t="n">
        <v>0.371982237759792</v>
      </c>
      <c r="K483" s="2" t="n">
        <v>3.73855935947652</v>
      </c>
      <c r="L483" s="2" t="n">
        <v>0.643</v>
      </c>
      <c r="M483" s="2" t="n">
        <v>0.14</v>
      </c>
      <c r="N483" s="2" t="n">
        <v>8.072</v>
      </c>
      <c r="O483" s="2" t="s">
        <v>41</v>
      </c>
      <c r="P483" s="2" t="n">
        <v>38.4</v>
      </c>
      <c r="Q483" s="2" t="n">
        <v>17.4</v>
      </c>
      <c r="R483" s="2" t="n">
        <v>1.865</v>
      </c>
      <c r="S483" s="2" t="n">
        <v>0.00520840726010671</v>
      </c>
      <c r="T483" s="2" t="n">
        <v>0.354642839643984</v>
      </c>
      <c r="U483" s="2" t="n">
        <v>-0.013994403552311</v>
      </c>
      <c r="V483" s="2" t="n">
        <v>0.0147432500959888</v>
      </c>
      <c r="W483" s="2" t="n">
        <v>0.0249963519512575</v>
      </c>
      <c r="X483" s="2" t="n">
        <v>0.0746247908467879</v>
      </c>
      <c r="Y483" s="2" t="n">
        <v>0.11770606971999</v>
      </c>
      <c r="Z483" s="2" t="n">
        <v>0.132146115040356</v>
      </c>
      <c r="AA483" s="2" t="n">
        <v>0.129610191043304</v>
      </c>
      <c r="AB483" s="2" t="n">
        <v>0.130072233600204</v>
      </c>
      <c r="AC483" s="2" t="n">
        <v>0.14765908469442</v>
      </c>
      <c r="AD483" s="2" t="n">
        <v>0.133290317542045</v>
      </c>
      <c r="AE483" s="2" t="n">
        <v>0.079795533128549</v>
      </c>
      <c r="AF483" s="2" t="n">
        <v>0.0550956643843446</v>
      </c>
      <c r="AG483" s="2" t="n">
        <v>-0.68331916807221</v>
      </c>
      <c r="AH483" s="3" t="b">
        <f aca="false">TRUE()</f>
        <v>1</v>
      </c>
      <c r="AI483" s="3" t="n">
        <v>-0.784881993452547</v>
      </c>
      <c r="AJ483" s="3" t="b">
        <f aca="false">TRUE()</f>
        <v>1</v>
      </c>
      <c r="AK483" s="3" t="n">
        <v>1.14858314110892</v>
      </c>
      <c r="AL483" s="3" t="b">
        <f aca="false">TRUE()</f>
        <v>1</v>
      </c>
      <c r="AM483" s="3" t="n">
        <v>-1.0795221196340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1</v>
      </c>
      <c r="E484" s="2" t="n">
        <v>18</v>
      </c>
      <c r="F484" s="2" t="n">
        <v>18.9246444160512</v>
      </c>
      <c r="G484" s="2" t="n">
        <v>0.809792843691149</v>
      </c>
      <c r="H484" s="2" t="n">
        <v>0.981030686793653</v>
      </c>
      <c r="I484" s="2" t="n">
        <v>0.135183457836079</v>
      </c>
      <c r="J484" s="2" t="n">
        <v>0.385284212975406</v>
      </c>
      <c r="K484" s="2" t="n">
        <v>3.39536438044217</v>
      </c>
      <c r="L484" s="2" t="n">
        <v>0.583</v>
      </c>
      <c r="M484" s="2" t="n">
        <v>0.097</v>
      </c>
      <c r="N484" s="2" t="n">
        <v>7.379</v>
      </c>
      <c r="O484" s="2" t="s">
        <v>41</v>
      </c>
      <c r="P484" s="2" t="n">
        <v>48.7</v>
      </c>
      <c r="Q484" s="2" t="n">
        <v>21</v>
      </c>
      <c r="R484" s="2" t="n">
        <v>2.365</v>
      </c>
      <c r="S484" s="2" t="n">
        <v>0.387968624509889</v>
      </c>
      <c r="T484" s="2" t="n">
        <v>0.201925872833072</v>
      </c>
      <c r="U484" s="2" t="n">
        <v>-0.216842374254485</v>
      </c>
      <c r="V484" s="2" t="n">
        <v>0.123006527173854</v>
      </c>
      <c r="W484" s="2" t="n">
        <v>0.0614569837652293</v>
      </c>
      <c r="X484" s="2" t="n">
        <v>0.163459256257926</v>
      </c>
      <c r="Y484" s="2" t="n">
        <v>0.214833451263815</v>
      </c>
      <c r="Z484" s="2" t="n">
        <v>0.121668697198919</v>
      </c>
      <c r="AA484" s="2" t="n">
        <v>0.0733362835571582</v>
      </c>
      <c r="AB484" s="2" t="n">
        <v>0.0476147790127323</v>
      </c>
      <c r="AC484" s="2" t="n">
        <v>0.068902844891011</v>
      </c>
      <c r="AD484" s="2" t="n">
        <v>0.0954397181060828</v>
      </c>
      <c r="AE484" s="2" t="n">
        <v>0.125583417184163</v>
      </c>
      <c r="AF484" s="2" t="n">
        <v>0.0891615525281924</v>
      </c>
      <c r="AG484" s="2" t="n">
        <v>-0.925179842539734</v>
      </c>
      <c r="AH484" s="3" t="b">
        <f aca="false">TRUE()</f>
        <v>1</v>
      </c>
      <c r="AI484" s="3" t="n">
        <v>-1.4894217356068</v>
      </c>
      <c r="AJ484" s="3" t="b">
        <f aca="false">TRUE()</f>
        <v>1</v>
      </c>
      <c r="AK484" s="3" t="n">
        <v>-0.544290771125427</v>
      </c>
      <c r="AL484" s="3" t="b">
        <f aca="false">TRUE()</f>
        <v>1</v>
      </c>
      <c r="AM484" s="3" t="n">
        <v>-1.044213970537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1</v>
      </c>
      <c r="E485" s="2" t="n">
        <v>19</v>
      </c>
      <c r="F485" s="2" t="n">
        <v>26.565051177078</v>
      </c>
      <c r="G485" s="2" t="n">
        <v>0.784786641929499</v>
      </c>
      <c r="H485" s="2" t="n">
        <v>0.987595308808698</v>
      </c>
      <c r="I485" s="2" t="n">
        <v>0.152658822965696</v>
      </c>
      <c r="J485" s="2" t="n">
        <v>0.337821925993088</v>
      </c>
      <c r="K485" s="2" t="n">
        <v>3.62146976840565</v>
      </c>
      <c r="L485" s="2" t="n">
        <v>0.5</v>
      </c>
      <c r="M485" s="2" t="n">
        <v>0.11</v>
      </c>
      <c r="N485" s="2" t="n">
        <v>7.864</v>
      </c>
      <c r="O485" s="2" t="s">
        <v>41</v>
      </c>
      <c r="P485" s="2" t="n">
        <v>45.8</v>
      </c>
      <c r="Q485" s="2" t="n">
        <v>17.8</v>
      </c>
      <c r="R485" s="2" t="n">
        <v>2.225</v>
      </c>
      <c r="S485" s="2" t="n">
        <v>0.798034140852679</v>
      </c>
      <c r="T485" s="2" t="n">
        <v>0.191521080345344</v>
      </c>
      <c r="U485" s="2" t="n">
        <v>-0.283243013073341</v>
      </c>
      <c r="V485" s="2" t="n">
        <v>0.123861912175679</v>
      </c>
      <c r="W485" s="2" t="n">
        <v>0.0569952968514302</v>
      </c>
      <c r="X485" s="2" t="n">
        <v>0.102703751767076</v>
      </c>
      <c r="Y485" s="2" t="n">
        <v>0.111368671042116</v>
      </c>
      <c r="Z485" s="2" t="n">
        <v>0.183178386382157</v>
      </c>
      <c r="AA485" s="2" t="n">
        <v>0.114600260922884</v>
      </c>
      <c r="AB485" s="2" t="n">
        <v>0.109079629541053</v>
      </c>
      <c r="AC485" s="2" t="n">
        <v>0.0874677392527106</v>
      </c>
      <c r="AD485" s="2" t="n">
        <v>0.106869701433621</v>
      </c>
      <c r="AE485" s="2" t="n">
        <v>0.103700238249609</v>
      </c>
      <c r="AF485" s="2" t="n">
        <v>0.0810316214087739</v>
      </c>
      <c r="AG485" s="2" t="n">
        <v>-0.765836014761549</v>
      </c>
      <c r="AH485" s="3" t="b">
        <f aca="false">TRUE()</f>
        <v>1</v>
      </c>
      <c r="AI485" s="3" t="n">
        <v>-2.46403504558686</v>
      </c>
      <c r="AJ485" s="3" t="b">
        <f aca="false">TRUE()</f>
        <v>1</v>
      </c>
      <c r="AK485" s="3" t="n">
        <v>-0.0324916813801587</v>
      </c>
      <c r="AL485" s="3" t="b">
        <f aca="false">TRUE()</f>
        <v>1</v>
      </c>
      <c r="AM485" s="3" t="n">
        <v>-1.0541550998944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1</v>
      </c>
      <c r="E486" s="2" t="n">
        <v>20</v>
      </c>
      <c r="F486" s="2" t="n">
        <v>24.2277453179541</v>
      </c>
      <c r="G486" s="2" t="n">
        <v>0.718696397941681</v>
      </c>
      <c r="H486" s="2" t="n">
        <v>0.954620620153555</v>
      </c>
      <c r="I486" s="2" t="n">
        <v>0.205820744307112</v>
      </c>
      <c r="J486" s="2" t="n">
        <v>0.443889535411598</v>
      </c>
      <c r="K486" s="2" t="n">
        <v>3.03601728697059</v>
      </c>
      <c r="L486" s="2" t="n">
        <v>0.633</v>
      </c>
      <c r="M486" s="2" t="n">
        <v>0.085</v>
      </c>
      <c r="N486" s="2" t="n">
        <v>6.785</v>
      </c>
      <c r="O486" s="2" t="s">
        <v>41</v>
      </c>
      <c r="P486" s="2" t="n">
        <v>44</v>
      </c>
      <c r="Q486" s="2" t="n">
        <v>18</v>
      </c>
      <c r="R486" s="2" t="n">
        <v>2.137</v>
      </c>
      <c r="S486" s="2" t="n">
        <v>1.98887002250746E-005</v>
      </c>
      <c r="T486" s="2" t="n">
        <v>0.239091523691364</v>
      </c>
      <c r="U486" s="2" t="n">
        <v>0.0361448016066555</v>
      </c>
      <c r="V486" s="2" t="n">
        <v>0.0206290235021122</v>
      </c>
      <c r="W486" s="2" t="n">
        <v>0.0190760672411406</v>
      </c>
      <c r="X486" s="2" t="n">
        <v>0.0828896089928819</v>
      </c>
      <c r="Y486" s="2" t="n">
        <v>0.118193754877367</v>
      </c>
      <c r="Z486" s="2" t="n">
        <v>0.143065745826905</v>
      </c>
      <c r="AA486" s="2" t="n">
        <v>0.133381347896934</v>
      </c>
      <c r="AB486" s="2" t="n">
        <v>0.129629228232984</v>
      </c>
      <c r="AC486" s="2" t="n">
        <v>0.107959932704463</v>
      </c>
      <c r="AD486" s="2" t="n">
        <v>0.138459857171872</v>
      </c>
      <c r="AE486" s="2" t="n">
        <v>0.103548134175426</v>
      </c>
      <c r="AF486" s="2" t="n">
        <v>0.0428723901211688</v>
      </c>
      <c r="AG486" s="2" t="n">
        <v>-1.17842343788465</v>
      </c>
      <c r="AH486" s="3" t="b">
        <f aca="false">TRUE()</f>
        <v>1</v>
      </c>
      <c r="AI486" s="3" t="n">
        <v>-0.90230528381159</v>
      </c>
      <c r="AJ486" s="3" t="b">
        <f aca="false">TRUE()</f>
        <v>1</v>
      </c>
      <c r="AK486" s="3" t="n">
        <v>-1.01672070012106</v>
      </c>
      <c r="AL486" s="3" t="b">
        <f aca="false">TRUE()</f>
        <v>1</v>
      </c>
      <c r="AM486" s="3" t="n">
        <v>-1.0603254560473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1</v>
      </c>
      <c r="E487" s="2" t="n">
        <v>21</v>
      </c>
      <c r="F487" s="2" t="n">
        <v>11.3099324740202</v>
      </c>
      <c r="G487" s="2" t="n">
        <v>0.861538461538462</v>
      </c>
      <c r="H487" s="2" t="n">
        <v>0.986086152300789</v>
      </c>
      <c r="I487" s="2" t="n">
        <v>0.202101515037327</v>
      </c>
      <c r="J487" s="2" t="n">
        <v>0.382826434003756</v>
      </c>
      <c r="K487" s="2" t="n">
        <v>3.95245153905376</v>
      </c>
      <c r="L487" s="2" t="n">
        <v>0.665</v>
      </c>
      <c r="M487" s="2" t="n">
        <v>0.112</v>
      </c>
      <c r="N487" s="2" t="n">
        <v>8.55</v>
      </c>
      <c r="O487" s="2" t="s">
        <v>41</v>
      </c>
      <c r="P487" s="2" t="n">
        <v>41.7</v>
      </c>
      <c r="Q487" s="2" t="n">
        <v>17</v>
      </c>
      <c r="R487" s="2" t="n">
        <v>2.025</v>
      </c>
      <c r="S487" s="2" t="n">
        <v>0.646941658630513</v>
      </c>
      <c r="T487" s="2" t="n">
        <v>0.246959382446641</v>
      </c>
      <c r="U487" s="2" t="n">
        <v>-0.183656239125918</v>
      </c>
      <c r="V487" s="2" t="n">
        <v>0.0282551369075367</v>
      </c>
      <c r="W487" s="2" t="n">
        <v>0.0135095503733345</v>
      </c>
      <c r="X487" s="2" t="n">
        <v>0.0641727852331264</v>
      </c>
      <c r="Y487" s="2" t="n">
        <v>0.130516747674667</v>
      </c>
      <c r="Z487" s="2" t="n">
        <v>0.129022103623198</v>
      </c>
      <c r="AA487" s="2" t="n">
        <v>0.120584825993171</v>
      </c>
      <c r="AB487" s="2" t="n">
        <v>0.152923797287207</v>
      </c>
      <c r="AC487" s="2" t="n">
        <v>0.123617543148092</v>
      </c>
      <c r="AD487" s="2" t="n">
        <v>0.123686039242917</v>
      </c>
      <c r="AE487" s="2" t="n">
        <v>0.119340875701774</v>
      </c>
      <c r="AF487" s="2" t="n">
        <v>0.0361352820958476</v>
      </c>
      <c r="AG487" s="2" t="n">
        <v>-0.532582385845851</v>
      </c>
      <c r="AH487" s="3" t="b">
        <f aca="false">TRUE()</f>
        <v>1</v>
      </c>
      <c r="AI487" s="3" t="n">
        <v>-0.526550754662653</v>
      </c>
      <c r="AJ487" s="3" t="b">
        <f aca="false">TRUE()</f>
        <v>1</v>
      </c>
      <c r="AK487" s="3" t="n">
        <v>0.0462466401191134</v>
      </c>
      <c r="AL487" s="3" t="b">
        <f aca="false">TRUE()</f>
        <v>1</v>
      </c>
      <c r="AM487" s="3" t="n">
        <v>-1.0682098000204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2</v>
      </c>
      <c r="E488" s="2" t="n">
        <v>1</v>
      </c>
      <c r="F488" s="2" t="n">
        <v>18.434948822922</v>
      </c>
      <c r="G488" s="2" t="n">
        <v>0.811671087533157</v>
      </c>
      <c r="H488" s="2" t="n">
        <v>0.982790643980264</v>
      </c>
      <c r="I488" s="2" t="n">
        <v>0.176374513666347</v>
      </c>
      <c r="J488" s="2" t="n">
        <v>0.376333432265824</v>
      </c>
      <c r="K488" s="2" t="n">
        <v>4.01973250253612</v>
      </c>
      <c r="L488" s="2" t="n">
        <v>0.702</v>
      </c>
      <c r="M488" s="2" t="n">
        <v>0.105</v>
      </c>
      <c r="N488" s="2" t="n">
        <v>8.8</v>
      </c>
      <c r="O488" s="2" t="s">
        <v>41</v>
      </c>
      <c r="P488" s="2" t="n">
        <v>137.9</v>
      </c>
      <c r="Q488" s="2" t="n">
        <v>83.5</v>
      </c>
      <c r="R488" s="2" t="n">
        <v>6.693</v>
      </c>
      <c r="S488" s="2" t="n">
        <v>-1</v>
      </c>
      <c r="T488" s="2" t="n">
        <v>1.11944871938107</v>
      </c>
      <c r="U488" s="2" t="n">
        <v>1.08400549674295</v>
      </c>
      <c r="V488" s="2" t="n">
        <v>0.521130042580208</v>
      </c>
      <c r="W488" s="2" t="n">
        <v>0.204846261026825</v>
      </c>
      <c r="X488" s="2" t="n">
        <v>0.177478484333208</v>
      </c>
      <c r="Y488" s="2" t="n">
        <v>0.186516198727232</v>
      </c>
      <c r="Z488" s="2" t="n">
        <v>0.186474441193735</v>
      </c>
      <c r="AA488" s="2" t="n">
        <v>0.144506676488822</v>
      </c>
      <c r="AB488" s="2" t="n">
        <v>0.112973717882349</v>
      </c>
      <c r="AC488" s="2" t="n">
        <v>0.0831164465976216</v>
      </c>
      <c r="AD488" s="2" t="n">
        <v>0.0664821812944456</v>
      </c>
      <c r="AE488" s="2" t="n">
        <v>0.0364068626587119</v>
      </c>
      <c r="AF488" s="2" t="n">
        <v>0.00604499082387518</v>
      </c>
      <c r="AG488" s="2" t="n">
        <v>-0.485167300542286</v>
      </c>
      <c r="AH488" s="3" t="b">
        <f aca="false">TRUE()</f>
        <v>1</v>
      </c>
      <c r="AI488" s="3" t="n">
        <v>-0.0920845803341963</v>
      </c>
      <c r="AJ488" s="3" t="b">
        <f aca="false">TRUE()</f>
        <v>1</v>
      </c>
      <c r="AK488" s="3" t="n">
        <v>-0.229337485128339</v>
      </c>
      <c r="AL488" s="3" t="b">
        <f aca="false">TRUE()</f>
        <v>1</v>
      </c>
      <c r="AM488" s="3" t="n">
        <v>-0.7384385434053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2</v>
      </c>
      <c r="E489" s="2" t="n">
        <v>2</v>
      </c>
      <c r="F489" s="2" t="n">
        <v>45</v>
      </c>
      <c r="G489" s="2" t="n">
        <v>0.710029791459782</v>
      </c>
      <c r="H489" s="2" t="n">
        <v>0.977211450793848</v>
      </c>
      <c r="I489" s="2" t="n">
        <v>0.111128695615923</v>
      </c>
      <c r="J489" s="2" t="n">
        <v>0.327879828233931</v>
      </c>
      <c r="K489" s="2" t="n">
        <v>4.79430645562423</v>
      </c>
      <c r="L489" s="2" t="n">
        <v>0.722</v>
      </c>
      <c r="M489" s="2" t="n">
        <v>0.148</v>
      </c>
      <c r="N489" s="2" t="n">
        <v>10.187</v>
      </c>
      <c r="O489" s="2" t="s">
        <v>41</v>
      </c>
      <c r="P489" s="2" t="n">
        <v>62.3</v>
      </c>
      <c r="Q489" s="2" t="n">
        <v>33.4</v>
      </c>
      <c r="R489" s="2" t="n">
        <v>3.026</v>
      </c>
      <c r="S489" s="2" t="n">
        <v>0.834596868133952</v>
      </c>
      <c r="T489" s="2" t="n">
        <v>0.492158618959716</v>
      </c>
      <c r="U489" s="2" t="n">
        <v>-0.422643434823937</v>
      </c>
      <c r="V489" s="2" t="n">
        <v>0.182465847866837</v>
      </c>
      <c r="W489" s="2" t="n">
        <v>0.0397003326854284</v>
      </c>
      <c r="X489" s="2" t="n">
        <v>0.0587317628298322</v>
      </c>
      <c r="Y489" s="2" t="n">
        <v>0.0801884217669568</v>
      </c>
      <c r="Z489" s="2" t="n">
        <v>0.13612888210571</v>
      </c>
      <c r="AA489" s="2" t="n">
        <v>0.205570882695193</v>
      </c>
      <c r="AB489" s="2" t="n">
        <v>0.198748579570695</v>
      </c>
      <c r="AC489" s="2" t="n">
        <v>0.155214743890828</v>
      </c>
      <c r="AD489" s="2" t="n">
        <v>0.0927357441986916</v>
      </c>
      <c r="AE489" s="2" t="n">
        <v>0.0540353585599889</v>
      </c>
      <c r="AF489" s="2" t="n">
        <v>0.0186456243821046</v>
      </c>
      <c r="AG489" s="2" t="n">
        <v>0.0607001805204771</v>
      </c>
      <c r="AH489" s="3" t="b">
        <f aca="false">TRUE()</f>
        <v>1</v>
      </c>
      <c r="AI489" s="3" t="n">
        <v>0.142762000383889</v>
      </c>
      <c r="AJ489" s="3" t="b">
        <f aca="false">TRUE()</f>
        <v>1</v>
      </c>
      <c r="AK489" s="3" t="n">
        <v>1.46353642710601</v>
      </c>
      <c r="AL489" s="3" t="b">
        <f aca="false">TRUE()</f>
        <v>1</v>
      </c>
      <c r="AM489" s="3" t="n">
        <v>-0.99759350182636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2</v>
      </c>
      <c r="E490" s="2" t="n">
        <v>3</v>
      </c>
      <c r="F490" s="2" t="n">
        <v>18.434948822922</v>
      </c>
      <c r="G490" s="2" t="n">
        <v>0.896805896805897</v>
      </c>
      <c r="H490" s="2" t="n">
        <v>0.967616192022033</v>
      </c>
      <c r="I490" s="2" t="n">
        <v>0.258184685460186</v>
      </c>
      <c r="J490" s="2" t="n">
        <v>0.517071525986898</v>
      </c>
      <c r="K490" s="2" t="n">
        <v>2.56781137727668</v>
      </c>
      <c r="L490" s="2" t="n">
        <v>0.642</v>
      </c>
      <c r="M490" s="2" t="n">
        <v>0.133</v>
      </c>
      <c r="N490" s="2" t="n">
        <v>5.903</v>
      </c>
      <c r="O490" s="2" t="s">
        <v>41</v>
      </c>
      <c r="P490" s="2" t="n">
        <v>549.9</v>
      </c>
      <c r="Q490" s="2" t="n">
        <v>151.5</v>
      </c>
      <c r="R490" s="2" t="n">
        <v>26.696</v>
      </c>
      <c r="S490" s="2" t="n">
        <v>-1</v>
      </c>
      <c r="T490" s="2" t="n">
        <v>-0.397953246028247</v>
      </c>
      <c r="U490" s="2" t="n">
        <v>-0.911007345073177</v>
      </c>
      <c r="V490" s="2" t="n">
        <v>0.160380753013692</v>
      </c>
      <c r="W490" s="2" t="n">
        <v>0.0636021958156526</v>
      </c>
      <c r="X490" s="2" t="n">
        <v>0.10631876905615</v>
      </c>
      <c r="Y490" s="2" t="n">
        <v>0.137374906126273</v>
      </c>
      <c r="Z490" s="2" t="n">
        <v>0.143396331722672</v>
      </c>
      <c r="AA490" s="2" t="n">
        <v>0.140769969640392</v>
      </c>
      <c r="AB490" s="2" t="n">
        <v>0.133887890445184</v>
      </c>
      <c r="AC490" s="2" t="n">
        <v>0.129875809873937</v>
      </c>
      <c r="AD490" s="2" t="n">
        <v>0.108413413395553</v>
      </c>
      <c r="AE490" s="2" t="n">
        <v>0.0727976232690178</v>
      </c>
      <c r="AF490" s="2" t="n">
        <v>0.0271652864708215</v>
      </c>
      <c r="AG490" s="2" t="n">
        <v>-1.50838338492956</v>
      </c>
      <c r="AH490" s="3" t="b">
        <f aca="false">TRUE()</f>
        <v>1</v>
      </c>
      <c r="AI490" s="3" t="n">
        <v>-0.796624322488451</v>
      </c>
      <c r="AJ490" s="3" t="b">
        <f aca="false">TRUE()</f>
        <v>1</v>
      </c>
      <c r="AK490" s="3" t="n">
        <v>0.87299901586147</v>
      </c>
      <c r="AL490" s="3" t="b">
        <f aca="false">TRUE()</f>
        <v>1</v>
      </c>
      <c r="AM490" s="3" t="n">
        <v>0.67388742047658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2</v>
      </c>
      <c r="E491" s="2" t="n">
        <v>4</v>
      </c>
      <c r="F491" s="2" t="n">
        <v>35.5376777919744</v>
      </c>
      <c r="G491" s="2" t="n">
        <v>0.83273596176822</v>
      </c>
      <c r="H491" s="2" t="n">
        <v>0.979214991144836</v>
      </c>
      <c r="I491" s="2" t="n">
        <v>0.263964295859729</v>
      </c>
      <c r="J491" s="2" t="n">
        <v>0.431274703758799</v>
      </c>
      <c r="K491" s="2" t="n">
        <v>4.06570462127958</v>
      </c>
      <c r="L491" s="2" t="n">
        <v>0.78</v>
      </c>
      <c r="M491" s="2" t="n">
        <v>0.112</v>
      </c>
      <c r="N491" s="2" t="n">
        <v>8.99</v>
      </c>
      <c r="O491" s="2" t="s">
        <v>41</v>
      </c>
      <c r="P491" s="2" t="n">
        <v>461</v>
      </c>
      <c r="Q491" s="2" t="n">
        <v>192.3</v>
      </c>
      <c r="R491" s="2" t="n">
        <v>22.38</v>
      </c>
      <c r="S491" s="2" t="n">
        <v>0.268787004743327</v>
      </c>
      <c r="T491" s="2" t="n">
        <v>-0.171022809598575</v>
      </c>
      <c r="U491" s="2" t="n">
        <v>-1.0694052323607</v>
      </c>
      <c r="V491" s="2" t="n">
        <v>0.0398132572483801</v>
      </c>
      <c r="W491" s="2" t="n">
        <v>0.0398132572483801</v>
      </c>
      <c r="X491" s="2" t="n">
        <v>0.0130925106592741</v>
      </c>
      <c r="Y491" s="2" t="n">
        <v>0.0904060222693953</v>
      </c>
      <c r="Z491" s="2" t="n">
        <v>0.14509688106693</v>
      </c>
      <c r="AA491" s="2" t="n">
        <v>0.167907416118513</v>
      </c>
      <c r="AB491" s="2" t="n">
        <v>0.171390256121475</v>
      </c>
      <c r="AC491" s="2" t="n">
        <v>0.154046221755595</v>
      </c>
      <c r="AD491" s="2" t="n">
        <v>0.118530700509167</v>
      </c>
      <c r="AE491" s="2" t="n">
        <v>0.0939396507709243</v>
      </c>
      <c r="AF491" s="2" t="n">
        <v>0.0455903407287265</v>
      </c>
      <c r="AG491" s="2" t="n">
        <v>-0.452769251837499</v>
      </c>
      <c r="AH491" s="3" t="b">
        <f aca="false">TRUE()</f>
        <v>1</v>
      </c>
      <c r="AI491" s="3" t="n">
        <v>0.823817084466337</v>
      </c>
      <c r="AJ491" s="3" t="b">
        <f aca="false">TRUE()</f>
        <v>1</v>
      </c>
      <c r="AK491" s="3" t="n">
        <v>0.0462466401191134</v>
      </c>
      <c r="AL491" s="3" t="b">
        <f aca="false">TRUE()</f>
        <v>1</v>
      </c>
      <c r="AM491" s="3" t="n">
        <v>0.36914038603702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3</v>
      </c>
      <c r="E492" s="2" t="n">
        <v>1</v>
      </c>
      <c r="F492" s="2" t="n">
        <v>24.7751405688319</v>
      </c>
      <c r="G492" s="2" t="n">
        <v>0.932506887052342</v>
      </c>
      <c r="H492" s="2" t="n">
        <v>0.981406147557026</v>
      </c>
      <c r="I492" s="2" t="n">
        <v>0.165702262934584</v>
      </c>
      <c r="J492" s="2" t="n">
        <v>0.412095993927932</v>
      </c>
      <c r="K492" s="2" t="n">
        <v>4.10430808731061</v>
      </c>
      <c r="L492" s="2" t="n">
        <v>0.797</v>
      </c>
      <c r="M492" s="2" t="n">
        <v>0.136</v>
      </c>
      <c r="N492" s="2" t="n">
        <v>8.9</v>
      </c>
      <c r="O492" s="2" t="s">
        <v>41</v>
      </c>
      <c r="P492" s="2" t="n">
        <v>633.6</v>
      </c>
      <c r="Q492" s="2" t="n">
        <v>259.9</v>
      </c>
      <c r="R492" s="2" t="n">
        <v>30.758</v>
      </c>
      <c r="S492" s="2" t="n">
        <v>0.340254756233827</v>
      </c>
      <c r="T492" s="2" t="n">
        <v>-0.243399774926293</v>
      </c>
      <c r="U492" s="2" t="n">
        <v>-0.902202868254547</v>
      </c>
      <c r="V492" s="2" t="n">
        <v>0.345386873146518</v>
      </c>
      <c r="W492" s="2" t="n">
        <v>0.0882621255038835</v>
      </c>
      <c r="X492" s="2" t="n">
        <v>0.100547695225034</v>
      </c>
      <c r="Y492" s="2" t="n">
        <v>0.137485677199341</v>
      </c>
      <c r="Z492" s="2" t="n">
        <v>0.160067784533437</v>
      </c>
      <c r="AA492" s="2" t="n">
        <v>0.158760550212538</v>
      </c>
      <c r="AB492" s="2" t="n">
        <v>0.15176892013748</v>
      </c>
      <c r="AC492" s="2" t="n">
        <v>0.122433498952615</v>
      </c>
      <c r="AD492" s="2" t="n">
        <v>0.0991328066898462</v>
      </c>
      <c r="AE492" s="2" t="n">
        <v>0.060224203639807</v>
      </c>
      <c r="AF492" s="2" t="n">
        <v>0.00957886340990204</v>
      </c>
      <c r="AG492" s="2" t="n">
        <v>-0.425564132586278</v>
      </c>
      <c r="AH492" s="3" t="b">
        <f aca="false">TRUE()</f>
        <v>1</v>
      </c>
      <c r="AI492" s="3" t="n">
        <v>1.02343667807671</v>
      </c>
      <c r="AJ492" s="3" t="b">
        <f aca="false">TRUE()</f>
        <v>1</v>
      </c>
      <c r="AK492" s="3" t="n">
        <v>0.991106498110378</v>
      </c>
      <c r="AL492" s="3" t="b">
        <f aca="false">TRUE()</f>
        <v>1</v>
      </c>
      <c r="AM492" s="3" t="n">
        <v>0.96080898158560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3</v>
      </c>
      <c r="E493" s="2" t="n">
        <v>2</v>
      </c>
      <c r="F493" s="2" t="n">
        <v>18.434948822922</v>
      </c>
      <c r="G493" s="2" t="n">
        <v>0.89938080495356</v>
      </c>
      <c r="H493" s="2" t="n">
        <v>0.962759730381637</v>
      </c>
      <c r="I493" s="2" t="n">
        <v>0.243179544868879</v>
      </c>
      <c r="J493" s="2" t="n">
        <v>0.533241272948442</v>
      </c>
      <c r="K493" s="2" t="n">
        <v>3.3265850773694</v>
      </c>
      <c r="L493" s="2" t="n">
        <v>0.824</v>
      </c>
      <c r="M493" s="2" t="n">
        <v>0.132</v>
      </c>
      <c r="N493" s="2" t="n">
        <v>7.46</v>
      </c>
      <c r="O493" s="2" t="s">
        <v>41</v>
      </c>
      <c r="P493" s="2" t="n">
        <v>693.4</v>
      </c>
      <c r="Q493" s="2" t="n">
        <v>276</v>
      </c>
      <c r="R493" s="2" t="n">
        <v>33.658</v>
      </c>
      <c r="S493" s="2" t="n">
        <v>0.362297860983432</v>
      </c>
      <c r="T493" s="2" t="n">
        <v>-0.431517581666743</v>
      </c>
      <c r="U493" s="2" t="n">
        <v>-0.777815552284964</v>
      </c>
      <c r="V493" s="2" t="n">
        <v>0.278917134749013</v>
      </c>
      <c r="W493" s="2" t="n">
        <v>0.058994780473728</v>
      </c>
      <c r="X493" s="2" t="n">
        <v>0.0758457199198837</v>
      </c>
      <c r="Y493" s="2" t="n">
        <v>0.126335953246943</v>
      </c>
      <c r="Z493" s="2" t="n">
        <v>0.157806584684572</v>
      </c>
      <c r="AA493" s="2" t="n">
        <v>0.16542043982732</v>
      </c>
      <c r="AB493" s="2" t="n">
        <v>0.161244589970548</v>
      </c>
      <c r="AC493" s="2" t="n">
        <v>0.139490688565267</v>
      </c>
      <c r="AD493" s="2" t="n">
        <v>0.105661151156789</v>
      </c>
      <c r="AE493" s="2" t="n">
        <v>0.0541792868456516</v>
      </c>
      <c r="AF493" s="2" t="n">
        <v>0.0140155857830268</v>
      </c>
      <c r="AG493" s="2" t="n">
        <v>-0.973650856531234</v>
      </c>
      <c r="AH493" s="3" t="b">
        <f aca="false">TRUE()</f>
        <v>1</v>
      </c>
      <c r="AI493" s="3" t="n">
        <v>1.34047956204612</v>
      </c>
      <c r="AJ493" s="3" t="b">
        <f aca="false">TRUE()</f>
        <v>1</v>
      </c>
      <c r="AK493" s="3" t="n">
        <v>0.833629855111834</v>
      </c>
      <c r="AL493" s="3" t="b">
        <f aca="false">TRUE()</f>
        <v>1</v>
      </c>
      <c r="AM493" s="3" t="n">
        <v>1.1658019248869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4</v>
      </c>
      <c r="E494" s="2" t="n">
        <v>0</v>
      </c>
      <c r="F494" s="2" t="n">
        <v>9.46232220802563</v>
      </c>
      <c r="G494" s="2" t="n">
        <v>0.862614487926728</v>
      </c>
      <c r="H494" s="2" t="n">
        <v>0.992043903792996</v>
      </c>
      <c r="I494" s="2" t="n">
        <v>0.105678270176705</v>
      </c>
      <c r="J494" s="2" t="n">
        <v>0.309749230090083</v>
      </c>
      <c r="K494" s="2" t="n">
        <v>6.06063339545095</v>
      </c>
      <c r="L494" s="2" t="n">
        <v>0.786</v>
      </c>
      <c r="M494" s="2" t="n">
        <v>0.087</v>
      </c>
      <c r="N494" s="2" t="n">
        <v>13.009</v>
      </c>
      <c r="O494" s="2" t="s">
        <v>41</v>
      </c>
      <c r="P494" s="2" t="n">
        <v>571.7</v>
      </c>
      <c r="Q494" s="2" t="n">
        <v>209.7</v>
      </c>
      <c r="R494" s="2" t="n">
        <v>27.754</v>
      </c>
      <c r="S494" s="2" t="n">
        <v>0.458688851769689</v>
      </c>
      <c r="T494" s="2" t="n">
        <v>-0.264736274970351</v>
      </c>
      <c r="U494" s="2" t="n">
        <v>-0.860194520894632</v>
      </c>
      <c r="V494" s="2" t="n">
        <v>0.0282688782270478</v>
      </c>
      <c r="W494" s="2" t="n">
        <v>0.00397799324148507</v>
      </c>
      <c r="X494" s="2" t="n">
        <v>0.0480002304185268</v>
      </c>
      <c r="Y494" s="2" t="n">
        <v>0.0951412598463659</v>
      </c>
      <c r="Z494" s="2" t="n">
        <v>0.140190908213028</v>
      </c>
      <c r="AA494" s="2" t="n">
        <v>0.162075430037683</v>
      </c>
      <c r="AB494" s="2" t="n">
        <v>0.151706703146352</v>
      </c>
      <c r="AC494" s="2" t="n">
        <v>0.161708136105274</v>
      </c>
      <c r="AD494" s="2" t="n">
        <v>0.138726939276477</v>
      </c>
      <c r="AE494" s="2" t="n">
        <v>0.0885262021207564</v>
      </c>
      <c r="AF494" s="2" t="n">
        <v>0.0139241908355357</v>
      </c>
      <c r="AG494" s="2" t="n">
        <v>0.953122000398655</v>
      </c>
      <c r="AH494" s="3" t="b">
        <f aca="false">TRUE()</f>
        <v>1</v>
      </c>
      <c r="AI494" s="3" t="n">
        <v>0.894271058681763</v>
      </c>
      <c r="AJ494" s="3" t="b">
        <f aca="false">TRUE()</f>
        <v>1</v>
      </c>
      <c r="AK494" s="3" t="n">
        <v>-0.937982378621788</v>
      </c>
      <c r="AL494" s="3" t="b">
        <f aca="false">TRUE()</f>
        <v>1</v>
      </c>
      <c r="AM494" s="3" t="n">
        <v>0.74861728943927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6</v>
      </c>
      <c r="E495" s="2" t="n">
        <v>0</v>
      </c>
      <c r="F495" s="2" t="n">
        <v>36.0273733851036</v>
      </c>
      <c r="G495" s="2" t="n">
        <v>0.802683504340963</v>
      </c>
      <c r="H495" s="2" t="n">
        <v>0.988035164808605</v>
      </c>
      <c r="I495" s="2" t="n">
        <v>0.144228627422105</v>
      </c>
      <c r="J495" s="2" t="n">
        <v>0.325166183820149</v>
      </c>
      <c r="K495" s="2" t="n">
        <v>5.82363827927611</v>
      </c>
      <c r="L495" s="2" t="n">
        <v>0.806</v>
      </c>
      <c r="M495" s="2" t="n">
        <v>0.119</v>
      </c>
      <c r="N495" s="2" t="n">
        <v>12.376</v>
      </c>
      <c r="O495" s="2" t="s">
        <v>41</v>
      </c>
      <c r="P495" s="2" t="n">
        <v>533.6</v>
      </c>
      <c r="Q495" s="2" t="n">
        <v>247.3</v>
      </c>
      <c r="R495" s="2" t="n">
        <v>25.905</v>
      </c>
      <c r="S495" s="2" t="n">
        <v>0.388912625917031</v>
      </c>
      <c r="T495" s="2" t="n">
        <v>-0.327058292249887</v>
      </c>
      <c r="U495" s="2" t="n">
        <v>-1.14095767586955</v>
      </c>
      <c r="V495" s="2" t="n">
        <v>0.0384439474261391</v>
      </c>
      <c r="W495" s="2" t="n">
        <v>0.00943459612894959</v>
      </c>
      <c r="X495" s="2" t="n">
        <v>0.0271030819314675</v>
      </c>
      <c r="Y495" s="2" t="n">
        <v>0.0927849675224162</v>
      </c>
      <c r="Z495" s="2" t="n">
        <v>0.156843240464953</v>
      </c>
      <c r="AA495" s="2" t="n">
        <v>0.172643362277939</v>
      </c>
      <c r="AB495" s="2" t="n">
        <v>0.158524344545909</v>
      </c>
      <c r="AC495" s="2" t="n">
        <v>0.179515792032208</v>
      </c>
      <c r="AD495" s="2" t="n">
        <v>0.168280793614992</v>
      </c>
      <c r="AE495" s="2" t="n">
        <v>0.0402446559720692</v>
      </c>
      <c r="AF495" s="2" t="n">
        <v>0.00405976163804756</v>
      </c>
      <c r="AG495" s="2" t="n">
        <v>0.786103826633884</v>
      </c>
      <c r="AH495" s="3" t="b">
        <f aca="false">TRUE()</f>
        <v>1</v>
      </c>
      <c r="AI495" s="3" t="n">
        <v>1.12911763939985</v>
      </c>
      <c r="AJ495" s="3" t="b">
        <f aca="false">TRUE()</f>
        <v>1</v>
      </c>
      <c r="AK495" s="3" t="n">
        <v>0.321830765366565</v>
      </c>
      <c r="AL495" s="3" t="b">
        <f aca="false">TRUE()</f>
        <v>1</v>
      </c>
      <c r="AM495" s="3" t="n">
        <v>0.61801141753660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7</v>
      </c>
      <c r="E496" s="2" t="n">
        <v>1</v>
      </c>
      <c r="F496" s="2" t="n">
        <v>26.565051177078</v>
      </c>
      <c r="G496" s="2" t="n">
        <v>0.820680628272251</v>
      </c>
      <c r="H496" s="2" t="n">
        <v>0.983542086508642</v>
      </c>
      <c r="I496" s="2" t="n">
        <v>0.136886350231301</v>
      </c>
      <c r="J496" s="2" t="n">
        <v>0.387095284556983</v>
      </c>
      <c r="K496" s="2" t="n">
        <v>4.07422761600614</v>
      </c>
      <c r="L496" s="2" t="n">
        <v>0.72</v>
      </c>
      <c r="M496" s="2" t="n">
        <v>0.101</v>
      </c>
      <c r="N496" s="2" t="n">
        <v>8.977</v>
      </c>
      <c r="O496" s="2" t="s">
        <v>41</v>
      </c>
      <c r="P496" s="2" t="n">
        <v>55.9</v>
      </c>
      <c r="Q496" s="2" t="n">
        <v>21</v>
      </c>
      <c r="R496" s="2" t="n">
        <v>2.711</v>
      </c>
      <c r="S496" s="2" t="n">
        <v>0.5653541032038</v>
      </c>
      <c r="T496" s="2" t="n">
        <v>0.0117959165924889</v>
      </c>
      <c r="U496" s="2" t="n">
        <v>-0.337723397060152</v>
      </c>
      <c r="V496" s="2" t="n">
        <v>0.0273451850822739</v>
      </c>
      <c r="W496" s="2" t="n">
        <v>0.00650475312168097</v>
      </c>
      <c r="X496" s="2" t="n">
        <v>0.0398320737654342</v>
      </c>
      <c r="Y496" s="2" t="n">
        <v>0.13621594610831</v>
      </c>
      <c r="Z496" s="2" t="n">
        <v>0.132897782815359</v>
      </c>
      <c r="AA496" s="2" t="n">
        <v>0.143802775683533</v>
      </c>
      <c r="AB496" s="2" t="n">
        <v>0.124740228382921</v>
      </c>
      <c r="AC496" s="2" t="n">
        <v>0.147018538197739</v>
      </c>
      <c r="AD496" s="2" t="n">
        <v>0.133615888201406</v>
      </c>
      <c r="AE496" s="2" t="n">
        <v>0.0911416583445006</v>
      </c>
      <c r="AF496" s="2" t="n">
        <v>0.0507351085007978</v>
      </c>
      <c r="AG496" s="2" t="n">
        <v>-0.446762819986868</v>
      </c>
      <c r="AH496" s="3" t="b">
        <f aca="false">TRUE()</f>
        <v>1</v>
      </c>
      <c r="AI496" s="3" t="n">
        <v>0.119277342312081</v>
      </c>
      <c r="AJ496" s="3" t="b">
        <f aca="false">TRUE()</f>
        <v>1</v>
      </c>
      <c r="AK496" s="3" t="n">
        <v>-0.386814128126883</v>
      </c>
      <c r="AL496" s="3" t="b">
        <f aca="false">TRUE()</f>
        <v>1</v>
      </c>
      <c r="AM496" s="3" t="n">
        <v>-1.019532545925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7</v>
      </c>
      <c r="E497" s="2" t="n">
        <v>2</v>
      </c>
      <c r="F497" s="2" t="n">
        <v>24.2277453179541</v>
      </c>
      <c r="G497" s="2" t="n">
        <v>0.875831485587583</v>
      </c>
      <c r="H497" s="2" t="n">
        <v>0.971638269943676</v>
      </c>
      <c r="I497" s="2" t="n">
        <v>0.230913507883558</v>
      </c>
      <c r="J497" s="2" t="n">
        <v>0.484144973949475</v>
      </c>
      <c r="K497" s="2" t="n">
        <v>2.79944977497559</v>
      </c>
      <c r="L497" s="2" t="n">
        <v>0.668</v>
      </c>
      <c r="M497" s="2" t="n">
        <v>0.116</v>
      </c>
      <c r="N497" s="2" t="n">
        <v>6.297</v>
      </c>
      <c r="O497" s="2" t="s">
        <v>41</v>
      </c>
      <c r="P497" s="2" t="n">
        <v>61</v>
      </c>
      <c r="Q497" s="2" t="n">
        <v>21.5</v>
      </c>
      <c r="R497" s="2" t="n">
        <v>2.963</v>
      </c>
      <c r="S497" s="2" t="n">
        <v>0.59774694274535</v>
      </c>
      <c r="T497" s="2" t="n">
        <v>0.0354590919927434</v>
      </c>
      <c r="U497" s="2" t="n">
        <v>-0.310147534144721</v>
      </c>
      <c r="V497" s="2" t="n">
        <v>0.0861761026222989</v>
      </c>
      <c r="W497" s="2" t="n">
        <v>0.0164497830510777</v>
      </c>
      <c r="X497" s="2" t="n">
        <v>0.0835705206569677</v>
      </c>
      <c r="Y497" s="2" t="n">
        <v>0.126227234608588</v>
      </c>
      <c r="Z497" s="2" t="n">
        <v>0.142664257448354</v>
      </c>
      <c r="AA497" s="2" t="n">
        <v>0.140953461931823</v>
      </c>
      <c r="AB497" s="2" t="n">
        <v>0.143992842772644</v>
      </c>
      <c r="AC497" s="2" t="n">
        <v>0.154250316903842</v>
      </c>
      <c r="AD497" s="2" t="n">
        <v>0.108329512460115</v>
      </c>
      <c r="AE497" s="2" t="n">
        <v>0.076003488747399</v>
      </c>
      <c r="AF497" s="2" t="n">
        <v>0.0240083644702679</v>
      </c>
      <c r="AG497" s="2" t="n">
        <v>-1.3451402650632</v>
      </c>
      <c r="AH497" s="3" t="b">
        <f aca="false">TRUE()</f>
        <v>1</v>
      </c>
      <c r="AI497" s="3" t="n">
        <v>-0.49132376755494</v>
      </c>
      <c r="AJ497" s="3" t="b">
        <f aca="false">TRUE()</f>
        <v>1</v>
      </c>
      <c r="AK497" s="3" t="n">
        <v>0.203723283117658</v>
      </c>
      <c r="AL497" s="3" t="b">
        <f aca="false">TRUE()</f>
        <v>1</v>
      </c>
      <c r="AM497" s="3" t="n">
        <v>-1.00204987015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8</v>
      </c>
      <c r="E498" s="2" t="n">
        <v>1</v>
      </c>
      <c r="F498" s="2" t="n">
        <v>27.8972710309476</v>
      </c>
      <c r="G498" s="2" t="n">
        <v>0.773416592328278</v>
      </c>
      <c r="H498" s="2" t="n">
        <v>0.985761867570111</v>
      </c>
      <c r="I498" s="2" t="n">
        <v>0.100794255413202</v>
      </c>
      <c r="J498" s="2" t="n">
        <v>0.30864372511033</v>
      </c>
      <c r="K498" s="2" t="n">
        <v>5.4870696444772</v>
      </c>
      <c r="L498" s="2" t="n">
        <v>0.792</v>
      </c>
      <c r="M498" s="2" t="n">
        <v>0.139</v>
      </c>
      <c r="N498" s="2" t="n">
        <v>11.624</v>
      </c>
      <c r="O498" s="2" t="s">
        <v>41</v>
      </c>
      <c r="P498" s="2" t="n">
        <v>542.3</v>
      </c>
      <c r="Q498" s="2" t="n">
        <v>193.9</v>
      </c>
      <c r="R498" s="2" t="n">
        <v>26.326</v>
      </c>
      <c r="S498" s="2" t="n">
        <v>0.485466472584996</v>
      </c>
      <c r="T498" s="2" t="n">
        <v>-0.380800499139894</v>
      </c>
      <c r="U498" s="2" t="n">
        <v>-0.721850887241323</v>
      </c>
      <c r="V498" s="2" t="n">
        <v>0.206726996504227</v>
      </c>
      <c r="W498" s="2" t="n">
        <v>0.0399814725436524</v>
      </c>
      <c r="X498" s="2" t="n">
        <v>0.0721560119450063</v>
      </c>
      <c r="Y498" s="2" t="n">
        <v>0.124934494214785</v>
      </c>
      <c r="Z498" s="2" t="n">
        <v>0.166780051526117</v>
      </c>
      <c r="AA498" s="2" t="n">
        <v>0.148683928042528</v>
      </c>
      <c r="AB498" s="2" t="n">
        <v>0.148441673087266</v>
      </c>
      <c r="AC498" s="2" t="n">
        <v>0.14757692912125</v>
      </c>
      <c r="AD498" s="2" t="n">
        <v>0.111949952527305</v>
      </c>
      <c r="AE498" s="2" t="n">
        <v>0.0679809639805229</v>
      </c>
      <c r="AF498" s="2" t="n">
        <v>0.0114959955552212</v>
      </c>
      <c r="AG498" s="2" t="n">
        <v>0.548912952670277</v>
      </c>
      <c r="AH498" s="3" t="b">
        <f aca="false">TRUE()</f>
        <v>1</v>
      </c>
      <c r="AI498" s="3" t="n">
        <v>0.964725032897188</v>
      </c>
      <c r="AJ498" s="3" t="b">
        <f aca="false">TRUE()</f>
        <v>1</v>
      </c>
      <c r="AK498" s="3" t="n">
        <v>1.10921398035929</v>
      </c>
      <c r="AL498" s="3" t="b">
        <f aca="false">TRUE()</f>
        <v>1</v>
      </c>
      <c r="AM498" s="3" t="n">
        <v>0.64783480560886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8</v>
      </c>
      <c r="E499" s="2" t="n">
        <v>2</v>
      </c>
      <c r="F499" s="2" t="n">
        <v>24.2277453179541</v>
      </c>
      <c r="G499" s="2" t="n">
        <v>0.763473053892216</v>
      </c>
      <c r="H499" s="2" t="n">
        <v>0.971199168427275</v>
      </c>
      <c r="I499" s="2" t="n">
        <v>0.153438602980844</v>
      </c>
      <c r="J499" s="2" t="n">
        <v>0.398533589516976</v>
      </c>
      <c r="K499" s="2" t="n">
        <v>3.66196427789699</v>
      </c>
      <c r="L499" s="2" t="n">
        <v>0.662</v>
      </c>
      <c r="M499" s="2" t="n">
        <v>0.111</v>
      </c>
      <c r="N499" s="2" t="n">
        <v>7.894</v>
      </c>
      <c r="O499" s="2" t="s">
        <v>41</v>
      </c>
      <c r="P499" s="2" t="n">
        <v>574.4</v>
      </c>
      <c r="Q499" s="2" t="n">
        <v>219.4</v>
      </c>
      <c r="R499" s="2" t="n">
        <v>27.882</v>
      </c>
      <c r="S499" s="2" t="n">
        <v>0.38502136950374</v>
      </c>
      <c r="T499" s="2" t="n">
        <v>-0.367677646257565</v>
      </c>
      <c r="U499" s="2" t="n">
        <v>-0.719979218617401</v>
      </c>
      <c r="V499" s="2" t="n">
        <v>0.307145463454579</v>
      </c>
      <c r="W499" s="2" t="n">
        <v>0.109312780202978</v>
      </c>
      <c r="X499" s="2" t="n">
        <v>0.0735199647929397</v>
      </c>
      <c r="Y499" s="2" t="n">
        <v>0.134696510548426</v>
      </c>
      <c r="Z499" s="2" t="n">
        <v>0.176399333590396</v>
      </c>
      <c r="AA499" s="2" t="n">
        <v>0.162602155589172</v>
      </c>
      <c r="AB499" s="2" t="n">
        <v>0.133562108915512</v>
      </c>
      <c r="AC499" s="2" t="n">
        <v>0.128148291498401</v>
      </c>
      <c r="AD499" s="2" t="n">
        <v>0.113746046666759</v>
      </c>
      <c r="AE499" s="2" t="n">
        <v>0.0626485939342633</v>
      </c>
      <c r="AF499" s="2" t="n">
        <v>0.0146769944641311</v>
      </c>
      <c r="AG499" s="2" t="n">
        <v>-0.737298215620766</v>
      </c>
      <c r="AH499" s="3" t="b">
        <f aca="false">TRUE()</f>
        <v>1</v>
      </c>
      <c r="AI499" s="3" t="n">
        <v>-0.561777741770366</v>
      </c>
      <c r="AJ499" s="3" t="b">
        <f aca="false">TRUE()</f>
        <v>1</v>
      </c>
      <c r="AK499" s="3" t="n">
        <v>0.00687747936947736</v>
      </c>
      <c r="AL499" s="3" t="b">
        <f aca="false">TRUE()</f>
        <v>1</v>
      </c>
      <c r="AM499" s="3" t="n">
        <v>0.75787282366859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9</v>
      </c>
      <c r="E500" s="2" t="n">
        <v>1</v>
      </c>
      <c r="F500" s="2" t="n">
        <v>24.2277453179541</v>
      </c>
      <c r="G500" s="2" t="n">
        <v>0.85</v>
      </c>
      <c r="H500" s="2" t="n">
        <v>0.977464864786573</v>
      </c>
      <c r="I500" s="2" t="n">
        <v>0.237162953913416</v>
      </c>
      <c r="J500" s="2" t="n">
        <v>0.44881006215649</v>
      </c>
      <c r="K500" s="2" t="n">
        <v>3.30722737662583</v>
      </c>
      <c r="L500" s="2" t="n">
        <v>0.728</v>
      </c>
      <c r="M500" s="2" t="n">
        <v>0.124</v>
      </c>
      <c r="N500" s="2" t="n">
        <v>7.453</v>
      </c>
      <c r="O500" s="2" t="s">
        <v>41</v>
      </c>
      <c r="P500" s="2" t="n">
        <v>546.5</v>
      </c>
      <c r="Q500" s="2" t="n">
        <v>200</v>
      </c>
      <c r="R500" s="2" t="n">
        <v>26.53</v>
      </c>
      <c r="S500" s="2" t="n">
        <v>-1</v>
      </c>
      <c r="T500" s="2" t="n">
        <v>-0.69487896127284</v>
      </c>
      <c r="U500" s="2" t="n">
        <v>-0.445204647100979</v>
      </c>
      <c r="V500" s="2" t="n">
        <v>0.324134061942517</v>
      </c>
      <c r="W500" s="2" t="n">
        <v>0.0898260925714037</v>
      </c>
      <c r="X500" s="2" t="n">
        <v>0.0911413171042893</v>
      </c>
      <c r="Y500" s="2" t="n">
        <v>0.137137781630495</v>
      </c>
      <c r="Z500" s="2" t="n">
        <v>0.167655433676947</v>
      </c>
      <c r="AA500" s="2" t="n">
        <v>0.158018444112757</v>
      </c>
      <c r="AB500" s="2" t="n">
        <v>0.151810334996294</v>
      </c>
      <c r="AC500" s="2" t="n">
        <v>0.130734543787046</v>
      </c>
      <c r="AD500" s="2" t="n">
        <v>0.0952299855010795</v>
      </c>
      <c r="AE500" s="2" t="n">
        <v>0.0526119415337239</v>
      </c>
      <c r="AF500" s="2" t="n">
        <v>0.0156602176573681</v>
      </c>
      <c r="AG500" s="2" t="n">
        <v>-0.987292858436842</v>
      </c>
      <c r="AH500" s="3" t="b">
        <f aca="false">TRUE()</f>
        <v>1</v>
      </c>
      <c r="AI500" s="3" t="n">
        <v>0.213215974599315</v>
      </c>
      <c r="AJ500" s="3" t="b">
        <f aca="false">TRUE()</f>
        <v>1</v>
      </c>
      <c r="AK500" s="3" t="n">
        <v>0.518676569114746</v>
      </c>
      <c r="AL500" s="3" t="b">
        <f aca="false">TRUE()</f>
        <v>1</v>
      </c>
      <c r="AM500" s="3" t="n">
        <v>0.66223230329892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0</v>
      </c>
      <c r="E501" s="2" t="n">
        <v>0</v>
      </c>
      <c r="F501" s="2" t="n">
        <v>18.9246444160512</v>
      </c>
      <c r="G501" s="2" t="n">
        <v>0.809426229508197</v>
      </c>
      <c r="H501" s="2" t="n">
        <v>0.99135809598042</v>
      </c>
      <c r="I501" s="2" t="n">
        <v>0.104414454014614</v>
      </c>
      <c r="J501" s="2" t="n">
        <v>0.297735596387241</v>
      </c>
      <c r="K501" s="2" t="n">
        <v>6.55803873291191</v>
      </c>
      <c r="L501" s="2" t="n">
        <v>0.828</v>
      </c>
      <c r="M501" s="2" t="n">
        <v>0.104</v>
      </c>
      <c r="N501" s="2" t="n">
        <v>14</v>
      </c>
      <c r="O501" s="2" t="s">
        <v>41</v>
      </c>
      <c r="P501" s="2" t="n">
        <v>456</v>
      </c>
      <c r="Q501" s="2" t="n">
        <v>178.3</v>
      </c>
      <c r="R501" s="2" t="n">
        <v>22.135</v>
      </c>
      <c r="S501" s="2" t="n">
        <v>0.399338503386468</v>
      </c>
      <c r="T501" s="2" t="n">
        <v>-0.35647440022952</v>
      </c>
      <c r="U501" s="2" t="n">
        <v>-0.947034953234797</v>
      </c>
      <c r="V501" s="2" t="n">
        <v>0.113869181675406</v>
      </c>
      <c r="W501" s="2" t="n">
        <v>0.0274457498883294</v>
      </c>
      <c r="X501" s="2" t="n">
        <v>0.045373871429754</v>
      </c>
      <c r="Y501" s="2" t="n">
        <v>0.113367532479529</v>
      </c>
      <c r="Z501" s="2" t="n">
        <v>0.160961607153202</v>
      </c>
      <c r="AA501" s="2" t="n">
        <v>0.157072470053497</v>
      </c>
      <c r="AB501" s="2" t="n">
        <v>0.152123825840445</v>
      </c>
      <c r="AC501" s="2" t="n">
        <v>0.142415484674405</v>
      </c>
      <c r="AD501" s="2" t="n">
        <v>0.137322261429395</v>
      </c>
      <c r="AE501" s="2" t="n">
        <v>0.0830032193918316</v>
      </c>
      <c r="AF501" s="2" t="n">
        <v>0.00835972754794215</v>
      </c>
      <c r="AG501" s="2" t="n">
        <v>1.30365973478088</v>
      </c>
      <c r="AH501" s="3" t="b">
        <f aca="false">TRUE()</f>
        <v>1</v>
      </c>
      <c r="AI501" s="3" t="n">
        <v>1.38744887818974</v>
      </c>
      <c r="AJ501" s="3" t="b">
        <f aca="false">TRUE()</f>
        <v>1</v>
      </c>
      <c r="AK501" s="3" t="n">
        <v>-0.268706645877975</v>
      </c>
      <c r="AL501" s="3" t="b">
        <f aca="false">TRUE()</f>
        <v>1</v>
      </c>
      <c r="AM501" s="3" t="n">
        <v>0.35200050783457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1</v>
      </c>
      <c r="E502" s="2" t="n">
        <v>1</v>
      </c>
      <c r="F502" s="2" t="n">
        <v>26.565051177078</v>
      </c>
      <c r="G502" s="2" t="n">
        <v>0.777594728171335</v>
      </c>
      <c r="H502" s="2" t="n">
        <v>0.993793943994385</v>
      </c>
      <c r="I502" s="2" t="n">
        <v>0.0872360379031785</v>
      </c>
      <c r="J502" s="2" t="n">
        <v>0.264236435414804</v>
      </c>
      <c r="K502" s="2" t="n">
        <v>6.17827246925279</v>
      </c>
      <c r="L502" s="2" t="n">
        <v>0.669</v>
      </c>
      <c r="M502" s="2" t="n">
        <v>0.124</v>
      </c>
      <c r="N502" s="2" t="n">
        <v>13.179</v>
      </c>
      <c r="O502" s="2" t="s">
        <v>41</v>
      </c>
      <c r="P502" s="2" t="n">
        <v>578.6</v>
      </c>
      <c r="Q502" s="2" t="n">
        <v>224.1</v>
      </c>
      <c r="R502" s="2" t="n">
        <v>28.086</v>
      </c>
      <c r="S502" s="2" t="n">
        <v>0.530426538253115</v>
      </c>
      <c r="T502" s="2" t="n">
        <v>-0.409867101867749</v>
      </c>
      <c r="U502" s="2" t="n">
        <v>-0.688722573557664</v>
      </c>
      <c r="V502" s="2" t="n">
        <v>0.0186140018669062</v>
      </c>
      <c r="W502" s="2" t="n">
        <v>0.03240169932591</v>
      </c>
      <c r="X502" s="2" t="n">
        <v>0.0315382351604258</v>
      </c>
      <c r="Y502" s="2" t="n">
        <v>0.110941640872857</v>
      </c>
      <c r="Z502" s="2" t="n">
        <v>0.14752073933083</v>
      </c>
      <c r="AA502" s="2" t="n">
        <v>0.147126320371644</v>
      </c>
      <c r="AB502" s="2" t="n">
        <v>0.170031508457795</v>
      </c>
      <c r="AC502" s="2" t="n">
        <v>0.165784629548335</v>
      </c>
      <c r="AD502" s="2" t="n">
        <v>0.141739256715148</v>
      </c>
      <c r="AE502" s="2" t="n">
        <v>0.0755233982498034</v>
      </c>
      <c r="AF502" s="2" t="n">
        <v>0.00979427129316209</v>
      </c>
      <c r="AG502" s="2" t="n">
        <v>1.03602608545697</v>
      </c>
      <c r="AH502" s="3" t="b">
        <f aca="false">TRUE()</f>
        <v>1</v>
      </c>
      <c r="AI502" s="3" t="n">
        <v>-0.479581438519036</v>
      </c>
      <c r="AJ502" s="3" t="b">
        <f aca="false">TRUE()</f>
        <v>1</v>
      </c>
      <c r="AK502" s="3" t="n">
        <v>0.518676569114746</v>
      </c>
      <c r="AL502" s="3" t="b">
        <f aca="false">TRUE()</f>
        <v>1</v>
      </c>
      <c r="AM502" s="3" t="n">
        <v>0.7722703213586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2</v>
      </c>
      <c r="E503" s="2" t="n">
        <v>1</v>
      </c>
      <c r="F503" s="2" t="n">
        <v>30.3432488842396</v>
      </c>
      <c r="G503" s="2" t="n">
        <v>0.80958904109589</v>
      </c>
      <c r="H503" s="2" t="n">
        <v>0.976241545928049</v>
      </c>
      <c r="I503" s="2" t="n">
        <v>0.213289277476894</v>
      </c>
      <c r="J503" s="2" t="n">
        <v>0.42451609349543</v>
      </c>
      <c r="K503" s="2" t="n">
        <v>3.81271495205895</v>
      </c>
      <c r="L503" s="2" t="n">
        <v>0.709</v>
      </c>
      <c r="M503" s="2" t="n">
        <v>0.107</v>
      </c>
      <c r="N503" s="2" t="n">
        <v>8.35</v>
      </c>
      <c r="O503" s="2" t="s">
        <v>41</v>
      </c>
      <c r="P503" s="2" t="n">
        <v>38.3</v>
      </c>
      <c r="Q503" s="2" t="n">
        <v>23.8</v>
      </c>
      <c r="R503" s="2" t="n">
        <v>1.858</v>
      </c>
      <c r="S503" s="2" t="n">
        <v>0.526108517557926</v>
      </c>
      <c r="T503" s="2" t="n">
        <v>0.871889558966409</v>
      </c>
      <c r="U503" s="2" t="n">
        <v>0.891726086141792</v>
      </c>
      <c r="V503" s="2" t="n">
        <v>0.323597168105081</v>
      </c>
      <c r="W503" s="2" t="n">
        <v>0.179013194699866</v>
      </c>
      <c r="X503" s="2" t="n">
        <v>0.0982385015720723</v>
      </c>
      <c r="Y503" s="2" t="n">
        <v>0.117057702855326</v>
      </c>
      <c r="Z503" s="2" t="n">
        <v>0.189759010562511</v>
      </c>
      <c r="AA503" s="2" t="n">
        <v>0.14041250974754</v>
      </c>
      <c r="AB503" s="2" t="n">
        <v>0.104817293356553</v>
      </c>
      <c r="AC503" s="2" t="n">
        <v>0.106808372379435</v>
      </c>
      <c r="AD503" s="2" t="n">
        <v>0.0638512674240314</v>
      </c>
      <c r="AE503" s="2" t="n">
        <v>0.0487917002720901</v>
      </c>
      <c r="AF503" s="2" t="n">
        <v>0.130263641830441</v>
      </c>
      <c r="AG503" s="2" t="n">
        <v>-0.631059307837684</v>
      </c>
      <c r="AH503" s="3" t="b">
        <f aca="false">TRUE()</f>
        <v>1</v>
      </c>
      <c r="AI503" s="3" t="n">
        <v>-0.00988827708286641</v>
      </c>
      <c r="AJ503" s="3" t="b">
        <f aca="false">TRUE()</f>
        <v>1</v>
      </c>
      <c r="AK503" s="3" t="n">
        <v>-0.150599163629067</v>
      </c>
      <c r="AL503" s="3" t="b">
        <f aca="false">TRUE()</f>
        <v>1</v>
      </c>
      <c r="AM503" s="3" t="n">
        <v>-1.0798649171981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2</v>
      </c>
      <c r="E504" s="2" t="n">
        <v>2</v>
      </c>
      <c r="F504" s="2" t="n">
        <v>24.2277453179541</v>
      </c>
      <c r="G504" s="2" t="n">
        <v>0.809160305343512</v>
      </c>
      <c r="H504" s="2" t="n">
        <v>0.990943274915457</v>
      </c>
      <c r="I504" s="2" t="n">
        <v>0.105330430599839</v>
      </c>
      <c r="J504" s="2" t="n">
        <v>0.297944921214974</v>
      </c>
      <c r="K504" s="2" t="n">
        <v>4.75391751877668</v>
      </c>
      <c r="L504" s="2" t="n">
        <v>0.61</v>
      </c>
      <c r="M504" s="2" t="n">
        <v>0.082</v>
      </c>
      <c r="N504" s="2" t="n">
        <v>10.112</v>
      </c>
      <c r="O504" s="2" t="s">
        <v>41</v>
      </c>
      <c r="P504" s="2" t="n">
        <v>445.6</v>
      </c>
      <c r="Q504" s="2" t="n">
        <v>189.9</v>
      </c>
      <c r="R504" s="2" t="n">
        <v>21.633</v>
      </c>
      <c r="S504" s="2" t="n">
        <v>0.544642007845151</v>
      </c>
      <c r="T504" s="2" t="n">
        <v>-0.512688047516249</v>
      </c>
      <c r="U504" s="2" t="n">
        <v>-0.894185285525086</v>
      </c>
      <c r="V504" s="2" t="n">
        <v>0.219962792837086</v>
      </c>
      <c r="W504" s="2" t="n">
        <v>0.0242503749250357</v>
      </c>
      <c r="X504" s="2" t="n">
        <v>0.0952098154672071</v>
      </c>
      <c r="Y504" s="2" t="n">
        <v>0.133877396912089</v>
      </c>
      <c r="Z504" s="2" t="n">
        <v>0.148898640869371</v>
      </c>
      <c r="AA504" s="2" t="n">
        <v>0.146479993761276</v>
      </c>
      <c r="AB504" s="2" t="n">
        <v>0.144387996200026</v>
      </c>
      <c r="AC504" s="2" t="n">
        <v>0.143787052312007</v>
      </c>
      <c r="AD504" s="2" t="n">
        <v>0.114704837329907</v>
      </c>
      <c r="AE504" s="2" t="n">
        <v>0.0643519543286649</v>
      </c>
      <c r="AF504" s="2" t="n">
        <v>0.00830231281945133</v>
      </c>
      <c r="AG504" s="2" t="n">
        <v>0.0322367818586956</v>
      </c>
      <c r="AH504" s="3" t="b">
        <f aca="false">TRUE()</f>
        <v>1</v>
      </c>
      <c r="AI504" s="3" t="n">
        <v>-1.17237885163739</v>
      </c>
      <c r="AJ504" s="3" t="b">
        <f aca="false">TRUE()</f>
        <v>1</v>
      </c>
      <c r="AK504" s="3" t="n">
        <v>-1.13482818236997</v>
      </c>
      <c r="AL504" s="3" t="b">
        <f aca="false">TRUE()</f>
        <v>1</v>
      </c>
      <c r="AM504" s="3" t="n">
        <v>0.31634956117347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2</v>
      </c>
      <c r="E505" s="2" t="n">
        <v>3</v>
      </c>
      <c r="F505" s="2" t="n">
        <v>17.1027289690524</v>
      </c>
      <c r="G505" s="2" t="n">
        <v>0.801526717557252</v>
      </c>
      <c r="H505" s="2" t="n">
        <v>0.988344178916232</v>
      </c>
      <c r="I505" s="2" t="n">
        <v>0.106952121757754</v>
      </c>
      <c r="J505" s="2" t="n">
        <v>0.332004742915126</v>
      </c>
      <c r="K505" s="2" t="n">
        <v>3.58340753262981</v>
      </c>
      <c r="L505" s="2" t="n">
        <v>0.562</v>
      </c>
      <c r="M505" s="2" t="n">
        <v>0.086</v>
      </c>
      <c r="N505" s="2" t="n">
        <v>7.757</v>
      </c>
      <c r="O505" s="2" t="s">
        <v>41</v>
      </c>
      <c r="P505" s="2" t="n">
        <v>98.4</v>
      </c>
      <c r="Q505" s="2" t="n">
        <v>49.6</v>
      </c>
      <c r="R505" s="2" t="n">
        <v>4.778</v>
      </c>
      <c r="S505" s="2" t="n">
        <v>-1</v>
      </c>
      <c r="T505" s="2" t="n">
        <v>1.18823585905147</v>
      </c>
      <c r="U505" s="2" t="n">
        <v>2.59190916418017</v>
      </c>
      <c r="V505" s="2" t="n">
        <v>0.332711870257648</v>
      </c>
      <c r="W505" s="2" t="n">
        <v>0.0765728897575497</v>
      </c>
      <c r="X505" s="2" t="n">
        <v>0.253871297664942</v>
      </c>
      <c r="Y505" s="2" t="n">
        <v>0.21467247474146</v>
      </c>
      <c r="Z505" s="2" t="n">
        <v>0.125587838028799</v>
      </c>
      <c r="AA505" s="2" t="n">
        <v>0.0911038824118281</v>
      </c>
      <c r="AB505" s="2" t="n">
        <v>0.0996169437584315</v>
      </c>
      <c r="AC505" s="2" t="n">
        <v>0.107508361013477</v>
      </c>
      <c r="AD505" s="2" t="n">
        <v>0.0730497171573181</v>
      </c>
      <c r="AE505" s="2" t="n">
        <v>0.0155790603058172</v>
      </c>
      <c r="AF505" s="2" t="n">
        <v>0.0190104249179272</v>
      </c>
      <c r="AG505" s="2" t="n">
        <v>-0.792659711432137</v>
      </c>
      <c r="AH505" s="3" t="b">
        <f aca="false">TRUE()</f>
        <v>1</v>
      </c>
      <c r="AI505" s="3" t="n">
        <v>-1.73601064536079</v>
      </c>
      <c r="AJ505" s="3" t="b">
        <f aca="false">TRUE()</f>
        <v>1</v>
      </c>
      <c r="AK505" s="3" t="n">
        <v>-0.977351539371424</v>
      </c>
      <c r="AL505" s="3" t="b">
        <f aca="false">TRUE()</f>
        <v>1</v>
      </c>
      <c r="AM505" s="3" t="n">
        <v>-0.87384358120467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3</v>
      </c>
      <c r="E506" s="2" t="n">
        <v>1</v>
      </c>
      <c r="F506" s="2" t="n">
        <v>18.434948822922</v>
      </c>
      <c r="G506" s="2" t="n">
        <v>0.796992481203008</v>
      </c>
      <c r="H506" s="2" t="n">
        <v>0.985292413668108</v>
      </c>
      <c r="I506" s="2" t="n">
        <v>0.168633975520942</v>
      </c>
      <c r="J506" s="2" t="n">
        <v>0.366451339989805</v>
      </c>
      <c r="K506" s="2" t="n">
        <v>4.1933191802816</v>
      </c>
      <c r="L506" s="2" t="n">
        <v>0.689</v>
      </c>
      <c r="M506" s="2" t="n">
        <v>0.117</v>
      </c>
      <c r="N506" s="2" t="n">
        <v>9.149</v>
      </c>
      <c r="O506" s="2" t="s">
        <v>41</v>
      </c>
      <c r="P506" s="2" t="n">
        <v>53.3</v>
      </c>
      <c r="Q506" s="2" t="n">
        <v>22.3</v>
      </c>
      <c r="R506" s="2" t="n">
        <v>2.587</v>
      </c>
      <c r="S506" s="2" t="n">
        <v>0.712314425978436</v>
      </c>
      <c r="T506" s="2" t="n">
        <v>0.213423477902863</v>
      </c>
      <c r="U506" s="2" t="n">
        <v>-0.39784037658142</v>
      </c>
      <c r="V506" s="2" t="n">
        <v>0.00128853176546462</v>
      </c>
      <c r="W506" s="2" t="n">
        <v>0.0264444169048168</v>
      </c>
      <c r="X506" s="2" t="n">
        <v>0.0535483623649125</v>
      </c>
      <c r="Y506" s="2" t="n">
        <v>0.0976312448560285</v>
      </c>
      <c r="Z506" s="2" t="n">
        <v>0.157482115166448</v>
      </c>
      <c r="AA506" s="2" t="n">
        <v>0.14513849578529</v>
      </c>
      <c r="AB506" s="2" t="n">
        <v>0.115544754893847</v>
      </c>
      <c r="AC506" s="2" t="n">
        <v>0.184895917208146</v>
      </c>
      <c r="AD506" s="2" t="n">
        <v>0.136838920064956</v>
      </c>
      <c r="AE506" s="2" t="n">
        <v>0.0977408061056237</v>
      </c>
      <c r="AF506" s="2" t="n">
        <v>0.011179383554748</v>
      </c>
      <c r="AG506" s="2" t="n">
        <v>-0.362835117605847</v>
      </c>
      <c r="AH506" s="3" t="b">
        <f aca="false">TRUE()</f>
        <v>1</v>
      </c>
      <c r="AI506" s="3" t="n">
        <v>-0.244734857800952</v>
      </c>
      <c r="AJ506" s="3" t="b">
        <f aca="false">TRUE()</f>
        <v>1</v>
      </c>
      <c r="AK506" s="3" t="n">
        <v>0.243092443867294</v>
      </c>
      <c r="AL506" s="3" t="b">
        <f aca="false">TRUE()</f>
        <v>1</v>
      </c>
      <c r="AM506" s="3" t="n">
        <v>-1.0284452825907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3</v>
      </c>
      <c r="E507" s="2" t="n">
        <v>2</v>
      </c>
      <c r="F507" s="2" t="n">
        <v>15.2551187030578</v>
      </c>
      <c r="G507" s="2" t="n">
        <v>0.837248322147651</v>
      </c>
      <c r="H507" s="2" t="n">
        <v>0.983993293266385</v>
      </c>
      <c r="I507" s="2" t="n">
        <v>0.164087430997636</v>
      </c>
      <c r="J507" s="2" t="n">
        <v>0.397243910317461</v>
      </c>
      <c r="K507" s="2" t="n">
        <v>3.58610265210723</v>
      </c>
      <c r="L507" s="2" t="n">
        <v>0.64</v>
      </c>
      <c r="M507" s="2" t="n">
        <v>0.1</v>
      </c>
      <c r="N507" s="2" t="n">
        <v>7.854</v>
      </c>
      <c r="O507" s="2" t="s">
        <v>41</v>
      </c>
      <c r="P507" s="2" t="n">
        <v>60.4</v>
      </c>
      <c r="Q507" s="2" t="n">
        <v>18.9</v>
      </c>
      <c r="R507" s="2" t="n">
        <v>2.931</v>
      </c>
      <c r="S507" s="2" t="n">
        <v>-1</v>
      </c>
      <c r="T507" s="2" t="n">
        <v>0.0928579287662411</v>
      </c>
      <c r="U507" s="2" t="n">
        <v>-0.0521728550006402</v>
      </c>
      <c r="V507" s="2" t="n">
        <v>0.116720921231437</v>
      </c>
      <c r="W507" s="2" t="n">
        <v>0.0307617947454446</v>
      </c>
      <c r="X507" s="2" t="n">
        <v>0.0682046756730737</v>
      </c>
      <c r="Y507" s="2" t="n">
        <v>0.134791610469623</v>
      </c>
      <c r="Z507" s="2" t="n">
        <v>0.127722937893749</v>
      </c>
      <c r="AA507" s="2" t="n">
        <v>0.143965934164447</v>
      </c>
      <c r="AB507" s="2" t="n">
        <v>0.163342424617083</v>
      </c>
      <c r="AC507" s="2" t="n">
        <v>0.110835971558889</v>
      </c>
      <c r="AD507" s="2" t="n">
        <v>0.113676390773063</v>
      </c>
      <c r="AE507" s="2" t="n">
        <v>0.101009362289988</v>
      </c>
      <c r="AF507" s="2" t="n">
        <v>0.0364506925600856</v>
      </c>
      <c r="AG507" s="2" t="n">
        <v>-0.790760372996551</v>
      </c>
      <c r="AH507" s="3" t="b">
        <f aca="false">TRUE()</f>
        <v>1</v>
      </c>
      <c r="AI507" s="3" t="n">
        <v>-0.82010898056026</v>
      </c>
      <c r="AJ507" s="3" t="b">
        <f aca="false">TRUE()</f>
        <v>1</v>
      </c>
      <c r="AK507" s="3" t="n">
        <v>-0.426183288876519</v>
      </c>
      <c r="AL507" s="3" t="b">
        <f aca="false">TRUE()</f>
        <v>1</v>
      </c>
      <c r="AM507" s="3" t="n">
        <v>-1.004106655543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4</v>
      </c>
      <c r="E508" s="2" t="n">
        <v>0</v>
      </c>
      <c r="F508" s="2" t="n">
        <v>13.2405199151872</v>
      </c>
      <c r="G508" s="2" t="n">
        <v>0.900246305418719</v>
      </c>
      <c r="H508" s="2" t="n">
        <v>0.976893496899128</v>
      </c>
      <c r="I508" s="2" t="n">
        <v>0.251686886749974</v>
      </c>
      <c r="J508" s="2" t="n">
        <v>0.436939685443091</v>
      </c>
      <c r="K508" s="2" t="n">
        <v>4.17477635552013</v>
      </c>
      <c r="L508" s="2" t="n">
        <v>0.769</v>
      </c>
      <c r="M508" s="2" t="n">
        <v>0.166</v>
      </c>
      <c r="N508" s="2" t="n">
        <v>9.11</v>
      </c>
      <c r="O508" s="2" t="s">
        <v>41</v>
      </c>
      <c r="P508" s="2" t="n">
        <v>380.5</v>
      </c>
      <c r="Q508" s="2" t="n">
        <v>177.7</v>
      </c>
      <c r="R508" s="2" t="n">
        <v>18.47</v>
      </c>
      <c r="S508" s="2" t="n">
        <v>0.421891213106287</v>
      </c>
      <c r="T508" s="2" t="n">
        <v>0.089027872038688</v>
      </c>
      <c r="U508" s="2" t="n">
        <v>-1.02143913451751</v>
      </c>
      <c r="V508" s="2" t="n">
        <v>0.260394205734905</v>
      </c>
      <c r="W508" s="2" t="n">
        <v>0.0719268666775562</v>
      </c>
      <c r="X508" s="2" t="n">
        <v>0.0359305375913449</v>
      </c>
      <c r="Y508" s="2" t="n">
        <v>0.10706589233684</v>
      </c>
      <c r="Z508" s="2" t="n">
        <v>0.156151032033017</v>
      </c>
      <c r="AA508" s="2" t="n">
        <v>0.198509875603891</v>
      </c>
      <c r="AB508" s="2" t="n">
        <v>0.184885923755451</v>
      </c>
      <c r="AC508" s="2" t="n">
        <v>0.142488670606167</v>
      </c>
      <c r="AD508" s="2" t="n">
        <v>0.09504995744636</v>
      </c>
      <c r="AE508" s="2" t="n">
        <v>0.0628052640581543</v>
      </c>
      <c r="AF508" s="2" t="n">
        <v>0.0171128465687742</v>
      </c>
      <c r="AG508" s="2" t="n">
        <v>-0.375902849878508</v>
      </c>
      <c r="AH508" s="3" t="b">
        <f aca="false">TRUE()</f>
        <v>1</v>
      </c>
      <c r="AI508" s="3" t="n">
        <v>0.69465146507139</v>
      </c>
      <c r="AJ508" s="3" t="b">
        <f aca="false">TRUE()</f>
        <v>1</v>
      </c>
      <c r="AK508" s="3" t="n">
        <v>2.17218132059946</v>
      </c>
      <c r="AL508" s="3" t="b">
        <f aca="false">FALSE()</f>
        <v>0</v>
      </c>
      <c r="AM508" s="3" t="n">
        <v>0.0931883469775729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</v>
      </c>
      <c r="E509" s="2" t="n">
        <v>1</v>
      </c>
      <c r="F509" s="2" t="n">
        <v>18.434948822922</v>
      </c>
      <c r="G509" s="2" t="n">
        <v>0.821114369501466</v>
      </c>
      <c r="H509" s="2" t="n">
        <v>0.985531269363886</v>
      </c>
      <c r="I509" s="2" t="n">
        <v>0.115648920585806</v>
      </c>
      <c r="J509" s="2" t="n">
        <v>0.339353140737658</v>
      </c>
      <c r="K509" s="2" t="n">
        <v>5.11061762921121</v>
      </c>
      <c r="L509" s="2" t="n">
        <v>0.748</v>
      </c>
      <c r="M509" s="2" t="n">
        <v>0.097</v>
      </c>
      <c r="N509" s="2" t="n">
        <v>10.987</v>
      </c>
      <c r="O509" s="2" t="s">
        <v>41</v>
      </c>
      <c r="P509" s="2" t="n">
        <v>47.9</v>
      </c>
      <c r="Q509" s="2" t="n">
        <v>19.7</v>
      </c>
      <c r="R509" s="2" t="n">
        <v>2.337</v>
      </c>
      <c r="S509" s="2" t="n">
        <v>-1</v>
      </c>
      <c r="T509" s="2" t="n">
        <v>0.0735851601346986</v>
      </c>
      <c r="U509" s="2" t="n">
        <v>-0.51793817020009</v>
      </c>
      <c r="V509" s="2" t="n">
        <v>0.0543762171833002</v>
      </c>
      <c r="W509" s="2" t="n">
        <v>0.0543762171833002</v>
      </c>
      <c r="X509" s="2" t="n">
        <v>0.0345068932698867</v>
      </c>
      <c r="Y509" s="2" t="n">
        <v>0.107267397248525</v>
      </c>
      <c r="Z509" s="2" t="n">
        <v>0.136415991491832</v>
      </c>
      <c r="AA509" s="2" t="n">
        <v>0.164507711838894</v>
      </c>
      <c r="AB509" s="2" t="n">
        <v>0.140644323796507</v>
      </c>
      <c r="AC509" s="2" t="n">
        <v>0.134789915980549</v>
      </c>
      <c r="AD509" s="2" t="n">
        <v>0.111835303240109</v>
      </c>
      <c r="AE509" s="2" t="n">
        <v>0.13528124727851</v>
      </c>
      <c r="AF509" s="2" t="n">
        <v>0.0347512158551873</v>
      </c>
      <c r="AG509" s="2" t="n">
        <v>0.283614962084646</v>
      </c>
      <c r="AH509" s="3" t="b">
        <f aca="false">TRUE()</f>
        <v>1</v>
      </c>
      <c r="AI509" s="3" t="n">
        <v>0.4480625553174</v>
      </c>
      <c r="AJ509" s="3" t="b">
        <f aca="false">TRUE()</f>
        <v>1</v>
      </c>
      <c r="AK509" s="3" t="n">
        <v>-0.544290771125427</v>
      </c>
      <c r="AL509" s="3" t="b">
        <f aca="false">TRUE()</f>
        <v>1</v>
      </c>
      <c r="AM509" s="3" t="n">
        <v>-1.046956351049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1</v>
      </c>
      <c r="F510" s="2" t="n">
        <v>18.434948822922</v>
      </c>
      <c r="G510" s="2" t="n">
        <v>0.874361593462717</v>
      </c>
      <c r="H510" s="2" t="n">
        <v>0.988741843985579</v>
      </c>
      <c r="I510" s="2" t="n">
        <v>0.125102508068561</v>
      </c>
      <c r="J510" s="2" t="n">
        <v>0.350222155863864</v>
      </c>
      <c r="K510" s="2" t="n">
        <v>5.13937786993932</v>
      </c>
      <c r="L510" s="2" t="n">
        <v>0.761</v>
      </c>
      <c r="M510" s="2" t="n">
        <v>0.113</v>
      </c>
      <c r="N510" s="2" t="n">
        <v>11.046</v>
      </c>
      <c r="O510" s="2" t="s">
        <v>41</v>
      </c>
      <c r="P510" s="2" t="n">
        <v>37.5</v>
      </c>
      <c r="Q510" s="2" t="n">
        <v>16.3</v>
      </c>
      <c r="R510" s="2" t="n">
        <v>1.83</v>
      </c>
      <c r="S510" s="2" t="n">
        <v>0.628176586880367</v>
      </c>
      <c r="T510" s="2" t="n">
        <v>0.361364302938587</v>
      </c>
      <c r="U510" s="2" t="n">
        <v>-0.00335211563936877</v>
      </c>
      <c r="V510" s="2" t="n">
        <v>0.0470511878534504</v>
      </c>
      <c r="W510" s="2" t="n">
        <v>0.00869856196884555</v>
      </c>
      <c r="X510" s="2" t="n">
        <v>0.124011218912045</v>
      </c>
      <c r="Y510" s="2" t="n">
        <v>0.116888129325071</v>
      </c>
      <c r="Z510" s="2" t="n">
        <v>0.127490041798296</v>
      </c>
      <c r="AA510" s="2" t="n">
        <v>0.105543766000676</v>
      </c>
      <c r="AB510" s="2" t="n">
        <v>0.139571885342733</v>
      </c>
      <c r="AC510" s="2" t="n">
        <v>0.126914666462922</v>
      </c>
      <c r="AD510" s="2" t="n">
        <v>0.128512877785003</v>
      </c>
      <c r="AE510" s="2" t="n">
        <v>0.105450086951564</v>
      </c>
      <c r="AF510" s="2" t="n">
        <v>0.0256173274216896</v>
      </c>
      <c r="AG510" s="2" t="n">
        <v>0.303883240017851</v>
      </c>
      <c r="AH510" s="3" t="b">
        <f aca="false">TRUE()</f>
        <v>1</v>
      </c>
      <c r="AI510" s="3" t="n">
        <v>0.600712832784156</v>
      </c>
      <c r="AJ510" s="3" t="b">
        <f aca="false">TRUE()</f>
        <v>1</v>
      </c>
      <c r="AK510" s="3" t="n">
        <v>0.0856158008687495</v>
      </c>
      <c r="AL510" s="3" t="b">
        <f aca="false">TRUE()</f>
        <v>1</v>
      </c>
      <c r="AM510" s="3" t="n">
        <v>-1.0826072977105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2</v>
      </c>
      <c r="F511" s="2" t="n">
        <v>27.8972710309476</v>
      </c>
      <c r="G511" s="2" t="n">
        <v>0.750530785562633</v>
      </c>
      <c r="H511" s="2" t="n">
        <v>0.965459170608642</v>
      </c>
      <c r="I511" s="2" t="n">
        <v>0.16023146282089</v>
      </c>
      <c r="J511" s="2" t="n">
        <v>0.393679280690105</v>
      </c>
      <c r="K511" s="2" t="n">
        <v>4.28009595196308</v>
      </c>
      <c r="L511" s="2" t="n">
        <v>0.789</v>
      </c>
      <c r="M511" s="2" t="n">
        <v>0.116</v>
      </c>
      <c r="N511" s="2" t="n">
        <v>9.343</v>
      </c>
      <c r="O511" s="2" t="s">
        <v>41</v>
      </c>
      <c r="P511" s="2" t="n">
        <v>39.6</v>
      </c>
      <c r="Q511" s="2" t="n">
        <v>16.8</v>
      </c>
      <c r="R511" s="2" t="n">
        <v>1.932</v>
      </c>
      <c r="S511" s="2" t="n">
        <v>0.758921136728512</v>
      </c>
      <c r="T511" s="2" t="n">
        <v>0.319705951263806</v>
      </c>
      <c r="U511" s="2" t="n">
        <v>-0.284938891767052</v>
      </c>
      <c r="V511" s="2" t="n">
        <v>0.0024946156385518</v>
      </c>
      <c r="W511" s="2" t="n">
        <v>0.0317406850223415</v>
      </c>
      <c r="X511" s="2" t="n">
        <v>0.0777167535355301</v>
      </c>
      <c r="Y511" s="2" t="n">
        <v>0.10376734693121</v>
      </c>
      <c r="Z511" s="2" t="n">
        <v>0.163198802187144</v>
      </c>
      <c r="AA511" s="2" t="n">
        <v>0.0923950768639413</v>
      </c>
      <c r="AB511" s="2" t="n">
        <v>0.0883181620665072</v>
      </c>
      <c r="AC511" s="2" t="n">
        <v>0.0557792276191466</v>
      </c>
      <c r="AD511" s="2" t="n">
        <v>0.114275824617935</v>
      </c>
      <c r="AE511" s="2" t="n">
        <v>0.178430372770068</v>
      </c>
      <c r="AF511" s="2" t="n">
        <v>0.126118433408518</v>
      </c>
      <c r="AG511" s="2" t="n">
        <v>-0.301680701576653</v>
      </c>
      <c r="AH511" s="3" t="b">
        <f aca="false">TRUE()</f>
        <v>1</v>
      </c>
      <c r="AI511" s="3" t="n">
        <v>0.929498045789475</v>
      </c>
      <c r="AJ511" s="3" t="b">
        <f aca="false">TRUE()</f>
        <v>1</v>
      </c>
      <c r="AK511" s="3" t="n">
        <v>0.203723283117658</v>
      </c>
      <c r="AL511" s="3" t="b">
        <f aca="false">TRUE()</f>
        <v>1</v>
      </c>
      <c r="AM511" s="3" t="n">
        <v>-1.075408548865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</v>
      </c>
      <c r="E512" s="2" t="n">
        <v>0</v>
      </c>
      <c r="F512" s="2" t="n">
        <v>26.565051177078</v>
      </c>
      <c r="G512" s="2" t="n">
        <v>0.808423913043478</v>
      </c>
      <c r="H512" s="2" t="n">
        <v>0.991447864974955</v>
      </c>
      <c r="I512" s="2" t="n">
        <v>0.0857376108100296</v>
      </c>
      <c r="J512" s="2" t="n">
        <v>0.277292037165961</v>
      </c>
      <c r="K512" s="2" t="n">
        <v>6.92312561300934</v>
      </c>
      <c r="L512" s="2" t="n">
        <v>0.787</v>
      </c>
      <c r="M512" s="2" t="n">
        <v>0.097</v>
      </c>
      <c r="N512" s="2" t="n">
        <v>14.595</v>
      </c>
      <c r="O512" s="2" t="s">
        <v>41</v>
      </c>
      <c r="P512" s="2" t="n">
        <v>429.6</v>
      </c>
      <c r="Q512" s="2" t="n">
        <v>162.2</v>
      </c>
      <c r="R512" s="2" t="n">
        <v>20.956</v>
      </c>
      <c r="S512" s="2" t="n">
        <v>0.352026768222148</v>
      </c>
      <c r="T512" s="2" t="n">
        <v>-0.226177955546981</v>
      </c>
      <c r="U512" s="2" t="n">
        <v>-0.967873156077231</v>
      </c>
      <c r="V512" s="2" t="n">
        <v>0.00591708697649496</v>
      </c>
      <c r="W512" s="2" t="n">
        <v>0.0290653998112527</v>
      </c>
      <c r="X512" s="2" t="n">
        <v>0.0162623569707933</v>
      </c>
      <c r="Y512" s="2" t="n">
        <v>0.115228470883136</v>
      </c>
      <c r="Z512" s="2" t="n">
        <v>0.164499842534383</v>
      </c>
      <c r="AA512" s="2" t="n">
        <v>0.148964961341392</v>
      </c>
      <c r="AB512" s="2" t="n">
        <v>0.124731464858764</v>
      </c>
      <c r="AC512" s="2" t="n">
        <v>0.164595987655652</v>
      </c>
      <c r="AD512" s="2" t="n">
        <v>0.140494178062924</v>
      </c>
      <c r="AE512" s="2" t="n">
        <v>0.0888076019179806</v>
      </c>
      <c r="AF512" s="2" t="n">
        <v>0.0364151357749755</v>
      </c>
      <c r="AG512" s="2" t="n">
        <v>1.56094834462028</v>
      </c>
      <c r="AH512" s="3" t="b">
        <f aca="false">TRUE()</f>
        <v>1</v>
      </c>
      <c r="AI512" s="3" t="n">
        <v>0.906013387717667</v>
      </c>
      <c r="AJ512" s="3" t="b">
        <f aca="false">TRUE()</f>
        <v>1</v>
      </c>
      <c r="AK512" s="3" t="n">
        <v>-0.544290771125427</v>
      </c>
      <c r="AL512" s="3" t="b">
        <f aca="false">TRUE()</f>
        <v>1</v>
      </c>
      <c r="AM512" s="3" t="n">
        <v>0.26150195092563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1</v>
      </c>
      <c r="F513" s="2" t="n">
        <v>33.6900675259798</v>
      </c>
      <c r="G513" s="2" t="n">
        <v>0.672913117546848</v>
      </c>
      <c r="H513" s="2" t="n">
        <v>0.984163728954971</v>
      </c>
      <c r="I513" s="2" t="n">
        <v>0.0996689695145441</v>
      </c>
      <c r="J513" s="2" t="n">
        <v>0.283723474637637</v>
      </c>
      <c r="K513" s="2" t="n">
        <v>6.71524658160262</v>
      </c>
      <c r="L513" s="2" t="n">
        <v>0.827</v>
      </c>
      <c r="M513" s="2" t="n">
        <v>0.138</v>
      </c>
      <c r="N513" s="2" t="n">
        <v>14.359</v>
      </c>
      <c r="O513" s="2" t="s">
        <v>41</v>
      </c>
      <c r="P513" s="2" t="n">
        <v>38.9</v>
      </c>
      <c r="Q513" s="2" t="n">
        <v>17.1</v>
      </c>
      <c r="R513" s="2" t="n">
        <v>1.897</v>
      </c>
      <c r="S513" s="2" t="n">
        <v>-1</v>
      </c>
      <c r="T513" s="2" t="n">
        <v>0.227656879108091</v>
      </c>
      <c r="U513" s="2" t="n">
        <v>-0.492276360649913</v>
      </c>
      <c r="V513" s="2" t="n">
        <v>0.117864724679881</v>
      </c>
      <c r="W513" s="2" t="n">
        <v>0.0300096147368808</v>
      </c>
      <c r="X513" s="2" t="n">
        <v>0.150651321717929</v>
      </c>
      <c r="Y513" s="2" t="n">
        <v>0.15806275303172</v>
      </c>
      <c r="Z513" s="2" t="n">
        <v>0.106544582928569</v>
      </c>
      <c r="AA513" s="2" t="n">
        <v>0.0985568827124703</v>
      </c>
      <c r="AB513" s="2" t="n">
        <v>0.130865639363847</v>
      </c>
      <c r="AC513" s="2" t="n">
        <v>0.0897432459133073</v>
      </c>
      <c r="AD513" s="2" t="n">
        <v>0.0994765767105417</v>
      </c>
      <c r="AE513" s="2" t="n">
        <v>0.0782474711024285</v>
      </c>
      <c r="AF513" s="2" t="n">
        <v>0.0878515265191885</v>
      </c>
      <c r="AG513" s="2" t="n">
        <v>1.41444922366824</v>
      </c>
      <c r="AH513" s="3" t="b">
        <f aca="false">TRUE()</f>
        <v>1</v>
      </c>
      <c r="AI513" s="3" t="n">
        <v>1.37570654915384</v>
      </c>
      <c r="AJ513" s="3" t="b">
        <f aca="false">TRUE()</f>
        <v>1</v>
      </c>
      <c r="AK513" s="3" t="n">
        <v>1.06984481960965</v>
      </c>
      <c r="AL513" s="3" t="b">
        <f aca="false">TRUE()</f>
        <v>1</v>
      </c>
      <c r="AM513" s="3" t="n">
        <v>-1.0778081318138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2</v>
      </c>
      <c r="F514" s="2" t="n">
        <v>18.9246444160512</v>
      </c>
      <c r="G514" s="2" t="n">
        <v>0.95364238410596</v>
      </c>
      <c r="H514" s="2" t="n">
        <v>0.963013711021411</v>
      </c>
      <c r="I514" s="2" t="n">
        <v>0.286180792573148</v>
      </c>
      <c r="J514" s="2" t="n">
        <v>0.581423886997347</v>
      </c>
      <c r="K514" s="2" t="n">
        <v>2.6831595112185</v>
      </c>
      <c r="L514" s="2" t="n">
        <v>0.769</v>
      </c>
      <c r="M514" s="2" t="n">
        <v>0.112</v>
      </c>
      <c r="N514" s="2" t="n">
        <v>6.196</v>
      </c>
      <c r="O514" s="2" t="s">
        <v>41</v>
      </c>
      <c r="P514" s="2" t="n">
        <v>44.1</v>
      </c>
      <c r="Q514" s="2" t="n">
        <v>17.1</v>
      </c>
      <c r="R514" s="2" t="n">
        <v>2.151</v>
      </c>
      <c r="S514" s="2" t="n">
        <v>0.382354869076708</v>
      </c>
      <c r="T514" s="2" t="n">
        <v>0.100766867157573</v>
      </c>
      <c r="U514" s="2" t="n">
        <v>-0.336855407300584</v>
      </c>
      <c r="V514" s="2" t="n">
        <v>0.106755861420419</v>
      </c>
      <c r="W514" s="2" t="n">
        <v>0.00662183529407445</v>
      </c>
      <c r="X514" s="2" t="n">
        <v>0.113774907296414</v>
      </c>
      <c r="Y514" s="2" t="n">
        <v>0.125460720826191</v>
      </c>
      <c r="Z514" s="2" t="n">
        <v>0.114885086453919</v>
      </c>
      <c r="AA514" s="2" t="n">
        <v>0.131035129767566</v>
      </c>
      <c r="AB514" s="2" t="n">
        <v>0.124982252778125</v>
      </c>
      <c r="AC514" s="2" t="n">
        <v>0.129048442936192</v>
      </c>
      <c r="AD514" s="2" t="n">
        <v>0.108727596083967</v>
      </c>
      <c r="AE514" s="2" t="n">
        <v>0.101495935272125</v>
      </c>
      <c r="AF514" s="2" t="n">
        <v>0.0505899285855014</v>
      </c>
      <c r="AG514" s="2" t="n">
        <v>-1.42709379977235</v>
      </c>
      <c r="AH514" s="3" t="b">
        <f aca="false">TRUE()</f>
        <v>1</v>
      </c>
      <c r="AI514" s="3" t="n">
        <v>0.69465146507139</v>
      </c>
      <c r="AJ514" s="3" t="b">
        <f aca="false">TRUE()</f>
        <v>1</v>
      </c>
      <c r="AK514" s="3" t="n">
        <v>0.0462466401191134</v>
      </c>
      <c r="AL514" s="3" t="b">
        <f aca="false">TRUE()</f>
        <v>1</v>
      </c>
      <c r="AM514" s="3" t="n">
        <v>-1.0599826584832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0</v>
      </c>
      <c r="F515" s="2" t="n">
        <v>26.565051177078</v>
      </c>
      <c r="G515" s="2" t="n">
        <v>0.740639269406393</v>
      </c>
      <c r="H515" s="2" t="n">
        <v>0.98644437726346</v>
      </c>
      <c r="I515" s="2" t="n">
        <v>0.118525857527573</v>
      </c>
      <c r="J515" s="2" t="n">
        <v>0.329071664898879</v>
      </c>
      <c r="K515" s="2" t="n">
        <v>5.05693674822897</v>
      </c>
      <c r="L515" s="2" t="n">
        <v>0.717</v>
      </c>
      <c r="M515" s="2" t="n">
        <v>0.082</v>
      </c>
      <c r="N515" s="2" t="n">
        <v>10.989</v>
      </c>
      <c r="O515" s="2" t="s">
        <v>41</v>
      </c>
      <c r="P515" s="2" t="n">
        <v>43.1</v>
      </c>
      <c r="Q515" s="2" t="n">
        <v>17.4</v>
      </c>
      <c r="R515" s="2" t="n">
        <v>2.103</v>
      </c>
      <c r="S515" s="2" t="n">
        <v>0.416534852877589</v>
      </c>
      <c r="T515" s="2" t="n">
        <v>0.223698736669404</v>
      </c>
      <c r="U515" s="2" t="n">
        <v>-0.355941353286641</v>
      </c>
      <c r="V515" s="2" t="n">
        <v>0.0239583584258744</v>
      </c>
      <c r="W515" s="2" t="n">
        <v>0.0239583584258744</v>
      </c>
      <c r="X515" s="2" t="n">
        <v>0.077764415871568</v>
      </c>
      <c r="Y515" s="2" t="n">
        <v>0.144482427889726</v>
      </c>
      <c r="Z515" s="2" t="n">
        <v>0.12155240113108</v>
      </c>
      <c r="AA515" s="2" t="n">
        <v>0.116718396431844</v>
      </c>
      <c r="AB515" s="2" t="n">
        <v>0.0994278345335747</v>
      </c>
      <c r="AC515" s="2" t="n">
        <v>0.109691076791434</v>
      </c>
      <c r="AD515" s="2" t="n">
        <v>0.130289577688937</v>
      </c>
      <c r="AE515" s="2" t="n">
        <v>0.127280352739958</v>
      </c>
      <c r="AF515" s="2" t="n">
        <v>0.0727935169218778</v>
      </c>
      <c r="AG515" s="2" t="n">
        <v>0.245784297670771</v>
      </c>
      <c r="AH515" s="3" t="b">
        <f aca="false">TRUE()</f>
        <v>1</v>
      </c>
      <c r="AI515" s="3" t="n">
        <v>0.0840503552043678</v>
      </c>
      <c r="AJ515" s="3" t="b">
        <f aca="false">TRUE()</f>
        <v>1</v>
      </c>
      <c r="AK515" s="3" t="n">
        <v>-1.13482818236997</v>
      </c>
      <c r="AL515" s="3" t="b">
        <f aca="false">TRUE()</f>
        <v>1</v>
      </c>
      <c r="AM515" s="3" t="n">
        <v>-1.0634106341237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0</v>
      </c>
      <c r="E516" s="2" t="n">
        <v>0</v>
      </c>
      <c r="F516" s="2" t="n">
        <v>13.2405199151872</v>
      </c>
      <c r="G516" s="2" t="n">
        <v>0.851327433628319</v>
      </c>
      <c r="H516" s="2" t="n">
        <v>0.995281710235005</v>
      </c>
      <c r="I516" s="2" t="n">
        <v>0.101788623991847</v>
      </c>
      <c r="J516" s="2" t="n">
        <v>0.238481003153743</v>
      </c>
      <c r="K516" s="2" t="n">
        <v>8.14584933714575</v>
      </c>
      <c r="L516" s="2" t="n">
        <v>0.792</v>
      </c>
      <c r="M516" s="2" t="n">
        <v>0.087</v>
      </c>
      <c r="N516" s="2" t="n">
        <v>17.125</v>
      </c>
      <c r="O516" s="2" t="s">
        <v>41</v>
      </c>
      <c r="P516" s="2" t="n">
        <v>508.3</v>
      </c>
      <c r="Q516" s="2" t="n">
        <v>176.5</v>
      </c>
      <c r="R516" s="2" t="n">
        <v>24.798</v>
      </c>
      <c r="S516" s="2" t="n">
        <v>0.47350066404203</v>
      </c>
      <c r="T516" s="2" t="n">
        <v>-0.260656795726769</v>
      </c>
      <c r="U516" s="2" t="n">
        <v>-0.873283644064962</v>
      </c>
      <c r="V516" s="2" t="n">
        <v>0.0873957941649188</v>
      </c>
      <c r="W516" s="2" t="n">
        <v>0.0363984886687633</v>
      </c>
      <c r="X516" s="2" t="n">
        <v>0.0198020200607379</v>
      </c>
      <c r="Y516" s="2" t="n">
        <v>0.105505402606596</v>
      </c>
      <c r="Z516" s="2" t="n">
        <v>0.160503059799127</v>
      </c>
      <c r="AA516" s="2" t="n">
        <v>0.157418951144986</v>
      </c>
      <c r="AB516" s="2" t="n">
        <v>0.154854259569846</v>
      </c>
      <c r="AC516" s="2" t="n">
        <v>0.15254969470857</v>
      </c>
      <c r="AD516" s="2" t="n">
        <v>0.129867672471672</v>
      </c>
      <c r="AE516" s="2" t="n">
        <v>0.0868966233683751</v>
      </c>
      <c r="AF516" s="2" t="n">
        <v>0.0326023162700901</v>
      </c>
      <c r="AG516" s="2" t="n">
        <v>2.42264155889506</v>
      </c>
      <c r="AH516" s="3" t="b">
        <f aca="false">FALSE()</f>
        <v>0</v>
      </c>
      <c r="AI516" s="3" t="n">
        <v>0.964725032897188</v>
      </c>
      <c r="AJ516" s="3" t="b">
        <f aca="false">TRUE()</f>
        <v>1</v>
      </c>
      <c r="AK516" s="3" t="n">
        <v>-0.937982378621788</v>
      </c>
      <c r="AL516" s="3" t="b">
        <f aca="false">TRUE()</f>
        <v>1</v>
      </c>
      <c r="AM516" s="3" t="n">
        <v>0.531283633832203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1</v>
      </c>
      <c r="E517" s="2" t="n">
        <v>0</v>
      </c>
      <c r="F517" s="2" t="n">
        <v>18.434948822922</v>
      </c>
      <c r="G517" s="2" t="n">
        <v>0.876529477196886</v>
      </c>
      <c r="H517" s="2" t="n">
        <v>0.986452751097224</v>
      </c>
      <c r="I517" s="2" t="n">
        <v>0.144112720662354</v>
      </c>
      <c r="J517" s="2" t="n">
        <v>0.370436680056879</v>
      </c>
      <c r="K517" s="2" t="n">
        <v>4.68021325470434</v>
      </c>
      <c r="L517" s="2" t="n">
        <v>0.758</v>
      </c>
      <c r="M517" s="2" t="n">
        <v>0.1</v>
      </c>
      <c r="N517" s="2" t="n">
        <v>10.216</v>
      </c>
      <c r="O517" s="2" t="s">
        <v>41</v>
      </c>
      <c r="P517" s="2" t="n">
        <v>538</v>
      </c>
      <c r="Q517" s="2" t="n">
        <v>218.8</v>
      </c>
      <c r="R517" s="2" t="n">
        <v>26.245</v>
      </c>
      <c r="S517" s="2" t="n">
        <v>0.459273935037513</v>
      </c>
      <c r="T517" s="2" t="n">
        <v>-0.236673880494413</v>
      </c>
      <c r="U517" s="2" t="n">
        <v>-1.02704842639994</v>
      </c>
      <c r="V517" s="2" t="n">
        <v>0.0173686692644109</v>
      </c>
      <c r="W517" s="2" t="n">
        <v>0.016631079100921</v>
      </c>
      <c r="X517" s="2" t="n">
        <v>0.0438509923626109</v>
      </c>
      <c r="Y517" s="2" t="n">
        <v>0.103590533046698</v>
      </c>
      <c r="Z517" s="2" t="n">
        <v>0.142382031344107</v>
      </c>
      <c r="AA517" s="2" t="n">
        <v>0.14949898164596</v>
      </c>
      <c r="AB517" s="2" t="n">
        <v>0.161838575144503</v>
      </c>
      <c r="AC517" s="2" t="n">
        <v>0.166586771003254</v>
      </c>
      <c r="AD517" s="2" t="n">
        <v>0.134332147146945</v>
      </c>
      <c r="AE517" s="2" t="n">
        <v>0.0798300928023753</v>
      </c>
      <c r="AF517" s="2" t="n">
        <v>0.0180898755035473</v>
      </c>
      <c r="AG517" s="2" t="n">
        <v>-0.0197050124817305</v>
      </c>
      <c r="AH517" s="3" t="b">
        <f aca="false">TRUE()</f>
        <v>1</v>
      </c>
      <c r="AI517" s="3" t="n">
        <v>0.565485845676443</v>
      </c>
      <c r="AJ517" s="3" t="b">
        <f aca="false">TRUE()</f>
        <v>1</v>
      </c>
      <c r="AK517" s="3" t="n">
        <v>-0.426183288876519</v>
      </c>
      <c r="AL517" s="3" t="b">
        <f aca="false">TRUE()</f>
        <v>1</v>
      </c>
      <c r="AM517" s="3" t="n">
        <v>0.63309451035475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</v>
      </c>
      <c r="E518" s="2" t="n">
        <v>2</v>
      </c>
      <c r="F518" s="2" t="n">
        <v>26.565051177078</v>
      </c>
      <c r="G518" s="2" t="n">
        <v>0.799614643545279</v>
      </c>
      <c r="H518" s="2" t="n">
        <v>0.971058381545245</v>
      </c>
      <c r="I518" s="2" t="n">
        <v>0.188107657908541</v>
      </c>
      <c r="J518" s="2" t="n">
        <v>0.410299521906</v>
      </c>
      <c r="K518" s="2" t="n">
        <v>4.60338777624022</v>
      </c>
      <c r="L518" s="2" t="n">
        <v>0.886</v>
      </c>
      <c r="M518" s="2" t="n">
        <v>0.169</v>
      </c>
      <c r="N518" s="2" t="n">
        <v>9.898</v>
      </c>
      <c r="O518" s="2" t="s">
        <v>41</v>
      </c>
      <c r="P518" s="2" t="n">
        <v>285</v>
      </c>
      <c r="Q518" s="2" t="n">
        <v>104.1</v>
      </c>
      <c r="R518" s="2" t="n">
        <v>13.903</v>
      </c>
      <c r="S518" s="2" t="n">
        <v>0.19744598463776</v>
      </c>
      <c r="T518" s="2" t="n">
        <v>-0.140896006297662</v>
      </c>
      <c r="U518" s="2" t="n">
        <v>-0.993333237411087</v>
      </c>
      <c r="V518" s="2" t="n">
        <v>0.277322914643693</v>
      </c>
      <c r="W518" s="2" t="n">
        <v>0.0839889068251619</v>
      </c>
      <c r="X518" s="2" t="n">
        <v>0.0924429289079459</v>
      </c>
      <c r="Y518" s="2" t="n">
        <v>0.126776896585672</v>
      </c>
      <c r="Z518" s="2" t="n">
        <v>0.165391387347471</v>
      </c>
      <c r="AA518" s="2" t="n">
        <v>0.166666783517435</v>
      </c>
      <c r="AB518" s="2" t="n">
        <v>0.148108380785534</v>
      </c>
      <c r="AC518" s="2" t="n">
        <v>0.120517886330029</v>
      </c>
      <c r="AD518" s="2" t="n">
        <v>0.106512254887483</v>
      </c>
      <c r="AE518" s="2" t="n">
        <v>0.0506220345161755</v>
      </c>
      <c r="AF518" s="2" t="n">
        <v>0.0229614471222548</v>
      </c>
      <c r="AG518" s="2" t="n">
        <v>-0.0738464282154409</v>
      </c>
      <c r="AH518" s="3" t="b">
        <f aca="false">TRUE()</f>
        <v>1</v>
      </c>
      <c r="AI518" s="3" t="n">
        <v>2.06850396227219</v>
      </c>
      <c r="AJ518" s="3" t="b">
        <f aca="false">TRUE()</f>
        <v>1</v>
      </c>
      <c r="AK518" s="3" t="n">
        <v>2.29028880284837</v>
      </c>
      <c r="AL518" s="3" t="b">
        <f aca="false">FALSE()</f>
        <v>0</v>
      </c>
      <c r="AM518" s="3" t="n">
        <v>-0.234183326689228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0</v>
      </c>
      <c r="F519" s="2" t="n">
        <v>18.434948822922</v>
      </c>
      <c r="G519" s="2" t="n">
        <v>0.947295423023578</v>
      </c>
      <c r="H519" s="2" t="n">
        <v>0.969242347227552</v>
      </c>
      <c r="I519" s="2" t="n">
        <v>0.214721631865214</v>
      </c>
      <c r="J519" s="2" t="n">
        <v>0.515666656497786</v>
      </c>
      <c r="K519" s="2" t="n">
        <v>3.7302918431495</v>
      </c>
      <c r="L519" s="2" t="n">
        <v>0.895</v>
      </c>
      <c r="M519" s="2" t="n">
        <v>0.176</v>
      </c>
      <c r="N519" s="2" t="n">
        <v>8.211</v>
      </c>
      <c r="O519" s="2" t="s">
        <v>41</v>
      </c>
      <c r="P519" s="2" t="n">
        <v>443.2</v>
      </c>
      <c r="Q519" s="2" t="n">
        <v>185.4</v>
      </c>
      <c r="R519" s="2" t="n">
        <v>21.621</v>
      </c>
      <c r="S519" s="2" t="n">
        <v>0.455544406795254</v>
      </c>
      <c r="T519" s="2" t="n">
        <v>-0.00974107026297724</v>
      </c>
      <c r="U519" s="2" t="n">
        <v>-0.976972229127924</v>
      </c>
      <c r="V519" s="2" t="n">
        <v>0.117185253050121</v>
      </c>
      <c r="W519" s="2" t="n">
        <v>0.02844947986675</v>
      </c>
      <c r="X519" s="2" t="n">
        <v>0.0447875430515104</v>
      </c>
      <c r="Y519" s="2" t="n">
        <v>0.101295328760045</v>
      </c>
      <c r="Z519" s="2" t="n">
        <v>0.144279331370886</v>
      </c>
      <c r="AA519" s="2" t="n">
        <v>0.167238999932582</v>
      </c>
      <c r="AB519" s="2" t="n">
        <v>0.18773596184946</v>
      </c>
      <c r="AC519" s="2" t="n">
        <v>0.164188380776068</v>
      </c>
      <c r="AD519" s="2" t="n">
        <v>0.117803039142809</v>
      </c>
      <c r="AE519" s="2" t="n">
        <v>0.0625790388786595</v>
      </c>
      <c r="AF519" s="2" t="n">
        <v>0.0100923762379805</v>
      </c>
      <c r="AG519" s="2" t="n">
        <v>-0.689145555977561</v>
      </c>
      <c r="AH519" s="3" t="b">
        <f aca="false">TRUE()</f>
        <v>1</v>
      </c>
      <c r="AI519" s="3" t="n">
        <v>2.17418492359533</v>
      </c>
      <c r="AJ519" s="3" t="b">
        <f aca="false">TRUE()</f>
        <v>1</v>
      </c>
      <c r="AK519" s="3" t="n">
        <v>2.56587292809582</v>
      </c>
      <c r="AL519" s="3" t="b">
        <f aca="false">FALSE()</f>
        <v>0</v>
      </c>
      <c r="AM519" s="3" t="n">
        <v>0.3081224196363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5</v>
      </c>
      <c r="E520" s="2" t="n">
        <v>0</v>
      </c>
      <c r="F520" s="2" t="n">
        <v>18.434948822922</v>
      </c>
      <c r="G520" s="2" t="n">
        <v>0.868257261410788</v>
      </c>
      <c r="H520" s="2" t="n">
        <v>0.987513702015557</v>
      </c>
      <c r="I520" s="2" t="n">
        <v>0.130090515007731</v>
      </c>
      <c r="J520" s="2" t="n">
        <v>0.35660860735059</v>
      </c>
      <c r="K520" s="2" t="n">
        <v>4.95335725587394</v>
      </c>
      <c r="L520" s="2" t="n">
        <v>0.769</v>
      </c>
      <c r="M520" s="2" t="n">
        <v>0.096</v>
      </c>
      <c r="N520" s="2" t="n">
        <v>10.704</v>
      </c>
      <c r="O520" s="2" t="s">
        <v>41</v>
      </c>
      <c r="P520" s="2" t="n">
        <v>46.7</v>
      </c>
      <c r="Q520" s="2" t="n">
        <v>18.3</v>
      </c>
      <c r="R520" s="2" t="n">
        <v>2.278</v>
      </c>
      <c r="S520" s="2" t="n">
        <v>0.567785642963837</v>
      </c>
      <c r="T520" s="2" t="n">
        <v>0.254069396886074</v>
      </c>
      <c r="U520" s="2" t="n">
        <v>-0.294421376004751</v>
      </c>
      <c r="V520" s="2" t="n">
        <v>0.027542540109246</v>
      </c>
      <c r="W520" s="2" t="n">
        <v>0.027542540109246</v>
      </c>
      <c r="X520" s="2" t="n">
        <v>0.0347631683438018</v>
      </c>
      <c r="Y520" s="2" t="n">
        <v>0.112921814666184</v>
      </c>
      <c r="Z520" s="2" t="n">
        <v>0.134021426273024</v>
      </c>
      <c r="AA520" s="2" t="n">
        <v>0.140778112187351</v>
      </c>
      <c r="AB520" s="2" t="n">
        <v>0.143612308292507</v>
      </c>
      <c r="AC520" s="2" t="n">
        <v>0.142511938058074</v>
      </c>
      <c r="AD520" s="2" t="n">
        <v>0.120246454940583</v>
      </c>
      <c r="AE520" s="2" t="n">
        <v>0.0840943794673871</v>
      </c>
      <c r="AF520" s="2" t="n">
        <v>0.087050397771089</v>
      </c>
      <c r="AG520" s="2" t="n">
        <v>0.172788457368909</v>
      </c>
      <c r="AH520" s="3" t="b">
        <f aca="false">TRUE()</f>
        <v>1</v>
      </c>
      <c r="AI520" s="3" t="n">
        <v>0.69465146507139</v>
      </c>
      <c r="AJ520" s="3" t="b">
        <f aca="false">TRUE()</f>
        <v>1</v>
      </c>
      <c r="AK520" s="3" t="n">
        <v>-0.583659931875063</v>
      </c>
      <c r="AL520" s="3" t="b">
        <f aca="false">TRUE()</f>
        <v>1</v>
      </c>
      <c r="AM520" s="3" t="n">
        <v>-1.051069921818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6</v>
      </c>
      <c r="E521" s="2" t="n">
        <v>2</v>
      </c>
      <c r="F521" s="2" t="n">
        <v>18.434948822922</v>
      </c>
      <c r="G521" s="2" t="n">
        <v>0.910238429172511</v>
      </c>
      <c r="H521" s="2" t="n">
        <v>0.981272479584424</v>
      </c>
      <c r="I521" s="2" t="n">
        <v>0.158848993566536</v>
      </c>
      <c r="J521" s="2" t="n">
        <v>0.43444632071356</v>
      </c>
      <c r="K521" s="2" t="n">
        <v>3.94890162262314</v>
      </c>
      <c r="L521" s="2" t="n">
        <v>0.786</v>
      </c>
      <c r="M521" s="2" t="n">
        <v>0.12</v>
      </c>
      <c r="N521" s="2" t="n">
        <v>8.607</v>
      </c>
      <c r="O521" s="2" t="s">
        <v>41</v>
      </c>
      <c r="P521" s="2" t="n">
        <v>49.2</v>
      </c>
      <c r="Q521" s="2" t="n">
        <v>18.9</v>
      </c>
      <c r="R521" s="2" t="n">
        <v>2.4</v>
      </c>
      <c r="S521" s="2" t="n">
        <v>0.00616504340985365</v>
      </c>
      <c r="T521" s="2" t="n">
        <v>0.136439359514947</v>
      </c>
      <c r="U521" s="2" t="n">
        <v>-0.352719701359032</v>
      </c>
      <c r="V521" s="2" t="n">
        <v>0.135162052875856</v>
      </c>
      <c r="W521" s="2" t="n">
        <v>0.0568675037735307</v>
      </c>
      <c r="X521" s="2" t="n">
        <v>0.0950459671838363</v>
      </c>
      <c r="Y521" s="2" t="n">
        <v>0.127896878034017</v>
      </c>
      <c r="Z521" s="2" t="n">
        <v>0.159228072009828</v>
      </c>
      <c r="AA521" s="2" t="n">
        <v>0.14269708016042</v>
      </c>
      <c r="AB521" s="2" t="n">
        <v>0.113954012788047</v>
      </c>
      <c r="AC521" s="2" t="n">
        <v>0.13615643711727</v>
      </c>
      <c r="AD521" s="2" t="n">
        <v>0.114933402934906</v>
      </c>
      <c r="AE521" s="2" t="n">
        <v>0.0887143808420769</v>
      </c>
      <c r="AF521" s="2" t="n">
        <v>0.0213737689295997</v>
      </c>
      <c r="AG521" s="2" t="n">
        <v>-0.535084127522342</v>
      </c>
      <c r="AH521" s="3" t="b">
        <f aca="false">TRUE()</f>
        <v>1</v>
      </c>
      <c r="AI521" s="3" t="n">
        <v>0.894271058681763</v>
      </c>
      <c r="AJ521" s="3" t="b">
        <f aca="false">TRUE()</f>
        <v>1</v>
      </c>
      <c r="AK521" s="3" t="n">
        <v>0.361199926116201</v>
      </c>
      <c r="AL521" s="3" t="b">
        <f aca="false">TRUE()</f>
        <v>1</v>
      </c>
      <c r="AM521" s="3" t="n">
        <v>-1.0424999827167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2</v>
      </c>
      <c r="F522" s="2" t="n">
        <v>33.6900675259798</v>
      </c>
      <c r="G522" s="2" t="n">
        <v>0.831932773109244</v>
      </c>
      <c r="H522" s="2" t="n">
        <v>0.980917649303195</v>
      </c>
      <c r="I522" s="2" t="n">
        <v>0.155618166578742</v>
      </c>
      <c r="J522" s="2" t="n">
        <v>0.407848536994307</v>
      </c>
      <c r="K522" s="2" t="n">
        <v>3.54072041493814</v>
      </c>
      <c r="L522" s="2" t="n">
        <v>0.673</v>
      </c>
      <c r="M522" s="2" t="n">
        <v>0.115</v>
      </c>
      <c r="N522" s="2" t="n">
        <v>7.764</v>
      </c>
      <c r="O522" s="2" t="s">
        <v>41</v>
      </c>
      <c r="P522" s="2" t="n">
        <v>58</v>
      </c>
      <c r="Q522" s="2" t="n">
        <v>20.9</v>
      </c>
      <c r="R522" s="2" t="n">
        <v>2.83</v>
      </c>
      <c r="S522" s="2" t="n">
        <v>0.136831015222886</v>
      </c>
      <c r="T522" s="2" t="n">
        <v>0.031831169676786</v>
      </c>
      <c r="U522" s="2" t="n">
        <v>-0.402622395696246</v>
      </c>
      <c r="V522" s="2" t="n">
        <v>0.257294211735012</v>
      </c>
      <c r="W522" s="2" t="n">
        <v>0.089370761751796</v>
      </c>
      <c r="X522" s="2" t="n">
        <v>0.112079423273662</v>
      </c>
      <c r="Y522" s="2" t="n">
        <v>0.127664311352495</v>
      </c>
      <c r="Z522" s="2" t="n">
        <v>0.158332799742855</v>
      </c>
      <c r="AA522" s="2" t="n">
        <v>0.163230152021955</v>
      </c>
      <c r="AB522" s="2" t="n">
        <v>0.12443974265375</v>
      </c>
      <c r="AC522" s="2" t="n">
        <v>0.122996070651953</v>
      </c>
      <c r="AD522" s="2" t="n">
        <v>0.0930405067862835</v>
      </c>
      <c r="AE522" s="2" t="n">
        <v>0.0656449401979985</v>
      </c>
      <c r="AF522" s="2" t="n">
        <v>0.0325720533190478</v>
      </c>
      <c r="AG522" s="2" t="n">
        <v>-0.822742712952236</v>
      </c>
      <c r="AH522" s="3" t="b">
        <f aca="false">TRUE()</f>
        <v>1</v>
      </c>
      <c r="AI522" s="3" t="n">
        <v>-0.432612122375419</v>
      </c>
      <c r="AJ522" s="3" t="b">
        <f aca="false">TRUE()</f>
        <v>1</v>
      </c>
      <c r="AK522" s="3" t="n">
        <v>0.164354122368022</v>
      </c>
      <c r="AL522" s="3" t="b">
        <f aca="false">TRUE()</f>
        <v>1</v>
      </c>
      <c r="AM522" s="3" t="n">
        <v>-1.0123337970804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4</v>
      </c>
      <c r="F523" s="2" t="n">
        <v>17.1027289690524</v>
      </c>
      <c r="G523" s="2" t="n">
        <v>0.945414847161572</v>
      </c>
      <c r="H523" s="2" t="n">
        <v>0.974007281954299</v>
      </c>
      <c r="I523" s="2" t="n">
        <v>0.201355998126488</v>
      </c>
      <c r="J523" s="2" t="n">
        <v>0.464557405162458</v>
      </c>
      <c r="K523" s="2" t="n">
        <v>3.05553012005506</v>
      </c>
      <c r="L523" s="2" t="n">
        <v>0.694</v>
      </c>
      <c r="M523" s="2" t="n">
        <v>0.139</v>
      </c>
      <c r="N523" s="2" t="n">
        <v>6.686</v>
      </c>
      <c r="O523" s="2" t="s">
        <v>41</v>
      </c>
      <c r="P523" s="2" t="n">
        <v>50.3</v>
      </c>
      <c r="Q523" s="2" t="n">
        <v>20.7</v>
      </c>
      <c r="R523" s="2" t="n">
        <v>2.452</v>
      </c>
      <c r="S523" s="2" t="n">
        <v>0.0592979214970316</v>
      </c>
      <c r="T523" s="2" t="n">
        <v>0.237518303052488</v>
      </c>
      <c r="U523" s="2" t="n">
        <v>-0.302776449148363</v>
      </c>
      <c r="V523" s="2" t="n">
        <v>0.336245638733623</v>
      </c>
      <c r="W523" s="2" t="n">
        <v>0.117653974449069</v>
      </c>
      <c r="X523" s="2" t="n">
        <v>0.15659764984615</v>
      </c>
      <c r="Y523" s="2" t="n">
        <v>0.146087670578379</v>
      </c>
      <c r="Z523" s="2" t="n">
        <v>0.154219979828705</v>
      </c>
      <c r="AA523" s="2" t="n">
        <v>0.153149455939104</v>
      </c>
      <c r="AB523" s="2" t="n">
        <v>0.107750999898477</v>
      </c>
      <c r="AC523" s="2" t="n">
        <v>0.0894978849472732</v>
      </c>
      <c r="AD523" s="2" t="n">
        <v>0.0965667267144281</v>
      </c>
      <c r="AE523" s="2" t="n">
        <v>0.0744826227971011</v>
      </c>
      <c r="AF523" s="2" t="n">
        <v>0.0216470094503826</v>
      </c>
      <c r="AG523" s="2" t="n">
        <v>-1.16467210916807</v>
      </c>
      <c r="AH523" s="3" t="b">
        <f aca="false">TRUE()</f>
        <v>1</v>
      </c>
      <c r="AI523" s="3" t="n">
        <v>-0.186023212621431</v>
      </c>
      <c r="AJ523" s="3" t="b">
        <f aca="false">TRUE()</f>
        <v>1</v>
      </c>
      <c r="AK523" s="3" t="n">
        <v>1.10921398035929</v>
      </c>
      <c r="AL523" s="3" t="b">
        <f aca="false">TRUE()</f>
        <v>1</v>
      </c>
      <c r="AM523" s="3" t="n">
        <v>-1.0387292095122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9</v>
      </c>
      <c r="E524" s="2" t="n">
        <v>1</v>
      </c>
      <c r="F524" s="2" t="n">
        <v>18.434948822922</v>
      </c>
      <c r="G524" s="2" t="n">
        <v>0.87</v>
      </c>
      <c r="H524" s="2" t="n">
        <v>0.98746398727548</v>
      </c>
      <c r="I524" s="2" t="n">
        <v>0.123079822657732</v>
      </c>
      <c r="J524" s="2" t="n">
        <v>0.366754938473089</v>
      </c>
      <c r="K524" s="2" t="n">
        <v>4.49061915854539</v>
      </c>
      <c r="L524" s="2" t="n">
        <v>0.753</v>
      </c>
      <c r="M524" s="2" t="n">
        <v>0.11</v>
      </c>
      <c r="N524" s="2" t="n">
        <v>9.703</v>
      </c>
      <c r="O524" s="2" t="s">
        <v>41</v>
      </c>
      <c r="P524" s="2" t="n">
        <v>494.3</v>
      </c>
      <c r="Q524" s="2" t="n">
        <v>186.9</v>
      </c>
      <c r="R524" s="2" t="n">
        <v>24.111</v>
      </c>
      <c r="S524" s="2" t="n">
        <v>0.342785710607359</v>
      </c>
      <c r="T524" s="2" t="n">
        <v>-0.484000499568355</v>
      </c>
      <c r="U524" s="2" t="n">
        <v>-0.599727124649817</v>
      </c>
      <c r="V524" s="2" t="n">
        <v>0.286345586112452</v>
      </c>
      <c r="W524" s="2" t="n">
        <v>0.0499154964471067</v>
      </c>
      <c r="X524" s="2" t="n">
        <v>0.094240248056289</v>
      </c>
      <c r="Y524" s="2" t="n">
        <v>0.131996779726251</v>
      </c>
      <c r="Z524" s="2" t="n">
        <v>0.160976339026964</v>
      </c>
      <c r="AA524" s="2" t="n">
        <v>0.151050125151601</v>
      </c>
      <c r="AB524" s="2" t="n">
        <v>0.146650722306681</v>
      </c>
      <c r="AC524" s="2" t="n">
        <v>0.134391211476864</v>
      </c>
      <c r="AD524" s="2" t="n">
        <v>0.106261478112378</v>
      </c>
      <c r="AE524" s="2" t="n">
        <v>0.0626577531368367</v>
      </c>
      <c r="AF524" s="2" t="n">
        <v>0.0117753430061361</v>
      </c>
      <c r="AG524" s="2" t="n">
        <v>-0.153318144297026</v>
      </c>
      <c r="AH524" s="3" t="b">
        <f aca="false">TRUE()</f>
        <v>1</v>
      </c>
      <c r="AI524" s="3" t="n">
        <v>0.506774200496922</v>
      </c>
      <c r="AJ524" s="3" t="b">
        <f aca="false">TRUE()</f>
        <v>1</v>
      </c>
      <c r="AK524" s="3" t="n">
        <v>-0.0324916813801587</v>
      </c>
      <c r="AL524" s="3" t="b">
        <f aca="false">TRUE()</f>
        <v>1</v>
      </c>
      <c r="AM524" s="3" t="n">
        <v>0.48329197486534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9</v>
      </c>
      <c r="E525" s="2" t="n">
        <v>2</v>
      </c>
      <c r="F525" s="2" t="n">
        <v>36.869897645844</v>
      </c>
      <c r="G525" s="2" t="n">
        <v>0.679471788715486</v>
      </c>
      <c r="H525" s="2" t="n">
        <v>0.961478277309848</v>
      </c>
      <c r="I525" s="2" t="n">
        <v>0.156391836440994</v>
      </c>
      <c r="J525" s="2" t="n">
        <v>0.362239424701502</v>
      </c>
      <c r="K525" s="2" t="n">
        <v>3.95451886456488</v>
      </c>
      <c r="L525" s="2" t="n">
        <v>0.665</v>
      </c>
      <c r="M525" s="2" t="n">
        <v>0.101</v>
      </c>
      <c r="N525" s="2" t="n">
        <v>8.671</v>
      </c>
      <c r="O525" s="2" t="s">
        <v>41</v>
      </c>
      <c r="P525" s="2" t="n">
        <v>527.1</v>
      </c>
      <c r="Q525" s="2" t="n">
        <v>119</v>
      </c>
      <c r="R525" s="2" t="n">
        <v>25.71</v>
      </c>
      <c r="S525" s="2" t="n">
        <v>-1</v>
      </c>
      <c r="T525" s="2" t="n">
        <v>-0.629451053719659</v>
      </c>
      <c r="U525" s="2" t="n">
        <v>-0.406559692221117</v>
      </c>
      <c r="V525" s="2" t="n">
        <v>0.080733576130409</v>
      </c>
      <c r="W525" s="2" t="n">
        <v>0.00863210815631488</v>
      </c>
      <c r="X525" s="2" t="n">
        <v>0.109669286352914</v>
      </c>
      <c r="Y525" s="2" t="n">
        <v>0.116003296656767</v>
      </c>
      <c r="Z525" s="2" t="n">
        <v>0.118759693512406</v>
      </c>
      <c r="AA525" s="2" t="n">
        <v>0.136864286447361</v>
      </c>
      <c r="AB525" s="2" t="n">
        <v>0.13688429978856</v>
      </c>
      <c r="AC525" s="2" t="n">
        <v>0.133240831529728</v>
      </c>
      <c r="AD525" s="2" t="n">
        <v>0.125941029825872</v>
      </c>
      <c r="AE525" s="2" t="n">
        <v>0.0945035247018556</v>
      </c>
      <c r="AF525" s="2" t="n">
        <v>0.0281337511845376</v>
      </c>
      <c r="AG525" s="2" t="n">
        <v>-0.531125474256203</v>
      </c>
      <c r="AH525" s="3" t="b">
        <f aca="false">TRUE()</f>
        <v>1</v>
      </c>
      <c r="AI525" s="3" t="n">
        <v>-0.526550754662653</v>
      </c>
      <c r="AJ525" s="3" t="b">
        <f aca="false">TRUE()</f>
        <v>1</v>
      </c>
      <c r="AK525" s="3" t="n">
        <v>-0.386814128126883</v>
      </c>
      <c r="AL525" s="3" t="b">
        <f aca="false">TRUE()</f>
        <v>1</v>
      </c>
      <c r="AM525" s="3" t="n">
        <v>0.59572957587341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9</v>
      </c>
      <c r="E526" s="2" t="n">
        <v>3</v>
      </c>
      <c r="F526" s="2" t="n">
        <v>33.6900675259798</v>
      </c>
      <c r="G526" s="2" t="n">
        <v>0.635834411384217</v>
      </c>
      <c r="H526" s="2" t="n">
        <v>0.989399290975979</v>
      </c>
      <c r="I526" s="2" t="n">
        <v>0.0790048271982493</v>
      </c>
      <c r="J526" s="2" t="n">
        <v>0.22407304573649</v>
      </c>
      <c r="K526" s="2" t="n">
        <v>6.91517877366015</v>
      </c>
      <c r="L526" s="2" t="n">
        <v>0.641</v>
      </c>
      <c r="M526" s="2" t="n">
        <v>0.124</v>
      </c>
      <c r="N526" s="2" t="n">
        <v>14.557</v>
      </c>
      <c r="O526" s="2" t="s">
        <v>41</v>
      </c>
      <c r="P526" s="2" t="n">
        <v>618.2</v>
      </c>
      <c r="Q526" s="2" t="n">
        <v>232.1</v>
      </c>
      <c r="R526" s="2" t="n">
        <v>30.155</v>
      </c>
      <c r="S526" s="2" t="n">
        <v>0.545547042279737</v>
      </c>
      <c r="T526" s="2" t="n">
        <v>-0.396513498468667</v>
      </c>
      <c r="U526" s="2" t="n">
        <v>-0.685104351985972</v>
      </c>
      <c r="V526" s="2" t="n">
        <v>0.231384034301235</v>
      </c>
      <c r="W526" s="2" t="n">
        <v>0.0981642327361634</v>
      </c>
      <c r="X526" s="2" t="n">
        <v>0.138071420757159</v>
      </c>
      <c r="Y526" s="2" t="n">
        <v>0.165690817520373</v>
      </c>
      <c r="Z526" s="2" t="n">
        <v>0.160920601803947</v>
      </c>
      <c r="AA526" s="2" t="n">
        <v>0.116594761013572</v>
      </c>
      <c r="AB526" s="2" t="n">
        <v>0.0927402753689431</v>
      </c>
      <c r="AC526" s="2" t="n">
        <v>0.123781974981574</v>
      </c>
      <c r="AD526" s="2" t="n">
        <v>0.129495219195306</v>
      </c>
      <c r="AE526" s="2" t="n">
        <v>0.0640634558193315</v>
      </c>
      <c r="AF526" s="2" t="n">
        <v>0.00864147353979416</v>
      </c>
      <c r="AG526" s="2" t="n">
        <v>1.55534794822086</v>
      </c>
      <c r="AH526" s="3" t="b">
        <f aca="false">TRUE()</f>
        <v>1</v>
      </c>
      <c r="AI526" s="3" t="n">
        <v>-0.808366651524356</v>
      </c>
      <c r="AJ526" s="3" t="b">
        <f aca="false">TRUE()</f>
        <v>1</v>
      </c>
      <c r="AK526" s="3" t="n">
        <v>0.518676569114746</v>
      </c>
      <c r="AL526" s="3" t="b">
        <f aca="false">TRUE()</f>
        <v>1</v>
      </c>
      <c r="AM526" s="3" t="n">
        <v>0.9080181567220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9</v>
      </c>
      <c r="E527" s="2" t="n">
        <v>4</v>
      </c>
      <c r="F527" s="2" t="n">
        <v>31.7594800848128</v>
      </c>
      <c r="G527" s="2" t="n">
        <v>0.826498422712934</v>
      </c>
      <c r="H527" s="2" t="n">
        <v>0.978345319290286</v>
      </c>
      <c r="I527" s="2" t="n">
        <v>0.219321999158851</v>
      </c>
      <c r="J527" s="2" t="n">
        <v>0.414602547581221</v>
      </c>
      <c r="K527" s="2" t="n">
        <v>3.58663802042182</v>
      </c>
      <c r="L527" s="2" t="n">
        <v>0.653</v>
      </c>
      <c r="M527" s="2" t="n">
        <v>0.12</v>
      </c>
      <c r="N527" s="2" t="n">
        <v>7.872</v>
      </c>
      <c r="O527" s="2" t="s">
        <v>41</v>
      </c>
      <c r="P527" s="2" t="n">
        <v>576.7</v>
      </c>
      <c r="Q527" s="2" t="n">
        <v>215.1</v>
      </c>
      <c r="R527" s="2" t="n">
        <v>28.133</v>
      </c>
      <c r="S527" s="2" t="n">
        <v>0.314210444839342</v>
      </c>
      <c r="T527" s="2" t="n">
        <v>-0.547050010876328</v>
      </c>
      <c r="U527" s="2" t="n">
        <v>-0.459967905456079</v>
      </c>
      <c r="V527" s="2" t="n">
        <v>0.35872305277241</v>
      </c>
      <c r="W527" s="2" t="n">
        <v>0.109608702155949</v>
      </c>
      <c r="X527" s="2" t="n">
        <v>0.158480954941486</v>
      </c>
      <c r="Y527" s="2" t="n">
        <v>0.159234951157308</v>
      </c>
      <c r="Z527" s="2" t="n">
        <v>0.153405155643751</v>
      </c>
      <c r="AA527" s="2" t="n">
        <v>0.130308073265064</v>
      </c>
      <c r="AB527" s="2" t="n">
        <v>0.111042934627455</v>
      </c>
      <c r="AC527" s="2" t="n">
        <v>0.122989259050061</v>
      </c>
      <c r="AD527" s="2" t="n">
        <v>0.107616340611713</v>
      </c>
      <c r="AE527" s="2" t="n">
        <v>0.0489938278428469</v>
      </c>
      <c r="AF527" s="2" t="n">
        <v>0.00792850286031605</v>
      </c>
      <c r="AG527" s="2" t="n">
        <v>-0.790383081516301</v>
      </c>
      <c r="AH527" s="3" t="b">
        <f aca="false">TRUE()</f>
        <v>1</v>
      </c>
      <c r="AI527" s="3" t="n">
        <v>-0.667458703093504</v>
      </c>
      <c r="AJ527" s="3" t="b">
        <f aca="false">TRUE()</f>
        <v>1</v>
      </c>
      <c r="AK527" s="3" t="n">
        <v>0.361199926116201</v>
      </c>
      <c r="AL527" s="3" t="b">
        <f aca="false">TRUE()</f>
        <v>1</v>
      </c>
      <c r="AM527" s="3" t="n">
        <v>0.76575716764172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1</v>
      </c>
      <c r="E528" s="2" t="n">
        <v>0</v>
      </c>
      <c r="F528" s="2" t="n">
        <v>18.434948822922</v>
      </c>
      <c r="G528" s="2" t="n">
        <v>0.833333333333333</v>
      </c>
      <c r="H528" s="2" t="n">
        <v>0.994675904079185</v>
      </c>
      <c r="I528" s="2" t="n">
        <v>0.071912569486642</v>
      </c>
      <c r="J528" s="2" t="n">
        <v>0.241432497673589</v>
      </c>
      <c r="K528" s="2" t="n">
        <v>8.98250584420419</v>
      </c>
      <c r="L528" s="2" t="n">
        <v>0.882</v>
      </c>
      <c r="M528" s="2" t="n">
        <v>0.114</v>
      </c>
      <c r="N528" s="2" t="n">
        <v>18.794</v>
      </c>
      <c r="O528" s="2" t="s">
        <v>41</v>
      </c>
      <c r="P528" s="2" t="n">
        <v>52.5</v>
      </c>
      <c r="Q528" s="2" t="n">
        <v>20.9</v>
      </c>
      <c r="R528" s="2" t="n">
        <v>2.559</v>
      </c>
      <c r="S528" s="2" t="n">
        <v>0.560558404962531</v>
      </c>
      <c r="T528" s="2" t="n">
        <v>0.151921551068294</v>
      </c>
      <c r="U528" s="2" t="n">
        <v>-0.188605450788521</v>
      </c>
      <c r="V528" s="2" t="n">
        <v>0.134614920354206</v>
      </c>
      <c r="W528" s="2" t="n">
        <v>0.0587412045894924</v>
      </c>
      <c r="X528" s="2" t="n">
        <v>0.0572401019384797</v>
      </c>
      <c r="Y528" s="2" t="n">
        <v>0.113379249666619</v>
      </c>
      <c r="Z528" s="2" t="n">
        <v>0.148729364216149</v>
      </c>
      <c r="AA528" s="2" t="n">
        <v>0.170718559439995</v>
      </c>
      <c r="AB528" s="2" t="n">
        <v>0.146732682920552</v>
      </c>
      <c r="AC528" s="2" t="n">
        <v>0.138666952062815</v>
      </c>
      <c r="AD528" s="2" t="n">
        <v>0.113221273877885</v>
      </c>
      <c r="AE528" s="2" t="n">
        <v>0.0928629497282259</v>
      </c>
      <c r="AF528" s="2" t="n">
        <v>0.0184488661492784</v>
      </c>
      <c r="AG528" s="2" t="n">
        <v>3.01226063684359</v>
      </c>
      <c r="AH528" s="3" t="b">
        <f aca="false">FALSE()</f>
        <v>0</v>
      </c>
      <c r="AI528" s="3" t="n">
        <v>2.02153464612857</v>
      </c>
      <c r="AJ528" s="3" t="b">
        <f aca="false">TRUE()</f>
        <v>1</v>
      </c>
      <c r="AK528" s="3" t="n">
        <v>0.124984961618386</v>
      </c>
      <c r="AL528" s="3" t="b">
        <f aca="false">TRUE()</f>
        <v>1</v>
      </c>
      <c r="AM528" s="3" t="n">
        <v>-1.03118766310317</v>
      </c>
      <c r="AN528" s="3" t="b">
        <f aca="false">TRUE()</f>
        <v>1</v>
      </c>
      <c r="AO528" s="3" t="n">
        <v>1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2</v>
      </c>
      <c r="E529" s="2" t="n">
        <v>0</v>
      </c>
      <c r="F529" s="2" t="n">
        <v>18.434948822922</v>
      </c>
      <c r="G529" s="2" t="n">
        <v>0.781767955801105</v>
      </c>
      <c r="H529" s="2" t="n">
        <v>0.990996430736225</v>
      </c>
      <c r="I529" s="2" t="n">
        <v>0.124766894446001</v>
      </c>
      <c r="J529" s="2" t="n">
        <v>0.289774315603645</v>
      </c>
      <c r="K529" s="2" t="n">
        <v>6.50963517960963</v>
      </c>
      <c r="L529" s="2" t="n">
        <v>0.786</v>
      </c>
      <c r="M529" s="2" t="n">
        <v>0.091</v>
      </c>
      <c r="N529" s="2" t="n">
        <v>13.841</v>
      </c>
      <c r="O529" s="2" t="s">
        <v>41</v>
      </c>
      <c r="P529" s="2" t="n">
        <v>545.7</v>
      </c>
      <c r="Q529" s="2" t="n">
        <v>197.7</v>
      </c>
      <c r="R529" s="2" t="n">
        <v>26.618</v>
      </c>
      <c r="S529" s="2" t="n">
        <v>0.392957750119037</v>
      </c>
      <c r="T529" s="2" t="n">
        <v>-0.301389049382188</v>
      </c>
      <c r="U529" s="2" t="n">
        <v>-1.00248993895828</v>
      </c>
      <c r="V529" s="2" t="n">
        <v>0.039218606928514</v>
      </c>
      <c r="W529" s="2" t="n">
        <v>0.00856287475481043</v>
      </c>
      <c r="X529" s="2" t="n">
        <v>0.0256118893748982</v>
      </c>
      <c r="Y529" s="2" t="n">
        <v>0.116241428695319</v>
      </c>
      <c r="Z529" s="2" t="n">
        <v>0.152742265133407</v>
      </c>
      <c r="AA529" s="2" t="n">
        <v>0.142784132616609</v>
      </c>
      <c r="AB529" s="2" t="n">
        <v>0.154951650790509</v>
      </c>
      <c r="AC529" s="2" t="n">
        <v>0.144220071629279</v>
      </c>
      <c r="AD529" s="2" t="n">
        <v>0.14470010519759</v>
      </c>
      <c r="AE529" s="2" t="n">
        <v>0.0865662828265889</v>
      </c>
      <c r="AF529" s="2" t="n">
        <v>0.0321821737357992</v>
      </c>
      <c r="AG529" s="2" t="n">
        <v>1.26954817498693</v>
      </c>
      <c r="AH529" s="3" t="b">
        <f aca="false">TRUE()</f>
        <v>1</v>
      </c>
      <c r="AI529" s="3" t="n">
        <v>0.894271058681763</v>
      </c>
      <c r="AJ529" s="3" t="b">
        <f aca="false">TRUE()</f>
        <v>1</v>
      </c>
      <c r="AK529" s="3" t="n">
        <v>-0.780505735623243</v>
      </c>
      <c r="AL529" s="3" t="b">
        <f aca="false">TRUE()</f>
        <v>1</v>
      </c>
      <c r="AM529" s="3" t="n">
        <v>0.65948992278653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3</v>
      </c>
      <c r="E530" s="2" t="n">
        <v>1</v>
      </c>
      <c r="F530" s="2" t="n">
        <v>26.565051177078</v>
      </c>
      <c r="G530" s="2" t="n">
        <v>0.647552447552448</v>
      </c>
      <c r="H530" s="2" t="n">
        <v>0.987483897209835</v>
      </c>
      <c r="I530" s="2" t="n">
        <v>0.0898506186880628</v>
      </c>
      <c r="J530" s="2" t="n">
        <v>0.270792767139464</v>
      </c>
      <c r="K530" s="2" t="n">
        <v>6.08122111063843</v>
      </c>
      <c r="L530" s="2" t="n">
        <v>0.687</v>
      </c>
      <c r="M530" s="2" t="n">
        <v>0.114</v>
      </c>
      <c r="N530" s="2" t="n">
        <v>12.954</v>
      </c>
      <c r="O530" s="2" t="s">
        <v>41</v>
      </c>
      <c r="P530" s="2" t="n">
        <v>666.3</v>
      </c>
      <c r="Q530" s="2" t="n">
        <v>224.2</v>
      </c>
      <c r="R530" s="2" t="n">
        <v>32.504</v>
      </c>
      <c r="S530" s="2" t="n">
        <v>0.592124505549796</v>
      </c>
      <c r="T530" s="2" t="n">
        <v>-0.560683209848466</v>
      </c>
      <c r="U530" s="2" t="n">
        <v>-0.62065467663045</v>
      </c>
      <c r="V530" s="2" t="n">
        <v>0.00117179275596258</v>
      </c>
      <c r="W530" s="2" t="n">
        <v>0.00117179275596258</v>
      </c>
      <c r="X530" s="2" t="n">
        <v>0.0272194032778242</v>
      </c>
      <c r="Y530" s="2" t="n">
        <v>0.108764120367761</v>
      </c>
      <c r="Z530" s="2" t="n">
        <v>0.1397513353151</v>
      </c>
      <c r="AA530" s="2" t="n">
        <v>0.152717119474799</v>
      </c>
      <c r="AB530" s="2" t="n">
        <v>0.154862074228849</v>
      </c>
      <c r="AC530" s="2" t="n">
        <v>0.161154639048581</v>
      </c>
      <c r="AD530" s="2" t="n">
        <v>0.140798710379054</v>
      </c>
      <c r="AE530" s="2" t="n">
        <v>0.0924173127524073</v>
      </c>
      <c r="AF530" s="2" t="n">
        <v>0.0223152851556254</v>
      </c>
      <c r="AG530" s="2" t="n">
        <v>0.967630833526109</v>
      </c>
      <c r="AH530" s="3" t="b">
        <f aca="false">TRUE()</f>
        <v>1</v>
      </c>
      <c r="AI530" s="3" t="n">
        <v>-0.268219515872759</v>
      </c>
      <c r="AJ530" s="3" t="b">
        <f aca="false">TRUE()</f>
        <v>1</v>
      </c>
      <c r="AK530" s="3" t="n">
        <v>0.124984961618386</v>
      </c>
      <c r="AL530" s="3" t="b">
        <f aca="false">TRUE()</f>
        <v>1</v>
      </c>
      <c r="AM530" s="3" t="n">
        <v>1.0729037850296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4</v>
      </c>
      <c r="E531" s="2" t="n">
        <v>0</v>
      </c>
      <c r="F531" s="2" t="n">
        <v>18.434948822922</v>
      </c>
      <c r="G531" s="2" t="n">
        <v>0.825928180158247</v>
      </c>
      <c r="H531" s="2" t="n">
        <v>0.995253337675562</v>
      </c>
      <c r="I531" s="2" t="n">
        <v>0.0977696956884119</v>
      </c>
      <c r="J531" s="2" t="n">
        <v>0.233760648480866</v>
      </c>
      <c r="K531" s="2" t="n">
        <v>8.02131118632456</v>
      </c>
      <c r="L531" s="2" t="n">
        <v>0.741</v>
      </c>
      <c r="M531" s="2" t="n">
        <v>0.075</v>
      </c>
      <c r="N531" s="2" t="n">
        <v>16.829</v>
      </c>
      <c r="O531" s="2" t="s">
        <v>41</v>
      </c>
      <c r="P531" s="2" t="n">
        <v>555.6</v>
      </c>
      <c r="Q531" s="2" t="n">
        <v>176.2</v>
      </c>
      <c r="R531" s="2" t="n">
        <v>27.103</v>
      </c>
      <c r="S531" s="2" t="n">
        <v>0.508363371529829</v>
      </c>
      <c r="T531" s="2" t="n">
        <v>-0.36676659197607</v>
      </c>
      <c r="U531" s="2" t="n">
        <v>-0.722043494631719</v>
      </c>
      <c r="V531" s="2" t="n">
        <v>0.00241726535687248</v>
      </c>
      <c r="W531" s="2" t="n">
        <v>0.037456453492665</v>
      </c>
      <c r="X531" s="2" t="n">
        <v>0.0294078286844524</v>
      </c>
      <c r="Y531" s="2" t="n">
        <v>0.0970579285310815</v>
      </c>
      <c r="Z531" s="2" t="n">
        <v>0.134527036971577</v>
      </c>
      <c r="AA531" s="2" t="n">
        <v>0.160108825266573</v>
      </c>
      <c r="AB531" s="2" t="n">
        <v>0.1522221628785</v>
      </c>
      <c r="AC531" s="2" t="n">
        <v>0.138093795851244</v>
      </c>
      <c r="AD531" s="2" t="n">
        <v>0.149045637358</v>
      </c>
      <c r="AE531" s="2" t="n">
        <v>0.114286835365159</v>
      </c>
      <c r="AF531" s="2" t="n">
        <v>0.0252499490934125</v>
      </c>
      <c r="AG531" s="2" t="n">
        <v>2.33487546966117</v>
      </c>
      <c r="AH531" s="3" t="b">
        <f aca="false">FALSE()</f>
        <v>0</v>
      </c>
      <c r="AI531" s="3" t="n">
        <v>0.36586625206607</v>
      </c>
      <c r="AJ531" s="3" t="b">
        <f aca="false">TRUE()</f>
        <v>1</v>
      </c>
      <c r="AK531" s="3" t="n">
        <v>-1.41041230761742</v>
      </c>
      <c r="AL531" s="3" t="b">
        <f aca="false">TRUE()</f>
        <v>1</v>
      </c>
      <c r="AM531" s="3" t="n">
        <v>0.693426881627383</v>
      </c>
      <c r="AN531" s="3" t="b">
        <f aca="false">TRUE()</f>
        <v>1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0</v>
      </c>
      <c r="F532" s="2" t="n">
        <v>23.6293777306568</v>
      </c>
      <c r="G532" s="2" t="n">
        <v>0.823086574654956</v>
      </c>
      <c r="H532" s="2" t="n">
        <v>0.969584721535592</v>
      </c>
      <c r="I532" s="2" t="n">
        <v>0.236747489043726</v>
      </c>
      <c r="J532" s="2" t="n">
        <v>0.447127031152526</v>
      </c>
      <c r="K532" s="2" t="n">
        <v>3.81018008895355</v>
      </c>
      <c r="L532" s="2" t="n">
        <v>0.811</v>
      </c>
      <c r="M532" s="2" t="n">
        <v>0.12</v>
      </c>
      <c r="N532" s="2" t="n">
        <v>8.462</v>
      </c>
      <c r="O532" s="2" t="s">
        <v>41</v>
      </c>
      <c r="P532" s="2" t="n">
        <v>53.3</v>
      </c>
      <c r="Q532" s="2" t="n">
        <v>20.4</v>
      </c>
      <c r="R532" s="2" t="n">
        <v>2.601</v>
      </c>
      <c r="S532" s="2" t="n">
        <v>0.478361096007037</v>
      </c>
      <c r="T532" s="2" t="n">
        <v>0.225485260029362</v>
      </c>
      <c r="U532" s="2" t="n">
        <v>-0.552783529269338</v>
      </c>
      <c r="V532" s="2" t="n">
        <v>0.0132518249719428</v>
      </c>
      <c r="W532" s="2" t="n">
        <v>0.0215027225779592</v>
      </c>
      <c r="X532" s="2" t="n">
        <v>0.0527159489666883</v>
      </c>
      <c r="Y532" s="2" t="n">
        <v>0.134755973759161</v>
      </c>
      <c r="Z532" s="2" t="n">
        <v>0.137825454921809</v>
      </c>
      <c r="AA532" s="2" t="n">
        <v>0.127686178544806</v>
      </c>
      <c r="AB532" s="2" t="n">
        <v>0.133432520894646</v>
      </c>
      <c r="AC532" s="2" t="n">
        <v>0.155079176545957</v>
      </c>
      <c r="AD532" s="2" t="n">
        <v>0.124592437415636</v>
      </c>
      <c r="AE532" s="2" t="n">
        <v>0.103323911890609</v>
      </c>
      <c r="AF532" s="2" t="n">
        <v>0.0305883970606874</v>
      </c>
      <c r="AG532" s="2" t="n">
        <v>-0.632845708390744</v>
      </c>
      <c r="AH532" s="3" t="b">
        <f aca="false">TRUE()</f>
        <v>1</v>
      </c>
      <c r="AI532" s="3" t="n">
        <v>1.18782928457937</v>
      </c>
      <c r="AJ532" s="3" t="b">
        <f aca="false">TRUE()</f>
        <v>1</v>
      </c>
      <c r="AK532" s="3" t="n">
        <v>0.361199926116201</v>
      </c>
      <c r="AL532" s="3" t="b">
        <f aca="false">TRUE()</f>
        <v>1</v>
      </c>
      <c r="AM532" s="3" t="n">
        <v>-1.028445282590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6</v>
      </c>
      <c r="E533" s="2" t="n">
        <v>1</v>
      </c>
      <c r="F533" s="2" t="n">
        <v>9.46232220802563</v>
      </c>
      <c r="G533" s="2" t="n">
        <v>0.853073463268366</v>
      </c>
      <c r="H533" s="2" t="n">
        <v>0.98240333642035</v>
      </c>
      <c r="I533" s="2" t="n">
        <v>0.150869075583987</v>
      </c>
      <c r="J533" s="2" t="n">
        <v>0.418127618133946</v>
      </c>
      <c r="K533" s="2" t="n">
        <v>3.70002606687894</v>
      </c>
      <c r="L533" s="2" t="n">
        <v>0.703</v>
      </c>
      <c r="M533" s="2" t="n">
        <v>0.097</v>
      </c>
      <c r="N533" s="2" t="n">
        <v>8.19</v>
      </c>
      <c r="O533" s="2" t="s">
        <v>41</v>
      </c>
      <c r="P533" s="2" t="n">
        <v>635</v>
      </c>
      <c r="Q533" s="2" t="n">
        <v>231.8</v>
      </c>
      <c r="R533" s="2" t="n">
        <v>30.976</v>
      </c>
      <c r="S533" s="2" t="n">
        <v>0.36757107271694</v>
      </c>
      <c r="T533" s="2" t="n">
        <v>-0.358304725468399</v>
      </c>
      <c r="U533" s="2" t="n">
        <v>-0.91435791879605</v>
      </c>
      <c r="V533" s="2" t="n">
        <v>0.0968240559961024</v>
      </c>
      <c r="W533" s="2" t="n">
        <v>0.055011521528337</v>
      </c>
      <c r="X533" s="2" t="n">
        <v>0.0294070045512191</v>
      </c>
      <c r="Y533" s="2" t="n">
        <v>0.101338903811759</v>
      </c>
      <c r="Z533" s="2" t="n">
        <v>0.15332489967911</v>
      </c>
      <c r="AA533" s="2" t="n">
        <v>0.167978460987106</v>
      </c>
      <c r="AB533" s="2" t="n">
        <v>0.166905277686686</v>
      </c>
      <c r="AC533" s="2" t="n">
        <v>0.152097308261705</v>
      </c>
      <c r="AD533" s="2" t="n">
        <v>0.125461336284501</v>
      </c>
      <c r="AE533" s="2" t="n">
        <v>0.0789385224826463</v>
      </c>
      <c r="AF533" s="2" t="n">
        <v>0.0245482862552687</v>
      </c>
      <c r="AG533" s="2" t="n">
        <v>-0.710474833820375</v>
      </c>
      <c r="AH533" s="3" t="b">
        <f aca="false">TRUE()</f>
        <v>1</v>
      </c>
      <c r="AI533" s="3" t="n">
        <v>-0.0803422512982921</v>
      </c>
      <c r="AJ533" s="3" t="b">
        <f aca="false">TRUE()</f>
        <v>1</v>
      </c>
      <c r="AK533" s="3" t="n">
        <v>-0.544290771125427</v>
      </c>
      <c r="AL533" s="3" t="b">
        <f aca="false">TRUE()</f>
        <v>1</v>
      </c>
      <c r="AM533" s="3" t="n">
        <v>0.96560814748229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6</v>
      </c>
      <c r="E534" s="2" t="n">
        <v>2</v>
      </c>
      <c r="F534" s="2" t="n">
        <v>18.434948822922</v>
      </c>
      <c r="G534" s="2" t="n">
        <v>0.792975970425139</v>
      </c>
      <c r="H534" s="2" t="n">
        <v>0.989591929858059</v>
      </c>
      <c r="I534" s="2" t="n">
        <v>0.108355438343857</v>
      </c>
      <c r="J534" s="2" t="n">
        <v>0.312047929839438</v>
      </c>
      <c r="K534" s="2" t="n">
        <v>5.39172612420756</v>
      </c>
      <c r="L534" s="2" t="n">
        <v>0.745</v>
      </c>
      <c r="M534" s="2" t="n">
        <v>0.103</v>
      </c>
      <c r="N534" s="2" t="n">
        <v>11.515</v>
      </c>
      <c r="O534" s="2" t="s">
        <v>41</v>
      </c>
      <c r="P534" s="2" t="n">
        <v>753.8</v>
      </c>
      <c r="Q534" s="2" t="n">
        <v>244.8</v>
      </c>
      <c r="R534" s="2" t="n">
        <v>36.771</v>
      </c>
      <c r="S534" s="2" t="n">
        <v>0.515696639643218</v>
      </c>
      <c r="T534" s="2" t="n">
        <v>-0.36742868829034</v>
      </c>
      <c r="U534" s="2" t="n">
        <v>-0.555955697918009</v>
      </c>
      <c r="V534" s="2" t="n">
        <v>0.183462222296788</v>
      </c>
      <c r="W534" s="2" t="n">
        <v>0.0532713513759828</v>
      </c>
      <c r="X534" s="2" t="n">
        <v>0.0749226016859349</v>
      </c>
      <c r="Y534" s="2" t="n">
        <v>0.129703647321613</v>
      </c>
      <c r="Z534" s="2" t="n">
        <v>0.164743376528142</v>
      </c>
      <c r="AA534" s="2" t="n">
        <v>0.145279348195577</v>
      </c>
      <c r="AB534" s="2" t="n">
        <v>0.127820420640331</v>
      </c>
      <c r="AC534" s="2" t="n">
        <v>0.135279772282865</v>
      </c>
      <c r="AD534" s="2" t="n">
        <v>0.125717145187934</v>
      </c>
      <c r="AE534" s="2" t="n">
        <v>0.0798726412194068</v>
      </c>
      <c r="AF534" s="2" t="n">
        <v>0.0166610469381973</v>
      </c>
      <c r="AG534" s="2" t="n">
        <v>0.481721270019774</v>
      </c>
      <c r="AH534" s="3" t="b">
        <f aca="false">TRUE()</f>
        <v>1</v>
      </c>
      <c r="AI534" s="3" t="n">
        <v>0.412835568209687</v>
      </c>
      <c r="AJ534" s="3" t="b">
        <f aca="false">TRUE()</f>
        <v>1</v>
      </c>
      <c r="AK534" s="3" t="n">
        <v>-0.308075806627611</v>
      </c>
      <c r="AL534" s="3" t="b">
        <f aca="false">TRUE()</f>
        <v>1</v>
      </c>
      <c r="AM534" s="3" t="n">
        <v>1.372851653572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7</v>
      </c>
      <c r="E535" s="2" t="n">
        <v>0</v>
      </c>
      <c r="F535" s="2" t="n">
        <v>16.504361381755</v>
      </c>
      <c r="G535" s="2" t="n">
        <v>0.83115823817292</v>
      </c>
      <c r="H535" s="2" t="n">
        <v>0.989033210646359</v>
      </c>
      <c r="I535" s="2" t="n">
        <v>0.16876054839817</v>
      </c>
      <c r="J535" s="2" t="n">
        <v>0.327739587096458</v>
      </c>
      <c r="K535" s="2" t="n">
        <v>5.79053124465897</v>
      </c>
      <c r="L535" s="2" t="n">
        <v>0.793</v>
      </c>
      <c r="M535" s="2" t="n">
        <v>0.098</v>
      </c>
      <c r="N535" s="2" t="n">
        <v>12.406</v>
      </c>
      <c r="O535" s="2" t="s">
        <v>41</v>
      </c>
      <c r="P535" s="2" t="n">
        <v>53.8</v>
      </c>
      <c r="Q535" s="2" t="n">
        <v>20.7</v>
      </c>
      <c r="R535" s="2" t="n">
        <v>2.625</v>
      </c>
      <c r="S535" s="2" t="n">
        <v>-1</v>
      </c>
      <c r="T535" s="2" t="n">
        <v>0.010432319928563</v>
      </c>
      <c r="U535" s="2" t="n">
        <v>-0.456650163801256</v>
      </c>
      <c r="V535" s="2" t="n">
        <v>0.00973423001764329</v>
      </c>
      <c r="W535" s="2" t="n">
        <v>0.0158983594882883</v>
      </c>
      <c r="X535" s="2" t="n">
        <v>0.0446823361816384</v>
      </c>
      <c r="Y535" s="2" t="n">
        <v>0.122479774705904</v>
      </c>
      <c r="Z535" s="2" t="n">
        <v>0.131741568410331</v>
      </c>
      <c r="AA535" s="2" t="n">
        <v>0.141577111481874</v>
      </c>
      <c r="AB535" s="2" t="n">
        <v>0.147042029188992</v>
      </c>
      <c r="AC535" s="2" t="n">
        <v>0.146023949078932</v>
      </c>
      <c r="AD535" s="2" t="n">
        <v>0.148179701597842</v>
      </c>
      <c r="AE535" s="2" t="n">
        <v>0.0925689847957859</v>
      </c>
      <c r="AF535" s="2" t="n">
        <v>0.0257045445587007</v>
      </c>
      <c r="AG535" s="2" t="n">
        <v>0.762772221536831</v>
      </c>
      <c r="AH535" s="3" t="b">
        <f aca="false">TRUE()</f>
        <v>1</v>
      </c>
      <c r="AI535" s="3" t="n">
        <v>0.976467361933093</v>
      </c>
      <c r="AJ535" s="3" t="b">
        <f aca="false">TRUE()</f>
        <v>1</v>
      </c>
      <c r="AK535" s="3" t="n">
        <v>-0.504921610375791</v>
      </c>
      <c r="AL535" s="3" t="b">
        <f aca="false">TRUE()</f>
        <v>1</v>
      </c>
      <c r="AM535" s="3" t="n">
        <v>-1.0267312947705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8</v>
      </c>
      <c r="E536" s="2" t="n">
        <v>2</v>
      </c>
      <c r="F536" s="2" t="n">
        <v>27.8972710309476</v>
      </c>
      <c r="G536" s="2" t="n">
        <v>0.814113597246127</v>
      </c>
      <c r="H536" s="2" t="n">
        <v>0.972581927827389</v>
      </c>
      <c r="I536" s="2" t="n">
        <v>0.188200720206166</v>
      </c>
      <c r="J536" s="2" t="n">
        <v>0.453960936432244</v>
      </c>
      <c r="K536" s="2" t="n">
        <v>3.13931986181212</v>
      </c>
      <c r="L536" s="2" t="n">
        <v>0.696</v>
      </c>
      <c r="M536" s="2" t="n">
        <v>0.111</v>
      </c>
      <c r="N536" s="2" t="n">
        <v>7.124</v>
      </c>
      <c r="O536" s="2" t="s">
        <v>41</v>
      </c>
      <c r="P536" s="2" t="n">
        <v>588.4</v>
      </c>
      <c r="Q536" s="2" t="n">
        <v>221.2</v>
      </c>
      <c r="R536" s="2" t="n">
        <v>28.702</v>
      </c>
      <c r="S536" s="2" t="n">
        <v>0.555524507526635</v>
      </c>
      <c r="T536" s="2" t="n">
        <v>-0.390381071582441</v>
      </c>
      <c r="U536" s="2" t="n">
        <v>-0.860045624438664</v>
      </c>
      <c r="V536" s="2" t="n">
        <v>0.017656543813741</v>
      </c>
      <c r="W536" s="2" t="n">
        <v>0.017656543813741</v>
      </c>
      <c r="X536" s="2" t="n">
        <v>0.0255798775957629</v>
      </c>
      <c r="Y536" s="2" t="n">
        <v>0.0943160023147862</v>
      </c>
      <c r="Z536" s="2" t="n">
        <v>0.155482077659887</v>
      </c>
      <c r="AA536" s="2" t="n">
        <v>0.156804828291341</v>
      </c>
      <c r="AB536" s="2" t="n">
        <v>0.140936166126711</v>
      </c>
      <c r="AC536" s="2" t="n">
        <v>0.141633108851711</v>
      </c>
      <c r="AD536" s="2" t="n">
        <v>0.132697415288748</v>
      </c>
      <c r="AE536" s="2" t="n">
        <v>0.10755163906972</v>
      </c>
      <c r="AF536" s="2" t="n">
        <v>0.0449988848013336</v>
      </c>
      <c r="AG536" s="2" t="n">
        <v>-1.10562275036963</v>
      </c>
      <c r="AH536" s="3" t="b">
        <f aca="false">TRUE()</f>
        <v>1</v>
      </c>
      <c r="AI536" s="3" t="n">
        <v>-0.162538554549622</v>
      </c>
      <c r="AJ536" s="3" t="b">
        <f aca="false">TRUE()</f>
        <v>1</v>
      </c>
      <c r="AK536" s="3" t="n">
        <v>0.00687747936947736</v>
      </c>
      <c r="AL536" s="3" t="b">
        <f aca="false">TRUE()</f>
        <v>1</v>
      </c>
      <c r="AM536" s="3" t="n">
        <v>0.80586448263545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0</v>
      </c>
      <c r="F537" s="2" t="n">
        <v>18.434948822922</v>
      </c>
      <c r="G537" s="2" t="n">
        <v>0.892018779342723</v>
      </c>
      <c r="H537" s="2" t="n">
        <v>0.988296856751855</v>
      </c>
      <c r="I537" s="2" t="n">
        <v>0.123426282397796</v>
      </c>
      <c r="J537" s="2" t="n">
        <v>0.356821120652283</v>
      </c>
      <c r="K537" s="2" t="n">
        <v>5.29520717948435</v>
      </c>
      <c r="L537" s="2" t="n">
        <v>0.815</v>
      </c>
      <c r="M537" s="2" t="n">
        <v>0.109</v>
      </c>
      <c r="N537" s="2" t="n">
        <v>11.452</v>
      </c>
      <c r="O537" s="2" t="s">
        <v>41</v>
      </c>
      <c r="P537" s="2" t="n">
        <v>47</v>
      </c>
      <c r="Q537" s="2" t="n">
        <v>19.7</v>
      </c>
      <c r="R537" s="2" t="n">
        <v>2.293</v>
      </c>
      <c r="S537" s="2" t="n">
        <v>0.43093267999249</v>
      </c>
      <c r="T537" s="2" t="n">
        <v>0.35321384547545</v>
      </c>
      <c r="U537" s="2" t="n">
        <v>0.00600167862294398</v>
      </c>
      <c r="V537" s="2" t="n">
        <v>0.0230187041884898</v>
      </c>
      <c r="W537" s="2" t="n">
        <v>0.000776811478860662</v>
      </c>
      <c r="X537" s="2" t="n">
        <v>0.0497796824606082</v>
      </c>
      <c r="Y537" s="2" t="n">
        <v>0.134740266595283</v>
      </c>
      <c r="Z537" s="2" t="n">
        <v>0.136350386391971</v>
      </c>
      <c r="AA537" s="2" t="n">
        <v>0.140764823912994</v>
      </c>
      <c r="AB537" s="2" t="n">
        <v>0.152652563751113</v>
      </c>
      <c r="AC537" s="2" t="n">
        <v>0.136584592402063</v>
      </c>
      <c r="AD537" s="2" t="n">
        <v>0.13341450299982</v>
      </c>
      <c r="AE537" s="2" t="n">
        <v>0.106459126335379</v>
      </c>
      <c r="AF537" s="2" t="n">
        <v>0.00925405515076802</v>
      </c>
      <c r="AG537" s="2" t="n">
        <v>0.41370122749079</v>
      </c>
      <c r="AH537" s="3" t="b">
        <f aca="false">TRUE()</f>
        <v>1</v>
      </c>
      <c r="AI537" s="3" t="n">
        <v>1.23479860072299</v>
      </c>
      <c r="AJ537" s="3" t="b">
        <f aca="false">TRUE()</f>
        <v>1</v>
      </c>
      <c r="AK537" s="3" t="n">
        <v>-0.0718608421297948</v>
      </c>
      <c r="AL537" s="3" t="b">
        <f aca="false">TRUE()</f>
        <v>1</v>
      </c>
      <c r="AM537" s="3" t="n">
        <v>-1.0500415291258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1</v>
      </c>
      <c r="E538" s="2" t="n">
        <v>0</v>
      </c>
      <c r="F538" s="2" t="n">
        <v>13.2405199151872</v>
      </c>
      <c r="G538" s="2" t="n">
        <v>0.825708061002179</v>
      </c>
      <c r="H538" s="2" t="n">
        <v>0.99260168636039</v>
      </c>
      <c r="I538" s="2" t="n">
        <v>0.125317984969172</v>
      </c>
      <c r="J538" s="2" t="n">
        <v>0.275908544579774</v>
      </c>
      <c r="K538" s="2" t="n">
        <v>6.65484578887553</v>
      </c>
      <c r="L538" s="2" t="n">
        <v>0.757</v>
      </c>
      <c r="M538" s="2" t="n">
        <v>0.082</v>
      </c>
      <c r="N538" s="2" t="n">
        <v>14.107</v>
      </c>
      <c r="O538" s="2" t="s">
        <v>41</v>
      </c>
      <c r="P538" s="2" t="n">
        <v>55.2</v>
      </c>
      <c r="Q538" s="2" t="n">
        <v>19.5</v>
      </c>
      <c r="R538" s="2" t="n">
        <v>2.695</v>
      </c>
      <c r="S538" s="2" t="n">
        <v>0.475205446381566</v>
      </c>
      <c r="T538" s="2" t="n">
        <v>0.0757746096967338</v>
      </c>
      <c r="U538" s="2" t="n">
        <v>-0.329691983504422</v>
      </c>
      <c r="V538" s="2" t="n">
        <v>0.0368884530947243</v>
      </c>
      <c r="W538" s="2" t="n">
        <v>0.0182626680240996</v>
      </c>
      <c r="X538" s="2" t="n">
        <v>0.0248996834218873</v>
      </c>
      <c r="Y538" s="2" t="n">
        <v>0.122065037768614</v>
      </c>
      <c r="Z538" s="2" t="n">
        <v>0.154119404551036</v>
      </c>
      <c r="AA538" s="2" t="n">
        <v>0.143353039272274</v>
      </c>
      <c r="AB538" s="2" t="n">
        <v>0.11539773530967</v>
      </c>
      <c r="AC538" s="2" t="n">
        <v>0.142709317906994</v>
      </c>
      <c r="AD538" s="2" t="n">
        <v>0.130153476971359</v>
      </c>
      <c r="AE538" s="2" t="n">
        <v>0.11429008211091</v>
      </c>
      <c r="AF538" s="2" t="n">
        <v>0.0530122226872559</v>
      </c>
      <c r="AG538" s="2" t="n">
        <v>1.37188281868046</v>
      </c>
      <c r="AH538" s="3" t="b">
        <f aca="false">TRUE()</f>
        <v>1</v>
      </c>
      <c r="AI538" s="3" t="n">
        <v>0.553743516640539</v>
      </c>
      <c r="AJ538" s="3" t="b">
        <f aca="false">TRUE()</f>
        <v>1</v>
      </c>
      <c r="AK538" s="3" t="n">
        <v>-1.13482818236997</v>
      </c>
      <c r="AL538" s="3" t="b">
        <f aca="false">TRUE()</f>
        <v>1</v>
      </c>
      <c r="AM538" s="3" t="n">
        <v>-1.0219321288738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4</v>
      </c>
      <c r="E539" s="2" t="n">
        <v>0</v>
      </c>
      <c r="F539" s="2" t="n">
        <v>18.434948822922</v>
      </c>
      <c r="G539" s="2" t="n">
        <v>0.869391824526421</v>
      </c>
      <c r="H539" s="2" t="n">
        <v>0.990015504163196</v>
      </c>
      <c r="I539" s="2" t="n">
        <v>0.116599966709626</v>
      </c>
      <c r="J539" s="2" t="n">
        <v>0.328756578588557</v>
      </c>
      <c r="K539" s="2" t="n">
        <v>5.26671290331794</v>
      </c>
      <c r="L539" s="2" t="n">
        <v>0.753</v>
      </c>
      <c r="M539" s="2" t="n">
        <v>0.1</v>
      </c>
      <c r="N539" s="2" t="n">
        <v>11.349</v>
      </c>
      <c r="O539" s="2" t="s">
        <v>41</v>
      </c>
      <c r="P539" s="2" t="n">
        <v>54.6</v>
      </c>
      <c r="Q539" s="2" t="n">
        <v>20.9</v>
      </c>
      <c r="R539" s="2" t="n">
        <v>2.665</v>
      </c>
      <c r="S539" s="2" t="n">
        <v>0.49597974919309</v>
      </c>
      <c r="T539" s="2" t="n">
        <v>0.111897426952035</v>
      </c>
      <c r="U539" s="2" t="n">
        <v>-0.031190257312272</v>
      </c>
      <c r="V539" s="2" t="n">
        <v>0.0979919157231208</v>
      </c>
      <c r="W539" s="2" t="n">
        <v>0.0254371262851713</v>
      </c>
      <c r="X539" s="2" t="n">
        <v>0.0303344545110312</v>
      </c>
      <c r="Y539" s="2" t="n">
        <v>0.145685354403925</v>
      </c>
      <c r="Z539" s="2" t="n">
        <v>0.154499535965138</v>
      </c>
      <c r="AA539" s="2" t="n">
        <v>0.143288396205085</v>
      </c>
      <c r="AB539" s="2" t="n">
        <v>0.14247989142373</v>
      </c>
      <c r="AC539" s="2" t="n">
        <v>0.128619554607917</v>
      </c>
      <c r="AD539" s="2" t="n">
        <v>0.129236176624445</v>
      </c>
      <c r="AE539" s="2" t="n">
        <v>0.071045377271421</v>
      </c>
      <c r="AF539" s="2" t="n">
        <v>0.0548112589873091</v>
      </c>
      <c r="AG539" s="2" t="n">
        <v>0.39362038344271</v>
      </c>
      <c r="AH539" s="3" t="b">
        <f aca="false">TRUE()</f>
        <v>1</v>
      </c>
      <c r="AI539" s="3" t="n">
        <v>0.506774200496922</v>
      </c>
      <c r="AJ539" s="3" t="b">
        <f aca="false">TRUE()</f>
        <v>1</v>
      </c>
      <c r="AK539" s="3" t="n">
        <v>-0.426183288876519</v>
      </c>
      <c r="AL539" s="3" t="b">
        <f aca="false">TRUE()</f>
        <v>1</v>
      </c>
      <c r="AM539" s="3" t="n">
        <v>-1.0239889142581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5</v>
      </c>
      <c r="E540" s="2" t="n">
        <v>1</v>
      </c>
      <c r="F540" s="2" t="n">
        <v>18.434948822922</v>
      </c>
      <c r="G540" s="2" t="n">
        <v>0.707482993197279</v>
      </c>
      <c r="H540" s="2" t="n">
        <v>0.993876639411117</v>
      </c>
      <c r="I540" s="2" t="n">
        <v>0.074545081245519</v>
      </c>
      <c r="J540" s="2" t="n">
        <v>0.22993560983728</v>
      </c>
      <c r="K540" s="2" t="n">
        <v>5.46562774642565</v>
      </c>
      <c r="L540" s="2" t="n">
        <v>0.56</v>
      </c>
      <c r="M540" s="2" t="n">
        <v>0.124</v>
      </c>
      <c r="N540" s="2" t="n">
        <v>11.58</v>
      </c>
      <c r="O540" s="2" t="s">
        <v>41</v>
      </c>
      <c r="P540" s="2" t="n">
        <v>109.2</v>
      </c>
      <c r="Q540" s="2" t="n">
        <v>63.9</v>
      </c>
      <c r="R540" s="2" t="n">
        <v>5.325</v>
      </c>
      <c r="S540" s="2" t="n">
        <v>-1</v>
      </c>
      <c r="T540" s="2" t="n">
        <v>0.548528663580092</v>
      </c>
      <c r="U540" s="2" t="n">
        <v>-0.416257827142968</v>
      </c>
      <c r="V540" s="2" t="n">
        <v>0.0798509015236382</v>
      </c>
      <c r="W540" s="2" t="n">
        <v>0.0284257429099688</v>
      </c>
      <c r="X540" s="2" t="n">
        <v>0.017517203816491</v>
      </c>
      <c r="Y540" s="2" t="n">
        <v>0.0720382843309244</v>
      </c>
      <c r="Z540" s="2" t="n">
        <v>0.129220123755896</v>
      </c>
      <c r="AA540" s="2" t="n">
        <v>0.193354032828761</v>
      </c>
      <c r="AB540" s="2" t="n">
        <v>0.225101026268829</v>
      </c>
      <c r="AC540" s="2" t="n">
        <v>0.208772473832176</v>
      </c>
      <c r="AD540" s="2" t="n">
        <v>0.077442477872881</v>
      </c>
      <c r="AE540" s="2" t="n">
        <v>0.039820096106947</v>
      </c>
      <c r="AF540" s="2" t="n">
        <v>0.0367342811870946</v>
      </c>
      <c r="AG540" s="2" t="n">
        <v>0.533802149070516</v>
      </c>
      <c r="AH540" s="3" t="b">
        <f aca="false">TRUE()</f>
        <v>1</v>
      </c>
      <c r="AI540" s="3" t="n">
        <v>-1.7594953034326</v>
      </c>
      <c r="AJ540" s="3" t="b">
        <f aca="false">TRUE()</f>
        <v>1</v>
      </c>
      <c r="AK540" s="3" t="n">
        <v>0.518676569114746</v>
      </c>
      <c r="AL540" s="3" t="b">
        <f aca="false">TRUE()</f>
        <v>1</v>
      </c>
      <c r="AM540" s="3" t="n">
        <v>-0.83682144428738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5</v>
      </c>
      <c r="E541" s="2" t="n">
        <v>2</v>
      </c>
      <c r="F541" s="2" t="n">
        <v>21.5014343240479</v>
      </c>
      <c r="G541" s="2" t="n">
        <v>0.802773497688752</v>
      </c>
      <c r="H541" s="2" t="n">
        <v>0.986837390508674</v>
      </c>
      <c r="I541" s="2" t="n">
        <v>0.113744479219311</v>
      </c>
      <c r="J541" s="2" t="n">
        <v>0.347021591126247</v>
      </c>
      <c r="K541" s="2" t="n">
        <v>4.04120771204669</v>
      </c>
      <c r="L541" s="2" t="n">
        <v>0.567</v>
      </c>
      <c r="M541" s="2" t="n">
        <v>0.075</v>
      </c>
      <c r="N541" s="2" t="n">
        <v>8.747</v>
      </c>
      <c r="O541" s="2" t="s">
        <v>41</v>
      </c>
      <c r="P541" s="2" t="n">
        <v>717.7</v>
      </c>
      <c r="Q541" s="2" t="n">
        <v>263.5</v>
      </c>
      <c r="R541" s="2" t="n">
        <v>35.008</v>
      </c>
      <c r="S541" s="2" t="n">
        <v>0.00139151839478232</v>
      </c>
      <c r="T541" s="2" t="n">
        <v>-0.368790724992428</v>
      </c>
      <c r="U541" s="2" t="n">
        <v>-0.963396222019366</v>
      </c>
      <c r="V541" s="2" t="n">
        <v>0.0712420474596961</v>
      </c>
      <c r="W541" s="2" t="n">
        <v>0.00924420021166261</v>
      </c>
      <c r="X541" s="2" t="n">
        <v>0.0566767583689886</v>
      </c>
      <c r="Y541" s="2" t="n">
        <v>0.11672527531602</v>
      </c>
      <c r="Z541" s="2" t="n">
        <v>0.139267656546632</v>
      </c>
      <c r="AA541" s="2" t="n">
        <v>0.144541093211347</v>
      </c>
      <c r="AB541" s="2" t="n">
        <v>0.165616601565796</v>
      </c>
      <c r="AC541" s="2" t="n">
        <v>0.158779251613226</v>
      </c>
      <c r="AD541" s="2" t="n">
        <v>0.124245875164101</v>
      </c>
      <c r="AE541" s="2" t="n">
        <v>0.073257402418009</v>
      </c>
      <c r="AF541" s="2" t="n">
        <v>0.0208900857958806</v>
      </c>
      <c r="AG541" s="2" t="n">
        <v>-0.470033021272899</v>
      </c>
      <c r="AH541" s="3" t="b">
        <f aca="false">TRUE()</f>
        <v>1</v>
      </c>
      <c r="AI541" s="3" t="n">
        <v>-1.67729900018127</v>
      </c>
      <c r="AJ541" s="3" t="b">
        <f aca="false">TRUE()</f>
        <v>1</v>
      </c>
      <c r="AK541" s="3" t="n">
        <v>-1.41041230761742</v>
      </c>
      <c r="AL541" s="3" t="b">
        <f aca="false">TRUE()</f>
        <v>1</v>
      </c>
      <c r="AM541" s="3" t="n">
        <v>1.2491017329508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5</v>
      </c>
      <c r="E542" s="2" t="n">
        <v>4</v>
      </c>
      <c r="F542" s="2" t="n">
        <v>15.2551187030578</v>
      </c>
      <c r="G542" s="2" t="n">
        <v>0.871287128712871</v>
      </c>
      <c r="H542" s="2" t="n">
        <v>0.981841518797754</v>
      </c>
      <c r="I542" s="2" t="n">
        <v>0.139998017413612</v>
      </c>
      <c r="J542" s="2" t="n">
        <v>0.337718763654223</v>
      </c>
      <c r="K542" s="2" t="n">
        <v>4.06085881152042</v>
      </c>
      <c r="L542" s="2" t="n">
        <v>0.721</v>
      </c>
      <c r="M542" s="2" t="n">
        <v>0.219</v>
      </c>
      <c r="N542" s="2" t="n">
        <v>8.705</v>
      </c>
      <c r="O542" s="2" t="s">
        <v>41</v>
      </c>
      <c r="P542" s="2" t="n">
        <v>608.3</v>
      </c>
      <c r="Q542" s="2" t="n">
        <v>250.6</v>
      </c>
      <c r="R542" s="2" t="n">
        <v>29.675</v>
      </c>
      <c r="S542" s="2" t="n">
        <v>0.47321414414522</v>
      </c>
      <c r="T542" s="2" t="n">
        <v>-0.255703578356892</v>
      </c>
      <c r="U542" s="2" t="n">
        <v>-0.762302229026464</v>
      </c>
      <c r="V542" s="2" t="n">
        <v>0.311572668532925</v>
      </c>
      <c r="W542" s="2" t="n">
        <v>0.0578492674226966</v>
      </c>
      <c r="X542" s="2" t="n">
        <v>0.15983000069894</v>
      </c>
      <c r="Y542" s="2" t="n">
        <v>0.152376647217713</v>
      </c>
      <c r="Z542" s="2" t="n">
        <v>0.134716287684381</v>
      </c>
      <c r="AA542" s="2" t="n">
        <v>0.12722309264081</v>
      </c>
      <c r="AB542" s="2" t="n">
        <v>0.121399332855606</v>
      </c>
      <c r="AC542" s="2" t="n">
        <v>0.11859477180756</v>
      </c>
      <c r="AD542" s="2" t="n">
        <v>0.107203001075176</v>
      </c>
      <c r="AE542" s="2" t="n">
        <v>0.0619216547730978</v>
      </c>
      <c r="AF542" s="2" t="n">
        <v>0.0167352112467178</v>
      </c>
      <c r="AG542" s="2" t="n">
        <v>-0.456184251730531</v>
      </c>
      <c r="AH542" s="3" t="b">
        <f aca="false">TRUE()</f>
        <v>1</v>
      </c>
      <c r="AI542" s="3" t="n">
        <v>0.131019671347985</v>
      </c>
      <c r="AJ542" s="3" t="b">
        <f aca="false">TRUE()</f>
        <v>1</v>
      </c>
      <c r="AK542" s="3" t="n">
        <v>4.25874684033017</v>
      </c>
      <c r="AL542" s="3" t="b">
        <f aca="false">FALSE()</f>
        <v>0</v>
      </c>
      <c r="AM542" s="3" t="n">
        <v>0.874081197881209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5</v>
      </c>
      <c r="E543" s="2" t="n">
        <v>5</v>
      </c>
      <c r="F543" s="2" t="n">
        <v>63.434948822922</v>
      </c>
      <c r="G543" s="2" t="n">
        <v>0.527777777777778</v>
      </c>
      <c r="H543" s="2" t="n">
        <v>0.986731842996991</v>
      </c>
      <c r="I543" s="2" t="n">
        <v>0.0604729496543659</v>
      </c>
      <c r="J543" s="2" t="n">
        <v>0.189365616334055</v>
      </c>
      <c r="K543" s="2" t="n">
        <v>7.53326882895483</v>
      </c>
      <c r="L543" s="2" t="n">
        <v>0.603</v>
      </c>
      <c r="M543" s="2" t="n">
        <v>0.11</v>
      </c>
      <c r="N543" s="2" t="n">
        <v>15.785</v>
      </c>
      <c r="O543" s="2" t="s">
        <v>41</v>
      </c>
      <c r="P543" s="2" t="n">
        <v>42.7</v>
      </c>
      <c r="Q543" s="2" t="n">
        <v>27.2</v>
      </c>
      <c r="R543" s="2" t="n">
        <v>2.085</v>
      </c>
      <c r="S543" s="2" t="n">
        <v>0.769379448046907</v>
      </c>
      <c r="T543" s="2" t="n">
        <v>1.08118645500984</v>
      </c>
      <c r="U543" s="2" t="n">
        <v>1.4398526841999</v>
      </c>
      <c r="V543" s="2" t="n">
        <v>0.406809030600709</v>
      </c>
      <c r="W543" s="2" t="n">
        <v>0.242949050657088</v>
      </c>
      <c r="X543" s="2" t="n">
        <v>0.20869014482305</v>
      </c>
      <c r="Y543" s="2" t="n">
        <v>0.155565466149347</v>
      </c>
      <c r="Z543" s="2" t="n">
        <v>0.197093086317208</v>
      </c>
      <c r="AA543" s="2" t="n">
        <v>0.115450899659001</v>
      </c>
      <c r="AB543" s="2" t="n">
        <v>0.0572241106634755</v>
      </c>
      <c r="AC543" s="2" t="n">
        <v>0.0556046818442</v>
      </c>
      <c r="AD543" s="2" t="n">
        <v>0.0819997517814892</v>
      </c>
      <c r="AE543" s="2" t="n">
        <v>0.103274357644905</v>
      </c>
      <c r="AF543" s="2" t="n">
        <v>0.0250975011173252</v>
      </c>
      <c r="AG543" s="2" t="n">
        <v>1.99093613216186</v>
      </c>
      <c r="AH543" s="3" t="b">
        <f aca="false">TRUE()</f>
        <v>1</v>
      </c>
      <c r="AI543" s="3" t="n">
        <v>-1.25457515488872</v>
      </c>
      <c r="AJ543" s="3" t="b">
        <f aca="false">TRUE()</f>
        <v>1</v>
      </c>
      <c r="AK543" s="3" t="n">
        <v>-0.0324916813801587</v>
      </c>
      <c r="AL543" s="3" t="b">
        <f aca="false">TRUE()</f>
        <v>1</v>
      </c>
      <c r="AM543" s="3" t="n">
        <v>-1.0647818243799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5</v>
      </c>
      <c r="E544" s="2" t="n">
        <v>6</v>
      </c>
      <c r="F544" s="2" t="n">
        <v>30.3432488842396</v>
      </c>
      <c r="G544" s="2" t="n">
        <v>0.738636363636364</v>
      </c>
      <c r="H544" s="2" t="n">
        <v>0.986255119972273</v>
      </c>
      <c r="I544" s="2" t="n">
        <v>0.143184377868141</v>
      </c>
      <c r="J544" s="2" t="n">
        <v>0.338637951777306</v>
      </c>
      <c r="K544" s="2" t="n">
        <v>2.71333505660117</v>
      </c>
      <c r="L544" s="2" t="n">
        <v>0.46</v>
      </c>
      <c r="M544" s="2" t="n">
        <v>0.097</v>
      </c>
      <c r="N544" s="2" t="n">
        <v>6.026</v>
      </c>
      <c r="O544" s="2" t="s">
        <v>41</v>
      </c>
      <c r="P544" s="2" t="n">
        <v>260.9</v>
      </c>
      <c r="Q544" s="2" t="n">
        <v>62.1</v>
      </c>
      <c r="R544" s="2" t="n">
        <v>12.729</v>
      </c>
      <c r="S544" s="2" t="n">
        <v>-1</v>
      </c>
      <c r="T544" s="2" t="n">
        <v>0.0566557052581479</v>
      </c>
      <c r="U544" s="2" t="n">
        <v>0.202469547548081</v>
      </c>
      <c r="V544" s="2" t="n">
        <v>0.0412417213847499</v>
      </c>
      <c r="W544" s="2" t="n">
        <v>0.0133447296062167</v>
      </c>
      <c r="X544" s="2" t="n">
        <v>0.0682408369693515</v>
      </c>
      <c r="Y544" s="2" t="n">
        <v>0.0818793752470632</v>
      </c>
      <c r="Z544" s="2" t="n">
        <v>0.128341300614699</v>
      </c>
      <c r="AA544" s="2" t="n">
        <v>0.174201400624043</v>
      </c>
      <c r="AB544" s="2" t="n">
        <v>0.179559829679249</v>
      </c>
      <c r="AC544" s="2" t="n">
        <v>0.16159587457993</v>
      </c>
      <c r="AD544" s="2" t="n">
        <v>0.110423812031416</v>
      </c>
      <c r="AE544" s="2" t="n">
        <v>0.0656009416984905</v>
      </c>
      <c r="AF544" s="2" t="n">
        <v>0.0301566285557577</v>
      </c>
      <c r="AG544" s="2" t="n">
        <v>-1.40582811057371</v>
      </c>
      <c r="AH544" s="3" t="b">
        <f aca="false">TRUE()</f>
        <v>1</v>
      </c>
      <c r="AI544" s="3" t="n">
        <v>-2.93372820702303</v>
      </c>
      <c r="AJ544" s="3" t="b">
        <f aca="false">FALSE()</f>
        <v>0</v>
      </c>
      <c r="AK544" s="3" t="n">
        <v>-0.544290771125427</v>
      </c>
      <c r="AL544" s="3" t="b">
        <f aca="false">TRUE()</f>
        <v>1</v>
      </c>
      <c r="AM544" s="3" t="n">
        <v>-0.316797539625039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5</v>
      </c>
      <c r="E545" s="2" t="n">
        <v>8</v>
      </c>
      <c r="F545" s="2" t="n">
        <v>45</v>
      </c>
      <c r="G545" s="2" t="n">
        <v>0.651041666666667</v>
      </c>
      <c r="H545" s="2" t="n">
        <v>0.971669018155542</v>
      </c>
      <c r="I545" s="2" t="n">
        <v>0.0913423686248251</v>
      </c>
      <c r="J545" s="2" t="n">
        <v>0.294534597859003</v>
      </c>
      <c r="K545" s="2" t="n">
        <v>4.78133170107834</v>
      </c>
      <c r="L545" s="2" t="n">
        <v>0.647</v>
      </c>
      <c r="M545" s="2" t="n">
        <v>0.171</v>
      </c>
      <c r="N545" s="2" t="n">
        <v>10.257</v>
      </c>
      <c r="O545" s="2" t="s">
        <v>41</v>
      </c>
      <c r="P545" s="2" t="n">
        <v>44.8</v>
      </c>
      <c r="Q545" s="2" t="n">
        <v>19.3</v>
      </c>
      <c r="R545" s="2" t="n">
        <v>2.186</v>
      </c>
      <c r="S545" s="2" t="n">
        <v>0.685740950968541</v>
      </c>
      <c r="T545" s="2" t="n">
        <v>0.226901878694741</v>
      </c>
      <c r="U545" s="2" t="n">
        <v>-0.415085739965625</v>
      </c>
      <c r="V545" s="2" t="n">
        <v>0.108214632600408</v>
      </c>
      <c r="W545" s="2" t="n">
        <v>0.0332036414839465</v>
      </c>
      <c r="X545" s="2" t="n">
        <v>0.141712545843395</v>
      </c>
      <c r="Y545" s="2" t="n">
        <v>0.123920461433795</v>
      </c>
      <c r="Z545" s="2" t="n">
        <v>0.128093125561694</v>
      </c>
      <c r="AA545" s="2" t="n">
        <v>0.112281289540412</v>
      </c>
      <c r="AB545" s="2" t="n">
        <v>0.104777586229015</v>
      </c>
      <c r="AC545" s="2" t="n">
        <v>0.115259454233196</v>
      </c>
      <c r="AD545" s="2" t="n">
        <v>0.0989379520476427</v>
      </c>
      <c r="AE545" s="2" t="n">
        <v>0.103904089642264</v>
      </c>
      <c r="AF545" s="2" t="n">
        <v>0.071113495468586</v>
      </c>
      <c r="AG545" s="2" t="n">
        <v>0.0515564485977401</v>
      </c>
      <c r="AH545" s="3" t="b">
        <f aca="false">TRUE()</f>
        <v>1</v>
      </c>
      <c r="AI545" s="3" t="n">
        <v>-0.73791267730893</v>
      </c>
      <c r="AJ545" s="3" t="b">
        <f aca="false">TRUE()</f>
        <v>1</v>
      </c>
      <c r="AK545" s="3" t="n">
        <v>2.36902712434764</v>
      </c>
      <c r="AL545" s="3" t="b">
        <f aca="false">FALSE()</f>
        <v>0</v>
      </c>
      <c r="AM545" s="3" t="n">
        <v>-1.05758307553494</v>
      </c>
      <c r="AN545" s="3" t="b">
        <f aca="false">TRUE()</f>
        <v>1</v>
      </c>
      <c r="AO545" s="3" t="n">
        <v>0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5</v>
      </c>
      <c r="E546" s="2" t="n">
        <v>9</v>
      </c>
      <c r="F546" s="2" t="n">
        <v>27.8972710309476</v>
      </c>
      <c r="G546" s="2" t="n">
        <v>0.797491039426523</v>
      </c>
      <c r="H546" s="2" t="n">
        <v>0.980313606403768</v>
      </c>
      <c r="I546" s="2" t="n">
        <v>0.168528137241864</v>
      </c>
      <c r="J546" s="2" t="n">
        <v>0.412540780486195</v>
      </c>
      <c r="K546" s="2" t="n">
        <v>3.284976051006</v>
      </c>
      <c r="L546" s="2" t="n">
        <v>0.604</v>
      </c>
      <c r="M546" s="2" t="n">
        <v>0.114</v>
      </c>
      <c r="N546" s="2" t="n">
        <v>7.271</v>
      </c>
      <c r="O546" s="2" t="s">
        <v>41</v>
      </c>
      <c r="P546" s="2" t="n">
        <v>57.6</v>
      </c>
      <c r="Q546" s="2" t="n">
        <v>20.7</v>
      </c>
      <c r="R546" s="2" t="n">
        <v>2.811</v>
      </c>
      <c r="S546" s="2" t="n">
        <v>0.287103138663668</v>
      </c>
      <c r="T546" s="2" t="n">
        <v>0.152435287983044</v>
      </c>
      <c r="U546" s="2" t="n">
        <v>-0.266401692603324</v>
      </c>
      <c r="V546" s="2" t="n">
        <v>0.179701119633487</v>
      </c>
      <c r="W546" s="2" t="n">
        <v>0.0735777773318571</v>
      </c>
      <c r="X546" s="2" t="n">
        <v>0.0668838028062314</v>
      </c>
      <c r="Y546" s="2" t="n">
        <v>0.142655945023375</v>
      </c>
      <c r="Z546" s="2" t="n">
        <v>0.202001244859837</v>
      </c>
      <c r="AA546" s="2" t="n">
        <v>0.140150635043554</v>
      </c>
      <c r="AB546" s="2" t="n">
        <v>0.0984950318283901</v>
      </c>
      <c r="AC546" s="2" t="n">
        <v>0.107470158808258</v>
      </c>
      <c r="AD546" s="2" t="n">
        <v>0.128722875986454</v>
      </c>
      <c r="AE546" s="2" t="n">
        <v>0.0667828162725394</v>
      </c>
      <c r="AF546" s="2" t="n">
        <v>0.0468374893713594</v>
      </c>
      <c r="AG546" s="2" t="n">
        <v>-1.00297409199495</v>
      </c>
      <c r="AH546" s="3" t="b">
        <f aca="false">TRUE()</f>
        <v>1</v>
      </c>
      <c r="AI546" s="3" t="n">
        <v>-1.24283282585281</v>
      </c>
      <c r="AJ546" s="3" t="b">
        <f aca="false">TRUE()</f>
        <v>1</v>
      </c>
      <c r="AK546" s="3" t="n">
        <v>0.124984961618386</v>
      </c>
      <c r="AL546" s="3" t="b">
        <f aca="false">TRUE()</f>
        <v>1</v>
      </c>
      <c r="AM546" s="3" t="n">
        <v>-1.0137049873366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10</v>
      </c>
      <c r="F547" s="2" t="n">
        <v>16.504361381755</v>
      </c>
      <c r="G547" s="2" t="n">
        <v>0.850595783684693</v>
      </c>
      <c r="H547" s="2" t="n">
        <v>0.990117573218341</v>
      </c>
      <c r="I547" s="2" t="n">
        <v>0.158769994291082</v>
      </c>
      <c r="J547" s="2" t="n">
        <v>0.320213168765763</v>
      </c>
      <c r="K547" s="2" t="n">
        <v>5.60048528155877</v>
      </c>
      <c r="L547" s="2" t="n">
        <v>0.735</v>
      </c>
      <c r="M547" s="2" t="n">
        <v>0.099</v>
      </c>
      <c r="N547" s="2" t="n">
        <v>11.978</v>
      </c>
      <c r="O547" s="2" t="s">
        <v>41</v>
      </c>
      <c r="P547" s="2" t="n">
        <v>29.4</v>
      </c>
      <c r="Q547" s="2" t="n">
        <v>17.9</v>
      </c>
      <c r="R547" s="2" t="n">
        <v>1.432</v>
      </c>
      <c r="S547" s="2" t="n">
        <v>-1</v>
      </c>
      <c r="T547" s="2" t="n">
        <v>0.799939349216778</v>
      </c>
      <c r="U547" s="2" t="n">
        <v>0.381563682285174</v>
      </c>
      <c r="V547" s="2" t="n">
        <v>0.0808753936016036</v>
      </c>
      <c r="W547" s="2" t="n">
        <v>0.102816965728622</v>
      </c>
      <c r="X547" s="2" t="n">
        <v>0.0699844049884989</v>
      </c>
      <c r="Y547" s="2" t="n">
        <v>0.114909564885753</v>
      </c>
      <c r="Z547" s="2" t="n">
        <v>0.118826991825609</v>
      </c>
      <c r="AA547" s="2" t="n">
        <v>0.152613075802483</v>
      </c>
      <c r="AB547" s="2" t="n">
        <v>0.0935179696374874</v>
      </c>
      <c r="AC547" s="2" t="n">
        <v>0.082622939437443</v>
      </c>
      <c r="AD547" s="2" t="n">
        <v>0.0970299014553999</v>
      </c>
      <c r="AE547" s="2" t="n">
        <v>0.171550735094875</v>
      </c>
      <c r="AF547" s="2" t="n">
        <v>0.0989444168724507</v>
      </c>
      <c r="AG547" s="2" t="n">
        <v>0.628840644377469</v>
      </c>
      <c r="AH547" s="3" t="b">
        <f aca="false">TRUE()</f>
        <v>1</v>
      </c>
      <c r="AI547" s="3" t="n">
        <v>0.295412277850645</v>
      </c>
      <c r="AJ547" s="3" t="b">
        <f aca="false">TRUE()</f>
        <v>1</v>
      </c>
      <c r="AK547" s="3" t="n">
        <v>-0.465552449626155</v>
      </c>
      <c r="AL547" s="3" t="b">
        <f aca="false">TRUE()</f>
        <v>1</v>
      </c>
      <c r="AM547" s="3" t="n">
        <v>-1.1103739003984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11</v>
      </c>
      <c r="F548" s="2" t="n">
        <v>26.565051177078</v>
      </c>
      <c r="G548" s="2" t="n">
        <v>0.674061433447099</v>
      </c>
      <c r="H548" s="2" t="n">
        <v>0.97423304693704</v>
      </c>
      <c r="I548" s="2" t="n">
        <v>0.115456753941779</v>
      </c>
      <c r="J548" s="2" t="n">
        <v>0.329641777632319</v>
      </c>
      <c r="K548" s="2" t="n">
        <v>4.94572402241106</v>
      </c>
      <c r="L548" s="2" t="n">
        <v>0.718</v>
      </c>
      <c r="M548" s="2" t="n">
        <v>0.093</v>
      </c>
      <c r="N548" s="2" t="n">
        <v>10.695</v>
      </c>
      <c r="O548" s="2" t="s">
        <v>41</v>
      </c>
      <c r="P548" s="2" t="n">
        <v>512.3</v>
      </c>
      <c r="Q548" s="2" t="n">
        <v>186.8</v>
      </c>
      <c r="R548" s="2" t="n">
        <v>24.99</v>
      </c>
      <c r="S548" s="2" t="n">
        <v>0.367748573578987</v>
      </c>
      <c r="T548" s="2" t="n">
        <v>-0.47621047047321</v>
      </c>
      <c r="U548" s="2" t="n">
        <v>-0.792594620053885</v>
      </c>
      <c r="V548" s="2" t="n">
        <v>0.0659227593045982</v>
      </c>
      <c r="W548" s="2" t="n">
        <v>0.0355796871664629</v>
      </c>
      <c r="X548" s="2" t="n">
        <v>0.0499620323792799</v>
      </c>
      <c r="Y548" s="2" t="n">
        <v>0.0967408485106632</v>
      </c>
      <c r="Z548" s="2" t="n">
        <v>0.148658833010701</v>
      </c>
      <c r="AA548" s="2" t="n">
        <v>0.157216969180414</v>
      </c>
      <c r="AB548" s="2" t="n">
        <v>0.154370443659683</v>
      </c>
      <c r="AC548" s="2" t="n">
        <v>0.143211872661686</v>
      </c>
      <c r="AD548" s="2" t="n">
        <v>0.138815963974957</v>
      </c>
      <c r="AE548" s="2" t="n">
        <v>0.0920495509228496</v>
      </c>
      <c r="AF548" s="2" t="n">
        <v>0.0189734856997657</v>
      </c>
      <c r="AG548" s="2" t="n">
        <v>0.167409069247043</v>
      </c>
      <c r="AH548" s="3" t="b">
        <f aca="false">TRUE()</f>
        <v>1</v>
      </c>
      <c r="AI548" s="3" t="n">
        <v>0.095792684240272</v>
      </c>
      <c r="AJ548" s="3" t="b">
        <f aca="false">TRUE()</f>
        <v>1</v>
      </c>
      <c r="AK548" s="3" t="n">
        <v>-0.701767414123971</v>
      </c>
      <c r="AL548" s="3" t="b">
        <f aca="false">TRUE()</f>
        <v>1</v>
      </c>
      <c r="AM548" s="3" t="n">
        <v>0.54499553639416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6</v>
      </c>
      <c r="E549" s="2" t="n">
        <v>0</v>
      </c>
      <c r="F549" s="2" t="n">
        <v>33.6900675259798</v>
      </c>
      <c r="G549" s="2" t="n">
        <v>0.679411764705882</v>
      </c>
      <c r="H549" s="2" t="n">
        <v>0.960835338479554</v>
      </c>
      <c r="I549" s="2" t="n">
        <v>0.145843802396937</v>
      </c>
      <c r="J549" s="2" t="n">
        <v>0.365452700114637</v>
      </c>
      <c r="K549" s="2" t="n">
        <v>4.52017669950922</v>
      </c>
      <c r="L549" s="2" t="n">
        <v>0.73</v>
      </c>
      <c r="M549" s="2" t="n">
        <v>0.148</v>
      </c>
      <c r="N549" s="2" t="n">
        <v>9.804</v>
      </c>
      <c r="O549" s="2" t="s">
        <v>41</v>
      </c>
      <c r="P549" s="2" t="n">
        <v>726.9</v>
      </c>
      <c r="Q549" s="2" t="n">
        <v>249.5</v>
      </c>
      <c r="R549" s="2" t="n">
        <v>35.459</v>
      </c>
      <c r="S549" s="2" t="n">
        <v>0.577018565044483</v>
      </c>
      <c r="T549" s="2" t="n">
        <v>-0.254956503861232</v>
      </c>
      <c r="U549" s="2" t="n">
        <v>-0.668097634904572</v>
      </c>
      <c r="V549" s="2" t="n">
        <v>0.0943064977491471</v>
      </c>
      <c r="W549" s="2" t="n">
        <v>0.0211359805690623</v>
      </c>
      <c r="X549" s="2" t="n">
        <v>0.0751523867047533</v>
      </c>
      <c r="Y549" s="2" t="n">
        <v>0.104426744518859</v>
      </c>
      <c r="Z549" s="2" t="n">
        <v>0.120718076997566</v>
      </c>
      <c r="AA549" s="2" t="n">
        <v>0.158964041249851</v>
      </c>
      <c r="AB549" s="2" t="n">
        <v>0.16072407384942</v>
      </c>
      <c r="AC549" s="2" t="n">
        <v>0.125290770825784</v>
      </c>
      <c r="AD549" s="2" t="n">
        <v>0.138454181396369</v>
      </c>
      <c r="AE549" s="2" t="n">
        <v>0.0952269947701011</v>
      </c>
      <c r="AF549" s="2" t="n">
        <v>0.0210427296872963</v>
      </c>
      <c r="AG549" s="2" t="n">
        <v>-0.132487982931529</v>
      </c>
      <c r="AH549" s="3" t="b">
        <f aca="false">TRUE()</f>
        <v>1</v>
      </c>
      <c r="AI549" s="3" t="n">
        <v>0.236700632671123</v>
      </c>
      <c r="AJ549" s="3" t="b">
        <f aca="false">TRUE()</f>
        <v>1</v>
      </c>
      <c r="AK549" s="3" t="n">
        <v>1.46353642710601</v>
      </c>
      <c r="AL549" s="3" t="b">
        <f aca="false">TRUE()</f>
        <v>1</v>
      </c>
      <c r="AM549" s="3" t="n">
        <v>1.2806391088433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8</v>
      </c>
      <c r="E550" s="2" t="n">
        <v>1</v>
      </c>
      <c r="F550" s="2" t="n">
        <v>21.3706222693432</v>
      </c>
      <c r="G550" s="2" t="n">
        <v>0.826139088729017</v>
      </c>
      <c r="H550" s="2" t="n">
        <v>0.988224999920579</v>
      </c>
      <c r="I550" s="2" t="n">
        <v>0.162215615074432</v>
      </c>
      <c r="J550" s="2" t="n">
        <v>0.342501461045553</v>
      </c>
      <c r="K550" s="2" t="n">
        <v>4.68433747079719</v>
      </c>
      <c r="L550" s="2" t="n">
        <v>0.692</v>
      </c>
      <c r="M550" s="2" t="n">
        <v>0.098</v>
      </c>
      <c r="N550" s="2" t="n">
        <v>10.024</v>
      </c>
      <c r="O550" s="2" t="s">
        <v>41</v>
      </c>
      <c r="P550" s="2" t="n">
        <v>56.4</v>
      </c>
      <c r="Q550" s="2" t="n">
        <v>20.5</v>
      </c>
      <c r="R550" s="2" t="n">
        <v>2.752</v>
      </c>
      <c r="S550" s="2" t="n">
        <v>0.622381608814408</v>
      </c>
      <c r="T550" s="2" t="n">
        <v>0.0199180445909534</v>
      </c>
      <c r="U550" s="2" t="n">
        <v>-0.380761339520206</v>
      </c>
      <c r="V550" s="2" t="n">
        <v>0.027679574526201</v>
      </c>
      <c r="W550" s="2" t="n">
        <v>0.000649238030834387</v>
      </c>
      <c r="X550" s="2" t="n">
        <v>0.0470319499285323</v>
      </c>
      <c r="Y550" s="2" t="n">
        <v>0.119023749137044</v>
      </c>
      <c r="Z550" s="2" t="n">
        <v>0.13137730213608</v>
      </c>
      <c r="AA550" s="2" t="n">
        <v>0.153226260185021</v>
      </c>
      <c r="AB550" s="2" t="n">
        <v>0.144211171649256</v>
      </c>
      <c r="AC550" s="2" t="n">
        <v>0.13180517018002</v>
      </c>
      <c r="AD550" s="2" t="n">
        <v>0.130421657804506</v>
      </c>
      <c r="AE550" s="2" t="n">
        <v>0.119337382320867</v>
      </c>
      <c r="AF550" s="2" t="n">
        <v>0.0235653566586738</v>
      </c>
      <c r="AG550" s="2" t="n">
        <v>-0.0167985431368885</v>
      </c>
      <c r="AH550" s="3" t="b">
        <f aca="false">TRUE()</f>
        <v>1</v>
      </c>
      <c r="AI550" s="3" t="n">
        <v>-0.209507870693239</v>
      </c>
      <c r="AJ550" s="3" t="b">
        <f aca="false">TRUE()</f>
        <v>1</v>
      </c>
      <c r="AK550" s="3" t="n">
        <v>-0.504921610375791</v>
      </c>
      <c r="AL550" s="3" t="b">
        <f aca="false">TRUE()</f>
        <v>1</v>
      </c>
      <c r="AM550" s="3" t="n">
        <v>-1.0178185581052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2</v>
      </c>
      <c r="F551" s="2" t="n">
        <v>24.2277453179541</v>
      </c>
      <c r="G551" s="2" t="n">
        <v>0.762013729977117</v>
      </c>
      <c r="H551" s="2" t="n">
        <v>0.989801256514815</v>
      </c>
      <c r="I551" s="2" t="n">
        <v>0.113944845040798</v>
      </c>
      <c r="J551" s="2" t="n">
        <v>0.315340393078487</v>
      </c>
      <c r="K551" s="2" t="n">
        <v>4.69667137871766</v>
      </c>
      <c r="L551" s="2" t="n">
        <v>0.678</v>
      </c>
      <c r="M551" s="2" t="n">
        <v>0.101</v>
      </c>
      <c r="N551" s="2" t="n">
        <v>10.234</v>
      </c>
      <c r="O551" s="2" t="s">
        <v>41</v>
      </c>
      <c r="P551" s="2" t="n">
        <v>60.2</v>
      </c>
      <c r="Q551" s="2" t="n">
        <v>18.3</v>
      </c>
      <c r="R551" s="2" t="n">
        <v>2.937</v>
      </c>
      <c r="S551" s="2" t="n">
        <v>0.676204622763235</v>
      </c>
      <c r="T551" s="2" t="n">
        <v>0.0480748380526974</v>
      </c>
      <c r="U551" s="2" t="n">
        <v>-0.407520021616439</v>
      </c>
      <c r="V551" s="2" t="n">
        <v>0.0159586179164436</v>
      </c>
      <c r="W551" s="2" t="n">
        <v>0.0113240496332295</v>
      </c>
      <c r="X551" s="2" t="n">
        <v>0.0596048856002884</v>
      </c>
      <c r="Y551" s="2" t="n">
        <v>0.135687670044623</v>
      </c>
      <c r="Z551" s="2" t="n">
        <v>0.133740773377559</v>
      </c>
      <c r="AA551" s="2" t="n">
        <v>0.108273653090251</v>
      </c>
      <c r="AB551" s="2" t="n">
        <v>0.139546564106156</v>
      </c>
      <c r="AC551" s="2" t="n">
        <v>0.132222686791795</v>
      </c>
      <c r="AD551" s="2" t="n">
        <v>0.109381590422938</v>
      </c>
      <c r="AE551" s="2" t="n">
        <v>0.0941099256081182</v>
      </c>
      <c r="AF551" s="2" t="n">
        <v>0.0874322509582715</v>
      </c>
      <c r="AG551" s="2" t="n">
        <v>-0.00810643669390011</v>
      </c>
      <c r="AH551" s="3" t="b">
        <f aca="false">TRUE()</f>
        <v>1</v>
      </c>
      <c r="AI551" s="3" t="n">
        <v>-0.373900477195898</v>
      </c>
      <c r="AJ551" s="3" t="b">
        <f aca="false">TRUE()</f>
        <v>1</v>
      </c>
      <c r="AK551" s="3" t="n">
        <v>-0.386814128126883</v>
      </c>
      <c r="AL551" s="3" t="b">
        <f aca="false">TRUE()</f>
        <v>1</v>
      </c>
      <c r="AM551" s="3" t="n">
        <v>-1.0047922506713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9</v>
      </c>
      <c r="E552" s="2" t="n">
        <v>0</v>
      </c>
      <c r="F552" s="2" t="n">
        <v>27.8972710309476</v>
      </c>
      <c r="G552" s="2" t="n">
        <v>0.901907356948229</v>
      </c>
      <c r="H552" s="2" t="n">
        <v>0.970560312750619</v>
      </c>
      <c r="I552" s="2" t="n">
        <v>0.217687132906683</v>
      </c>
      <c r="J552" s="2" t="n">
        <v>0.489786009916086</v>
      </c>
      <c r="K552" s="2" t="n">
        <v>3.64010777806317</v>
      </c>
      <c r="L552" s="2" t="n">
        <v>0.852</v>
      </c>
      <c r="M552" s="2" t="n">
        <v>0.145</v>
      </c>
      <c r="N552" s="2" t="n">
        <v>8.108</v>
      </c>
      <c r="O552" s="2" t="s">
        <v>41</v>
      </c>
      <c r="P552" s="2" t="n">
        <v>758.7</v>
      </c>
      <c r="Q552" s="2" t="n">
        <v>302.7</v>
      </c>
      <c r="R552" s="2" t="n">
        <v>37.008</v>
      </c>
      <c r="S552" s="2" t="n">
        <v>0.492916505927459</v>
      </c>
      <c r="T552" s="2" t="n">
        <v>-0.227474369812026</v>
      </c>
      <c r="U552" s="2" t="n">
        <v>-1.05801095803523</v>
      </c>
      <c r="V552" s="2" t="n">
        <v>0.0536965689726294</v>
      </c>
      <c r="W552" s="2" t="n">
        <v>0.0129684177139382</v>
      </c>
      <c r="X552" s="2" t="n">
        <v>0.0265056468791064</v>
      </c>
      <c r="Y552" s="2" t="n">
        <v>0.0906816849304217</v>
      </c>
      <c r="Z552" s="2" t="n">
        <v>0.155577605327844</v>
      </c>
      <c r="AA552" s="2" t="n">
        <v>0.172239718198773</v>
      </c>
      <c r="AB552" s="2" t="n">
        <v>0.152303092947691</v>
      </c>
      <c r="AC552" s="2" t="n">
        <v>0.155106506005182</v>
      </c>
      <c r="AD552" s="2" t="n">
        <v>0.141579483528445</v>
      </c>
      <c r="AE552" s="2" t="n">
        <v>0.0846128389986777</v>
      </c>
      <c r="AF552" s="2" t="n">
        <v>0.0213934231838593</v>
      </c>
      <c r="AG552" s="2" t="n">
        <v>-0.752701202593886</v>
      </c>
      <c r="AH552" s="3" t="b">
        <f aca="false">TRUE()</f>
        <v>1</v>
      </c>
      <c r="AI552" s="3" t="n">
        <v>1.66926477505144</v>
      </c>
      <c r="AJ552" s="3" t="b">
        <f aca="false">TRUE()</f>
        <v>1</v>
      </c>
      <c r="AK552" s="3" t="n">
        <v>1.3454289448571</v>
      </c>
      <c r="AL552" s="3" t="b">
        <f aca="false">TRUE()</f>
        <v>1</v>
      </c>
      <c r="AM552" s="3" t="n">
        <v>1.3896487342109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0</v>
      </c>
      <c r="E553" s="2" t="n">
        <v>0</v>
      </c>
      <c r="F553" s="2" t="n">
        <v>18.9246444160512</v>
      </c>
      <c r="G553" s="2" t="n">
        <v>0.818265682656827</v>
      </c>
      <c r="H553" s="2" t="n">
        <v>0.992569334048016</v>
      </c>
      <c r="I553" s="2" t="n">
        <v>0.0839800324345694</v>
      </c>
      <c r="J553" s="2" t="n">
        <v>0.287175424630805</v>
      </c>
      <c r="K553" s="2" t="n">
        <v>5.82240409100627</v>
      </c>
      <c r="L553" s="2" t="n">
        <v>0.706</v>
      </c>
      <c r="M553" s="2" t="n">
        <v>0.084</v>
      </c>
      <c r="N553" s="2" t="n">
        <v>12.374</v>
      </c>
      <c r="O553" s="2" t="s">
        <v>41</v>
      </c>
      <c r="P553" s="2" t="n">
        <v>51.3</v>
      </c>
      <c r="Q553" s="2" t="n">
        <v>22.4</v>
      </c>
      <c r="R553" s="2" t="n">
        <v>2.501</v>
      </c>
      <c r="S553" s="2" t="n">
        <v>0.299385780499038</v>
      </c>
      <c r="T553" s="2" t="n">
        <v>0.206958646646152</v>
      </c>
      <c r="U553" s="2" t="n">
        <v>-0.19516205639196</v>
      </c>
      <c r="V553" s="2" t="n">
        <v>0.230802358693092</v>
      </c>
      <c r="W553" s="2" t="n">
        <v>0.0690999278640846</v>
      </c>
      <c r="X553" s="2" t="n">
        <v>0.06568852431395</v>
      </c>
      <c r="Y553" s="2" t="n">
        <v>0.154917799178796</v>
      </c>
      <c r="Z553" s="2" t="n">
        <v>0.183966239634316</v>
      </c>
      <c r="AA553" s="2" t="n">
        <v>0.149161583554773</v>
      </c>
      <c r="AB553" s="2" t="n">
        <v>0.13100456267078</v>
      </c>
      <c r="AC553" s="2" t="n">
        <v>0.14149255585251</v>
      </c>
      <c r="AD553" s="2" t="n">
        <v>0.0891749252800328</v>
      </c>
      <c r="AE553" s="2" t="n">
        <v>0.0644383186115324</v>
      </c>
      <c r="AF553" s="2" t="n">
        <v>0.0201554909033106</v>
      </c>
      <c r="AG553" s="2" t="n">
        <v>0.785234053981021</v>
      </c>
      <c r="AH553" s="3" t="b">
        <f aca="false">TRUE()</f>
        <v>1</v>
      </c>
      <c r="AI553" s="3" t="n">
        <v>-0.0451152641905792</v>
      </c>
      <c r="AJ553" s="3" t="b">
        <f aca="false">TRUE()</f>
        <v>1</v>
      </c>
      <c r="AK553" s="3" t="n">
        <v>-1.0560898608707</v>
      </c>
      <c r="AL553" s="3" t="b">
        <f aca="false">TRUE()</f>
        <v>1</v>
      </c>
      <c r="AM553" s="3" t="n">
        <v>-1.0353012338717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1</v>
      </c>
      <c r="E554" s="2" t="n">
        <v>1</v>
      </c>
      <c r="F554" s="2" t="n">
        <v>21.3706222693432</v>
      </c>
      <c r="G554" s="2" t="n">
        <v>0.86036036036036</v>
      </c>
      <c r="H554" s="2" t="n">
        <v>0.979464284815539</v>
      </c>
      <c r="I554" s="2" t="n">
        <v>0.239831117400805</v>
      </c>
      <c r="J554" s="2" t="n">
        <v>0.430438951860544</v>
      </c>
      <c r="K554" s="2" t="n">
        <v>3.66527511327514</v>
      </c>
      <c r="L554" s="2" t="n">
        <v>0.699</v>
      </c>
      <c r="M554" s="2" t="n">
        <v>0.09</v>
      </c>
      <c r="N554" s="2" t="n">
        <v>8.163</v>
      </c>
      <c r="O554" s="2" t="s">
        <v>41</v>
      </c>
      <c r="P554" s="2" t="n">
        <v>578.6</v>
      </c>
      <c r="Q554" s="2" t="n">
        <v>214.7</v>
      </c>
      <c r="R554" s="2" t="n">
        <v>28.223</v>
      </c>
      <c r="S554" s="2" t="n">
        <v>0.523606130213303</v>
      </c>
      <c r="T554" s="2" t="n">
        <v>-0.542380826438251</v>
      </c>
      <c r="U554" s="2" t="n">
        <v>-0.710223228941081</v>
      </c>
      <c r="V554" s="2" t="n">
        <v>0.25747333633769</v>
      </c>
      <c r="W554" s="2" t="n">
        <v>0.0328844819848385</v>
      </c>
      <c r="X554" s="2" t="n">
        <v>0.0918437951174697</v>
      </c>
      <c r="Y554" s="2" t="n">
        <v>0.138795793595548</v>
      </c>
      <c r="Z554" s="2" t="n">
        <v>0.150935878984871</v>
      </c>
      <c r="AA554" s="2" t="n">
        <v>0.149467826233816</v>
      </c>
      <c r="AB554" s="2" t="n">
        <v>0.146901830825626</v>
      </c>
      <c r="AC554" s="2" t="n">
        <v>0.139269513703297</v>
      </c>
      <c r="AD554" s="2" t="n">
        <v>0.108755808147957</v>
      </c>
      <c r="AE554" s="2" t="n">
        <v>0.0588893741269532</v>
      </c>
      <c r="AF554" s="2" t="n">
        <v>0.0151401792644629</v>
      </c>
      <c r="AG554" s="2" t="n">
        <v>-0.73496496214525</v>
      </c>
      <c r="AH554" s="3" t="b">
        <f aca="false">TRUE()</f>
        <v>1</v>
      </c>
      <c r="AI554" s="3" t="n">
        <v>-0.127311567441909</v>
      </c>
      <c r="AJ554" s="3" t="b">
        <f aca="false">TRUE()</f>
        <v>1</v>
      </c>
      <c r="AK554" s="3" t="n">
        <v>-0.81987489637288</v>
      </c>
      <c r="AL554" s="3" t="b">
        <f aca="false">TRUE()</f>
        <v>1</v>
      </c>
      <c r="AM554" s="3" t="n">
        <v>0.77227032135865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1</v>
      </c>
      <c r="E555" s="2" t="n">
        <v>2</v>
      </c>
      <c r="F555" s="2" t="n">
        <v>13.2405199151872</v>
      </c>
      <c r="G555" s="2" t="n">
        <v>0.863344051446945</v>
      </c>
      <c r="H555" s="2" t="n">
        <v>0.97497900063824</v>
      </c>
      <c r="I555" s="2" t="n">
        <v>0.279073320621544</v>
      </c>
      <c r="J555" s="2" t="n">
        <v>0.460497338618139</v>
      </c>
      <c r="K555" s="2" t="n">
        <v>3.34405001988372</v>
      </c>
      <c r="L555" s="2" t="n">
        <v>0.729</v>
      </c>
      <c r="M555" s="2" t="n">
        <v>0.142</v>
      </c>
      <c r="N555" s="2" t="n">
        <v>7.558</v>
      </c>
      <c r="O555" s="2" t="s">
        <v>41</v>
      </c>
      <c r="P555" s="2" t="n">
        <v>687.4</v>
      </c>
      <c r="Q555" s="2" t="n">
        <v>255</v>
      </c>
      <c r="R555" s="2" t="n">
        <v>33.531</v>
      </c>
      <c r="S555" s="2" t="n">
        <v>0.556981097203361</v>
      </c>
      <c r="T555" s="2" t="n">
        <v>-0.411260906175596</v>
      </c>
      <c r="U555" s="2" t="n">
        <v>-0.987358313816941</v>
      </c>
      <c r="V555" s="2" t="n">
        <v>0.0125571943857659</v>
      </c>
      <c r="W555" s="2" t="n">
        <v>0.0369991169135546</v>
      </c>
      <c r="X555" s="2" t="n">
        <v>0.0466782647866386</v>
      </c>
      <c r="Y555" s="2" t="n">
        <v>0.102710579407232</v>
      </c>
      <c r="Z555" s="2" t="n">
        <v>0.142847311479836</v>
      </c>
      <c r="AA555" s="2" t="n">
        <v>0.14477702687262</v>
      </c>
      <c r="AB555" s="2" t="n">
        <v>0.156632786909288</v>
      </c>
      <c r="AC555" s="2" t="n">
        <v>0.152244764604176</v>
      </c>
      <c r="AD555" s="2" t="n">
        <v>0.142473802742501</v>
      </c>
      <c r="AE555" s="2" t="n">
        <v>0.0906040313919356</v>
      </c>
      <c r="AF555" s="2" t="n">
        <v>0.0210314318057733</v>
      </c>
      <c r="AG555" s="2" t="n">
        <v>-0.961342742968693</v>
      </c>
      <c r="AH555" s="3" t="b">
        <f aca="false">TRUE()</f>
        <v>1</v>
      </c>
      <c r="AI555" s="3" t="n">
        <v>0.224958303635219</v>
      </c>
      <c r="AJ555" s="3" t="b">
        <f aca="false">TRUE()</f>
        <v>1</v>
      </c>
      <c r="AK555" s="3" t="n">
        <v>1.22732146260819</v>
      </c>
      <c r="AL555" s="3" t="b">
        <f aca="false">TRUE()</f>
        <v>1</v>
      </c>
      <c r="AM555" s="3" t="n">
        <v>1.1452340710439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2</v>
      </c>
      <c r="E556" s="2" t="n">
        <v>1</v>
      </c>
      <c r="F556" s="2" t="n">
        <v>17.1027289690524</v>
      </c>
      <c r="G556" s="2" t="n">
        <v>0.81767955801105</v>
      </c>
      <c r="H556" s="2" t="n">
        <v>0.988859118688153</v>
      </c>
      <c r="I556" s="2" t="n">
        <v>0.13380316162424</v>
      </c>
      <c r="J556" s="2" t="n">
        <v>0.323658316103403</v>
      </c>
      <c r="K556" s="2" t="n">
        <v>5.34121015724976</v>
      </c>
      <c r="L556" s="2" t="n">
        <v>0.774</v>
      </c>
      <c r="M556" s="2" t="n">
        <v>0.104</v>
      </c>
      <c r="N556" s="2" t="n">
        <v>11.516</v>
      </c>
      <c r="O556" s="2" t="s">
        <v>41</v>
      </c>
      <c r="P556" s="2" t="n">
        <v>71.8</v>
      </c>
      <c r="Q556" s="2" t="n">
        <v>35</v>
      </c>
      <c r="R556" s="2" t="n">
        <v>3.501</v>
      </c>
      <c r="S556" s="2" t="n">
        <v>-1</v>
      </c>
      <c r="T556" s="2" t="n">
        <v>0.571711127528729</v>
      </c>
      <c r="U556" s="2" t="n">
        <v>-0.270517590913083</v>
      </c>
      <c r="V556" s="2" t="n">
        <v>0.366214862776331</v>
      </c>
      <c r="W556" s="2" t="n">
        <v>0.129946116994561</v>
      </c>
      <c r="X556" s="2" t="n">
        <v>0.0507982407358524</v>
      </c>
      <c r="Y556" s="2" t="n">
        <v>0.120410079884893</v>
      </c>
      <c r="Z556" s="2" t="n">
        <v>0.192442923102322</v>
      </c>
      <c r="AA556" s="2" t="n">
        <v>0.206333461104186</v>
      </c>
      <c r="AB556" s="2" t="n">
        <v>0.195682616801366</v>
      </c>
      <c r="AC556" s="2" t="n">
        <v>0.0927651819216651</v>
      </c>
      <c r="AD556" s="2" t="n">
        <v>0.0614220104579535</v>
      </c>
      <c r="AE556" s="2" t="n">
        <v>0.06674092822691</v>
      </c>
      <c r="AF556" s="2" t="n">
        <v>0.0134045577648529</v>
      </c>
      <c r="AG556" s="2" t="n">
        <v>0.446121023552963</v>
      </c>
      <c r="AH556" s="3" t="b">
        <f aca="false">TRUE()</f>
        <v>1</v>
      </c>
      <c r="AI556" s="3" t="n">
        <v>0.753363110250911</v>
      </c>
      <c r="AJ556" s="3" t="b">
        <f aca="false">TRUE()</f>
        <v>1</v>
      </c>
      <c r="AK556" s="3" t="n">
        <v>-0.268706645877975</v>
      </c>
      <c r="AL556" s="3" t="b">
        <f aca="false">TRUE()</f>
        <v>1</v>
      </c>
      <c r="AM556" s="3" t="n">
        <v>-0.9650277332417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2</v>
      </c>
      <c r="F557" s="2" t="n">
        <v>26.565051177078</v>
      </c>
      <c r="G557" s="2" t="n">
        <v>0.691666666666667</v>
      </c>
      <c r="H557" s="2" t="n">
        <v>0.975130650699917</v>
      </c>
      <c r="I557" s="2" t="n">
        <v>0.125699362493859</v>
      </c>
      <c r="J557" s="2" t="n">
        <v>0.330680567599143</v>
      </c>
      <c r="K557" s="2" t="n">
        <v>5.46756692841168</v>
      </c>
      <c r="L557" s="2" t="n">
        <v>0.796</v>
      </c>
      <c r="M557" s="2" t="n">
        <v>0.109</v>
      </c>
      <c r="N557" s="2" t="n">
        <v>11.727</v>
      </c>
      <c r="O557" s="2" t="s">
        <v>41</v>
      </c>
      <c r="P557" s="2" t="n">
        <v>552.3</v>
      </c>
      <c r="Q557" s="2" t="n">
        <v>173.9</v>
      </c>
      <c r="R557" s="2" t="n">
        <v>26.941</v>
      </c>
      <c r="S557" s="2" t="n">
        <v>0.486856048522562</v>
      </c>
      <c r="T557" s="2" t="n">
        <v>-0.301049508534943</v>
      </c>
      <c r="U557" s="2" t="n">
        <v>-0.884767342951554</v>
      </c>
      <c r="V557" s="2" t="n">
        <v>0.00646441105491835</v>
      </c>
      <c r="W557" s="2" t="n">
        <v>0.0286795312975973</v>
      </c>
      <c r="X557" s="2" t="n">
        <v>0.0251564335128592</v>
      </c>
      <c r="Y557" s="2" t="n">
        <v>0.0962165686563904</v>
      </c>
      <c r="Z557" s="2" t="n">
        <v>0.148215238172867</v>
      </c>
      <c r="AA557" s="2" t="n">
        <v>0.159291045790376</v>
      </c>
      <c r="AB557" s="2" t="n">
        <v>0.129674556062072</v>
      </c>
      <c r="AC557" s="2" t="n">
        <v>0.151724464991992</v>
      </c>
      <c r="AD557" s="2" t="n">
        <v>0.135966688774041</v>
      </c>
      <c r="AE557" s="2" t="n">
        <v>0.108991229141725</v>
      </c>
      <c r="AF557" s="2" t="n">
        <v>0.0447637748976764</v>
      </c>
      <c r="AG557" s="2" t="n">
        <v>0.535168753746307</v>
      </c>
      <c r="AH557" s="3" t="b">
        <f aca="false">TRUE()</f>
        <v>1</v>
      </c>
      <c r="AI557" s="3" t="n">
        <v>1.01169434904081</v>
      </c>
      <c r="AJ557" s="3" t="b">
        <f aca="false">TRUE()</f>
        <v>1</v>
      </c>
      <c r="AK557" s="3" t="n">
        <v>-0.0718608421297948</v>
      </c>
      <c r="AL557" s="3" t="b">
        <f aca="false">TRUE()</f>
        <v>1</v>
      </c>
      <c r="AM557" s="3" t="n">
        <v>0.68211456201376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3</v>
      </c>
      <c r="E558" s="2" t="n">
        <v>0</v>
      </c>
      <c r="F558" s="2" t="n">
        <v>18.434948822922</v>
      </c>
      <c r="G558" s="2" t="n">
        <v>0.742198100407056</v>
      </c>
      <c r="H558" s="2" t="n">
        <v>0.9846791441378</v>
      </c>
      <c r="I558" s="2" t="n">
        <v>0.106151810847452</v>
      </c>
      <c r="J558" s="2" t="n">
        <v>0.308216564693285</v>
      </c>
      <c r="K558" s="2" t="n">
        <v>6.15590760769693</v>
      </c>
      <c r="L558" s="2" t="n">
        <v>0.798</v>
      </c>
      <c r="M558" s="2" t="n">
        <v>0.112</v>
      </c>
      <c r="N558" s="2" t="n">
        <v>13.134</v>
      </c>
      <c r="O558" s="2" t="s">
        <v>41</v>
      </c>
      <c r="P558" s="2" t="n">
        <v>551.9</v>
      </c>
      <c r="Q558" s="2" t="n">
        <v>203.4</v>
      </c>
      <c r="R558" s="2" t="n">
        <v>26.922</v>
      </c>
      <c r="S558" s="2" t="n">
        <v>0.489150752808426</v>
      </c>
      <c r="T558" s="2" t="n">
        <v>-0.209740137779951</v>
      </c>
      <c r="U558" s="2" t="n">
        <v>-0.911045020933174</v>
      </c>
      <c r="V558" s="2" t="n">
        <v>0.0653850727549543</v>
      </c>
      <c r="W558" s="2" t="n">
        <v>0.0197684179075404</v>
      </c>
      <c r="X558" s="2" t="n">
        <v>0.0195328658412088</v>
      </c>
      <c r="Y558" s="2" t="n">
        <v>0.094079192975487</v>
      </c>
      <c r="Z558" s="2" t="n">
        <v>0.167485807221371</v>
      </c>
      <c r="AA558" s="2" t="n">
        <v>0.159772239114098</v>
      </c>
      <c r="AB558" s="2" t="n">
        <v>0.153724446024814</v>
      </c>
      <c r="AC558" s="2" t="n">
        <v>0.155764456937147</v>
      </c>
      <c r="AD558" s="2" t="n">
        <v>0.125482998743821</v>
      </c>
      <c r="AE558" s="2" t="n">
        <v>0.0916729737271461</v>
      </c>
      <c r="AF558" s="2" t="n">
        <v>0.0324850194149075</v>
      </c>
      <c r="AG558" s="2" t="n">
        <v>1.02026483942856</v>
      </c>
      <c r="AH558" s="3" t="b">
        <f aca="false">TRUE()</f>
        <v>1</v>
      </c>
      <c r="AI558" s="3" t="n">
        <v>1.03517900711261</v>
      </c>
      <c r="AJ558" s="3" t="b">
        <f aca="false">TRUE()</f>
        <v>1</v>
      </c>
      <c r="AK558" s="3" t="n">
        <v>0.0462466401191134</v>
      </c>
      <c r="AL558" s="3" t="b">
        <f aca="false">TRUE()</f>
        <v>1</v>
      </c>
      <c r="AM558" s="3" t="n">
        <v>0.6807433717575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4</v>
      </c>
      <c r="E559" s="2" t="n">
        <v>1</v>
      </c>
      <c r="F559" s="2" t="n">
        <v>21.3706222693432</v>
      </c>
      <c r="G559" s="2" t="n">
        <v>0.880228136882129</v>
      </c>
      <c r="H559" s="2" t="n">
        <v>0.974549786842669</v>
      </c>
      <c r="I559" s="2" t="n">
        <v>0.287846635357608</v>
      </c>
      <c r="J559" s="2" t="n">
        <v>0.470557653751546</v>
      </c>
      <c r="K559" s="2" t="n">
        <v>3.16569105234802</v>
      </c>
      <c r="L559" s="2" t="n">
        <v>0.709</v>
      </c>
      <c r="M559" s="2" t="n">
        <v>0.107</v>
      </c>
      <c r="N559" s="2" t="n">
        <v>7.038</v>
      </c>
      <c r="O559" s="2" t="s">
        <v>41</v>
      </c>
      <c r="P559" s="2" t="n">
        <v>61.4</v>
      </c>
      <c r="Q559" s="2" t="n">
        <v>22.2</v>
      </c>
      <c r="R559" s="2" t="n">
        <v>2.993</v>
      </c>
      <c r="S559" s="2" t="n">
        <v>-1</v>
      </c>
      <c r="T559" s="2" t="n">
        <v>-0.0796997388642321</v>
      </c>
      <c r="U559" s="2" t="n">
        <v>-0.255108410682985</v>
      </c>
      <c r="V559" s="2" t="n">
        <v>0.241298228340559</v>
      </c>
      <c r="W559" s="2" t="n">
        <v>0.0754834241880781</v>
      </c>
      <c r="X559" s="2" t="n">
        <v>0.128945385015392</v>
      </c>
      <c r="Y559" s="2" t="n">
        <v>0.124379966636962</v>
      </c>
      <c r="Z559" s="2" t="n">
        <v>0.151493761608391</v>
      </c>
      <c r="AA559" s="2" t="n">
        <v>0.149371811846381</v>
      </c>
      <c r="AB559" s="2" t="n">
        <v>0.142698903907797</v>
      </c>
      <c r="AC559" s="2" t="n">
        <v>0.122676429265038</v>
      </c>
      <c r="AD559" s="2" t="n">
        <v>0.0848644270656337</v>
      </c>
      <c r="AE559" s="2" t="n">
        <v>0.0776598690998956</v>
      </c>
      <c r="AF559" s="2" t="n">
        <v>0.017909445554511</v>
      </c>
      <c r="AG559" s="2" t="n">
        <v>-1.0870381138826</v>
      </c>
      <c r="AH559" s="3" t="b">
        <f aca="false">TRUE()</f>
        <v>1</v>
      </c>
      <c r="AI559" s="3" t="n">
        <v>-0.00988827708286641</v>
      </c>
      <c r="AJ559" s="3" t="b">
        <f aca="false">TRUE()</f>
        <v>1</v>
      </c>
      <c r="AK559" s="3" t="n">
        <v>-0.150599163629067</v>
      </c>
      <c r="AL559" s="3" t="b">
        <f aca="false">TRUE()</f>
        <v>1</v>
      </c>
      <c r="AM559" s="3" t="n">
        <v>-1.0006786799028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4</v>
      </c>
      <c r="E560" s="2" t="n">
        <v>2</v>
      </c>
      <c r="F560" s="2" t="n">
        <v>39.8055710922652</v>
      </c>
      <c r="G560" s="2" t="n">
        <v>0.681570338058888</v>
      </c>
      <c r="H560" s="2" t="n">
        <v>0.977392716571424</v>
      </c>
      <c r="I560" s="2" t="n">
        <v>0.131533010819748</v>
      </c>
      <c r="J560" s="2" t="n">
        <v>0.331675062967264</v>
      </c>
      <c r="K560" s="2" t="n">
        <v>4.53737336429439</v>
      </c>
      <c r="L560" s="2" t="n">
        <v>0.658</v>
      </c>
      <c r="M560" s="2" t="n">
        <v>0.094</v>
      </c>
      <c r="N560" s="2" t="n">
        <v>9.732</v>
      </c>
      <c r="O560" s="2" t="s">
        <v>41</v>
      </c>
      <c r="P560" s="2" t="n">
        <v>51.2</v>
      </c>
      <c r="Q560" s="2" t="n">
        <v>18.3</v>
      </c>
      <c r="R560" s="2" t="n">
        <v>2.499</v>
      </c>
      <c r="S560" s="2" t="n">
        <v>0.50617212527638</v>
      </c>
      <c r="T560" s="2" t="n">
        <v>0.0544761828333193</v>
      </c>
      <c r="U560" s="2" t="n">
        <v>-0.434666386018247</v>
      </c>
      <c r="V560" s="2" t="n">
        <v>0.0641434722299834</v>
      </c>
      <c r="W560" s="2" t="n">
        <v>0.0333717459002708</v>
      </c>
      <c r="X560" s="2" t="n">
        <v>0.0533119392920972</v>
      </c>
      <c r="Y560" s="2" t="n">
        <v>0.133272400629747</v>
      </c>
      <c r="Z560" s="2" t="n">
        <v>0.122620607941231</v>
      </c>
      <c r="AA560" s="2" t="n">
        <v>0.145224607016963</v>
      </c>
      <c r="AB560" s="2" t="n">
        <v>0.138141202581714</v>
      </c>
      <c r="AC560" s="2" t="n">
        <v>0.144854876074206</v>
      </c>
      <c r="AD560" s="2" t="n">
        <v>0.116747042392575</v>
      </c>
      <c r="AE560" s="2" t="n">
        <v>0.103033845402856</v>
      </c>
      <c r="AF560" s="2" t="n">
        <v>0.0427934786686108</v>
      </c>
      <c r="AG560" s="2" t="n">
        <v>-0.120368933418519</v>
      </c>
      <c r="AH560" s="3" t="b">
        <f aca="false">TRUE()</f>
        <v>1</v>
      </c>
      <c r="AI560" s="3" t="n">
        <v>-0.608747057913983</v>
      </c>
      <c r="AJ560" s="3" t="b">
        <f aca="false">TRUE()</f>
        <v>1</v>
      </c>
      <c r="AK560" s="3" t="n">
        <v>-0.662398253374335</v>
      </c>
      <c r="AL560" s="3" t="b">
        <f aca="false">TRUE()</f>
        <v>1</v>
      </c>
      <c r="AM560" s="3" t="n">
        <v>-1.035644031435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4</v>
      </c>
      <c r="E561" s="2" t="n">
        <v>3</v>
      </c>
      <c r="F561" s="2" t="n">
        <v>18.434948822922</v>
      </c>
      <c r="G561" s="2" t="n">
        <v>0.779700115340254</v>
      </c>
      <c r="H561" s="2" t="n">
        <v>0.987788726043635</v>
      </c>
      <c r="I561" s="2" t="n">
        <v>0.101859163578813</v>
      </c>
      <c r="J561" s="2" t="n">
        <v>0.314205242549981</v>
      </c>
      <c r="K561" s="2" t="n">
        <v>4.92633604432586</v>
      </c>
      <c r="L561" s="2" t="n">
        <v>0.637</v>
      </c>
      <c r="M561" s="2" t="n">
        <v>0.095</v>
      </c>
      <c r="N561" s="2" t="n">
        <v>10.404</v>
      </c>
      <c r="O561" s="2" t="s">
        <v>41</v>
      </c>
      <c r="P561" s="2" t="n">
        <v>62.6</v>
      </c>
      <c r="Q561" s="2" t="n">
        <v>19.3</v>
      </c>
      <c r="R561" s="2" t="n">
        <v>3.053</v>
      </c>
      <c r="S561" s="2" t="n">
        <v>0.562829441871803</v>
      </c>
      <c r="T561" s="2" t="n">
        <v>0.0200780291340799</v>
      </c>
      <c r="U561" s="2" t="n">
        <v>-0.254424368762261</v>
      </c>
      <c r="V561" s="2" t="n">
        <v>0.0628230867701413</v>
      </c>
      <c r="W561" s="2" t="n">
        <v>0.00560130204020115</v>
      </c>
      <c r="X561" s="2" t="n">
        <v>0.0702723695161796</v>
      </c>
      <c r="Y561" s="2" t="n">
        <v>0.12195358688043</v>
      </c>
      <c r="Z561" s="2" t="n">
        <v>0.133688126588814</v>
      </c>
      <c r="AA561" s="2" t="n">
        <v>0.140002674253844</v>
      </c>
      <c r="AB561" s="2" t="n">
        <v>0.123013305001347</v>
      </c>
      <c r="AC561" s="2" t="n">
        <v>0.148343941793938</v>
      </c>
      <c r="AD561" s="2" t="n">
        <v>0.120220382588072</v>
      </c>
      <c r="AE561" s="2" t="n">
        <v>0.104322991817169</v>
      </c>
      <c r="AF561" s="2" t="n">
        <v>0.038182621560207</v>
      </c>
      <c r="AG561" s="2" t="n">
        <v>0.153745729913114</v>
      </c>
      <c r="AH561" s="3" t="b">
        <f aca="false">TRUE()</f>
        <v>1</v>
      </c>
      <c r="AI561" s="3" t="n">
        <v>-0.855335967667973</v>
      </c>
      <c r="AJ561" s="3" t="b">
        <f aca="false">TRUE()</f>
        <v>1</v>
      </c>
      <c r="AK561" s="3" t="n">
        <v>-0.623029092624699</v>
      </c>
      <c r="AL561" s="3" t="b">
        <f aca="false">TRUE()</f>
        <v>1</v>
      </c>
      <c r="AM561" s="3" t="n">
        <v>-0.99656510913421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5</v>
      </c>
      <c r="E562" s="2" t="n">
        <v>0</v>
      </c>
      <c r="F562" s="2" t="n">
        <v>21.3706222693432</v>
      </c>
      <c r="G562" s="2" t="n">
        <v>0.697813121272366</v>
      </c>
      <c r="H562" s="2" t="n">
        <v>0.982767641495795</v>
      </c>
      <c r="I562" s="2" t="n">
        <v>0.125794824601813</v>
      </c>
      <c r="J562" s="2" t="n">
        <v>0.305535835240327</v>
      </c>
      <c r="K562" s="2" t="n">
        <v>6.10142570654464</v>
      </c>
      <c r="L562" s="2" t="n">
        <v>0.784</v>
      </c>
      <c r="M562" s="2" t="n">
        <v>0.112</v>
      </c>
      <c r="N562" s="2" t="n">
        <v>12.954</v>
      </c>
      <c r="O562" s="2" t="s">
        <v>41</v>
      </c>
      <c r="P562" s="2" t="n">
        <v>543.3</v>
      </c>
      <c r="Q562" s="2" t="n">
        <v>200.7</v>
      </c>
      <c r="R562" s="2" t="n">
        <v>26.501</v>
      </c>
      <c r="S562" s="2" t="n">
        <v>0.436305841079525</v>
      </c>
      <c r="T562" s="2" t="n">
        <v>-0.172766744906585</v>
      </c>
      <c r="U562" s="2" t="n">
        <v>-0.949059191090881</v>
      </c>
      <c r="V562" s="2" t="n">
        <v>0.0623766101624703</v>
      </c>
      <c r="W562" s="2" t="n">
        <v>0.0163761081929653</v>
      </c>
      <c r="X562" s="2" t="n">
        <v>0.0265651484746186</v>
      </c>
      <c r="Y562" s="2" t="n">
        <v>0.107686965348708</v>
      </c>
      <c r="Z562" s="2" t="n">
        <v>0.165045304695437</v>
      </c>
      <c r="AA562" s="2" t="n">
        <v>0.150910482437227</v>
      </c>
      <c r="AB562" s="2" t="n">
        <v>0.143119515004082</v>
      </c>
      <c r="AC562" s="2" t="n">
        <v>0.158828802463388</v>
      </c>
      <c r="AD562" s="2" t="n">
        <v>0.140765475508619</v>
      </c>
      <c r="AE562" s="2" t="n">
        <v>0.0796029736825536</v>
      </c>
      <c r="AF562" s="2" t="n">
        <v>0.0274753323853671</v>
      </c>
      <c r="AG562" s="2" t="n">
        <v>0.981869670023568</v>
      </c>
      <c r="AH562" s="3" t="b">
        <f aca="false">TRUE()</f>
        <v>1</v>
      </c>
      <c r="AI562" s="3" t="n">
        <v>0.870786400609954</v>
      </c>
      <c r="AJ562" s="3" t="b">
        <f aca="false">TRUE()</f>
        <v>1</v>
      </c>
      <c r="AK562" s="3" t="n">
        <v>0.0462466401191134</v>
      </c>
      <c r="AL562" s="3" t="b">
        <f aca="false">TRUE()</f>
        <v>1</v>
      </c>
      <c r="AM562" s="3" t="n">
        <v>0.65126278124935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8</v>
      </c>
      <c r="E563" s="2" t="n">
        <v>0</v>
      </c>
      <c r="F563" s="2" t="n">
        <v>18.434948822922</v>
      </c>
      <c r="G563" s="2" t="n">
        <v>0.883673469387755</v>
      </c>
      <c r="H563" s="2" t="n">
        <v>0.988163184332437</v>
      </c>
      <c r="I563" s="2" t="n">
        <v>0.122814150784212</v>
      </c>
      <c r="J563" s="2" t="n">
        <v>0.358684329161794</v>
      </c>
      <c r="K563" s="2" t="n">
        <v>5.11691718941188</v>
      </c>
      <c r="L563" s="2" t="n">
        <v>0.797</v>
      </c>
      <c r="M563" s="2" t="n">
        <v>0.108</v>
      </c>
      <c r="N563" s="2" t="n">
        <v>11.003</v>
      </c>
      <c r="O563" s="2" t="s">
        <v>41</v>
      </c>
      <c r="P563" s="2" t="n">
        <v>522.4</v>
      </c>
      <c r="Q563" s="2" t="n">
        <v>197.5</v>
      </c>
      <c r="R563" s="2" t="n">
        <v>25.483</v>
      </c>
      <c r="S563" s="2" t="n">
        <v>0.429595234234742</v>
      </c>
      <c r="T563" s="2" t="n">
        <v>-0.346353417670325</v>
      </c>
      <c r="U563" s="2" t="n">
        <v>-0.865838970100916</v>
      </c>
      <c r="V563" s="2" t="n">
        <v>0.143472256034521</v>
      </c>
      <c r="W563" s="2" t="n">
        <v>0.00138932661245372</v>
      </c>
      <c r="X563" s="2" t="n">
        <v>0.0637425230045743</v>
      </c>
      <c r="Y563" s="2" t="n">
        <v>0.125838587551866</v>
      </c>
      <c r="Z563" s="2" t="n">
        <v>0.145663061098077</v>
      </c>
      <c r="AA563" s="2" t="n">
        <v>0.152244919263168</v>
      </c>
      <c r="AB563" s="2" t="n">
        <v>0.155025033350434</v>
      </c>
      <c r="AC563" s="2" t="n">
        <v>0.151893044338063</v>
      </c>
      <c r="AD563" s="2" t="n">
        <v>0.125569113137499</v>
      </c>
      <c r="AE563" s="2" t="n">
        <v>0.068320742747454</v>
      </c>
      <c r="AF563" s="2" t="n">
        <v>0.0117029755088654</v>
      </c>
      <c r="AG563" s="2" t="n">
        <v>0.28805446724078</v>
      </c>
      <c r="AH563" s="3" t="b">
        <f aca="false">TRUE()</f>
        <v>1</v>
      </c>
      <c r="AI563" s="3" t="n">
        <v>1.02343667807671</v>
      </c>
      <c r="AJ563" s="3" t="b">
        <f aca="false">TRUE()</f>
        <v>1</v>
      </c>
      <c r="AK563" s="3" t="n">
        <v>-0.111230002879431</v>
      </c>
      <c r="AL563" s="3" t="b">
        <f aca="false">TRUE()</f>
        <v>1</v>
      </c>
      <c r="AM563" s="3" t="n">
        <v>0.57961809036311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0</v>
      </c>
      <c r="E564" s="2" t="n">
        <v>0</v>
      </c>
      <c r="F564" s="2" t="n">
        <v>24.2277453179541</v>
      </c>
      <c r="G564" s="2" t="n">
        <v>0.78622197922362</v>
      </c>
      <c r="H564" s="2" t="n">
        <v>0.994934084627865</v>
      </c>
      <c r="I564" s="2" t="n">
        <v>0.0915459232664582</v>
      </c>
      <c r="J564" s="2" t="n">
        <v>0.227410901131048</v>
      </c>
      <c r="K564" s="2" t="n">
        <v>8.44061622162703</v>
      </c>
      <c r="L564" s="2" t="n">
        <v>0.764</v>
      </c>
      <c r="M564" s="2" t="n">
        <v>0.079</v>
      </c>
      <c r="N564" s="2" t="n">
        <v>17.703</v>
      </c>
      <c r="O564" s="2" t="s">
        <v>41</v>
      </c>
      <c r="P564" s="2" t="n">
        <v>44.7</v>
      </c>
      <c r="Q564" s="2" t="n">
        <v>18.7</v>
      </c>
      <c r="R564" s="2" t="n">
        <v>2.182</v>
      </c>
      <c r="S564" s="2" t="n">
        <v>0.438368442256318</v>
      </c>
      <c r="T564" s="2" t="n">
        <v>0.365289775639004</v>
      </c>
      <c r="U564" s="2" t="n">
        <v>-0.197111331526485</v>
      </c>
      <c r="V564" s="2" t="n">
        <v>0.0796924611160904</v>
      </c>
      <c r="W564" s="2" t="n">
        <v>0.0107532384803365</v>
      </c>
      <c r="X564" s="2" t="n">
        <v>0.06003568503741</v>
      </c>
      <c r="Y564" s="2" t="n">
        <v>0.148085346850458</v>
      </c>
      <c r="Z564" s="2" t="n">
        <v>0.136714855791277</v>
      </c>
      <c r="AA564" s="2" t="n">
        <v>0.136422760640288</v>
      </c>
      <c r="AB564" s="2" t="n">
        <v>0.136194255953864</v>
      </c>
      <c r="AC564" s="2" t="n">
        <v>0.166342253737459</v>
      </c>
      <c r="AD564" s="2" t="n">
        <v>0.101892443215202</v>
      </c>
      <c r="AE564" s="2" t="n">
        <v>0.0463550594231414</v>
      </c>
      <c r="AF564" s="2" t="n">
        <v>0.0679573393509007</v>
      </c>
      <c r="AG564" s="2" t="n">
        <v>2.63037337855026</v>
      </c>
      <c r="AH564" s="3" t="b">
        <f aca="false">FALSE()</f>
        <v>0</v>
      </c>
      <c r="AI564" s="3" t="n">
        <v>0.635939819891869</v>
      </c>
      <c r="AJ564" s="3" t="b">
        <f aca="false">TRUE()</f>
        <v>1</v>
      </c>
      <c r="AK564" s="3" t="n">
        <v>-1.25293566461888</v>
      </c>
      <c r="AL564" s="3" t="b">
        <f aca="false">TRUE()</f>
        <v>1</v>
      </c>
      <c r="AM564" s="3" t="n">
        <v>-1.05792587309899</v>
      </c>
      <c r="AN564" s="3" t="b">
        <f aca="false">TRUE()</f>
        <v>1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1</v>
      </c>
      <c r="E565" s="2" t="n">
        <v>1</v>
      </c>
      <c r="F565" s="2" t="n">
        <v>27.8972710309476</v>
      </c>
      <c r="G565" s="2" t="n">
        <v>0.800582241630277</v>
      </c>
      <c r="H565" s="2" t="n">
        <v>0.984255113476688</v>
      </c>
      <c r="I565" s="2" t="n">
        <v>0.158506507379887</v>
      </c>
      <c r="J565" s="2" t="n">
        <v>0.392080794715511</v>
      </c>
      <c r="K565" s="2" t="n">
        <v>3.79001734114267</v>
      </c>
      <c r="L565" s="2" t="n">
        <v>0.672</v>
      </c>
      <c r="M565" s="2" t="n">
        <v>0.098</v>
      </c>
      <c r="N565" s="2" t="n">
        <v>8.392</v>
      </c>
      <c r="O565" s="2" t="s">
        <v>41</v>
      </c>
      <c r="P565" s="2" t="n">
        <v>46.5</v>
      </c>
      <c r="Q565" s="2" t="n">
        <v>20.8</v>
      </c>
      <c r="R565" s="2" t="n">
        <v>2.266</v>
      </c>
      <c r="S565" s="2" t="n">
        <v>0.666341278623009</v>
      </c>
      <c r="T565" s="2" t="n">
        <v>0.133188032762577</v>
      </c>
      <c r="U565" s="2" t="n">
        <v>-0.478376757668317</v>
      </c>
      <c r="V565" s="2" t="n">
        <v>0.0722031096596424</v>
      </c>
      <c r="W565" s="2" t="n">
        <v>0.0294094770018414</v>
      </c>
      <c r="X565" s="2" t="n">
        <v>0.0739671905346582</v>
      </c>
      <c r="Y565" s="2" t="n">
        <v>0.124426256004973</v>
      </c>
      <c r="Z565" s="2" t="n">
        <v>0.132353462433617</v>
      </c>
      <c r="AA565" s="2" t="n">
        <v>0.122405945629712</v>
      </c>
      <c r="AB565" s="2" t="n">
        <v>0.179919897323753</v>
      </c>
      <c r="AC565" s="2" t="n">
        <v>0.120287932353824</v>
      </c>
      <c r="AD565" s="2" t="n">
        <v>0.132496947158589</v>
      </c>
      <c r="AE565" s="2" t="n">
        <v>0.1037454649836</v>
      </c>
      <c r="AF565" s="2" t="n">
        <v>0.0103969035772741</v>
      </c>
      <c r="AG565" s="2" t="n">
        <v>-0.64705505317306</v>
      </c>
      <c r="AH565" s="3" t="b">
        <f aca="false">TRUE()</f>
        <v>1</v>
      </c>
      <c r="AI565" s="3" t="n">
        <v>-0.444354451411323</v>
      </c>
      <c r="AJ565" s="3" t="b">
        <f aca="false">TRUE()</f>
        <v>1</v>
      </c>
      <c r="AK565" s="3" t="n">
        <v>-0.504921610375791</v>
      </c>
      <c r="AL565" s="3" t="b">
        <f aca="false">TRUE()</f>
        <v>1</v>
      </c>
      <c r="AM565" s="3" t="n">
        <v>-1.0517555169461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1</v>
      </c>
      <c r="E566" s="2" t="n">
        <v>2</v>
      </c>
      <c r="F566" s="2" t="n">
        <v>43.1523897340054</v>
      </c>
      <c r="G566" s="2" t="n">
        <v>0.828685258964144</v>
      </c>
      <c r="H566" s="2" t="n">
        <v>0.95100950376814</v>
      </c>
      <c r="I566" s="2" t="n">
        <v>0.229095004589026</v>
      </c>
      <c r="J566" s="2" t="n">
        <v>0.520412388507781</v>
      </c>
      <c r="K566" s="2" t="n">
        <v>2.80546178437853</v>
      </c>
      <c r="L566" s="2" t="n">
        <v>0.725</v>
      </c>
      <c r="M566" s="2" t="n">
        <v>0.145</v>
      </c>
      <c r="N566" s="2" t="n">
        <v>6.251</v>
      </c>
      <c r="O566" s="2" t="s">
        <v>41</v>
      </c>
      <c r="P566" s="2" t="n">
        <v>49.5</v>
      </c>
      <c r="Q566" s="2" t="n">
        <v>16.5</v>
      </c>
      <c r="R566" s="2" t="n">
        <v>2.417</v>
      </c>
      <c r="S566" s="2" t="n">
        <v>0.849223379883934</v>
      </c>
      <c r="T566" s="2" t="n">
        <v>0.206920302498836</v>
      </c>
      <c r="U566" s="2" t="n">
        <v>-0.217569551842095</v>
      </c>
      <c r="V566" s="2" t="n">
        <v>0.0527024263970904</v>
      </c>
      <c r="W566" s="2" t="n">
        <v>0.000584684804118441</v>
      </c>
      <c r="X566" s="2" t="n">
        <v>0.138335672271296</v>
      </c>
      <c r="Y566" s="2" t="n">
        <v>0.123950020696599</v>
      </c>
      <c r="Z566" s="2" t="n">
        <v>0.100071942607354</v>
      </c>
      <c r="AA566" s="2" t="n">
        <v>0.107156241975617</v>
      </c>
      <c r="AB566" s="2" t="n">
        <v>0.177319551946861</v>
      </c>
      <c r="AC566" s="2" t="n">
        <v>0.0845127405234179</v>
      </c>
      <c r="AD566" s="2" t="n">
        <v>0.102261577692786</v>
      </c>
      <c r="AE566" s="2" t="n">
        <v>0.11804858562018</v>
      </c>
      <c r="AF566" s="2" t="n">
        <v>0.0483436666658892</v>
      </c>
      <c r="AG566" s="2" t="n">
        <v>-1.34090340631546</v>
      </c>
      <c r="AH566" s="3" t="b">
        <f aca="false">TRUE()</f>
        <v>1</v>
      </c>
      <c r="AI566" s="3" t="n">
        <v>0.177988987491602</v>
      </c>
      <c r="AJ566" s="3" t="b">
        <f aca="false">TRUE()</f>
        <v>1</v>
      </c>
      <c r="AK566" s="3" t="n">
        <v>1.3454289448571</v>
      </c>
      <c r="AL566" s="3" t="b">
        <f aca="false">TRUE()</f>
        <v>1</v>
      </c>
      <c r="AM566" s="3" t="n">
        <v>-1.0414715900246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2</v>
      </c>
      <c r="E567" s="2" t="n">
        <v>0</v>
      </c>
      <c r="F567" s="2" t="n">
        <v>26.565051177078</v>
      </c>
      <c r="G567" s="2" t="n">
        <v>0.834983498349835</v>
      </c>
      <c r="H567" s="2" t="n">
        <v>0.990847200404593</v>
      </c>
      <c r="I567" s="2" t="n">
        <v>0.10866237302007</v>
      </c>
      <c r="J567" s="2" t="n">
        <v>0.313533906399022</v>
      </c>
      <c r="K567" s="2" t="n">
        <v>5.90919274788063</v>
      </c>
      <c r="L567" s="2" t="n">
        <v>0.776</v>
      </c>
      <c r="M567" s="2" t="n">
        <v>0.086</v>
      </c>
      <c r="N567" s="2" t="n">
        <v>12.668</v>
      </c>
      <c r="O567" s="2" t="s">
        <v>41</v>
      </c>
      <c r="P567" s="2" t="n">
        <v>47.6</v>
      </c>
      <c r="Q567" s="2" t="n">
        <v>19.5</v>
      </c>
      <c r="R567" s="2" t="n">
        <v>2.322</v>
      </c>
      <c r="S567" s="2" t="n">
        <v>0.340302019484338</v>
      </c>
      <c r="T567" s="2" t="n">
        <v>0.164874969814035</v>
      </c>
      <c r="U567" s="2" t="n">
        <v>-0.321564048558768</v>
      </c>
      <c r="V567" s="2" t="n">
        <v>0.0477841279999883</v>
      </c>
      <c r="W567" s="2" t="n">
        <v>0.013126076184665</v>
      </c>
      <c r="X567" s="2" t="n">
        <v>0.0523294820167946</v>
      </c>
      <c r="Y567" s="2" t="n">
        <v>0.143638969513712</v>
      </c>
      <c r="Z567" s="2" t="n">
        <v>0.143136098891817</v>
      </c>
      <c r="AA567" s="2" t="n">
        <v>0.142025888517362</v>
      </c>
      <c r="AB567" s="2" t="n">
        <v>0.119894526082627</v>
      </c>
      <c r="AC567" s="2" t="n">
        <v>0.160595830160304</v>
      </c>
      <c r="AD567" s="2" t="n">
        <v>0.134342580839883</v>
      </c>
      <c r="AE567" s="2" t="n">
        <v>0.0660318270314135</v>
      </c>
      <c r="AF567" s="2" t="n">
        <v>0.0380047969460878</v>
      </c>
      <c r="AG567" s="2" t="n">
        <v>0.846396845892562</v>
      </c>
      <c r="AH567" s="3" t="b">
        <f aca="false">TRUE()</f>
        <v>1</v>
      </c>
      <c r="AI567" s="3" t="n">
        <v>0.77684776832272</v>
      </c>
      <c r="AJ567" s="3" t="b">
        <f aca="false">TRUE()</f>
        <v>1</v>
      </c>
      <c r="AK567" s="3" t="n">
        <v>-0.977351539371424</v>
      </c>
      <c r="AL567" s="3" t="b">
        <f aca="false">TRUE()</f>
        <v>1</v>
      </c>
      <c r="AM567" s="3" t="n">
        <v>-1.047984743741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3</v>
      </c>
      <c r="E568" s="2" t="n">
        <v>0</v>
      </c>
      <c r="F568" s="2" t="n">
        <v>18.434948822922</v>
      </c>
      <c r="G568" s="2" t="n">
        <v>0.838516093835243</v>
      </c>
      <c r="H568" s="2" t="n">
        <v>0.992310654060781</v>
      </c>
      <c r="I568" s="2" t="n">
        <v>0.101883026877236</v>
      </c>
      <c r="J568" s="2" t="n">
        <v>0.289339586741984</v>
      </c>
      <c r="K568" s="2" t="n">
        <v>7.55360412891284</v>
      </c>
      <c r="L568" s="2" t="n">
        <v>0.914</v>
      </c>
      <c r="M568" s="2" t="n">
        <v>0.117</v>
      </c>
      <c r="N568" s="2" t="n">
        <v>16.127</v>
      </c>
      <c r="O568" s="2" t="s">
        <v>41</v>
      </c>
      <c r="P568" s="2" t="n">
        <v>44.8</v>
      </c>
      <c r="Q568" s="2" t="n">
        <v>18.4</v>
      </c>
      <c r="R568" s="2" t="n">
        <v>2.187</v>
      </c>
      <c r="S568" s="2" t="n">
        <v>0.572973634492028</v>
      </c>
      <c r="T568" s="2" t="n">
        <v>0.397482484639639</v>
      </c>
      <c r="U568" s="2" t="n">
        <v>0.165429788111694</v>
      </c>
      <c r="V568" s="2" t="n">
        <v>0.0435409212168547</v>
      </c>
      <c r="W568" s="2" t="n">
        <v>0.0141371591785402</v>
      </c>
      <c r="X568" s="2" t="n">
        <v>0.02283594331187</v>
      </c>
      <c r="Y568" s="2" t="n">
        <v>0.0973824013822519</v>
      </c>
      <c r="Z568" s="2" t="n">
        <v>0.154515443134849</v>
      </c>
      <c r="AA568" s="2" t="n">
        <v>0.119734702436305</v>
      </c>
      <c r="AB568" s="2" t="n">
        <v>0.200359417898073</v>
      </c>
      <c r="AC568" s="2" t="n">
        <v>0.106131782625985</v>
      </c>
      <c r="AD568" s="2" t="n">
        <v>0.122822631848721</v>
      </c>
      <c r="AE568" s="2" t="n">
        <v>0.102401002586124</v>
      </c>
      <c r="AF568" s="2" t="n">
        <v>0.0738166747758209</v>
      </c>
      <c r="AG568" s="2" t="n">
        <v>2.0052670800597</v>
      </c>
      <c r="AH568" s="3" t="b">
        <f aca="false">TRUE()</f>
        <v>1</v>
      </c>
      <c r="AI568" s="3" t="n">
        <v>2.39728917527751</v>
      </c>
      <c r="AJ568" s="3" t="b">
        <f aca="false">TRUE()</f>
        <v>1</v>
      </c>
      <c r="AK568" s="3" t="n">
        <v>0.243092443867294</v>
      </c>
      <c r="AL568" s="3" t="b">
        <f aca="false">TRUE()</f>
        <v>1</v>
      </c>
      <c r="AM568" s="3" t="n">
        <v>-1.0575830755349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4</v>
      </c>
      <c r="E569" s="2" t="n">
        <v>1</v>
      </c>
      <c r="F569" s="2" t="n">
        <v>30.3432488842396</v>
      </c>
      <c r="G569" s="2" t="n">
        <v>0.609593604263824</v>
      </c>
      <c r="H569" s="2" t="n">
        <v>0.989735765488099</v>
      </c>
      <c r="I569" s="2" t="n">
        <v>0.071914455767449</v>
      </c>
      <c r="J569" s="2" t="n">
        <v>0.225756381789186</v>
      </c>
      <c r="K569" s="2" t="n">
        <v>6.68226930501545</v>
      </c>
      <c r="L569" s="2" t="n">
        <v>0.635</v>
      </c>
      <c r="M569" s="2" t="n">
        <v>0.072</v>
      </c>
      <c r="N569" s="2" t="n">
        <v>14.074</v>
      </c>
      <c r="O569" s="2" t="s">
        <v>41</v>
      </c>
      <c r="P569" s="2" t="n">
        <v>668</v>
      </c>
      <c r="Q569" s="2" t="n">
        <v>224.2</v>
      </c>
      <c r="R569" s="2" t="n">
        <v>32.587</v>
      </c>
      <c r="S569" s="2" t="n">
        <v>0.625748714454715</v>
      </c>
      <c r="T569" s="2" t="n">
        <v>-0.57688502822475</v>
      </c>
      <c r="U569" s="2" t="n">
        <v>-0.633900357058302</v>
      </c>
      <c r="V569" s="2" t="n">
        <v>0.0389086277603324</v>
      </c>
      <c r="W569" s="2" t="n">
        <v>0.0389086277603324</v>
      </c>
      <c r="X569" s="2" t="n">
        <v>0.0173409325522719</v>
      </c>
      <c r="Y569" s="2" t="n">
        <v>0.0947141612591799</v>
      </c>
      <c r="Z569" s="2" t="n">
        <v>0.157788860997582</v>
      </c>
      <c r="AA569" s="2" t="n">
        <v>0.155291417362028</v>
      </c>
      <c r="AB569" s="2" t="n">
        <v>0.140665730034096</v>
      </c>
      <c r="AC569" s="2" t="n">
        <v>0.140674564374817</v>
      </c>
      <c r="AD569" s="2" t="n">
        <v>0.143848384415005</v>
      </c>
      <c r="AE569" s="2" t="n">
        <v>0.0999768380131517</v>
      </c>
      <c r="AF569" s="2" t="n">
        <v>0.0496991109918678</v>
      </c>
      <c r="AG569" s="2" t="n">
        <v>1.39120906327918</v>
      </c>
      <c r="AH569" s="3" t="b">
        <f aca="false">TRUE()</f>
        <v>1</v>
      </c>
      <c r="AI569" s="3" t="n">
        <v>-0.878820625739781</v>
      </c>
      <c r="AJ569" s="3" t="b">
        <f aca="false">TRUE()</f>
        <v>1</v>
      </c>
      <c r="AK569" s="3" t="n">
        <v>-1.52851978986633</v>
      </c>
      <c r="AL569" s="3" t="b">
        <f aca="false">TRUE()</f>
        <v>1</v>
      </c>
      <c r="AM569" s="3" t="n">
        <v>1.0787313436184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4</v>
      </c>
      <c r="E570" s="2" t="n">
        <v>2</v>
      </c>
      <c r="F570" s="2" t="n">
        <v>24.2277453179541</v>
      </c>
      <c r="G570" s="2" t="n">
        <v>0.81685393258427</v>
      </c>
      <c r="H570" s="2" t="n">
        <v>0.984360539518169</v>
      </c>
      <c r="I570" s="2" t="n">
        <v>0.152999198185531</v>
      </c>
      <c r="J570" s="2" t="n">
        <v>0.33599454614227</v>
      </c>
      <c r="K570" s="2" t="n">
        <v>4.80350461558349</v>
      </c>
      <c r="L570" s="2" t="n">
        <v>0.733</v>
      </c>
      <c r="M570" s="2" t="n">
        <v>0.177</v>
      </c>
      <c r="N570" s="2" t="n">
        <v>10.295</v>
      </c>
      <c r="O570" s="2" t="s">
        <v>41</v>
      </c>
      <c r="P570" s="2" t="n">
        <v>487</v>
      </c>
      <c r="Q570" s="2" t="n">
        <v>184.8</v>
      </c>
      <c r="R570" s="2" t="n">
        <v>23.757</v>
      </c>
      <c r="S570" s="2" t="n">
        <v>0.516460479393929</v>
      </c>
      <c r="T570" s="2" t="n">
        <v>-0.499600136868153</v>
      </c>
      <c r="U570" s="2" t="n">
        <v>-0.667673950885101</v>
      </c>
      <c r="V570" s="2" t="n">
        <v>0.256299525298837</v>
      </c>
      <c r="W570" s="2" t="n">
        <v>0.00906958341465602</v>
      </c>
      <c r="X570" s="2" t="n">
        <v>0.158985512201735</v>
      </c>
      <c r="Y570" s="2" t="n">
        <v>0.151086948511455</v>
      </c>
      <c r="Z570" s="2" t="n">
        <v>0.127373411533848</v>
      </c>
      <c r="AA570" s="2" t="n">
        <v>0.123219461275651</v>
      </c>
      <c r="AB570" s="2" t="n">
        <v>0.131827878860528</v>
      </c>
      <c r="AC570" s="2" t="n">
        <v>0.133854809390894</v>
      </c>
      <c r="AD570" s="2" t="n">
        <v>0.099219101146891</v>
      </c>
      <c r="AE570" s="2" t="n">
        <v>0.0576865272308104</v>
      </c>
      <c r="AF570" s="2" t="n">
        <v>0.0167463498481866</v>
      </c>
      <c r="AG570" s="2" t="n">
        <v>0.0671824232906555</v>
      </c>
      <c r="AH570" s="3" t="b">
        <f aca="false">TRUE()</f>
        <v>1</v>
      </c>
      <c r="AI570" s="3" t="n">
        <v>0.271927619778836</v>
      </c>
      <c r="AJ570" s="3" t="b">
        <f aca="false">TRUE()</f>
        <v>1</v>
      </c>
      <c r="AK570" s="3" t="n">
        <v>2.60524208884545</v>
      </c>
      <c r="AL570" s="3" t="b">
        <f aca="false">FALSE()</f>
        <v>0</v>
      </c>
      <c r="AM570" s="3" t="n">
        <v>0.458267752689765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4</v>
      </c>
      <c r="E571" s="2" t="n">
        <v>3</v>
      </c>
      <c r="F571" s="2" t="n">
        <v>26.565051177078</v>
      </c>
      <c r="G571" s="2" t="n">
        <v>0.829614604462475</v>
      </c>
      <c r="H571" s="2" t="n">
        <v>0.978748030519654</v>
      </c>
      <c r="I571" s="2" t="n">
        <v>0.190195388530563</v>
      </c>
      <c r="J571" s="2" t="n">
        <v>0.406326304667043</v>
      </c>
      <c r="K571" s="2" t="n">
        <v>3.19175254920701</v>
      </c>
      <c r="L571" s="2" t="n">
        <v>0.587</v>
      </c>
      <c r="M571" s="2" t="n">
        <v>0.138</v>
      </c>
      <c r="N571" s="2" t="n">
        <v>7.031</v>
      </c>
      <c r="O571" s="2" t="s">
        <v>41</v>
      </c>
      <c r="P571" s="2" t="n">
        <v>782.9</v>
      </c>
      <c r="Q571" s="2" t="n">
        <v>263.3</v>
      </c>
      <c r="R571" s="2" t="n">
        <v>38.188</v>
      </c>
      <c r="S571" s="2" t="n">
        <v>0.253186542042311</v>
      </c>
      <c r="T571" s="2" t="n">
        <v>-0.555416243236943</v>
      </c>
      <c r="U571" s="2" t="n">
        <v>-0.599528951569857</v>
      </c>
      <c r="V571" s="2" t="n">
        <v>0.135450584916454</v>
      </c>
      <c r="W571" s="2" t="n">
        <v>0.016313319188915</v>
      </c>
      <c r="X571" s="2" t="n">
        <v>0.0829624633771526</v>
      </c>
      <c r="Y571" s="2" t="n">
        <v>0.111411274343709</v>
      </c>
      <c r="Z571" s="2" t="n">
        <v>0.133396364099537</v>
      </c>
      <c r="AA571" s="2" t="n">
        <v>0.153697646412161</v>
      </c>
      <c r="AB571" s="2" t="n">
        <v>0.165421868711147</v>
      </c>
      <c r="AC571" s="2" t="n">
        <v>0.158447928792929</v>
      </c>
      <c r="AD571" s="2" t="n">
        <v>0.117818835841292</v>
      </c>
      <c r="AE571" s="2" t="n">
        <v>0.0590701480445559</v>
      </c>
      <c r="AF571" s="2" t="n">
        <v>0.0177734703775171</v>
      </c>
      <c r="AG571" s="2" t="n">
        <v>-1.06867172861181</v>
      </c>
      <c r="AH571" s="3" t="b">
        <f aca="false">TRUE()</f>
        <v>1</v>
      </c>
      <c r="AI571" s="3" t="n">
        <v>-1.44245241946319</v>
      </c>
      <c r="AJ571" s="3" t="b">
        <f aca="false">TRUE()</f>
        <v>1</v>
      </c>
      <c r="AK571" s="3" t="n">
        <v>1.06984481960965</v>
      </c>
      <c r="AL571" s="3" t="b">
        <f aca="false">TRUE()</f>
        <v>1</v>
      </c>
      <c r="AM571" s="3" t="n">
        <v>1.472605744710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6</v>
      </c>
      <c r="E572" s="2" t="n">
        <v>0</v>
      </c>
      <c r="F572" s="2" t="n">
        <v>18.434948822922</v>
      </c>
      <c r="G572" s="2" t="n">
        <v>0.849279161205767</v>
      </c>
      <c r="H572" s="2" t="n">
        <v>0.976253147163363</v>
      </c>
      <c r="I572" s="2" t="n">
        <v>0.213083477527992</v>
      </c>
      <c r="J572" s="2" t="n">
        <v>0.447389426619735</v>
      </c>
      <c r="K572" s="2" t="n">
        <v>3.78181680943033</v>
      </c>
      <c r="L572" s="2" t="n">
        <v>0.785</v>
      </c>
      <c r="M572" s="2" t="n">
        <v>0.106</v>
      </c>
      <c r="N572" s="2" t="n">
        <v>8.423</v>
      </c>
      <c r="O572" s="2" t="s">
        <v>41</v>
      </c>
      <c r="P572" s="2" t="n">
        <v>412.5</v>
      </c>
      <c r="Q572" s="2" t="n">
        <v>177.9</v>
      </c>
      <c r="R572" s="2" t="n">
        <v>20.12</v>
      </c>
      <c r="S572" s="2" t="n">
        <v>0.391791136774026</v>
      </c>
      <c r="T572" s="2" t="n">
        <v>-0.208456456444712</v>
      </c>
      <c r="U572" s="2" t="n">
        <v>-1.18233392935898</v>
      </c>
      <c r="V572" s="2" t="n">
        <v>0.0312597023409806</v>
      </c>
      <c r="W572" s="2" t="n">
        <v>0.0312597023409806</v>
      </c>
      <c r="X572" s="2" t="n">
        <v>0.0167445769943821</v>
      </c>
      <c r="Y572" s="2" t="n">
        <v>0.100653909080316</v>
      </c>
      <c r="Z572" s="2" t="n">
        <v>0.156116332778306</v>
      </c>
      <c r="AA572" s="2" t="n">
        <v>0.160022461220234</v>
      </c>
      <c r="AB572" s="2" t="n">
        <v>0.15961193129777</v>
      </c>
      <c r="AC572" s="2" t="n">
        <v>0.161704279257856</v>
      </c>
      <c r="AD572" s="2" t="n">
        <v>0.140085923831094</v>
      </c>
      <c r="AE572" s="2" t="n">
        <v>0.0746165888430195</v>
      </c>
      <c r="AF572" s="2" t="n">
        <v>0.0304439966970218</v>
      </c>
      <c r="AG572" s="2" t="n">
        <v>-0.652834234839763</v>
      </c>
      <c r="AH572" s="3" t="b">
        <f aca="false">TRUE()</f>
        <v>1</v>
      </c>
      <c r="AI572" s="3" t="n">
        <v>0.882528729645858</v>
      </c>
      <c r="AJ572" s="3" t="b">
        <f aca="false">TRUE()</f>
        <v>1</v>
      </c>
      <c r="AK572" s="3" t="n">
        <v>-0.189968324378703</v>
      </c>
      <c r="AL572" s="3" t="b">
        <f aca="false">TRUE()</f>
        <v>1</v>
      </c>
      <c r="AM572" s="3" t="n">
        <v>0.20288356747325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7</v>
      </c>
      <c r="E573" s="2" t="n">
        <v>1</v>
      </c>
      <c r="F573" s="2" t="n">
        <v>26.565051177078</v>
      </c>
      <c r="G573" s="2" t="n">
        <v>0.717077315208156</v>
      </c>
      <c r="H573" s="2" t="n">
        <v>0.983516112286335</v>
      </c>
      <c r="I573" s="2" t="n">
        <v>0.119694160810479</v>
      </c>
      <c r="J573" s="2" t="n">
        <v>0.303775697303095</v>
      </c>
      <c r="K573" s="2" t="n">
        <v>5.38451057900228</v>
      </c>
      <c r="L573" s="2" t="n">
        <v>0.746</v>
      </c>
      <c r="M573" s="2" t="n">
        <v>0.103</v>
      </c>
      <c r="N573" s="2" t="n">
        <v>11.499</v>
      </c>
      <c r="O573" s="2" t="s">
        <v>41</v>
      </c>
      <c r="P573" s="2" t="n">
        <v>52.3</v>
      </c>
      <c r="Q573" s="2" t="n">
        <v>22.3</v>
      </c>
      <c r="R573" s="2" t="n">
        <v>2.551</v>
      </c>
      <c r="S573" s="2" t="n">
        <v>0.0604791005714503</v>
      </c>
      <c r="T573" s="2" t="n">
        <v>0.360270929893434</v>
      </c>
      <c r="U573" s="2" t="n">
        <v>0.117571917687984</v>
      </c>
      <c r="V573" s="2" t="n">
        <v>0.142624946628866</v>
      </c>
      <c r="W573" s="2" t="n">
        <v>0.0713986299950613</v>
      </c>
      <c r="X573" s="2" t="n">
        <v>0.0295721642624079</v>
      </c>
      <c r="Y573" s="2" t="n">
        <v>0.123627485717618</v>
      </c>
      <c r="Z573" s="2" t="n">
        <v>0.169333188014824</v>
      </c>
      <c r="AA573" s="2" t="n">
        <v>0.150499752909634</v>
      </c>
      <c r="AB573" s="2" t="n">
        <v>0.138832143723464</v>
      </c>
      <c r="AC573" s="2" t="n">
        <v>0.126862010900727</v>
      </c>
      <c r="AD573" s="2" t="n">
        <v>0.127054487686075</v>
      </c>
      <c r="AE573" s="2" t="n">
        <v>0.0895797875081117</v>
      </c>
      <c r="AF573" s="2" t="n">
        <v>0.044638979277139</v>
      </c>
      <c r="AG573" s="2" t="n">
        <v>0.476636240410917</v>
      </c>
      <c r="AH573" s="3" t="b">
        <f aca="false">TRUE()</f>
        <v>1</v>
      </c>
      <c r="AI573" s="3" t="n">
        <v>0.424577897245592</v>
      </c>
      <c r="AJ573" s="3" t="b">
        <f aca="false">TRUE()</f>
        <v>1</v>
      </c>
      <c r="AK573" s="3" t="n">
        <v>-0.308075806627611</v>
      </c>
      <c r="AL573" s="3" t="b">
        <f aca="false">TRUE()</f>
        <v>1</v>
      </c>
      <c r="AM573" s="3" t="n">
        <v>-1.0318732582312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7</v>
      </c>
      <c r="E574" s="2" t="n">
        <v>2</v>
      </c>
      <c r="F574" s="2" t="n">
        <v>35.5376777919744</v>
      </c>
      <c r="G574" s="2" t="n">
        <v>0.639189189189189</v>
      </c>
      <c r="H574" s="2" t="n">
        <v>0.984382162081266</v>
      </c>
      <c r="I574" s="2" t="n">
        <v>0.0917912368022759</v>
      </c>
      <c r="J574" s="2" t="n">
        <v>0.253736319447855</v>
      </c>
      <c r="K574" s="2" t="n">
        <v>6.40969598364414</v>
      </c>
      <c r="L574" s="2" t="n">
        <v>0.683</v>
      </c>
      <c r="M574" s="2" t="n">
        <v>0.126</v>
      </c>
      <c r="N574" s="2" t="n">
        <v>13.413</v>
      </c>
      <c r="O574" s="2" t="s">
        <v>41</v>
      </c>
      <c r="P574" s="2" t="n">
        <v>55.7</v>
      </c>
      <c r="Q574" s="2" t="n">
        <v>19.4</v>
      </c>
      <c r="R574" s="2" t="n">
        <v>2.718</v>
      </c>
      <c r="S574" s="2" t="n">
        <v>0.665577733017942</v>
      </c>
      <c r="T574" s="2" t="n">
        <v>0.163949116664517</v>
      </c>
      <c r="U574" s="2" t="n">
        <v>-0.144795868010471</v>
      </c>
      <c r="V574" s="2" t="n">
        <v>0.02293311001716</v>
      </c>
      <c r="W574" s="2" t="n">
        <v>0.0129171210884769</v>
      </c>
      <c r="X574" s="2" t="n">
        <v>0.128377160643072</v>
      </c>
      <c r="Y574" s="2" t="n">
        <v>0.143874041286323</v>
      </c>
      <c r="Z574" s="2" t="n">
        <v>0.152015806199682</v>
      </c>
      <c r="AA574" s="2" t="n">
        <v>0.0966545198079565</v>
      </c>
      <c r="AB574" s="2" t="n">
        <v>0.0782986945656549</v>
      </c>
      <c r="AC574" s="2" t="n">
        <v>0.112636466217217</v>
      </c>
      <c r="AD574" s="2" t="n">
        <v>0.129889479453537</v>
      </c>
      <c r="AE574" s="2" t="n">
        <v>0.116188200568374</v>
      </c>
      <c r="AF574" s="2" t="n">
        <v>0.0420656312581832</v>
      </c>
      <c r="AG574" s="2" t="n">
        <v>1.19911777006093</v>
      </c>
      <c r="AH574" s="3" t="b">
        <f aca="false">TRUE()</f>
        <v>1</v>
      </c>
      <c r="AI574" s="3" t="n">
        <v>-0.315188832016376</v>
      </c>
      <c r="AJ574" s="3" t="b">
        <f aca="false">TRUE()</f>
        <v>1</v>
      </c>
      <c r="AK574" s="3" t="n">
        <v>0.597414890614018</v>
      </c>
      <c r="AL574" s="3" t="b">
        <f aca="false">TRUE()</f>
        <v>1</v>
      </c>
      <c r="AM574" s="3" t="n">
        <v>-1.020218141053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7</v>
      </c>
      <c r="E575" s="2" t="n">
        <v>3</v>
      </c>
      <c r="F575" s="2" t="n">
        <v>15.2551187030578</v>
      </c>
      <c r="G575" s="2" t="n">
        <v>0.907230559345157</v>
      </c>
      <c r="H575" s="2" t="n">
        <v>0.982220913385429</v>
      </c>
      <c r="I575" s="2" t="n">
        <v>0.200071903886787</v>
      </c>
      <c r="J575" s="2" t="n">
        <v>0.41287919131975</v>
      </c>
      <c r="K575" s="2" t="n">
        <v>4.08901644487526</v>
      </c>
      <c r="L575" s="2" t="n">
        <v>0.764</v>
      </c>
      <c r="M575" s="2" t="n">
        <v>0.125</v>
      </c>
      <c r="N575" s="2" t="n">
        <v>8.892</v>
      </c>
      <c r="O575" s="2" t="s">
        <v>41</v>
      </c>
      <c r="P575" s="2" t="n">
        <v>50.9</v>
      </c>
      <c r="Q575" s="2" t="n">
        <v>19.6</v>
      </c>
      <c r="R575" s="2" t="n">
        <v>2.485</v>
      </c>
      <c r="S575" s="2" t="n">
        <v>-1</v>
      </c>
      <c r="T575" s="2" t="n">
        <v>0.131167687151843</v>
      </c>
      <c r="U575" s="2" t="n">
        <v>-0.33240549927469</v>
      </c>
      <c r="V575" s="2" t="n">
        <v>0.164907627608866</v>
      </c>
      <c r="W575" s="2" t="n">
        <v>0.0376475343248587</v>
      </c>
      <c r="X575" s="2" t="n">
        <v>0.0636741916118696</v>
      </c>
      <c r="Y575" s="2" t="n">
        <v>0.164189902918607</v>
      </c>
      <c r="Z575" s="2" t="n">
        <v>0.158716947252113</v>
      </c>
      <c r="AA575" s="2" t="n">
        <v>0.141514858845078</v>
      </c>
      <c r="AB575" s="2" t="n">
        <v>0.140142112247905</v>
      </c>
      <c r="AC575" s="2" t="n">
        <v>0.122495083343816</v>
      </c>
      <c r="AD575" s="2" t="n">
        <v>0.125310180183615</v>
      </c>
      <c r="AE575" s="2" t="n">
        <v>0.0668788227346505</v>
      </c>
      <c r="AF575" s="2" t="n">
        <v>0.0170779008623467</v>
      </c>
      <c r="AG575" s="2" t="n">
        <v>-0.436340650831205</v>
      </c>
      <c r="AH575" s="3" t="b">
        <f aca="false">TRUE()</f>
        <v>1</v>
      </c>
      <c r="AI575" s="3" t="n">
        <v>0.635939819891869</v>
      </c>
      <c r="AJ575" s="3" t="b">
        <f aca="false">TRUE()</f>
        <v>1</v>
      </c>
      <c r="AK575" s="3" t="n">
        <v>0.558045729864382</v>
      </c>
      <c r="AL575" s="3" t="b">
        <f aca="false">TRUE()</f>
        <v>1</v>
      </c>
      <c r="AM575" s="3" t="n">
        <v>-1.0366724241279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9</v>
      </c>
      <c r="E576" s="2" t="n">
        <v>0</v>
      </c>
      <c r="F576" s="2" t="n">
        <v>24.2277453179541</v>
      </c>
      <c r="G576" s="2" t="n">
        <v>0.900161030595813</v>
      </c>
      <c r="H576" s="2" t="n">
        <v>0.966954983711681</v>
      </c>
      <c r="I576" s="2" t="n">
        <v>0.246447681962242</v>
      </c>
      <c r="J576" s="2" t="n">
        <v>0.499669348685843</v>
      </c>
      <c r="K576" s="2" t="n">
        <v>3.37326703322886</v>
      </c>
      <c r="L576" s="2" t="n">
        <v>0.792</v>
      </c>
      <c r="M576" s="2" t="n">
        <v>0.136</v>
      </c>
      <c r="N576" s="2" t="n">
        <v>7.461</v>
      </c>
      <c r="O576" s="2" t="s">
        <v>41</v>
      </c>
      <c r="P576" s="2" t="n">
        <v>586.4</v>
      </c>
      <c r="Q576" s="2" t="n">
        <v>246</v>
      </c>
      <c r="R576" s="2" t="n">
        <v>28.603</v>
      </c>
      <c r="S576" s="2" t="n">
        <v>0.451102863091786</v>
      </c>
      <c r="T576" s="2" t="n">
        <v>-0.139069419716452</v>
      </c>
      <c r="U576" s="2" t="n">
        <v>-1.17494559970777</v>
      </c>
      <c r="V576" s="2" t="n">
        <v>0.0622564523765224</v>
      </c>
      <c r="W576" s="2" t="n">
        <v>0.0134634650428683</v>
      </c>
      <c r="X576" s="2" t="n">
        <v>0.0359091578816118</v>
      </c>
      <c r="Y576" s="2" t="n">
        <v>0.107360214234249</v>
      </c>
      <c r="Z576" s="2" t="n">
        <v>0.141342594267185</v>
      </c>
      <c r="AA576" s="2" t="n">
        <v>0.162309570318517</v>
      </c>
      <c r="AB576" s="2" t="n">
        <v>0.171243611667639</v>
      </c>
      <c r="AC576" s="2" t="n">
        <v>0.163624911591121</v>
      </c>
      <c r="AD576" s="2" t="n">
        <v>0.123522693451431</v>
      </c>
      <c r="AE576" s="2" t="n">
        <v>0.0726868443790307</v>
      </c>
      <c r="AF576" s="2" t="n">
        <v>0.0220004022092152</v>
      </c>
      <c r="AG576" s="2" t="n">
        <v>-0.940752562501988</v>
      </c>
      <c r="AH576" s="3" t="b">
        <f aca="false">TRUE()</f>
        <v>1</v>
      </c>
      <c r="AI576" s="3" t="n">
        <v>0.964725032897188</v>
      </c>
      <c r="AJ576" s="3" t="b">
        <f aca="false">TRUE()</f>
        <v>1</v>
      </c>
      <c r="AK576" s="3" t="n">
        <v>0.991106498110378</v>
      </c>
      <c r="AL576" s="3" t="b">
        <f aca="false">TRUE()</f>
        <v>1</v>
      </c>
      <c r="AM576" s="3" t="n">
        <v>0.79900853135447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1</v>
      </c>
      <c r="E577" s="2" t="n">
        <v>0</v>
      </c>
      <c r="F577" s="2" t="n">
        <v>17.1027289690524</v>
      </c>
      <c r="G577" s="2" t="n">
        <v>0.870358716173694</v>
      </c>
      <c r="H577" s="2" t="n">
        <v>0.99582820988386</v>
      </c>
      <c r="I577" s="2" t="n">
        <v>0.0783593044841906</v>
      </c>
      <c r="J577" s="2" t="n">
        <v>0.218686231582078</v>
      </c>
      <c r="K577" s="2" t="n">
        <v>8.2476015828666</v>
      </c>
      <c r="L577" s="2" t="n">
        <v>0.744</v>
      </c>
      <c r="M577" s="2" t="n">
        <v>0.087</v>
      </c>
      <c r="N577" s="2" t="n">
        <v>17.215</v>
      </c>
      <c r="O577" s="2" t="s">
        <v>41</v>
      </c>
      <c r="P577" s="2" t="n">
        <v>594.9</v>
      </c>
      <c r="Q577" s="2" t="n">
        <v>205.1</v>
      </c>
      <c r="R577" s="2" t="n">
        <v>29.022</v>
      </c>
      <c r="S577" s="2" t="n">
        <v>0.460567740517489</v>
      </c>
      <c r="T577" s="2" t="n">
        <v>-0.399272639830649</v>
      </c>
      <c r="U577" s="2" t="n">
        <v>-0.876293215000341</v>
      </c>
      <c r="V577" s="2" t="n">
        <v>0.0460426013930405</v>
      </c>
      <c r="W577" s="2" t="n">
        <v>0.01821719969592</v>
      </c>
      <c r="X577" s="2" t="n">
        <v>0.0364314074095064</v>
      </c>
      <c r="Y577" s="2" t="n">
        <v>0.109884564975805</v>
      </c>
      <c r="Z577" s="2" t="n">
        <v>0.15720696539467</v>
      </c>
      <c r="AA577" s="2" t="n">
        <v>0.153945728125142</v>
      </c>
      <c r="AB577" s="2" t="n">
        <v>0.132642716906532</v>
      </c>
      <c r="AC577" s="2" t="n">
        <v>0.150637088369828</v>
      </c>
      <c r="AD577" s="2" t="n">
        <v>0.147760506716096</v>
      </c>
      <c r="AE577" s="2" t="n">
        <v>0.0937073897749316</v>
      </c>
      <c r="AF577" s="2" t="n">
        <v>0.0177836323274889</v>
      </c>
      <c r="AG577" s="2" t="n">
        <v>2.49434967900764</v>
      </c>
      <c r="AH577" s="3" t="b">
        <f aca="false">FALSE()</f>
        <v>0</v>
      </c>
      <c r="AI577" s="3" t="n">
        <v>0.401093239173783</v>
      </c>
      <c r="AJ577" s="3" t="b">
        <f aca="false">TRUE()</f>
        <v>1</v>
      </c>
      <c r="AK577" s="3" t="n">
        <v>-0.937982378621788</v>
      </c>
      <c r="AL577" s="3" t="b">
        <f aca="false">TRUE()</f>
        <v>1</v>
      </c>
      <c r="AM577" s="3" t="n">
        <v>0.828146324298642</v>
      </c>
      <c r="AN577" s="3" t="b">
        <f aca="false">TRUE()</f>
        <v>1</v>
      </c>
      <c r="AO577" s="3" t="n">
        <v>0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2</v>
      </c>
      <c r="E578" s="2" t="n">
        <v>0</v>
      </c>
      <c r="F578" s="2" t="n">
        <v>18.434948822922</v>
      </c>
      <c r="G578" s="2" t="n">
        <v>0.914179104477612</v>
      </c>
      <c r="H578" s="2" t="n">
        <v>0.98059355013181</v>
      </c>
      <c r="I578" s="2" t="n">
        <v>0.154682820724024</v>
      </c>
      <c r="J578" s="2" t="n">
        <v>0.42594946999033</v>
      </c>
      <c r="K578" s="2" t="n">
        <v>4.25198262223257</v>
      </c>
      <c r="L578" s="2" t="n">
        <v>0.831</v>
      </c>
      <c r="M578" s="2" t="n">
        <v>0.134</v>
      </c>
      <c r="N578" s="2" t="n">
        <v>9.265</v>
      </c>
      <c r="O578" s="2" t="s">
        <v>41</v>
      </c>
      <c r="P578" s="2" t="n">
        <v>39.9</v>
      </c>
      <c r="Q578" s="2" t="n">
        <v>20</v>
      </c>
      <c r="R578" s="2" t="n">
        <v>1.947</v>
      </c>
      <c r="S578" s="2" t="n">
        <v>-1</v>
      </c>
      <c r="T578" s="2" t="n">
        <v>0.556027530730064</v>
      </c>
      <c r="U578" s="2" t="n">
        <v>0.0855353240222008</v>
      </c>
      <c r="V578" s="2" t="n">
        <v>0.309577355904806</v>
      </c>
      <c r="W578" s="2" t="n">
        <v>0.137339987966484</v>
      </c>
      <c r="X578" s="2" t="n">
        <v>0.120386503289684</v>
      </c>
      <c r="Y578" s="2" t="n">
        <v>0.152918187865974</v>
      </c>
      <c r="Z578" s="2" t="n">
        <v>0.151141732987439</v>
      </c>
      <c r="AA578" s="2" t="n">
        <v>0.160686319293298</v>
      </c>
      <c r="AB578" s="2" t="n">
        <v>0.0927244784890854</v>
      </c>
      <c r="AC578" s="2" t="n">
        <v>0.105214450767788</v>
      </c>
      <c r="AD578" s="2" t="n">
        <v>0.106740375022299</v>
      </c>
      <c r="AE578" s="2" t="n">
        <v>0.0869081841756682</v>
      </c>
      <c r="AF578" s="2" t="n">
        <v>0.0232797681087638</v>
      </c>
      <c r="AG578" s="2" t="n">
        <v>-0.321493080269607</v>
      </c>
      <c r="AH578" s="3" t="b">
        <f aca="false">TRUE()</f>
        <v>1</v>
      </c>
      <c r="AI578" s="3" t="n">
        <v>1.42267586529745</v>
      </c>
      <c r="AJ578" s="3" t="b">
        <f aca="false">TRUE()</f>
        <v>1</v>
      </c>
      <c r="AK578" s="3" t="n">
        <v>0.912368176611106</v>
      </c>
      <c r="AL578" s="3" t="b">
        <f aca="false">TRUE()</f>
        <v>1</v>
      </c>
      <c r="AM578" s="3" t="n">
        <v>-1.074380156173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4</v>
      </c>
      <c r="E579" s="2" t="n">
        <v>2</v>
      </c>
      <c r="F579" s="2" t="n">
        <v>21.3706222693432</v>
      </c>
      <c r="G579" s="2" t="n">
        <v>0.878315132605304</v>
      </c>
      <c r="H579" s="2" t="n">
        <v>0.985729462433702</v>
      </c>
      <c r="I579" s="2" t="n">
        <v>0.149278189022469</v>
      </c>
      <c r="J579" s="2" t="n">
        <v>0.35660481651208</v>
      </c>
      <c r="K579" s="2" t="n">
        <v>4.05562278089995</v>
      </c>
      <c r="L579" s="2" t="n">
        <v>0.641</v>
      </c>
      <c r="M579" s="2" t="n">
        <v>0.129</v>
      </c>
      <c r="N579" s="2" t="n">
        <v>8.775</v>
      </c>
      <c r="O579" s="2" t="s">
        <v>41</v>
      </c>
      <c r="P579" s="2" t="n">
        <v>697.5</v>
      </c>
      <c r="Q579" s="2" t="n">
        <v>271.7</v>
      </c>
      <c r="R579" s="2" t="n">
        <v>34.025</v>
      </c>
      <c r="S579" s="2" t="n">
        <v>0.547177449439009</v>
      </c>
      <c r="T579" s="2" t="n">
        <v>-0.452508759822178</v>
      </c>
      <c r="U579" s="2" t="n">
        <v>-0.959210891039031</v>
      </c>
      <c r="V579" s="2" t="n">
        <v>0.225452079102506</v>
      </c>
      <c r="W579" s="2" t="n">
        <v>0.0101589603682396</v>
      </c>
      <c r="X579" s="2" t="n">
        <v>0.104242382535061</v>
      </c>
      <c r="Y579" s="2" t="n">
        <v>0.130986883428111</v>
      </c>
      <c r="Z579" s="2" t="n">
        <v>0.137131383840571</v>
      </c>
      <c r="AA579" s="2" t="n">
        <v>0.152721220522172</v>
      </c>
      <c r="AB579" s="2" t="n">
        <v>0.153610377082558</v>
      </c>
      <c r="AC579" s="2" t="n">
        <v>0.141402040192829</v>
      </c>
      <c r="AD579" s="2" t="n">
        <v>0.106620939782765</v>
      </c>
      <c r="AE579" s="2" t="n">
        <v>0.0578183416656894</v>
      </c>
      <c r="AF579" s="2" t="n">
        <v>0.0154664309502428</v>
      </c>
      <c r="AG579" s="2" t="n">
        <v>-0.459874252968201</v>
      </c>
      <c r="AH579" s="3" t="b">
        <f aca="false">TRUE()</f>
        <v>1</v>
      </c>
      <c r="AI579" s="3" t="n">
        <v>-0.808366651524356</v>
      </c>
      <c r="AJ579" s="3" t="b">
        <f aca="false">TRUE()</f>
        <v>1</v>
      </c>
      <c r="AK579" s="3" t="n">
        <v>0.715522372862926</v>
      </c>
      <c r="AL579" s="3" t="b">
        <f aca="false">TRUE()</f>
        <v>1</v>
      </c>
      <c r="AM579" s="3" t="n">
        <v>1.1798566250129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4</v>
      </c>
      <c r="E580" s="2" t="n">
        <v>3</v>
      </c>
      <c r="F580" s="2" t="n">
        <v>30.3432488842396</v>
      </c>
      <c r="G580" s="2" t="n">
        <v>0.625661375661376</v>
      </c>
      <c r="H580" s="2" t="n">
        <v>0.986676866459706</v>
      </c>
      <c r="I580" s="2" t="n">
        <v>0.096020775615391</v>
      </c>
      <c r="J580" s="2" t="n">
        <v>0.266161615081708</v>
      </c>
      <c r="K580" s="2" t="n">
        <v>4.23098374644994</v>
      </c>
      <c r="L580" s="2" t="n">
        <v>0.532</v>
      </c>
      <c r="M580" s="2" t="n">
        <v>0.13</v>
      </c>
      <c r="N580" s="2" t="n">
        <v>9.255</v>
      </c>
      <c r="O580" s="2" t="s">
        <v>41</v>
      </c>
      <c r="P580" s="2" t="n">
        <v>719.9</v>
      </c>
      <c r="Q580" s="2" t="n">
        <v>238</v>
      </c>
      <c r="R580" s="2" t="n">
        <v>35.118</v>
      </c>
      <c r="S580" s="2" t="n">
        <v>0.650967427822444</v>
      </c>
      <c r="T580" s="2" t="n">
        <v>-1.05110149055103</v>
      </c>
      <c r="U580" s="2" t="n">
        <v>-0.0341184194197957</v>
      </c>
      <c r="V580" s="2" t="n">
        <v>0.185336859208983</v>
      </c>
      <c r="W580" s="2" t="n">
        <v>0.012482935276745</v>
      </c>
      <c r="X580" s="2" t="n">
        <v>0.0822285076689722</v>
      </c>
      <c r="Y580" s="2" t="n">
        <v>0.145291883689101</v>
      </c>
      <c r="Z580" s="2" t="n">
        <v>0.154699523283664</v>
      </c>
      <c r="AA580" s="2" t="n">
        <v>0.140458935760445</v>
      </c>
      <c r="AB580" s="2" t="n">
        <v>0.151427616252628</v>
      </c>
      <c r="AC580" s="2" t="n">
        <v>0.150103849188162</v>
      </c>
      <c r="AD580" s="2" t="n">
        <v>0.130737248591258</v>
      </c>
      <c r="AE580" s="2" t="n">
        <v>0.0426515252445272</v>
      </c>
      <c r="AF580" s="2" t="n">
        <v>0.00240091032124215</v>
      </c>
      <c r="AG580" s="2" t="n">
        <v>-0.336291671653826</v>
      </c>
      <c r="AH580" s="3" t="b">
        <f aca="false">TRUE()</f>
        <v>1</v>
      </c>
      <c r="AI580" s="3" t="n">
        <v>-2.08828051643792</v>
      </c>
      <c r="AJ580" s="3" t="b">
        <f aca="false">TRUE()</f>
        <v>1</v>
      </c>
      <c r="AK580" s="3" t="n">
        <v>0.754891533612562</v>
      </c>
      <c r="AL580" s="3" t="b">
        <f aca="false">TRUE()</f>
        <v>1</v>
      </c>
      <c r="AM580" s="3" t="n">
        <v>1.256643279359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4</v>
      </c>
      <c r="E581" s="2" t="n">
        <v>4</v>
      </c>
      <c r="F581" s="2" t="n">
        <v>23.6293777306568</v>
      </c>
      <c r="G581" s="2" t="n">
        <v>0.8760907504363</v>
      </c>
      <c r="H581" s="2" t="n">
        <v>0.972466749677606</v>
      </c>
      <c r="I581" s="2" t="n">
        <v>0.233442750714774</v>
      </c>
      <c r="J581" s="2" t="n">
        <v>0.461199131107327</v>
      </c>
      <c r="K581" s="2" t="n">
        <v>3.28546086315775</v>
      </c>
      <c r="L581" s="2" t="n">
        <v>0.669</v>
      </c>
      <c r="M581" s="2" t="n">
        <v>0.122</v>
      </c>
      <c r="N581" s="2" t="n">
        <v>7.297</v>
      </c>
      <c r="O581" s="2" t="s">
        <v>41</v>
      </c>
      <c r="P581" s="2" t="n">
        <v>749</v>
      </c>
      <c r="Q581" s="2" t="n">
        <v>246.2</v>
      </c>
      <c r="R581" s="2" t="n">
        <v>36.536</v>
      </c>
      <c r="S581" s="2" t="n">
        <v>0.598209389553716</v>
      </c>
      <c r="T581" s="2" t="n">
        <v>-0.513963669204666</v>
      </c>
      <c r="U581" s="2" t="n">
        <v>-0.320936465339604</v>
      </c>
      <c r="V581" s="2" t="n">
        <v>0.291187508396275</v>
      </c>
      <c r="W581" s="2" t="n">
        <v>0.0777353217166589</v>
      </c>
      <c r="X581" s="2" t="n">
        <v>0.0884549680740263</v>
      </c>
      <c r="Y581" s="2" t="n">
        <v>0.117145603635859</v>
      </c>
      <c r="Z581" s="2" t="n">
        <v>0.154165094785315</v>
      </c>
      <c r="AA581" s="2" t="n">
        <v>0.172372352843755</v>
      </c>
      <c r="AB581" s="2" t="n">
        <v>0.162853606141588</v>
      </c>
      <c r="AC581" s="2" t="n">
        <v>0.133506076661407</v>
      </c>
      <c r="AD581" s="2" t="n">
        <v>0.0978130408798781</v>
      </c>
      <c r="AE581" s="2" t="n">
        <v>0.0537470217645057</v>
      </c>
      <c r="AF581" s="2" t="n">
        <v>0.0199422352136667</v>
      </c>
      <c r="AG581" s="2" t="n">
        <v>-1.00263242908851</v>
      </c>
      <c r="AH581" s="3" t="b">
        <f aca="false">TRUE()</f>
        <v>1</v>
      </c>
      <c r="AI581" s="3" t="n">
        <v>-0.479581438519036</v>
      </c>
      <c r="AJ581" s="3" t="b">
        <f aca="false">TRUE()</f>
        <v>1</v>
      </c>
      <c r="AK581" s="3" t="n">
        <v>0.439938247615474</v>
      </c>
      <c r="AL581" s="3" t="b">
        <f aca="false">TRUE()</f>
        <v>1</v>
      </c>
      <c r="AM581" s="3" t="n">
        <v>1.3563973704981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5</v>
      </c>
      <c r="E582" s="2" t="n">
        <v>1</v>
      </c>
      <c r="F582" s="2" t="n">
        <v>21.3706222693432</v>
      </c>
      <c r="G582" s="2" t="n">
        <v>0.869642857142857</v>
      </c>
      <c r="H582" s="2" t="n">
        <v>0.984970778329205</v>
      </c>
      <c r="I582" s="2" t="n">
        <v>0.203835522119009</v>
      </c>
      <c r="J582" s="2" t="n">
        <v>0.385942513466367</v>
      </c>
      <c r="K582" s="2" t="n">
        <v>3.59600126600878</v>
      </c>
      <c r="L582" s="2" t="n">
        <v>0.646</v>
      </c>
      <c r="M582" s="2" t="n">
        <v>0.081</v>
      </c>
      <c r="N582" s="2" t="n">
        <v>7.878</v>
      </c>
      <c r="O582" s="2" t="s">
        <v>41</v>
      </c>
      <c r="P582" s="2" t="n">
        <v>525.2</v>
      </c>
      <c r="Q582" s="2" t="n">
        <v>221.6</v>
      </c>
      <c r="R582" s="2" t="n">
        <v>25.619</v>
      </c>
      <c r="S582" s="2" t="n">
        <v>-1</v>
      </c>
      <c r="T582" s="2" t="n">
        <v>-0.428046814946391</v>
      </c>
      <c r="U582" s="2" t="n">
        <v>-0.761620173310254</v>
      </c>
      <c r="V582" s="2" t="n">
        <v>0.434038739500985</v>
      </c>
      <c r="W582" s="2" t="n">
        <v>0.115393792166241</v>
      </c>
      <c r="X582" s="2" t="n">
        <v>0.138822360325554</v>
      </c>
      <c r="Y582" s="2" t="n">
        <v>0.157203144407775</v>
      </c>
      <c r="Z582" s="2" t="n">
        <v>0.159228329232798</v>
      </c>
      <c r="AA582" s="2" t="n">
        <v>0.14891363988802</v>
      </c>
      <c r="AB582" s="2" t="n">
        <v>0.130960237224787</v>
      </c>
      <c r="AC582" s="2" t="n">
        <v>0.104911642707211</v>
      </c>
      <c r="AD582" s="2" t="n">
        <v>0.0823445378139162</v>
      </c>
      <c r="AE582" s="2" t="n">
        <v>0.0616695101845988</v>
      </c>
      <c r="AF582" s="2" t="n">
        <v>0.0159465982153398</v>
      </c>
      <c r="AG582" s="2" t="n">
        <v>-0.783784497529901</v>
      </c>
      <c r="AH582" s="3" t="b">
        <f aca="false">TRUE()</f>
        <v>1</v>
      </c>
      <c r="AI582" s="3" t="n">
        <v>-0.749655006344834</v>
      </c>
      <c r="AJ582" s="3" t="b">
        <f aca="false">TRUE()</f>
        <v>1</v>
      </c>
      <c r="AK582" s="3" t="n">
        <v>-1.1741973431196</v>
      </c>
      <c r="AL582" s="3" t="b">
        <f aca="false">TRUE()</f>
        <v>1</v>
      </c>
      <c r="AM582" s="3" t="n">
        <v>0.58921642215648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5</v>
      </c>
      <c r="E583" s="2" t="n">
        <v>2</v>
      </c>
      <c r="F583" s="2" t="n">
        <v>26.565051177078</v>
      </c>
      <c r="G583" s="2" t="n">
        <v>0.679133858267717</v>
      </c>
      <c r="H583" s="2" t="n">
        <v>0.979564116689379</v>
      </c>
      <c r="I583" s="2" t="n">
        <v>0.122018789703786</v>
      </c>
      <c r="J583" s="2" t="n">
        <v>0.327511719102336</v>
      </c>
      <c r="K583" s="2" t="n">
        <v>4.70470722865855</v>
      </c>
      <c r="L583" s="2" t="n">
        <v>0.703</v>
      </c>
      <c r="M583" s="2" t="n">
        <v>0.093</v>
      </c>
      <c r="N583" s="2" t="n">
        <v>10.093</v>
      </c>
      <c r="O583" s="2" t="s">
        <v>41</v>
      </c>
      <c r="P583" s="2" t="n">
        <v>585.7</v>
      </c>
      <c r="Q583" s="2" t="n">
        <v>182.5</v>
      </c>
      <c r="R583" s="2" t="n">
        <v>28.573</v>
      </c>
      <c r="S583" s="2" t="n">
        <v>0.483902864175726</v>
      </c>
      <c r="T583" s="2" t="n">
        <v>-0.622383608820223</v>
      </c>
      <c r="U583" s="2" t="n">
        <v>-0.193471065057766</v>
      </c>
      <c r="V583" s="2" t="n">
        <v>0.0356315225704059</v>
      </c>
      <c r="W583" s="2" t="n">
        <v>0.0602043638468091</v>
      </c>
      <c r="X583" s="2" t="n">
        <v>0.122288095630977</v>
      </c>
      <c r="Y583" s="2" t="n">
        <v>0.122101636735334</v>
      </c>
      <c r="Z583" s="2" t="n">
        <v>0.112250446682933</v>
      </c>
      <c r="AA583" s="2" t="n">
        <v>0.123678927497068</v>
      </c>
      <c r="AB583" s="2" t="n">
        <v>0.140870563602583</v>
      </c>
      <c r="AC583" s="2" t="n">
        <v>0.148042562134322</v>
      </c>
      <c r="AD583" s="2" t="n">
        <v>0.135625026968229</v>
      </c>
      <c r="AE583" s="2" t="n">
        <v>0.0739365313132861</v>
      </c>
      <c r="AF583" s="2" t="n">
        <v>0.0212062094352679</v>
      </c>
      <c r="AG583" s="2" t="n">
        <v>-0.00244331163276825</v>
      </c>
      <c r="AH583" s="3" t="b">
        <f aca="false">TRUE()</f>
        <v>1</v>
      </c>
      <c r="AI583" s="3" t="n">
        <v>-0.0803422512982921</v>
      </c>
      <c r="AJ583" s="3" t="b">
        <f aca="false">TRUE()</f>
        <v>1</v>
      </c>
      <c r="AK583" s="3" t="n">
        <v>-0.701767414123971</v>
      </c>
      <c r="AL583" s="3" t="b">
        <f aca="false">TRUE()</f>
        <v>1</v>
      </c>
      <c r="AM583" s="3" t="n">
        <v>0.79660894840613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5</v>
      </c>
      <c r="E584" s="2" t="n">
        <v>4</v>
      </c>
      <c r="F584" s="2" t="n">
        <v>39.8055710922652</v>
      </c>
      <c r="G584" s="2" t="n">
        <v>0.728894173602854</v>
      </c>
      <c r="H584" s="2" t="n">
        <v>0.979663110973781</v>
      </c>
      <c r="I584" s="2" t="n">
        <v>0.133829876701415</v>
      </c>
      <c r="J584" s="2" t="n">
        <v>0.338955273354003</v>
      </c>
      <c r="K584" s="2" t="n">
        <v>4.45964423935545</v>
      </c>
      <c r="L584" s="2" t="n">
        <v>0.639</v>
      </c>
      <c r="M584" s="2" t="n">
        <v>0.122</v>
      </c>
      <c r="N584" s="2" t="n">
        <v>9.506</v>
      </c>
      <c r="O584" s="2" t="s">
        <v>41</v>
      </c>
      <c r="P584" s="2" t="n">
        <v>624.4</v>
      </c>
      <c r="Q584" s="2" t="n">
        <v>192.4</v>
      </c>
      <c r="R584" s="2" t="n">
        <v>30.459</v>
      </c>
      <c r="S584" s="2" t="n">
        <v>0.332405672926083</v>
      </c>
      <c r="T584" s="2" t="n">
        <v>-0.78753088621671</v>
      </c>
      <c r="U584" s="2" t="n">
        <v>0.108505912026392</v>
      </c>
      <c r="V584" s="2" t="n">
        <v>0.152099896032457</v>
      </c>
      <c r="W584" s="2" t="n">
        <v>0.00348709278292536</v>
      </c>
      <c r="X584" s="2" t="n">
        <v>0.0907838461510244</v>
      </c>
      <c r="Y584" s="2" t="n">
        <v>0.11433716722759</v>
      </c>
      <c r="Z584" s="2" t="n">
        <v>0.16714516210382</v>
      </c>
      <c r="AA584" s="2" t="n">
        <v>0.143093763624663</v>
      </c>
      <c r="AB584" s="2" t="n">
        <v>0.150490467158841</v>
      </c>
      <c r="AC584" s="2" t="n">
        <v>0.153682041428532</v>
      </c>
      <c r="AD584" s="2" t="n">
        <v>0.121142571359316</v>
      </c>
      <c r="AE584" s="2" t="n">
        <v>0.0555539451208589</v>
      </c>
      <c r="AF584" s="2" t="n">
        <v>0.00377103582535572</v>
      </c>
      <c r="AG584" s="2" t="n">
        <v>-0.175147178241332</v>
      </c>
      <c r="AH584" s="3" t="b">
        <f aca="false">TRUE()</f>
        <v>1</v>
      </c>
      <c r="AI584" s="3" t="n">
        <v>-0.831851309596164</v>
      </c>
      <c r="AJ584" s="3" t="b">
        <f aca="false">TRUE()</f>
        <v>1</v>
      </c>
      <c r="AK584" s="3" t="n">
        <v>0.439938247615474</v>
      </c>
      <c r="AL584" s="3" t="b">
        <f aca="false">TRUE()</f>
        <v>1</v>
      </c>
      <c r="AM584" s="3" t="n">
        <v>0.92927160569309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5</v>
      </c>
      <c r="E585" s="2" t="n">
        <v>5</v>
      </c>
      <c r="F585" s="2" t="n">
        <v>30.3432488842396</v>
      </c>
      <c r="G585" s="2" t="n">
        <v>0.792592592592593</v>
      </c>
      <c r="H585" s="2" t="n">
        <v>0.98156898311163</v>
      </c>
      <c r="I585" s="2" t="n">
        <v>0.157135676224524</v>
      </c>
      <c r="J585" s="2" t="n">
        <v>0.397707568634671</v>
      </c>
      <c r="K585" s="2" t="n">
        <v>4.16677248334223</v>
      </c>
      <c r="L585" s="2" t="n">
        <v>0.71</v>
      </c>
      <c r="M585" s="2" t="n">
        <v>0.089</v>
      </c>
      <c r="N585" s="2" t="n">
        <v>9.052</v>
      </c>
      <c r="O585" s="2" t="s">
        <v>41</v>
      </c>
      <c r="P585" s="2" t="n">
        <v>526.3</v>
      </c>
      <c r="Q585" s="2" t="n">
        <v>146.5</v>
      </c>
      <c r="R585" s="2" t="n">
        <v>25.671</v>
      </c>
      <c r="S585" s="2" t="n">
        <v>0.251022849607364</v>
      </c>
      <c r="T585" s="2" t="n">
        <v>-0.382620844886864</v>
      </c>
      <c r="U585" s="2" t="n">
        <v>-0.365577090194227</v>
      </c>
      <c r="V585" s="2" t="n">
        <v>0.175525185017913</v>
      </c>
      <c r="W585" s="2" t="n">
        <v>0.0590161437673373</v>
      </c>
      <c r="X585" s="2" t="n">
        <v>0.079859390200902</v>
      </c>
      <c r="Y585" s="2" t="n">
        <v>0.138861022580331</v>
      </c>
      <c r="Z585" s="2" t="n">
        <v>0.162235609460758</v>
      </c>
      <c r="AA585" s="2" t="n">
        <v>0.144616230936205</v>
      </c>
      <c r="AB585" s="2" t="n">
        <v>0.128149342807113</v>
      </c>
      <c r="AC585" s="2" t="n">
        <v>0.140839982040817</v>
      </c>
      <c r="AD585" s="2" t="n">
        <v>0.121546367054701</v>
      </c>
      <c r="AE585" s="2" t="n">
        <v>0.0735800262180764</v>
      </c>
      <c r="AF585" s="2" t="n">
        <v>0.0103120287010978</v>
      </c>
      <c r="AG585" s="2" t="n">
        <v>-0.381543439169019</v>
      </c>
      <c r="AH585" s="3" t="b">
        <f aca="false">TRUE()</f>
        <v>1</v>
      </c>
      <c r="AI585" s="3" t="n">
        <v>0.00185405195303786</v>
      </c>
      <c r="AJ585" s="3" t="b">
        <f aca="false">TRUE()</f>
        <v>1</v>
      </c>
      <c r="AK585" s="3" t="n">
        <v>-0.859244057122516</v>
      </c>
      <c r="AL585" s="3" t="b">
        <f aca="false">TRUE()</f>
        <v>1</v>
      </c>
      <c r="AM585" s="3" t="n">
        <v>0.59298719536102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5</v>
      </c>
      <c r="E586" s="2" t="n">
        <v>6</v>
      </c>
      <c r="F586" s="2" t="n">
        <v>37.8749836510982</v>
      </c>
      <c r="G586" s="2" t="n">
        <v>0.812877263581489</v>
      </c>
      <c r="H586" s="2" t="n">
        <v>0.980486553101608</v>
      </c>
      <c r="I586" s="2" t="n">
        <v>0.209954602478778</v>
      </c>
      <c r="J586" s="2" t="n">
        <v>0.393822291036413</v>
      </c>
      <c r="K586" s="2" t="n">
        <v>3.16751930468248</v>
      </c>
      <c r="L586" s="2" t="n">
        <v>0.568</v>
      </c>
      <c r="M586" s="2" t="n">
        <v>0.094</v>
      </c>
      <c r="N586" s="2" t="n">
        <v>6.978</v>
      </c>
      <c r="O586" s="2" t="s">
        <v>41</v>
      </c>
      <c r="P586" s="2" t="n">
        <v>654</v>
      </c>
      <c r="Q586" s="2" t="n">
        <v>225.3</v>
      </c>
      <c r="R586" s="2" t="n">
        <v>31.901</v>
      </c>
      <c r="S586" s="2" t="n">
        <v>0.606902746284385</v>
      </c>
      <c r="T586" s="2" t="n">
        <v>-0.54082828617914</v>
      </c>
      <c r="U586" s="2" t="n">
        <v>-0.734101100827384</v>
      </c>
      <c r="V586" s="2" t="n">
        <v>0.168443475539052</v>
      </c>
      <c r="W586" s="2" t="n">
        <v>0.0445030340278539</v>
      </c>
      <c r="X586" s="2" t="n">
        <v>0.0956704157352086</v>
      </c>
      <c r="Y586" s="2" t="n">
        <v>0.134638754965822</v>
      </c>
      <c r="Z586" s="2" t="n">
        <v>0.143586573542961</v>
      </c>
      <c r="AA586" s="2" t="n">
        <v>0.142939001753712</v>
      </c>
      <c r="AB586" s="2" t="n">
        <v>0.137769793566398</v>
      </c>
      <c r="AC586" s="2" t="n">
        <v>0.132020170857672</v>
      </c>
      <c r="AD586" s="2" t="n">
        <v>0.124838924552428</v>
      </c>
      <c r="AE586" s="2" t="n">
        <v>0.068853950718732</v>
      </c>
      <c r="AF586" s="2" t="n">
        <v>0.0196824143070667</v>
      </c>
      <c r="AG586" s="2" t="n">
        <v>-1.0857496849436</v>
      </c>
      <c r="AH586" s="3" t="b">
        <f aca="false">TRUE()</f>
        <v>1</v>
      </c>
      <c r="AI586" s="3" t="n">
        <v>-1.66555667114537</v>
      </c>
      <c r="AJ586" s="3" t="b">
        <f aca="false">TRUE()</f>
        <v>1</v>
      </c>
      <c r="AK586" s="3" t="n">
        <v>-0.662398253374335</v>
      </c>
      <c r="AL586" s="3" t="b">
        <f aca="false">TRUE()</f>
        <v>1</v>
      </c>
      <c r="AM586" s="3" t="n">
        <v>1.0307396846516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5</v>
      </c>
      <c r="E587" s="2" t="n">
        <v>7</v>
      </c>
      <c r="F587" s="2" t="n">
        <v>18.434948822922</v>
      </c>
      <c r="G587" s="2" t="n">
        <v>0.856777493606138</v>
      </c>
      <c r="H587" s="2" t="n">
        <v>0.976484364509019</v>
      </c>
      <c r="I587" s="2" t="n">
        <v>0.292548180717613</v>
      </c>
      <c r="J587" s="2" t="n">
        <v>0.452363738529022</v>
      </c>
      <c r="K587" s="2" t="n">
        <v>2.72666588255476</v>
      </c>
      <c r="L587" s="2" t="n">
        <v>0.587</v>
      </c>
      <c r="M587" s="2" t="n">
        <v>0.093</v>
      </c>
      <c r="N587" s="2" t="n">
        <v>6.055</v>
      </c>
      <c r="O587" s="2" t="s">
        <v>41</v>
      </c>
      <c r="P587" s="2" t="n">
        <v>503.6</v>
      </c>
      <c r="Q587" s="2" t="n">
        <v>184.7</v>
      </c>
      <c r="R587" s="2" t="n">
        <v>24.566</v>
      </c>
      <c r="S587" s="2" t="n">
        <v>-1</v>
      </c>
      <c r="T587" s="2" t="n">
        <v>-0.689531609077662</v>
      </c>
      <c r="U587" s="2" t="n">
        <v>-0.58042288161853</v>
      </c>
      <c r="V587" s="2" t="n">
        <v>0.24161546010837</v>
      </c>
      <c r="W587" s="2" t="n">
        <v>0.00871840770423604</v>
      </c>
      <c r="X587" s="2" t="n">
        <v>0.131788008968587</v>
      </c>
      <c r="Y587" s="2" t="n">
        <v>0.144483853128637</v>
      </c>
      <c r="Z587" s="2" t="n">
        <v>0.129235227341353</v>
      </c>
      <c r="AA587" s="2" t="n">
        <v>0.127453448649785</v>
      </c>
      <c r="AB587" s="2" t="n">
        <v>0.130055895533224</v>
      </c>
      <c r="AC587" s="2" t="n">
        <v>0.128760491454858</v>
      </c>
      <c r="AD587" s="2" t="n">
        <v>0.119194887859281</v>
      </c>
      <c r="AE587" s="2" t="n">
        <v>0.0693271265882474</v>
      </c>
      <c r="AF587" s="2" t="n">
        <v>0.0197010604760288</v>
      </c>
      <c r="AG587" s="2" t="n">
        <v>-1.39643344353803</v>
      </c>
      <c r="AH587" s="3" t="b">
        <f aca="false">TRUE()</f>
        <v>1</v>
      </c>
      <c r="AI587" s="3" t="n">
        <v>-1.44245241946319</v>
      </c>
      <c r="AJ587" s="3" t="b">
        <f aca="false">TRUE()</f>
        <v>1</v>
      </c>
      <c r="AK587" s="3" t="n">
        <v>-0.701767414123971</v>
      </c>
      <c r="AL587" s="3" t="b">
        <f aca="false">TRUE()</f>
        <v>1</v>
      </c>
      <c r="AM587" s="3" t="n">
        <v>0.515172148321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5</v>
      </c>
      <c r="E588" s="2" t="n">
        <v>8</v>
      </c>
      <c r="F588" s="2" t="n">
        <v>24.2277453179541</v>
      </c>
      <c r="G588" s="2" t="n">
        <v>0.723948811700183</v>
      </c>
      <c r="H588" s="2" t="n">
        <v>0.984437541394887</v>
      </c>
      <c r="I588" s="2" t="n">
        <v>0.112319639054383</v>
      </c>
      <c r="J588" s="2" t="n">
        <v>0.310781766894209</v>
      </c>
      <c r="K588" s="2" t="n">
        <v>5.24687782025141</v>
      </c>
      <c r="L588" s="2" t="n">
        <v>0.689</v>
      </c>
      <c r="M588" s="2" t="n">
        <v>0.096</v>
      </c>
      <c r="N588" s="2" t="n">
        <v>11.134</v>
      </c>
      <c r="O588" s="2" t="s">
        <v>41</v>
      </c>
      <c r="P588" s="2" t="n">
        <v>665.6</v>
      </c>
      <c r="Q588" s="2" t="n">
        <v>306.8</v>
      </c>
      <c r="R588" s="2" t="n">
        <v>32.468</v>
      </c>
      <c r="S588" s="2" t="n">
        <v>0.571786664326042</v>
      </c>
      <c r="T588" s="2" t="n">
        <v>0.0313936944344361</v>
      </c>
      <c r="U588" s="2" t="n">
        <v>-0.982484514580891</v>
      </c>
      <c r="V588" s="2" t="n">
        <v>0.106169314762107</v>
      </c>
      <c r="W588" s="2" t="n">
        <v>0.106169314762107</v>
      </c>
      <c r="X588" s="2" t="n">
        <v>0.0219195458188076</v>
      </c>
      <c r="Y588" s="2" t="n">
        <v>0.0837051561661891</v>
      </c>
      <c r="Z588" s="2" t="n">
        <v>0.139008425590316</v>
      </c>
      <c r="AA588" s="2" t="n">
        <v>0.183549339259921</v>
      </c>
      <c r="AB588" s="2" t="n">
        <v>0.171009610782775</v>
      </c>
      <c r="AC588" s="2" t="n">
        <v>0.129634530971563</v>
      </c>
      <c r="AD588" s="2" t="n">
        <v>0.121793017123985</v>
      </c>
      <c r="AE588" s="2" t="n">
        <v>0.0937026302018671</v>
      </c>
      <c r="AF588" s="2" t="n">
        <v>0.0556777440845762</v>
      </c>
      <c r="AG588" s="2" t="n">
        <v>0.379641954672893</v>
      </c>
      <c r="AH588" s="3" t="b">
        <f aca="false">TRUE()</f>
        <v>1</v>
      </c>
      <c r="AI588" s="3" t="n">
        <v>-0.244734857800952</v>
      </c>
      <c r="AJ588" s="3" t="b">
        <f aca="false">TRUE()</f>
        <v>1</v>
      </c>
      <c r="AK588" s="3" t="n">
        <v>-0.583659931875063</v>
      </c>
      <c r="AL588" s="3" t="b">
        <f aca="false">TRUE()</f>
        <v>1</v>
      </c>
      <c r="AM588" s="3" t="n">
        <v>1.0705042020812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5</v>
      </c>
      <c r="E589" s="2" t="n">
        <v>9</v>
      </c>
      <c r="F589" s="2" t="n">
        <v>26.565051177078</v>
      </c>
      <c r="G589" s="2" t="n">
        <v>0.745393634840871</v>
      </c>
      <c r="H589" s="2" t="n">
        <v>0.973364185965257</v>
      </c>
      <c r="I589" s="2" t="n">
        <v>0.14633047453697</v>
      </c>
      <c r="J589" s="2" t="n">
        <v>0.391608779724781</v>
      </c>
      <c r="K589" s="2" t="n">
        <v>3.31537082968483</v>
      </c>
      <c r="L589" s="2" t="n">
        <v>0.621</v>
      </c>
      <c r="M589" s="2" t="n">
        <v>0.077</v>
      </c>
      <c r="N589" s="2" t="n">
        <v>7.338</v>
      </c>
      <c r="O589" s="2" t="s">
        <v>41</v>
      </c>
      <c r="P589" s="2" t="n">
        <v>488.8</v>
      </c>
      <c r="Q589" s="2" t="n">
        <v>171.3</v>
      </c>
      <c r="R589" s="2" t="n">
        <v>23.842</v>
      </c>
      <c r="S589" s="2" t="n">
        <v>0.414802190436522</v>
      </c>
      <c r="T589" s="2" t="n">
        <v>0.0664736412281664</v>
      </c>
      <c r="U589" s="2" t="n">
        <v>-0.637999415202445</v>
      </c>
      <c r="V589" s="2" t="n">
        <v>0.0912882935119461</v>
      </c>
      <c r="W589" s="2" t="n">
        <v>0.0466319447127209</v>
      </c>
      <c r="X589" s="2" t="n">
        <v>0.0474520712471746</v>
      </c>
      <c r="Y589" s="2" t="n">
        <v>0.0862221872108954</v>
      </c>
      <c r="Z589" s="2" t="n">
        <v>0.171072540709243</v>
      </c>
      <c r="AA589" s="2" t="n">
        <v>0.189353648027215</v>
      </c>
      <c r="AB589" s="2" t="n">
        <v>0.216452141015968</v>
      </c>
      <c r="AC589" s="2" t="n">
        <v>0.165729990770074</v>
      </c>
      <c r="AD589" s="2" t="n">
        <v>0.0821291170670637</v>
      </c>
      <c r="AE589" s="2" t="n">
        <v>0.0253804344078304</v>
      </c>
      <c r="AF589" s="2" t="n">
        <v>0.0162078695445361</v>
      </c>
      <c r="AG589" s="2" t="n">
        <v>-0.981553901955348</v>
      </c>
      <c r="AH589" s="3" t="b">
        <f aca="false">TRUE()</f>
        <v>1</v>
      </c>
      <c r="AI589" s="3" t="n">
        <v>-1.04321323224244</v>
      </c>
      <c r="AJ589" s="3" t="b">
        <f aca="false">TRUE()</f>
        <v>1</v>
      </c>
      <c r="AK589" s="3" t="n">
        <v>-1.33167398611815</v>
      </c>
      <c r="AL589" s="3" t="b">
        <f aca="false">TRUE()</f>
        <v>1</v>
      </c>
      <c r="AM589" s="3" t="n">
        <v>0.46443810884264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5</v>
      </c>
      <c r="E590" s="2" t="n">
        <v>10</v>
      </c>
      <c r="F590" s="2" t="n">
        <v>15.2551187030578</v>
      </c>
      <c r="G590" s="2" t="n">
        <v>0.909407665505226</v>
      </c>
      <c r="H590" s="2" t="n">
        <v>0.956508053538636</v>
      </c>
      <c r="I590" s="2" t="n">
        <v>0.28846833435406</v>
      </c>
      <c r="J590" s="2" t="n">
        <v>0.561517747520759</v>
      </c>
      <c r="K590" s="2" t="n">
        <v>2.10294692189387</v>
      </c>
      <c r="L590" s="2" t="n">
        <v>0.591</v>
      </c>
      <c r="M590" s="2" t="n">
        <v>0.137</v>
      </c>
      <c r="N590" s="2" t="n">
        <v>4.791</v>
      </c>
      <c r="O590" s="2" t="s">
        <v>41</v>
      </c>
      <c r="P590" s="2" t="n">
        <v>462</v>
      </c>
      <c r="Q590" s="2" t="n">
        <v>210.2</v>
      </c>
      <c r="R590" s="2" t="n">
        <v>22.536</v>
      </c>
      <c r="S590" s="2" t="n">
        <v>0.590532917215886</v>
      </c>
      <c r="T590" s="2" t="n">
        <v>-0.503615654309454</v>
      </c>
      <c r="U590" s="2" t="n">
        <v>-0.918715439416278</v>
      </c>
      <c r="V590" s="2" t="n">
        <v>0.407080998702143</v>
      </c>
      <c r="W590" s="2" t="n">
        <v>0.0384664025439137</v>
      </c>
      <c r="X590" s="2" t="n">
        <v>0.143244388229019</v>
      </c>
      <c r="Y590" s="2" t="n">
        <v>0.151772670933551</v>
      </c>
      <c r="Z590" s="2" t="n">
        <v>0.138909330698881</v>
      </c>
      <c r="AA590" s="2" t="n">
        <v>0.144196454356884</v>
      </c>
      <c r="AB590" s="2" t="n">
        <v>0.13568302604822</v>
      </c>
      <c r="AC590" s="2" t="n">
        <v>0.117193757369829</v>
      </c>
      <c r="AD590" s="2" t="n">
        <v>0.0917601906780629</v>
      </c>
      <c r="AE590" s="2" t="n">
        <v>0.0554219413123261</v>
      </c>
      <c r="AF590" s="2" t="n">
        <v>0.0218182403732267</v>
      </c>
      <c r="AG590" s="2" t="n">
        <v>-1.83598850034009</v>
      </c>
      <c r="AH590" s="3" t="b">
        <f aca="false">TRUE()</f>
        <v>1</v>
      </c>
      <c r="AI590" s="3" t="n">
        <v>-1.39548310331957</v>
      </c>
      <c r="AJ590" s="3" t="b">
        <f aca="false">TRUE()</f>
        <v>1</v>
      </c>
      <c r="AK590" s="3" t="n">
        <v>1.03047565886001</v>
      </c>
      <c r="AL590" s="3" t="b">
        <f aca="false">TRUE()</f>
        <v>1</v>
      </c>
      <c r="AM590" s="3" t="n">
        <v>0.37256836167751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5</v>
      </c>
      <c r="E591" s="2" t="n">
        <v>11</v>
      </c>
      <c r="F591" s="2" t="n">
        <v>35.5376777919744</v>
      </c>
      <c r="G591" s="2" t="n">
        <v>0.652542372881356</v>
      </c>
      <c r="H591" s="2" t="n">
        <v>0.988554762351394</v>
      </c>
      <c r="I591" s="2" t="n">
        <v>0.100863626486222</v>
      </c>
      <c r="J591" s="2" t="n">
        <v>0.257113245052687</v>
      </c>
      <c r="K591" s="2" t="n">
        <v>4.39678994508803</v>
      </c>
      <c r="L591" s="2" t="n">
        <v>0.498</v>
      </c>
      <c r="M591" s="2" t="n">
        <v>0.114</v>
      </c>
      <c r="N591" s="2" t="n">
        <v>9.304</v>
      </c>
      <c r="O591" s="2" t="s">
        <v>41</v>
      </c>
      <c r="P591" s="2" t="n">
        <v>100.2</v>
      </c>
      <c r="Q591" s="2" t="n">
        <v>85.1</v>
      </c>
      <c r="R591" s="2" t="n">
        <v>4.886</v>
      </c>
      <c r="S591" s="2" t="n">
        <v>-1</v>
      </c>
      <c r="T591" s="2" t="n">
        <v>1.34254174234097</v>
      </c>
      <c r="U591" s="2" t="n">
        <v>1.82639442500457</v>
      </c>
      <c r="V591" s="2" t="n">
        <v>0.697697470276464</v>
      </c>
      <c r="W591" s="2" t="n">
        <v>0.33481426674855</v>
      </c>
      <c r="X591" s="2" t="n">
        <v>0.257204449783173</v>
      </c>
      <c r="Y591" s="2" t="n">
        <v>0.230740316205007</v>
      </c>
      <c r="Z591" s="2" t="n">
        <v>0.184594172039304</v>
      </c>
      <c r="AA591" s="2" t="n">
        <v>0.11833530905245</v>
      </c>
      <c r="AB591" s="2" t="n">
        <v>0.0711155818114065</v>
      </c>
      <c r="AC591" s="2" t="n">
        <v>0.0252452470987105</v>
      </c>
      <c r="AD591" s="2" t="n">
        <v>0.0332734608250458</v>
      </c>
      <c r="AE591" s="2" t="n">
        <v>0.0310886563588714</v>
      </c>
      <c r="AF591" s="2" t="n">
        <v>0.048402806826032</v>
      </c>
      <c r="AG591" s="2" t="n">
        <v>-0.219442645638526</v>
      </c>
      <c r="AH591" s="3" t="b">
        <f aca="false">TRUE()</f>
        <v>1</v>
      </c>
      <c r="AI591" s="3" t="n">
        <v>-2.48751970365867</v>
      </c>
      <c r="AJ591" s="3" t="b">
        <f aca="false">TRUE()</f>
        <v>1</v>
      </c>
      <c r="AK591" s="3" t="n">
        <v>0.124984961618386</v>
      </c>
      <c r="AL591" s="3" t="b">
        <f aca="false">TRUE()</f>
        <v>1</v>
      </c>
      <c r="AM591" s="3" t="n">
        <v>-0.86767322505179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5</v>
      </c>
      <c r="E592" s="2" t="n">
        <v>12</v>
      </c>
      <c r="F592" s="2" t="n">
        <v>24.2277453179541</v>
      </c>
      <c r="G592" s="2" t="n">
        <v>0.822175732217573</v>
      </c>
      <c r="H592" s="2" t="n">
        <v>0.98710506037564</v>
      </c>
      <c r="I592" s="2" t="n">
        <v>0.141831956088696</v>
      </c>
      <c r="J592" s="2" t="n">
        <v>0.347842596476026</v>
      </c>
      <c r="K592" s="2" t="n">
        <v>3.4002290733023</v>
      </c>
      <c r="L592" s="2" t="n">
        <v>0.52</v>
      </c>
      <c r="M592" s="2" t="n">
        <v>0.079</v>
      </c>
      <c r="N592" s="2" t="n">
        <v>7.431</v>
      </c>
      <c r="O592" s="2" t="s">
        <v>41</v>
      </c>
      <c r="P592" s="2" t="n">
        <v>738.2</v>
      </c>
      <c r="Q592" s="2" t="n">
        <v>125.1</v>
      </c>
      <c r="R592" s="2" t="n">
        <v>36.009</v>
      </c>
      <c r="S592" s="2" t="n">
        <v>-1</v>
      </c>
      <c r="T592" s="2" t="n">
        <v>-0.717622171006921</v>
      </c>
      <c r="U592" s="2" t="n">
        <v>0.159377358822834</v>
      </c>
      <c r="V592" s="2" t="n">
        <v>0.0143185233724862</v>
      </c>
      <c r="W592" s="2" t="n">
        <v>0.0281313255047807</v>
      </c>
      <c r="X592" s="2" t="n">
        <v>0.0692628834735064</v>
      </c>
      <c r="Y592" s="2" t="n">
        <v>0.119320996678759</v>
      </c>
      <c r="Z592" s="2" t="n">
        <v>0.129704283798888</v>
      </c>
      <c r="AA592" s="2" t="n">
        <v>0.131624021535108</v>
      </c>
      <c r="AB592" s="2" t="n">
        <v>0.139956024147161</v>
      </c>
      <c r="AC592" s="2" t="n">
        <v>0.144186263625711</v>
      </c>
      <c r="AD592" s="2" t="n">
        <v>0.132594605626766</v>
      </c>
      <c r="AE592" s="2" t="n">
        <v>0.0941088230007628</v>
      </c>
      <c r="AF592" s="2" t="n">
        <v>0.0392420981133374</v>
      </c>
      <c r="AG592" s="2" t="n">
        <v>-0.921751535110705</v>
      </c>
      <c r="AH592" s="3" t="b">
        <f aca="false">TRUE()</f>
        <v>1</v>
      </c>
      <c r="AI592" s="3" t="n">
        <v>-2.22918846486877</v>
      </c>
      <c r="AJ592" s="3" t="b">
        <f aca="false">TRUE()</f>
        <v>1</v>
      </c>
      <c r="AK592" s="3" t="n">
        <v>-1.25293566461888</v>
      </c>
      <c r="AL592" s="3" t="b">
        <f aca="false">TRUE()</f>
        <v>1</v>
      </c>
      <c r="AM592" s="3" t="n">
        <v>1.3193752335808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5</v>
      </c>
      <c r="E593" s="2" t="n">
        <v>13</v>
      </c>
      <c r="F593" s="2" t="n">
        <v>33.6900675259798</v>
      </c>
      <c r="G593" s="2" t="n">
        <v>0.876208897485493</v>
      </c>
      <c r="H593" s="2" t="n">
        <v>0.971809666134023</v>
      </c>
      <c r="I593" s="2" t="n">
        <v>0.199715205597309</v>
      </c>
      <c r="J593" s="2" t="n">
        <v>0.488578308701803</v>
      </c>
      <c r="K593" s="2" t="n">
        <v>2.9820949057548</v>
      </c>
      <c r="L593" s="2" t="n">
        <v>0.687</v>
      </c>
      <c r="M593" s="2" t="n">
        <v>0.116</v>
      </c>
      <c r="N593" s="2" t="n">
        <v>6.762</v>
      </c>
      <c r="O593" s="2" t="s">
        <v>41</v>
      </c>
      <c r="P593" s="2" t="n">
        <v>801.8</v>
      </c>
      <c r="Q593" s="2" t="n">
        <v>233.7</v>
      </c>
      <c r="R593" s="2" t="n">
        <v>39.112</v>
      </c>
      <c r="S593" s="2" t="n">
        <v>0.660274503467335</v>
      </c>
      <c r="T593" s="2" t="n">
        <v>-0.696170809781956</v>
      </c>
      <c r="U593" s="2" t="n">
        <v>-0.108357912015471</v>
      </c>
      <c r="V593" s="2" t="n">
        <v>0.174326259556127</v>
      </c>
      <c r="W593" s="2" t="n">
        <v>0.0307826982095027</v>
      </c>
      <c r="X593" s="2" t="n">
        <v>0.0841654145815589</v>
      </c>
      <c r="Y593" s="2" t="n">
        <v>0.120654648193866</v>
      </c>
      <c r="Z593" s="2" t="n">
        <v>0.145066140451972</v>
      </c>
      <c r="AA593" s="2" t="n">
        <v>0.146264853171616</v>
      </c>
      <c r="AB593" s="2" t="n">
        <v>0.143504787639098</v>
      </c>
      <c r="AC593" s="2" t="n">
        <v>0.132091363041043</v>
      </c>
      <c r="AD593" s="2" t="n">
        <v>0.119466713729832</v>
      </c>
      <c r="AE593" s="2" t="n">
        <v>0.0829563030548645</v>
      </c>
      <c r="AF593" s="2" t="n">
        <v>0.0258297761361501</v>
      </c>
      <c r="AG593" s="2" t="n">
        <v>-1.21642429537517</v>
      </c>
      <c r="AH593" s="3" t="b">
        <f aca="false">TRUE()</f>
        <v>1</v>
      </c>
      <c r="AI593" s="3" t="n">
        <v>-0.268219515872759</v>
      </c>
      <c r="AJ593" s="3" t="b">
        <f aca="false">TRUE()</f>
        <v>1</v>
      </c>
      <c r="AK593" s="3" t="n">
        <v>0.203723283117658</v>
      </c>
      <c r="AL593" s="3" t="b">
        <f aca="false">TRUE()</f>
        <v>1</v>
      </c>
      <c r="AM593" s="3" t="n">
        <v>1.5373944843160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5</v>
      </c>
      <c r="E594" s="2" t="n">
        <v>15</v>
      </c>
      <c r="F594" s="2" t="n">
        <v>29.7448812969422</v>
      </c>
      <c r="G594" s="2" t="n">
        <v>0.864406779661017</v>
      </c>
      <c r="H594" s="2" t="n">
        <v>0.983675033591065</v>
      </c>
      <c r="I594" s="2" t="n">
        <v>0.170769800871777</v>
      </c>
      <c r="J594" s="2" t="n">
        <v>0.398426585604149</v>
      </c>
      <c r="K594" s="2" t="n">
        <v>3.22459950804684</v>
      </c>
      <c r="L594" s="2" t="n">
        <v>0.562</v>
      </c>
      <c r="M594" s="2" t="n">
        <v>0.097</v>
      </c>
      <c r="N594" s="2" t="n">
        <v>7.141</v>
      </c>
      <c r="O594" s="2" t="s">
        <v>41</v>
      </c>
      <c r="P594" s="2" t="n">
        <v>837</v>
      </c>
      <c r="Q594" s="2" t="n">
        <v>206.8</v>
      </c>
      <c r="R594" s="2" t="n">
        <v>40.83</v>
      </c>
      <c r="S594" s="2" t="n">
        <v>0.548014542397485</v>
      </c>
      <c r="T594" s="2" t="n">
        <v>-0.903925225157131</v>
      </c>
      <c r="U594" s="2" t="n">
        <v>0.465759816163706</v>
      </c>
      <c r="V594" s="2" t="n">
        <v>0.118485110956719</v>
      </c>
      <c r="W594" s="2" t="n">
        <v>0.0376453077916669</v>
      </c>
      <c r="X594" s="2" t="n">
        <v>0.101413410289851</v>
      </c>
      <c r="Y594" s="2" t="n">
        <v>0.112011914490223</v>
      </c>
      <c r="Z594" s="2" t="n">
        <v>0.13070884923655</v>
      </c>
      <c r="AA594" s="2" t="n">
        <v>0.142688143821154</v>
      </c>
      <c r="AB594" s="2" t="n">
        <v>0.129939396559448</v>
      </c>
      <c r="AC594" s="2" t="n">
        <v>0.119209639226478</v>
      </c>
      <c r="AD594" s="2" t="n">
        <v>0.126362237547258</v>
      </c>
      <c r="AE594" s="2" t="n">
        <v>0.103608089703424</v>
      </c>
      <c r="AF594" s="2" t="n">
        <v>0.0340583191256151</v>
      </c>
      <c r="AG594" s="2" t="n">
        <v>-1.04552340738181</v>
      </c>
      <c r="AH594" s="3" t="b">
        <f aca="false">TRUE()</f>
        <v>1</v>
      </c>
      <c r="AI594" s="3" t="n">
        <v>-1.73601064536079</v>
      </c>
      <c r="AJ594" s="3" t="b">
        <f aca="false">TRUE()</f>
        <v>1</v>
      </c>
      <c r="AK594" s="3" t="n">
        <v>-0.544290771125427</v>
      </c>
      <c r="AL594" s="3" t="b">
        <f aca="false">TRUE()</f>
        <v>1</v>
      </c>
      <c r="AM594" s="3" t="n">
        <v>1.6580592268612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5</v>
      </c>
      <c r="E595" s="2" t="n">
        <v>17</v>
      </c>
      <c r="F595" s="2" t="n">
        <v>37.8749836510982</v>
      </c>
      <c r="G595" s="2" t="n">
        <v>0.727030625832224</v>
      </c>
      <c r="H595" s="2" t="n">
        <v>0.988631935072207</v>
      </c>
      <c r="I595" s="2" t="n">
        <v>0.119202467665535</v>
      </c>
      <c r="J595" s="2" t="n">
        <v>0.275110323186689</v>
      </c>
      <c r="K595" s="2" t="n">
        <v>4.57795286428352</v>
      </c>
      <c r="L595" s="2" t="n">
        <v>0.487</v>
      </c>
      <c r="M595" s="2" t="n">
        <v>0.136</v>
      </c>
      <c r="N595" s="2" t="n">
        <v>9.881</v>
      </c>
      <c r="O595" s="2" t="s">
        <v>41</v>
      </c>
      <c r="P595" s="2" t="n">
        <v>999.5</v>
      </c>
      <c r="Q595" s="2" t="n">
        <v>305</v>
      </c>
      <c r="R595" s="2" t="n">
        <v>48.757</v>
      </c>
      <c r="S595" s="2" t="n">
        <v>0.549796674391881</v>
      </c>
      <c r="T595" s="2" t="n">
        <v>-0.761748029324147</v>
      </c>
      <c r="U595" s="2" t="n">
        <v>-0.335244923736616</v>
      </c>
      <c r="V595" s="2" t="n">
        <v>0.0136876685821694</v>
      </c>
      <c r="W595" s="2" t="n">
        <v>0.0136876685821694</v>
      </c>
      <c r="X595" s="2" t="n">
        <v>0.0404808932978753</v>
      </c>
      <c r="Y595" s="2" t="n">
        <v>0.105226005853447</v>
      </c>
      <c r="Z595" s="2" t="n">
        <v>0.152654823886215</v>
      </c>
      <c r="AA595" s="2" t="n">
        <v>0.14056893454671</v>
      </c>
      <c r="AB595" s="2" t="n">
        <v>0.131478818496092</v>
      </c>
      <c r="AC595" s="2" t="n">
        <v>0.114620286079147</v>
      </c>
      <c r="AD595" s="2" t="n">
        <v>0.154538273829001</v>
      </c>
      <c r="AE595" s="2" t="n">
        <v>0.120778957495366</v>
      </c>
      <c r="AF595" s="2" t="n">
        <v>0.0396530065161472</v>
      </c>
      <c r="AG595" s="2" t="n">
        <v>-0.0917712387070721</v>
      </c>
      <c r="AH595" s="3" t="b">
        <f aca="false">TRUE()</f>
        <v>1</v>
      </c>
      <c r="AI595" s="3" t="n">
        <v>-2.61668532305361</v>
      </c>
      <c r="AJ595" s="3" t="b">
        <f aca="false">TRUE()</f>
        <v>1</v>
      </c>
      <c r="AK595" s="3" t="n">
        <v>0.991106498110378</v>
      </c>
      <c r="AL595" s="3" t="b">
        <f aca="false">TRUE()</f>
        <v>1</v>
      </c>
      <c r="AM595" s="3" t="n">
        <v>2.2151052684409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5</v>
      </c>
      <c r="E596" s="2" t="n">
        <v>18</v>
      </c>
      <c r="F596" s="2" t="n">
        <v>27.8972710309476</v>
      </c>
      <c r="G596" s="2" t="n">
        <v>0.888020833333333</v>
      </c>
      <c r="H596" s="2" t="n">
        <v>0.987331778777948</v>
      </c>
      <c r="I596" s="2" t="n">
        <v>0.086128681760502</v>
      </c>
      <c r="J596" s="2" t="n">
        <v>0.332581843461864</v>
      </c>
      <c r="K596" s="2" t="n">
        <v>4.80461158071569</v>
      </c>
      <c r="L596" s="2" t="n">
        <v>0.598</v>
      </c>
      <c r="M596" s="2" t="n">
        <v>0.159</v>
      </c>
      <c r="N596" s="2" t="n">
        <v>10.132</v>
      </c>
      <c r="O596" s="2" t="s">
        <v>41</v>
      </c>
      <c r="P596" s="2" t="n">
        <v>549.9</v>
      </c>
      <c r="Q596" s="2" t="n">
        <v>152.4</v>
      </c>
      <c r="R596" s="2" t="n">
        <v>26.822</v>
      </c>
      <c r="S596" s="2" t="n">
        <v>0.772147315296225</v>
      </c>
      <c r="T596" s="2" t="n">
        <v>-0.0837487943943999</v>
      </c>
      <c r="U596" s="2" t="n">
        <v>-0.524455363471714</v>
      </c>
      <c r="V596" s="2" t="n">
        <v>0.0941044577917705</v>
      </c>
      <c r="W596" s="2" t="n">
        <v>0.0625253324665417</v>
      </c>
      <c r="X596" s="2" t="n">
        <v>0.0425919372076451</v>
      </c>
      <c r="Y596" s="2" t="n">
        <v>0.0377022954548753</v>
      </c>
      <c r="Z596" s="2" t="n">
        <v>0.121511081029745</v>
      </c>
      <c r="AA596" s="2" t="n">
        <v>0.260173672029396</v>
      </c>
      <c r="AB596" s="2" t="n">
        <v>0.217220820331414</v>
      </c>
      <c r="AC596" s="2" t="n">
        <v>0.124667589220446</v>
      </c>
      <c r="AD596" s="2" t="n">
        <v>0.10551711377616</v>
      </c>
      <c r="AE596" s="2" t="n">
        <v>0.0681279727162631</v>
      </c>
      <c r="AF596" s="2" t="n">
        <v>0.0224875182340557</v>
      </c>
      <c r="AG596" s="2" t="n">
        <v>0.0679625376566574</v>
      </c>
      <c r="AH596" s="3" t="b">
        <f aca="false">TRUE()</f>
        <v>1</v>
      </c>
      <c r="AI596" s="3" t="n">
        <v>-1.31328680006824</v>
      </c>
      <c r="AJ596" s="3" t="b">
        <f aca="false">TRUE()</f>
        <v>1</v>
      </c>
      <c r="AK596" s="3" t="n">
        <v>1.89659719535201</v>
      </c>
      <c r="AL596" s="3" t="b">
        <f aca="false">TRUE()</f>
        <v>1</v>
      </c>
      <c r="AM596" s="3" t="n">
        <v>0.67388742047658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5</v>
      </c>
      <c r="E597" s="2" t="n">
        <v>22</v>
      </c>
      <c r="F597" s="2" t="n">
        <v>26.565051177078</v>
      </c>
      <c r="G597" s="2" t="n">
        <v>0.843137254901961</v>
      </c>
      <c r="H597" s="2" t="n">
        <v>0.968856877155312</v>
      </c>
      <c r="I597" s="2" t="n">
        <v>0.213864454779734</v>
      </c>
      <c r="J597" s="2" t="n">
        <v>0.478861166620233</v>
      </c>
      <c r="K597" s="2" t="n">
        <v>2.61049636503556</v>
      </c>
      <c r="L597" s="2" t="n">
        <v>0.61</v>
      </c>
      <c r="M597" s="2" t="n">
        <v>0.087</v>
      </c>
      <c r="N597" s="2" t="n">
        <v>5.955</v>
      </c>
      <c r="O597" s="2" t="s">
        <v>41</v>
      </c>
      <c r="P597" s="2" t="n">
        <v>763.7</v>
      </c>
      <c r="Q597" s="2" t="n">
        <v>260.4</v>
      </c>
      <c r="R597" s="2" t="n">
        <v>37.254</v>
      </c>
      <c r="S597" s="2" t="n">
        <v>0.339427870617695</v>
      </c>
      <c r="T597" s="2" t="n">
        <v>-0.542375344603603</v>
      </c>
      <c r="U597" s="2" t="n">
        <v>-0.551715880752777</v>
      </c>
      <c r="V597" s="2" t="n">
        <v>0.18968923541677</v>
      </c>
      <c r="W597" s="2" t="n">
        <v>0.031602455366555</v>
      </c>
      <c r="X597" s="2" t="n">
        <v>0.0923675376056034</v>
      </c>
      <c r="Y597" s="2" t="n">
        <v>0.132863168679928</v>
      </c>
      <c r="Z597" s="2" t="n">
        <v>0.146568487590309</v>
      </c>
      <c r="AA597" s="2" t="n">
        <v>0.130720720925682</v>
      </c>
      <c r="AB597" s="2" t="n">
        <v>0.137275843079257</v>
      </c>
      <c r="AC597" s="2" t="n">
        <v>0.140024146352664</v>
      </c>
      <c r="AD597" s="2" t="n">
        <v>0.118351783354304</v>
      </c>
      <c r="AE597" s="2" t="n">
        <v>0.076264584078731</v>
      </c>
      <c r="AF597" s="2" t="n">
        <v>0.025563728333522</v>
      </c>
      <c r="AG597" s="2" t="n">
        <v>-1.47830188444243</v>
      </c>
      <c r="AH597" s="3" t="b">
        <f aca="false">TRUE()</f>
        <v>1</v>
      </c>
      <c r="AI597" s="3" t="n">
        <v>-1.17237885163739</v>
      </c>
      <c r="AJ597" s="3" t="b">
        <f aca="false">TRUE()</f>
        <v>1</v>
      </c>
      <c r="AK597" s="3" t="n">
        <v>-0.937982378621788</v>
      </c>
      <c r="AL597" s="3" t="b">
        <f aca="false">TRUE()</f>
        <v>1</v>
      </c>
      <c r="AM597" s="3" t="n">
        <v>1.4067886124133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5</v>
      </c>
      <c r="E598" s="2" t="n">
        <v>23</v>
      </c>
      <c r="F598" s="2" t="n">
        <v>45</v>
      </c>
      <c r="G598" s="2" t="n">
        <v>0.817307692307692</v>
      </c>
      <c r="H598" s="2" t="n">
        <v>0.9636562257795</v>
      </c>
      <c r="I598" s="2" t="n">
        <v>0.225234883043681</v>
      </c>
      <c r="J598" s="2" t="n">
        <v>0.497530125247202</v>
      </c>
      <c r="K598" s="2" t="n">
        <v>2.57579056168526</v>
      </c>
      <c r="L598" s="2" t="n">
        <v>0.587</v>
      </c>
      <c r="M598" s="2" t="n">
        <v>0.119</v>
      </c>
      <c r="N598" s="2" t="n">
        <v>5.799</v>
      </c>
      <c r="O598" s="2" t="s">
        <v>41</v>
      </c>
      <c r="P598" s="2" t="n">
        <v>1068.3</v>
      </c>
      <c r="Q598" s="2" t="n">
        <v>292.1</v>
      </c>
      <c r="R598" s="2" t="n">
        <v>52.113</v>
      </c>
      <c r="S598" s="2" t="n">
        <v>0.587920049915443</v>
      </c>
      <c r="T598" s="2" t="n">
        <v>-0.404669403991502</v>
      </c>
      <c r="U598" s="2" t="n">
        <v>-0.597659156457061</v>
      </c>
      <c r="V598" s="2" t="n">
        <v>0.240090726521367</v>
      </c>
      <c r="W598" s="2" t="n">
        <v>0.081706247314971</v>
      </c>
      <c r="X598" s="2" t="n">
        <v>0.0809239369457721</v>
      </c>
      <c r="Y598" s="2" t="n">
        <v>0.128761497911493</v>
      </c>
      <c r="Z598" s="2" t="n">
        <v>0.154254624926555</v>
      </c>
      <c r="AA598" s="2" t="n">
        <v>0.154802061264757</v>
      </c>
      <c r="AB598" s="2" t="n">
        <v>0.145450616315794</v>
      </c>
      <c r="AC598" s="2" t="n">
        <v>0.124380694488045</v>
      </c>
      <c r="AD598" s="2" t="n">
        <v>0.0972634164994822</v>
      </c>
      <c r="AE598" s="2" t="n">
        <v>0.0790433892005539</v>
      </c>
      <c r="AF598" s="2" t="n">
        <v>0.0351197624475491</v>
      </c>
      <c r="AG598" s="2" t="n">
        <v>-1.50276019391379</v>
      </c>
      <c r="AH598" s="3" t="b">
        <f aca="false">TRUE()</f>
        <v>1</v>
      </c>
      <c r="AI598" s="3" t="n">
        <v>-1.44245241946319</v>
      </c>
      <c r="AJ598" s="3" t="b">
        <f aca="false">TRUE()</f>
        <v>1</v>
      </c>
      <c r="AK598" s="3" t="n">
        <v>0.321830765366565</v>
      </c>
      <c r="AL598" s="3" t="b">
        <f aca="false">TRUE()</f>
        <v>1</v>
      </c>
      <c r="AM598" s="3" t="n">
        <v>2.4509499925066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5</v>
      </c>
      <c r="E599" s="2" t="n">
        <v>25</v>
      </c>
      <c r="F599" s="2" t="n">
        <v>24.2277453179541</v>
      </c>
      <c r="G599" s="2" t="n">
        <v>0.754752851711027</v>
      </c>
      <c r="H599" s="2" t="n">
        <v>0.991547673536498</v>
      </c>
      <c r="I599" s="2" t="n">
        <v>0.100272981404455</v>
      </c>
      <c r="J599" s="2" t="n">
        <v>0.245689182325851</v>
      </c>
      <c r="K599" s="2" t="n">
        <v>5.98717968386726</v>
      </c>
      <c r="L599" s="2" t="n">
        <v>0.658</v>
      </c>
      <c r="M599" s="2" t="n">
        <v>0.16</v>
      </c>
      <c r="N599" s="2" t="n">
        <v>12.577</v>
      </c>
      <c r="O599" s="2" t="s">
        <v>41</v>
      </c>
      <c r="P599" s="2" t="n">
        <v>510.1</v>
      </c>
      <c r="Q599" s="2" t="n">
        <v>213.2</v>
      </c>
      <c r="R599" s="2" t="n">
        <v>24.882</v>
      </c>
      <c r="S599" s="2" t="n">
        <v>0.257872844175054</v>
      </c>
      <c r="T599" s="2" t="n">
        <v>-0.200678057597378</v>
      </c>
      <c r="U599" s="2" t="n">
        <v>-0.713608402096368</v>
      </c>
      <c r="V599" s="2" t="n">
        <v>0.269828810265263</v>
      </c>
      <c r="W599" s="2" t="n">
        <v>0.121253553554314</v>
      </c>
      <c r="X599" s="2" t="n">
        <v>0.0615585405900903</v>
      </c>
      <c r="Y599" s="2" t="n">
        <v>0.116607692804802</v>
      </c>
      <c r="Z599" s="2" t="n">
        <v>0.18191806839441</v>
      </c>
      <c r="AA599" s="2" t="n">
        <v>0.171789242801952</v>
      </c>
      <c r="AB599" s="2" t="n">
        <v>0.137694380006598</v>
      </c>
      <c r="AC599" s="2" t="n">
        <v>0.133993218161092</v>
      </c>
      <c r="AD599" s="2" t="n">
        <v>0.118605433616061</v>
      </c>
      <c r="AE599" s="2" t="n">
        <v>0.0652250307114</v>
      </c>
      <c r="AF599" s="2" t="n">
        <v>0.0126083929135946</v>
      </c>
      <c r="AG599" s="2" t="n">
        <v>0.901356778553741</v>
      </c>
      <c r="AH599" s="3" t="b">
        <f aca="false">TRUE()</f>
        <v>1</v>
      </c>
      <c r="AI599" s="3" t="n">
        <v>-0.608747057913983</v>
      </c>
      <c r="AJ599" s="3" t="b">
        <f aca="false">TRUE()</f>
        <v>1</v>
      </c>
      <c r="AK599" s="3" t="n">
        <v>1.93596635610164</v>
      </c>
      <c r="AL599" s="3" t="b">
        <f aca="false">TRUE()</f>
        <v>1</v>
      </c>
      <c r="AM599" s="3" t="n">
        <v>0.53745398998508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6</v>
      </c>
      <c r="E600" s="2" t="n">
        <v>1</v>
      </c>
      <c r="F600" s="2" t="n">
        <v>26.565051177078</v>
      </c>
      <c r="G600" s="2" t="n">
        <v>0.749536178107607</v>
      </c>
      <c r="H600" s="2" t="n">
        <v>0.967031555625396</v>
      </c>
      <c r="I600" s="2" t="n">
        <v>0.178112457088991</v>
      </c>
      <c r="J600" s="2" t="n">
        <v>0.434584616855147</v>
      </c>
      <c r="K600" s="2" t="n">
        <v>2.98745961134109</v>
      </c>
      <c r="L600" s="2" t="n">
        <v>0.618</v>
      </c>
      <c r="M600" s="2" t="n">
        <v>0.092</v>
      </c>
      <c r="N600" s="2" t="n">
        <v>6.692</v>
      </c>
      <c r="O600" s="2" t="s">
        <v>41</v>
      </c>
      <c r="P600" s="2" t="n">
        <v>556.6</v>
      </c>
      <c r="Q600" s="2" t="n">
        <v>225.8</v>
      </c>
      <c r="R600" s="2" t="n">
        <v>27.151</v>
      </c>
      <c r="S600" s="2" t="n">
        <v>0.327110391283523</v>
      </c>
      <c r="T600" s="2" t="n">
        <v>-0.303647056469735</v>
      </c>
      <c r="U600" s="2" t="n">
        <v>-1.17597381728475</v>
      </c>
      <c r="V600" s="2" t="n">
        <v>0.061676897821383</v>
      </c>
      <c r="W600" s="2" t="n">
        <v>0.0101674322365948</v>
      </c>
      <c r="X600" s="2" t="n">
        <v>0.042861285598744</v>
      </c>
      <c r="Y600" s="2" t="n">
        <v>0.113468190433193</v>
      </c>
      <c r="Z600" s="2" t="n">
        <v>0.151179349134273</v>
      </c>
      <c r="AA600" s="2" t="n">
        <v>0.14979873268484</v>
      </c>
      <c r="AB600" s="2" t="n">
        <v>0.151975087042109</v>
      </c>
      <c r="AC600" s="2" t="n">
        <v>0.158771043730828</v>
      </c>
      <c r="AD600" s="2" t="n">
        <v>0.131273964689818</v>
      </c>
      <c r="AE600" s="2" t="n">
        <v>0.0786069406471367</v>
      </c>
      <c r="AF600" s="2" t="n">
        <v>0.0220654060390577</v>
      </c>
      <c r="AG600" s="2" t="n">
        <v>-1.21264361270006</v>
      </c>
      <c r="AH600" s="3" t="b">
        <f aca="false">TRUE()</f>
        <v>1</v>
      </c>
      <c r="AI600" s="3" t="n">
        <v>-1.07844021935015</v>
      </c>
      <c r="AJ600" s="3" t="b">
        <f aca="false">TRUE()</f>
        <v>1</v>
      </c>
      <c r="AK600" s="3" t="n">
        <v>-0.741136574873607</v>
      </c>
      <c r="AL600" s="3" t="b">
        <f aca="false">TRUE()</f>
        <v>1</v>
      </c>
      <c r="AM600" s="3" t="n">
        <v>0.69685485726787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6</v>
      </c>
      <c r="E601" s="2" t="n">
        <v>2</v>
      </c>
      <c r="F601" s="2" t="n">
        <v>24.2277453179541</v>
      </c>
      <c r="G601" s="2" t="n">
        <v>0.793345008756567</v>
      </c>
      <c r="H601" s="2" t="n">
        <v>0.991536194701976</v>
      </c>
      <c r="I601" s="2" t="n">
        <v>0.102538224669338</v>
      </c>
      <c r="J601" s="2" t="n">
        <v>0.287630996168409</v>
      </c>
      <c r="K601" s="2" t="n">
        <v>5.80391158243966</v>
      </c>
      <c r="L601" s="2" t="n">
        <v>0.698</v>
      </c>
      <c r="M601" s="2" t="n">
        <v>0.087</v>
      </c>
      <c r="N601" s="2" t="n">
        <v>12.365</v>
      </c>
      <c r="O601" s="2" t="s">
        <v>41</v>
      </c>
      <c r="P601" s="2" t="n">
        <v>621.2</v>
      </c>
      <c r="Q601" s="2" t="n">
        <v>235</v>
      </c>
      <c r="R601" s="2" t="n">
        <v>30.301</v>
      </c>
      <c r="S601" s="2" t="n">
        <v>0.367423371196234</v>
      </c>
      <c r="T601" s="2" t="n">
        <v>-0.298645702665044</v>
      </c>
      <c r="U601" s="2" t="n">
        <v>-0.922537456266502</v>
      </c>
      <c r="V601" s="2" t="n">
        <v>0.1500570397214</v>
      </c>
      <c r="W601" s="2" t="n">
        <v>0.0732128067412712</v>
      </c>
      <c r="X601" s="2" t="n">
        <v>0.0170783138816512</v>
      </c>
      <c r="Y601" s="2" t="n">
        <v>0.100956612464257</v>
      </c>
      <c r="Z601" s="2" t="n">
        <v>0.159721460126171</v>
      </c>
      <c r="AA601" s="2" t="n">
        <v>0.181388325028474</v>
      </c>
      <c r="AB601" s="2" t="n">
        <v>0.167275747391988</v>
      </c>
      <c r="AC601" s="2" t="n">
        <v>0.152562643262132</v>
      </c>
      <c r="AD601" s="2" t="n">
        <v>0.118693089407025</v>
      </c>
      <c r="AE601" s="2" t="n">
        <v>0.0711878560441503</v>
      </c>
      <c r="AF601" s="2" t="n">
        <v>0.0311359523941526</v>
      </c>
      <c r="AG601" s="2" t="n">
        <v>0.772201781168929</v>
      </c>
      <c r="AH601" s="3" t="b">
        <f aca="false">TRUE()</f>
        <v>1</v>
      </c>
      <c r="AI601" s="3" t="n">
        <v>-0.139053896477813</v>
      </c>
      <c r="AJ601" s="3" t="b">
        <f aca="false">TRUE()</f>
        <v>1</v>
      </c>
      <c r="AK601" s="3" t="n">
        <v>-0.937982378621788</v>
      </c>
      <c r="AL601" s="3" t="b">
        <f aca="false">TRUE()</f>
        <v>1</v>
      </c>
      <c r="AM601" s="3" t="n">
        <v>0.91830208364353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7</v>
      </c>
      <c r="E602" s="2" t="n">
        <v>1</v>
      </c>
      <c r="F602" s="2" t="n">
        <v>18.434948822922</v>
      </c>
      <c r="G602" s="2" t="n">
        <v>0.854368932038835</v>
      </c>
      <c r="H602" s="2" t="n">
        <v>0.991090378637132</v>
      </c>
      <c r="I602" s="2" t="n">
        <v>0.0916490094663621</v>
      </c>
      <c r="J602" s="2" t="n">
        <v>0.302687818911731</v>
      </c>
      <c r="K602" s="2" t="n">
        <v>5.87404212067484</v>
      </c>
      <c r="L602" s="2" t="n">
        <v>0.763</v>
      </c>
      <c r="M602" s="2" t="n">
        <v>0.092</v>
      </c>
      <c r="N602" s="2" t="n">
        <v>12.495</v>
      </c>
      <c r="O602" s="2" t="s">
        <v>41</v>
      </c>
      <c r="P602" s="2" t="n">
        <v>443.9</v>
      </c>
      <c r="Q602" s="2" t="n">
        <v>186.6</v>
      </c>
      <c r="R602" s="2" t="n">
        <v>21.654</v>
      </c>
      <c r="S602" s="2" t="n">
        <v>0.289736895317534</v>
      </c>
      <c r="T602" s="2" t="n">
        <v>-0.328108887290763</v>
      </c>
      <c r="U602" s="2" t="n">
        <v>-1.16868101256291</v>
      </c>
      <c r="V602" s="2" t="n">
        <v>0.111053950795437</v>
      </c>
      <c r="W602" s="2" t="n">
        <v>0.0162329329242628</v>
      </c>
      <c r="X602" s="2" t="n">
        <v>0.0582461924717153</v>
      </c>
      <c r="Y602" s="2" t="n">
        <v>0.115185665762589</v>
      </c>
      <c r="Z602" s="2" t="n">
        <v>0.156620842455241</v>
      </c>
      <c r="AA602" s="2" t="n">
        <v>0.151354665707516</v>
      </c>
      <c r="AB602" s="2" t="n">
        <v>0.151614356395516</v>
      </c>
      <c r="AC602" s="2" t="n">
        <v>0.147581387591883</v>
      </c>
      <c r="AD602" s="2" t="n">
        <v>0.141438312563318</v>
      </c>
      <c r="AE602" s="2" t="n">
        <v>0.0674160593243126</v>
      </c>
      <c r="AF602" s="2" t="n">
        <v>0.0105425177279085</v>
      </c>
      <c r="AG602" s="2" t="n">
        <v>0.821625054568955</v>
      </c>
      <c r="AH602" s="3" t="b">
        <f aca="false">TRUE()</f>
        <v>1</v>
      </c>
      <c r="AI602" s="3" t="n">
        <v>0.624197490855964</v>
      </c>
      <c r="AJ602" s="3" t="b">
        <f aca="false">TRUE()</f>
        <v>1</v>
      </c>
      <c r="AK602" s="3" t="n">
        <v>-0.741136574873607</v>
      </c>
      <c r="AL602" s="3" t="b">
        <f aca="false">TRUE()</f>
        <v>1</v>
      </c>
      <c r="AM602" s="3" t="n">
        <v>0.31052200258464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7</v>
      </c>
      <c r="E603" s="2" t="n">
        <v>2</v>
      </c>
      <c r="F603" s="2" t="n">
        <v>64.6538240580533</v>
      </c>
      <c r="G603" s="2" t="n">
        <v>0.781089414182939</v>
      </c>
      <c r="H603" s="2" t="n">
        <v>0.976715144036025</v>
      </c>
      <c r="I603" s="2" t="n">
        <v>0.143826107907064</v>
      </c>
      <c r="J603" s="2" t="n">
        <v>0.357349330083145</v>
      </c>
      <c r="K603" s="2" t="n">
        <v>4.76805995050442</v>
      </c>
      <c r="L603" s="2" t="n">
        <v>0.761</v>
      </c>
      <c r="M603" s="2" t="n">
        <v>0.14</v>
      </c>
      <c r="N603" s="2" t="n">
        <v>10.159</v>
      </c>
      <c r="O603" s="2" t="s">
        <v>41</v>
      </c>
      <c r="P603" s="2" t="n">
        <v>399.3</v>
      </c>
      <c r="Q603" s="2" t="n">
        <v>160.5</v>
      </c>
      <c r="R603" s="2" t="n">
        <v>19.479</v>
      </c>
      <c r="S603" s="2" t="n">
        <v>-1</v>
      </c>
      <c r="T603" s="2" t="n">
        <v>-0.297290364208514</v>
      </c>
      <c r="U603" s="2" t="n">
        <v>-0.861813425996255</v>
      </c>
      <c r="V603" s="2" t="n">
        <v>0.207327592242489</v>
      </c>
      <c r="W603" s="2" t="n">
        <v>0.077967370450974</v>
      </c>
      <c r="X603" s="2" t="n">
        <v>0.0291686457903775</v>
      </c>
      <c r="Y603" s="2" t="n">
        <v>0.0974773184508611</v>
      </c>
      <c r="Z603" s="2" t="n">
        <v>0.159774701679821</v>
      </c>
      <c r="AA603" s="2" t="n">
        <v>0.193344999463384</v>
      </c>
      <c r="AB603" s="2" t="n">
        <v>0.180293136318617</v>
      </c>
      <c r="AC603" s="2" t="n">
        <v>0.151279123172038</v>
      </c>
      <c r="AD603" s="2" t="n">
        <v>0.115043982632714</v>
      </c>
      <c r="AE603" s="2" t="n">
        <v>0.0601180036038482</v>
      </c>
      <c r="AF603" s="2" t="n">
        <v>0.0135000888883411</v>
      </c>
      <c r="AG603" s="2" t="n">
        <v>0.0422034139053151</v>
      </c>
      <c r="AH603" s="3" t="b">
        <f aca="false">TRUE()</f>
        <v>1</v>
      </c>
      <c r="AI603" s="3" t="n">
        <v>0.600712832784156</v>
      </c>
      <c r="AJ603" s="3" t="b">
        <f aca="false">TRUE()</f>
        <v>1</v>
      </c>
      <c r="AK603" s="3" t="n">
        <v>1.14858314110892</v>
      </c>
      <c r="AL603" s="3" t="b">
        <f aca="false">TRUE()</f>
        <v>1</v>
      </c>
      <c r="AM603" s="3" t="n">
        <v>0.15763428901878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8</v>
      </c>
      <c r="E604" s="2" t="n">
        <v>2</v>
      </c>
      <c r="F604" s="2" t="n">
        <v>21.3706222693432</v>
      </c>
      <c r="G604" s="2" t="n">
        <v>0.878620689655172</v>
      </c>
      <c r="H604" s="2" t="n">
        <v>0.978161173170924</v>
      </c>
      <c r="I604" s="2" t="n">
        <v>0.191647823723133</v>
      </c>
      <c r="J604" s="2" t="n">
        <v>0.426520769424861</v>
      </c>
      <c r="K604" s="2" t="n">
        <v>3.94295133569825</v>
      </c>
      <c r="L604" s="2" t="n">
        <v>0.768</v>
      </c>
      <c r="M604" s="2" t="n">
        <v>0.132</v>
      </c>
      <c r="N604" s="2" t="n">
        <v>8.518</v>
      </c>
      <c r="O604" s="2" t="s">
        <v>41</v>
      </c>
      <c r="P604" s="2" t="n">
        <v>650.8</v>
      </c>
      <c r="Q604" s="2" t="n">
        <v>250.4</v>
      </c>
      <c r="R604" s="2" t="n">
        <v>31.745</v>
      </c>
      <c r="S604" s="2" t="n">
        <v>0.385013496511416</v>
      </c>
      <c r="T604" s="2" t="n">
        <v>-0.399726329858467</v>
      </c>
      <c r="U604" s="2" t="n">
        <v>-0.892390153153813</v>
      </c>
      <c r="V604" s="2" t="n">
        <v>0.185458358078828</v>
      </c>
      <c r="W604" s="2" t="n">
        <v>0.00209069675954821</v>
      </c>
      <c r="X604" s="2" t="n">
        <v>0.0706008775922452</v>
      </c>
      <c r="Y604" s="2" t="n">
        <v>0.130295708292703</v>
      </c>
      <c r="Z604" s="2" t="n">
        <v>0.152931486549903</v>
      </c>
      <c r="AA604" s="2" t="n">
        <v>0.147025481759269</v>
      </c>
      <c r="AB604" s="2" t="n">
        <v>0.154601645207866</v>
      </c>
      <c r="AC604" s="2" t="n">
        <v>0.147297151453039</v>
      </c>
      <c r="AD604" s="2" t="n">
        <v>0.115861486144164</v>
      </c>
      <c r="AE604" s="2" t="n">
        <v>0.0667814405729496</v>
      </c>
      <c r="AF604" s="2" t="n">
        <v>0.014604722427862</v>
      </c>
      <c r="AG604" s="2" t="n">
        <v>-0.539277488430417</v>
      </c>
      <c r="AH604" s="3" t="b">
        <f aca="false">TRUE()</f>
        <v>1</v>
      </c>
      <c r="AI604" s="3" t="n">
        <v>0.682909136035486</v>
      </c>
      <c r="AJ604" s="3" t="b">
        <f aca="false">TRUE()</f>
        <v>1</v>
      </c>
      <c r="AK604" s="3" t="n">
        <v>0.833629855111834</v>
      </c>
      <c r="AL604" s="3" t="b">
        <f aca="false">TRUE()</f>
        <v>1</v>
      </c>
      <c r="AM604" s="3" t="n">
        <v>1.0197701626020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8</v>
      </c>
      <c r="E605" s="2" t="n">
        <v>3</v>
      </c>
      <c r="F605" s="2" t="n">
        <v>17.1027289690524</v>
      </c>
      <c r="G605" s="2" t="n">
        <v>0.780436312456017</v>
      </c>
      <c r="H605" s="2" t="n">
        <v>0.993572552700483</v>
      </c>
      <c r="I605" s="2" t="n">
        <v>0.0834134366204688</v>
      </c>
      <c r="J605" s="2" t="n">
        <v>0.244190807057339</v>
      </c>
      <c r="K605" s="2" t="n">
        <v>6.98035072615313</v>
      </c>
      <c r="L605" s="2" t="n">
        <v>0.732</v>
      </c>
      <c r="M605" s="2" t="n">
        <v>0.08</v>
      </c>
      <c r="N605" s="2" t="n">
        <v>14.668</v>
      </c>
      <c r="O605" s="2" t="s">
        <v>41</v>
      </c>
      <c r="P605" s="2" t="n">
        <v>542.5</v>
      </c>
      <c r="Q605" s="2" t="n">
        <v>163.5</v>
      </c>
      <c r="R605" s="2" t="n">
        <v>26.466</v>
      </c>
      <c r="S605" s="2" t="n">
        <v>0.415417933487333</v>
      </c>
      <c r="T605" s="2" t="n">
        <v>-0.662964799743915</v>
      </c>
      <c r="U605" s="2" t="n">
        <v>-0.557144526366456</v>
      </c>
      <c r="V605" s="2" t="n">
        <v>0.0288879569940861</v>
      </c>
      <c r="W605" s="2" t="n">
        <v>0.00850391276205886</v>
      </c>
      <c r="X605" s="2" t="n">
        <v>0.101620203597838</v>
      </c>
      <c r="Y605" s="2" t="n">
        <v>0.123921408294714</v>
      </c>
      <c r="Z605" s="2" t="n">
        <v>0.12780874702185</v>
      </c>
      <c r="AA605" s="2" t="n">
        <v>0.12747905215159</v>
      </c>
      <c r="AB605" s="2" t="n">
        <v>0.124725320540465</v>
      </c>
      <c r="AC605" s="2" t="n">
        <v>0.135010124156683</v>
      </c>
      <c r="AD605" s="2" t="n">
        <v>0.142860222324627</v>
      </c>
      <c r="AE605" s="2" t="n">
        <v>0.095133275084981</v>
      </c>
      <c r="AF605" s="2" t="n">
        <v>0.0214416468272529</v>
      </c>
      <c r="AG605" s="2" t="n">
        <v>1.60127674482118</v>
      </c>
      <c r="AH605" s="3" t="b">
        <f aca="false">TRUE()</f>
        <v>1</v>
      </c>
      <c r="AI605" s="3" t="n">
        <v>0.260185290742932</v>
      </c>
      <c r="AJ605" s="3" t="b">
        <f aca="false">TRUE()</f>
        <v>1</v>
      </c>
      <c r="AK605" s="3" t="n">
        <v>-1.21356650386924</v>
      </c>
      <c r="AL605" s="3" t="b">
        <f aca="false">TRUE()</f>
        <v>1</v>
      </c>
      <c r="AM605" s="3" t="n">
        <v>0.64852040073696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0</v>
      </c>
      <c r="E606" s="2" t="n">
        <v>1</v>
      </c>
      <c r="F606" s="2" t="n">
        <v>29.7448812969422</v>
      </c>
      <c r="G606" s="2" t="n">
        <v>0.778625954198473</v>
      </c>
      <c r="H606" s="2" t="n">
        <v>0.991154738722258</v>
      </c>
      <c r="I606" s="2" t="n">
        <v>0.115932741724547</v>
      </c>
      <c r="J606" s="2" t="n">
        <v>0.277179941582617</v>
      </c>
      <c r="K606" s="2" t="n">
        <v>5.96616269772706</v>
      </c>
      <c r="L606" s="2" t="n">
        <v>0.651</v>
      </c>
      <c r="M606" s="2" t="n">
        <v>0.108</v>
      </c>
      <c r="N606" s="2" t="n">
        <v>12.67</v>
      </c>
      <c r="O606" s="2" t="s">
        <v>41</v>
      </c>
      <c r="P606" s="2" t="n">
        <v>42.3</v>
      </c>
      <c r="Q606" s="2" t="n">
        <v>20</v>
      </c>
      <c r="R606" s="2" t="n">
        <v>2.062</v>
      </c>
      <c r="S606" s="2" t="n">
        <v>0.649294257531682</v>
      </c>
      <c r="T606" s="2" t="n">
        <v>0.617227840803888</v>
      </c>
      <c r="U606" s="2" t="n">
        <v>0.576149770246559</v>
      </c>
      <c r="V606" s="2" t="n">
        <v>0.193028186050645</v>
      </c>
      <c r="W606" s="2" t="n">
        <v>0.0757861062520475</v>
      </c>
      <c r="X606" s="2" t="n">
        <v>0.181546019885389</v>
      </c>
      <c r="Y606" s="2" t="n">
        <v>0.179212096975181</v>
      </c>
      <c r="Z606" s="2" t="n">
        <v>0.122803975416797</v>
      </c>
      <c r="AA606" s="2" t="n">
        <v>0.0976356742118153</v>
      </c>
      <c r="AB606" s="2" t="n">
        <v>0.080695993820143</v>
      </c>
      <c r="AC606" s="2" t="n">
        <v>0.0982992617427596</v>
      </c>
      <c r="AD606" s="2" t="n">
        <v>0.106804512008544</v>
      </c>
      <c r="AE606" s="2" t="n">
        <v>0.0797159972096156</v>
      </c>
      <c r="AF606" s="2" t="n">
        <v>0.0532864687297542</v>
      </c>
      <c r="AG606" s="2" t="n">
        <v>0.886545424210949</v>
      </c>
      <c r="AH606" s="3" t="b">
        <f aca="false">TRUE()</f>
        <v>1</v>
      </c>
      <c r="AI606" s="3" t="n">
        <v>-0.690943361165313</v>
      </c>
      <c r="AJ606" s="3" t="b">
        <f aca="false">TRUE()</f>
        <v>1</v>
      </c>
      <c r="AK606" s="3" t="n">
        <v>-0.111230002879431</v>
      </c>
      <c r="AL606" s="3" t="b">
        <f aca="false">TRUE()</f>
        <v>1</v>
      </c>
      <c r="AM606" s="3" t="n">
        <v>-1.0661530146361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0</v>
      </c>
      <c r="E607" s="2" t="n">
        <v>2</v>
      </c>
      <c r="F607" s="2" t="n">
        <v>13.2405199151872</v>
      </c>
      <c r="G607" s="2" t="n">
        <v>0.852054794520548</v>
      </c>
      <c r="H607" s="2" t="n">
        <v>0.986350717260535</v>
      </c>
      <c r="I607" s="2" t="n">
        <v>0.204533831824708</v>
      </c>
      <c r="J607" s="2" t="n">
        <v>0.370546043730373</v>
      </c>
      <c r="K607" s="2" t="n">
        <v>4.18145839149538</v>
      </c>
      <c r="L607" s="2" t="n">
        <v>0.676</v>
      </c>
      <c r="M607" s="2" t="n">
        <v>0.1</v>
      </c>
      <c r="N607" s="2" t="n">
        <v>9.088</v>
      </c>
      <c r="O607" s="2" t="s">
        <v>41</v>
      </c>
      <c r="P607" s="2" t="n">
        <v>43.2</v>
      </c>
      <c r="Q607" s="2" t="n">
        <v>17.1</v>
      </c>
      <c r="R607" s="2" t="n">
        <v>2.106</v>
      </c>
      <c r="S607" s="2" t="n">
        <v>0.602020859595753</v>
      </c>
      <c r="T607" s="2" t="n">
        <v>0.342531869407331</v>
      </c>
      <c r="U607" s="2" t="n">
        <v>0.0210582990122816</v>
      </c>
      <c r="V607" s="2" t="n">
        <v>0.0547149739713533</v>
      </c>
      <c r="W607" s="2" t="n">
        <v>0.00405572699926249</v>
      </c>
      <c r="X607" s="2" t="n">
        <v>0.0672663521098927</v>
      </c>
      <c r="Y607" s="2" t="n">
        <v>0.131183228212153</v>
      </c>
      <c r="Z607" s="2" t="n">
        <v>0.143147894914131</v>
      </c>
      <c r="AA607" s="2" t="n">
        <v>0.141538104198439</v>
      </c>
      <c r="AB607" s="2" t="n">
        <v>0.127368621158289</v>
      </c>
      <c r="AC607" s="2" t="n">
        <v>0.170629339245425</v>
      </c>
      <c r="AD607" s="2" t="n">
        <v>0.103489638060987</v>
      </c>
      <c r="AE607" s="2" t="n">
        <v>0.0875915103052887</v>
      </c>
      <c r="AF607" s="2" t="n">
        <v>0.0277853117953934</v>
      </c>
      <c r="AG607" s="2" t="n">
        <v>-0.371193801592493</v>
      </c>
      <c r="AH607" s="3" t="b">
        <f aca="false">TRUE()</f>
        <v>1</v>
      </c>
      <c r="AI607" s="3" t="n">
        <v>-0.397385135267706</v>
      </c>
      <c r="AJ607" s="3" t="b">
        <f aca="false">TRUE()</f>
        <v>1</v>
      </c>
      <c r="AK607" s="3" t="n">
        <v>-0.426183288876519</v>
      </c>
      <c r="AL607" s="3" t="b">
        <f aca="false">TRUE()</f>
        <v>1</v>
      </c>
      <c r="AM607" s="3" t="n">
        <v>-1.0630678365597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3</v>
      </c>
      <c r="E608" s="2" t="n">
        <v>1</v>
      </c>
      <c r="F608" s="2" t="n">
        <v>26.565051177078</v>
      </c>
      <c r="G608" s="2" t="n">
        <v>0.632786885245902</v>
      </c>
      <c r="H608" s="2" t="n">
        <v>0.962768052256278</v>
      </c>
      <c r="I608" s="2" t="n">
        <v>0.14118657404992</v>
      </c>
      <c r="J608" s="2" t="n">
        <v>0.331398257963436</v>
      </c>
      <c r="K608" s="2" t="n">
        <v>4.92182715277611</v>
      </c>
      <c r="L608" s="2" t="n">
        <v>0.737</v>
      </c>
      <c r="M608" s="2" t="n">
        <v>0.116</v>
      </c>
      <c r="N608" s="2" t="n">
        <v>10.632</v>
      </c>
      <c r="O608" s="2" t="s">
        <v>41</v>
      </c>
      <c r="P608" s="2" t="n">
        <v>738.1</v>
      </c>
      <c r="Q608" s="2" t="n">
        <v>299.2</v>
      </c>
      <c r="R608" s="2" t="n">
        <v>36.007</v>
      </c>
      <c r="S608" s="2" t="n">
        <v>0.239318567494765</v>
      </c>
      <c r="T608" s="2" t="n">
        <v>-0.414664438426781</v>
      </c>
      <c r="U608" s="2" t="n">
        <v>-0.983105532916994</v>
      </c>
      <c r="V608" s="2" t="n">
        <v>0.0351056072296952</v>
      </c>
      <c r="W608" s="2" t="n">
        <v>0.0132713787991268</v>
      </c>
      <c r="X608" s="2" t="n">
        <v>0.044995561635548</v>
      </c>
      <c r="Y608" s="2" t="n">
        <v>0.118669408349191</v>
      </c>
      <c r="Z608" s="2" t="n">
        <v>0.158373355226001</v>
      </c>
      <c r="AA608" s="2" t="n">
        <v>0.144371851445956</v>
      </c>
      <c r="AB608" s="2" t="n">
        <v>0.121692385437812</v>
      </c>
      <c r="AC608" s="2" t="n">
        <v>0.160046103644541</v>
      </c>
      <c r="AD608" s="2" t="n">
        <v>0.161377863918372</v>
      </c>
      <c r="AE608" s="2" t="n">
        <v>0.0819210928540735</v>
      </c>
      <c r="AF608" s="2" t="n">
        <v>0.00855237748850599</v>
      </c>
      <c r="AG608" s="2" t="n">
        <v>0.150568167250653</v>
      </c>
      <c r="AH608" s="3" t="b">
        <f aca="false">TRUE()</f>
        <v>1</v>
      </c>
      <c r="AI608" s="3" t="n">
        <v>0.318896935922453</v>
      </c>
      <c r="AJ608" s="3" t="b">
        <f aca="false">TRUE()</f>
        <v>1</v>
      </c>
      <c r="AK608" s="3" t="n">
        <v>0.203723283117658</v>
      </c>
      <c r="AL608" s="3" t="b">
        <f aca="false">TRUE()</f>
        <v>1</v>
      </c>
      <c r="AM608" s="3" t="n">
        <v>1.3190324360168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3</v>
      </c>
      <c r="E609" s="2" t="n">
        <v>2</v>
      </c>
      <c r="F609" s="2" t="n">
        <v>30.3432488842396</v>
      </c>
      <c r="G609" s="2" t="n">
        <v>0.781542056074766</v>
      </c>
      <c r="H609" s="2" t="n">
        <v>0.98842612801516</v>
      </c>
      <c r="I609" s="2" t="n">
        <v>0.135809511388365</v>
      </c>
      <c r="J609" s="2" t="n">
        <v>0.318887577258486</v>
      </c>
      <c r="K609" s="2" t="n">
        <v>4.61299083286012</v>
      </c>
      <c r="L609" s="2" t="n">
        <v>0.693</v>
      </c>
      <c r="M609" s="2" t="n">
        <v>0.087</v>
      </c>
      <c r="N609" s="2" t="n">
        <v>10.044</v>
      </c>
      <c r="O609" s="2" t="s">
        <v>41</v>
      </c>
      <c r="P609" s="2" t="n">
        <v>728.4</v>
      </c>
      <c r="Q609" s="2" t="n">
        <v>263.5</v>
      </c>
      <c r="R609" s="2" t="n">
        <v>35.53</v>
      </c>
      <c r="S609" s="2" t="n">
        <v>-1</v>
      </c>
      <c r="T609" s="2" t="n">
        <v>-0.683465820112406</v>
      </c>
      <c r="U609" s="2" t="n">
        <v>-0.65878218144088</v>
      </c>
      <c r="V609" s="2" t="n">
        <v>0.0191437343447729</v>
      </c>
      <c r="W609" s="2" t="n">
        <v>0.0191437343447729</v>
      </c>
      <c r="X609" s="2" t="n">
        <v>0.0179541614746206</v>
      </c>
      <c r="Y609" s="2" t="n">
        <v>0.0784783271435056</v>
      </c>
      <c r="Z609" s="2" t="n">
        <v>0.147186986535314</v>
      </c>
      <c r="AA609" s="2" t="n">
        <v>0.177998181957622</v>
      </c>
      <c r="AB609" s="2" t="n">
        <v>0.17027104890716</v>
      </c>
      <c r="AC609" s="2" t="n">
        <v>0.17216635297967</v>
      </c>
      <c r="AD609" s="2" t="n">
        <v>0.131570297875391</v>
      </c>
      <c r="AE609" s="2" t="n">
        <v>0.0838383148126422</v>
      </c>
      <c r="AF609" s="2" t="n">
        <v>0.0205363283140746</v>
      </c>
      <c r="AG609" s="2" t="n">
        <v>-0.0670788415870636</v>
      </c>
      <c r="AH609" s="3" t="b">
        <f aca="false">TRUE()</f>
        <v>1</v>
      </c>
      <c r="AI609" s="3" t="n">
        <v>-0.197765541657335</v>
      </c>
      <c r="AJ609" s="3" t="b">
        <f aca="false">TRUE()</f>
        <v>1</v>
      </c>
      <c r="AK609" s="3" t="n">
        <v>-0.937982378621788</v>
      </c>
      <c r="AL609" s="3" t="b">
        <f aca="false">TRUE()</f>
        <v>1</v>
      </c>
      <c r="AM609" s="3" t="n">
        <v>1.2857810723040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4</v>
      </c>
      <c r="E610" s="2" t="n">
        <v>1</v>
      </c>
      <c r="F610" s="2" t="n">
        <v>18.434948822922</v>
      </c>
      <c r="G610" s="2" t="n">
        <v>0.830357142857143</v>
      </c>
      <c r="H610" s="2" t="n">
        <v>0.983237155510411</v>
      </c>
      <c r="I610" s="2" t="n">
        <v>0.13700478406985</v>
      </c>
      <c r="J610" s="2" t="n">
        <v>0.387730230954377</v>
      </c>
      <c r="K610" s="2" t="n">
        <v>4.17799277834904</v>
      </c>
      <c r="L610" s="2" t="n">
        <v>0.709</v>
      </c>
      <c r="M610" s="2" t="n">
        <v>0.102</v>
      </c>
      <c r="N610" s="2" t="n">
        <v>9.08</v>
      </c>
      <c r="O610" s="2" t="s">
        <v>41</v>
      </c>
      <c r="P610" s="2" t="n">
        <v>46</v>
      </c>
      <c r="Q610" s="2" t="n">
        <v>18.7</v>
      </c>
      <c r="R610" s="2" t="n">
        <v>2.246</v>
      </c>
      <c r="S610" s="2" t="n">
        <v>0.513565258544188</v>
      </c>
      <c r="T610" s="2" t="n">
        <v>0.252399221707992</v>
      </c>
      <c r="U610" s="2" t="n">
        <v>-0.343323175663819</v>
      </c>
      <c r="V610" s="2" t="n">
        <v>0.170959773560465</v>
      </c>
      <c r="W610" s="2" t="n">
        <v>0.0337267004165379</v>
      </c>
      <c r="X610" s="2" t="n">
        <v>0.0919273980208467</v>
      </c>
      <c r="Y610" s="2" t="n">
        <v>0.139110669760746</v>
      </c>
      <c r="Z610" s="2" t="n">
        <v>0.153157743774812</v>
      </c>
      <c r="AA610" s="2" t="n">
        <v>0.152068858922325</v>
      </c>
      <c r="AB610" s="2" t="n">
        <v>0.157252314358824</v>
      </c>
      <c r="AC610" s="2" t="n">
        <v>0.141730728193483</v>
      </c>
      <c r="AD610" s="2" t="n">
        <v>0.0724240296225589</v>
      </c>
      <c r="AE610" s="2" t="n">
        <v>0.0782339234309916</v>
      </c>
      <c r="AF610" s="2" t="n">
        <v>0.0140943339154132</v>
      </c>
      <c r="AG610" s="2" t="n">
        <v>-0.37363613200005</v>
      </c>
      <c r="AH610" s="3" t="b">
        <f aca="false">TRUE()</f>
        <v>1</v>
      </c>
      <c r="AI610" s="3" t="n">
        <v>-0.00988827708286641</v>
      </c>
      <c r="AJ610" s="3" t="b">
        <f aca="false">TRUE()</f>
        <v>1</v>
      </c>
      <c r="AK610" s="3" t="n">
        <v>-0.347444967377247</v>
      </c>
      <c r="AL610" s="3" t="b">
        <f aca="false">TRUE()</f>
        <v>1</v>
      </c>
      <c r="AM610" s="3" t="n">
        <v>-1.0534695047663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4</v>
      </c>
      <c r="E611" s="2" t="n">
        <v>2</v>
      </c>
      <c r="F611" s="2" t="n">
        <v>33.6900675259798</v>
      </c>
      <c r="G611" s="2" t="n">
        <v>0.809798270893372</v>
      </c>
      <c r="H611" s="2" t="n">
        <v>0.98687414701983</v>
      </c>
      <c r="I611" s="2" t="n">
        <v>0.143112124828232</v>
      </c>
      <c r="J611" s="2" t="n">
        <v>0.341139283041526</v>
      </c>
      <c r="K611" s="2" t="n">
        <v>4.0614883397771</v>
      </c>
      <c r="L611" s="2" t="n">
        <v>0.658</v>
      </c>
      <c r="M611" s="2" t="n">
        <v>0.112</v>
      </c>
      <c r="N611" s="2" t="n">
        <v>8.897</v>
      </c>
      <c r="O611" s="2" t="s">
        <v>41</v>
      </c>
      <c r="P611" s="2" t="n">
        <v>49</v>
      </c>
      <c r="Q611" s="2" t="n">
        <v>19.5</v>
      </c>
      <c r="R611" s="2" t="n">
        <v>2.389</v>
      </c>
      <c r="S611" s="2" t="n">
        <v>0.65804250012883</v>
      </c>
      <c r="T611" s="2" t="n">
        <v>0.344318307431261</v>
      </c>
      <c r="U611" s="2" t="n">
        <v>-0.244285001711614</v>
      </c>
      <c r="V611" s="2" t="n">
        <v>0.0605870263875252</v>
      </c>
      <c r="W611" s="2" t="n">
        <v>0.0605870263875252</v>
      </c>
      <c r="X611" s="2" t="n">
        <v>0.0626687159764123</v>
      </c>
      <c r="Y611" s="2" t="n">
        <v>0.119534075623436</v>
      </c>
      <c r="Z611" s="2" t="n">
        <v>0.123742118446033</v>
      </c>
      <c r="AA611" s="2" t="n">
        <v>0.125167522657398</v>
      </c>
      <c r="AB611" s="2" t="n">
        <v>0.136001822158765</v>
      </c>
      <c r="AC611" s="2" t="n">
        <v>0.106376059896694</v>
      </c>
      <c r="AD611" s="2" t="n">
        <v>0.101409149953162</v>
      </c>
      <c r="AE611" s="2" t="n">
        <v>0.130680935780692</v>
      </c>
      <c r="AF611" s="2" t="n">
        <v>0.0944195995074067</v>
      </c>
      <c r="AG611" s="2" t="n">
        <v>-0.455740602673702</v>
      </c>
      <c r="AH611" s="3" t="b">
        <f aca="false">TRUE()</f>
        <v>1</v>
      </c>
      <c r="AI611" s="3" t="n">
        <v>-0.608747057913983</v>
      </c>
      <c r="AJ611" s="3" t="b">
        <f aca="false">TRUE()</f>
        <v>1</v>
      </c>
      <c r="AK611" s="3" t="n">
        <v>0.0462466401191134</v>
      </c>
      <c r="AL611" s="3" t="b">
        <f aca="false">TRUE()</f>
        <v>1</v>
      </c>
      <c r="AM611" s="3" t="n">
        <v>-1.0431855778448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4</v>
      </c>
      <c r="E612" s="2" t="n">
        <v>3</v>
      </c>
      <c r="F612" s="2" t="n">
        <v>23.6293777306568</v>
      </c>
      <c r="G612" s="2" t="n">
        <v>0.881410256410256</v>
      </c>
      <c r="H612" s="2" t="n">
        <v>0.977299938923402</v>
      </c>
      <c r="I612" s="2" t="n">
        <v>0.270170428088094</v>
      </c>
      <c r="J612" s="2" t="n">
        <v>0.45181941191268</v>
      </c>
      <c r="K612" s="2" t="n">
        <v>3.54494711217291</v>
      </c>
      <c r="L612" s="2" t="n">
        <v>0.693</v>
      </c>
      <c r="M612" s="2" t="n">
        <v>0.117</v>
      </c>
      <c r="N612" s="2" t="n">
        <v>7.816</v>
      </c>
      <c r="O612" s="2" t="s">
        <v>41</v>
      </c>
      <c r="P612" s="2" t="n">
        <v>48.9</v>
      </c>
      <c r="Q612" s="2" t="n">
        <v>19.8</v>
      </c>
      <c r="R612" s="2" t="n">
        <v>2.385</v>
      </c>
      <c r="S612" s="2" t="n">
        <v>0.836122590686759</v>
      </c>
      <c r="T612" s="2" t="n">
        <v>0.164611784087705</v>
      </c>
      <c r="U612" s="2" t="n">
        <v>-0.370801853011011</v>
      </c>
      <c r="V612" s="2" t="n">
        <v>0.217569080798104</v>
      </c>
      <c r="W612" s="2" t="n">
        <v>0.0364771644395737</v>
      </c>
      <c r="X612" s="2" t="n">
        <v>0.129400099295355</v>
      </c>
      <c r="Y612" s="2" t="n">
        <v>0.145212576196651</v>
      </c>
      <c r="Z612" s="2" t="n">
        <v>0.145266523812937</v>
      </c>
      <c r="AA612" s="2" t="n">
        <v>0.133532228551793</v>
      </c>
      <c r="AB612" s="2" t="n">
        <v>0.14620338875492</v>
      </c>
      <c r="AC612" s="2" t="n">
        <v>0.111876541234568</v>
      </c>
      <c r="AD612" s="2" t="n">
        <v>0.0998390389972622</v>
      </c>
      <c r="AE612" s="2" t="n">
        <v>0.0710279035230871</v>
      </c>
      <c r="AF612" s="2" t="n">
        <v>0.0176416996334258</v>
      </c>
      <c r="AG612" s="2" t="n">
        <v>-0.819764021810403</v>
      </c>
      <c r="AH612" s="3" t="b">
        <f aca="false">TRUE()</f>
        <v>1</v>
      </c>
      <c r="AI612" s="3" t="n">
        <v>-0.197765541657335</v>
      </c>
      <c r="AJ612" s="3" t="b">
        <f aca="false">TRUE()</f>
        <v>1</v>
      </c>
      <c r="AK612" s="3" t="n">
        <v>0.243092443867294</v>
      </c>
      <c r="AL612" s="3" t="b">
        <f aca="false">TRUE()</f>
        <v>1</v>
      </c>
      <c r="AM612" s="3" t="n">
        <v>-1.0435283754089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5</v>
      </c>
      <c r="E613" s="2" t="n">
        <v>1</v>
      </c>
      <c r="F613" s="2" t="n">
        <v>13.2405199151872</v>
      </c>
      <c r="G613" s="2" t="n">
        <v>0.915318744053283</v>
      </c>
      <c r="H613" s="2" t="n">
        <v>0.987871619389002</v>
      </c>
      <c r="I613" s="2" t="n">
        <v>0.188497451836754</v>
      </c>
      <c r="J613" s="2" t="n">
        <v>0.366308676546731</v>
      </c>
      <c r="K613" s="2" t="n">
        <v>5.38528075821378</v>
      </c>
      <c r="L613" s="2" t="n">
        <v>0.791</v>
      </c>
      <c r="M613" s="2" t="n">
        <v>0.125</v>
      </c>
      <c r="N613" s="2" t="n">
        <v>11.515</v>
      </c>
      <c r="O613" s="2" t="s">
        <v>41</v>
      </c>
      <c r="P613" s="2" t="n">
        <v>45.7</v>
      </c>
      <c r="Q613" s="2" t="n">
        <v>17.3</v>
      </c>
      <c r="R613" s="2" t="n">
        <v>2.229</v>
      </c>
      <c r="S613" s="2" t="n">
        <v>0.588242287710432</v>
      </c>
      <c r="T613" s="2" t="n">
        <v>0.20057768300223</v>
      </c>
      <c r="U613" s="2" t="n">
        <v>-0.213605524335133</v>
      </c>
      <c r="V613" s="2" t="n">
        <v>0.000231748092005879</v>
      </c>
      <c r="W613" s="2" t="n">
        <v>0.000231748092005879</v>
      </c>
      <c r="X613" s="2" t="n">
        <v>0.0513257697955123</v>
      </c>
      <c r="Y613" s="2" t="n">
        <v>0.117037380525542</v>
      </c>
      <c r="Z613" s="2" t="n">
        <v>0.135453302244644</v>
      </c>
      <c r="AA613" s="2" t="n">
        <v>0.123894205296841</v>
      </c>
      <c r="AB613" s="2" t="n">
        <v>0.126004113762704</v>
      </c>
      <c r="AC613" s="2" t="n">
        <v>0.145600604677103</v>
      </c>
      <c r="AD613" s="2" t="n">
        <v>0.12308650734027</v>
      </c>
      <c r="AE613" s="2" t="n">
        <v>0.0779992827900817</v>
      </c>
      <c r="AF613" s="2" t="n">
        <v>0.0995988335673023</v>
      </c>
      <c r="AG613" s="2" t="n">
        <v>0.477179010774509</v>
      </c>
      <c r="AH613" s="3" t="b">
        <f aca="false">TRUE()</f>
        <v>1</v>
      </c>
      <c r="AI613" s="3" t="n">
        <v>0.952982703861284</v>
      </c>
      <c r="AJ613" s="3" t="b">
        <f aca="false">TRUE()</f>
        <v>1</v>
      </c>
      <c r="AK613" s="3" t="n">
        <v>0.558045729864382</v>
      </c>
      <c r="AL613" s="3" t="b">
        <f aca="false">TRUE()</f>
        <v>1</v>
      </c>
      <c r="AM613" s="3" t="n">
        <v>-1.054497897458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5</v>
      </c>
      <c r="E614" s="2" t="n">
        <v>2</v>
      </c>
      <c r="F614" s="2" t="n">
        <v>26.565051177078</v>
      </c>
      <c r="G614" s="2" t="n">
        <v>0.857142857142857</v>
      </c>
      <c r="H614" s="2" t="n">
        <v>0.977521604896375</v>
      </c>
      <c r="I614" s="2" t="n">
        <v>0.167444263044598</v>
      </c>
      <c r="J614" s="2" t="n">
        <v>0.412436433636376</v>
      </c>
      <c r="K614" s="2" t="n">
        <v>3.82677282744652</v>
      </c>
      <c r="L614" s="2" t="n">
        <v>0.775</v>
      </c>
      <c r="M614" s="2" t="n">
        <v>0.131</v>
      </c>
      <c r="N614" s="2" t="n">
        <v>8.341</v>
      </c>
      <c r="O614" s="2" t="s">
        <v>41</v>
      </c>
      <c r="P614" s="2" t="n">
        <v>35.6</v>
      </c>
      <c r="Q614" s="2" t="n">
        <v>15.9</v>
      </c>
      <c r="R614" s="2" t="n">
        <v>1.735</v>
      </c>
      <c r="S614" s="2" t="n">
        <v>0.525796038162</v>
      </c>
      <c r="T614" s="2" t="n">
        <v>0.432650077907773</v>
      </c>
      <c r="U614" s="2" t="n">
        <v>-0.117854135598547</v>
      </c>
      <c r="V614" s="2" t="n">
        <v>0.115187422067111</v>
      </c>
      <c r="W614" s="2" t="n">
        <v>0.0409483538841384</v>
      </c>
      <c r="X614" s="2" t="n">
        <v>0.0878135971099817</v>
      </c>
      <c r="Y614" s="2" t="n">
        <v>0.165861817581179</v>
      </c>
      <c r="Z614" s="2" t="n">
        <v>0.135992754928695</v>
      </c>
      <c r="AA614" s="2" t="n">
        <v>0.1302030479206</v>
      </c>
      <c r="AB614" s="2" t="n">
        <v>0.100271041701774</v>
      </c>
      <c r="AC614" s="2" t="n">
        <v>0.0979415255746988</v>
      </c>
      <c r="AD614" s="2" t="n">
        <v>0.134403316670717</v>
      </c>
      <c r="AE614" s="2" t="n">
        <v>0.0954153828983333</v>
      </c>
      <c r="AF614" s="2" t="n">
        <v>0.0520975156140214</v>
      </c>
      <c r="AG614" s="2" t="n">
        <v>-0.621152265396721</v>
      </c>
      <c r="AH614" s="3" t="b">
        <f aca="false">TRUE()</f>
        <v>1</v>
      </c>
      <c r="AI614" s="3" t="n">
        <v>0.765105439286816</v>
      </c>
      <c r="AJ614" s="3" t="b">
        <f aca="false">TRUE()</f>
        <v>1</v>
      </c>
      <c r="AK614" s="3" t="n">
        <v>0.794260694362198</v>
      </c>
      <c r="AL614" s="3" t="b">
        <f aca="false">TRUE()</f>
        <v>1</v>
      </c>
      <c r="AM614" s="3" t="n">
        <v>-1.0891204514274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76</v>
      </c>
      <c r="E615" s="2" t="n">
        <v>0</v>
      </c>
      <c r="F615" s="2" t="n">
        <v>24.2277453179541</v>
      </c>
      <c r="G615" s="2" t="n">
        <v>0.718016654049962</v>
      </c>
      <c r="H615" s="2" t="n">
        <v>0.994915729551578</v>
      </c>
      <c r="I615" s="2" t="n">
        <v>0.0725718230984497</v>
      </c>
      <c r="J615" s="2" t="n">
        <v>0.223687511359206</v>
      </c>
      <c r="K615" s="2" t="n">
        <v>9.55892902874363</v>
      </c>
      <c r="L615" s="2" t="n">
        <v>0.837</v>
      </c>
      <c r="M615" s="2" t="n">
        <v>0.153</v>
      </c>
      <c r="N615" s="2" t="n">
        <v>20.195</v>
      </c>
      <c r="O615" s="2" t="s">
        <v>41</v>
      </c>
      <c r="P615" s="2" t="n">
        <v>44.4</v>
      </c>
      <c r="Q615" s="2" t="n">
        <v>20.3</v>
      </c>
      <c r="R615" s="2" t="n">
        <v>2.164</v>
      </c>
      <c r="S615" s="2" t="n">
        <v>0.455727311672866</v>
      </c>
      <c r="T615" s="2" t="n">
        <v>0.663292142098801</v>
      </c>
      <c r="U615" s="2" t="n">
        <v>0.799288873297638</v>
      </c>
      <c r="V615" s="2" t="n">
        <v>0.0115775110988184</v>
      </c>
      <c r="W615" s="2" t="n">
        <v>0.0624259275701925</v>
      </c>
      <c r="X615" s="2" t="n">
        <v>0.0513952440363133</v>
      </c>
      <c r="Y615" s="2" t="n">
        <v>0.0978275161692715</v>
      </c>
      <c r="Z615" s="2" t="n">
        <v>0.103516263909828</v>
      </c>
      <c r="AA615" s="2" t="n">
        <v>0.181610135174308</v>
      </c>
      <c r="AB615" s="2" t="n">
        <v>0.111789831142688</v>
      </c>
      <c r="AC615" s="2" t="n">
        <v>0.100418711609821</v>
      </c>
      <c r="AD615" s="2" t="n">
        <v>0.111226075113917</v>
      </c>
      <c r="AE615" s="2" t="n">
        <v>0.19521516145253</v>
      </c>
      <c r="AF615" s="2" t="n">
        <v>0.0470010613913245</v>
      </c>
      <c r="AG615" s="2" t="n">
        <v>3.41848482049482</v>
      </c>
      <c r="AH615" s="3" t="b">
        <f aca="false">FALSE()</f>
        <v>0</v>
      </c>
      <c r="AI615" s="3" t="n">
        <v>1.49312983951288</v>
      </c>
      <c r="AJ615" s="3" t="b">
        <f aca="false">TRUE()</f>
        <v>1</v>
      </c>
      <c r="AK615" s="3" t="n">
        <v>1.66038223085419</v>
      </c>
      <c r="AL615" s="3" t="b">
        <f aca="false">TRUE()</f>
        <v>1</v>
      </c>
      <c r="AM615" s="3" t="n">
        <v>-1.05895426579114</v>
      </c>
      <c r="AN615" s="3" t="b">
        <f aca="false">TRUE()</f>
        <v>1</v>
      </c>
      <c r="AO615" s="3" t="n">
        <v>1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8</v>
      </c>
      <c r="E616" s="2" t="n">
        <v>1</v>
      </c>
      <c r="F616" s="2" t="n">
        <v>27.8972710309476</v>
      </c>
      <c r="G616" s="2" t="n">
        <v>0.765795206971678</v>
      </c>
      <c r="H616" s="2" t="n">
        <v>0.973825386171579</v>
      </c>
      <c r="I616" s="2" t="n">
        <v>0.15932491989121</v>
      </c>
      <c r="J616" s="2" t="n">
        <v>0.39019048627734</v>
      </c>
      <c r="K616" s="2" t="n">
        <v>4.2836318527071</v>
      </c>
      <c r="L616" s="2" t="n">
        <v>0.747</v>
      </c>
      <c r="M616" s="2" t="n">
        <v>0.121</v>
      </c>
      <c r="N616" s="2" t="n">
        <v>9.356</v>
      </c>
      <c r="O616" s="2" t="s">
        <v>41</v>
      </c>
      <c r="P616" s="2" t="n">
        <v>548.3</v>
      </c>
      <c r="Q616" s="2" t="n">
        <v>255.7</v>
      </c>
      <c r="R616" s="2" t="n">
        <v>26.747</v>
      </c>
      <c r="S616" s="2" t="n">
        <v>0.472295766335943</v>
      </c>
      <c r="T616" s="2" t="n">
        <v>-0.232514289394497</v>
      </c>
      <c r="U616" s="2" t="n">
        <v>-1.12775505221659</v>
      </c>
      <c r="V616" s="2" t="n">
        <v>0.0872572483788145</v>
      </c>
      <c r="W616" s="2" t="n">
        <v>0.0520354488385921</v>
      </c>
      <c r="X616" s="2" t="n">
        <v>0.0228392112484083</v>
      </c>
      <c r="Y616" s="2" t="n">
        <v>0.0855294326605379</v>
      </c>
      <c r="Z616" s="2" t="n">
        <v>0.161203371437129</v>
      </c>
      <c r="AA616" s="2" t="n">
        <v>0.18090956423388</v>
      </c>
      <c r="AB616" s="2" t="n">
        <v>0.156617202159142</v>
      </c>
      <c r="AC616" s="2" t="n">
        <v>0.152848135938987</v>
      </c>
      <c r="AD616" s="2" t="n">
        <v>0.141273537310199</v>
      </c>
      <c r="AE616" s="2" t="n">
        <v>0.0803845536201474</v>
      </c>
      <c r="AF616" s="2" t="n">
        <v>0.0183949913915684</v>
      </c>
      <c r="AG616" s="2" t="n">
        <v>-0.299188837210784</v>
      </c>
      <c r="AH616" s="3" t="b">
        <f aca="false">TRUE()</f>
        <v>1</v>
      </c>
      <c r="AI616" s="3" t="n">
        <v>0.436320226281496</v>
      </c>
      <c r="AJ616" s="3" t="b">
        <f aca="false">TRUE()</f>
        <v>1</v>
      </c>
      <c r="AK616" s="3" t="n">
        <v>0.400569086865837</v>
      </c>
      <c r="AL616" s="3" t="b">
        <f aca="false">TRUE()</f>
        <v>1</v>
      </c>
      <c r="AM616" s="3" t="n">
        <v>0.66840265945180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0</v>
      </c>
      <c r="F617" s="2" t="n">
        <v>24.2277453179541</v>
      </c>
      <c r="G617" s="2" t="n">
        <v>0.759533898305085</v>
      </c>
      <c r="H617" s="2" t="n">
        <v>0.984600217852664</v>
      </c>
      <c r="I617" s="2" t="n">
        <v>0.118745155251705</v>
      </c>
      <c r="J617" s="2" t="n">
        <v>0.342967278644693</v>
      </c>
      <c r="K617" s="2" t="n">
        <v>4.71813777718446</v>
      </c>
      <c r="L617" s="2" t="n">
        <v>0.709</v>
      </c>
      <c r="M617" s="2" t="n">
        <v>0.094</v>
      </c>
      <c r="N617" s="2" t="n">
        <v>10.158</v>
      </c>
      <c r="O617" s="2" t="s">
        <v>41</v>
      </c>
      <c r="P617" s="2" t="n">
        <v>595.4</v>
      </c>
      <c r="Q617" s="2" t="n">
        <v>199.2</v>
      </c>
      <c r="R617" s="2" t="n">
        <v>29.333</v>
      </c>
      <c r="S617" s="2" t="n">
        <v>0.498939695541457</v>
      </c>
      <c r="T617" s="2" t="n">
        <v>-0.54527116100514</v>
      </c>
      <c r="U617" s="2" t="n">
        <v>-0.627915433359874</v>
      </c>
      <c r="V617" s="2" t="n">
        <v>0.0754521999299497</v>
      </c>
      <c r="W617" s="2" t="n">
        <v>0.0448380227584674</v>
      </c>
      <c r="X617" s="2" t="n">
        <v>0.0320504391822328</v>
      </c>
      <c r="Y617" s="2" t="n">
        <v>0.0957814661613636</v>
      </c>
      <c r="Z617" s="2" t="n">
        <v>0.151594626017355</v>
      </c>
      <c r="AA617" s="2" t="n">
        <v>0.168816009613605</v>
      </c>
      <c r="AB617" s="2" t="n">
        <v>0.161848177488111</v>
      </c>
      <c r="AC617" s="2" t="n">
        <v>0.151804274634743</v>
      </c>
      <c r="AD617" s="2" t="n">
        <v>0.137851255761622</v>
      </c>
      <c r="AE617" s="2" t="n">
        <v>0.0798932543284615</v>
      </c>
      <c r="AF617" s="2" t="n">
        <v>0.020360496812506</v>
      </c>
      <c r="AG617" s="2" t="n">
        <v>0.00702163314609795</v>
      </c>
      <c r="AH617" s="3" t="b">
        <f aca="false">TRUE()</f>
        <v>1</v>
      </c>
      <c r="AI617" s="3" t="n">
        <v>-0.00988827708286641</v>
      </c>
      <c r="AJ617" s="3" t="b">
        <f aca="false">TRUE()</f>
        <v>1</v>
      </c>
      <c r="AK617" s="3" t="n">
        <v>-0.662398253374335</v>
      </c>
      <c r="AL617" s="3" t="b">
        <f aca="false">TRUE()</f>
        <v>1</v>
      </c>
      <c r="AM617" s="3" t="n">
        <v>0.82986031211888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</v>
      </c>
      <c r="E618" s="2" t="n">
        <v>1</v>
      </c>
      <c r="F618" s="2" t="n">
        <v>18.434948822922</v>
      </c>
      <c r="G618" s="2" t="n">
        <v>0.839883551673945</v>
      </c>
      <c r="H618" s="2" t="n">
        <v>0.984925600529168</v>
      </c>
      <c r="I618" s="2" t="n">
        <v>0.125970373338853</v>
      </c>
      <c r="J618" s="2" t="n">
        <v>0.368969298061408</v>
      </c>
      <c r="K618" s="2" t="n">
        <v>4.13839980998193</v>
      </c>
      <c r="L618" s="2" t="n">
        <v>0.637</v>
      </c>
      <c r="M618" s="2" t="n">
        <v>0.091</v>
      </c>
      <c r="N618" s="2" t="n">
        <v>8.887</v>
      </c>
      <c r="O618" s="2" t="s">
        <v>41</v>
      </c>
      <c r="P618" s="2" t="n">
        <v>473.7</v>
      </c>
      <c r="Q618" s="2" t="n">
        <v>168</v>
      </c>
      <c r="R618" s="2" t="n">
        <v>23.337</v>
      </c>
      <c r="S618" s="2" t="n">
        <v>0.314910296493335</v>
      </c>
      <c r="T618" s="2" t="n">
        <v>-0.345108618110569</v>
      </c>
      <c r="U618" s="2" t="n">
        <v>-0.778398331276698</v>
      </c>
      <c r="V618" s="2" t="n">
        <v>0.120097373518954</v>
      </c>
      <c r="W618" s="2" t="n">
        <v>0.0273954792352713</v>
      </c>
      <c r="X618" s="2" t="n">
        <v>0.113929032995509</v>
      </c>
      <c r="Y618" s="2" t="n">
        <v>0.116951452735622</v>
      </c>
      <c r="Z618" s="2" t="n">
        <v>0.122244811520044</v>
      </c>
      <c r="AA618" s="2" t="n">
        <v>0.142463388333359</v>
      </c>
      <c r="AB618" s="2" t="n">
        <v>0.156190944132443</v>
      </c>
      <c r="AC618" s="2" t="n">
        <v>0.157601867297114</v>
      </c>
      <c r="AD618" s="2" t="n">
        <v>0.119332904064559</v>
      </c>
      <c r="AE618" s="2" t="n">
        <v>0.0581782836025643</v>
      </c>
      <c r="AF618" s="2" t="n">
        <v>0.0131073153187866</v>
      </c>
      <c r="AG618" s="2" t="n">
        <v>-0.401538585760837</v>
      </c>
      <c r="AH618" s="3" t="b">
        <f aca="false">TRUE()</f>
        <v>1</v>
      </c>
      <c r="AI618" s="3" t="n">
        <v>-0.855335967667973</v>
      </c>
      <c r="AJ618" s="3" t="b">
        <f aca="false">TRUE()</f>
        <v>1</v>
      </c>
      <c r="AK618" s="3" t="n">
        <v>-0.780505735623243</v>
      </c>
      <c r="AL618" s="3" t="b">
        <f aca="false">TRUE()</f>
        <v>1</v>
      </c>
      <c r="AM618" s="3" t="n">
        <v>0.41267567667124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</v>
      </c>
      <c r="E619" s="2" t="n">
        <v>2</v>
      </c>
      <c r="F619" s="2" t="n">
        <v>23.6293777306568</v>
      </c>
      <c r="G619" s="2" t="n">
        <v>0.776508972267537</v>
      </c>
      <c r="H619" s="2" t="n">
        <v>0.992658551550113</v>
      </c>
      <c r="I619" s="2" t="n">
        <v>0.131523876582886</v>
      </c>
      <c r="J619" s="2" t="n">
        <v>0.283568998095912</v>
      </c>
      <c r="K619" s="2" t="n">
        <v>4.22920051161817</v>
      </c>
      <c r="L619" s="2" t="n">
        <v>0.499</v>
      </c>
      <c r="M619" s="2" t="n">
        <v>0.083</v>
      </c>
      <c r="N619" s="2" t="n">
        <v>9.138</v>
      </c>
      <c r="O619" s="2" t="s">
        <v>41</v>
      </c>
      <c r="P619" s="2" t="n">
        <v>650.5</v>
      </c>
      <c r="Q619" s="2" t="n">
        <v>107.6</v>
      </c>
      <c r="R619" s="2" t="n">
        <v>32.042</v>
      </c>
      <c r="S619" s="2" t="n">
        <v>0.292868610091894</v>
      </c>
      <c r="T619" s="2" t="n">
        <v>-0.569055878530698</v>
      </c>
      <c r="U619" s="2" t="n">
        <v>-0.167413493842512</v>
      </c>
      <c r="V619" s="2" t="n">
        <v>0.0916599298822468</v>
      </c>
      <c r="W619" s="2" t="n">
        <v>0.0309636421574596</v>
      </c>
      <c r="X619" s="2" t="n">
        <v>0.0561899225068617</v>
      </c>
      <c r="Y619" s="2" t="n">
        <v>0.134615925479209</v>
      </c>
      <c r="Z619" s="2" t="n">
        <v>0.150994832384743</v>
      </c>
      <c r="AA619" s="2" t="n">
        <v>0.141402318613177</v>
      </c>
      <c r="AB619" s="2" t="n">
        <v>0.13504801546475</v>
      </c>
      <c r="AC619" s="2" t="n">
        <v>0.126265440909016</v>
      </c>
      <c r="AD619" s="2" t="n">
        <v>0.109187571568861</v>
      </c>
      <c r="AE619" s="2" t="n">
        <v>0.0891332175328363</v>
      </c>
      <c r="AF619" s="2" t="n">
        <v>0.0571627555405454</v>
      </c>
      <c r="AG619" s="2" t="n">
        <v>-0.337548375293141</v>
      </c>
      <c r="AH619" s="3" t="b">
        <f aca="false">TRUE()</f>
        <v>1</v>
      </c>
      <c r="AI619" s="3" t="n">
        <v>-2.47577737462276</v>
      </c>
      <c r="AJ619" s="3" t="b">
        <f aca="false">TRUE()</f>
        <v>1</v>
      </c>
      <c r="AK619" s="3" t="n">
        <v>-1.09545902162033</v>
      </c>
      <c r="AL619" s="3" t="b">
        <f aca="false">TRUE()</f>
        <v>1</v>
      </c>
      <c r="AM619" s="3" t="n">
        <v>1.0187417699098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</v>
      </c>
      <c r="E620" s="2" t="n">
        <v>3</v>
      </c>
      <c r="F620" s="2" t="n">
        <v>18.9246444160512</v>
      </c>
      <c r="G620" s="2" t="n">
        <v>0.772455089820359</v>
      </c>
      <c r="H620" s="2" t="n">
        <v>0.991634711966701</v>
      </c>
      <c r="I620" s="2" t="n">
        <v>0.0834471845620447</v>
      </c>
      <c r="J620" s="2" t="n">
        <v>0.281797305144303</v>
      </c>
      <c r="K620" s="2" t="n">
        <v>5.95033627428113</v>
      </c>
      <c r="L620" s="2" t="n">
        <v>0.667</v>
      </c>
      <c r="M620" s="2" t="n">
        <v>0.094</v>
      </c>
      <c r="N620" s="2" t="n">
        <v>12.605</v>
      </c>
      <c r="O620" s="2" t="s">
        <v>41</v>
      </c>
      <c r="P620" s="2" t="n">
        <v>536.9</v>
      </c>
      <c r="Q620" s="2" t="n">
        <v>135.7</v>
      </c>
      <c r="R620" s="2" t="n">
        <v>26.448</v>
      </c>
      <c r="S620" s="2" t="n">
        <v>0.554858080142976</v>
      </c>
      <c r="T620" s="2" t="n">
        <v>-0.386941984918705</v>
      </c>
      <c r="U620" s="2" t="n">
        <v>-0.689774262196337</v>
      </c>
      <c r="V620" s="2" t="n">
        <v>0.0515752300670758</v>
      </c>
      <c r="W620" s="2" t="n">
        <v>0.0515752300670758</v>
      </c>
      <c r="X620" s="2" t="n">
        <v>0.0265046908901944</v>
      </c>
      <c r="Y620" s="2" t="n">
        <v>0.109951034547636</v>
      </c>
      <c r="Z620" s="2" t="n">
        <v>0.157749855723496</v>
      </c>
      <c r="AA620" s="2" t="n">
        <v>0.146281713128409</v>
      </c>
      <c r="AB620" s="2" t="n">
        <v>0.113955459609398</v>
      </c>
      <c r="AC620" s="2" t="n">
        <v>0.136845541827297</v>
      </c>
      <c r="AD620" s="2" t="n">
        <v>0.138459296129086</v>
      </c>
      <c r="AE620" s="2" t="n">
        <v>0.104263751657384</v>
      </c>
      <c r="AF620" s="2" t="n">
        <v>0.0659886564871008</v>
      </c>
      <c r="AG620" s="2" t="n">
        <v>0.875392028378029</v>
      </c>
      <c r="AH620" s="3" t="b">
        <f aca="false">TRUE()</f>
        <v>1</v>
      </c>
      <c r="AI620" s="3" t="n">
        <v>-0.503066096590845</v>
      </c>
      <c r="AJ620" s="3" t="b">
        <f aca="false">TRUE()</f>
        <v>1</v>
      </c>
      <c r="AK620" s="3" t="n">
        <v>-0.662398253374335</v>
      </c>
      <c r="AL620" s="3" t="b">
        <f aca="false">TRUE()</f>
        <v>1</v>
      </c>
      <c r="AM620" s="3" t="n">
        <v>0.62932373715021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</v>
      </c>
      <c r="E621" s="2" t="n">
        <v>6</v>
      </c>
      <c r="F621" s="2" t="n">
        <v>24.2277453179541</v>
      </c>
      <c r="G621" s="2" t="n">
        <v>0.818920916481892</v>
      </c>
      <c r="H621" s="2" t="n">
        <v>0.993419503715198</v>
      </c>
      <c r="I621" s="2" t="n">
        <v>0.0734459295900958</v>
      </c>
      <c r="J621" s="2" t="n">
        <v>0.259491999890283</v>
      </c>
      <c r="K621" s="2" t="n">
        <v>6.90048621627044</v>
      </c>
      <c r="L621" s="2" t="n">
        <v>0.734</v>
      </c>
      <c r="M621" s="2" t="n">
        <v>0.108</v>
      </c>
      <c r="N621" s="2" t="n">
        <v>14.487</v>
      </c>
      <c r="O621" s="2" t="s">
        <v>41</v>
      </c>
      <c r="P621" s="2" t="n">
        <v>592.6</v>
      </c>
      <c r="Q621" s="2" t="n">
        <v>183.2</v>
      </c>
      <c r="R621" s="2" t="n">
        <v>29.192</v>
      </c>
      <c r="S621" s="2" t="n">
        <v>0.505827451994926</v>
      </c>
      <c r="T621" s="2" t="n">
        <v>-0.402777889646265</v>
      </c>
      <c r="U621" s="2" t="n">
        <v>-0.914286381906434</v>
      </c>
      <c r="V621" s="2" t="n">
        <v>0.00773803483244073</v>
      </c>
      <c r="W621" s="2" t="n">
        <v>0.0120575110922515</v>
      </c>
      <c r="X621" s="2" t="n">
        <v>0.0247140150217087</v>
      </c>
      <c r="Y621" s="2" t="n">
        <v>0.10892897420528</v>
      </c>
      <c r="Z621" s="2" t="n">
        <v>0.144916377258367</v>
      </c>
      <c r="AA621" s="2" t="n">
        <v>0.155240610633818</v>
      </c>
      <c r="AB621" s="2" t="n">
        <v>0.143285744459955</v>
      </c>
      <c r="AC621" s="2" t="n">
        <v>0.167569798253273</v>
      </c>
      <c r="AD621" s="2" t="n">
        <v>0.133609041861558</v>
      </c>
      <c r="AE621" s="2" t="n">
        <v>0.0809937783005683</v>
      </c>
      <c r="AF621" s="2" t="n">
        <v>0.040741660005473</v>
      </c>
      <c r="AG621" s="2" t="n">
        <v>1.54499362471087</v>
      </c>
      <c r="AH621" s="3" t="b">
        <f aca="false">TRUE()</f>
        <v>1</v>
      </c>
      <c r="AI621" s="3" t="n">
        <v>0.28366994881474</v>
      </c>
      <c r="AJ621" s="3" t="b">
        <f aca="false">TRUE()</f>
        <v>1</v>
      </c>
      <c r="AK621" s="3" t="n">
        <v>-0.111230002879431</v>
      </c>
      <c r="AL621" s="3" t="b">
        <f aca="false">TRUE()</f>
        <v>1</v>
      </c>
      <c r="AM621" s="3" t="n">
        <v>0.82026198032551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</v>
      </c>
      <c r="E622" s="2" t="n">
        <v>1</v>
      </c>
      <c r="F622" s="2" t="n">
        <v>17.1027289690524</v>
      </c>
      <c r="G622" s="2" t="n">
        <v>0.806306306306306</v>
      </c>
      <c r="H622" s="2" t="n">
        <v>0.986404996318123</v>
      </c>
      <c r="I622" s="2" t="n">
        <v>0.14238434725589</v>
      </c>
      <c r="J622" s="2" t="n">
        <v>0.351953327967883</v>
      </c>
      <c r="K622" s="2" t="n">
        <v>3.93780138446136</v>
      </c>
      <c r="L622" s="2" t="n">
        <v>0.619</v>
      </c>
      <c r="M622" s="2" t="n">
        <v>0.088</v>
      </c>
      <c r="N622" s="2" t="n">
        <v>8.509</v>
      </c>
      <c r="O622" s="2" t="s">
        <v>41</v>
      </c>
      <c r="P622" s="2" t="n">
        <v>51.7</v>
      </c>
      <c r="Q622" s="2" t="n">
        <v>18.9</v>
      </c>
      <c r="R622" s="2" t="n">
        <v>2.546</v>
      </c>
      <c r="S622" s="2" t="n">
        <v>0.492450218073108</v>
      </c>
      <c r="T622" s="2" t="n">
        <v>0.214819078318968</v>
      </c>
      <c r="U622" s="2" t="n">
        <v>-0.299061892788473</v>
      </c>
      <c r="V622" s="2" t="n">
        <v>0.0421528614939738</v>
      </c>
      <c r="W622" s="2" t="n">
        <v>0.00143414056428004</v>
      </c>
      <c r="X622" s="2" t="n">
        <v>0.0440963220284913</v>
      </c>
      <c r="Y622" s="2" t="n">
        <v>0.10210567531763</v>
      </c>
      <c r="Z622" s="2" t="n">
        <v>0.140565611377107</v>
      </c>
      <c r="AA622" s="2" t="n">
        <v>0.154933874951283</v>
      </c>
      <c r="AB622" s="2" t="n">
        <v>0.160107168258668</v>
      </c>
      <c r="AC622" s="2" t="n">
        <v>0.143161149622152</v>
      </c>
      <c r="AD622" s="2" t="n">
        <v>0.114760139022431</v>
      </c>
      <c r="AE622" s="2" t="n">
        <v>0.0785636911041516</v>
      </c>
      <c r="AF622" s="2" t="n">
        <v>0.0617063683180858</v>
      </c>
      <c r="AG622" s="2" t="n">
        <v>-0.542906826724157</v>
      </c>
      <c r="AH622" s="3" t="b">
        <f aca="false">TRUE()</f>
        <v>1</v>
      </c>
      <c r="AI622" s="3" t="n">
        <v>-1.06669789031425</v>
      </c>
      <c r="AJ622" s="3" t="b">
        <f aca="false">TRUE()</f>
        <v>1</v>
      </c>
      <c r="AK622" s="3" t="n">
        <v>-0.898613217872152</v>
      </c>
      <c r="AL622" s="3" t="b">
        <f aca="false">TRUE()</f>
        <v>1</v>
      </c>
      <c r="AM622" s="3" t="n">
        <v>-1.0339300436155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</v>
      </c>
      <c r="E623" s="2" t="n">
        <v>2</v>
      </c>
      <c r="F623" s="2" t="n">
        <v>24.2277453179541</v>
      </c>
      <c r="G623" s="2" t="n">
        <v>0.748175182481752</v>
      </c>
      <c r="H623" s="2" t="n">
        <v>0.977805116464784</v>
      </c>
      <c r="I623" s="2" t="n">
        <v>0.169931059030409</v>
      </c>
      <c r="J623" s="2" t="n">
        <v>0.360740977439138</v>
      </c>
      <c r="K623" s="2" t="n">
        <v>4.2136135646599</v>
      </c>
      <c r="L623" s="2" t="n">
        <v>0.667</v>
      </c>
      <c r="M623" s="2" t="n">
        <v>0.098</v>
      </c>
      <c r="N623" s="2" t="n">
        <v>9.159</v>
      </c>
      <c r="O623" s="2" t="s">
        <v>41</v>
      </c>
      <c r="P623" s="2" t="n">
        <v>47.1</v>
      </c>
      <c r="Q623" s="2" t="n">
        <v>18.9</v>
      </c>
      <c r="R623" s="2" t="n">
        <v>2.319</v>
      </c>
      <c r="S623" s="2" t="n">
        <v>0.182981755570028</v>
      </c>
      <c r="T623" s="2" t="n">
        <v>0.239961241421755</v>
      </c>
      <c r="U623" s="2" t="n">
        <v>-0.383225178730293</v>
      </c>
      <c r="V623" s="2" t="n">
        <v>0.0699705378599135</v>
      </c>
      <c r="W623" s="2" t="n">
        <v>0.025175460767592</v>
      </c>
      <c r="X623" s="2" t="n">
        <v>0.0825436805171774</v>
      </c>
      <c r="Y623" s="2" t="n">
        <v>0.12424866786891</v>
      </c>
      <c r="Z623" s="2" t="n">
        <v>0.139198572857084</v>
      </c>
      <c r="AA623" s="2" t="n">
        <v>0.148812408843819</v>
      </c>
      <c r="AB623" s="2" t="n">
        <v>0.0919532371204393</v>
      </c>
      <c r="AC623" s="2" t="n">
        <v>0.155732700098878</v>
      </c>
      <c r="AD623" s="2" t="n">
        <v>0.132622457514846</v>
      </c>
      <c r="AE623" s="2" t="n">
        <v>0.0849506775709355</v>
      </c>
      <c r="AF623" s="2" t="n">
        <v>0.0399375976079113</v>
      </c>
      <c r="AG623" s="2" t="n">
        <v>-0.348533004249028</v>
      </c>
      <c r="AH623" s="3" t="b">
        <f aca="false">TRUE()</f>
        <v>1</v>
      </c>
      <c r="AI623" s="3" t="n">
        <v>-0.503066096590845</v>
      </c>
      <c r="AJ623" s="3" t="b">
        <f aca="false">TRUE()</f>
        <v>1</v>
      </c>
      <c r="AK623" s="3" t="n">
        <v>-0.504921610375791</v>
      </c>
      <c r="AL623" s="3" t="b">
        <f aca="false">TRUE()</f>
        <v>1</v>
      </c>
      <c r="AM623" s="3" t="n">
        <v>-1.049698731561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</v>
      </c>
      <c r="E624" s="2" t="n">
        <v>1</v>
      </c>
      <c r="F624" s="2" t="n">
        <v>13.2405199151872</v>
      </c>
      <c r="G624" s="2" t="n">
        <v>0.941644562334218</v>
      </c>
      <c r="H624" s="2" t="n">
        <v>0.983678725244652</v>
      </c>
      <c r="I624" s="2" t="n">
        <v>0.204617491344945</v>
      </c>
      <c r="J624" s="2" t="n">
        <v>0.408858217625609</v>
      </c>
      <c r="K624" s="2" t="n">
        <v>4.33804159734057</v>
      </c>
      <c r="L624" s="2" t="n">
        <v>0.779</v>
      </c>
      <c r="M624" s="2" t="n">
        <v>0.132</v>
      </c>
      <c r="N624" s="2" t="n">
        <v>9.314</v>
      </c>
      <c r="O624" s="2" t="s">
        <v>41</v>
      </c>
      <c r="P624" s="2" t="n">
        <v>39.2</v>
      </c>
      <c r="Q624" s="2" t="n">
        <v>16.4</v>
      </c>
      <c r="R624" s="2" t="n">
        <v>1.931</v>
      </c>
      <c r="S624" s="2" t="n">
        <v>0.550948493470072</v>
      </c>
      <c r="T624" s="2" t="n">
        <v>0.272827343809041</v>
      </c>
      <c r="U624" s="2" t="n">
        <v>-0.255523926223231</v>
      </c>
      <c r="V624" s="2" t="n">
        <v>0.0605455530846227</v>
      </c>
      <c r="W624" s="2" t="n">
        <v>0.00306653135155011</v>
      </c>
      <c r="X624" s="2" t="n">
        <v>0.124310285566227</v>
      </c>
      <c r="Y624" s="2" t="n">
        <v>0.0977951780706671</v>
      </c>
      <c r="Z624" s="2" t="n">
        <v>0.129917443947242</v>
      </c>
      <c r="AA624" s="2" t="n">
        <v>0.129693960421959</v>
      </c>
      <c r="AB624" s="2" t="n">
        <v>0.147892775947904</v>
      </c>
      <c r="AC624" s="2" t="n">
        <v>0.134327529272258</v>
      </c>
      <c r="AD624" s="2" t="n">
        <v>0.0983104882286844</v>
      </c>
      <c r="AE624" s="2" t="n">
        <v>0.102086785625557</v>
      </c>
      <c r="AF624" s="2" t="n">
        <v>0.0356655529195019</v>
      </c>
      <c r="AG624" s="2" t="n">
        <v>-0.260844518853672</v>
      </c>
      <c r="AH624" s="3" t="b">
        <f aca="false">TRUE()</f>
        <v>1</v>
      </c>
      <c r="AI624" s="3" t="n">
        <v>0.812074755430433</v>
      </c>
      <c r="AJ624" s="3" t="b">
        <f aca="false">TRUE()</f>
        <v>1</v>
      </c>
      <c r="AK624" s="3" t="n">
        <v>0.833629855111834</v>
      </c>
      <c r="AL624" s="3" t="b">
        <f aca="false">TRUE()</f>
        <v>1</v>
      </c>
      <c r="AM624" s="3" t="n">
        <v>-1.076779739121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2</v>
      </c>
      <c r="F625" s="2" t="n">
        <v>27.8972710309476</v>
      </c>
      <c r="G625" s="2" t="n">
        <v>0.830696202531646</v>
      </c>
      <c r="H625" s="2" t="n">
        <v>0.971744605623635</v>
      </c>
      <c r="I625" s="2" t="n">
        <v>0.189470170347494</v>
      </c>
      <c r="J625" s="2" t="n">
        <v>0.454910237170774</v>
      </c>
      <c r="K625" s="2" t="n">
        <v>3.44183400371301</v>
      </c>
      <c r="L625" s="2" t="n">
        <v>0.708</v>
      </c>
      <c r="M625" s="2" t="n">
        <v>0.138</v>
      </c>
      <c r="N625" s="2" t="n">
        <v>7.549</v>
      </c>
      <c r="O625" s="2" t="s">
        <v>41</v>
      </c>
      <c r="P625" s="2" t="n">
        <v>40</v>
      </c>
      <c r="Q625" s="2" t="n">
        <v>16.9</v>
      </c>
      <c r="R625" s="2" t="n">
        <v>1.971</v>
      </c>
      <c r="S625" s="2" t="n">
        <v>0.389018109311357</v>
      </c>
      <c r="T625" s="2" t="n">
        <v>0.402753846336364</v>
      </c>
      <c r="U625" s="2" t="n">
        <v>-0.18887544671318</v>
      </c>
      <c r="V625" s="2" t="n">
        <v>0.0102072502489552</v>
      </c>
      <c r="W625" s="2" t="n">
        <v>0.0257947234846249</v>
      </c>
      <c r="X625" s="2" t="n">
        <v>0.126912749940224</v>
      </c>
      <c r="Y625" s="2" t="n">
        <v>0.172236784705893</v>
      </c>
      <c r="Z625" s="2" t="n">
        <v>0.103440422947141</v>
      </c>
      <c r="AA625" s="2" t="n">
        <v>0.0844664879439657</v>
      </c>
      <c r="AB625" s="2" t="n">
        <v>0.108538722791227</v>
      </c>
      <c r="AC625" s="2" t="n">
        <v>0.121919467590887</v>
      </c>
      <c r="AD625" s="2" t="n">
        <v>0.128257560699539</v>
      </c>
      <c r="AE625" s="2" t="n">
        <v>0.120440542522212</v>
      </c>
      <c r="AF625" s="2" t="n">
        <v>0.0337872608589121</v>
      </c>
      <c r="AG625" s="2" t="n">
        <v>-0.892431186198196</v>
      </c>
      <c r="AH625" s="3" t="b">
        <f aca="false">TRUE()</f>
        <v>1</v>
      </c>
      <c r="AI625" s="3" t="n">
        <v>-0.0216306061187707</v>
      </c>
      <c r="AJ625" s="3" t="b">
        <f aca="false">TRUE()</f>
        <v>1</v>
      </c>
      <c r="AK625" s="3" t="n">
        <v>1.06984481960965</v>
      </c>
      <c r="AL625" s="3" t="b">
        <f aca="false">TRUE()</f>
        <v>1</v>
      </c>
      <c r="AM625" s="3" t="n">
        <v>-1.0740373586092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3</v>
      </c>
      <c r="F626" s="2" t="n">
        <v>9.46232220802563</v>
      </c>
      <c r="G626" s="2" t="n">
        <v>0.879249706916764</v>
      </c>
      <c r="H626" s="2" t="n">
        <v>0.985605604090189</v>
      </c>
      <c r="I626" s="2" t="n">
        <v>0.120298520855552</v>
      </c>
      <c r="J626" s="2" t="n">
        <v>0.385168700329914</v>
      </c>
      <c r="K626" s="2" t="n">
        <v>4.54864372050518</v>
      </c>
      <c r="L626" s="2" t="n">
        <v>0.762</v>
      </c>
      <c r="M626" s="2" t="n">
        <v>0.111</v>
      </c>
      <c r="N626" s="2" t="n">
        <v>9.837</v>
      </c>
      <c r="O626" s="2" t="s">
        <v>41</v>
      </c>
      <c r="P626" s="2" t="n">
        <v>40.7</v>
      </c>
      <c r="Q626" s="2" t="n">
        <v>18</v>
      </c>
      <c r="R626" s="2" t="n">
        <v>2.006</v>
      </c>
      <c r="S626" s="2" t="n">
        <v>-1</v>
      </c>
      <c r="T626" s="2" t="n">
        <v>0.286759202511011</v>
      </c>
      <c r="U626" s="2" t="n">
        <v>-0.445354494840431</v>
      </c>
      <c r="V626" s="2" t="n">
        <v>0.115872168098815</v>
      </c>
      <c r="W626" s="2" t="n">
        <v>0.0433886690982108</v>
      </c>
      <c r="X626" s="2" t="n">
        <v>0.0852780144667208</v>
      </c>
      <c r="Y626" s="2" t="n">
        <v>0.128282924978791</v>
      </c>
      <c r="Z626" s="2" t="n">
        <v>0.148771756278259</v>
      </c>
      <c r="AA626" s="2" t="n">
        <v>0.150720920934182</v>
      </c>
      <c r="AB626" s="2" t="n">
        <v>0.134254138503826</v>
      </c>
      <c r="AC626" s="2" t="n">
        <v>0.120484412736378</v>
      </c>
      <c r="AD626" s="2" t="n">
        <v>0.131010602594562</v>
      </c>
      <c r="AE626" s="2" t="n">
        <v>0.0854497140989283</v>
      </c>
      <c r="AF626" s="2" t="n">
        <v>0.0157475154083519</v>
      </c>
      <c r="AG626" s="2" t="n">
        <v>-0.112426346489365</v>
      </c>
      <c r="AH626" s="3" t="b">
        <f aca="false">TRUE()</f>
        <v>1</v>
      </c>
      <c r="AI626" s="3" t="n">
        <v>0.61245516182006</v>
      </c>
      <c r="AJ626" s="3" t="b">
        <f aca="false">TRUE()</f>
        <v>1</v>
      </c>
      <c r="AK626" s="3" t="n">
        <v>0.00687747936947736</v>
      </c>
      <c r="AL626" s="3" t="b">
        <f aca="false">TRUE()</f>
        <v>1</v>
      </c>
      <c r="AM626" s="3" t="n">
        <v>-1.0716377756609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</v>
      </c>
      <c r="E627" s="2" t="n">
        <v>0</v>
      </c>
      <c r="F627" s="2" t="n">
        <v>8.13010235415595</v>
      </c>
      <c r="G627" s="2" t="n">
        <v>0.90521327014218</v>
      </c>
      <c r="H627" s="2" t="n">
        <v>0.990664017242555</v>
      </c>
      <c r="I627" s="2" t="n">
        <v>0.126309947910881</v>
      </c>
      <c r="J627" s="2" t="n">
        <v>0.310155593463917</v>
      </c>
      <c r="K627" s="2" t="n">
        <v>6.12896383470106</v>
      </c>
      <c r="L627" s="2" t="n">
        <v>0.842</v>
      </c>
      <c r="M627" s="2" t="n">
        <v>0.102</v>
      </c>
      <c r="N627" s="2" t="n">
        <v>13.183</v>
      </c>
      <c r="O627" s="2" t="s">
        <v>41</v>
      </c>
      <c r="P627" s="2" t="n">
        <v>37.2</v>
      </c>
      <c r="Q627" s="2" t="n">
        <v>16.5</v>
      </c>
      <c r="R627" s="2" t="n">
        <v>1.83</v>
      </c>
      <c r="S627" s="2" t="n">
        <v>0.650933547519497</v>
      </c>
      <c r="T627" s="2" t="n">
        <v>0.324010751012956</v>
      </c>
      <c r="U627" s="2" t="n">
        <v>-0.270743059712771</v>
      </c>
      <c r="V627" s="2" t="n">
        <v>0.0115627137642325</v>
      </c>
      <c r="W627" s="2" t="n">
        <v>0.0297425870518605</v>
      </c>
      <c r="X627" s="2" t="n">
        <v>0.0610973673633075</v>
      </c>
      <c r="Y627" s="2" t="n">
        <v>0.137976026086111</v>
      </c>
      <c r="Z627" s="2" t="n">
        <v>0.123717923425561</v>
      </c>
      <c r="AA627" s="2" t="n">
        <v>0.128069563929795</v>
      </c>
      <c r="AB627" s="2" t="n">
        <v>0.129597336149112</v>
      </c>
      <c r="AC627" s="2" t="n">
        <v>0.161606115015172</v>
      </c>
      <c r="AD627" s="2" t="n">
        <v>0.133298167045533</v>
      </c>
      <c r="AE627" s="2" t="n">
        <v>0.073942290977562</v>
      </c>
      <c r="AF627" s="2" t="n">
        <v>0.0506952100078474</v>
      </c>
      <c r="AG627" s="2" t="n">
        <v>1.00127668544153</v>
      </c>
      <c r="AH627" s="3" t="b">
        <f aca="false">TRUE()</f>
        <v>1</v>
      </c>
      <c r="AI627" s="3" t="n">
        <v>1.5518414846924</v>
      </c>
      <c r="AJ627" s="3" t="b">
        <f aca="false">TRUE()</f>
        <v>1</v>
      </c>
      <c r="AK627" s="3" t="n">
        <v>-0.347444967377247</v>
      </c>
      <c r="AL627" s="3" t="b">
        <f aca="false">TRUE()</f>
        <v>1</v>
      </c>
      <c r="AM627" s="3" t="n">
        <v>-1.0836356904026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</v>
      </c>
      <c r="E628" s="2" t="n">
        <v>1</v>
      </c>
      <c r="F628" s="2" t="n">
        <v>29.7448812969422</v>
      </c>
      <c r="G628" s="2" t="n">
        <v>0.845215759849906</v>
      </c>
      <c r="H628" s="2" t="n">
        <v>0.988338347647647</v>
      </c>
      <c r="I628" s="2" t="n">
        <v>0.164778631112666</v>
      </c>
      <c r="J628" s="2" t="n">
        <v>0.340503629761762</v>
      </c>
      <c r="K628" s="2" t="n">
        <v>5.34670681003518</v>
      </c>
      <c r="L628" s="2" t="n">
        <v>0.767</v>
      </c>
      <c r="M628" s="2" t="n">
        <v>0.113</v>
      </c>
      <c r="N628" s="2" t="n">
        <v>11.437</v>
      </c>
      <c r="O628" s="2" t="s">
        <v>41</v>
      </c>
      <c r="P628" s="2" t="n">
        <v>617.1</v>
      </c>
      <c r="Q628" s="2" t="n">
        <v>207.8</v>
      </c>
      <c r="R628" s="2" t="n">
        <v>30.4</v>
      </c>
      <c r="S628" s="2" t="n">
        <v>0.450233317539041</v>
      </c>
      <c r="T628" s="2" t="n">
        <v>-0.319177485790131</v>
      </c>
      <c r="U628" s="2" t="n">
        <v>-0.841692046471374</v>
      </c>
      <c r="V628" s="2" t="n">
        <v>0.0185352930676593</v>
      </c>
      <c r="W628" s="2" t="n">
        <v>0.0299701341305353</v>
      </c>
      <c r="X628" s="2" t="n">
        <v>0.0500861522654688</v>
      </c>
      <c r="Y628" s="2" t="n">
        <v>0.114818211105861</v>
      </c>
      <c r="Z628" s="2" t="n">
        <v>0.159670535303856</v>
      </c>
      <c r="AA628" s="2" t="n">
        <v>0.137827391671018</v>
      </c>
      <c r="AB628" s="2" t="n">
        <v>0.129738544251783</v>
      </c>
      <c r="AC628" s="2" t="n">
        <v>0.158227358477382</v>
      </c>
      <c r="AD628" s="2" t="n">
        <v>0.147425110757284</v>
      </c>
      <c r="AE628" s="2" t="n">
        <v>0.0829147599080863</v>
      </c>
      <c r="AF628" s="2" t="n">
        <v>0.0192919362592605</v>
      </c>
      <c r="AG628" s="2" t="n">
        <v>0.449994693714855</v>
      </c>
      <c r="AH628" s="3" t="b">
        <f aca="false">TRUE()</f>
        <v>1</v>
      </c>
      <c r="AI628" s="3" t="n">
        <v>0.671166806999581</v>
      </c>
      <c r="AJ628" s="3" t="b">
        <f aca="false">TRUE()</f>
        <v>1</v>
      </c>
      <c r="AK628" s="3" t="n">
        <v>0.0856158008687495</v>
      </c>
      <c r="AL628" s="3" t="b">
        <f aca="false">TRUE()</f>
        <v>1</v>
      </c>
      <c r="AM628" s="3" t="n">
        <v>0.90424738351752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</v>
      </c>
      <c r="E629" s="2" t="n">
        <v>3</v>
      </c>
      <c r="F629" s="2" t="n">
        <v>49.3987053549955</v>
      </c>
      <c r="G629" s="2" t="n">
        <v>0.908333333333333</v>
      </c>
      <c r="H629" s="2" t="n">
        <v>0.966827693856352</v>
      </c>
      <c r="I629" s="2" t="n">
        <v>0.171337173303868</v>
      </c>
      <c r="J629" s="2" t="n">
        <v>0.482377137606703</v>
      </c>
      <c r="K629" s="2" t="n">
        <v>3.32518637345338</v>
      </c>
      <c r="L629" s="2" t="n">
        <v>0.81</v>
      </c>
      <c r="M629" s="2" t="n">
        <v>0.17</v>
      </c>
      <c r="N629" s="2" t="n">
        <v>7.369</v>
      </c>
      <c r="O629" s="2" t="s">
        <v>41</v>
      </c>
      <c r="P629" s="2" t="n">
        <v>645.8</v>
      </c>
      <c r="Q629" s="2" t="n">
        <v>236</v>
      </c>
      <c r="R629" s="2" t="n">
        <v>31.815</v>
      </c>
      <c r="S629" s="2" t="n">
        <v>0.56987767055455</v>
      </c>
      <c r="T629" s="2" t="n">
        <v>-0.173788321362636</v>
      </c>
      <c r="U629" s="2" t="n">
        <v>-0.975981327197104</v>
      </c>
      <c r="V629" s="2" t="n">
        <v>0.0521914064878594</v>
      </c>
      <c r="W629" s="2" t="n">
        <v>0.00170801348173011</v>
      </c>
      <c r="X629" s="2" t="n">
        <v>0.0690558820440282</v>
      </c>
      <c r="Y629" s="2" t="n">
        <v>0.0886247278549072</v>
      </c>
      <c r="Z629" s="2" t="n">
        <v>0.122400200716042</v>
      </c>
      <c r="AA629" s="2" t="n">
        <v>0.164543798326933</v>
      </c>
      <c r="AB629" s="2" t="n">
        <v>0.172834436468011</v>
      </c>
      <c r="AC629" s="2" t="n">
        <v>0.155557419659531</v>
      </c>
      <c r="AD629" s="2" t="n">
        <v>0.12816112352171</v>
      </c>
      <c r="AE629" s="2" t="n">
        <v>0.0757682145190673</v>
      </c>
      <c r="AF629" s="2" t="n">
        <v>0.0230541968897706</v>
      </c>
      <c r="AG629" s="2" t="n">
        <v>-0.974636568715783</v>
      </c>
      <c r="AH629" s="3" t="b">
        <f aca="false">TRUE()</f>
        <v>1</v>
      </c>
      <c r="AI629" s="3" t="n">
        <v>1.17608695554347</v>
      </c>
      <c r="AJ629" s="3" t="b">
        <f aca="false">TRUE()</f>
        <v>1</v>
      </c>
      <c r="AK629" s="3" t="n">
        <v>2.329657963598</v>
      </c>
      <c r="AL629" s="3" t="b">
        <f aca="false">FALSE()</f>
        <v>0</v>
      </c>
      <c r="AM629" s="3" t="n">
        <v>1.00263028439959</v>
      </c>
      <c r="AN629" s="3" t="b">
        <f aca="false">TRUE()</f>
        <v>1</v>
      </c>
      <c r="AO629" s="3" t="n">
        <v>0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</v>
      </c>
      <c r="E630" s="2" t="n">
        <v>4</v>
      </c>
      <c r="F630" s="2" t="n">
        <v>30.3432488842396</v>
      </c>
      <c r="G630" s="2" t="n">
        <v>0.651577503429355</v>
      </c>
      <c r="H630" s="2" t="n">
        <v>0.964379119570338</v>
      </c>
      <c r="I630" s="2" t="n">
        <v>0.134726839774828</v>
      </c>
      <c r="J630" s="2" t="n">
        <v>0.333363964276597</v>
      </c>
      <c r="K630" s="2" t="n">
        <v>5.53155243276002</v>
      </c>
      <c r="L630" s="2" t="n">
        <v>0.826</v>
      </c>
      <c r="M630" s="2" t="n">
        <v>0.138</v>
      </c>
      <c r="N630" s="2" t="n">
        <v>11.829</v>
      </c>
      <c r="O630" s="2" t="s">
        <v>41</v>
      </c>
      <c r="P630" s="2" t="n">
        <v>45.5</v>
      </c>
      <c r="Q630" s="2" t="n">
        <v>32.3</v>
      </c>
      <c r="R630" s="2" t="n">
        <v>2.243</v>
      </c>
      <c r="S630" s="2" t="n">
        <v>0.721013963838835</v>
      </c>
      <c r="T630" s="2" t="n">
        <v>2.54006856965782</v>
      </c>
      <c r="U630" s="2" t="n">
        <v>11.1286563375498</v>
      </c>
      <c r="V630" s="2" t="n">
        <v>0.386813801551583</v>
      </c>
      <c r="W630" s="2" t="n">
        <v>0.152376332085577</v>
      </c>
      <c r="X630" s="2" t="n">
        <v>0.26141164879332</v>
      </c>
      <c r="Y630" s="2" t="n">
        <v>0.218594747964428</v>
      </c>
      <c r="Z630" s="2" t="n">
        <v>0.116241265465394</v>
      </c>
      <c r="AA630" s="2" t="n">
        <v>0.0790586760533947</v>
      </c>
      <c r="AB630" s="2" t="n">
        <v>0.0914225011767361</v>
      </c>
      <c r="AC630" s="2" t="n">
        <v>0.0737888377469889</v>
      </c>
      <c r="AD630" s="2" t="n">
        <v>0.0733870458984561</v>
      </c>
      <c r="AE630" s="2" t="n">
        <v>0.065893118360076</v>
      </c>
      <c r="AF630" s="2" t="n">
        <v>0.0202021585412062</v>
      </c>
      <c r="AG630" s="2" t="n">
        <v>0.58026142171417</v>
      </c>
      <c r="AH630" s="3" t="b">
        <f aca="false">TRUE()</f>
        <v>1</v>
      </c>
      <c r="AI630" s="3" t="n">
        <v>1.36396422011793</v>
      </c>
      <c r="AJ630" s="3" t="b">
        <f aca="false">TRUE()</f>
        <v>1</v>
      </c>
      <c r="AK630" s="3" t="n">
        <v>1.06984481960965</v>
      </c>
      <c r="AL630" s="3" t="b">
        <f aca="false">TRUE()</f>
        <v>1</v>
      </c>
      <c r="AM630" s="3" t="n">
        <v>-1.055183492586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0</v>
      </c>
      <c r="E631" s="2" t="n">
        <v>1</v>
      </c>
      <c r="F631" s="2" t="n">
        <v>33.6900675259798</v>
      </c>
      <c r="G631" s="2" t="n">
        <v>0.835492227979275</v>
      </c>
      <c r="H631" s="2" t="n">
        <v>0.977560468159756</v>
      </c>
      <c r="I631" s="2" t="n">
        <v>0.194054703769891</v>
      </c>
      <c r="J631" s="2" t="n">
        <v>0.424840271545048</v>
      </c>
      <c r="K631" s="2" t="n">
        <v>3.83572174905677</v>
      </c>
      <c r="L631" s="2" t="n">
        <v>0.798</v>
      </c>
      <c r="M631" s="2" t="n">
        <v>0.104</v>
      </c>
      <c r="N631" s="2" t="n">
        <v>8.541</v>
      </c>
      <c r="O631" s="2" t="s">
        <v>41</v>
      </c>
      <c r="P631" s="2" t="n">
        <v>506.9</v>
      </c>
      <c r="Q631" s="2" t="n">
        <v>175.5</v>
      </c>
      <c r="R631" s="2" t="n">
        <v>24.972</v>
      </c>
      <c r="S631" s="2" t="n">
        <v>0.667514691468752</v>
      </c>
      <c r="T631" s="2" t="n">
        <v>-0.439744597615789</v>
      </c>
      <c r="U631" s="2" t="n">
        <v>-0.627424717197561</v>
      </c>
      <c r="V631" s="2" t="n">
        <v>0.123294050741393</v>
      </c>
      <c r="W631" s="2" t="n">
        <v>0.00342186303216929</v>
      </c>
      <c r="X631" s="2" t="n">
        <v>0.0489035355801347</v>
      </c>
      <c r="Y631" s="2" t="n">
        <v>0.100947486236233</v>
      </c>
      <c r="Z631" s="2" t="n">
        <v>0.146193174036548</v>
      </c>
      <c r="AA631" s="2" t="n">
        <v>0.172286782556593</v>
      </c>
      <c r="AB631" s="2" t="n">
        <v>0.175652682706505</v>
      </c>
      <c r="AC631" s="2" t="n">
        <v>0.159000274749307</v>
      </c>
      <c r="AD631" s="2" t="n">
        <v>0.122946217928801</v>
      </c>
      <c r="AE631" s="2" t="n">
        <v>0.0611686374312138</v>
      </c>
      <c r="AF631" s="2" t="n">
        <v>0.0129012087746647</v>
      </c>
      <c r="AG631" s="2" t="n">
        <v>-0.614845669005071</v>
      </c>
      <c r="AH631" s="3" t="b">
        <f aca="false">TRUE()</f>
        <v>1</v>
      </c>
      <c r="AI631" s="3" t="n">
        <v>1.03517900711261</v>
      </c>
      <c r="AJ631" s="3" t="b">
        <f aca="false">TRUE()</f>
        <v>1</v>
      </c>
      <c r="AK631" s="3" t="n">
        <v>-0.268706645877975</v>
      </c>
      <c r="AL631" s="3" t="b">
        <f aca="false">TRUE()</f>
        <v>1</v>
      </c>
      <c r="AM631" s="3" t="n">
        <v>0.52648446793551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0</v>
      </c>
      <c r="E632" s="2" t="n">
        <v>2</v>
      </c>
      <c r="F632" s="2" t="n">
        <v>31.7594800848128</v>
      </c>
      <c r="G632" s="2" t="n">
        <v>0.78921568627451</v>
      </c>
      <c r="H632" s="2" t="n">
        <v>0.990117747294105</v>
      </c>
      <c r="I632" s="2" t="n">
        <v>0.109328835574593</v>
      </c>
      <c r="J632" s="2" t="n">
        <v>0.298316110123896</v>
      </c>
      <c r="K632" s="2" t="n">
        <v>5.83102952820489</v>
      </c>
      <c r="L632" s="2" t="n">
        <v>0.75</v>
      </c>
      <c r="M632" s="2" t="n">
        <v>0.11</v>
      </c>
      <c r="N632" s="2" t="n">
        <v>12.491</v>
      </c>
      <c r="O632" s="2" t="s">
        <v>41</v>
      </c>
      <c r="P632" s="2" t="n">
        <v>561.6</v>
      </c>
      <c r="Q632" s="2" t="n">
        <v>190.9</v>
      </c>
      <c r="R632" s="2" t="n">
        <v>27.667</v>
      </c>
      <c r="S632" s="2" t="n">
        <v>0.249236990158186</v>
      </c>
      <c r="T632" s="2" t="n">
        <v>-0.70771344429777</v>
      </c>
      <c r="U632" s="2" t="n">
        <v>-0.41101753446939</v>
      </c>
      <c r="V632" s="2" t="n">
        <v>0.14988989600266</v>
      </c>
      <c r="W632" s="2" t="n">
        <v>0.0123704696311725</v>
      </c>
      <c r="X632" s="2" t="n">
        <v>0.08261145931329</v>
      </c>
      <c r="Y632" s="2" t="n">
        <v>0.131348742395047</v>
      </c>
      <c r="Z632" s="2" t="n">
        <v>0.143360006426546</v>
      </c>
      <c r="AA632" s="2" t="n">
        <v>0.148312540283813</v>
      </c>
      <c r="AB632" s="2" t="n">
        <v>0.140199423046815</v>
      </c>
      <c r="AC632" s="2" t="n">
        <v>0.140929785283399</v>
      </c>
      <c r="AD632" s="2" t="n">
        <v>0.13830415363645</v>
      </c>
      <c r="AE632" s="2" t="n">
        <v>0.0674298481762803</v>
      </c>
      <c r="AF632" s="2" t="n">
        <v>0.00750404143836045</v>
      </c>
      <c r="AG632" s="2" t="n">
        <v>0.79131268037674</v>
      </c>
      <c r="AH632" s="3" t="b">
        <f aca="false">TRUE()</f>
        <v>1</v>
      </c>
      <c r="AI632" s="3" t="n">
        <v>0.471547213389209</v>
      </c>
      <c r="AJ632" s="3" t="b">
        <f aca="false">TRUE()</f>
        <v>1</v>
      </c>
      <c r="AK632" s="3" t="n">
        <v>-0.0324916813801587</v>
      </c>
      <c r="AL632" s="3" t="b">
        <f aca="false">TRUE()</f>
        <v>1</v>
      </c>
      <c r="AM632" s="3" t="n">
        <v>0.71399473547032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2</v>
      </c>
      <c r="E633" s="2" t="n">
        <v>1</v>
      </c>
      <c r="F633" s="2" t="n">
        <v>58.2405199151872</v>
      </c>
      <c r="G633" s="2" t="n">
        <v>0.835066864784547</v>
      </c>
      <c r="H633" s="2" t="n">
        <v>0.963920610015893</v>
      </c>
      <c r="I633" s="2" t="n">
        <v>0.184803880201746</v>
      </c>
      <c r="J633" s="2" t="n">
        <v>0.457641493983122</v>
      </c>
      <c r="K633" s="2" t="n">
        <v>3.50051102093114</v>
      </c>
      <c r="L633" s="2" t="n">
        <v>0.794</v>
      </c>
      <c r="M633" s="2" t="n">
        <v>0.153</v>
      </c>
      <c r="N633" s="2" t="n">
        <v>7.686</v>
      </c>
      <c r="O633" s="2" t="s">
        <v>41</v>
      </c>
      <c r="P633" s="2" t="n">
        <v>38.6</v>
      </c>
      <c r="Q633" s="2" t="n">
        <v>16.2</v>
      </c>
      <c r="R633" s="2" t="n">
        <v>1.904</v>
      </c>
      <c r="S633" s="2" t="n">
        <v>0.596070100777491</v>
      </c>
      <c r="T633" s="2" t="n">
        <v>0.141337687460264</v>
      </c>
      <c r="U633" s="2" t="n">
        <v>-0.663785895304712</v>
      </c>
      <c r="V633" s="2" t="n">
        <v>0.06857995085383</v>
      </c>
      <c r="W633" s="2" t="n">
        <v>0.0100065382200691</v>
      </c>
      <c r="X633" s="2" t="n">
        <v>0.0804735754418981</v>
      </c>
      <c r="Y633" s="2" t="n">
        <v>0.155169140000239</v>
      </c>
      <c r="Z633" s="2" t="n">
        <v>0.12461523531579</v>
      </c>
      <c r="AA633" s="2" t="n">
        <v>0.141767104461976</v>
      </c>
      <c r="AB633" s="2" t="n">
        <v>0.106135056066273</v>
      </c>
      <c r="AC633" s="2" t="n">
        <v>0.120745343294307</v>
      </c>
      <c r="AD633" s="2" t="n">
        <v>0.158152193214015</v>
      </c>
      <c r="AE633" s="2" t="n">
        <v>0.0823307719536987</v>
      </c>
      <c r="AF633" s="2" t="n">
        <v>0.0306115802518028</v>
      </c>
      <c r="AG633" s="2" t="n">
        <v>-0.851079581929243</v>
      </c>
      <c r="AH633" s="3" t="b">
        <f aca="false">TRUE()</f>
        <v>1</v>
      </c>
      <c r="AI633" s="3" t="n">
        <v>0.988209690968997</v>
      </c>
      <c r="AJ633" s="3" t="b">
        <f aca="false">TRUE()</f>
        <v>1</v>
      </c>
      <c r="AK633" s="3" t="n">
        <v>1.66038223085419</v>
      </c>
      <c r="AL633" s="3" t="b">
        <f aca="false">TRUE()</f>
        <v>1</v>
      </c>
      <c r="AM633" s="3" t="n">
        <v>-1.0788365245059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</v>
      </c>
      <c r="E634" s="2" t="n">
        <v>2</v>
      </c>
      <c r="F634" s="2" t="n">
        <v>18.434948822922</v>
      </c>
      <c r="G634" s="2" t="n">
        <v>0.858208955223881</v>
      </c>
      <c r="H634" s="2" t="n">
        <v>0.984653788938268</v>
      </c>
      <c r="I634" s="2" t="n">
        <v>0.137726126513277</v>
      </c>
      <c r="J634" s="2" t="n">
        <v>0.37619184929971</v>
      </c>
      <c r="K634" s="2" t="n">
        <v>4.67784923755389</v>
      </c>
      <c r="L634" s="2" t="n">
        <v>0.797</v>
      </c>
      <c r="M634" s="2" t="n">
        <v>0.1</v>
      </c>
      <c r="N634" s="2" t="n">
        <v>10.205</v>
      </c>
      <c r="O634" s="2" t="s">
        <v>41</v>
      </c>
      <c r="P634" s="2" t="n">
        <v>42</v>
      </c>
      <c r="Q634" s="2" t="n">
        <v>16.3</v>
      </c>
      <c r="R634" s="2" t="n">
        <v>2.069</v>
      </c>
      <c r="S634" s="2" t="n">
        <v>0.094940128909569</v>
      </c>
      <c r="T634" s="2" t="n">
        <v>0.150412005698093</v>
      </c>
      <c r="U634" s="2" t="n">
        <v>-0.449995249496376</v>
      </c>
      <c r="V634" s="2" t="n">
        <v>0.15931293050652</v>
      </c>
      <c r="W634" s="2" t="n">
        <v>0.06145793572471</v>
      </c>
      <c r="X634" s="2" t="n">
        <v>0.101415105061902</v>
      </c>
      <c r="Y634" s="2" t="n">
        <v>0.158410553652013</v>
      </c>
      <c r="Z634" s="2" t="n">
        <v>0.12867418532656</v>
      </c>
      <c r="AA634" s="2" t="n">
        <v>0.150187730198279</v>
      </c>
      <c r="AB634" s="2" t="n">
        <v>0.127813091248206</v>
      </c>
      <c r="AC634" s="2" t="n">
        <v>0.133099271079662</v>
      </c>
      <c r="AD634" s="2" t="n">
        <v>0.0989682511817158</v>
      </c>
      <c r="AE634" s="2" t="n">
        <v>0.0874467145256236</v>
      </c>
      <c r="AF634" s="2" t="n">
        <v>0.0139850977260385</v>
      </c>
      <c r="AG634" s="2" t="n">
        <v>-0.021371012328434</v>
      </c>
      <c r="AH634" s="3" t="b">
        <f aca="false">TRUE()</f>
        <v>1</v>
      </c>
      <c r="AI634" s="3" t="n">
        <v>1.02343667807671</v>
      </c>
      <c r="AJ634" s="3" t="b">
        <f aca="false">TRUE()</f>
        <v>1</v>
      </c>
      <c r="AK634" s="3" t="n">
        <v>-0.426183288876519</v>
      </c>
      <c r="AL634" s="3" t="b">
        <f aca="false">TRUE()</f>
        <v>1</v>
      </c>
      <c r="AM634" s="3" t="n">
        <v>-1.0671814073283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4</v>
      </c>
      <c r="E635" s="2" t="n">
        <v>0</v>
      </c>
      <c r="F635" s="2" t="n">
        <v>15.2551187030578</v>
      </c>
      <c r="G635" s="2" t="n">
        <v>0.867104183757178</v>
      </c>
      <c r="H635" s="2" t="n">
        <v>0.991390935650669</v>
      </c>
      <c r="I635" s="2" t="n">
        <v>0.119627928780895</v>
      </c>
      <c r="J635" s="2" t="n">
        <v>0.295634042452142</v>
      </c>
      <c r="K635" s="2" t="n">
        <v>6.13507219044656</v>
      </c>
      <c r="L635" s="2" t="n">
        <v>0.783</v>
      </c>
      <c r="M635" s="2" t="n">
        <v>0.092</v>
      </c>
      <c r="N635" s="2" t="n">
        <v>13.048</v>
      </c>
      <c r="O635" s="2" t="s">
        <v>41</v>
      </c>
      <c r="P635" s="2" t="n">
        <v>43.2</v>
      </c>
      <c r="Q635" s="2" t="n">
        <v>17.7</v>
      </c>
      <c r="R635" s="2" t="n">
        <v>2.126</v>
      </c>
      <c r="S635" s="2" t="n">
        <v>0.0825641821422447</v>
      </c>
      <c r="T635" s="2" t="n">
        <v>0.145892162567136</v>
      </c>
      <c r="U635" s="2" t="n">
        <v>-0.456409153303257</v>
      </c>
      <c r="V635" s="2" t="n">
        <v>0.182562471602118</v>
      </c>
      <c r="W635" s="2" t="n">
        <v>0.0657330302061623</v>
      </c>
      <c r="X635" s="2" t="n">
        <v>0.0893324934613342</v>
      </c>
      <c r="Y635" s="2" t="n">
        <v>0.126126989571822</v>
      </c>
      <c r="Z635" s="2" t="n">
        <v>0.143588748927456</v>
      </c>
      <c r="AA635" s="2" t="n">
        <v>0.159248049071959</v>
      </c>
      <c r="AB635" s="2" t="n">
        <v>0.168774988212297</v>
      </c>
      <c r="AC635" s="2" t="n">
        <v>0.108207084792494</v>
      </c>
      <c r="AD635" s="2" t="n">
        <v>0.103092960231124</v>
      </c>
      <c r="AE635" s="2" t="n">
        <v>0.0827703305915535</v>
      </c>
      <c r="AF635" s="2" t="n">
        <v>0.0188583551399613</v>
      </c>
      <c r="AG635" s="2" t="n">
        <v>1.00558144259342</v>
      </c>
      <c r="AH635" s="3" t="b">
        <f aca="false">TRUE()</f>
        <v>1</v>
      </c>
      <c r="AI635" s="3" t="n">
        <v>0.85904407157405</v>
      </c>
      <c r="AJ635" s="3" t="b">
        <f aca="false">TRUE()</f>
        <v>1</v>
      </c>
      <c r="AK635" s="3" t="n">
        <v>-0.741136574873607</v>
      </c>
      <c r="AL635" s="3" t="b">
        <f aca="false">TRUE()</f>
        <v>1</v>
      </c>
      <c r="AM635" s="3" t="n">
        <v>-1.0630678365597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5</v>
      </c>
      <c r="E636" s="2" t="n">
        <v>0</v>
      </c>
      <c r="F636" s="2" t="n">
        <v>36.0273733851036</v>
      </c>
      <c r="G636" s="2" t="n">
        <v>0.689569536423841</v>
      </c>
      <c r="H636" s="2" t="n">
        <v>0.994599267675566</v>
      </c>
      <c r="I636" s="2" t="n">
        <v>0.0788204920306473</v>
      </c>
      <c r="J636" s="2" t="n">
        <v>0.220273372925941</v>
      </c>
      <c r="K636" s="2" t="n">
        <v>9.09332310566768</v>
      </c>
      <c r="L636" s="2" t="n">
        <v>0.816</v>
      </c>
      <c r="M636" s="2" t="n">
        <v>0.097</v>
      </c>
      <c r="N636" s="2" t="n">
        <v>19.061</v>
      </c>
      <c r="O636" s="2" t="s">
        <v>41</v>
      </c>
      <c r="P636" s="2" t="n">
        <v>438.7</v>
      </c>
      <c r="Q636" s="2" t="n">
        <v>148</v>
      </c>
      <c r="R636" s="2" t="n">
        <v>21.612</v>
      </c>
      <c r="S636" s="2" t="n">
        <v>0.495991418225829</v>
      </c>
      <c r="T636" s="2" t="n">
        <v>-0.376862525103616</v>
      </c>
      <c r="U636" s="2" t="n">
        <v>-0.718948729844602</v>
      </c>
      <c r="V636" s="2" t="n">
        <v>0.00344634704476299</v>
      </c>
      <c r="W636" s="2" t="n">
        <v>0.0193617894880309</v>
      </c>
      <c r="X636" s="2" t="n">
        <v>0.00803029610173999</v>
      </c>
      <c r="Y636" s="2" t="n">
        <v>0.0917611149089659</v>
      </c>
      <c r="Z636" s="2" t="n">
        <v>0.157939582027064</v>
      </c>
      <c r="AA636" s="2" t="n">
        <v>0.149705840643387</v>
      </c>
      <c r="AB636" s="2" t="n">
        <v>0.154908039993271</v>
      </c>
      <c r="AC636" s="2" t="n">
        <v>0.14001864723384</v>
      </c>
      <c r="AD636" s="2" t="n">
        <v>0.13590670696646</v>
      </c>
      <c r="AE636" s="2" t="n">
        <v>0.12411342109224</v>
      </c>
      <c r="AF636" s="2" t="n">
        <v>0.0376163510330326</v>
      </c>
      <c r="AG636" s="2" t="n">
        <v>3.09035716866238</v>
      </c>
      <c r="AH636" s="3" t="b">
        <f aca="false">FALSE()</f>
        <v>0</v>
      </c>
      <c r="AI636" s="3" t="n">
        <v>1.24654092975889</v>
      </c>
      <c r="AJ636" s="3" t="b">
        <f aca="false">TRUE()</f>
        <v>1</v>
      </c>
      <c r="AK636" s="3" t="n">
        <v>-0.544290771125427</v>
      </c>
      <c r="AL636" s="3" t="b">
        <f aca="false">TRUE()</f>
        <v>1</v>
      </c>
      <c r="AM636" s="3" t="n">
        <v>0.292696529254094</v>
      </c>
      <c r="AN636" s="3" t="b">
        <f aca="false">TRUE()</f>
        <v>1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6</v>
      </c>
      <c r="E637" s="2" t="n">
        <v>1</v>
      </c>
      <c r="F637" s="2" t="n">
        <v>24.2277453179541</v>
      </c>
      <c r="G637" s="2" t="n">
        <v>0.855742296918768</v>
      </c>
      <c r="H637" s="2" t="n">
        <v>0.989963068277884</v>
      </c>
      <c r="I637" s="2" t="n">
        <v>0.133393237625718</v>
      </c>
      <c r="J637" s="2" t="n">
        <v>0.327157177103424</v>
      </c>
      <c r="K637" s="2" t="n">
        <v>4.38036711584501</v>
      </c>
      <c r="L637" s="2" t="n">
        <v>0.615</v>
      </c>
      <c r="M637" s="2" t="n">
        <v>0.087</v>
      </c>
      <c r="N637" s="2" t="n">
        <v>9.468</v>
      </c>
      <c r="O637" s="2" t="s">
        <v>41</v>
      </c>
      <c r="P637" s="2" t="n">
        <v>47.2</v>
      </c>
      <c r="Q637" s="2" t="n">
        <v>17.8</v>
      </c>
      <c r="R637" s="2" t="n">
        <v>2.324</v>
      </c>
      <c r="S637" s="2" t="n">
        <v>0.128054161269053</v>
      </c>
      <c r="T637" s="2" t="n">
        <v>0.0988132357739234</v>
      </c>
      <c r="U637" s="2" t="n">
        <v>-0.460354264492253</v>
      </c>
      <c r="V637" s="2" t="n">
        <v>0.0320365213302616</v>
      </c>
      <c r="W637" s="2" t="n">
        <v>0.000728654116275429</v>
      </c>
      <c r="X637" s="2" t="n">
        <v>0.0562524546888833</v>
      </c>
      <c r="Y637" s="2" t="n">
        <v>0.116697809422449</v>
      </c>
      <c r="Z637" s="2" t="n">
        <v>0.129620312199436</v>
      </c>
      <c r="AA637" s="2" t="n">
        <v>0.14109837777359</v>
      </c>
      <c r="AB637" s="2" t="n">
        <v>0.157029472591532</v>
      </c>
      <c r="AC637" s="2" t="n">
        <v>0.157492211455913</v>
      </c>
      <c r="AD637" s="2" t="n">
        <v>0.136286012569448</v>
      </c>
      <c r="AE637" s="2" t="n">
        <v>0.0839776205185198</v>
      </c>
      <c r="AF637" s="2" t="n">
        <v>0.0215457287802284</v>
      </c>
      <c r="AG637" s="2" t="n">
        <v>-0.231016348052703</v>
      </c>
      <c r="AH637" s="3" t="b">
        <f aca="false">TRUE()</f>
        <v>1</v>
      </c>
      <c r="AI637" s="3" t="n">
        <v>-1.11366720645787</v>
      </c>
      <c r="AJ637" s="3" t="b">
        <f aca="false">TRUE()</f>
        <v>1</v>
      </c>
      <c r="AK637" s="3" t="n">
        <v>-0.937982378621788</v>
      </c>
      <c r="AL637" s="3" t="b">
        <f aca="false">TRUE()</f>
        <v>1</v>
      </c>
      <c r="AM637" s="3" t="n">
        <v>-1.049355933997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6</v>
      </c>
      <c r="E638" s="2" t="n">
        <v>2</v>
      </c>
      <c r="F638" s="2" t="n">
        <v>21.3706222693432</v>
      </c>
      <c r="G638" s="2" t="n">
        <v>0.873546511627907</v>
      </c>
      <c r="H638" s="2" t="n">
        <v>0.989835683865841</v>
      </c>
      <c r="I638" s="2" t="n">
        <v>0.141497220115724</v>
      </c>
      <c r="J638" s="2" t="n">
        <v>0.324705454994705</v>
      </c>
      <c r="K638" s="2" t="n">
        <v>4.38235861621479</v>
      </c>
      <c r="L638" s="2" t="n">
        <v>0.63</v>
      </c>
      <c r="M638" s="2" t="n">
        <v>0.079</v>
      </c>
      <c r="N638" s="2" t="n">
        <v>9.444</v>
      </c>
      <c r="O638" s="2" t="s">
        <v>41</v>
      </c>
      <c r="P638" s="2" t="n">
        <v>51.6</v>
      </c>
      <c r="Q638" s="2" t="n">
        <v>17.7</v>
      </c>
      <c r="R638" s="2" t="n">
        <v>2.543</v>
      </c>
      <c r="S638" s="2" t="n">
        <v>-1</v>
      </c>
      <c r="T638" s="2" t="n">
        <v>-0.0614112313701618</v>
      </c>
      <c r="U638" s="2" t="n">
        <v>-0.328645724721356</v>
      </c>
      <c r="V638" s="2" t="n">
        <v>0.0762794285916741</v>
      </c>
      <c r="W638" s="2" t="n">
        <v>0.0066634815152633</v>
      </c>
      <c r="X638" s="2" t="n">
        <v>0.0576052700826257</v>
      </c>
      <c r="Y638" s="2" t="n">
        <v>0.131759211002003</v>
      </c>
      <c r="Z638" s="2" t="n">
        <v>0.134078508225803</v>
      </c>
      <c r="AA638" s="2" t="n">
        <v>0.140064632270747</v>
      </c>
      <c r="AB638" s="2" t="n">
        <v>0.16180913875575</v>
      </c>
      <c r="AC638" s="2" t="n">
        <v>0.133344992131194</v>
      </c>
      <c r="AD638" s="2" t="n">
        <v>0.131750344509061</v>
      </c>
      <c r="AE638" s="2" t="n">
        <v>0.0802719298117542</v>
      </c>
      <c r="AF638" s="2" t="n">
        <v>0.029315973211062</v>
      </c>
      <c r="AG638" s="2" t="n">
        <v>-0.229612872908653</v>
      </c>
      <c r="AH638" s="3" t="b">
        <f aca="false">TRUE()</f>
        <v>1</v>
      </c>
      <c r="AI638" s="3" t="n">
        <v>-0.937532270919303</v>
      </c>
      <c r="AJ638" s="3" t="b">
        <f aca="false">TRUE()</f>
        <v>1</v>
      </c>
      <c r="AK638" s="3" t="n">
        <v>-1.25293566461888</v>
      </c>
      <c r="AL638" s="3" t="b">
        <f aca="false">TRUE()</f>
        <v>1</v>
      </c>
      <c r="AM638" s="3" t="n">
        <v>-1.0342728411796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7</v>
      </c>
      <c r="E639" s="2" t="n">
        <v>2</v>
      </c>
      <c r="F639" s="2" t="n">
        <v>17.1027289690524</v>
      </c>
      <c r="G639" s="2" t="n">
        <v>0.853507565337001</v>
      </c>
      <c r="H639" s="2" t="n">
        <v>0.993529982776558</v>
      </c>
      <c r="I639" s="2" t="n">
        <v>0.0954045571196919</v>
      </c>
      <c r="J639" s="2" t="n">
        <v>0.263802698898809</v>
      </c>
      <c r="K639" s="2" t="n">
        <v>7.09509575137064</v>
      </c>
      <c r="L639" s="2" t="n">
        <v>0.809</v>
      </c>
      <c r="M639" s="2" t="n">
        <v>0.099</v>
      </c>
      <c r="N639" s="2" t="n">
        <v>14.961</v>
      </c>
      <c r="O639" s="2" t="s">
        <v>41</v>
      </c>
      <c r="P639" s="2" t="n">
        <v>52.7</v>
      </c>
      <c r="Q639" s="2" t="n">
        <v>19.7</v>
      </c>
      <c r="R639" s="2" t="n">
        <v>2.597</v>
      </c>
      <c r="S639" s="2" t="n">
        <v>0.410161944000871</v>
      </c>
      <c r="T639" s="2" t="n">
        <v>0.0723429836656353</v>
      </c>
      <c r="U639" s="2" t="n">
        <v>-0.393198801043897</v>
      </c>
      <c r="V639" s="2" t="n">
        <v>0.0568745848373563</v>
      </c>
      <c r="W639" s="2" t="n">
        <v>0.00591973449349037</v>
      </c>
      <c r="X639" s="2" t="n">
        <v>0.0864866641008953</v>
      </c>
      <c r="Y639" s="2" t="n">
        <v>0.104219948268666</v>
      </c>
      <c r="Z639" s="2" t="n">
        <v>0.138178457275415</v>
      </c>
      <c r="AA639" s="2" t="n">
        <v>0.145885442815814</v>
      </c>
      <c r="AB639" s="2" t="n">
        <v>0.138034107232231</v>
      </c>
      <c r="AC639" s="2" t="n">
        <v>0.141766913707792</v>
      </c>
      <c r="AD639" s="2" t="n">
        <v>0.137533830735385</v>
      </c>
      <c r="AE639" s="2" t="n">
        <v>0.0899131121552194</v>
      </c>
      <c r="AF639" s="2" t="n">
        <v>0.0179815237085836</v>
      </c>
      <c r="AG639" s="2" t="n">
        <v>1.68214129962611</v>
      </c>
      <c r="AH639" s="3" t="b">
        <f aca="false">TRUE()</f>
        <v>1</v>
      </c>
      <c r="AI639" s="3" t="n">
        <v>1.16434462650756</v>
      </c>
      <c r="AJ639" s="3" t="b">
        <f aca="false">TRUE()</f>
        <v>1</v>
      </c>
      <c r="AK639" s="3" t="n">
        <v>-0.465552449626155</v>
      </c>
      <c r="AL639" s="3" t="b">
        <f aca="false">TRUE()</f>
        <v>1</v>
      </c>
      <c r="AM639" s="3" t="n">
        <v>-1.0305020679750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8</v>
      </c>
      <c r="E640" s="2" t="n">
        <v>0</v>
      </c>
      <c r="F640" s="2" t="n">
        <v>30.3432488842396</v>
      </c>
      <c r="G640" s="2" t="n">
        <v>0.705569007263923</v>
      </c>
      <c r="H640" s="2" t="n">
        <v>0.990639032638507</v>
      </c>
      <c r="I640" s="2" t="n">
        <v>0.0857576745876078</v>
      </c>
      <c r="J640" s="2" t="n">
        <v>0.25722755922305</v>
      </c>
      <c r="K640" s="2" t="n">
        <v>7.84387416706461</v>
      </c>
      <c r="L640" s="2" t="n">
        <v>0.813</v>
      </c>
      <c r="M640" s="2" t="n">
        <v>0.139</v>
      </c>
      <c r="N640" s="2" t="n">
        <v>16.576</v>
      </c>
      <c r="O640" s="2" t="s">
        <v>41</v>
      </c>
      <c r="P640" s="2" t="n">
        <v>430.4</v>
      </c>
      <c r="Q640" s="2" t="n">
        <v>160.7</v>
      </c>
      <c r="R640" s="2" t="n">
        <v>21.203</v>
      </c>
      <c r="S640" s="2" t="n">
        <v>0.541430288148958</v>
      </c>
      <c r="T640" s="2" t="n">
        <v>0.0181095818182801</v>
      </c>
      <c r="U640" s="2" t="n">
        <v>-0.639556332034032</v>
      </c>
      <c r="V640" s="2" t="n">
        <v>0.167777097976603</v>
      </c>
      <c r="W640" s="2" t="n">
        <v>0.081594723467363</v>
      </c>
      <c r="X640" s="2" t="n">
        <v>0.0176285913693562</v>
      </c>
      <c r="Y640" s="2" t="n">
        <v>0.110469049276887</v>
      </c>
      <c r="Z640" s="2" t="n">
        <v>0.190900147430352</v>
      </c>
      <c r="AA640" s="2" t="n">
        <v>0.161572733947571</v>
      </c>
      <c r="AB640" s="2" t="n">
        <v>0.129131578929112</v>
      </c>
      <c r="AC640" s="2" t="n">
        <v>0.153066653824477</v>
      </c>
      <c r="AD640" s="2" t="n">
        <v>0.120138028799915</v>
      </c>
      <c r="AE640" s="2" t="n">
        <v>0.0908268973904563</v>
      </c>
      <c r="AF640" s="2" t="n">
        <v>0.0262663190318733</v>
      </c>
      <c r="AG640" s="2" t="n">
        <v>2.20982982571128</v>
      </c>
      <c r="AH640" s="3" t="b">
        <f aca="false">TRUE()</f>
        <v>1</v>
      </c>
      <c r="AI640" s="3" t="n">
        <v>1.21131394265118</v>
      </c>
      <c r="AJ640" s="3" t="b">
        <f aca="false">TRUE()</f>
        <v>1</v>
      </c>
      <c r="AK640" s="3" t="n">
        <v>1.10921398035929</v>
      </c>
      <c r="AL640" s="3" t="b">
        <f aca="false">TRUE()</f>
        <v>1</v>
      </c>
      <c r="AM640" s="3" t="n">
        <v>0.26424433143802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9</v>
      </c>
      <c r="E641" s="2" t="n">
        <v>0</v>
      </c>
      <c r="F641" s="2" t="n">
        <v>18.434948822922</v>
      </c>
      <c r="G641" s="2" t="n">
        <v>0.902897415818324</v>
      </c>
      <c r="H641" s="2" t="n">
        <v>0.9883249582411</v>
      </c>
      <c r="I641" s="2" t="n">
        <v>0.190952808933356</v>
      </c>
      <c r="J641" s="2" t="n">
        <v>0.363811968800777</v>
      </c>
      <c r="K641" s="2" t="n">
        <v>5.9053131328512</v>
      </c>
      <c r="L641" s="2" t="n">
        <v>0.865</v>
      </c>
      <c r="M641" s="2" t="n">
        <v>0.129</v>
      </c>
      <c r="N641" s="2" t="n">
        <v>12.721</v>
      </c>
      <c r="O641" s="2" t="s">
        <v>41</v>
      </c>
      <c r="P641" s="2" t="n">
        <v>53.5</v>
      </c>
      <c r="Q641" s="2" t="n">
        <v>22.5</v>
      </c>
      <c r="R641" s="2" t="n">
        <v>2.634</v>
      </c>
      <c r="S641" s="2" t="n">
        <v>-1</v>
      </c>
      <c r="T641" s="2" t="n">
        <v>0.769751938071742</v>
      </c>
      <c r="U641" s="2" t="n">
        <v>1.18226287114725</v>
      </c>
      <c r="V641" s="2" t="n">
        <v>0.110269756142977</v>
      </c>
      <c r="W641" s="2" t="n">
        <v>0.0714856695384903</v>
      </c>
      <c r="X641" s="2" t="n">
        <v>0.0368645419252777</v>
      </c>
      <c r="Y641" s="2" t="n">
        <v>0.0857759469761803</v>
      </c>
      <c r="Z641" s="2" t="n">
        <v>0.228532317969923</v>
      </c>
      <c r="AA641" s="2" t="n">
        <v>0.124516541915792</v>
      </c>
      <c r="AB641" s="2" t="n">
        <v>0.118205587207825</v>
      </c>
      <c r="AC641" s="2" t="n">
        <v>0.119768346179953</v>
      </c>
      <c r="AD641" s="2" t="n">
        <v>0.1146820663666</v>
      </c>
      <c r="AE641" s="2" t="n">
        <v>0.137272840271815</v>
      </c>
      <c r="AF641" s="2" t="n">
        <v>0.0343818111866338</v>
      </c>
      <c r="AG641" s="2" t="n">
        <v>0.843662754880121</v>
      </c>
      <c r="AH641" s="3" t="b">
        <f aca="false">TRUE()</f>
        <v>1</v>
      </c>
      <c r="AI641" s="3" t="n">
        <v>1.8219150525182</v>
      </c>
      <c r="AJ641" s="3" t="b">
        <f aca="false">TRUE()</f>
        <v>1</v>
      </c>
      <c r="AK641" s="3" t="n">
        <v>0.715522372862926</v>
      </c>
      <c r="AL641" s="3" t="b">
        <f aca="false">TRUE()</f>
        <v>1</v>
      </c>
      <c r="AM641" s="3" t="n">
        <v>-1.0277596874626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1</v>
      </c>
      <c r="E642" s="2" t="n">
        <v>1</v>
      </c>
      <c r="F642" s="2" t="n">
        <v>18.434948822922</v>
      </c>
      <c r="G642" s="2" t="n">
        <v>0.844466600199402</v>
      </c>
      <c r="H642" s="2" t="n">
        <v>0.992029480422277</v>
      </c>
      <c r="I642" s="2" t="n">
        <v>0.0958607906125051</v>
      </c>
      <c r="J642" s="2" t="n">
        <v>0.306251635006231</v>
      </c>
      <c r="K642" s="2" t="n">
        <v>5.45578438186588</v>
      </c>
      <c r="L642" s="2" t="n">
        <v>0.71</v>
      </c>
      <c r="M642" s="2" t="n">
        <v>0.081</v>
      </c>
      <c r="N642" s="2" t="n">
        <v>11.736</v>
      </c>
      <c r="O642" s="2" t="s">
        <v>41</v>
      </c>
      <c r="P642" s="2" t="n">
        <v>494.1</v>
      </c>
      <c r="Q642" s="2" t="n">
        <v>177.1</v>
      </c>
      <c r="R642" s="2" t="n">
        <v>24.339</v>
      </c>
      <c r="S642" s="2" t="n">
        <v>0.502470844988486</v>
      </c>
      <c r="T642" s="2" t="n">
        <v>-0.305531428031711</v>
      </c>
      <c r="U642" s="2" t="n">
        <v>-0.784588440384443</v>
      </c>
      <c r="V642" s="2" t="n">
        <v>0.131229717793479</v>
      </c>
      <c r="W642" s="2" t="n">
        <v>0.019795404572275</v>
      </c>
      <c r="X642" s="2" t="n">
        <v>0.0542094661616626</v>
      </c>
      <c r="Y642" s="2" t="n">
        <v>0.117502443685281</v>
      </c>
      <c r="Z642" s="2" t="n">
        <v>0.14404991356193</v>
      </c>
      <c r="AA642" s="2" t="n">
        <v>0.157862070037506</v>
      </c>
      <c r="AB642" s="2" t="n">
        <v>0.157806798498221</v>
      </c>
      <c r="AC642" s="2" t="n">
        <v>0.147449112982455</v>
      </c>
      <c r="AD642" s="2" t="n">
        <v>0.120297083359725</v>
      </c>
      <c r="AE642" s="2" t="n">
        <v>0.0799718290466343</v>
      </c>
      <c r="AF642" s="2" t="n">
        <v>0.0208512826665851</v>
      </c>
      <c r="AG642" s="2" t="n">
        <v>0.526865209613668</v>
      </c>
      <c r="AH642" s="3" t="b">
        <f aca="false">TRUE()</f>
        <v>1</v>
      </c>
      <c r="AI642" s="3" t="n">
        <v>0.00185405195303786</v>
      </c>
      <c r="AJ642" s="3" t="b">
        <f aca="false">TRUE()</f>
        <v>1</v>
      </c>
      <c r="AK642" s="3" t="n">
        <v>-1.1741973431196</v>
      </c>
      <c r="AL642" s="3" t="b">
        <f aca="false">TRUE()</f>
        <v>1</v>
      </c>
      <c r="AM642" s="3" t="n">
        <v>0.4826063797372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1</v>
      </c>
      <c r="E643" s="2" t="n">
        <v>3</v>
      </c>
      <c r="F643" s="2" t="n">
        <v>33.6900675259798</v>
      </c>
      <c r="G643" s="2" t="n">
        <v>0.837606837606838</v>
      </c>
      <c r="H643" s="2" t="n">
        <v>0.97761726274539</v>
      </c>
      <c r="I643" s="2" t="n">
        <v>0.161127938254192</v>
      </c>
      <c r="J643" s="2" t="n">
        <v>0.408253684700276</v>
      </c>
      <c r="K643" s="2" t="n">
        <v>3.52663750982415</v>
      </c>
      <c r="L643" s="2" t="n">
        <v>0.642</v>
      </c>
      <c r="M643" s="2" t="n">
        <v>0.156</v>
      </c>
      <c r="N643" s="2" t="n">
        <v>7.679</v>
      </c>
      <c r="O643" s="2" t="s">
        <v>41</v>
      </c>
      <c r="P643" s="2" t="n">
        <v>70.6</v>
      </c>
      <c r="Q643" s="2" t="n">
        <v>28.6</v>
      </c>
      <c r="R643" s="2" t="n">
        <v>3.48</v>
      </c>
      <c r="S643" s="2" t="n">
        <v>-1</v>
      </c>
      <c r="T643" s="2" t="n">
        <v>0.0498450665573424</v>
      </c>
      <c r="U643" s="2" t="n">
        <v>-0.549127481531376</v>
      </c>
      <c r="V643" s="2" t="n">
        <v>0.288648015782991</v>
      </c>
      <c r="W643" s="2" t="n">
        <v>0.0977551100400051</v>
      </c>
      <c r="X643" s="2" t="n">
        <v>0.148410836805828</v>
      </c>
      <c r="Y643" s="2" t="n">
        <v>0.151733187900762</v>
      </c>
      <c r="Z643" s="2" t="n">
        <v>0.137243189200569</v>
      </c>
      <c r="AA643" s="2" t="n">
        <v>0.149041688140784</v>
      </c>
      <c r="AB643" s="2" t="n">
        <v>0.114031725475644</v>
      </c>
      <c r="AC643" s="2" t="n">
        <v>0.113939928211784</v>
      </c>
      <c r="AD643" s="2" t="n">
        <v>0.097611118087115</v>
      </c>
      <c r="AE643" s="2" t="n">
        <v>0.0644740501267291</v>
      </c>
      <c r="AF643" s="2" t="n">
        <v>0.023514276050785</v>
      </c>
      <c r="AG643" s="2" t="n">
        <v>-0.832667394656252</v>
      </c>
      <c r="AH643" s="3" t="b">
        <f aca="false">TRUE()</f>
        <v>1</v>
      </c>
      <c r="AI643" s="3" t="n">
        <v>-0.796624322488451</v>
      </c>
      <c r="AJ643" s="3" t="b">
        <f aca="false">TRUE()</f>
        <v>1</v>
      </c>
      <c r="AK643" s="3" t="n">
        <v>1.7784897131031</v>
      </c>
      <c r="AL643" s="3" t="b">
        <f aca="false">TRUE()</f>
        <v>1</v>
      </c>
      <c r="AM643" s="3" t="n">
        <v>-0.96914130401029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3</v>
      </c>
      <c r="E644" s="2" t="n">
        <v>0</v>
      </c>
      <c r="F644" s="2" t="n">
        <v>13.2405199151872</v>
      </c>
      <c r="G644" s="2" t="n">
        <v>0.888800635424941</v>
      </c>
      <c r="H644" s="2" t="n">
        <v>0.993567324472862</v>
      </c>
      <c r="I644" s="2" t="n">
        <v>0.130090855602506</v>
      </c>
      <c r="J644" s="2" t="n">
        <v>0.281597472268275</v>
      </c>
      <c r="K644" s="2" t="n">
        <v>6.68483555172357</v>
      </c>
      <c r="L644" s="2" t="n">
        <v>0.757</v>
      </c>
      <c r="M644" s="2" t="n">
        <v>0.094</v>
      </c>
      <c r="N644" s="2" t="n">
        <v>14.092</v>
      </c>
      <c r="O644" s="2" t="s">
        <v>41</v>
      </c>
      <c r="P644" s="2" t="n">
        <v>644.8</v>
      </c>
      <c r="Q644" s="2" t="n">
        <v>223</v>
      </c>
      <c r="R644" s="2" t="n">
        <v>31.764</v>
      </c>
      <c r="S644" s="2" t="n">
        <v>0.00041546394877191</v>
      </c>
      <c r="T644" s="2" t="n">
        <v>-0.291786554360824</v>
      </c>
      <c r="U644" s="2" t="n">
        <v>-0.865840863547367</v>
      </c>
      <c r="V644" s="2" t="n">
        <v>0.0456109056130891</v>
      </c>
      <c r="W644" s="2" t="n">
        <v>0.000619634668498237</v>
      </c>
      <c r="X644" s="2" t="n">
        <v>0.0342878143939503</v>
      </c>
      <c r="Y644" s="2" t="n">
        <v>0.117091160699787</v>
      </c>
      <c r="Z644" s="2" t="n">
        <v>0.147209763561198</v>
      </c>
      <c r="AA644" s="2" t="n">
        <v>0.146716508058457</v>
      </c>
      <c r="AB644" s="2" t="n">
        <v>0.159826909878803</v>
      </c>
      <c r="AC644" s="2" t="n">
        <v>0.161121737661834</v>
      </c>
      <c r="AD644" s="2" t="n">
        <v>0.131160782347184</v>
      </c>
      <c r="AE644" s="2" t="n">
        <v>0.0878412075029933</v>
      </c>
      <c r="AF644" s="2" t="n">
        <v>0.0147441158957923</v>
      </c>
      <c r="AG644" s="2" t="n">
        <v>1.39301758087878</v>
      </c>
      <c r="AH644" s="3" t="b">
        <f aca="false">TRUE()</f>
        <v>1</v>
      </c>
      <c r="AI644" s="3" t="n">
        <v>0.553743516640539</v>
      </c>
      <c r="AJ644" s="3" t="b">
        <f aca="false">TRUE()</f>
        <v>1</v>
      </c>
      <c r="AK644" s="3" t="n">
        <v>-0.662398253374335</v>
      </c>
      <c r="AL644" s="3" t="b">
        <f aca="false">TRUE()</f>
        <v>1</v>
      </c>
      <c r="AM644" s="3" t="n">
        <v>0.99920230875909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4</v>
      </c>
      <c r="E645" s="2" t="n">
        <v>1</v>
      </c>
      <c r="F645" s="2" t="n">
        <v>21.3706222693432</v>
      </c>
      <c r="G645" s="2" t="n">
        <v>0.808219178082192</v>
      </c>
      <c r="H645" s="2" t="n">
        <v>0.985298321543259</v>
      </c>
      <c r="I645" s="2" t="n">
        <v>0.194011190959129</v>
      </c>
      <c r="J645" s="2" t="n">
        <v>0.374240531742789</v>
      </c>
      <c r="K645" s="2" t="n">
        <v>4.07373805731066</v>
      </c>
      <c r="L645" s="2" t="n">
        <v>0.665</v>
      </c>
      <c r="M645" s="2" t="n">
        <v>0.104</v>
      </c>
      <c r="N645" s="2" t="n">
        <v>8.841</v>
      </c>
      <c r="O645" s="2" t="s">
        <v>41</v>
      </c>
      <c r="P645" s="2" t="n">
        <v>42.1</v>
      </c>
      <c r="Q645" s="2" t="n">
        <v>19</v>
      </c>
      <c r="R645" s="2" t="n">
        <v>2.076</v>
      </c>
      <c r="S645" s="2" t="n">
        <v>0.586625197135061</v>
      </c>
      <c r="T645" s="2" t="n">
        <v>0.406124445607128</v>
      </c>
      <c r="U645" s="2" t="n">
        <v>0.147251628098702</v>
      </c>
      <c r="V645" s="2" t="n">
        <v>0.126168783304277</v>
      </c>
      <c r="W645" s="2" t="n">
        <v>0.0746977106535811</v>
      </c>
      <c r="X645" s="2" t="n">
        <v>0.118994865895305</v>
      </c>
      <c r="Y645" s="2" t="n">
        <v>0.137868129123986</v>
      </c>
      <c r="Z645" s="2" t="n">
        <v>0.16572417199829</v>
      </c>
      <c r="AA645" s="2" t="n">
        <v>0.141180591034408</v>
      </c>
      <c r="AB645" s="2" t="n">
        <v>0.0454028378884879</v>
      </c>
      <c r="AC645" s="2" t="n">
        <v>0.135701268794301</v>
      </c>
      <c r="AD645" s="2" t="n">
        <v>0.111931975825706</v>
      </c>
      <c r="AE645" s="2" t="n">
        <v>0.0894299244121726</v>
      </c>
      <c r="AF645" s="2" t="n">
        <v>0.0537662350273438</v>
      </c>
      <c r="AG645" s="2" t="n">
        <v>-0.447107827937196</v>
      </c>
      <c r="AH645" s="3" t="b">
        <f aca="false">TRUE()</f>
        <v>1</v>
      </c>
      <c r="AI645" s="3" t="n">
        <v>-0.526550754662653</v>
      </c>
      <c r="AJ645" s="3" t="b">
        <f aca="false">TRUE()</f>
        <v>1</v>
      </c>
      <c r="AK645" s="3" t="n">
        <v>-0.268706645877975</v>
      </c>
      <c r="AL645" s="3" t="b">
        <f aca="false">TRUE()</f>
        <v>1</v>
      </c>
      <c r="AM645" s="3" t="n">
        <v>-1.0668386097642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5</v>
      </c>
      <c r="E646" s="2" t="n">
        <v>0</v>
      </c>
      <c r="F646" s="2" t="n">
        <v>16.504361381755</v>
      </c>
      <c r="G646" s="2" t="n">
        <v>0.920165175498968</v>
      </c>
      <c r="H646" s="2" t="n">
        <v>0.993217101678434</v>
      </c>
      <c r="I646" s="2" t="n">
        <v>0.136382091917234</v>
      </c>
      <c r="J646" s="2" t="n">
        <v>0.284152672602378</v>
      </c>
      <c r="K646" s="2" t="n">
        <v>7.35136764642988</v>
      </c>
      <c r="L646" s="2" t="n">
        <v>0.802</v>
      </c>
      <c r="M646" s="2" t="n">
        <v>0.117</v>
      </c>
      <c r="N646" s="2" t="n">
        <v>15.429</v>
      </c>
      <c r="O646" s="2" t="s">
        <v>41</v>
      </c>
      <c r="P646" s="2" t="n">
        <v>47.2</v>
      </c>
      <c r="Q646" s="2" t="n">
        <v>19.1</v>
      </c>
      <c r="R646" s="2" t="n">
        <v>2.324</v>
      </c>
      <c r="S646" s="2" t="n">
        <v>0.833195507644402</v>
      </c>
      <c r="T646" s="2" t="n">
        <v>0.324502589344286</v>
      </c>
      <c r="U646" s="2" t="n">
        <v>0.0219068538073319</v>
      </c>
      <c r="V646" s="2" t="n">
        <v>0.00868599017901983</v>
      </c>
      <c r="W646" s="2" t="n">
        <v>0.0106550949531437</v>
      </c>
      <c r="X646" s="2" t="n">
        <v>0.0472358966418049</v>
      </c>
      <c r="Y646" s="2" t="n">
        <v>0.102330472201173</v>
      </c>
      <c r="Z646" s="2" t="n">
        <v>0.129961159493578</v>
      </c>
      <c r="AA646" s="2" t="n">
        <v>0.150042279060121</v>
      </c>
      <c r="AB646" s="2" t="n">
        <v>0.156945223617959</v>
      </c>
      <c r="AC646" s="2" t="n">
        <v>0.15872902513195</v>
      </c>
      <c r="AD646" s="2" t="n">
        <v>0.124393058931562</v>
      </c>
      <c r="AE646" s="2" t="n">
        <v>0.0868506914366097</v>
      </c>
      <c r="AF646" s="2" t="n">
        <v>0.0435121934852436</v>
      </c>
      <c r="AG646" s="2" t="n">
        <v>1.86274444702791</v>
      </c>
      <c r="AH646" s="3" t="b">
        <f aca="false">TRUE()</f>
        <v>1</v>
      </c>
      <c r="AI646" s="3" t="n">
        <v>1.08214832325623</v>
      </c>
      <c r="AJ646" s="3" t="b">
        <f aca="false">TRUE()</f>
        <v>1</v>
      </c>
      <c r="AK646" s="3" t="n">
        <v>0.243092443867294</v>
      </c>
      <c r="AL646" s="3" t="b">
        <f aca="false">TRUE()</f>
        <v>1</v>
      </c>
      <c r="AM646" s="3" t="n">
        <v>-1.0493559339977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6</v>
      </c>
      <c r="E647" s="2" t="n">
        <v>1</v>
      </c>
      <c r="F647" s="2" t="n">
        <v>18.434948822922</v>
      </c>
      <c r="G647" s="2" t="n">
        <v>0.904564315352697</v>
      </c>
      <c r="H647" s="2" t="n">
        <v>0.972011842649342</v>
      </c>
      <c r="I647" s="2" t="n">
        <v>0.196762443822494</v>
      </c>
      <c r="J647" s="2" t="n">
        <v>0.485673917082599</v>
      </c>
      <c r="K647" s="2" t="n">
        <v>3.68044694736975</v>
      </c>
      <c r="L647" s="2" t="n">
        <v>0.859</v>
      </c>
      <c r="M647" s="2" t="n">
        <v>0.143</v>
      </c>
      <c r="N647" s="2" t="n">
        <v>8.143</v>
      </c>
      <c r="O647" s="2" t="s">
        <v>41</v>
      </c>
      <c r="P647" s="2" t="n">
        <v>52.6</v>
      </c>
      <c r="Q647" s="2" t="n">
        <v>19.8</v>
      </c>
      <c r="R647" s="2" t="n">
        <v>2.593</v>
      </c>
      <c r="S647" s="2" t="n">
        <v>0.20672736068886</v>
      </c>
      <c r="T647" s="2" t="n">
        <v>0.246392417427482</v>
      </c>
      <c r="U647" s="2" t="n">
        <v>-0.127486871011635</v>
      </c>
      <c r="V647" s="2" t="n">
        <v>0.00144677579463248</v>
      </c>
      <c r="W647" s="2" t="n">
        <v>0.00144677579463248</v>
      </c>
      <c r="X647" s="2" t="n">
        <v>0.0842921539593405</v>
      </c>
      <c r="Y647" s="2" t="n">
        <v>0.0921327826246426</v>
      </c>
      <c r="Z647" s="2" t="n">
        <v>0.124468148886511</v>
      </c>
      <c r="AA647" s="2" t="n">
        <v>0.149784214285768</v>
      </c>
      <c r="AB647" s="2" t="n">
        <v>0.120359245657674</v>
      </c>
      <c r="AC647" s="2" t="n">
        <v>0.123698489295605</v>
      </c>
      <c r="AD647" s="2" t="n">
        <v>0.147319182131853</v>
      </c>
      <c r="AE647" s="2" t="n">
        <v>0.110444619137238</v>
      </c>
      <c r="AF647" s="2" t="n">
        <v>0.0475011640213679</v>
      </c>
      <c r="AG647" s="2" t="n">
        <v>-0.724272876738416</v>
      </c>
      <c r="AH647" s="3" t="b">
        <f aca="false">TRUE()</f>
        <v>1</v>
      </c>
      <c r="AI647" s="3" t="n">
        <v>1.75146107830277</v>
      </c>
      <c r="AJ647" s="3" t="b">
        <f aca="false">TRUE()</f>
        <v>1</v>
      </c>
      <c r="AK647" s="3" t="n">
        <v>1.26669062335783</v>
      </c>
      <c r="AL647" s="3" t="b">
        <f aca="false">TRUE()</f>
        <v>1</v>
      </c>
      <c r="AM647" s="3" t="n">
        <v>-1.0308448655391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6</v>
      </c>
      <c r="E648" s="2" t="n">
        <v>2</v>
      </c>
      <c r="F648" s="2" t="n">
        <v>17.1027289690524</v>
      </c>
      <c r="G648" s="2" t="n">
        <v>0.850476190476191</v>
      </c>
      <c r="H648" s="2" t="n">
        <v>0.98837348423654</v>
      </c>
      <c r="I648" s="2" t="n">
        <v>0.13050997629115</v>
      </c>
      <c r="J648" s="2" t="n">
        <v>0.335627878366329</v>
      </c>
      <c r="K648" s="2" t="n">
        <v>5.26710598655299</v>
      </c>
      <c r="L648" s="2" t="n">
        <v>0.798</v>
      </c>
      <c r="M648" s="2" t="n">
        <v>0.105</v>
      </c>
      <c r="N648" s="2" t="n">
        <v>11.326</v>
      </c>
      <c r="O648" s="2" t="s">
        <v>41</v>
      </c>
      <c r="P648" s="2" t="n">
        <v>53.5</v>
      </c>
      <c r="Q648" s="2" t="n">
        <v>19.6</v>
      </c>
      <c r="R648" s="2" t="n">
        <v>2.634</v>
      </c>
      <c r="S648" s="2" t="n">
        <v>-1</v>
      </c>
      <c r="T648" s="2" t="n">
        <v>0.208760064290921</v>
      </c>
      <c r="U648" s="2" t="n">
        <v>0.27240465584614</v>
      </c>
      <c r="V648" s="2" t="n">
        <v>0.0133656312671082</v>
      </c>
      <c r="W648" s="2" t="n">
        <v>0.0100984120057366</v>
      </c>
      <c r="X648" s="2" t="n">
        <v>0.0491079093542571</v>
      </c>
      <c r="Y648" s="2" t="n">
        <v>0.107242921099132</v>
      </c>
      <c r="Z648" s="2" t="n">
        <v>0.162890040162037</v>
      </c>
      <c r="AA648" s="2" t="n">
        <v>0.132508654337534</v>
      </c>
      <c r="AB648" s="2" t="n">
        <v>0.137668204939086</v>
      </c>
      <c r="AC648" s="2" t="n">
        <v>0.142510292044045</v>
      </c>
      <c r="AD648" s="2" t="n">
        <v>0.149014378867419</v>
      </c>
      <c r="AE648" s="2" t="n">
        <v>0.0919600499100308</v>
      </c>
      <c r="AF648" s="2" t="n">
        <v>0.0270975492864589</v>
      </c>
      <c r="AG648" s="2" t="n">
        <v>0.393897401995307</v>
      </c>
      <c r="AH648" s="3" t="b">
        <f aca="false">TRUE()</f>
        <v>1</v>
      </c>
      <c r="AI648" s="3" t="n">
        <v>1.03517900711261</v>
      </c>
      <c r="AJ648" s="3" t="b">
        <f aca="false">TRUE()</f>
        <v>1</v>
      </c>
      <c r="AK648" s="3" t="n">
        <v>-0.229337485128339</v>
      </c>
      <c r="AL648" s="3" t="b">
        <f aca="false">TRUE()</f>
        <v>1</v>
      </c>
      <c r="AM648" s="3" t="n">
        <v>-1.0277596874626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7</v>
      </c>
      <c r="E649" s="2" t="n">
        <v>0</v>
      </c>
      <c r="F649" s="2" t="n">
        <v>18.434948822922</v>
      </c>
      <c r="G649" s="2" t="n">
        <v>0.917139614074915</v>
      </c>
      <c r="H649" s="2" t="n">
        <v>0.983141058822848</v>
      </c>
      <c r="I649" s="2" t="n">
        <v>0.164027033186545</v>
      </c>
      <c r="J649" s="2" t="n">
        <v>0.423887071024508</v>
      </c>
      <c r="K649" s="2" t="n">
        <v>4.48257852057431</v>
      </c>
      <c r="L649" s="2" t="n">
        <v>0.851</v>
      </c>
      <c r="M649" s="2" t="n">
        <v>0.115</v>
      </c>
      <c r="N649" s="2" t="n">
        <v>9.813</v>
      </c>
      <c r="O649" s="2" t="s">
        <v>41</v>
      </c>
      <c r="P649" s="2" t="n">
        <v>58.8</v>
      </c>
      <c r="Q649" s="2" t="n">
        <v>20.9</v>
      </c>
      <c r="R649" s="2" t="n">
        <v>2.899</v>
      </c>
      <c r="S649" s="2" t="n">
        <v>-1</v>
      </c>
      <c r="T649" s="2" t="n">
        <v>0.168171639774845</v>
      </c>
      <c r="U649" s="2" t="n">
        <v>-0.177086878591811</v>
      </c>
      <c r="V649" s="2" t="n">
        <v>0.0367449668179917</v>
      </c>
      <c r="W649" s="2" t="n">
        <v>0.00390539453926575</v>
      </c>
      <c r="X649" s="2" t="n">
        <v>0.0642904359176807</v>
      </c>
      <c r="Y649" s="2" t="n">
        <v>0.0934032354624995</v>
      </c>
      <c r="Z649" s="2" t="n">
        <v>0.155810309497739</v>
      </c>
      <c r="AA649" s="2" t="n">
        <v>0.136351341523122</v>
      </c>
      <c r="AB649" s="2" t="n">
        <v>0.147918327098276</v>
      </c>
      <c r="AC649" s="2" t="n">
        <v>0.145721932701026</v>
      </c>
      <c r="AD649" s="2" t="n">
        <v>0.129199407182724</v>
      </c>
      <c r="AE649" s="2" t="n">
        <v>0.0995391324460348</v>
      </c>
      <c r="AF649" s="2" t="n">
        <v>0.0277658781708986</v>
      </c>
      <c r="AG649" s="2" t="n">
        <v>-0.158984643638905</v>
      </c>
      <c r="AH649" s="3" t="b">
        <f aca="false">TRUE()</f>
        <v>1</v>
      </c>
      <c r="AI649" s="3" t="n">
        <v>1.65752244601554</v>
      </c>
      <c r="AJ649" s="3" t="b">
        <f aca="false">TRUE()</f>
        <v>1</v>
      </c>
      <c r="AK649" s="3" t="n">
        <v>0.164354122368022</v>
      </c>
      <c r="AL649" s="3" t="b">
        <f aca="false">TRUE()</f>
        <v>1</v>
      </c>
      <c r="AM649" s="3" t="n">
        <v>-1.0095914165680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9</v>
      </c>
      <c r="E650" s="2" t="n">
        <v>1</v>
      </c>
      <c r="F650" s="2" t="n">
        <v>24.2277453179541</v>
      </c>
      <c r="G650" s="2" t="n">
        <v>0.884615384615385</v>
      </c>
      <c r="H650" s="2" t="n">
        <v>0.980857647782463</v>
      </c>
      <c r="I650" s="2" t="n">
        <v>0.189078703053388</v>
      </c>
      <c r="J650" s="2" t="n">
        <v>0.415436840214858</v>
      </c>
      <c r="K650" s="2" t="n">
        <v>3.70347880335609</v>
      </c>
      <c r="L650" s="2" t="n">
        <v>0.709</v>
      </c>
      <c r="M650" s="2" t="n">
        <v>0.123</v>
      </c>
      <c r="N650" s="2" t="n">
        <v>8.155</v>
      </c>
      <c r="O650" s="2" t="s">
        <v>41</v>
      </c>
      <c r="P650" s="2" t="n">
        <v>791.8</v>
      </c>
      <c r="Q650" s="2" t="n">
        <v>290.6</v>
      </c>
      <c r="R650" s="2" t="n">
        <v>39.003</v>
      </c>
      <c r="S650" s="2" t="n">
        <v>-1</v>
      </c>
      <c r="T650" s="2" t="n">
        <v>-0.328394468987269</v>
      </c>
      <c r="U650" s="2" t="n">
        <v>-0.81923577024107</v>
      </c>
      <c r="V650" s="2" t="n">
        <v>0.200314438882142</v>
      </c>
      <c r="W650" s="2" t="n">
        <v>0.0365627730860426</v>
      </c>
      <c r="X650" s="2" t="n">
        <v>0.0404604775325456</v>
      </c>
      <c r="Y650" s="2" t="n">
        <v>0.10904637328063</v>
      </c>
      <c r="Z650" s="2" t="n">
        <v>0.16505733310905</v>
      </c>
      <c r="AA650" s="2" t="n">
        <v>0.177438151108515</v>
      </c>
      <c r="AB650" s="2" t="n">
        <v>0.168530700694222</v>
      </c>
      <c r="AC650" s="2" t="n">
        <v>0.153638715290591</v>
      </c>
      <c r="AD650" s="2" t="n">
        <v>0.111275682959557</v>
      </c>
      <c r="AE650" s="2" t="n">
        <v>0.0596286502444685</v>
      </c>
      <c r="AF650" s="2" t="n">
        <v>0.0149239157804204</v>
      </c>
      <c r="AG650" s="2" t="n">
        <v>-0.708041578020794</v>
      </c>
      <c r="AH650" s="3" t="b">
        <f aca="false">TRUE()</f>
        <v>1</v>
      </c>
      <c r="AI650" s="3" t="n">
        <v>-0.00988827708286641</v>
      </c>
      <c r="AJ650" s="3" t="b">
        <f aca="false">TRUE()</f>
        <v>1</v>
      </c>
      <c r="AK650" s="3" t="n">
        <v>0.47930740836511</v>
      </c>
      <c r="AL650" s="3" t="b">
        <f aca="false">TRUE()</f>
        <v>1</v>
      </c>
      <c r="AM650" s="3" t="n">
        <v>1.5031147279111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2</v>
      </c>
      <c r="F651" s="2" t="n">
        <v>18.434948822922</v>
      </c>
      <c r="G651" s="2" t="n">
        <v>0.883064516129032</v>
      </c>
      <c r="H651" s="2" t="n">
        <v>0.973230515033806</v>
      </c>
      <c r="I651" s="2" t="n">
        <v>0.27230416044629</v>
      </c>
      <c r="J651" s="2" t="n">
        <v>0.475938828337307</v>
      </c>
      <c r="K651" s="2" t="n">
        <v>2.94068298004441</v>
      </c>
      <c r="L651" s="2" t="n">
        <v>0.685</v>
      </c>
      <c r="M651" s="2" t="n">
        <v>0.105</v>
      </c>
      <c r="N651" s="2" t="n">
        <v>6.652</v>
      </c>
      <c r="O651" s="2" t="s">
        <v>41</v>
      </c>
      <c r="P651" s="2" t="n">
        <v>766.1</v>
      </c>
      <c r="Q651" s="2" t="n">
        <v>269.8</v>
      </c>
      <c r="R651" s="2" t="n">
        <v>37.741</v>
      </c>
      <c r="S651" s="2" t="n">
        <v>0.598171673405931</v>
      </c>
      <c r="T651" s="2" t="n">
        <v>-0.325990724842271</v>
      </c>
      <c r="U651" s="2" t="n">
        <v>-0.978196702377065</v>
      </c>
      <c r="V651" s="2" t="n">
        <v>0.0596646551231125</v>
      </c>
      <c r="W651" s="2" t="n">
        <v>0.00495219676046543</v>
      </c>
      <c r="X651" s="2" t="n">
        <v>0.0435791446224535</v>
      </c>
      <c r="Y651" s="2" t="n">
        <v>0.103789159516705</v>
      </c>
      <c r="Z651" s="2" t="n">
        <v>0.13859748606927</v>
      </c>
      <c r="AA651" s="2" t="n">
        <v>0.16171367959719</v>
      </c>
      <c r="AB651" s="2" t="n">
        <v>0.162567462513432</v>
      </c>
      <c r="AC651" s="2" t="n">
        <v>0.139481001023805</v>
      </c>
      <c r="AD651" s="2" t="n">
        <v>0.120959664064479</v>
      </c>
      <c r="AE651" s="2" t="n">
        <v>0.0819465911084734</v>
      </c>
      <c r="AF651" s="2" t="n">
        <v>0.0473658114841921</v>
      </c>
      <c r="AG651" s="2" t="n">
        <v>-1.24560862759208</v>
      </c>
      <c r="AH651" s="3" t="b">
        <f aca="false">TRUE()</f>
        <v>1</v>
      </c>
      <c r="AI651" s="3" t="n">
        <v>-0.291704173944568</v>
      </c>
      <c r="AJ651" s="3" t="b">
        <f aca="false">TRUE()</f>
        <v>1</v>
      </c>
      <c r="AK651" s="3" t="n">
        <v>-0.229337485128339</v>
      </c>
      <c r="AL651" s="3" t="b">
        <f aca="false">TRUE()</f>
        <v>1</v>
      </c>
      <c r="AM651" s="3" t="n">
        <v>1.4150157539505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3</v>
      </c>
      <c r="F652" s="2" t="n">
        <v>26.565051177078</v>
      </c>
      <c r="G652" s="2" t="n">
        <v>0.731397459165154</v>
      </c>
      <c r="H652" s="2" t="n">
        <v>0.989488795314433</v>
      </c>
      <c r="I652" s="2" t="n">
        <v>0.106854547381981</v>
      </c>
      <c r="J652" s="2" t="n">
        <v>0.309180427672317</v>
      </c>
      <c r="K652" s="2" t="n">
        <v>3.61752159500901</v>
      </c>
      <c r="L652" s="2" t="n">
        <v>0.453</v>
      </c>
      <c r="M652" s="2" t="n">
        <v>0.102</v>
      </c>
      <c r="N652" s="2" t="n">
        <v>7.886</v>
      </c>
      <c r="O652" s="2" t="s">
        <v>41</v>
      </c>
      <c r="P652" s="2" t="n">
        <v>959.4</v>
      </c>
      <c r="Q652" s="2" t="n">
        <v>270.6</v>
      </c>
      <c r="R652" s="2" t="n">
        <v>47.262</v>
      </c>
      <c r="S652" s="2" t="n">
        <v>-1</v>
      </c>
      <c r="T652" s="2" t="n">
        <v>-0.776165964449034</v>
      </c>
      <c r="U652" s="2" t="n">
        <v>-0.10926998209813</v>
      </c>
      <c r="V652" s="2" t="n">
        <v>0.221038511091982</v>
      </c>
      <c r="W652" s="2" t="n">
        <v>0.0318386137854211</v>
      </c>
      <c r="X652" s="2" t="n">
        <v>0.0966353565066457</v>
      </c>
      <c r="Y652" s="2" t="n">
        <v>0.126015795364139</v>
      </c>
      <c r="Z652" s="2" t="n">
        <v>0.147704230176747</v>
      </c>
      <c r="AA652" s="2" t="n">
        <v>0.15655248429011</v>
      </c>
      <c r="AB652" s="2" t="n">
        <v>0.149692643160012</v>
      </c>
      <c r="AC652" s="2" t="n">
        <v>0.137732107116268</v>
      </c>
      <c r="AD652" s="2" t="n">
        <v>0.109035346983902</v>
      </c>
      <c r="AE652" s="2" t="n">
        <v>0.0583603428460022</v>
      </c>
      <c r="AF652" s="2" t="n">
        <v>0.018271693556174</v>
      </c>
      <c r="AG652" s="2" t="n">
        <v>-0.768618421087284</v>
      </c>
      <c r="AH652" s="3" t="b">
        <f aca="false">TRUE()</f>
        <v>1</v>
      </c>
      <c r="AI652" s="3" t="n">
        <v>-3.01592451027436</v>
      </c>
      <c r="AJ652" s="3" t="b">
        <f aca="false">FALSE()</f>
        <v>0</v>
      </c>
      <c r="AK652" s="3" t="n">
        <v>-0.347444967377247</v>
      </c>
      <c r="AL652" s="3" t="b">
        <f aca="false">TRUE()</f>
        <v>1</v>
      </c>
      <c r="AM652" s="3" t="n">
        <v>2.07764344525727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9</v>
      </c>
      <c r="E653" s="2" t="n">
        <v>4</v>
      </c>
      <c r="F653" s="2" t="n">
        <v>36.0273733851036</v>
      </c>
      <c r="G653" s="2" t="n">
        <v>0.7109375</v>
      </c>
      <c r="H653" s="2" t="n">
        <v>0.983610443287396</v>
      </c>
      <c r="I653" s="2" t="n">
        <v>0.116497212007512</v>
      </c>
      <c r="J653" s="2" t="n">
        <v>0.31876155561538</v>
      </c>
      <c r="K653" s="2" t="n">
        <v>4.48272561362277</v>
      </c>
      <c r="L653" s="2" t="n">
        <v>0.65</v>
      </c>
      <c r="M653" s="2" t="n">
        <v>0.1</v>
      </c>
      <c r="N653" s="2" t="n">
        <v>9.834</v>
      </c>
      <c r="O653" s="2" t="s">
        <v>41</v>
      </c>
      <c r="P653" s="2" t="n">
        <v>625.5</v>
      </c>
      <c r="Q653" s="2" t="n">
        <v>236.6</v>
      </c>
      <c r="R653" s="2" t="n">
        <v>30.814</v>
      </c>
      <c r="S653" s="2" t="n">
        <v>0.866439111444411</v>
      </c>
      <c r="T653" s="2" t="n">
        <v>-0.421294859211638</v>
      </c>
      <c r="U653" s="2" t="n">
        <v>-0.736570753937786</v>
      </c>
      <c r="V653" s="2" t="n">
        <v>0.123988712139943</v>
      </c>
      <c r="W653" s="2" t="n">
        <v>0.0258876696925123</v>
      </c>
      <c r="X653" s="2" t="n">
        <v>0.0554825789732879</v>
      </c>
      <c r="Y653" s="2" t="n">
        <v>0.106911615167482</v>
      </c>
      <c r="Z653" s="2" t="n">
        <v>0.148846808908524</v>
      </c>
      <c r="AA653" s="2" t="n">
        <v>0.163444288682138</v>
      </c>
      <c r="AB653" s="2" t="n">
        <v>0.158162802480887</v>
      </c>
      <c r="AC653" s="2" t="n">
        <v>0.143740361585764</v>
      </c>
      <c r="AD653" s="2" t="n">
        <v>0.134124042453592</v>
      </c>
      <c r="AE653" s="2" t="n">
        <v>0.0740839989286768</v>
      </c>
      <c r="AF653" s="2" t="n">
        <v>0.0152035028196482</v>
      </c>
      <c r="AG653" s="2" t="n">
        <v>-0.158880982379027</v>
      </c>
      <c r="AH653" s="3" t="b">
        <f aca="false">TRUE()</f>
        <v>1</v>
      </c>
      <c r="AI653" s="3" t="n">
        <v>-0.702685690201217</v>
      </c>
      <c r="AJ653" s="3" t="b">
        <f aca="false">TRUE()</f>
        <v>1</v>
      </c>
      <c r="AK653" s="3" t="n">
        <v>-0.426183288876519</v>
      </c>
      <c r="AL653" s="3" t="b">
        <f aca="false">TRUE()</f>
        <v>1</v>
      </c>
      <c r="AM653" s="3" t="n">
        <v>0.9330423788976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0</v>
      </c>
      <c r="E654" s="2" t="n">
        <v>1</v>
      </c>
      <c r="F654" s="2" t="n">
        <v>30.3432488842396</v>
      </c>
      <c r="G654" s="2" t="n">
        <v>0.812684365781711</v>
      </c>
      <c r="H654" s="2" t="n">
        <v>0.985933423962024</v>
      </c>
      <c r="I654" s="2" t="n">
        <v>0.140310997829815</v>
      </c>
      <c r="J654" s="2" t="n">
        <v>0.342583769525318</v>
      </c>
      <c r="K654" s="2" t="n">
        <v>4.15110024426681</v>
      </c>
      <c r="L654" s="2" t="n">
        <v>0.639</v>
      </c>
      <c r="M654" s="2" t="n">
        <v>0.089</v>
      </c>
      <c r="N654" s="2" t="n">
        <v>8.957</v>
      </c>
      <c r="O654" s="2" t="s">
        <v>41</v>
      </c>
      <c r="P654" s="2" t="n">
        <v>697.1</v>
      </c>
      <c r="Q654" s="2" t="n">
        <v>187.7</v>
      </c>
      <c r="R654" s="2" t="n">
        <v>34.341</v>
      </c>
      <c r="S654" s="2" t="n">
        <v>0.707879903370243</v>
      </c>
      <c r="T654" s="2" t="n">
        <v>-0.397074603394057</v>
      </c>
      <c r="U654" s="2" t="n">
        <v>-0.92953753624495</v>
      </c>
      <c r="V654" s="2" t="n">
        <v>0.0743240221197887</v>
      </c>
      <c r="W654" s="2" t="n">
        <v>0.00698234416985266</v>
      </c>
      <c r="X654" s="2" t="n">
        <v>0.0456531202285307</v>
      </c>
      <c r="Y654" s="2" t="n">
        <v>0.0957499067935511</v>
      </c>
      <c r="Z654" s="2" t="n">
        <v>0.157622369112826</v>
      </c>
      <c r="AA654" s="2" t="n">
        <v>0.164192911472419</v>
      </c>
      <c r="AB654" s="2" t="n">
        <v>0.154449360047062</v>
      </c>
      <c r="AC654" s="2" t="n">
        <v>0.16455789619501</v>
      </c>
      <c r="AD654" s="2" t="n">
        <v>0.12023284076301</v>
      </c>
      <c r="AE654" s="2" t="n">
        <v>0.0714363762012285</v>
      </c>
      <c r="AF654" s="2" t="n">
        <v>0.026105219186363</v>
      </c>
      <c r="AG654" s="2" t="n">
        <v>-0.392588176256558</v>
      </c>
      <c r="AH654" s="3" t="b">
        <f aca="false">TRUE()</f>
        <v>1</v>
      </c>
      <c r="AI654" s="3" t="n">
        <v>-0.831851309596164</v>
      </c>
      <c r="AJ654" s="3" t="b">
        <f aca="false">TRUE()</f>
        <v>1</v>
      </c>
      <c r="AK654" s="3" t="n">
        <v>-0.859244057122516</v>
      </c>
      <c r="AL654" s="3" t="b">
        <f aca="false">TRUE()</f>
        <v>1</v>
      </c>
      <c r="AM654" s="3" t="n">
        <v>1.1784854347567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0</v>
      </c>
      <c r="E655" s="2" t="n">
        <v>2</v>
      </c>
      <c r="F655" s="2" t="n">
        <v>29.7448812969422</v>
      </c>
      <c r="G655" s="2" t="n">
        <v>0.74468085106383</v>
      </c>
      <c r="H655" s="2" t="n">
        <v>0.982458505248911</v>
      </c>
      <c r="I655" s="2" t="n">
        <v>0.161388443877703</v>
      </c>
      <c r="J655" s="2" t="n">
        <v>0.355211352162647</v>
      </c>
      <c r="K655" s="2" t="n">
        <v>3.95145916476536</v>
      </c>
      <c r="L655" s="2" t="n">
        <v>0.589</v>
      </c>
      <c r="M655" s="2" t="n">
        <v>0.096</v>
      </c>
      <c r="N655" s="2" t="n">
        <v>8.813</v>
      </c>
      <c r="O655" s="2" t="s">
        <v>41</v>
      </c>
      <c r="P655" s="2" t="n">
        <v>676.7</v>
      </c>
      <c r="Q655" s="2" t="n">
        <v>268.1</v>
      </c>
      <c r="R655" s="2" t="n">
        <v>33.335</v>
      </c>
      <c r="S655" s="2" t="n">
        <v>0.668295639236328</v>
      </c>
      <c r="T655" s="2" t="n">
        <v>-0.15342020917134</v>
      </c>
      <c r="U655" s="2" t="n">
        <v>-0.984328361444882</v>
      </c>
      <c r="V655" s="2" t="n">
        <v>0.22467659880991</v>
      </c>
      <c r="W655" s="2" t="n">
        <v>0.0801131714506193</v>
      </c>
      <c r="X655" s="2" t="n">
        <v>0.0788230602512202</v>
      </c>
      <c r="Y655" s="2" t="n">
        <v>0.110563458896394</v>
      </c>
      <c r="Z655" s="2" t="n">
        <v>0.145263298363117</v>
      </c>
      <c r="AA655" s="2" t="n">
        <v>0.172587368031636</v>
      </c>
      <c r="AB655" s="2" t="n">
        <v>0.157174050107237</v>
      </c>
      <c r="AC655" s="2" t="n">
        <v>0.136346167765702</v>
      </c>
      <c r="AD655" s="2" t="n">
        <v>0.107181849272465</v>
      </c>
      <c r="AE655" s="2" t="n">
        <v>0.0712083875026014</v>
      </c>
      <c r="AF655" s="2" t="n">
        <v>0.0208523598096264</v>
      </c>
      <c r="AG655" s="2" t="n">
        <v>-0.53328174431372</v>
      </c>
      <c r="AH655" s="3" t="b">
        <f aca="false">TRUE()</f>
        <v>1</v>
      </c>
      <c r="AI655" s="3" t="n">
        <v>-1.41896776139138</v>
      </c>
      <c r="AJ655" s="3" t="b">
        <f aca="false">TRUE()</f>
        <v>1</v>
      </c>
      <c r="AK655" s="3" t="n">
        <v>-0.583659931875063</v>
      </c>
      <c r="AL655" s="3" t="b">
        <f aca="false">TRUE()</f>
        <v>1</v>
      </c>
      <c r="AM655" s="3" t="n">
        <v>1.1085547316907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1</v>
      </c>
      <c r="E656" s="2" t="n">
        <v>1</v>
      </c>
      <c r="F656" s="2" t="n">
        <v>23.6293777306568</v>
      </c>
      <c r="G656" s="2" t="n">
        <v>0.819347319347319</v>
      </c>
      <c r="H656" s="2" t="n">
        <v>0.99084559820267</v>
      </c>
      <c r="I656" s="2" t="n">
        <v>0.142711639022452</v>
      </c>
      <c r="J656" s="2" t="n">
        <v>0.313130197707881</v>
      </c>
      <c r="K656" s="2" t="n">
        <v>4.89050204407283</v>
      </c>
      <c r="L656" s="2" t="n">
        <v>0.649</v>
      </c>
      <c r="M656" s="2" t="n">
        <v>0.103</v>
      </c>
      <c r="N656" s="2" t="n">
        <v>10.463</v>
      </c>
      <c r="O656" s="2" t="s">
        <v>41</v>
      </c>
      <c r="P656" s="2" t="n">
        <v>719.6</v>
      </c>
      <c r="Q656" s="2" t="n">
        <v>217.7</v>
      </c>
      <c r="R656" s="2" t="n">
        <v>35.448</v>
      </c>
      <c r="S656" s="2" t="n">
        <v>0.494653388740341</v>
      </c>
      <c r="T656" s="2" t="n">
        <v>-0.573036486925454</v>
      </c>
      <c r="U656" s="2" t="n">
        <v>-0.644475684805298</v>
      </c>
      <c r="V656" s="2" t="n">
        <v>0.0206145181423727</v>
      </c>
      <c r="W656" s="2" t="n">
        <v>0.0206145181423727</v>
      </c>
      <c r="X656" s="2" t="n">
        <v>0.031821623016603</v>
      </c>
      <c r="Y656" s="2" t="n">
        <v>0.0908168025657047</v>
      </c>
      <c r="Z656" s="2" t="n">
        <v>0.148202954806673</v>
      </c>
      <c r="AA656" s="2" t="n">
        <v>0.16259114072663</v>
      </c>
      <c r="AB656" s="2" t="n">
        <v>0.145820841214055</v>
      </c>
      <c r="AC656" s="2" t="n">
        <v>0.150034680829767</v>
      </c>
      <c r="AD656" s="2" t="n">
        <v>0.144341020970464</v>
      </c>
      <c r="AE656" s="2" t="n">
        <v>0.0929618555244611</v>
      </c>
      <c r="AF656" s="2" t="n">
        <v>0.0334090803456424</v>
      </c>
      <c r="AG656" s="2" t="n">
        <v>0.128492343355846</v>
      </c>
      <c r="AH656" s="3" t="b">
        <f aca="false">TRUE()</f>
        <v>1</v>
      </c>
      <c r="AI656" s="3" t="n">
        <v>-0.714428019237122</v>
      </c>
      <c r="AJ656" s="3" t="b">
        <f aca="false">TRUE()</f>
        <v>1</v>
      </c>
      <c r="AK656" s="3" t="n">
        <v>-0.308075806627611</v>
      </c>
      <c r="AL656" s="3" t="b">
        <f aca="false">TRUE()</f>
        <v>1</v>
      </c>
      <c r="AM656" s="3" t="n">
        <v>1.2556148866677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1</v>
      </c>
      <c r="E657" s="2" t="n">
        <v>2</v>
      </c>
      <c r="F657" s="2" t="n">
        <v>40.7321066997092</v>
      </c>
      <c r="G657" s="2" t="n">
        <v>0.679916317991632</v>
      </c>
      <c r="H657" s="2" t="n">
        <v>0.974652839852687</v>
      </c>
      <c r="I657" s="2" t="n">
        <v>0.131952440063434</v>
      </c>
      <c r="J657" s="2" t="n">
        <v>0.326093641297484</v>
      </c>
      <c r="K657" s="2" t="n">
        <v>4.51698182389575</v>
      </c>
      <c r="L657" s="2" t="n">
        <v>0.634</v>
      </c>
      <c r="M657" s="2" t="n">
        <v>0.097</v>
      </c>
      <c r="N657" s="2" t="n">
        <v>9.78</v>
      </c>
      <c r="O657" s="2" t="s">
        <v>41</v>
      </c>
      <c r="P657" s="2" t="n">
        <v>800.7</v>
      </c>
      <c r="Q657" s="2" t="n">
        <v>293.2</v>
      </c>
      <c r="R657" s="2" t="n">
        <v>39.444</v>
      </c>
      <c r="S657" s="2" t="n">
        <v>0.381531583891733</v>
      </c>
      <c r="T657" s="2" t="n">
        <v>-0.344803794529123</v>
      </c>
      <c r="U657" s="2" t="n">
        <v>-1.03173651815937</v>
      </c>
      <c r="V657" s="2" t="n">
        <v>0.20942806673115</v>
      </c>
      <c r="W657" s="2" t="n">
        <v>0.05804069447741</v>
      </c>
      <c r="X657" s="2" t="n">
        <v>0.0550421681380071</v>
      </c>
      <c r="Y657" s="2" t="n">
        <v>0.127074277936407</v>
      </c>
      <c r="Z657" s="2" t="n">
        <v>0.167328673915008</v>
      </c>
      <c r="AA657" s="2" t="n">
        <v>0.161996788193439</v>
      </c>
      <c r="AB657" s="2" t="n">
        <v>0.150146425321135</v>
      </c>
      <c r="AC657" s="2" t="n">
        <v>0.141516173138148</v>
      </c>
      <c r="AD657" s="2" t="n">
        <v>0.112929937455858</v>
      </c>
      <c r="AE657" s="2" t="n">
        <v>0.0658461730301594</v>
      </c>
      <c r="AF657" s="2" t="n">
        <v>0.0181193828718393</v>
      </c>
      <c r="AG657" s="2" t="n">
        <v>-0.134739515785794</v>
      </c>
      <c r="AH657" s="3" t="b">
        <f aca="false">TRUE()</f>
        <v>1</v>
      </c>
      <c r="AI657" s="3" t="n">
        <v>-0.890562954775686</v>
      </c>
      <c r="AJ657" s="3" t="b">
        <f aca="false">TRUE()</f>
        <v>1</v>
      </c>
      <c r="AK657" s="3" t="n">
        <v>-0.544290771125427</v>
      </c>
      <c r="AL657" s="3" t="b">
        <f aca="false">TRUE()</f>
        <v>1</v>
      </c>
      <c r="AM657" s="3" t="n">
        <v>1.533623711111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2</v>
      </c>
      <c r="E658" s="2" t="n">
        <v>0</v>
      </c>
      <c r="F658" s="2" t="n">
        <v>31.7594800848128</v>
      </c>
      <c r="G658" s="2" t="n">
        <v>0.575147928994083</v>
      </c>
      <c r="H658" s="2" t="n">
        <v>0.979524975518785</v>
      </c>
      <c r="I658" s="2" t="n">
        <v>0.0966866279283264</v>
      </c>
      <c r="J658" s="2" t="n">
        <v>0.26544979088682</v>
      </c>
      <c r="K658" s="2" t="n">
        <v>6.22317633386978</v>
      </c>
      <c r="L658" s="2" t="n">
        <v>0.711</v>
      </c>
      <c r="M658" s="2" t="n">
        <v>0.086</v>
      </c>
      <c r="N658" s="2" t="n">
        <v>13.311</v>
      </c>
      <c r="O658" s="2" t="s">
        <v>41</v>
      </c>
      <c r="P658" s="2" t="n">
        <v>315.6</v>
      </c>
      <c r="Q658" s="2" t="n">
        <v>98.5</v>
      </c>
      <c r="R658" s="2" t="n">
        <v>15.545</v>
      </c>
      <c r="S658" s="2" t="n">
        <v>0.503623295113368</v>
      </c>
      <c r="T658" s="2" t="n">
        <v>-0.168673383896609</v>
      </c>
      <c r="U658" s="2" t="n">
        <v>-0.305263728218387</v>
      </c>
      <c r="V658" s="2" t="n">
        <v>0.000619793585887485</v>
      </c>
      <c r="W658" s="2" t="n">
        <v>0.0194600544069923</v>
      </c>
      <c r="X658" s="2" t="n">
        <v>0.0578797895386797</v>
      </c>
      <c r="Y658" s="2" t="n">
        <v>0.168556717803803</v>
      </c>
      <c r="Z658" s="2" t="n">
        <v>0.122885522130184</v>
      </c>
      <c r="AA658" s="2" t="n">
        <v>0.106233104393282</v>
      </c>
      <c r="AB658" s="2" t="n">
        <v>0.1220769168256</v>
      </c>
      <c r="AC658" s="2" t="n">
        <v>0.113892473770661</v>
      </c>
      <c r="AD658" s="2" t="n">
        <v>0.137669376192465</v>
      </c>
      <c r="AE658" s="2" t="n">
        <v>0.141815002133253</v>
      </c>
      <c r="AF658" s="2" t="n">
        <v>0.0289910972120726</v>
      </c>
      <c r="AG658" s="2" t="n">
        <v>1.06767130070172</v>
      </c>
      <c r="AH658" s="3" t="b">
        <f aca="false">TRUE()</f>
        <v>1</v>
      </c>
      <c r="AI658" s="3" t="n">
        <v>0.0135963809889421</v>
      </c>
      <c r="AJ658" s="3" t="b">
        <f aca="false">TRUE()</f>
        <v>1</v>
      </c>
      <c r="AK658" s="3" t="n">
        <v>-0.977351539371424</v>
      </c>
      <c r="AL658" s="3" t="b">
        <f aca="false">TRUE()</f>
        <v>1</v>
      </c>
      <c r="AM658" s="3" t="n">
        <v>-0.12928727209023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3</v>
      </c>
      <c r="E659" s="2" t="n">
        <v>0</v>
      </c>
      <c r="F659" s="2" t="n">
        <v>26.565051177078</v>
      </c>
      <c r="G659" s="2" t="n">
        <v>0.887016848364718</v>
      </c>
      <c r="H659" s="2" t="n">
        <v>0.985968279863887</v>
      </c>
      <c r="I659" s="2" t="n">
        <v>0.134857916276683</v>
      </c>
      <c r="J659" s="2" t="n">
        <v>0.37873180662243</v>
      </c>
      <c r="K659" s="2" t="n">
        <v>4.93590874878884</v>
      </c>
      <c r="L659" s="2" t="n">
        <v>0.79</v>
      </c>
      <c r="M659" s="2" t="n">
        <v>0.113</v>
      </c>
      <c r="N659" s="2" t="n">
        <v>10.749</v>
      </c>
      <c r="O659" s="2" t="s">
        <v>41</v>
      </c>
      <c r="P659" s="2" t="n">
        <v>624.5</v>
      </c>
      <c r="Q659" s="2" t="n">
        <v>235.8</v>
      </c>
      <c r="R659" s="2" t="n">
        <v>30.765</v>
      </c>
      <c r="S659" s="2" t="n">
        <v>0.00118792277628397</v>
      </c>
      <c r="T659" s="2" t="n">
        <v>-0.202501696127704</v>
      </c>
      <c r="U659" s="2" t="n">
        <v>-0.992215639279658</v>
      </c>
      <c r="V659" s="2" t="n">
        <v>0.156529373947353</v>
      </c>
      <c r="W659" s="2" t="n">
        <v>0.0495418770300552</v>
      </c>
      <c r="X659" s="2" t="n">
        <v>0.0391439840796685</v>
      </c>
      <c r="Y659" s="2" t="n">
        <v>0.113102665176175</v>
      </c>
      <c r="Z659" s="2" t="n">
        <v>0.167525683012409</v>
      </c>
      <c r="AA659" s="2" t="n">
        <v>0.164666546602649</v>
      </c>
      <c r="AB659" s="2" t="n">
        <v>0.148414767636811</v>
      </c>
      <c r="AC659" s="2" t="n">
        <v>0.146889199999181</v>
      </c>
      <c r="AD659" s="2" t="n">
        <v>0.126558503171647</v>
      </c>
      <c r="AE659" s="2" t="n">
        <v>0.0735304949322205</v>
      </c>
      <c r="AF659" s="2" t="n">
        <v>0.0201681553892381</v>
      </c>
      <c r="AG659" s="2" t="n">
        <v>0.160491926388392</v>
      </c>
      <c r="AH659" s="3" t="b">
        <f aca="false">TRUE()</f>
        <v>1</v>
      </c>
      <c r="AI659" s="3" t="n">
        <v>0.94124037482538</v>
      </c>
      <c r="AJ659" s="3" t="b">
        <f aca="false">TRUE()</f>
        <v>1</v>
      </c>
      <c r="AK659" s="3" t="n">
        <v>0.0856158008687495</v>
      </c>
      <c r="AL659" s="3" t="b">
        <f aca="false">TRUE()</f>
        <v>1</v>
      </c>
      <c r="AM659" s="3" t="n">
        <v>0.92961440325714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4</v>
      </c>
      <c r="E660" s="2" t="n">
        <v>2</v>
      </c>
      <c r="F660" s="2" t="n">
        <v>17.1027289690524</v>
      </c>
      <c r="G660" s="2" t="n">
        <v>0.93298969072165</v>
      </c>
      <c r="H660" s="2" t="n">
        <v>0.967864659408245</v>
      </c>
      <c r="I660" s="2" t="n">
        <v>0.225055036715883</v>
      </c>
      <c r="J660" s="2" t="n">
        <v>0.519260736295722</v>
      </c>
      <c r="K660" s="2" t="n">
        <v>2.58798682671932</v>
      </c>
      <c r="L660" s="2" t="n">
        <v>0.666</v>
      </c>
      <c r="M660" s="2" t="n">
        <v>0.134</v>
      </c>
      <c r="N660" s="2" t="n">
        <v>5.825</v>
      </c>
      <c r="O660" s="2" t="s">
        <v>41</v>
      </c>
      <c r="P660" s="2" t="n">
        <v>56.4</v>
      </c>
      <c r="Q660" s="2" t="n">
        <v>22.9</v>
      </c>
      <c r="R660" s="2" t="n">
        <v>2.777</v>
      </c>
      <c r="S660" s="2" t="n">
        <v>-1</v>
      </c>
      <c r="T660" s="2" t="n">
        <v>0.279284874661579</v>
      </c>
      <c r="U660" s="2" t="n">
        <v>-0.297735210124829</v>
      </c>
      <c r="V660" s="2" t="n">
        <v>0.121077109370111</v>
      </c>
      <c r="W660" s="2" t="n">
        <v>0.0791802884159368</v>
      </c>
      <c r="X660" s="2" t="n">
        <v>0.0558230347303388</v>
      </c>
      <c r="Y660" s="2" t="n">
        <v>0.120537606345113</v>
      </c>
      <c r="Z660" s="2" t="n">
        <v>0.176872239056133</v>
      </c>
      <c r="AA660" s="2" t="n">
        <v>0.157311162445374</v>
      </c>
      <c r="AB660" s="2" t="n">
        <v>0.111474673098975</v>
      </c>
      <c r="AC660" s="2" t="n">
        <v>0.0998510828515219</v>
      </c>
      <c r="AD660" s="2" t="n">
        <v>0.120427538190312</v>
      </c>
      <c r="AE660" s="2" t="n">
        <v>0.10343537369248</v>
      </c>
      <c r="AF660" s="2" t="n">
        <v>0.0542672895897528</v>
      </c>
      <c r="AG660" s="2" t="n">
        <v>-1.49416508889383</v>
      </c>
      <c r="AH660" s="3" t="b">
        <f aca="false">TRUE()</f>
        <v>1</v>
      </c>
      <c r="AI660" s="3" t="n">
        <v>-0.514808425626749</v>
      </c>
      <c r="AJ660" s="3" t="b">
        <f aca="false">TRUE()</f>
        <v>1</v>
      </c>
      <c r="AK660" s="3" t="n">
        <v>0.912368176611106</v>
      </c>
      <c r="AL660" s="3" t="b">
        <f aca="false">TRUE()</f>
        <v>1</v>
      </c>
      <c r="AM660" s="3" t="n">
        <v>-1.0178185581052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4</v>
      </c>
      <c r="E661" s="2" t="n">
        <v>3</v>
      </c>
      <c r="F661" s="2" t="n">
        <v>30.3432488842396</v>
      </c>
      <c r="G661" s="2" t="n">
        <v>0.714905149051491</v>
      </c>
      <c r="H661" s="2" t="n">
        <v>0.99703279015748</v>
      </c>
      <c r="I661" s="2" t="n">
        <v>0.0733427792604454</v>
      </c>
      <c r="J661" s="2" t="n">
        <v>0.177541853531541</v>
      </c>
      <c r="K661" s="2" t="n">
        <v>9.07955016187227</v>
      </c>
      <c r="L661" s="2" t="n">
        <v>0.632</v>
      </c>
      <c r="M661" s="2" t="n">
        <v>0.143</v>
      </c>
      <c r="N661" s="2" t="n">
        <v>18.995</v>
      </c>
      <c r="O661" s="2" t="s">
        <v>41</v>
      </c>
      <c r="P661" s="2" t="n">
        <v>623.2</v>
      </c>
      <c r="Q661" s="2" t="n">
        <v>463.9</v>
      </c>
      <c r="R661" s="2" t="n">
        <v>30.698</v>
      </c>
      <c r="S661" s="2" t="n">
        <v>0.78813282694381</v>
      </c>
      <c r="T661" s="2" t="n">
        <v>0.269144167879924</v>
      </c>
      <c r="U661" s="2" t="n">
        <v>-1.5277031259424</v>
      </c>
      <c r="V661" s="2" t="n">
        <v>0.814362875034716</v>
      </c>
      <c r="W661" s="2" t="n">
        <v>0.204244204073119</v>
      </c>
      <c r="X661" s="2" t="n">
        <v>0.0599492812539791</v>
      </c>
      <c r="Y661" s="2" t="n">
        <v>0.182528356114127</v>
      </c>
      <c r="Z661" s="2" t="n">
        <v>0.276083517399835</v>
      </c>
      <c r="AA661" s="2" t="n">
        <v>0.247586854407484</v>
      </c>
      <c r="AB661" s="2" t="n">
        <v>0.140953367436997</v>
      </c>
      <c r="AC661" s="2" t="n">
        <v>0.0415106425265005</v>
      </c>
      <c r="AD661" s="2" t="n">
        <v>0.0345022322336057</v>
      </c>
      <c r="AE661" s="2" t="n">
        <v>0.0144083511044124</v>
      </c>
      <c r="AF661" s="2" t="n">
        <v>0.00247739752305976</v>
      </c>
      <c r="AG661" s="2" t="n">
        <v>3.08065092679038</v>
      </c>
      <c r="AH661" s="3" t="b">
        <f aca="false">FALSE()</f>
        <v>0</v>
      </c>
      <c r="AI661" s="3" t="n">
        <v>-0.914047612847494</v>
      </c>
      <c r="AJ661" s="3" t="b">
        <f aca="false">TRUE()</f>
        <v>1</v>
      </c>
      <c r="AK661" s="3" t="n">
        <v>1.26669062335783</v>
      </c>
      <c r="AL661" s="3" t="b">
        <f aca="false">TRUE()</f>
        <v>1</v>
      </c>
      <c r="AM661" s="3" t="n">
        <v>0.925158034924511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4</v>
      </c>
      <c r="E662" s="2" t="n">
        <v>4</v>
      </c>
      <c r="F662" s="2" t="n">
        <v>59.6567511157604</v>
      </c>
      <c r="G662" s="2" t="n">
        <v>0.579933388842631</v>
      </c>
      <c r="H662" s="2" t="n">
        <v>0.989811493215412</v>
      </c>
      <c r="I662" s="2" t="n">
        <v>0.0647827703198218</v>
      </c>
      <c r="J662" s="2" t="n">
        <v>0.177553659138255</v>
      </c>
      <c r="K662" s="2" t="n">
        <v>9.25515954711507</v>
      </c>
      <c r="L662" s="2" t="n">
        <v>0.688</v>
      </c>
      <c r="M662" s="2" t="n">
        <v>0.087</v>
      </c>
      <c r="N662" s="2" t="n">
        <v>19.412</v>
      </c>
      <c r="O662" s="2" t="s">
        <v>41</v>
      </c>
      <c r="P662" s="2" t="n">
        <v>46.7</v>
      </c>
      <c r="Q662" s="2" t="n">
        <v>23.5</v>
      </c>
      <c r="R662" s="2" t="n">
        <v>2.302</v>
      </c>
      <c r="S662" s="2" t="n">
        <v>0.632063024684988</v>
      </c>
      <c r="T662" s="2" t="n">
        <v>0.376218561887772</v>
      </c>
      <c r="U662" s="2" t="n">
        <v>-0.321501014775356</v>
      </c>
      <c r="V662" s="2" t="n">
        <v>0.414081606240626</v>
      </c>
      <c r="W662" s="2" t="n">
        <v>0.19517357359189</v>
      </c>
      <c r="X662" s="2" t="n">
        <v>0.0836526582379615</v>
      </c>
      <c r="Y662" s="2" t="n">
        <v>0.176586772126648</v>
      </c>
      <c r="Z662" s="2" t="n">
        <v>0.188516382117136</v>
      </c>
      <c r="AA662" s="2" t="n">
        <v>0.138461563453312</v>
      </c>
      <c r="AB662" s="2" t="n">
        <v>0.120275743791534</v>
      </c>
      <c r="AC662" s="2" t="n">
        <v>0.0570564513011621</v>
      </c>
      <c r="AD662" s="2" t="n">
        <v>0.0636057038374074</v>
      </c>
      <c r="AE662" s="2" t="n">
        <v>0.0837630175608705</v>
      </c>
      <c r="AF662" s="2" t="n">
        <v>0.0880817075739678</v>
      </c>
      <c r="AG662" s="2" t="n">
        <v>3.20440857754961</v>
      </c>
      <c r="AH662" s="3" t="b">
        <f aca="false">FALSE()</f>
        <v>0</v>
      </c>
      <c r="AI662" s="3" t="n">
        <v>-0.256477186836856</v>
      </c>
      <c r="AJ662" s="3" t="b">
        <f aca="false">TRUE()</f>
        <v>1</v>
      </c>
      <c r="AK662" s="3" t="n">
        <v>-0.937982378621788</v>
      </c>
      <c r="AL662" s="3" t="b">
        <f aca="false">TRUE()</f>
        <v>1</v>
      </c>
      <c r="AM662" s="3" t="n">
        <v>-1.05106992181801</v>
      </c>
      <c r="AN662" s="3" t="b">
        <f aca="false">TRUE()</f>
        <v>1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4</v>
      </c>
      <c r="E663" s="2" t="n">
        <v>5</v>
      </c>
      <c r="F663" s="2" t="n">
        <v>18.434948822922</v>
      </c>
      <c r="G663" s="2" t="n">
        <v>0.910788381742739</v>
      </c>
      <c r="H663" s="2" t="n">
        <v>0.973235211275157</v>
      </c>
      <c r="I663" s="2" t="n">
        <v>0.183744957310564</v>
      </c>
      <c r="J663" s="2" t="n">
        <v>0.501615988197979</v>
      </c>
      <c r="K663" s="2" t="n">
        <v>2.9799105614977</v>
      </c>
      <c r="L663" s="2" t="n">
        <v>0.707</v>
      </c>
      <c r="M663" s="2" t="n">
        <v>0.111</v>
      </c>
      <c r="N663" s="2" t="n">
        <v>6.639</v>
      </c>
      <c r="O663" s="2" t="s">
        <v>41</v>
      </c>
      <c r="P663" s="2" t="n">
        <v>76.4</v>
      </c>
      <c r="Q663" s="2" t="n">
        <v>75.5</v>
      </c>
      <c r="R663" s="2" t="n">
        <v>3.765</v>
      </c>
      <c r="S663" s="2" t="n">
        <v>0.888565663142844</v>
      </c>
      <c r="T663" s="2" t="n">
        <v>1.51580385918018</v>
      </c>
      <c r="U663" s="2" t="n">
        <v>1.46233813551275</v>
      </c>
      <c r="V663" s="2" t="n">
        <v>0.776765275053428</v>
      </c>
      <c r="W663" s="2" t="n">
        <v>0.47379914770443</v>
      </c>
      <c r="X663" s="2" t="n">
        <v>0.41010033563746</v>
      </c>
      <c r="Y663" s="2" t="n">
        <v>0.277060949814447</v>
      </c>
      <c r="Z663" s="2" t="n">
        <v>0.133539468854068</v>
      </c>
      <c r="AA663" s="2" t="n">
        <v>0.0628184765619572</v>
      </c>
      <c r="AB663" s="2" t="n">
        <v>0.0350161744685657</v>
      </c>
      <c r="AC663" s="2" t="n">
        <v>0.0252425638364535</v>
      </c>
      <c r="AD663" s="2" t="n">
        <v>0.0207379031629165</v>
      </c>
      <c r="AE663" s="2" t="n">
        <v>0.0122022452564125</v>
      </c>
      <c r="AF663" s="2" t="n">
        <v>0.0232818824077202</v>
      </c>
      <c r="AG663" s="2" t="n">
        <v>-1.21796367388466</v>
      </c>
      <c r="AH663" s="3" t="b">
        <f aca="false">TRUE()</f>
        <v>1</v>
      </c>
      <c r="AI663" s="3" t="n">
        <v>-0.033372935154675</v>
      </c>
      <c r="AJ663" s="3" t="b">
        <f aca="false">TRUE()</f>
        <v>1</v>
      </c>
      <c r="AK663" s="3" t="n">
        <v>0.00687747936947736</v>
      </c>
      <c r="AL663" s="3" t="b">
        <f aca="false">TRUE()</f>
        <v>1</v>
      </c>
      <c r="AM663" s="3" t="n">
        <v>-0.94925904529545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4</v>
      </c>
      <c r="E664" s="2" t="n">
        <v>6</v>
      </c>
      <c r="F664" s="2" t="n">
        <v>21.3706222693432</v>
      </c>
      <c r="G664" s="2" t="n">
        <v>0.718279569892473</v>
      </c>
      <c r="H664" s="2" t="n">
        <v>0.989006793904339</v>
      </c>
      <c r="I664" s="2" t="n">
        <v>0.164067132693497</v>
      </c>
      <c r="J664" s="2" t="n">
        <v>0.305060857316275</v>
      </c>
      <c r="K664" s="2" t="n">
        <v>3.27734330686657</v>
      </c>
      <c r="L664" s="2" t="n">
        <v>0.461</v>
      </c>
      <c r="M664" s="2" t="n">
        <v>0.11</v>
      </c>
      <c r="N664" s="2" t="n">
        <v>7.251</v>
      </c>
      <c r="O664" s="2" t="s">
        <v>41</v>
      </c>
      <c r="P664" s="2" t="n">
        <v>923.1</v>
      </c>
      <c r="Q664" s="2" t="n">
        <v>231.9</v>
      </c>
      <c r="R664" s="2" t="n">
        <v>45.475</v>
      </c>
      <c r="S664" s="2" t="n">
        <v>-1</v>
      </c>
      <c r="T664" s="2" t="n">
        <v>-1.090735389855</v>
      </c>
      <c r="U664" s="2" t="n">
        <v>0.533723529393341</v>
      </c>
      <c r="V664" s="2" t="n">
        <v>0.18525060755662</v>
      </c>
      <c r="W664" s="2" t="n">
        <v>0.0204193780719621</v>
      </c>
      <c r="X664" s="2" t="n">
        <v>0.120684301929077</v>
      </c>
      <c r="Y664" s="2" t="n">
        <v>0.146228737883731</v>
      </c>
      <c r="Z664" s="2" t="n">
        <v>0.128061327922262</v>
      </c>
      <c r="AA664" s="2" t="n">
        <v>0.123400800817429</v>
      </c>
      <c r="AB664" s="2" t="n">
        <v>0.136425299631213</v>
      </c>
      <c r="AC664" s="2" t="n">
        <v>0.132868665025113</v>
      </c>
      <c r="AD664" s="2" t="n">
        <v>0.11261961565667</v>
      </c>
      <c r="AE664" s="2" t="n">
        <v>0.0744102551010909</v>
      </c>
      <c r="AF664" s="2" t="n">
        <v>0.0253009960334148</v>
      </c>
      <c r="AG664" s="2" t="n">
        <v>-1.00835313527465</v>
      </c>
      <c r="AH664" s="3" t="b">
        <f aca="false">TRUE()</f>
        <v>1</v>
      </c>
      <c r="AI664" s="3" t="n">
        <v>-2.92198587798712</v>
      </c>
      <c r="AJ664" s="3" t="b">
        <f aca="false">FALSE()</f>
        <v>0</v>
      </c>
      <c r="AK664" s="3" t="n">
        <v>-0.0324916813801587</v>
      </c>
      <c r="AL664" s="3" t="b">
        <f aca="false">TRUE()</f>
        <v>1</v>
      </c>
      <c r="AM664" s="3" t="n">
        <v>1.95320792950748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5</v>
      </c>
      <c r="E665" s="2" t="n">
        <v>0</v>
      </c>
      <c r="F665" s="2" t="n">
        <v>16.504361381755</v>
      </c>
      <c r="G665" s="2" t="n">
        <v>0.705061983471074</v>
      </c>
      <c r="H665" s="2" t="n">
        <v>0.991804741473902</v>
      </c>
      <c r="I665" s="2" t="n">
        <v>0.102668476994536</v>
      </c>
      <c r="J665" s="2" t="n">
        <v>0.240759862914845</v>
      </c>
      <c r="K665" s="2" t="n">
        <v>7.87926937167882</v>
      </c>
      <c r="L665" s="2" t="n">
        <v>0.776</v>
      </c>
      <c r="M665" s="2" t="n">
        <v>0.083</v>
      </c>
      <c r="N665" s="2" t="n">
        <v>16.555</v>
      </c>
      <c r="O665" s="2" t="s">
        <v>41</v>
      </c>
      <c r="P665" s="2" t="n">
        <v>522.9</v>
      </c>
      <c r="Q665" s="2" t="n">
        <v>196.1</v>
      </c>
      <c r="R665" s="2" t="n">
        <v>25.759</v>
      </c>
      <c r="S665" s="2" t="n">
        <v>0.38175903407445</v>
      </c>
      <c r="T665" s="2" t="n">
        <v>-0.284301895053165</v>
      </c>
      <c r="U665" s="2" t="n">
        <v>-0.947157163487279</v>
      </c>
      <c r="V665" s="2" t="n">
        <v>0.0842280604887061</v>
      </c>
      <c r="W665" s="2" t="n">
        <v>0.0192175716161951</v>
      </c>
      <c r="X665" s="2" t="n">
        <v>0.0475809429544204</v>
      </c>
      <c r="Y665" s="2" t="n">
        <v>0.113620553649496</v>
      </c>
      <c r="Z665" s="2" t="n">
        <v>0.164907536335595</v>
      </c>
      <c r="AA665" s="2" t="n">
        <v>0.143346370931047</v>
      </c>
      <c r="AB665" s="2" t="n">
        <v>0.143878136548579</v>
      </c>
      <c r="AC665" s="2" t="n">
        <v>0.147974112293362</v>
      </c>
      <c r="AD665" s="2" t="n">
        <v>0.138444352668136</v>
      </c>
      <c r="AE665" s="2" t="n">
        <v>0.0872786873857132</v>
      </c>
      <c r="AF665" s="2" t="n">
        <v>0.0129693072336515</v>
      </c>
      <c r="AG665" s="2" t="n">
        <v>2.23477397869684</v>
      </c>
      <c r="AH665" s="3" t="b">
        <f aca="false">TRUE()</f>
        <v>1</v>
      </c>
      <c r="AI665" s="3" t="n">
        <v>0.77684776832272</v>
      </c>
      <c r="AJ665" s="3" t="b">
        <f aca="false">TRUE()</f>
        <v>1</v>
      </c>
      <c r="AK665" s="3" t="n">
        <v>-1.09545902162033</v>
      </c>
      <c r="AL665" s="3" t="b">
        <f aca="false">TRUE()</f>
        <v>1</v>
      </c>
      <c r="AM665" s="3" t="n">
        <v>0.58133207818335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6</v>
      </c>
      <c r="E666" s="2" t="n">
        <v>1</v>
      </c>
      <c r="F666" s="2" t="n">
        <v>24.2277453179541</v>
      </c>
      <c r="G666" s="2" t="n">
        <v>0.73352435530086</v>
      </c>
      <c r="H666" s="2" t="n">
        <v>0.987982251187939</v>
      </c>
      <c r="I666" s="2" t="n">
        <v>0.125752053801004</v>
      </c>
      <c r="J666" s="2" t="n">
        <v>0.310788813020038</v>
      </c>
      <c r="K666" s="2" t="n">
        <v>2.9423212245253</v>
      </c>
      <c r="L666" s="2" t="n">
        <v>0.372</v>
      </c>
      <c r="M666" s="2" t="n">
        <v>0.096</v>
      </c>
      <c r="N666" s="2" t="n">
        <v>6.256</v>
      </c>
      <c r="O666" s="2" t="s">
        <v>41</v>
      </c>
      <c r="P666" s="2" t="n">
        <v>926.3</v>
      </c>
      <c r="Q666" s="2" t="n">
        <v>301.2</v>
      </c>
      <c r="R666" s="2" t="n">
        <v>45.632</v>
      </c>
      <c r="S666" s="2" t="n">
        <v>0.000351107653397661</v>
      </c>
      <c r="T666" s="2" t="n">
        <v>-0.850852195416967</v>
      </c>
      <c r="U666" s="2" t="n">
        <v>-0.303822109601246</v>
      </c>
      <c r="V666" s="2" t="n">
        <v>0.288072199198384</v>
      </c>
      <c r="W666" s="2" t="n">
        <v>0.049868975644709</v>
      </c>
      <c r="X666" s="2" t="n">
        <v>0.120658730225407</v>
      </c>
      <c r="Y666" s="2" t="n">
        <v>0.131689357966168</v>
      </c>
      <c r="Z666" s="2" t="n">
        <v>0.139059822151096</v>
      </c>
      <c r="AA666" s="2" t="n">
        <v>0.147294832711394</v>
      </c>
      <c r="AB666" s="2" t="n">
        <v>0.152678323813414</v>
      </c>
      <c r="AC666" s="2" t="n">
        <v>0.129737066899793</v>
      </c>
      <c r="AD666" s="2" t="n">
        <v>0.0989795718322204</v>
      </c>
      <c r="AE666" s="2" t="n">
        <v>0.0618494929669003</v>
      </c>
      <c r="AF666" s="2" t="n">
        <v>0.0180528014336076</v>
      </c>
      <c r="AG666" s="2" t="n">
        <v>-1.2444541033732</v>
      </c>
      <c r="AH666" s="3" t="b">
        <f aca="false">TRUE()</f>
        <v>1</v>
      </c>
      <c r="AI666" s="3" t="n">
        <v>-3.9670531621826</v>
      </c>
      <c r="AJ666" s="3" t="b">
        <f aca="false">FALSE()</f>
        <v>0</v>
      </c>
      <c r="AK666" s="3" t="n">
        <v>-0.583659931875063</v>
      </c>
      <c r="AL666" s="3" t="b">
        <f aca="false">TRUE()</f>
        <v>1</v>
      </c>
      <c r="AM666" s="3" t="n">
        <v>1.96417745155705</v>
      </c>
      <c r="AN666" s="3" t="b">
        <f aca="false">TRUE()</f>
        <v>1</v>
      </c>
      <c r="AO666" s="3" t="n">
        <v>1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6</v>
      </c>
      <c r="E667" s="2" t="n">
        <v>2</v>
      </c>
      <c r="F667" s="2" t="n">
        <v>30.3432488842396</v>
      </c>
      <c r="G667" s="2" t="n">
        <v>0.579188481675393</v>
      </c>
      <c r="H667" s="2" t="n">
        <v>0.967787913762581</v>
      </c>
      <c r="I667" s="2" t="n">
        <v>0.105724995035712</v>
      </c>
      <c r="J667" s="2" t="n">
        <v>0.284591691987303</v>
      </c>
      <c r="K667" s="2" t="n">
        <v>5.75452446015164</v>
      </c>
      <c r="L667" s="2" t="n">
        <v>0.677</v>
      </c>
      <c r="M667" s="2" t="n">
        <v>0.133</v>
      </c>
      <c r="N667" s="2" t="n">
        <v>12.281</v>
      </c>
      <c r="O667" s="2" t="s">
        <v>41</v>
      </c>
      <c r="P667" s="2" t="n">
        <v>575.6</v>
      </c>
      <c r="Q667" s="2" t="n">
        <v>227.4</v>
      </c>
      <c r="R667" s="2" t="n">
        <v>28.356</v>
      </c>
      <c r="S667" s="2" t="n">
        <v>0.37271758230295</v>
      </c>
      <c r="T667" s="2" t="n">
        <v>-0.211661386368847</v>
      </c>
      <c r="U667" s="2" t="n">
        <v>-0.673230650655666</v>
      </c>
      <c r="V667" s="2" t="n">
        <v>0.169681196226667</v>
      </c>
      <c r="W667" s="2" t="n">
        <v>0.0980195943209642</v>
      </c>
      <c r="X667" s="2" t="n">
        <v>0.0459283605758708</v>
      </c>
      <c r="Y667" s="2" t="n">
        <v>0.0955312998794806</v>
      </c>
      <c r="Z667" s="2" t="n">
        <v>0.145373253297583</v>
      </c>
      <c r="AA667" s="2" t="n">
        <v>0.192127147043902</v>
      </c>
      <c r="AB667" s="2" t="n">
        <v>0.153791517097028</v>
      </c>
      <c r="AC667" s="2" t="n">
        <v>0.136837191151107</v>
      </c>
      <c r="AD667" s="2" t="n">
        <v>0.138771281771093</v>
      </c>
      <c r="AE667" s="2" t="n">
        <v>0.0775250665360225</v>
      </c>
      <c r="AF667" s="2" t="n">
        <v>0.0141148826479126</v>
      </c>
      <c r="AG667" s="2" t="n">
        <v>0.737397068290548</v>
      </c>
      <c r="AH667" s="3" t="b">
        <f aca="false">TRUE()</f>
        <v>1</v>
      </c>
      <c r="AI667" s="3" t="n">
        <v>-0.385642806231802</v>
      </c>
      <c r="AJ667" s="3" t="b">
        <f aca="false">TRUE()</f>
        <v>1</v>
      </c>
      <c r="AK667" s="3" t="n">
        <v>0.87299901586147</v>
      </c>
      <c r="AL667" s="3" t="b">
        <f aca="false">TRUE()</f>
        <v>1</v>
      </c>
      <c r="AM667" s="3" t="n">
        <v>0.76198639443718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8</v>
      </c>
      <c r="E668" s="2" t="n">
        <v>0</v>
      </c>
      <c r="F668" s="2" t="n">
        <v>26.565051177078</v>
      </c>
      <c r="G668" s="2" t="n">
        <v>0.787578757875788</v>
      </c>
      <c r="H668" s="2" t="n">
        <v>0.995178948164329</v>
      </c>
      <c r="I668" s="2" t="n">
        <v>0.0786727350923852</v>
      </c>
      <c r="J668" s="2" t="n">
        <v>0.233707275588497</v>
      </c>
      <c r="K668" s="2" t="n">
        <v>8.98194474369112</v>
      </c>
      <c r="L668" s="2" t="n">
        <v>0.862</v>
      </c>
      <c r="M668" s="2" t="n">
        <v>0.117</v>
      </c>
      <c r="N668" s="2" t="n">
        <v>19.016</v>
      </c>
      <c r="O668" s="2" t="s">
        <v>41</v>
      </c>
      <c r="P668" s="2" t="n">
        <v>41.9</v>
      </c>
      <c r="Q668" s="2" t="n">
        <v>19.7</v>
      </c>
      <c r="R668" s="2" t="n">
        <v>2.065</v>
      </c>
      <c r="S668" s="2" t="n">
        <v>-1</v>
      </c>
      <c r="T668" s="2" t="n">
        <v>0.592660266034312</v>
      </c>
      <c r="U668" s="2" t="n">
        <v>0.407713810169398</v>
      </c>
      <c r="V668" s="2" t="n">
        <v>0.180614167096387</v>
      </c>
      <c r="W668" s="2" t="n">
        <v>0.0445051880259065</v>
      </c>
      <c r="X668" s="2" t="n">
        <v>0.0962447352367322</v>
      </c>
      <c r="Y668" s="2" t="n">
        <v>0.171276496746252</v>
      </c>
      <c r="Z668" s="2" t="n">
        <v>0.109154277132331</v>
      </c>
      <c r="AA668" s="2" t="n">
        <v>0.136503163763024</v>
      </c>
      <c r="AB668" s="2" t="n">
        <v>0.136046401184576</v>
      </c>
      <c r="AC668" s="2" t="n">
        <v>0.114134429335802</v>
      </c>
      <c r="AD668" s="2" t="n">
        <v>0.0952372444835611</v>
      </c>
      <c r="AE668" s="2" t="n">
        <v>0.0979559600451024</v>
      </c>
      <c r="AF668" s="2" t="n">
        <v>0.0434472920726188</v>
      </c>
      <c r="AG668" s="2" t="n">
        <v>3.01186521104536</v>
      </c>
      <c r="AH668" s="3" t="b">
        <f aca="false">FALSE()</f>
        <v>0</v>
      </c>
      <c r="AI668" s="3" t="n">
        <v>1.78668806541049</v>
      </c>
      <c r="AJ668" s="3" t="b">
        <f aca="false">TRUE()</f>
        <v>1</v>
      </c>
      <c r="AK668" s="3" t="n">
        <v>0.243092443867294</v>
      </c>
      <c r="AL668" s="3" t="b">
        <f aca="false">TRUE()</f>
        <v>1</v>
      </c>
      <c r="AM668" s="3" t="n">
        <v>-1.06752420489236</v>
      </c>
      <c r="AN668" s="3" t="b">
        <f aca="false">TRUE()</f>
        <v>1</v>
      </c>
      <c r="AO668" s="3" t="n">
        <v>1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9</v>
      </c>
      <c r="E669" s="2" t="n">
        <v>1</v>
      </c>
      <c r="F669" s="2" t="n">
        <v>26.565051177078</v>
      </c>
      <c r="G669" s="2" t="n">
        <v>0.747747747747748</v>
      </c>
      <c r="H669" s="2" t="n">
        <v>0.989064939794809</v>
      </c>
      <c r="I669" s="2" t="n">
        <v>0.182835436354703</v>
      </c>
      <c r="J669" s="2" t="n">
        <v>0.318964570859404</v>
      </c>
      <c r="K669" s="2" t="n">
        <v>3.31601746886694</v>
      </c>
      <c r="L669" s="2" t="n">
        <v>0.461</v>
      </c>
      <c r="M669" s="2" t="n">
        <v>0.121</v>
      </c>
      <c r="N669" s="2" t="n">
        <v>7.143</v>
      </c>
      <c r="O669" s="2" t="s">
        <v>41</v>
      </c>
      <c r="P669" s="2" t="n">
        <v>916.2</v>
      </c>
      <c r="Q669" s="2" t="n">
        <v>313</v>
      </c>
      <c r="R669" s="2" t="n">
        <v>45.133</v>
      </c>
      <c r="S669" s="2" t="n">
        <v>0.668302719617916</v>
      </c>
      <c r="T669" s="2" t="n">
        <v>-0.574922324769987</v>
      </c>
      <c r="U669" s="2" t="n">
        <v>-0.792480289586471</v>
      </c>
      <c r="V669" s="2" t="n">
        <v>0.366944376898442</v>
      </c>
      <c r="W669" s="2" t="n">
        <v>0.0658550956618577</v>
      </c>
      <c r="X669" s="2" t="n">
        <v>0.13204921785508</v>
      </c>
      <c r="Y669" s="2" t="n">
        <v>0.155426382411349</v>
      </c>
      <c r="Z669" s="2" t="n">
        <v>0.156382955182227</v>
      </c>
      <c r="AA669" s="2" t="n">
        <v>0.143722370497518</v>
      </c>
      <c r="AB669" s="2" t="n">
        <v>0.138794227755012</v>
      </c>
      <c r="AC669" s="2" t="n">
        <v>0.112610723573582</v>
      </c>
      <c r="AD669" s="2" t="n">
        <v>0.0884519410998237</v>
      </c>
      <c r="AE669" s="2" t="n">
        <v>0.0552663482857615</v>
      </c>
      <c r="AF669" s="2" t="n">
        <v>0.0172958333396461</v>
      </c>
      <c r="AG669" s="2" t="n">
        <v>-0.981098194272322</v>
      </c>
      <c r="AH669" s="3" t="b">
        <f aca="false">TRUE()</f>
        <v>1</v>
      </c>
      <c r="AI669" s="3" t="n">
        <v>-2.92198587798712</v>
      </c>
      <c r="AJ669" s="3" t="b">
        <f aca="false">FALSE()</f>
        <v>0</v>
      </c>
      <c r="AK669" s="3" t="n">
        <v>0.400569086865837</v>
      </c>
      <c r="AL669" s="3" t="b">
        <f aca="false">TRUE()</f>
        <v>1</v>
      </c>
      <c r="AM669" s="3" t="n">
        <v>1.9295548975881</v>
      </c>
      <c r="AN669" s="3" t="b">
        <f aca="false">TRUE()</f>
        <v>1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9</v>
      </c>
      <c r="E670" s="2" t="n">
        <v>2</v>
      </c>
      <c r="F670" s="2" t="n">
        <v>11.3099324740202</v>
      </c>
      <c r="G670" s="2" t="n">
        <v>0.821997105643994</v>
      </c>
      <c r="H670" s="2" t="n">
        <v>0.984372199728666</v>
      </c>
      <c r="I670" s="2" t="n">
        <v>0.250415533729076</v>
      </c>
      <c r="J670" s="2" t="n">
        <v>0.397962493647339</v>
      </c>
      <c r="K670" s="2" t="n">
        <v>3.78831480987365</v>
      </c>
      <c r="L670" s="2" t="n">
        <v>0.694</v>
      </c>
      <c r="M670" s="2" t="n">
        <v>0.108</v>
      </c>
      <c r="N670" s="2" t="n">
        <v>8.449</v>
      </c>
      <c r="O670" s="2" t="s">
        <v>41</v>
      </c>
      <c r="P670" s="2" t="n">
        <v>770.3</v>
      </c>
      <c r="Q670" s="2" t="n">
        <v>227.7</v>
      </c>
      <c r="R670" s="2" t="n">
        <v>37.946</v>
      </c>
      <c r="S670" s="2" t="n">
        <v>0.634824528837991</v>
      </c>
      <c r="T670" s="2" t="n">
        <v>-0.795889839840571</v>
      </c>
      <c r="U670" s="2" t="n">
        <v>-0.101159435385987</v>
      </c>
      <c r="V670" s="2" t="n">
        <v>0.195950414698016</v>
      </c>
      <c r="W670" s="2" t="n">
        <v>0.0148559273411147</v>
      </c>
      <c r="X670" s="2" t="n">
        <v>0.10058404261834</v>
      </c>
      <c r="Y670" s="2" t="n">
        <v>0.129149839992033</v>
      </c>
      <c r="Z670" s="2" t="n">
        <v>0.142936894554949</v>
      </c>
      <c r="AA670" s="2" t="n">
        <v>0.139834839443814</v>
      </c>
      <c r="AB670" s="2" t="n">
        <v>0.141138763689807</v>
      </c>
      <c r="AC670" s="2" t="n">
        <v>0.130635437371885</v>
      </c>
      <c r="AD670" s="2" t="n">
        <v>0.115120913244334</v>
      </c>
      <c r="AE670" s="2" t="n">
        <v>0.0806446716113634</v>
      </c>
      <c r="AF670" s="2" t="n">
        <v>0.0199545974734733</v>
      </c>
      <c r="AG670" s="2" t="n">
        <v>-0.648254882384394</v>
      </c>
      <c r="AH670" s="3" t="b">
        <f aca="false">TRUE()</f>
        <v>1</v>
      </c>
      <c r="AI670" s="3" t="n">
        <v>-0.186023212621431</v>
      </c>
      <c r="AJ670" s="3" t="b">
        <f aca="false">TRUE()</f>
        <v>1</v>
      </c>
      <c r="AK670" s="3" t="n">
        <v>-0.111230002879431</v>
      </c>
      <c r="AL670" s="3" t="b">
        <f aca="false">TRUE()</f>
        <v>1</v>
      </c>
      <c r="AM670" s="3" t="n">
        <v>1.429413251640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1</v>
      </c>
      <c r="E671" s="2" t="n">
        <v>1</v>
      </c>
      <c r="F671" s="2" t="n">
        <v>18.9246444160512</v>
      </c>
      <c r="G671" s="2" t="n">
        <v>0.815533980582524</v>
      </c>
      <c r="H671" s="2" t="n">
        <v>0.990364799991091</v>
      </c>
      <c r="I671" s="2" t="n">
        <v>0.10108896196385</v>
      </c>
      <c r="J671" s="2" t="n">
        <v>0.31560606743014</v>
      </c>
      <c r="K671" s="2" t="n">
        <v>5.09966936957614</v>
      </c>
      <c r="L671" s="2" t="n">
        <v>0.692</v>
      </c>
      <c r="M671" s="2" t="n">
        <v>0.096</v>
      </c>
      <c r="N671" s="2" t="n">
        <v>10.893</v>
      </c>
      <c r="O671" s="2" t="s">
        <v>41</v>
      </c>
      <c r="P671" s="2" t="n">
        <v>511.6</v>
      </c>
      <c r="Q671" s="2" t="n">
        <v>189.1</v>
      </c>
      <c r="R671" s="2" t="n">
        <v>25.202</v>
      </c>
      <c r="S671" s="2" t="n">
        <v>0.503427975419537</v>
      </c>
      <c r="T671" s="2" t="n">
        <v>-0.410106432806132</v>
      </c>
      <c r="U671" s="2" t="n">
        <v>-0.726254047444035</v>
      </c>
      <c r="V671" s="2" t="n">
        <v>0.239166623188493</v>
      </c>
      <c r="W671" s="2" t="n">
        <v>0.057901728304895</v>
      </c>
      <c r="X671" s="2" t="n">
        <v>0.0592221424552321</v>
      </c>
      <c r="Y671" s="2" t="n">
        <v>0.142718823672551</v>
      </c>
      <c r="Z671" s="2" t="n">
        <v>0.164437859798117</v>
      </c>
      <c r="AA671" s="2" t="n">
        <v>0.151966907142672</v>
      </c>
      <c r="AB671" s="2" t="n">
        <v>0.148829532965605</v>
      </c>
      <c r="AC671" s="2" t="n">
        <v>0.137456115686063</v>
      </c>
      <c r="AD671" s="2" t="n">
        <v>0.113937509309692</v>
      </c>
      <c r="AE671" s="2" t="n">
        <v>0.0669093076264982</v>
      </c>
      <c r="AF671" s="2" t="n">
        <v>0.014521801343569</v>
      </c>
      <c r="AG671" s="2" t="n">
        <v>0.275899367098278</v>
      </c>
      <c r="AH671" s="3" t="b">
        <f aca="false">TRUE()</f>
        <v>1</v>
      </c>
      <c r="AI671" s="3" t="n">
        <v>-0.209507870693239</v>
      </c>
      <c r="AJ671" s="3" t="b">
        <f aca="false">TRUE()</f>
        <v>1</v>
      </c>
      <c r="AK671" s="3" t="n">
        <v>-0.583659931875063</v>
      </c>
      <c r="AL671" s="3" t="b">
        <f aca="false">TRUE()</f>
        <v>1</v>
      </c>
      <c r="AM671" s="3" t="n">
        <v>0.5425959534458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1</v>
      </c>
      <c r="E672" s="2" t="n">
        <v>2</v>
      </c>
      <c r="F672" s="2" t="n">
        <v>30.3432488842396</v>
      </c>
      <c r="G672" s="2" t="n">
        <v>0.876829268292683</v>
      </c>
      <c r="H672" s="2" t="n">
        <v>0.973425934686527</v>
      </c>
      <c r="I672" s="2" t="n">
        <v>0.183091846532916</v>
      </c>
      <c r="J672" s="2" t="n">
        <v>0.457259219575881</v>
      </c>
      <c r="K672" s="2" t="n">
        <v>3.97749112504842</v>
      </c>
      <c r="L672" s="2" t="n">
        <v>0.8</v>
      </c>
      <c r="M672" s="2" t="n">
        <v>0.14</v>
      </c>
      <c r="N672" s="2" t="n">
        <v>8.74</v>
      </c>
      <c r="O672" s="2" t="s">
        <v>41</v>
      </c>
      <c r="P672" s="2" t="n">
        <v>63.1</v>
      </c>
      <c r="Q672" s="2" t="n">
        <v>37.7</v>
      </c>
      <c r="R672" s="2" t="n">
        <v>3.108</v>
      </c>
      <c r="S672" s="2" t="n">
        <v>0.872820226692433</v>
      </c>
      <c r="T672" s="2" t="n">
        <v>1.54612100606477</v>
      </c>
      <c r="U672" s="2" t="n">
        <v>6.07005844838109</v>
      </c>
      <c r="V672" s="2" t="n">
        <v>0.439881472648551</v>
      </c>
      <c r="W672" s="2" t="n">
        <v>0.174420891520396</v>
      </c>
      <c r="X672" s="2" t="n">
        <v>0.228282972993177</v>
      </c>
      <c r="Y672" s="2" t="n">
        <v>0.172718898151152</v>
      </c>
      <c r="Z672" s="2" t="n">
        <v>0.140907761247914</v>
      </c>
      <c r="AA672" s="2" t="n">
        <v>0.147001453355181</v>
      </c>
      <c r="AB672" s="2" t="n">
        <v>0.103246856891444</v>
      </c>
      <c r="AC672" s="2" t="n">
        <v>0.0607259209867632</v>
      </c>
      <c r="AD672" s="2" t="n">
        <v>0.0390225536535279</v>
      </c>
      <c r="AE672" s="2" t="n">
        <v>0.0815282248781348</v>
      </c>
      <c r="AF672" s="2" t="n">
        <v>0.0265653578427065</v>
      </c>
      <c r="AG672" s="2" t="n">
        <v>-0.514936174429545</v>
      </c>
      <c r="AH672" s="3" t="b">
        <f aca="false">TRUE()</f>
        <v>1</v>
      </c>
      <c r="AI672" s="3" t="n">
        <v>1.05866366518442</v>
      </c>
      <c r="AJ672" s="3" t="b">
        <f aca="false">TRUE()</f>
        <v>1</v>
      </c>
      <c r="AK672" s="3" t="n">
        <v>1.14858314110892</v>
      </c>
      <c r="AL672" s="3" t="b">
        <f aca="false">TRUE()</f>
        <v>1</v>
      </c>
      <c r="AM672" s="3" t="n">
        <v>-0.99485112131397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1</v>
      </c>
      <c r="E673" s="2" t="n">
        <v>3</v>
      </c>
      <c r="F673" s="2" t="n">
        <v>26.565051177078</v>
      </c>
      <c r="G673" s="2" t="n">
        <v>0.895145631067961</v>
      </c>
      <c r="H673" s="2" t="n">
        <v>0.968467406613895</v>
      </c>
      <c r="I673" s="2" t="n">
        <v>0.192953132847768</v>
      </c>
      <c r="J673" s="2" t="n">
        <v>0.485321427602872</v>
      </c>
      <c r="K673" s="2" t="n">
        <v>3.03376210679539</v>
      </c>
      <c r="L673" s="2" t="n">
        <v>0.718</v>
      </c>
      <c r="M673" s="2" t="n">
        <v>0.109</v>
      </c>
      <c r="N673" s="2" t="n">
        <v>6.772</v>
      </c>
      <c r="O673" s="2" t="s">
        <v>41</v>
      </c>
      <c r="P673" s="2" t="n">
        <v>664.6</v>
      </c>
      <c r="Q673" s="2" t="n">
        <v>198</v>
      </c>
      <c r="R673" s="2" t="n">
        <v>32.739</v>
      </c>
      <c r="S673" s="2" t="n">
        <v>0.505627848433154</v>
      </c>
      <c r="T673" s="2" t="n">
        <v>-0.0991556477167816</v>
      </c>
      <c r="U673" s="2" t="n">
        <v>-1.03381135470105</v>
      </c>
      <c r="V673" s="2" t="n">
        <v>0.165406488976879</v>
      </c>
      <c r="W673" s="2" t="n">
        <v>0.0727158449566941</v>
      </c>
      <c r="X673" s="2" t="n">
        <v>0.0486590637929582</v>
      </c>
      <c r="Y673" s="2" t="n">
        <v>0.123286168785537</v>
      </c>
      <c r="Z673" s="2" t="n">
        <v>0.157158113470985</v>
      </c>
      <c r="AA673" s="2" t="n">
        <v>0.170333605738823</v>
      </c>
      <c r="AB673" s="2" t="n">
        <v>0.158088619098984</v>
      </c>
      <c r="AC673" s="2" t="n">
        <v>0.130429272574879</v>
      </c>
      <c r="AD673" s="2" t="n">
        <v>0.102850942465902</v>
      </c>
      <c r="AE673" s="2" t="n">
        <v>0.0742007533181099</v>
      </c>
      <c r="AF673" s="2" t="n">
        <v>0.0349934607538221</v>
      </c>
      <c r="AG673" s="2" t="n">
        <v>-1.1800127367717</v>
      </c>
      <c r="AH673" s="3" t="b">
        <f aca="false">TRUE()</f>
        <v>1</v>
      </c>
      <c r="AI673" s="3" t="n">
        <v>0.095792684240272</v>
      </c>
      <c r="AJ673" s="3" t="b">
        <f aca="false">TRUE()</f>
        <v>1</v>
      </c>
      <c r="AK673" s="3" t="n">
        <v>-0.0718608421297948</v>
      </c>
      <c r="AL673" s="3" t="b">
        <f aca="false">TRUE()</f>
        <v>1</v>
      </c>
      <c r="AM673" s="3" t="n">
        <v>1.067076226440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2</v>
      </c>
      <c r="E674" s="2" t="n">
        <v>0</v>
      </c>
      <c r="F674" s="2" t="n">
        <v>36.869897645844</v>
      </c>
      <c r="G674" s="2" t="n">
        <v>0.81941309255079</v>
      </c>
      <c r="H674" s="2" t="n">
        <v>0.985981016079372</v>
      </c>
      <c r="I674" s="2" t="n">
        <v>0.137391782027011</v>
      </c>
      <c r="J674" s="2" t="n">
        <v>0.352788150947553</v>
      </c>
      <c r="K674" s="2" t="n">
        <v>4.61979753742</v>
      </c>
      <c r="L674" s="2" t="n">
        <v>0.724</v>
      </c>
      <c r="M674" s="2" t="n">
        <v>0.114</v>
      </c>
      <c r="N674" s="2" t="n">
        <v>9.98</v>
      </c>
      <c r="O674" s="2" t="s">
        <v>41</v>
      </c>
      <c r="P674" s="2" t="n">
        <v>41.3</v>
      </c>
      <c r="Q674" s="2" t="n">
        <v>17.8</v>
      </c>
      <c r="R674" s="2" t="n">
        <v>2.035</v>
      </c>
      <c r="S674" s="2" t="n">
        <v>0.455243814018701</v>
      </c>
      <c r="T674" s="2" t="n">
        <v>0.274438004201728</v>
      </c>
      <c r="U674" s="2" t="n">
        <v>-0.286397551027629</v>
      </c>
      <c r="V674" s="2" t="n">
        <v>0.0292557326160159</v>
      </c>
      <c r="W674" s="2" t="n">
        <v>0.00248770132366039</v>
      </c>
      <c r="X674" s="2" t="n">
        <v>0.0467478674000951</v>
      </c>
      <c r="Y674" s="2" t="n">
        <v>0.138578793699717</v>
      </c>
      <c r="Z674" s="2" t="n">
        <v>0.134628473656273</v>
      </c>
      <c r="AA674" s="2" t="n">
        <v>0.130548046464351</v>
      </c>
      <c r="AB674" s="2" t="n">
        <v>0.139364625762434</v>
      </c>
      <c r="AC674" s="2" t="n">
        <v>0.126590421276075</v>
      </c>
      <c r="AD674" s="2" t="n">
        <v>0.133836495195835</v>
      </c>
      <c r="AE674" s="2" t="n">
        <v>0.112396398916176</v>
      </c>
      <c r="AF674" s="2" t="n">
        <v>0.0373088776290442</v>
      </c>
      <c r="AG674" s="2" t="n">
        <v>-0.0622819352908685</v>
      </c>
      <c r="AH674" s="3" t="b">
        <f aca="false">TRUE()</f>
        <v>1</v>
      </c>
      <c r="AI674" s="3" t="n">
        <v>0.166246658455698</v>
      </c>
      <c r="AJ674" s="3" t="b">
        <f aca="false">TRUE()</f>
        <v>1</v>
      </c>
      <c r="AK674" s="3" t="n">
        <v>0.124984961618386</v>
      </c>
      <c r="AL674" s="3" t="b">
        <f aca="false">TRUE()</f>
        <v>1</v>
      </c>
      <c r="AM674" s="3" t="n">
        <v>-1.0695809902766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3</v>
      </c>
      <c r="E675" s="2" t="n">
        <v>1</v>
      </c>
      <c r="F675" s="2" t="n">
        <v>21.3706222693432</v>
      </c>
      <c r="G675" s="2" t="n">
        <v>0.853658536585366</v>
      </c>
      <c r="H675" s="2" t="n">
        <v>0.97209574541671</v>
      </c>
      <c r="I675" s="2" t="n">
        <v>0.210602004091355</v>
      </c>
      <c r="J675" s="2" t="n">
        <v>0.44185712128004</v>
      </c>
      <c r="K675" s="2" t="n">
        <v>4.08383719064155</v>
      </c>
      <c r="L675" s="2" t="n">
        <v>0.837</v>
      </c>
      <c r="M675" s="2" t="n">
        <v>0.144</v>
      </c>
      <c r="N675" s="2" t="n">
        <v>8.875</v>
      </c>
      <c r="O675" s="2" t="s">
        <v>41</v>
      </c>
      <c r="P675" s="2" t="n">
        <v>794.8</v>
      </c>
      <c r="Q675" s="2" t="n">
        <v>290.2</v>
      </c>
      <c r="R675" s="2" t="n">
        <v>39.151</v>
      </c>
      <c r="S675" s="2" t="n">
        <v>0.350928702622911</v>
      </c>
      <c r="T675" s="2" t="n">
        <v>-0.278947862324687</v>
      </c>
      <c r="U675" s="2" t="n">
        <v>-1.05947550965737</v>
      </c>
      <c r="V675" s="2" t="n">
        <v>0.122635185074942</v>
      </c>
      <c r="W675" s="2" t="n">
        <v>0.0112109504496652</v>
      </c>
      <c r="X675" s="2" t="n">
        <v>0.0429138191773346</v>
      </c>
      <c r="Y675" s="2" t="n">
        <v>0.106997920745425</v>
      </c>
      <c r="Z675" s="2" t="n">
        <v>0.159041103632403</v>
      </c>
      <c r="AA675" s="2" t="n">
        <v>0.158887766231943</v>
      </c>
      <c r="AB675" s="2" t="n">
        <v>0.160084213908991</v>
      </c>
      <c r="AC675" s="2" t="n">
        <v>0.161475461954278</v>
      </c>
      <c r="AD675" s="2" t="n">
        <v>0.122735721346924</v>
      </c>
      <c r="AE675" s="2" t="n">
        <v>0.0673615201412989</v>
      </c>
      <c r="AF675" s="2" t="n">
        <v>0.020502472861402</v>
      </c>
      <c r="AG675" s="2" t="n">
        <v>-0.439990639900763</v>
      </c>
      <c r="AH675" s="3" t="b">
        <f aca="false">TRUE()</f>
        <v>1</v>
      </c>
      <c r="AI675" s="3" t="n">
        <v>1.49312983951288</v>
      </c>
      <c r="AJ675" s="3" t="b">
        <f aca="false">TRUE()</f>
        <v>1</v>
      </c>
      <c r="AK675" s="3" t="n">
        <v>1.30605978410747</v>
      </c>
      <c r="AL675" s="3" t="b">
        <f aca="false">TRUE()</f>
        <v>1</v>
      </c>
      <c r="AM675" s="3" t="n">
        <v>1.5133986548326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4</v>
      </c>
      <c r="E676" s="2" t="n">
        <v>1</v>
      </c>
      <c r="F676" s="2" t="n">
        <v>18.434948822922</v>
      </c>
      <c r="G676" s="2" t="n">
        <v>0.752304147465438</v>
      </c>
      <c r="H676" s="2" t="n">
        <v>0.991493178983701</v>
      </c>
      <c r="I676" s="2" t="n">
        <v>0.108145866637885</v>
      </c>
      <c r="J676" s="2" t="n">
        <v>0.275737711373885</v>
      </c>
      <c r="K676" s="2" t="n">
        <v>4.98248109742405</v>
      </c>
      <c r="L676" s="2" t="n">
        <v>0.588</v>
      </c>
      <c r="M676" s="2" t="n">
        <v>0.072</v>
      </c>
      <c r="N676" s="2" t="n">
        <v>10.689</v>
      </c>
      <c r="O676" s="2" t="s">
        <v>41</v>
      </c>
      <c r="P676" s="2" t="n">
        <v>116.3</v>
      </c>
      <c r="Q676" s="2" t="n">
        <v>56.2</v>
      </c>
      <c r="R676" s="2" t="n">
        <v>5.73</v>
      </c>
      <c r="S676" s="2" t="n">
        <v>-1</v>
      </c>
      <c r="T676" s="2" t="n">
        <v>0.152049102843963</v>
      </c>
      <c r="U676" s="2" t="n">
        <v>-0.663502654912384</v>
      </c>
      <c r="V676" s="2" t="n">
        <v>0.344312120178911</v>
      </c>
      <c r="W676" s="2" t="n">
        <v>0.0779423919533292</v>
      </c>
      <c r="X676" s="2" t="n">
        <v>0.0778732003312481</v>
      </c>
      <c r="Y676" s="2" t="n">
        <v>0.137975053982397</v>
      </c>
      <c r="Z676" s="2" t="n">
        <v>0.176959976343003</v>
      </c>
      <c r="AA676" s="2" t="n">
        <v>0.166795061249545</v>
      </c>
      <c r="AB676" s="2" t="n">
        <v>0.156693119761691</v>
      </c>
      <c r="AC676" s="2" t="n">
        <v>0.134642377632591</v>
      </c>
      <c r="AD676" s="2" t="n">
        <v>0.0895034514078152</v>
      </c>
      <c r="AE676" s="2" t="n">
        <v>0.0501089270137149</v>
      </c>
      <c r="AF676" s="2" t="n">
        <v>0.00944883227799525</v>
      </c>
      <c r="AG676" s="2" t="n">
        <v>0.193312976638435</v>
      </c>
      <c r="AH676" s="3" t="b">
        <f aca="false">TRUE()</f>
        <v>1</v>
      </c>
      <c r="AI676" s="3" t="n">
        <v>-1.43071009042728</v>
      </c>
      <c r="AJ676" s="3" t="b">
        <f aca="false">TRUE()</f>
        <v>1</v>
      </c>
      <c r="AK676" s="3" t="n">
        <v>-1.52851978986633</v>
      </c>
      <c r="AL676" s="3" t="b">
        <f aca="false">TRUE()</f>
        <v>1</v>
      </c>
      <c r="AM676" s="3" t="n">
        <v>-0.81248281723990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4</v>
      </c>
      <c r="E677" s="2" t="n">
        <v>2</v>
      </c>
      <c r="F677" s="2" t="n">
        <v>26.565051177078</v>
      </c>
      <c r="G677" s="2" t="n">
        <v>0.817767653758542</v>
      </c>
      <c r="H677" s="2" t="n">
        <v>0.985391739248223</v>
      </c>
      <c r="I677" s="2" t="n">
        <v>0.131310829232957</v>
      </c>
      <c r="J677" s="2" t="n">
        <v>0.345333506751446</v>
      </c>
      <c r="K677" s="2" t="n">
        <v>4.63206362872853</v>
      </c>
      <c r="L677" s="2" t="n">
        <v>0.7</v>
      </c>
      <c r="M677" s="2" t="n">
        <v>0.149</v>
      </c>
      <c r="N677" s="2" t="n">
        <v>10.093</v>
      </c>
      <c r="O677" s="2" t="s">
        <v>41</v>
      </c>
      <c r="P677" s="2" t="n">
        <v>527.2</v>
      </c>
      <c r="Q677" s="2" t="n">
        <v>197.4</v>
      </c>
      <c r="R677" s="2" t="n">
        <v>25.972</v>
      </c>
      <c r="S677" s="2" t="n">
        <v>0.58888801451779</v>
      </c>
      <c r="T677" s="2" t="n">
        <v>-0.573108688990717</v>
      </c>
      <c r="U677" s="2" t="n">
        <v>-0.618883377649015</v>
      </c>
      <c r="V677" s="2" t="n">
        <v>0.0902112909676704</v>
      </c>
      <c r="W677" s="2" t="n">
        <v>0.0160049023583413</v>
      </c>
      <c r="X677" s="2" t="n">
        <v>0.0491278996556188</v>
      </c>
      <c r="Y677" s="2" t="n">
        <v>0.111683740315142</v>
      </c>
      <c r="Z677" s="2" t="n">
        <v>0.141624118735713</v>
      </c>
      <c r="AA677" s="2" t="n">
        <v>0.15931620503126</v>
      </c>
      <c r="AB677" s="2" t="n">
        <v>0.164749813399768</v>
      </c>
      <c r="AC677" s="2" t="n">
        <v>0.173812710397859</v>
      </c>
      <c r="AD677" s="2" t="n">
        <v>0.13034437801065</v>
      </c>
      <c r="AE677" s="2" t="n">
        <v>0.0569112959973168</v>
      </c>
      <c r="AF677" s="2" t="n">
        <v>0.0124298384566735</v>
      </c>
      <c r="AG677" s="2" t="n">
        <v>-0.0536376214220876</v>
      </c>
      <c r="AH677" s="3" t="b">
        <f aca="false">TRUE()</f>
        <v>1</v>
      </c>
      <c r="AI677" s="3" t="n">
        <v>-0.115569238406005</v>
      </c>
      <c r="AJ677" s="3" t="b">
        <f aca="false">TRUE()</f>
        <v>1</v>
      </c>
      <c r="AK677" s="3" t="n">
        <v>1.50290558785565</v>
      </c>
      <c r="AL677" s="3" t="b">
        <f aca="false">TRUE()</f>
        <v>1</v>
      </c>
      <c r="AM677" s="3" t="n">
        <v>0.59607237343746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5</v>
      </c>
      <c r="E678" s="2" t="n">
        <v>0</v>
      </c>
      <c r="F678" s="2" t="n">
        <v>40.7321066997092</v>
      </c>
      <c r="G678" s="2" t="n">
        <v>0.635664873174481</v>
      </c>
      <c r="H678" s="2" t="n">
        <v>0.952675393476948</v>
      </c>
      <c r="I678" s="2" t="n">
        <v>0.151245203030161</v>
      </c>
      <c r="J678" s="2" t="n">
        <v>0.358048375363346</v>
      </c>
      <c r="K678" s="2" t="n">
        <v>4.9469843863229</v>
      </c>
      <c r="L678" s="2" t="n">
        <v>0.774</v>
      </c>
      <c r="M678" s="2" t="n">
        <v>0.113</v>
      </c>
      <c r="N678" s="2" t="n">
        <v>10.703</v>
      </c>
      <c r="O678" s="2" t="s">
        <v>41</v>
      </c>
      <c r="P678" s="2" t="n">
        <v>535.3</v>
      </c>
      <c r="Q678" s="2" t="n">
        <v>212</v>
      </c>
      <c r="R678" s="2" t="n">
        <v>26.367</v>
      </c>
      <c r="S678" s="2" t="n">
        <v>0.53337067961853</v>
      </c>
      <c r="T678" s="2" t="n">
        <v>-0.277278796272754</v>
      </c>
      <c r="U678" s="2" t="n">
        <v>-0.95618978481883</v>
      </c>
      <c r="V678" s="2" t="n">
        <v>0.0554294780290856</v>
      </c>
      <c r="W678" s="2" t="n">
        <v>0.0284500449440729</v>
      </c>
      <c r="X678" s="2" t="n">
        <v>0.019246224414941</v>
      </c>
      <c r="Y678" s="2" t="n">
        <v>0.0993871082965831</v>
      </c>
      <c r="Z678" s="2" t="n">
        <v>0.152440564755526</v>
      </c>
      <c r="AA678" s="2" t="n">
        <v>0.172437178578539</v>
      </c>
      <c r="AB678" s="2" t="n">
        <v>0.150325608672081</v>
      </c>
      <c r="AC678" s="2" t="n">
        <v>0.15077855799938</v>
      </c>
      <c r="AD678" s="2" t="n">
        <v>0.141557345057817</v>
      </c>
      <c r="AE678" s="2" t="n">
        <v>0.0922251043010091</v>
      </c>
      <c r="AF678" s="2" t="n">
        <v>0.0216023079241233</v>
      </c>
      <c r="AG678" s="2" t="n">
        <v>0.168297288726977</v>
      </c>
      <c r="AH678" s="3" t="b">
        <f aca="false">TRUE()</f>
        <v>1</v>
      </c>
      <c r="AI678" s="3" t="n">
        <v>0.753363110250911</v>
      </c>
      <c r="AJ678" s="3" t="b">
        <f aca="false">TRUE()</f>
        <v>1</v>
      </c>
      <c r="AK678" s="3" t="n">
        <v>0.0856158008687495</v>
      </c>
      <c r="AL678" s="3" t="b">
        <f aca="false">TRUE()</f>
        <v>1</v>
      </c>
      <c r="AM678" s="3" t="n">
        <v>0.62383897612543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6</v>
      </c>
      <c r="E679" s="2" t="n">
        <v>1</v>
      </c>
      <c r="F679" s="2" t="n">
        <v>57.5288077091515</v>
      </c>
      <c r="G679" s="2" t="n">
        <v>0.794985250737463</v>
      </c>
      <c r="H679" s="2" t="n">
        <v>0.982584348802719</v>
      </c>
      <c r="I679" s="2" t="n">
        <v>0.185580344676109</v>
      </c>
      <c r="J679" s="2" t="n">
        <v>0.380969437169692</v>
      </c>
      <c r="K679" s="2" t="n">
        <v>3.83486939105732</v>
      </c>
      <c r="L679" s="2" t="n">
        <v>0.62</v>
      </c>
      <c r="M679" s="2" t="n">
        <v>0.11</v>
      </c>
      <c r="N679" s="2" t="n">
        <v>8.341</v>
      </c>
      <c r="O679" s="2" t="s">
        <v>41</v>
      </c>
      <c r="P679" s="2" t="n">
        <v>571.4</v>
      </c>
      <c r="Q679" s="2" t="n">
        <v>248.9</v>
      </c>
      <c r="R679" s="2" t="n">
        <v>28.148</v>
      </c>
      <c r="S679" s="2" t="n">
        <v>0.324402392833219</v>
      </c>
      <c r="T679" s="2" t="n">
        <v>-0.0410653836696658</v>
      </c>
      <c r="U679" s="2" t="n">
        <v>-1.24600374281548</v>
      </c>
      <c r="V679" s="2" t="n">
        <v>0.0413319996508016</v>
      </c>
      <c r="W679" s="2" t="n">
        <v>0.00301116051088801</v>
      </c>
      <c r="X679" s="2" t="n">
        <v>0.0558295932340658</v>
      </c>
      <c r="Y679" s="2" t="n">
        <v>0.0853191519776995</v>
      </c>
      <c r="Z679" s="2" t="n">
        <v>0.127337529507381</v>
      </c>
      <c r="AA679" s="2" t="n">
        <v>0.17167072725394</v>
      </c>
      <c r="AB679" s="2" t="n">
        <v>0.167838040335555</v>
      </c>
      <c r="AC679" s="2" t="n">
        <v>0.158937748428227</v>
      </c>
      <c r="AD679" s="2" t="n">
        <v>0.134977167938614</v>
      </c>
      <c r="AE679" s="2" t="n">
        <v>0.0798677511773018</v>
      </c>
      <c r="AF679" s="2" t="n">
        <v>0.0182222901472151</v>
      </c>
      <c r="AG679" s="2" t="n">
        <v>-0.615446353435869</v>
      </c>
      <c r="AH679" s="3" t="b">
        <f aca="false">TRUE()</f>
        <v>1</v>
      </c>
      <c r="AI679" s="3" t="n">
        <v>-1.05495556127835</v>
      </c>
      <c r="AJ679" s="3" t="b">
        <f aca="false">TRUE()</f>
        <v>1</v>
      </c>
      <c r="AK679" s="3" t="n">
        <v>-0.0324916813801587</v>
      </c>
      <c r="AL679" s="3" t="b">
        <f aca="false">TRUE()</f>
        <v>1</v>
      </c>
      <c r="AM679" s="3" t="n">
        <v>0.74758889674712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6</v>
      </c>
      <c r="E680" s="2" t="n">
        <v>2</v>
      </c>
      <c r="F680" s="2" t="n">
        <v>21.3706222693432</v>
      </c>
      <c r="G680" s="2" t="n">
        <v>0.811648079306072</v>
      </c>
      <c r="H680" s="2" t="n">
        <v>0.978198897897253</v>
      </c>
      <c r="I680" s="2" t="n">
        <v>0.274152498948564</v>
      </c>
      <c r="J680" s="2" t="n">
        <v>0.426915373581574</v>
      </c>
      <c r="K680" s="2" t="n">
        <v>3.83871804585762</v>
      </c>
      <c r="L680" s="2" t="n">
        <v>0.791</v>
      </c>
      <c r="M680" s="2" t="n">
        <v>0.143</v>
      </c>
      <c r="N680" s="2" t="n">
        <v>8.748</v>
      </c>
      <c r="O680" s="2" t="s">
        <v>41</v>
      </c>
      <c r="P680" s="2" t="n">
        <v>549.7</v>
      </c>
      <c r="Q680" s="2" t="n">
        <v>177.6</v>
      </c>
      <c r="R680" s="2" t="n">
        <v>27.079</v>
      </c>
      <c r="S680" s="2" t="n">
        <v>0.599502877717629</v>
      </c>
      <c r="T680" s="2" t="n">
        <v>-0.555827960132832</v>
      </c>
      <c r="U680" s="2" t="n">
        <v>-0.432955403313986</v>
      </c>
      <c r="V680" s="2" t="n">
        <v>0.12572737693898</v>
      </c>
      <c r="W680" s="2" t="n">
        <v>0.0391379369204894</v>
      </c>
      <c r="X680" s="2" t="n">
        <v>0.0794820186383704</v>
      </c>
      <c r="Y680" s="2" t="n">
        <v>0.115648145468424</v>
      </c>
      <c r="Z680" s="2" t="n">
        <v>0.137197454967614</v>
      </c>
      <c r="AA680" s="2" t="n">
        <v>0.149443244117347</v>
      </c>
      <c r="AB680" s="2" t="n">
        <v>0.165689301179201</v>
      </c>
      <c r="AC680" s="2" t="n">
        <v>0.15479229984506</v>
      </c>
      <c r="AD680" s="2" t="n">
        <v>0.119282757434151</v>
      </c>
      <c r="AE680" s="2" t="n">
        <v>0.0636294842619052</v>
      </c>
      <c r="AF680" s="2" t="n">
        <v>0.0148352940879276</v>
      </c>
      <c r="AG680" s="2" t="n">
        <v>-0.612734081104808</v>
      </c>
      <c r="AH680" s="3" t="b">
        <f aca="false">TRUE()</f>
        <v>1</v>
      </c>
      <c r="AI680" s="3" t="n">
        <v>0.952982703861284</v>
      </c>
      <c r="AJ680" s="3" t="b">
        <f aca="false">TRUE()</f>
        <v>1</v>
      </c>
      <c r="AK680" s="3" t="n">
        <v>1.26669062335783</v>
      </c>
      <c r="AL680" s="3" t="b">
        <f aca="false">TRUE()</f>
        <v>1</v>
      </c>
      <c r="AM680" s="3" t="n">
        <v>0.67320182534849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7</v>
      </c>
      <c r="E681" s="2" t="n">
        <v>1</v>
      </c>
      <c r="F681" s="2" t="n">
        <v>17.1027289690524</v>
      </c>
      <c r="G681" s="2" t="n">
        <v>0.858505564387917</v>
      </c>
      <c r="H681" s="2" t="n">
        <v>0.974906586793736</v>
      </c>
      <c r="I681" s="2" t="n">
        <v>0.214859173174059</v>
      </c>
      <c r="J681" s="2" t="n">
        <v>0.46045578356832</v>
      </c>
      <c r="K681" s="2" t="n">
        <v>3.41222922578283</v>
      </c>
      <c r="L681" s="2" t="n">
        <v>0.721</v>
      </c>
      <c r="M681" s="2" t="n">
        <v>0.111</v>
      </c>
      <c r="N681" s="2" t="n">
        <v>7.598</v>
      </c>
      <c r="O681" s="2" t="s">
        <v>41</v>
      </c>
      <c r="P681" s="2" t="n">
        <v>648.9</v>
      </c>
      <c r="Q681" s="2" t="n">
        <v>215.9</v>
      </c>
      <c r="R681" s="2" t="n">
        <v>31.967</v>
      </c>
      <c r="S681" s="2" t="n">
        <v>0.51885081277147</v>
      </c>
      <c r="T681" s="2" t="n">
        <v>-0.346550646317129</v>
      </c>
      <c r="U681" s="2" t="n">
        <v>-0.932460349608151</v>
      </c>
      <c r="V681" s="2" t="n">
        <v>0.023579800074147</v>
      </c>
      <c r="W681" s="2" t="n">
        <v>0.023579800074147</v>
      </c>
      <c r="X681" s="2" t="n">
        <v>0.0321548743189108</v>
      </c>
      <c r="Y681" s="2" t="n">
        <v>0.105288983598911</v>
      </c>
      <c r="Z681" s="2" t="n">
        <v>0.141088638029407</v>
      </c>
      <c r="AA681" s="2" t="n">
        <v>0.153206208398856</v>
      </c>
      <c r="AB681" s="2" t="n">
        <v>0.163801402607123</v>
      </c>
      <c r="AC681" s="2" t="n">
        <v>0.151070717107358</v>
      </c>
      <c r="AD681" s="2" t="n">
        <v>0.131711671848453</v>
      </c>
      <c r="AE681" s="2" t="n">
        <v>0.089318029286466</v>
      </c>
      <c r="AF681" s="2" t="n">
        <v>0.0323594748045151</v>
      </c>
      <c r="AG681" s="2" t="n">
        <v>-0.913294636991687</v>
      </c>
      <c r="AH681" s="3" t="b">
        <f aca="false">TRUE()</f>
        <v>1</v>
      </c>
      <c r="AI681" s="3" t="n">
        <v>0.131019671347985</v>
      </c>
      <c r="AJ681" s="3" t="b">
        <f aca="false">TRUE()</f>
        <v>1</v>
      </c>
      <c r="AK681" s="3" t="n">
        <v>0.00687747936947736</v>
      </c>
      <c r="AL681" s="3" t="b">
        <f aca="false">TRUE()</f>
        <v>1</v>
      </c>
      <c r="AM681" s="3" t="n">
        <v>1.0132570088851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7</v>
      </c>
      <c r="E682" s="2" t="n">
        <v>2</v>
      </c>
      <c r="F682" s="2" t="n">
        <v>15.2551187030578</v>
      </c>
      <c r="G682" s="2" t="n">
        <v>0.89572192513369</v>
      </c>
      <c r="H682" s="2" t="n">
        <v>0.980129354807529</v>
      </c>
      <c r="I682" s="2" t="n">
        <v>0.220317793123078</v>
      </c>
      <c r="J682" s="2" t="n">
        <v>0.424985010623167</v>
      </c>
      <c r="K682" s="2" t="n">
        <v>3.999305444408</v>
      </c>
      <c r="L682" s="2" t="n">
        <v>0.78</v>
      </c>
      <c r="M682" s="2" t="n">
        <v>0.111</v>
      </c>
      <c r="N682" s="2" t="n">
        <v>8.78</v>
      </c>
      <c r="O682" s="2" t="s">
        <v>41</v>
      </c>
      <c r="P682" s="2" t="n">
        <v>649.8</v>
      </c>
      <c r="Q682" s="2" t="n">
        <v>258.3</v>
      </c>
      <c r="R682" s="2" t="n">
        <v>32.012</v>
      </c>
      <c r="S682" s="2" t="n">
        <v>0.457158173844831</v>
      </c>
      <c r="T682" s="2" t="n">
        <v>-0.131432601496035</v>
      </c>
      <c r="U682" s="2" t="n">
        <v>-1.13956122240893</v>
      </c>
      <c r="V682" s="2" t="n">
        <v>0.176936392703451</v>
      </c>
      <c r="W682" s="2" t="n">
        <v>0.0253174092743855</v>
      </c>
      <c r="X682" s="2" t="n">
        <v>0.0405656706800567</v>
      </c>
      <c r="Y682" s="2" t="n">
        <v>0.120292469717789</v>
      </c>
      <c r="Z682" s="2" t="n">
        <v>0.158385188359868</v>
      </c>
      <c r="AA682" s="2" t="n">
        <v>0.164165470545646</v>
      </c>
      <c r="AB682" s="2" t="n">
        <v>0.171448845843108</v>
      </c>
      <c r="AC682" s="2" t="n">
        <v>0.153430534375862</v>
      </c>
      <c r="AD682" s="2" t="n">
        <v>0.103458668585283</v>
      </c>
      <c r="AE682" s="2" t="n">
        <v>0.0662956766155104</v>
      </c>
      <c r="AF682" s="2" t="n">
        <v>0.0219574752768774</v>
      </c>
      <c r="AG682" s="2" t="n">
        <v>-0.499562913409805</v>
      </c>
      <c r="AH682" s="3" t="b">
        <f aca="false">TRUE()</f>
        <v>1</v>
      </c>
      <c r="AI682" s="3" t="n">
        <v>0.823817084466337</v>
      </c>
      <c r="AJ682" s="3" t="b">
        <f aca="false">TRUE()</f>
        <v>1</v>
      </c>
      <c r="AK682" s="3" t="n">
        <v>0.00687747936947736</v>
      </c>
      <c r="AL682" s="3" t="b">
        <f aca="false">TRUE()</f>
        <v>1</v>
      </c>
      <c r="AM682" s="3" t="n">
        <v>1.0163421869615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9</v>
      </c>
      <c r="E683" s="2" t="n">
        <v>0</v>
      </c>
      <c r="F683" s="2" t="n">
        <v>40.7321066997092</v>
      </c>
      <c r="G683" s="2" t="n">
        <v>0.766034327009937</v>
      </c>
      <c r="H683" s="2" t="n">
        <v>0.977513569557775</v>
      </c>
      <c r="I683" s="2" t="n">
        <v>0.1921871010921</v>
      </c>
      <c r="J683" s="2" t="n">
        <v>0.382579730263354</v>
      </c>
      <c r="K683" s="2" t="n">
        <v>4.78094705713092</v>
      </c>
      <c r="L683" s="2" t="n">
        <v>0.817</v>
      </c>
      <c r="M683" s="2" t="n">
        <v>0.11</v>
      </c>
      <c r="N683" s="2" t="n">
        <v>10.502</v>
      </c>
      <c r="O683" s="2" t="s">
        <v>41</v>
      </c>
      <c r="P683" s="2" t="n">
        <v>46.7</v>
      </c>
      <c r="Q683" s="2" t="n">
        <v>18.4</v>
      </c>
      <c r="R683" s="2" t="n">
        <v>2.3</v>
      </c>
      <c r="S683" s="2" t="n">
        <v>0.576202758015332</v>
      </c>
      <c r="T683" s="2" t="n">
        <v>0.0603765970897481</v>
      </c>
      <c r="U683" s="2" t="n">
        <v>-0.383004628979087</v>
      </c>
      <c r="V683" s="2" t="n">
        <v>0.0117737463614498</v>
      </c>
      <c r="W683" s="2" t="n">
        <v>0.0117737463614498</v>
      </c>
      <c r="X683" s="2" t="n">
        <v>0.073745810882337</v>
      </c>
      <c r="Y683" s="2" t="n">
        <v>0.121635871396902</v>
      </c>
      <c r="Z683" s="2" t="n">
        <v>0.132461888651165</v>
      </c>
      <c r="AA683" s="2" t="n">
        <v>0.134263065714413</v>
      </c>
      <c r="AB683" s="2" t="n">
        <v>0.107133744436074</v>
      </c>
      <c r="AC683" s="2" t="n">
        <v>0.123068503945744</v>
      </c>
      <c r="AD683" s="2" t="n">
        <v>0.15413944939514</v>
      </c>
      <c r="AE683" s="2" t="n">
        <v>0.120149875012814</v>
      </c>
      <c r="AF683" s="2" t="n">
        <v>0.0334017905654118</v>
      </c>
      <c r="AG683" s="2" t="n">
        <v>0.0512853774858744</v>
      </c>
      <c r="AH683" s="3" t="b">
        <f aca="false">TRUE()</f>
        <v>1</v>
      </c>
      <c r="AI683" s="3" t="n">
        <v>1.25828325879479</v>
      </c>
      <c r="AJ683" s="3" t="b">
        <f aca="false">TRUE()</f>
        <v>1</v>
      </c>
      <c r="AK683" s="3" t="n">
        <v>-0.0324916813801587</v>
      </c>
      <c r="AL683" s="3" t="b">
        <f aca="false">TRUE()</f>
        <v>1</v>
      </c>
      <c r="AM683" s="3" t="n">
        <v>-1.0510699218180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0</v>
      </c>
      <c r="E684" s="2" t="n">
        <v>0</v>
      </c>
      <c r="F684" s="2" t="n">
        <v>24.2277453179541</v>
      </c>
      <c r="G684" s="2" t="n">
        <v>0.912322274881517</v>
      </c>
      <c r="H684" s="2" t="n">
        <v>0.980616638826028</v>
      </c>
      <c r="I684" s="2" t="n">
        <v>0.188464907621314</v>
      </c>
      <c r="J684" s="2" t="n">
        <v>0.427377915268211</v>
      </c>
      <c r="K684" s="2" t="n">
        <v>4.24866920829873</v>
      </c>
      <c r="L684" s="2" t="n">
        <v>0.835</v>
      </c>
      <c r="M684" s="2" t="n">
        <v>0.112</v>
      </c>
      <c r="N684" s="2" t="n">
        <v>9.377</v>
      </c>
      <c r="O684" s="2" t="s">
        <v>41</v>
      </c>
      <c r="P684" s="2" t="n">
        <v>54.5</v>
      </c>
      <c r="Q684" s="2" t="n">
        <v>21.9</v>
      </c>
      <c r="R684" s="2" t="n">
        <v>2.683</v>
      </c>
      <c r="S684" s="2" t="n">
        <v>0.564513004368757</v>
      </c>
      <c r="T684" s="2" t="n">
        <v>0.164632760560347</v>
      </c>
      <c r="U684" s="2" t="n">
        <v>-0.388643310167646</v>
      </c>
      <c r="V684" s="2" t="n">
        <v>0.223184708260051</v>
      </c>
      <c r="W684" s="2" t="n">
        <v>0.122937901827082</v>
      </c>
      <c r="X684" s="2" t="n">
        <v>0.10651976881054</v>
      </c>
      <c r="Y684" s="2" t="n">
        <v>0.139220963687916</v>
      </c>
      <c r="Z684" s="2" t="n">
        <v>0.168585727949913</v>
      </c>
      <c r="AA684" s="2" t="n">
        <v>0.161501253790469</v>
      </c>
      <c r="AB684" s="2" t="n">
        <v>0.114111221640821</v>
      </c>
      <c r="AC684" s="2" t="n">
        <v>0.0877639470491576</v>
      </c>
      <c r="AD684" s="2" t="n">
        <v>0.0977327043555815</v>
      </c>
      <c r="AE684" s="2" t="n">
        <v>0.0848095814183818</v>
      </c>
      <c r="AF684" s="2" t="n">
        <v>0.0397548312972191</v>
      </c>
      <c r="AG684" s="2" t="n">
        <v>-0.323828150937257</v>
      </c>
      <c r="AH684" s="3" t="b">
        <f aca="false">TRUE()</f>
        <v>1</v>
      </c>
      <c r="AI684" s="3" t="n">
        <v>1.46964518144107</v>
      </c>
      <c r="AJ684" s="3" t="b">
        <f aca="false">TRUE()</f>
        <v>1</v>
      </c>
      <c r="AK684" s="3" t="n">
        <v>0.0462466401191134</v>
      </c>
      <c r="AL684" s="3" t="b">
        <f aca="false">TRUE()</f>
        <v>1</v>
      </c>
      <c r="AM684" s="3" t="n">
        <v>-1.0243317118221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1</v>
      </c>
      <c r="E685" s="2" t="n">
        <v>0</v>
      </c>
      <c r="F685" s="2" t="n">
        <v>18.434948822922</v>
      </c>
      <c r="G685" s="2" t="n">
        <v>0.891352549889135</v>
      </c>
      <c r="H685" s="2" t="n">
        <v>0.99375312633717</v>
      </c>
      <c r="I685" s="2" t="n">
        <v>0.0868903854091561</v>
      </c>
      <c r="J685" s="2" t="n">
        <v>0.272374624633724</v>
      </c>
      <c r="K685" s="2" t="n">
        <v>6.95834800694727</v>
      </c>
      <c r="L685" s="2" t="n">
        <v>0.787</v>
      </c>
      <c r="M685" s="2" t="n">
        <v>0.086</v>
      </c>
      <c r="N685" s="2" t="n">
        <v>14.709</v>
      </c>
      <c r="O685" s="2" t="s">
        <v>41</v>
      </c>
      <c r="P685" s="2" t="n">
        <v>554.8</v>
      </c>
      <c r="Q685" s="2" t="n">
        <v>206.2</v>
      </c>
      <c r="R685" s="2" t="n">
        <v>27.33</v>
      </c>
      <c r="S685" s="2" t="n">
        <v>0.216588839820853</v>
      </c>
      <c r="T685" s="2" t="n">
        <v>-0.237766161357236</v>
      </c>
      <c r="U685" s="2" t="n">
        <v>-0.911490833375332</v>
      </c>
      <c r="V685" s="2" t="n">
        <v>0.0983422029410185</v>
      </c>
      <c r="W685" s="2" t="n">
        <v>0.0562768794427784</v>
      </c>
      <c r="X685" s="2" t="n">
        <v>0.0201372519969194</v>
      </c>
      <c r="Y685" s="2" t="n">
        <v>0.10406832231365</v>
      </c>
      <c r="Z685" s="2" t="n">
        <v>0.156810727248642</v>
      </c>
      <c r="AA685" s="2" t="n">
        <v>0.164780756978299</v>
      </c>
      <c r="AB685" s="2" t="n">
        <v>0.158021984862955</v>
      </c>
      <c r="AC685" s="2" t="n">
        <v>0.138617352294665</v>
      </c>
      <c r="AD685" s="2" t="n">
        <v>0.139728531219721</v>
      </c>
      <c r="AE685" s="2" t="n">
        <v>0.0863819644094123</v>
      </c>
      <c r="AF685" s="2" t="n">
        <v>0.031453108675737</v>
      </c>
      <c r="AG685" s="2" t="n">
        <v>1.58577071229639</v>
      </c>
      <c r="AH685" s="3" t="b">
        <f aca="false">TRUE()</f>
        <v>1</v>
      </c>
      <c r="AI685" s="3" t="n">
        <v>0.906013387717667</v>
      </c>
      <c r="AJ685" s="3" t="b">
        <f aca="false">TRUE()</f>
        <v>1</v>
      </c>
      <c r="AK685" s="3" t="n">
        <v>-0.977351539371424</v>
      </c>
      <c r="AL685" s="3" t="b">
        <f aca="false">TRUE()</f>
        <v>1</v>
      </c>
      <c r="AM685" s="3" t="n">
        <v>0.69068450111499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2</v>
      </c>
      <c r="E686" s="2" t="n">
        <v>1</v>
      </c>
      <c r="F686" s="2" t="n">
        <v>18.434948822922</v>
      </c>
      <c r="G686" s="2" t="n">
        <v>0.849958088851635</v>
      </c>
      <c r="H686" s="2" t="n">
        <v>0.991616219106568</v>
      </c>
      <c r="I686" s="2" t="n">
        <v>0.103434137026234</v>
      </c>
      <c r="J686" s="2" t="n">
        <v>0.303048454883238</v>
      </c>
      <c r="K686" s="2" t="n">
        <v>6.0162196007417</v>
      </c>
      <c r="L686" s="2" t="n">
        <v>0.768</v>
      </c>
      <c r="M686" s="2" t="n">
        <v>0.098</v>
      </c>
      <c r="N686" s="2" t="n">
        <v>12.835</v>
      </c>
      <c r="O686" s="2" t="s">
        <v>41</v>
      </c>
      <c r="P686" s="2" t="n">
        <v>61.4</v>
      </c>
      <c r="Q686" s="2" t="n">
        <v>33.7</v>
      </c>
      <c r="R686" s="2" t="n">
        <v>3.023</v>
      </c>
      <c r="S686" s="2" t="n">
        <v>0.588369846668341</v>
      </c>
      <c r="T686" s="2" t="n">
        <v>1.40454207237813</v>
      </c>
      <c r="U686" s="2" t="n">
        <v>3.73425179982235</v>
      </c>
      <c r="V686" s="2" t="n">
        <v>0.324809299859235</v>
      </c>
      <c r="W686" s="2" t="n">
        <v>0.179476581963416</v>
      </c>
      <c r="X686" s="2" t="n">
        <v>0.0758533715548039</v>
      </c>
      <c r="Y686" s="2" t="n">
        <v>0.11226164662755</v>
      </c>
      <c r="Z686" s="2" t="n">
        <v>0.150043125976572</v>
      </c>
      <c r="AA686" s="2" t="n">
        <v>0.241201155313522</v>
      </c>
      <c r="AB686" s="2" t="n">
        <v>0.161114072224387</v>
      </c>
      <c r="AC686" s="2" t="n">
        <v>0.0826119819972792</v>
      </c>
      <c r="AD686" s="2" t="n">
        <v>0.0984548832116296</v>
      </c>
      <c r="AE686" s="2" t="n">
        <v>0.0742928740623993</v>
      </c>
      <c r="AF686" s="2" t="n">
        <v>0.00416688903185679</v>
      </c>
      <c r="AG686" s="2" t="n">
        <v>0.921822153372146</v>
      </c>
      <c r="AH686" s="3" t="b">
        <f aca="false">TRUE()</f>
        <v>1</v>
      </c>
      <c r="AI686" s="3" t="n">
        <v>0.682909136035486</v>
      </c>
      <c r="AJ686" s="3" t="b">
        <f aca="false">TRUE()</f>
        <v>1</v>
      </c>
      <c r="AK686" s="3" t="n">
        <v>-0.504921610375791</v>
      </c>
      <c r="AL686" s="3" t="b">
        <f aca="false">TRUE()</f>
        <v>1</v>
      </c>
      <c r="AM686" s="3" t="n">
        <v>-1.0006786799028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2</v>
      </c>
      <c r="E687" s="2" t="n">
        <v>2</v>
      </c>
      <c r="F687" s="2" t="n">
        <v>27.8972710309476</v>
      </c>
      <c r="G687" s="2" t="n">
        <v>0.812997347480106</v>
      </c>
      <c r="H687" s="2" t="n">
        <v>0.976920561257849</v>
      </c>
      <c r="I687" s="2" t="n">
        <v>0.150037647236189</v>
      </c>
      <c r="J687" s="2" t="n">
        <v>0.405430017422841</v>
      </c>
      <c r="K687" s="2" t="n">
        <v>3.91600984661743</v>
      </c>
      <c r="L687" s="2" t="n">
        <v>0.729</v>
      </c>
      <c r="M687" s="2" t="n">
        <v>0.132</v>
      </c>
      <c r="N687" s="2" t="n">
        <v>8.561</v>
      </c>
      <c r="O687" s="2" t="s">
        <v>41</v>
      </c>
      <c r="P687" s="2" t="n">
        <v>718.9</v>
      </c>
      <c r="Q687" s="2" t="n">
        <v>231.6</v>
      </c>
      <c r="R687" s="2" t="n">
        <v>35.411</v>
      </c>
      <c r="S687" s="2" t="n">
        <v>0.513024717136635</v>
      </c>
      <c r="T687" s="2" t="n">
        <v>-0.504006417068003</v>
      </c>
      <c r="U687" s="2" t="n">
        <v>-0.846342902943913</v>
      </c>
      <c r="V687" s="2" t="n">
        <v>0.0998363429731405</v>
      </c>
      <c r="W687" s="2" t="n">
        <v>0.0310335266861052</v>
      </c>
      <c r="X687" s="2" t="n">
        <v>0.0504597471890245</v>
      </c>
      <c r="Y687" s="2" t="n">
        <v>0.120478964035844</v>
      </c>
      <c r="Z687" s="2" t="n">
        <v>0.156435638830993</v>
      </c>
      <c r="AA687" s="2" t="n">
        <v>0.151058091644271</v>
      </c>
      <c r="AB687" s="2" t="n">
        <v>0.135531582735191</v>
      </c>
      <c r="AC687" s="2" t="n">
        <v>0.143712389033798</v>
      </c>
      <c r="AD687" s="2" t="n">
        <v>0.137991103282768</v>
      </c>
      <c r="AE687" s="2" t="n">
        <v>0.08345256310856</v>
      </c>
      <c r="AF687" s="2" t="n">
        <v>0.020879920139549</v>
      </c>
      <c r="AG687" s="2" t="n">
        <v>-0.558264032868158</v>
      </c>
      <c r="AH687" s="3" t="b">
        <f aca="false">TRUE()</f>
        <v>1</v>
      </c>
      <c r="AI687" s="3" t="n">
        <v>0.224958303635219</v>
      </c>
      <c r="AJ687" s="3" t="b">
        <f aca="false">TRUE()</f>
        <v>1</v>
      </c>
      <c r="AK687" s="3" t="n">
        <v>0.833629855111834</v>
      </c>
      <c r="AL687" s="3" t="b">
        <f aca="false">TRUE()</f>
        <v>1</v>
      </c>
      <c r="AM687" s="3" t="n">
        <v>1.2532153037194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2</v>
      </c>
      <c r="E688" s="2" t="n">
        <v>3</v>
      </c>
      <c r="F688" s="2" t="n">
        <v>24.2277453179541</v>
      </c>
      <c r="G688" s="2" t="n">
        <v>0.765730880929332</v>
      </c>
      <c r="H688" s="2" t="n">
        <v>0.984409012203044</v>
      </c>
      <c r="I688" s="2" t="n">
        <v>0.160575969369502</v>
      </c>
      <c r="J688" s="2" t="n">
        <v>0.346057490677639</v>
      </c>
      <c r="K688" s="2" t="n">
        <v>4.98106737050841</v>
      </c>
      <c r="L688" s="2" t="n">
        <v>0.737</v>
      </c>
      <c r="M688" s="2" t="n">
        <v>0.101</v>
      </c>
      <c r="N688" s="2" t="n">
        <v>10.673</v>
      </c>
      <c r="O688" s="2" t="s">
        <v>41</v>
      </c>
      <c r="P688" s="2" t="n">
        <v>539.1</v>
      </c>
      <c r="Q688" s="2" t="n">
        <v>200.1</v>
      </c>
      <c r="R688" s="2" t="n">
        <v>26.554</v>
      </c>
      <c r="S688" s="2" t="n">
        <v>0.269368820144241</v>
      </c>
      <c r="T688" s="2" t="n">
        <v>-0.436011585111156</v>
      </c>
      <c r="U688" s="2" t="n">
        <v>-0.87839769939851</v>
      </c>
      <c r="V688" s="2" t="n">
        <v>0.126036180000788</v>
      </c>
      <c r="W688" s="2" t="n">
        <v>0.037723301988718</v>
      </c>
      <c r="X688" s="2" t="n">
        <v>0.0387391403430436</v>
      </c>
      <c r="Y688" s="2" t="n">
        <v>0.0980783986975736</v>
      </c>
      <c r="Z688" s="2" t="n">
        <v>0.164492034380391</v>
      </c>
      <c r="AA688" s="2" t="n">
        <v>0.165820321234464</v>
      </c>
      <c r="AB688" s="2" t="n">
        <v>0.155457054245553</v>
      </c>
      <c r="AC688" s="2" t="n">
        <v>0.145604616371912</v>
      </c>
      <c r="AD688" s="2" t="n">
        <v>0.137446982798161</v>
      </c>
      <c r="AE688" s="2" t="n">
        <v>0.0801464851147701</v>
      </c>
      <c r="AF688" s="2" t="n">
        <v>0.0142149668141318</v>
      </c>
      <c r="AG688" s="2" t="n">
        <v>0.192316677256979</v>
      </c>
      <c r="AH688" s="3" t="b">
        <f aca="false">TRUE()</f>
        <v>1</v>
      </c>
      <c r="AI688" s="3" t="n">
        <v>0.318896935922453</v>
      </c>
      <c r="AJ688" s="3" t="b">
        <f aca="false">TRUE()</f>
        <v>1</v>
      </c>
      <c r="AK688" s="3" t="n">
        <v>-0.386814128126883</v>
      </c>
      <c r="AL688" s="3" t="b">
        <f aca="false">TRUE()</f>
        <v>1</v>
      </c>
      <c r="AM688" s="3" t="n">
        <v>0.63686528355929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3</v>
      </c>
      <c r="E689" s="2" t="n">
        <v>0</v>
      </c>
      <c r="F689" s="2" t="n">
        <v>18.9246444160512</v>
      </c>
      <c r="G689" s="2" t="n">
        <v>0.879931389365352</v>
      </c>
      <c r="H689" s="2" t="n">
        <v>0.976713405655004</v>
      </c>
      <c r="I689" s="2" t="n">
        <v>0.226167550709536</v>
      </c>
      <c r="J689" s="2" t="n">
        <v>0.461542372239969</v>
      </c>
      <c r="K689" s="2" t="n">
        <v>3.33323567525812</v>
      </c>
      <c r="L689" s="2" t="n">
        <v>0.713</v>
      </c>
      <c r="M689" s="2" t="n">
        <v>0.098</v>
      </c>
      <c r="N689" s="2" t="n">
        <v>7.416</v>
      </c>
      <c r="O689" s="2" t="s">
        <v>41</v>
      </c>
      <c r="P689" s="2" t="n">
        <v>46</v>
      </c>
      <c r="Q689" s="2" t="n">
        <v>19</v>
      </c>
      <c r="R689" s="2" t="n">
        <v>2.265</v>
      </c>
      <c r="S689" s="2" t="n">
        <v>0.325421565631668</v>
      </c>
      <c r="T689" s="2" t="n">
        <v>0.243067814026355</v>
      </c>
      <c r="U689" s="2" t="n">
        <v>-0.164608470085013</v>
      </c>
      <c r="V689" s="2" t="n">
        <v>0.0676209610251367</v>
      </c>
      <c r="W689" s="2" t="n">
        <v>0.0209412156328345</v>
      </c>
      <c r="X689" s="2" t="n">
        <v>0.0491040954419217</v>
      </c>
      <c r="Y689" s="2" t="n">
        <v>0.149624615537936</v>
      </c>
      <c r="Z689" s="2" t="n">
        <v>0.127947363649937</v>
      </c>
      <c r="AA689" s="2" t="n">
        <v>0.127023417582893</v>
      </c>
      <c r="AB689" s="2" t="n">
        <v>0.153802294300823</v>
      </c>
      <c r="AC689" s="2" t="n">
        <v>0.124800390912334</v>
      </c>
      <c r="AD689" s="2" t="n">
        <v>0.114867970691614</v>
      </c>
      <c r="AE689" s="2" t="n">
        <v>0.111684033753416</v>
      </c>
      <c r="AF689" s="2" t="n">
        <v>0.0411458181291257</v>
      </c>
      <c r="AG689" s="2" t="n">
        <v>-0.968963963688268</v>
      </c>
      <c r="AH689" s="3" t="b">
        <f aca="false">TRUE()</f>
        <v>1</v>
      </c>
      <c r="AI689" s="3" t="n">
        <v>0.0370810390607507</v>
      </c>
      <c r="AJ689" s="3" t="b">
        <f aca="false">TRUE()</f>
        <v>1</v>
      </c>
      <c r="AK689" s="3" t="n">
        <v>-0.504921610375791</v>
      </c>
      <c r="AL689" s="3" t="b">
        <f aca="false">TRUE()</f>
        <v>1</v>
      </c>
      <c r="AM689" s="3" t="n">
        <v>-1.0534695047663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5</v>
      </c>
      <c r="E690" s="2" t="n">
        <v>1</v>
      </c>
      <c r="F690" s="2" t="n">
        <v>30.3432488842396</v>
      </c>
      <c r="G690" s="2" t="n">
        <v>0.890538033395176</v>
      </c>
      <c r="H690" s="2" t="n">
        <v>0.971721089180841</v>
      </c>
      <c r="I690" s="2" t="n">
        <v>0.249451012846073</v>
      </c>
      <c r="J690" s="2" t="n">
        <v>0.481868692220231</v>
      </c>
      <c r="K690" s="2" t="n">
        <v>3.11618356714213</v>
      </c>
      <c r="L690" s="2" t="n">
        <v>0.726</v>
      </c>
      <c r="M690" s="2" t="n">
        <v>0.103</v>
      </c>
      <c r="N690" s="2" t="n">
        <v>7.019</v>
      </c>
      <c r="O690" s="2" t="s">
        <v>41</v>
      </c>
      <c r="P690" s="2" t="n">
        <v>680.4</v>
      </c>
      <c r="Q690" s="2" t="n">
        <v>240.6</v>
      </c>
      <c r="R690" s="2" t="n">
        <v>33.517</v>
      </c>
      <c r="S690" s="2" t="n">
        <v>0.348903260155285</v>
      </c>
      <c r="T690" s="2" t="n">
        <v>-0.296195781302534</v>
      </c>
      <c r="U690" s="2" t="n">
        <v>-1.04328662398838</v>
      </c>
      <c r="V690" s="2" t="n">
        <v>0.0608767150591368</v>
      </c>
      <c r="W690" s="2" t="n">
        <v>0.00748196993840011</v>
      </c>
      <c r="X690" s="2" t="n">
        <v>0.050198779215997</v>
      </c>
      <c r="Y690" s="2" t="n">
        <v>0.101104821743737</v>
      </c>
      <c r="Z690" s="2" t="n">
        <v>0.139570271260033</v>
      </c>
      <c r="AA690" s="2" t="n">
        <v>0.156630995822861</v>
      </c>
      <c r="AB690" s="2" t="n">
        <v>0.165573419388614</v>
      </c>
      <c r="AC690" s="2" t="n">
        <v>0.149628612646137</v>
      </c>
      <c r="AD690" s="2" t="n">
        <v>0.126566201521494</v>
      </c>
      <c r="AE690" s="2" t="n">
        <v>0.08188007079214</v>
      </c>
      <c r="AF690" s="2" t="n">
        <v>0.0288468276089878</v>
      </c>
      <c r="AG690" s="2" t="n">
        <v>-1.12192765042763</v>
      </c>
      <c r="AH690" s="3" t="b">
        <f aca="false">TRUE()</f>
        <v>1</v>
      </c>
      <c r="AI690" s="3" t="n">
        <v>0.189731316527506</v>
      </c>
      <c r="AJ690" s="3" t="b">
        <f aca="false">TRUE()</f>
        <v>1</v>
      </c>
      <c r="AK690" s="3" t="n">
        <v>-0.308075806627611</v>
      </c>
      <c r="AL690" s="3" t="b">
        <f aca="false">TRUE()</f>
        <v>1</v>
      </c>
      <c r="AM690" s="3" t="n">
        <v>1.1212382415605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6</v>
      </c>
      <c r="E691" s="2" t="n">
        <v>1</v>
      </c>
      <c r="F691" s="2" t="n">
        <v>23.6293777306568</v>
      </c>
      <c r="G691" s="2" t="n">
        <v>0.867704280155642</v>
      </c>
      <c r="H691" s="2" t="n">
        <v>0.988919638019938</v>
      </c>
      <c r="I691" s="2" t="n">
        <v>0.168806431911975</v>
      </c>
      <c r="J691" s="2" t="n">
        <v>0.340186320761905</v>
      </c>
      <c r="K691" s="2" t="n">
        <v>5.31749513220518</v>
      </c>
      <c r="L691" s="2" t="n">
        <v>0.784</v>
      </c>
      <c r="M691" s="2" t="n">
        <v>0.1</v>
      </c>
      <c r="N691" s="2" t="n">
        <v>11.397</v>
      </c>
      <c r="O691" s="2" t="s">
        <v>41</v>
      </c>
      <c r="P691" s="2" t="n">
        <v>616.1</v>
      </c>
      <c r="Q691" s="2" t="n">
        <v>249.5</v>
      </c>
      <c r="R691" s="2" t="n">
        <v>30.35</v>
      </c>
      <c r="S691" s="2" t="n">
        <v>0.500908338930554</v>
      </c>
      <c r="T691" s="2" t="n">
        <v>-0.33527334011422</v>
      </c>
      <c r="U691" s="2" t="n">
        <v>-1.09634826537738</v>
      </c>
      <c r="V691" s="2" t="n">
        <v>0.193396214750784</v>
      </c>
      <c r="W691" s="2" t="n">
        <v>0.0306509959001233</v>
      </c>
      <c r="X691" s="2" t="n">
        <v>0.0514129638394593</v>
      </c>
      <c r="Y691" s="2" t="n">
        <v>0.130945271298607</v>
      </c>
      <c r="Z691" s="2" t="n">
        <v>0.15593234597432</v>
      </c>
      <c r="AA691" s="2" t="n">
        <v>0.158531725549696</v>
      </c>
      <c r="AB691" s="2" t="n">
        <v>0.157313062440776</v>
      </c>
      <c r="AC691" s="2" t="n">
        <v>0.152849016005811</v>
      </c>
      <c r="AD691" s="2" t="n">
        <v>0.118304279047656</v>
      </c>
      <c r="AE691" s="2" t="n">
        <v>0.0611077340098793</v>
      </c>
      <c r="AF691" s="2" t="n">
        <v>0.0136036018337942</v>
      </c>
      <c r="AG691" s="2" t="n">
        <v>0.429408273359373</v>
      </c>
      <c r="AH691" s="3" t="b">
        <f aca="false">TRUE()</f>
        <v>1</v>
      </c>
      <c r="AI691" s="3" t="n">
        <v>0.870786400609954</v>
      </c>
      <c r="AJ691" s="3" t="b">
        <f aca="false">TRUE()</f>
        <v>1</v>
      </c>
      <c r="AK691" s="3" t="n">
        <v>-0.426183288876519</v>
      </c>
      <c r="AL691" s="3" t="b">
        <f aca="false">TRUE()</f>
        <v>1</v>
      </c>
      <c r="AM691" s="3" t="n">
        <v>0.90081940787703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6</v>
      </c>
      <c r="E692" s="2" t="n">
        <v>2</v>
      </c>
      <c r="F692" s="2" t="n">
        <v>18.9246444160512</v>
      </c>
      <c r="G692" s="2" t="n">
        <v>0.849154746423927</v>
      </c>
      <c r="H692" s="2" t="n">
        <v>0.971033239535696</v>
      </c>
      <c r="I692" s="2" t="n">
        <v>0.214727640163239</v>
      </c>
      <c r="J692" s="2" t="n">
        <v>0.444424077829297</v>
      </c>
      <c r="K692" s="2" t="n">
        <v>3.77057586897217</v>
      </c>
      <c r="L692" s="2" t="n">
        <v>0.781</v>
      </c>
      <c r="M692" s="2" t="n">
        <v>0.137</v>
      </c>
      <c r="N692" s="2" t="n">
        <v>8.401</v>
      </c>
      <c r="O692" s="2" t="s">
        <v>41</v>
      </c>
      <c r="P692" s="2" t="n">
        <v>630.9</v>
      </c>
      <c r="Q692" s="2" t="n">
        <v>230.2</v>
      </c>
      <c r="R692" s="2" t="n">
        <v>31.081</v>
      </c>
      <c r="S692" s="2" t="n">
        <v>0.302900054861326</v>
      </c>
      <c r="T692" s="2" t="n">
        <v>-0.314275773619368</v>
      </c>
      <c r="U692" s="2" t="n">
        <v>-1.00605814873847</v>
      </c>
      <c r="V692" s="2" t="n">
        <v>0.184875155984058</v>
      </c>
      <c r="W692" s="2" t="n">
        <v>0.0300955688606781</v>
      </c>
      <c r="X692" s="2" t="n">
        <v>0.0679271011065941</v>
      </c>
      <c r="Y692" s="2" t="n">
        <v>0.115827858108438</v>
      </c>
      <c r="Z692" s="2" t="n">
        <v>0.158134199924597</v>
      </c>
      <c r="AA692" s="2" t="n">
        <v>0.156683917408589</v>
      </c>
      <c r="AB692" s="2" t="n">
        <v>0.157403119866889</v>
      </c>
      <c r="AC692" s="2" t="n">
        <v>0.138144107477838</v>
      </c>
      <c r="AD692" s="2" t="n">
        <v>0.122029638524986</v>
      </c>
      <c r="AE692" s="2" t="n">
        <v>0.0617571061371288</v>
      </c>
      <c r="AF692" s="2" t="n">
        <v>0.0220929514449395</v>
      </c>
      <c r="AG692" s="2" t="n">
        <v>-0.66075609153041</v>
      </c>
      <c r="AH692" s="3" t="b">
        <f aca="false">TRUE()</f>
        <v>1</v>
      </c>
      <c r="AI692" s="3" t="n">
        <v>0.835559413502241</v>
      </c>
      <c r="AJ692" s="3" t="b">
        <f aca="false">TRUE()</f>
        <v>1</v>
      </c>
      <c r="AK692" s="3" t="n">
        <v>1.03047565886001</v>
      </c>
      <c r="AL692" s="3" t="b">
        <f aca="false">TRUE()</f>
        <v>1</v>
      </c>
      <c r="AM692" s="3" t="n">
        <v>0.95155344735628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7</v>
      </c>
      <c r="E693" s="2" t="n">
        <v>1</v>
      </c>
      <c r="F693" s="2" t="n">
        <v>24.2277453179541</v>
      </c>
      <c r="G693" s="2" t="n">
        <v>0.913480885311871</v>
      </c>
      <c r="H693" s="2" t="n">
        <v>0.975992915396022</v>
      </c>
      <c r="I693" s="2" t="n">
        <v>0.211121531522923</v>
      </c>
      <c r="J693" s="2" t="n">
        <v>0.462592601779777</v>
      </c>
      <c r="K693" s="2" t="n">
        <v>3.15992049575608</v>
      </c>
      <c r="L693" s="2" t="n">
        <v>0.682</v>
      </c>
      <c r="M693" s="2" t="n">
        <v>0.108</v>
      </c>
      <c r="N693" s="2" t="n">
        <v>6.956</v>
      </c>
      <c r="O693" s="2" t="s">
        <v>41</v>
      </c>
      <c r="P693" s="2" t="n">
        <v>614.8</v>
      </c>
      <c r="Q693" s="2" t="n">
        <v>245.2</v>
      </c>
      <c r="R693" s="2" t="n">
        <v>30.286</v>
      </c>
      <c r="S693" s="2" t="n">
        <v>0.516759414822961</v>
      </c>
      <c r="T693" s="2" t="n">
        <v>-0.268005451154793</v>
      </c>
      <c r="U693" s="2" t="n">
        <v>-1.05334708431787</v>
      </c>
      <c r="V693" s="2" t="n">
        <v>0.0896646499060166</v>
      </c>
      <c r="W693" s="2" t="n">
        <v>0.0365314793963794</v>
      </c>
      <c r="X693" s="2" t="n">
        <v>0.0420083263549721</v>
      </c>
      <c r="Y693" s="2" t="n">
        <v>0.0936320708538328</v>
      </c>
      <c r="Z693" s="2" t="n">
        <v>0.144026523217496</v>
      </c>
      <c r="AA693" s="2" t="n">
        <v>0.172057136167936</v>
      </c>
      <c r="AB693" s="2" t="n">
        <v>0.170907625396121</v>
      </c>
      <c r="AC693" s="2" t="n">
        <v>0.157719692039647</v>
      </c>
      <c r="AD693" s="2" t="n">
        <v>0.130250343981812</v>
      </c>
      <c r="AE693" s="2" t="n">
        <v>0.0742541641562253</v>
      </c>
      <c r="AF693" s="2" t="n">
        <v>0.0151441178319566</v>
      </c>
      <c r="AG693" s="2" t="n">
        <v>-1.09110481297391</v>
      </c>
      <c r="AH693" s="3" t="b">
        <f aca="false">TRUE()</f>
        <v>1</v>
      </c>
      <c r="AI693" s="3" t="n">
        <v>-0.326931161052281</v>
      </c>
      <c r="AJ693" s="3" t="b">
        <f aca="false">TRUE()</f>
        <v>1</v>
      </c>
      <c r="AK693" s="3" t="n">
        <v>-0.111230002879431</v>
      </c>
      <c r="AL693" s="3" t="b">
        <f aca="false">TRUE()</f>
        <v>1</v>
      </c>
      <c r="AM693" s="3" t="n">
        <v>0.89636303954439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8</v>
      </c>
      <c r="E694" s="2" t="n">
        <v>1</v>
      </c>
      <c r="F694" s="2" t="n">
        <v>26.565051177078</v>
      </c>
      <c r="G694" s="2" t="n">
        <v>0.885496183206107</v>
      </c>
      <c r="H694" s="2" t="n">
        <v>0.984391289108993</v>
      </c>
      <c r="I694" s="2" t="n">
        <v>0.133721853498668</v>
      </c>
      <c r="J694" s="2" t="n">
        <v>0.401383749534348</v>
      </c>
      <c r="K694" s="2" t="n">
        <v>3.54683558904806</v>
      </c>
      <c r="L694" s="2" t="n">
        <v>0.626</v>
      </c>
      <c r="M694" s="2" t="n">
        <v>0.097</v>
      </c>
      <c r="N694" s="2" t="n">
        <v>7.655</v>
      </c>
      <c r="O694" s="2" t="s">
        <v>41</v>
      </c>
      <c r="P694" s="2" t="n">
        <v>659.2</v>
      </c>
      <c r="Q694" s="2" t="n">
        <v>171.9</v>
      </c>
      <c r="R694" s="2" t="n">
        <v>32.473</v>
      </c>
      <c r="S694" s="2" t="n">
        <v>0.651491014659817</v>
      </c>
      <c r="T694" s="2" t="n">
        <v>-1.07608217175434</v>
      </c>
      <c r="U694" s="2" t="n">
        <v>0.947241912556164</v>
      </c>
      <c r="V694" s="2" t="n">
        <v>0.179839328731382</v>
      </c>
      <c r="W694" s="2" t="n">
        <v>0.0335170930013962</v>
      </c>
      <c r="X694" s="2" t="n">
        <v>0.111601579517722</v>
      </c>
      <c r="Y694" s="2" t="n">
        <v>0.129848822635374</v>
      </c>
      <c r="Z694" s="2" t="n">
        <v>0.126429891992578</v>
      </c>
      <c r="AA694" s="2" t="n">
        <v>0.138350632857458</v>
      </c>
      <c r="AB694" s="2" t="n">
        <v>0.156510975056629</v>
      </c>
      <c r="AC694" s="2" t="n">
        <v>0.146522832932125</v>
      </c>
      <c r="AD694" s="2" t="n">
        <v>0.108499377395011</v>
      </c>
      <c r="AE694" s="2" t="n">
        <v>0.0632447801351017</v>
      </c>
      <c r="AF694" s="2" t="n">
        <v>0.0189911074780027</v>
      </c>
      <c r="AG694" s="2" t="n">
        <v>-0.818433150676962</v>
      </c>
      <c r="AH694" s="3" t="b">
        <f aca="false">TRUE()</f>
        <v>1</v>
      </c>
      <c r="AI694" s="3" t="n">
        <v>-0.98450158706292</v>
      </c>
      <c r="AJ694" s="3" t="b">
        <f aca="false">TRUE()</f>
        <v>1</v>
      </c>
      <c r="AK694" s="3" t="n">
        <v>-0.544290771125427</v>
      </c>
      <c r="AL694" s="3" t="b">
        <f aca="false">TRUE()</f>
        <v>1</v>
      </c>
      <c r="AM694" s="3" t="n">
        <v>1.0485651579821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8</v>
      </c>
      <c r="E695" s="2" t="n">
        <v>2</v>
      </c>
      <c r="F695" s="2" t="n">
        <v>18.9246444160512</v>
      </c>
      <c r="G695" s="2" t="n">
        <v>0.859318996415771</v>
      </c>
      <c r="H695" s="2" t="n">
        <v>0.989177233673825</v>
      </c>
      <c r="I695" s="2" t="n">
        <v>0.114565277106495</v>
      </c>
      <c r="J695" s="2" t="n">
        <v>0.314590290142378</v>
      </c>
      <c r="K695" s="2" t="n">
        <v>5.66444588873766</v>
      </c>
      <c r="L695" s="2" t="n">
        <v>0.79</v>
      </c>
      <c r="M695" s="2" t="n">
        <v>0.118</v>
      </c>
      <c r="N695" s="2" t="n">
        <v>12.021</v>
      </c>
      <c r="O695" s="2" t="s">
        <v>41</v>
      </c>
      <c r="P695" s="2" t="n">
        <v>468</v>
      </c>
      <c r="Q695" s="2" t="n">
        <v>216</v>
      </c>
      <c r="R695" s="2" t="n">
        <v>23.052</v>
      </c>
      <c r="S695" s="2" t="n">
        <v>-1</v>
      </c>
      <c r="T695" s="2" t="n">
        <v>-0.142290820181965</v>
      </c>
      <c r="U695" s="2" t="n">
        <v>-1.21529132705894</v>
      </c>
      <c r="V695" s="2" t="n">
        <v>0.213012485707917</v>
      </c>
      <c r="W695" s="2" t="n">
        <v>0.0789125587478596</v>
      </c>
      <c r="X695" s="2" t="n">
        <v>0.0504049673020656</v>
      </c>
      <c r="Y695" s="2" t="n">
        <v>0.115456921064734</v>
      </c>
      <c r="Z695" s="2" t="n">
        <v>0.171917690597085</v>
      </c>
      <c r="AA695" s="2" t="n">
        <v>0.168413611051091</v>
      </c>
      <c r="AB695" s="2" t="n">
        <v>0.149793536898633</v>
      </c>
      <c r="AC695" s="2" t="n">
        <v>0.142741671486772</v>
      </c>
      <c r="AD695" s="2" t="n">
        <v>0.117524728433419</v>
      </c>
      <c r="AE695" s="2" t="n">
        <v>0.0684217286812633</v>
      </c>
      <c r="AF695" s="2" t="n">
        <v>0.0153251444849366</v>
      </c>
      <c r="AG695" s="2" t="n">
        <v>0.673915766499492</v>
      </c>
      <c r="AH695" s="3" t="b">
        <f aca="false">TRUE()</f>
        <v>1</v>
      </c>
      <c r="AI695" s="3" t="n">
        <v>0.94124037482538</v>
      </c>
      <c r="AJ695" s="3" t="b">
        <f aca="false">TRUE()</f>
        <v>1</v>
      </c>
      <c r="AK695" s="3" t="n">
        <v>0.282461604616929</v>
      </c>
      <c r="AL695" s="3" t="b">
        <f aca="false">TRUE()</f>
        <v>1</v>
      </c>
      <c r="AM695" s="3" t="n">
        <v>0.39313621552045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8</v>
      </c>
      <c r="E696" s="2" t="n">
        <v>3</v>
      </c>
      <c r="F696" s="2" t="n">
        <v>37.8749836510982</v>
      </c>
      <c r="G696" s="2" t="n">
        <v>0.752144899904671</v>
      </c>
      <c r="H696" s="2" t="n">
        <v>0.981819125363977</v>
      </c>
      <c r="I696" s="2" t="n">
        <v>0.16604727285885</v>
      </c>
      <c r="J696" s="2" t="n">
        <v>0.350004762296604</v>
      </c>
      <c r="K696" s="2" t="n">
        <v>4.94840132402282</v>
      </c>
      <c r="L696" s="2" t="n">
        <v>0.761</v>
      </c>
      <c r="M696" s="2" t="n">
        <v>0.125</v>
      </c>
      <c r="N696" s="2" t="n">
        <v>10.601</v>
      </c>
      <c r="O696" s="2" t="s">
        <v>41</v>
      </c>
      <c r="P696" s="2" t="n">
        <v>497.3</v>
      </c>
      <c r="Q696" s="2" t="n">
        <v>155.6</v>
      </c>
      <c r="R696" s="2" t="n">
        <v>24.497</v>
      </c>
      <c r="S696" s="2" t="n">
        <v>0.458652174622398</v>
      </c>
      <c r="T696" s="2" t="n">
        <v>-0.376538729861115</v>
      </c>
      <c r="U696" s="2" t="n">
        <v>-0.433809363506311</v>
      </c>
      <c r="V696" s="2" t="n">
        <v>0.18171487479555</v>
      </c>
      <c r="W696" s="2" t="n">
        <v>0.0629037254287506</v>
      </c>
      <c r="X696" s="2" t="n">
        <v>0.0950508767944766</v>
      </c>
      <c r="Y696" s="2" t="n">
        <v>0.154424880788419</v>
      </c>
      <c r="Z696" s="2" t="n">
        <v>0.156847685949218</v>
      </c>
      <c r="AA696" s="2" t="n">
        <v>0.125811238717991</v>
      </c>
      <c r="AB696" s="2" t="n">
        <v>0.118752665400218</v>
      </c>
      <c r="AC696" s="2" t="n">
        <v>0.11151183813909</v>
      </c>
      <c r="AD696" s="2" t="n">
        <v>0.134621932258056</v>
      </c>
      <c r="AE696" s="2" t="n">
        <v>0.079189293388164</v>
      </c>
      <c r="AF696" s="2" t="n">
        <v>0.023789588564368</v>
      </c>
      <c r="AG696" s="2" t="n">
        <v>0.169295850852638</v>
      </c>
      <c r="AH696" s="3" t="b">
        <f aca="false">TRUE()</f>
        <v>1</v>
      </c>
      <c r="AI696" s="3" t="n">
        <v>0.600712832784156</v>
      </c>
      <c r="AJ696" s="3" t="b">
        <f aca="false">TRUE()</f>
        <v>1</v>
      </c>
      <c r="AK696" s="3" t="n">
        <v>0.558045729864382</v>
      </c>
      <c r="AL696" s="3" t="b">
        <f aca="false">TRUE()</f>
        <v>1</v>
      </c>
      <c r="AM696" s="3" t="n">
        <v>0.49357590178681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9</v>
      </c>
      <c r="E697" s="2" t="n">
        <v>1</v>
      </c>
      <c r="F697" s="2" t="n">
        <v>63.434948822922</v>
      </c>
      <c r="G697" s="2" t="n">
        <v>0.821428571428571</v>
      </c>
      <c r="H697" s="2" t="n">
        <v>0.975940095727132</v>
      </c>
      <c r="I697" s="2" t="n">
        <v>0.199214350536794</v>
      </c>
      <c r="J697" s="2" t="n">
        <v>0.41557659316703</v>
      </c>
      <c r="K697" s="2" t="n">
        <v>3.63225392452703</v>
      </c>
      <c r="L697" s="2" t="n">
        <v>0.74</v>
      </c>
      <c r="M697" s="2" t="n">
        <v>0.122</v>
      </c>
      <c r="N697" s="2" t="n">
        <v>8.09</v>
      </c>
      <c r="O697" s="2" t="s">
        <v>41</v>
      </c>
      <c r="P697" s="2" t="n">
        <v>51.8</v>
      </c>
      <c r="Q697" s="2" t="n">
        <v>21</v>
      </c>
      <c r="R697" s="2" t="n">
        <v>2.553</v>
      </c>
      <c r="S697" s="2" t="n">
        <v>0.158177293521135</v>
      </c>
      <c r="T697" s="2" t="n">
        <v>0.10129960341162</v>
      </c>
      <c r="U697" s="2" t="n">
        <v>-0.371027661023156</v>
      </c>
      <c r="V697" s="2" t="n">
        <v>0.0152959116152597</v>
      </c>
      <c r="W697" s="2" t="n">
        <v>0.0265634250594125</v>
      </c>
      <c r="X697" s="2" t="n">
        <v>0.0625981785552659</v>
      </c>
      <c r="Y697" s="2" t="n">
        <v>0.109196067432878</v>
      </c>
      <c r="Z697" s="2" t="n">
        <v>0.149521218022252</v>
      </c>
      <c r="AA697" s="2" t="n">
        <v>0.125698515541434</v>
      </c>
      <c r="AB697" s="2" t="n">
        <v>0.145653207064126</v>
      </c>
      <c r="AC697" s="2" t="n">
        <v>0.150401479697477</v>
      </c>
      <c r="AD697" s="2" t="n">
        <v>0.135486778655015</v>
      </c>
      <c r="AE697" s="2" t="n">
        <v>0.0985522562671886</v>
      </c>
      <c r="AF697" s="2" t="n">
        <v>0.0228922987643626</v>
      </c>
      <c r="AG697" s="2" t="n">
        <v>-0.758236068863681</v>
      </c>
      <c r="AH697" s="3" t="b">
        <f aca="false">TRUE()</f>
        <v>1</v>
      </c>
      <c r="AI697" s="3" t="n">
        <v>0.354123923030166</v>
      </c>
      <c r="AJ697" s="3" t="b">
        <f aca="false">TRUE()</f>
        <v>1</v>
      </c>
      <c r="AK697" s="3" t="n">
        <v>0.439938247615474</v>
      </c>
      <c r="AL697" s="3" t="b">
        <f aca="false">TRUE()</f>
        <v>1</v>
      </c>
      <c r="AM697" s="3" t="n">
        <v>-1.0335872460515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0</v>
      </c>
      <c r="E698" s="2" t="n">
        <v>1</v>
      </c>
      <c r="F698" s="2" t="n">
        <v>33.6900675259798</v>
      </c>
      <c r="G698" s="2" t="n">
        <v>0.88655462184874</v>
      </c>
      <c r="H698" s="2" t="n">
        <v>0.968614746702977</v>
      </c>
      <c r="I698" s="2" t="n">
        <v>0.217945005899772</v>
      </c>
      <c r="J698" s="2" t="n">
        <v>0.478662034055117</v>
      </c>
      <c r="K698" s="2" t="n">
        <v>3.60133562251203</v>
      </c>
      <c r="L698" s="2" t="n">
        <v>0.847</v>
      </c>
      <c r="M698" s="2" t="n">
        <v>0.178</v>
      </c>
      <c r="N698" s="2" t="n">
        <v>8.006</v>
      </c>
      <c r="O698" s="2" t="s">
        <v>41</v>
      </c>
      <c r="P698" s="2" t="n">
        <v>33.6</v>
      </c>
      <c r="Q698" s="2" t="n">
        <v>15.5</v>
      </c>
      <c r="R698" s="2" t="n">
        <v>1.654</v>
      </c>
      <c r="S698" s="2" t="n">
        <v>-1</v>
      </c>
      <c r="T698" s="2" t="n">
        <v>0.344825821054425</v>
      </c>
      <c r="U698" s="2" t="n">
        <v>-0.341030099054525</v>
      </c>
      <c r="V698" s="2" t="n">
        <v>0.119359186237824</v>
      </c>
      <c r="W698" s="2" t="n">
        <v>0.119359186237824</v>
      </c>
      <c r="X698" s="2" t="n">
        <v>0.0534184834111615</v>
      </c>
      <c r="Y698" s="2" t="n">
        <v>0.118470040148678</v>
      </c>
      <c r="Z698" s="2" t="n">
        <v>0.13773549873096</v>
      </c>
      <c r="AA698" s="2" t="n">
        <v>0.14556276436377</v>
      </c>
      <c r="AB698" s="2" t="n">
        <v>0.114402035412405</v>
      </c>
      <c r="AC698" s="2" t="n">
        <v>0.0727583859269157</v>
      </c>
      <c r="AD698" s="2" t="n">
        <v>0.107306586548822</v>
      </c>
      <c r="AE698" s="2" t="n">
        <v>0.105125424817294</v>
      </c>
      <c r="AF698" s="2" t="n">
        <v>0.145220780639994</v>
      </c>
      <c r="AG698" s="2" t="n">
        <v>-0.780025202841628</v>
      </c>
      <c r="AH698" s="3" t="b">
        <f aca="false">TRUE()</f>
        <v>1</v>
      </c>
      <c r="AI698" s="3" t="n">
        <v>1.61055312987192</v>
      </c>
      <c r="AJ698" s="3" t="b">
        <f aca="false">TRUE()</f>
        <v>1</v>
      </c>
      <c r="AK698" s="3" t="n">
        <v>2.64461124959509</v>
      </c>
      <c r="AL698" s="3" t="b">
        <f aca="false">FALSE()</f>
        <v>0</v>
      </c>
      <c r="AM698" s="3" t="n">
        <v>-1.09597640270843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1</v>
      </c>
      <c r="E699" s="2" t="n">
        <v>1</v>
      </c>
      <c r="F699" s="2" t="n">
        <v>30.3432488842396</v>
      </c>
      <c r="G699" s="2" t="n">
        <v>0.791666666666667</v>
      </c>
      <c r="H699" s="2" t="n">
        <v>0.980054690518972</v>
      </c>
      <c r="I699" s="2" t="n">
        <v>0.183170210329666</v>
      </c>
      <c r="J699" s="2" t="n">
        <v>0.399019280450016</v>
      </c>
      <c r="K699" s="2" t="n">
        <v>3.78146367302452</v>
      </c>
      <c r="L699" s="2" t="n">
        <v>0.656</v>
      </c>
      <c r="M699" s="2" t="n">
        <v>0.093</v>
      </c>
      <c r="N699" s="2" t="n">
        <v>8.209</v>
      </c>
      <c r="O699" s="2" t="s">
        <v>41</v>
      </c>
      <c r="P699" s="2" t="n">
        <v>45</v>
      </c>
      <c r="Q699" s="2" t="n">
        <v>17</v>
      </c>
      <c r="R699" s="2" t="n">
        <v>2.216</v>
      </c>
      <c r="S699" s="2" t="n">
        <v>0.694840673406945</v>
      </c>
      <c r="T699" s="2" t="n">
        <v>0.170261891082872</v>
      </c>
      <c r="U699" s="2" t="n">
        <v>-0.374697580810382</v>
      </c>
      <c r="V699" s="2" t="n">
        <v>0.000746501070197581</v>
      </c>
      <c r="W699" s="2" t="n">
        <v>0.0292397505884909</v>
      </c>
      <c r="X699" s="2" t="n">
        <v>0.0684524370112243</v>
      </c>
      <c r="Y699" s="2" t="n">
        <v>0.105857219791628</v>
      </c>
      <c r="Z699" s="2" t="n">
        <v>0.13567955611582</v>
      </c>
      <c r="AA699" s="2" t="n">
        <v>0.153533839062231</v>
      </c>
      <c r="AB699" s="2" t="n">
        <v>0.10917105416753</v>
      </c>
      <c r="AC699" s="2" t="n">
        <v>0.190950931108874</v>
      </c>
      <c r="AD699" s="2" t="n">
        <v>0.129930554350299</v>
      </c>
      <c r="AE699" s="2" t="n">
        <v>0.087687911949024</v>
      </c>
      <c r="AF699" s="2" t="n">
        <v>0.0187364964433687</v>
      </c>
      <c r="AG699" s="2" t="n">
        <v>-0.653083101561325</v>
      </c>
      <c r="AH699" s="3" t="b">
        <f aca="false">TRUE()</f>
        <v>1</v>
      </c>
      <c r="AI699" s="3" t="n">
        <v>-0.632231715985792</v>
      </c>
      <c r="AJ699" s="3" t="b">
        <f aca="false">TRUE()</f>
        <v>1</v>
      </c>
      <c r="AK699" s="3" t="n">
        <v>-0.701767414123971</v>
      </c>
      <c r="AL699" s="3" t="b">
        <f aca="false">TRUE()</f>
        <v>1</v>
      </c>
      <c r="AM699" s="3" t="n">
        <v>-1.0568974804068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2</v>
      </c>
      <c r="E700" s="2" t="n">
        <v>1</v>
      </c>
      <c r="F700" s="2" t="n">
        <v>18.434948822922</v>
      </c>
      <c r="G700" s="2" t="n">
        <v>0.73785594639866</v>
      </c>
      <c r="H700" s="2" t="n">
        <v>0.992766104818731</v>
      </c>
      <c r="I700" s="2" t="n">
        <v>0.079487247655306</v>
      </c>
      <c r="J700" s="2" t="n">
        <v>0.257986954613211</v>
      </c>
      <c r="K700" s="2" t="n">
        <v>6.17413984102835</v>
      </c>
      <c r="L700" s="2" t="n">
        <v>0.646</v>
      </c>
      <c r="M700" s="2" t="n">
        <v>0.084</v>
      </c>
      <c r="N700" s="2" t="n">
        <v>12.994</v>
      </c>
      <c r="O700" s="2" t="s">
        <v>41</v>
      </c>
      <c r="P700" s="2" t="n">
        <v>50</v>
      </c>
      <c r="Q700" s="2" t="n">
        <v>20.1</v>
      </c>
      <c r="R700" s="2" t="n">
        <v>2.462</v>
      </c>
      <c r="S700" s="2" t="n">
        <v>0.493619799028478</v>
      </c>
      <c r="T700" s="2" t="n">
        <v>0.019916793365405</v>
      </c>
      <c r="U700" s="2" t="n">
        <v>-0.547888718570907</v>
      </c>
      <c r="V700" s="2" t="n">
        <v>0.104519413784471</v>
      </c>
      <c r="W700" s="2" t="n">
        <v>0.0245291569847059</v>
      </c>
      <c r="X700" s="2" t="n">
        <v>0.0500034641160306</v>
      </c>
      <c r="Y700" s="2" t="n">
        <v>0.137083867257534</v>
      </c>
      <c r="Z700" s="2" t="n">
        <v>0.145740151738606</v>
      </c>
      <c r="AA700" s="2" t="n">
        <v>0.15651899916924</v>
      </c>
      <c r="AB700" s="2" t="n">
        <v>0.157289821115366</v>
      </c>
      <c r="AC700" s="2" t="n">
        <v>0.128130024277231</v>
      </c>
      <c r="AD700" s="2" t="n">
        <v>0.116686366697679</v>
      </c>
      <c r="AE700" s="2" t="n">
        <v>0.0919675982825936</v>
      </c>
      <c r="AF700" s="2" t="n">
        <v>0.0165797073457202</v>
      </c>
      <c r="AG700" s="2" t="n">
        <v>1.03311368780913</v>
      </c>
      <c r="AH700" s="3" t="b">
        <f aca="false">TRUE()</f>
        <v>1</v>
      </c>
      <c r="AI700" s="3" t="n">
        <v>-0.749655006344834</v>
      </c>
      <c r="AJ700" s="3" t="b">
        <f aca="false">TRUE()</f>
        <v>1</v>
      </c>
      <c r="AK700" s="3" t="n">
        <v>-1.0560898608707</v>
      </c>
      <c r="AL700" s="3" t="b">
        <f aca="false">TRUE()</f>
        <v>1</v>
      </c>
      <c r="AM700" s="3" t="n">
        <v>-1.0397576022043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2</v>
      </c>
      <c r="E701" s="2" t="n">
        <v>2</v>
      </c>
      <c r="F701" s="2" t="n">
        <v>18.434948822922</v>
      </c>
      <c r="G701" s="2" t="n">
        <v>0.827586206896552</v>
      </c>
      <c r="H701" s="2" t="n">
        <v>0.993743513402583</v>
      </c>
      <c r="I701" s="2" t="n">
        <v>0.0854720990678697</v>
      </c>
      <c r="J701" s="2" t="n">
        <v>0.279133998638911</v>
      </c>
      <c r="K701" s="2" t="n">
        <v>5.25222802626507</v>
      </c>
      <c r="L701" s="2" t="n">
        <v>0.588</v>
      </c>
      <c r="M701" s="2" t="n">
        <v>0.074</v>
      </c>
      <c r="N701" s="2" t="n">
        <v>11.176</v>
      </c>
      <c r="O701" s="2" t="s">
        <v>41</v>
      </c>
      <c r="P701" s="2" t="n">
        <v>54.2</v>
      </c>
      <c r="Q701" s="2" t="n">
        <v>18.4</v>
      </c>
      <c r="R701" s="2" t="n">
        <v>2.67</v>
      </c>
      <c r="S701" s="2" t="n">
        <v>0.728057268683874</v>
      </c>
      <c r="T701" s="2" t="n">
        <v>0.115943811242272</v>
      </c>
      <c r="U701" s="2" t="n">
        <v>-0.44265384193427</v>
      </c>
      <c r="V701" s="2" t="n">
        <v>0.0310835550604053</v>
      </c>
      <c r="W701" s="2" t="n">
        <v>0.0310835550604053</v>
      </c>
      <c r="X701" s="2" t="n">
        <v>0.0250224455311381</v>
      </c>
      <c r="Y701" s="2" t="n">
        <v>0.115753710332399</v>
      </c>
      <c r="Z701" s="2" t="n">
        <v>0.133279598328435</v>
      </c>
      <c r="AA701" s="2" t="n">
        <v>0.166128699936395</v>
      </c>
      <c r="AB701" s="2" t="n">
        <v>0.143624684642464</v>
      </c>
      <c r="AC701" s="2" t="n">
        <v>0.11681521104613</v>
      </c>
      <c r="AD701" s="2" t="n">
        <v>0.125098681091616</v>
      </c>
      <c r="AE701" s="2" t="n">
        <v>0.126305179054661</v>
      </c>
      <c r="AF701" s="2" t="n">
        <v>0.0479717900367614</v>
      </c>
      <c r="AG701" s="2" t="n">
        <v>0.383412419027135</v>
      </c>
      <c r="AH701" s="3" t="b">
        <f aca="false">TRUE()</f>
        <v>1</v>
      </c>
      <c r="AI701" s="3" t="n">
        <v>-1.43071009042728</v>
      </c>
      <c r="AJ701" s="3" t="b">
        <f aca="false">TRUE()</f>
        <v>1</v>
      </c>
      <c r="AK701" s="3" t="n">
        <v>-1.44978146836706</v>
      </c>
      <c r="AL701" s="3" t="b">
        <f aca="false">TRUE()</f>
        <v>1</v>
      </c>
      <c r="AM701" s="3" t="n">
        <v>-1.0253601045143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3</v>
      </c>
      <c r="E702" s="2" t="n">
        <v>0</v>
      </c>
      <c r="F702" s="2" t="n">
        <v>18.434948822922</v>
      </c>
      <c r="G702" s="2" t="n">
        <v>0.822510822510823</v>
      </c>
      <c r="H702" s="2" t="n">
        <v>0.991439208536966</v>
      </c>
      <c r="I702" s="2" t="n">
        <v>0.148111538877356</v>
      </c>
      <c r="J702" s="2" t="n">
        <v>0.291448135770396</v>
      </c>
      <c r="K702" s="2" t="n">
        <v>6.58394647724805</v>
      </c>
      <c r="L702" s="2" t="n">
        <v>0.793</v>
      </c>
      <c r="M702" s="2" t="n">
        <v>0.099</v>
      </c>
      <c r="N702" s="2" t="n">
        <v>13.925</v>
      </c>
      <c r="O702" s="2" t="s">
        <v>41</v>
      </c>
      <c r="P702" s="2" t="n">
        <v>43.8</v>
      </c>
      <c r="Q702" s="2" t="n">
        <v>17.2</v>
      </c>
      <c r="R702" s="2" t="n">
        <v>2.157</v>
      </c>
      <c r="S702" s="2" t="n">
        <v>0.373563156675918</v>
      </c>
      <c r="T702" s="2" t="n">
        <v>0.133703905174729</v>
      </c>
      <c r="U702" s="2" t="n">
        <v>-0.36298786900459</v>
      </c>
      <c r="V702" s="2" t="n">
        <v>0.0505666197908955</v>
      </c>
      <c r="W702" s="2" t="n">
        <v>0.0264204238699886</v>
      </c>
      <c r="X702" s="2" t="n">
        <v>0.0484683526979478</v>
      </c>
      <c r="Y702" s="2" t="n">
        <v>0.131081984571938</v>
      </c>
      <c r="Z702" s="2" t="n">
        <v>0.136001081873335</v>
      </c>
      <c r="AA702" s="2" t="n">
        <v>0.137682218571549</v>
      </c>
      <c r="AB702" s="2" t="n">
        <v>0.132057112590464</v>
      </c>
      <c r="AC702" s="2" t="n">
        <v>0.128537551520102</v>
      </c>
      <c r="AD702" s="2" t="n">
        <v>0.119479900036128</v>
      </c>
      <c r="AE702" s="2" t="n">
        <v>0.112577209806671</v>
      </c>
      <c r="AF702" s="2" t="n">
        <v>0.0541145883318653</v>
      </c>
      <c r="AG702" s="2" t="n">
        <v>1.32191776564339</v>
      </c>
      <c r="AH702" s="3" t="b">
        <f aca="false">TRUE()</f>
        <v>1</v>
      </c>
      <c r="AI702" s="3" t="n">
        <v>0.976467361933093</v>
      </c>
      <c r="AJ702" s="3" t="b">
        <f aca="false">TRUE()</f>
        <v>1</v>
      </c>
      <c r="AK702" s="3" t="n">
        <v>-0.465552449626155</v>
      </c>
      <c r="AL702" s="3" t="b">
        <f aca="false">TRUE()</f>
        <v>1</v>
      </c>
      <c r="AM702" s="3" t="n">
        <v>-1.0610110511754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4</v>
      </c>
      <c r="E703" s="2" t="n">
        <v>1</v>
      </c>
      <c r="F703" s="2" t="n">
        <v>31.7594800848128</v>
      </c>
      <c r="G703" s="2" t="n">
        <v>0.822454308093995</v>
      </c>
      <c r="H703" s="2" t="n">
        <v>0.956692806078728</v>
      </c>
      <c r="I703" s="2" t="n">
        <v>0.222816920328654</v>
      </c>
      <c r="J703" s="2" t="n">
        <v>0.507392749817947</v>
      </c>
      <c r="K703" s="2" t="n">
        <v>2.47284935452404</v>
      </c>
      <c r="L703" s="2" t="n">
        <v>0.613</v>
      </c>
      <c r="M703" s="2" t="n">
        <v>0.093</v>
      </c>
      <c r="N703" s="2" t="n">
        <v>5.541</v>
      </c>
      <c r="O703" s="2" t="s">
        <v>41</v>
      </c>
      <c r="P703" s="2" t="n">
        <v>49.9</v>
      </c>
      <c r="Q703" s="2" t="n">
        <v>18.3</v>
      </c>
      <c r="R703" s="2" t="n">
        <v>2.46</v>
      </c>
      <c r="S703" s="2" t="n">
        <v>0.465149370802843</v>
      </c>
      <c r="T703" s="2" t="n">
        <v>0.143929440090476</v>
      </c>
      <c r="U703" s="2" t="n">
        <v>-0.47354673887245</v>
      </c>
      <c r="V703" s="2" t="n">
        <v>0.177705172840266</v>
      </c>
      <c r="W703" s="2" t="n">
        <v>0.0751334955373538</v>
      </c>
      <c r="X703" s="2" t="n">
        <v>0.139540579303478</v>
      </c>
      <c r="Y703" s="2" t="n">
        <v>0.0870576326317403</v>
      </c>
      <c r="Z703" s="2" t="n">
        <v>0.150424974670085</v>
      </c>
      <c r="AA703" s="2" t="n">
        <v>0.175915249151249</v>
      </c>
      <c r="AB703" s="2" t="n">
        <v>0.127921212674655</v>
      </c>
      <c r="AC703" s="2" t="n">
        <v>0.099110519244988</v>
      </c>
      <c r="AD703" s="2" t="n">
        <v>0.0977701273867359</v>
      </c>
      <c r="AE703" s="2" t="n">
        <v>0.0605009320232769</v>
      </c>
      <c r="AF703" s="2" t="n">
        <v>0.061758772913793</v>
      </c>
      <c r="AG703" s="2" t="n">
        <v>-1.57530621386015</v>
      </c>
      <c r="AH703" s="3" t="b">
        <f aca="false">TRUE()</f>
        <v>1</v>
      </c>
      <c r="AI703" s="3" t="n">
        <v>-1.13715186452968</v>
      </c>
      <c r="AJ703" s="3" t="b">
        <f aca="false">TRUE()</f>
        <v>1</v>
      </c>
      <c r="AK703" s="3" t="n">
        <v>-0.701767414123971</v>
      </c>
      <c r="AL703" s="3" t="b">
        <f aca="false">TRUE()</f>
        <v>1</v>
      </c>
      <c r="AM703" s="3" t="n">
        <v>-1.0401003997684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4</v>
      </c>
      <c r="E704" s="2" t="n">
        <v>2</v>
      </c>
      <c r="F704" s="2" t="n">
        <v>39.8055710922652</v>
      </c>
      <c r="G704" s="2" t="n">
        <v>0.644607843137255</v>
      </c>
      <c r="H704" s="2" t="n">
        <v>0.986517159155856</v>
      </c>
      <c r="I704" s="2" t="n">
        <v>0.102508775591433</v>
      </c>
      <c r="J704" s="2" t="n">
        <v>0.265800334145712</v>
      </c>
      <c r="K704" s="2" t="n">
        <v>5.6220164412031</v>
      </c>
      <c r="L704" s="2" t="n">
        <v>0.617</v>
      </c>
      <c r="M704" s="2" t="n">
        <v>0.105</v>
      </c>
      <c r="N704" s="2" t="n">
        <v>11.998</v>
      </c>
      <c r="O704" s="2" t="s">
        <v>41</v>
      </c>
      <c r="P704" s="2" t="n">
        <v>54.1</v>
      </c>
      <c r="Q704" s="2" t="n">
        <v>19.6</v>
      </c>
      <c r="R704" s="2" t="n">
        <v>2.667</v>
      </c>
      <c r="S704" s="2" t="n">
        <v>0.468648601224797</v>
      </c>
      <c r="T704" s="2" t="n">
        <v>-0.0189834096245615</v>
      </c>
      <c r="U704" s="2" t="n">
        <v>-0.568273265572005</v>
      </c>
      <c r="V704" s="2" t="n">
        <v>0.0987179297425076</v>
      </c>
      <c r="W704" s="2" t="n">
        <v>0.044614830377785</v>
      </c>
      <c r="X704" s="2" t="n">
        <v>0.0143172921640152</v>
      </c>
      <c r="Y704" s="2" t="n">
        <v>0.104017225733256</v>
      </c>
      <c r="Z704" s="2" t="n">
        <v>0.179974589593503</v>
      </c>
      <c r="AA704" s="2" t="n">
        <v>0.162632603716937</v>
      </c>
      <c r="AB704" s="2" t="n">
        <v>0.153901267725355</v>
      </c>
      <c r="AC704" s="2" t="n">
        <v>0.142375225996602</v>
      </c>
      <c r="AD704" s="2" t="n">
        <v>0.134754078290878</v>
      </c>
      <c r="AE704" s="2" t="n">
        <v>0.0750582398234784</v>
      </c>
      <c r="AF704" s="2" t="n">
        <v>0.0329694769559762</v>
      </c>
      <c r="AG704" s="2" t="n">
        <v>0.644014353527578</v>
      </c>
      <c r="AH704" s="3" t="b">
        <f aca="false">TRUE()</f>
        <v>1</v>
      </c>
      <c r="AI704" s="3" t="n">
        <v>-1.09018254838606</v>
      </c>
      <c r="AJ704" s="3" t="b">
        <f aca="false">TRUE()</f>
        <v>1</v>
      </c>
      <c r="AK704" s="3" t="n">
        <v>-0.229337485128339</v>
      </c>
      <c r="AL704" s="3" t="b">
        <f aca="false">TRUE()</f>
        <v>1</v>
      </c>
      <c r="AM704" s="3" t="n">
        <v>-1.0257029020783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5</v>
      </c>
      <c r="E705" s="2" t="n">
        <v>1</v>
      </c>
      <c r="F705" s="2" t="n">
        <v>18.434948822922</v>
      </c>
      <c r="G705" s="2" t="n">
        <v>0.856330014224751</v>
      </c>
      <c r="H705" s="2" t="n">
        <v>0.985962250872365</v>
      </c>
      <c r="I705" s="2" t="n">
        <v>0.166339020384238</v>
      </c>
      <c r="J705" s="2" t="n">
        <v>0.358135545638323</v>
      </c>
      <c r="K705" s="2" t="n">
        <v>4.1583441280614</v>
      </c>
      <c r="L705" s="2" t="n">
        <v>0.669</v>
      </c>
      <c r="M705" s="2" t="n">
        <v>0.107</v>
      </c>
      <c r="N705" s="2" t="n">
        <v>8.967</v>
      </c>
      <c r="O705" s="2" t="s">
        <v>41</v>
      </c>
      <c r="P705" s="2" t="n">
        <v>79.6</v>
      </c>
      <c r="Q705" s="2" t="n">
        <v>34.4</v>
      </c>
      <c r="R705" s="2" t="n">
        <v>3.923</v>
      </c>
      <c r="S705" s="2" t="n">
        <v>-1</v>
      </c>
      <c r="T705" s="2" t="n">
        <v>0.492129916374014</v>
      </c>
      <c r="U705" s="2" t="n">
        <v>-0.00342970977956236</v>
      </c>
      <c r="V705" s="2" t="n">
        <v>0.152463544730793</v>
      </c>
      <c r="W705" s="2" t="n">
        <v>0.0580967459671131</v>
      </c>
      <c r="X705" s="2" t="n">
        <v>0.0600382801661435</v>
      </c>
      <c r="Y705" s="2" t="n">
        <v>0.119815564020148</v>
      </c>
      <c r="Z705" s="2" t="n">
        <v>0.158724393497063</v>
      </c>
      <c r="AA705" s="2" t="n">
        <v>0.1747636727164</v>
      </c>
      <c r="AB705" s="2" t="n">
        <v>0.155673878131765</v>
      </c>
      <c r="AC705" s="2" t="n">
        <v>0.141329761253112</v>
      </c>
      <c r="AD705" s="2" t="n">
        <v>0.111873208448889</v>
      </c>
      <c r="AE705" s="2" t="n">
        <v>0.0605841973775822</v>
      </c>
      <c r="AF705" s="2" t="n">
        <v>0.0171970443888961</v>
      </c>
      <c r="AG705" s="2" t="n">
        <v>-0.387483175521246</v>
      </c>
      <c r="AH705" s="3" t="b">
        <f aca="false">TRUE()</f>
        <v>1</v>
      </c>
      <c r="AI705" s="3" t="n">
        <v>-0.479581438519036</v>
      </c>
      <c r="AJ705" s="3" t="b">
        <f aca="false">TRUE()</f>
        <v>1</v>
      </c>
      <c r="AK705" s="3" t="n">
        <v>-0.150599163629067</v>
      </c>
      <c r="AL705" s="3" t="b">
        <f aca="false">TRUE()</f>
        <v>1</v>
      </c>
      <c r="AM705" s="3" t="n">
        <v>-0.93828952324588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5</v>
      </c>
      <c r="E706" s="2" t="n">
        <v>2</v>
      </c>
      <c r="F706" s="2" t="n">
        <v>16.504361381755</v>
      </c>
      <c r="G706" s="2" t="n">
        <v>0.810752688172043</v>
      </c>
      <c r="H706" s="2" t="n">
        <v>0.985658063063914</v>
      </c>
      <c r="I706" s="2" t="n">
        <v>0.177518974987114</v>
      </c>
      <c r="J706" s="2" t="n">
        <v>0.349500840996169</v>
      </c>
      <c r="K706" s="2" t="n">
        <v>4.76228795570811</v>
      </c>
      <c r="L706" s="2" t="n">
        <v>0.724</v>
      </c>
      <c r="M706" s="2" t="n">
        <v>0.097</v>
      </c>
      <c r="N706" s="2" t="n">
        <v>10.286</v>
      </c>
      <c r="O706" s="2" t="s">
        <v>41</v>
      </c>
      <c r="P706" s="2" t="n">
        <v>44.6</v>
      </c>
      <c r="Q706" s="2" t="n">
        <v>20.4</v>
      </c>
      <c r="R706" s="2" t="n">
        <v>2.196</v>
      </c>
      <c r="S706" s="2" t="n">
        <v>0.671743219845453</v>
      </c>
      <c r="T706" s="2" t="n">
        <v>0.630013906792355</v>
      </c>
      <c r="U706" s="2" t="n">
        <v>0.821838891258474</v>
      </c>
      <c r="V706" s="2" t="n">
        <v>0.176616738801856</v>
      </c>
      <c r="W706" s="2" t="n">
        <v>0.0706009755809514</v>
      </c>
      <c r="X706" s="2" t="n">
        <v>0.0378642653715441</v>
      </c>
      <c r="Y706" s="2" t="n">
        <v>0.103264103611422</v>
      </c>
      <c r="Z706" s="2" t="n">
        <v>0.178819012142785</v>
      </c>
      <c r="AA706" s="2" t="n">
        <v>0.177813515969612</v>
      </c>
      <c r="AB706" s="2" t="n">
        <v>0.149711963229395</v>
      </c>
      <c r="AC706" s="2" t="n">
        <v>0.137382249061225</v>
      </c>
      <c r="AD706" s="2" t="n">
        <v>0.0824993706127827</v>
      </c>
      <c r="AE706" s="2" t="n">
        <v>0.069321813562818</v>
      </c>
      <c r="AF706" s="2" t="n">
        <v>0.0633237064384163</v>
      </c>
      <c r="AG706" s="2" t="n">
        <v>0.0381357012645688</v>
      </c>
      <c r="AH706" s="3" t="b">
        <f aca="false">TRUE()</f>
        <v>1</v>
      </c>
      <c r="AI706" s="3" t="n">
        <v>0.166246658455698</v>
      </c>
      <c r="AJ706" s="3" t="b">
        <f aca="false">TRUE()</f>
        <v>1</v>
      </c>
      <c r="AK706" s="3" t="n">
        <v>-0.544290771125427</v>
      </c>
      <c r="AL706" s="3" t="b">
        <f aca="false">TRUE()</f>
        <v>1</v>
      </c>
      <c r="AM706" s="3" t="n">
        <v>-1.0582686706630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6</v>
      </c>
      <c r="E707" s="2" t="n">
        <v>1</v>
      </c>
      <c r="F707" s="2" t="n">
        <v>37.8749836510982</v>
      </c>
      <c r="G707" s="2" t="n">
        <v>0.836852207293666</v>
      </c>
      <c r="H707" s="2" t="n">
        <v>0.989824337137885</v>
      </c>
      <c r="I707" s="2" t="n">
        <v>0.127440872705356</v>
      </c>
      <c r="J707" s="2" t="n">
        <v>0.307297298865024</v>
      </c>
      <c r="K707" s="2" t="n">
        <v>5.59290004102887</v>
      </c>
      <c r="L707" s="2" t="n">
        <v>0.74</v>
      </c>
      <c r="M707" s="2" t="n">
        <v>0.137</v>
      </c>
      <c r="N707" s="2" t="n">
        <v>11.857</v>
      </c>
      <c r="O707" s="2" t="s">
        <v>41</v>
      </c>
      <c r="P707" s="2" t="n">
        <v>69.3</v>
      </c>
      <c r="Q707" s="2" t="n">
        <v>34.9</v>
      </c>
      <c r="R707" s="2" t="n">
        <v>3.412</v>
      </c>
      <c r="S707" s="2" t="n">
        <v>-1</v>
      </c>
      <c r="T707" s="2" t="n">
        <v>0.636485341860531</v>
      </c>
      <c r="U707" s="2" t="n">
        <v>0.307395735842324</v>
      </c>
      <c r="V707" s="2" t="n">
        <v>0.288841672537222</v>
      </c>
      <c r="W707" s="2" t="n">
        <v>0.0922882955083916</v>
      </c>
      <c r="X707" s="2" t="n">
        <v>0.133229043544385</v>
      </c>
      <c r="Y707" s="2" t="n">
        <v>0.156775645985532</v>
      </c>
      <c r="Z707" s="2" t="n">
        <v>0.179811945788711</v>
      </c>
      <c r="AA707" s="2" t="n">
        <v>0.122628425307242</v>
      </c>
      <c r="AB707" s="2" t="n">
        <v>0.113525616062791</v>
      </c>
      <c r="AC707" s="2" t="n">
        <v>0.132101143474062</v>
      </c>
      <c r="AD707" s="2" t="n">
        <v>0.0807141513480089</v>
      </c>
      <c r="AE707" s="2" t="n">
        <v>0.0717661645897895</v>
      </c>
      <c r="AF707" s="2" t="n">
        <v>0.00944786389947882</v>
      </c>
      <c r="AG707" s="2" t="n">
        <v>0.623495078437886</v>
      </c>
      <c r="AH707" s="3" t="b">
        <f aca="false">TRUE()</f>
        <v>1</v>
      </c>
      <c r="AI707" s="3" t="n">
        <v>0.354123923030166</v>
      </c>
      <c r="AJ707" s="3" t="b">
        <f aca="false">TRUE()</f>
        <v>1</v>
      </c>
      <c r="AK707" s="3" t="n">
        <v>1.03047565886001</v>
      </c>
      <c r="AL707" s="3" t="b">
        <f aca="false">TRUE()</f>
        <v>1</v>
      </c>
      <c r="AM707" s="3" t="n">
        <v>-0.9735976723429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6</v>
      </c>
      <c r="E708" s="2" t="n">
        <v>2</v>
      </c>
      <c r="F708" s="2" t="n">
        <v>18.434948822922</v>
      </c>
      <c r="G708" s="2" t="n">
        <v>0.829103214890017</v>
      </c>
      <c r="H708" s="2" t="n">
        <v>0.976717872353493</v>
      </c>
      <c r="I708" s="2" t="n">
        <v>0.176838825657661</v>
      </c>
      <c r="J708" s="2" t="n">
        <v>0.435468608862034</v>
      </c>
      <c r="K708" s="2" t="n">
        <v>3.33159834584303</v>
      </c>
      <c r="L708" s="2" t="n">
        <v>0.669</v>
      </c>
      <c r="M708" s="2" t="n">
        <v>0.12</v>
      </c>
      <c r="N708" s="2" t="n">
        <v>7.415</v>
      </c>
      <c r="O708" s="2" t="s">
        <v>41</v>
      </c>
      <c r="P708" s="2" t="n">
        <v>610.9</v>
      </c>
      <c r="Q708" s="2" t="n">
        <v>241.1</v>
      </c>
      <c r="R708" s="2" t="n">
        <v>30.091</v>
      </c>
      <c r="S708" s="2" t="n">
        <v>0.413957452182247</v>
      </c>
      <c r="T708" s="2" t="n">
        <v>-0.227298030719014</v>
      </c>
      <c r="U708" s="2" t="n">
        <v>-1.07202895618984</v>
      </c>
      <c r="V708" s="2" t="n">
        <v>0.105325382443948</v>
      </c>
      <c r="W708" s="2" t="n">
        <v>0.0255239898082041</v>
      </c>
      <c r="X708" s="2" t="n">
        <v>0.0765768974337393</v>
      </c>
      <c r="Y708" s="2" t="n">
        <v>0.123146057329599</v>
      </c>
      <c r="Z708" s="2" t="n">
        <v>0.139034396435191</v>
      </c>
      <c r="AA708" s="2" t="n">
        <v>0.140435413633052</v>
      </c>
      <c r="AB708" s="2" t="n">
        <v>0.14493731650706</v>
      </c>
      <c r="AC708" s="2" t="n">
        <v>0.152226242736225</v>
      </c>
      <c r="AD708" s="2" t="n">
        <v>0.12472613103781</v>
      </c>
      <c r="AE708" s="2" t="n">
        <v>0.0742908217991707</v>
      </c>
      <c r="AF708" s="2" t="n">
        <v>0.0246267230881524</v>
      </c>
      <c r="AG708" s="2" t="n">
        <v>-0.970117843030485</v>
      </c>
      <c r="AH708" s="3" t="b">
        <f aca="false">TRUE()</f>
        <v>1</v>
      </c>
      <c r="AI708" s="3" t="n">
        <v>-0.479581438519036</v>
      </c>
      <c r="AJ708" s="3" t="b">
        <f aca="false">TRUE()</f>
        <v>1</v>
      </c>
      <c r="AK708" s="3" t="n">
        <v>0.361199926116201</v>
      </c>
      <c r="AL708" s="3" t="b">
        <f aca="false">TRUE()</f>
        <v>1</v>
      </c>
      <c r="AM708" s="3" t="n">
        <v>0.88299393454648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6</v>
      </c>
      <c r="E709" s="2" t="n">
        <v>3</v>
      </c>
      <c r="F709" s="2" t="n">
        <v>18.434948822922</v>
      </c>
      <c r="G709" s="2" t="n">
        <v>0.856756756756757</v>
      </c>
      <c r="H709" s="2" t="n">
        <v>0.991765339580191</v>
      </c>
      <c r="I709" s="2" t="n">
        <v>0.112115815466957</v>
      </c>
      <c r="J709" s="2" t="n">
        <v>0.30677161298339</v>
      </c>
      <c r="K709" s="2" t="n">
        <v>4.62858698482125</v>
      </c>
      <c r="L709" s="2" t="n">
        <v>0.579</v>
      </c>
      <c r="M709" s="2" t="n">
        <v>0.093</v>
      </c>
      <c r="N709" s="2" t="n">
        <v>10.024</v>
      </c>
      <c r="O709" s="2" t="s">
        <v>41</v>
      </c>
      <c r="P709" s="2" t="n">
        <v>654.2</v>
      </c>
      <c r="Q709" s="2" t="n">
        <v>188.1</v>
      </c>
      <c r="R709" s="2" t="n">
        <v>32.226</v>
      </c>
      <c r="S709" s="2" t="n">
        <v>0.436386459423119</v>
      </c>
      <c r="T709" s="2" t="n">
        <v>-0.614472878576997</v>
      </c>
      <c r="U709" s="2" t="n">
        <v>-0.307953283498406</v>
      </c>
      <c r="V709" s="2" t="n">
        <v>0.18406284032474</v>
      </c>
      <c r="W709" s="2" t="n">
        <v>0.0398379456316814</v>
      </c>
      <c r="X709" s="2" t="n">
        <v>0.0742382986925305</v>
      </c>
      <c r="Y709" s="2" t="n">
        <v>0.127304622822696</v>
      </c>
      <c r="Z709" s="2" t="n">
        <v>0.150066699240615</v>
      </c>
      <c r="AA709" s="2" t="n">
        <v>0.155776876999331</v>
      </c>
      <c r="AB709" s="2" t="n">
        <v>0.142198998497586</v>
      </c>
      <c r="AC709" s="2" t="n">
        <v>0.144186320219721</v>
      </c>
      <c r="AD709" s="2" t="n">
        <v>0.112690740035481</v>
      </c>
      <c r="AE709" s="2" t="n">
        <v>0.0728626069742617</v>
      </c>
      <c r="AF709" s="2" t="n">
        <v>0.0206748365177793</v>
      </c>
      <c r="AG709" s="2" t="n">
        <v>-0.0560877255659903</v>
      </c>
      <c r="AH709" s="3" t="b">
        <f aca="false">TRUE()</f>
        <v>1</v>
      </c>
      <c r="AI709" s="3" t="n">
        <v>-1.53639105175042</v>
      </c>
      <c r="AJ709" s="3" t="b">
        <f aca="false">TRUE()</f>
        <v>1</v>
      </c>
      <c r="AK709" s="3" t="n">
        <v>-0.701767414123971</v>
      </c>
      <c r="AL709" s="3" t="b">
        <f aca="false">TRUE()</f>
        <v>1</v>
      </c>
      <c r="AM709" s="3" t="n">
        <v>1.031425279779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7</v>
      </c>
      <c r="E710" s="2" t="n">
        <v>4</v>
      </c>
      <c r="F710" s="2" t="n">
        <v>26.565051177078</v>
      </c>
      <c r="G710" s="2" t="n">
        <v>0.772652388797364</v>
      </c>
      <c r="H710" s="2" t="n">
        <v>0.969005049887205</v>
      </c>
      <c r="I710" s="2" t="n">
        <v>0.243734427135017</v>
      </c>
      <c r="J710" s="2" t="n">
        <v>0.438883103486617</v>
      </c>
      <c r="K710" s="2" t="n">
        <v>3.24783051559121</v>
      </c>
      <c r="L710" s="2" t="n">
        <v>0.671</v>
      </c>
      <c r="M710" s="2" t="n">
        <v>0.084</v>
      </c>
      <c r="N710" s="2" t="n">
        <v>7.31</v>
      </c>
      <c r="O710" s="2" t="s">
        <v>41</v>
      </c>
      <c r="P710" s="2" t="n">
        <v>570.9</v>
      </c>
      <c r="Q710" s="2" t="n">
        <v>218.9</v>
      </c>
      <c r="R710" s="2" t="n">
        <v>28.122</v>
      </c>
      <c r="S710" s="2" t="n">
        <v>0.484254997252399</v>
      </c>
      <c r="T710" s="2" t="n">
        <v>-0.354808353194236</v>
      </c>
      <c r="U710" s="2" t="n">
        <v>-0.935750985017547</v>
      </c>
      <c r="V710" s="2" t="n">
        <v>0.220224156727164</v>
      </c>
      <c r="W710" s="2" t="n">
        <v>0.0185338932678533</v>
      </c>
      <c r="X710" s="2" t="n">
        <v>0.0782908991598767</v>
      </c>
      <c r="Y710" s="2" t="n">
        <v>0.130207357889097</v>
      </c>
      <c r="Z710" s="2" t="n">
        <v>0.149050446230254</v>
      </c>
      <c r="AA710" s="2" t="n">
        <v>0.154134132764387</v>
      </c>
      <c r="AB710" s="2" t="n">
        <v>0.165511070009508</v>
      </c>
      <c r="AC710" s="2" t="n">
        <v>0.160499337776853</v>
      </c>
      <c r="AD710" s="2" t="n">
        <v>0.0962804064369836</v>
      </c>
      <c r="AE710" s="2" t="n">
        <v>0.0539993291953809</v>
      </c>
      <c r="AF710" s="2" t="n">
        <v>0.01202702053766</v>
      </c>
      <c r="AG710" s="2" t="n">
        <v>-1.02915176007785</v>
      </c>
      <c r="AH710" s="3" t="b">
        <f aca="false">TRUE()</f>
        <v>1</v>
      </c>
      <c r="AI710" s="3" t="n">
        <v>-0.456096780447227</v>
      </c>
      <c r="AJ710" s="3" t="b">
        <f aca="false">TRUE()</f>
        <v>1</v>
      </c>
      <c r="AK710" s="3" t="n">
        <v>-1.0560898608707</v>
      </c>
      <c r="AL710" s="3" t="b">
        <f aca="false">TRUE()</f>
        <v>1</v>
      </c>
      <c r="AM710" s="3" t="n">
        <v>0.74587490892688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7</v>
      </c>
      <c r="E711" s="2" t="n">
        <v>5</v>
      </c>
      <c r="F711" s="2" t="n">
        <v>33.6900675259798</v>
      </c>
      <c r="G711" s="2" t="n">
        <v>0.761316872427984</v>
      </c>
      <c r="H711" s="2" t="n">
        <v>0.97642155016575</v>
      </c>
      <c r="I711" s="2" t="n">
        <v>0.163122794858729</v>
      </c>
      <c r="J711" s="2" t="n">
        <v>0.375360743422454</v>
      </c>
      <c r="K711" s="2" t="n">
        <v>3.10039597092273</v>
      </c>
      <c r="L711" s="2" t="n">
        <v>0.582</v>
      </c>
      <c r="M711" s="2" t="n">
        <v>0.12</v>
      </c>
      <c r="N711" s="2" t="n">
        <v>6.941</v>
      </c>
      <c r="O711" s="2" t="s">
        <v>41</v>
      </c>
      <c r="P711" s="2" t="n">
        <v>742.9</v>
      </c>
      <c r="Q711" s="2" t="n">
        <v>199.5</v>
      </c>
      <c r="R711" s="2" t="n">
        <v>36.595</v>
      </c>
      <c r="S711" s="2" t="n">
        <v>0.815144031414388</v>
      </c>
      <c r="T711" s="2" t="n">
        <v>-0.329133441957486</v>
      </c>
      <c r="U711" s="2" t="n">
        <v>-0.725620399247297</v>
      </c>
      <c r="V711" s="2" t="n">
        <v>0.0134121528358617</v>
      </c>
      <c r="W711" s="2" t="n">
        <v>0.0134121528358617</v>
      </c>
      <c r="X711" s="2" t="n">
        <v>0.0252345559901335</v>
      </c>
      <c r="Y711" s="2" t="n">
        <v>0.0828850236519839</v>
      </c>
      <c r="Z711" s="2" t="n">
        <v>0.132508510255319</v>
      </c>
      <c r="AA711" s="2" t="n">
        <v>0.176014642866278</v>
      </c>
      <c r="AB711" s="2" t="n">
        <v>0.16509985805248</v>
      </c>
      <c r="AC711" s="2" t="n">
        <v>0.147383884942945</v>
      </c>
      <c r="AD711" s="2" t="n">
        <v>0.124481969314835</v>
      </c>
      <c r="AE711" s="2" t="n">
        <v>0.0921961165385934</v>
      </c>
      <c r="AF711" s="2" t="n">
        <v>0.0541954383874309</v>
      </c>
      <c r="AG711" s="2" t="n">
        <v>-1.13305368344999</v>
      </c>
      <c r="AH711" s="3" t="b">
        <f aca="false">TRUE()</f>
        <v>1</v>
      </c>
      <c r="AI711" s="3" t="n">
        <v>-1.50116406464271</v>
      </c>
      <c r="AJ711" s="3" t="b">
        <f aca="false">TRUE()</f>
        <v>1</v>
      </c>
      <c r="AK711" s="3" t="n">
        <v>0.361199926116201</v>
      </c>
      <c r="AL711" s="3" t="b">
        <f aca="false">TRUE()</f>
        <v>1</v>
      </c>
      <c r="AM711" s="3" t="n">
        <v>1.3354867190911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0</v>
      </c>
      <c r="E712" s="2" t="n">
        <v>0</v>
      </c>
      <c r="F712" s="2" t="n">
        <v>18.434948822922</v>
      </c>
      <c r="G712" s="2" t="n">
        <v>0.85934664246824</v>
      </c>
      <c r="H712" s="2" t="n">
        <v>0.988892371913429</v>
      </c>
      <c r="I712" s="2" t="n">
        <v>0.110094763409806</v>
      </c>
      <c r="J712" s="2" t="n">
        <v>0.338508047208657</v>
      </c>
      <c r="K712" s="2" t="n">
        <v>5.4713398958413</v>
      </c>
      <c r="L712" s="2" t="n">
        <v>0.792</v>
      </c>
      <c r="M712" s="2" t="n">
        <v>0.125</v>
      </c>
      <c r="N712" s="2" t="n">
        <v>11.819</v>
      </c>
      <c r="O712" s="2" t="s">
        <v>41</v>
      </c>
      <c r="P712" s="2" t="n">
        <v>620.4</v>
      </c>
      <c r="Q712" s="2" t="n">
        <v>258.1</v>
      </c>
      <c r="R712" s="2" t="n">
        <v>30.56</v>
      </c>
      <c r="S712" s="2" t="n">
        <v>0.29578715713476</v>
      </c>
      <c r="T712" s="2" t="n">
        <v>-0.182158414196471</v>
      </c>
      <c r="U712" s="2" t="n">
        <v>-0.988240195428561</v>
      </c>
      <c r="V712" s="2" t="n">
        <v>0.0153287695617167</v>
      </c>
      <c r="W712" s="2" t="n">
        <v>0.100075654676499</v>
      </c>
      <c r="X712" s="2" t="n">
        <v>0.039135583316282</v>
      </c>
      <c r="Y712" s="2" t="n">
        <v>0.122910327806789</v>
      </c>
      <c r="Z712" s="2" t="n">
        <v>0.163036509362312</v>
      </c>
      <c r="AA712" s="2" t="n">
        <v>0.121512529352503</v>
      </c>
      <c r="AB712" s="2" t="n">
        <v>0.166262819306935</v>
      </c>
      <c r="AC712" s="2" t="n">
        <v>0.17646755154738</v>
      </c>
      <c r="AD712" s="2" t="n">
        <v>0.128026014156393</v>
      </c>
      <c r="AE712" s="2" t="n">
        <v>0.0742043365987812</v>
      </c>
      <c r="AF712" s="2" t="n">
        <v>0.0084443285526243</v>
      </c>
      <c r="AG712" s="2" t="n">
        <v>0.537827686723241</v>
      </c>
      <c r="AH712" s="3" t="b">
        <f aca="false">TRUE()</f>
        <v>1</v>
      </c>
      <c r="AI712" s="3" t="n">
        <v>0.964725032897188</v>
      </c>
      <c r="AJ712" s="3" t="b">
        <f aca="false">TRUE()</f>
        <v>1</v>
      </c>
      <c r="AK712" s="3" t="n">
        <v>0.558045729864382</v>
      </c>
      <c r="AL712" s="3" t="b">
        <f aca="false">TRUE()</f>
        <v>1</v>
      </c>
      <c r="AM712" s="3" t="n">
        <v>0.91555970313113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1</v>
      </c>
      <c r="E713" s="2" t="n">
        <v>1</v>
      </c>
      <c r="F713" s="2" t="n">
        <v>15.2551187030578</v>
      </c>
      <c r="G713" s="2" t="n">
        <v>0.877828054298643</v>
      </c>
      <c r="H713" s="2" t="n">
        <v>0.987979856846683</v>
      </c>
      <c r="I713" s="2" t="n">
        <v>0.148205083007173</v>
      </c>
      <c r="J713" s="2" t="n">
        <v>0.348077957694447</v>
      </c>
      <c r="K713" s="2" t="n">
        <v>4.16574214285793</v>
      </c>
      <c r="L713" s="2" t="n">
        <v>0.614</v>
      </c>
      <c r="M713" s="2" t="n">
        <v>0.105</v>
      </c>
      <c r="N713" s="2" t="n">
        <v>8.947</v>
      </c>
      <c r="O713" s="2" t="s">
        <v>41</v>
      </c>
      <c r="P713" s="2" t="n">
        <v>50.5</v>
      </c>
      <c r="Q713" s="2" t="n">
        <v>21.7</v>
      </c>
      <c r="R713" s="2" t="n">
        <v>2.487</v>
      </c>
      <c r="S713" s="2" t="n">
        <v>0.989939520877281</v>
      </c>
      <c r="T713" s="2" t="n">
        <v>0.281134226240799</v>
      </c>
      <c r="U713" s="2" t="n">
        <v>-0.22859091534164</v>
      </c>
      <c r="V713" s="2" t="n">
        <v>0.141551505440951</v>
      </c>
      <c r="W713" s="2" t="n">
        <v>0.0847288539072282</v>
      </c>
      <c r="X713" s="2" t="n">
        <v>0.0422012126187372</v>
      </c>
      <c r="Y713" s="2" t="n">
        <v>0.119185353251726</v>
      </c>
      <c r="Z713" s="2" t="n">
        <v>0.156301355803519</v>
      </c>
      <c r="AA713" s="2" t="n">
        <v>0.175885413966781</v>
      </c>
      <c r="AB713" s="2" t="n">
        <v>0.127793039206793</v>
      </c>
      <c r="AC713" s="2" t="n">
        <v>0.136679739882188</v>
      </c>
      <c r="AD713" s="2" t="n">
        <v>0.108882558584894</v>
      </c>
      <c r="AE713" s="2" t="n">
        <v>0.105824810576389</v>
      </c>
      <c r="AF713" s="2" t="n">
        <v>0.0272465161089721</v>
      </c>
      <c r="AG713" s="2" t="n">
        <v>-0.382269553651126</v>
      </c>
      <c r="AH713" s="3" t="b">
        <f aca="false">TRUE()</f>
        <v>1</v>
      </c>
      <c r="AI713" s="3" t="n">
        <v>-1.12540953549377</v>
      </c>
      <c r="AJ713" s="3" t="b">
        <f aca="false">TRUE()</f>
        <v>1</v>
      </c>
      <c r="AK713" s="3" t="n">
        <v>-0.229337485128339</v>
      </c>
      <c r="AL713" s="3" t="b">
        <f aca="false">TRUE()</f>
        <v>1</v>
      </c>
      <c r="AM713" s="3" t="n">
        <v>-1.0380436143841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1</v>
      </c>
      <c r="E714" s="2" t="n">
        <v>2</v>
      </c>
      <c r="F714" s="2" t="n">
        <v>18.434948822922</v>
      </c>
      <c r="G714" s="2" t="n">
        <v>0.627887082976903</v>
      </c>
      <c r="H714" s="2" t="n">
        <v>0.976170374224039</v>
      </c>
      <c r="I714" s="2" t="n">
        <v>0.104094210941814</v>
      </c>
      <c r="J714" s="2" t="n">
        <v>0.286013432837233</v>
      </c>
      <c r="K714" s="2" t="n">
        <v>5.27771602164204</v>
      </c>
      <c r="L714" s="2" t="n">
        <v>0.611</v>
      </c>
      <c r="M714" s="2" t="n">
        <v>0.159</v>
      </c>
      <c r="N714" s="2" t="n">
        <v>11.153</v>
      </c>
      <c r="O714" s="2" t="s">
        <v>41</v>
      </c>
      <c r="P714" s="2" t="n">
        <v>88.1</v>
      </c>
      <c r="Q714" s="2" t="n">
        <v>36.4</v>
      </c>
      <c r="R714" s="2" t="n">
        <v>4.339</v>
      </c>
      <c r="S714" s="2" t="n">
        <v>0.545248898283176</v>
      </c>
      <c r="T714" s="2" t="n">
        <v>0.21152390101768</v>
      </c>
      <c r="U714" s="2" t="n">
        <v>-0.0774079227927333</v>
      </c>
      <c r="V714" s="2" t="n">
        <v>0.311323042557708</v>
      </c>
      <c r="W714" s="2" t="n">
        <v>0.104750214771164</v>
      </c>
      <c r="X714" s="2" t="n">
        <v>0.0390898809730213</v>
      </c>
      <c r="Y714" s="2" t="n">
        <v>0.116125000067246</v>
      </c>
      <c r="Z714" s="2" t="n">
        <v>0.193236865616483</v>
      </c>
      <c r="AA714" s="2" t="n">
        <v>0.190259197045134</v>
      </c>
      <c r="AB714" s="2" t="n">
        <v>0.166521537699536</v>
      </c>
      <c r="AC714" s="2" t="n">
        <v>0.133194524201099</v>
      </c>
      <c r="AD714" s="2" t="n">
        <v>0.0893739067986138</v>
      </c>
      <c r="AE714" s="2" t="n">
        <v>0.0460934046703589</v>
      </c>
      <c r="AF714" s="2" t="n">
        <v>0.0261056829285078</v>
      </c>
      <c r="AG714" s="2" t="n">
        <v>0.401374639133165</v>
      </c>
      <c r="AH714" s="3" t="b">
        <f aca="false">TRUE()</f>
        <v>1</v>
      </c>
      <c r="AI714" s="3" t="n">
        <v>-1.16063652260148</v>
      </c>
      <c r="AJ714" s="3" t="b">
        <f aca="false">TRUE()</f>
        <v>1</v>
      </c>
      <c r="AK714" s="3" t="n">
        <v>1.89659719535201</v>
      </c>
      <c r="AL714" s="3" t="b">
        <f aca="false">TRUE()</f>
        <v>1</v>
      </c>
      <c r="AM714" s="3" t="n">
        <v>-0.90915173030172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1</v>
      </c>
      <c r="E715" s="2" t="n">
        <v>3</v>
      </c>
      <c r="F715" s="2" t="n">
        <v>18.434948822922</v>
      </c>
      <c r="G715" s="2" t="n">
        <v>0.861932938856016</v>
      </c>
      <c r="H715" s="2" t="n">
        <v>0.986061051758431</v>
      </c>
      <c r="I715" s="2" t="n">
        <v>0.198079630135018</v>
      </c>
      <c r="J715" s="2" t="n">
        <v>0.363326379898554</v>
      </c>
      <c r="K715" s="2" t="n">
        <v>5.04465442918051</v>
      </c>
      <c r="L715" s="2" t="n">
        <v>0.775</v>
      </c>
      <c r="M715" s="2" t="n">
        <v>0.127</v>
      </c>
      <c r="N715" s="2" t="n">
        <v>10.953</v>
      </c>
      <c r="O715" s="2" t="s">
        <v>41</v>
      </c>
      <c r="P715" s="2" t="n">
        <v>455.5</v>
      </c>
      <c r="Q715" s="2" t="n">
        <v>148</v>
      </c>
      <c r="R715" s="2" t="n">
        <v>22.437</v>
      </c>
      <c r="S715" s="2" t="n">
        <v>0.488762761829256</v>
      </c>
      <c r="T715" s="2" t="n">
        <v>-0.362487044774714</v>
      </c>
      <c r="U715" s="2" t="n">
        <v>-0.723785613704608</v>
      </c>
      <c r="V715" s="2" t="n">
        <v>0.0240294837486957</v>
      </c>
      <c r="W715" s="2" t="n">
        <v>0.0240294837486957</v>
      </c>
      <c r="X715" s="2" t="n">
        <v>0.0279532956199405</v>
      </c>
      <c r="Y715" s="2" t="n">
        <v>0.0990493903585204</v>
      </c>
      <c r="Z715" s="2" t="n">
        <v>0.136350163767333</v>
      </c>
      <c r="AA715" s="2" t="n">
        <v>0.168318438481111</v>
      </c>
      <c r="AB715" s="2" t="n">
        <v>0.153225119097098</v>
      </c>
      <c r="AC715" s="2" t="n">
        <v>0.154982937888538</v>
      </c>
      <c r="AD715" s="2" t="n">
        <v>0.142315120099076</v>
      </c>
      <c r="AE715" s="2" t="n">
        <v>0.0869334941066299</v>
      </c>
      <c r="AF715" s="2" t="n">
        <v>0.030872040581753</v>
      </c>
      <c r="AG715" s="2" t="n">
        <v>0.237128547585365</v>
      </c>
      <c r="AH715" s="3" t="b">
        <f aca="false">TRUE()</f>
        <v>1</v>
      </c>
      <c r="AI715" s="3" t="n">
        <v>0.765105439286816</v>
      </c>
      <c r="AJ715" s="3" t="b">
        <f aca="false">TRUE()</f>
        <v>1</v>
      </c>
      <c r="AK715" s="3" t="n">
        <v>0.636784051363654</v>
      </c>
      <c r="AL715" s="3" t="b">
        <f aca="false">TRUE()</f>
        <v>1</v>
      </c>
      <c r="AM715" s="3" t="n">
        <v>0.35028652001432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2</v>
      </c>
      <c r="E716" s="2" t="n">
        <v>1</v>
      </c>
      <c r="F716" s="2" t="n">
        <v>18.434948822922</v>
      </c>
      <c r="G716" s="2" t="n">
        <v>0.842213114754098</v>
      </c>
      <c r="H716" s="2" t="n">
        <v>0.955146283539517</v>
      </c>
      <c r="I716" s="2" t="n">
        <v>0.24026696643074</v>
      </c>
      <c r="J716" s="2" t="n">
        <v>0.520655700129537</v>
      </c>
      <c r="K716" s="2" t="n">
        <v>2.63235850549167</v>
      </c>
      <c r="L716" s="2" t="n">
        <v>0.656</v>
      </c>
      <c r="M716" s="2" t="n">
        <v>0.171</v>
      </c>
      <c r="N716" s="2" t="n">
        <v>6.164</v>
      </c>
      <c r="O716" s="2" t="s">
        <v>41</v>
      </c>
      <c r="P716" s="2" t="n">
        <v>716.2</v>
      </c>
      <c r="Q716" s="2" t="n">
        <v>258.5</v>
      </c>
      <c r="R716" s="2" t="n">
        <v>35.282</v>
      </c>
      <c r="S716" s="2" t="n">
        <v>-1</v>
      </c>
      <c r="T716" s="2" t="n">
        <v>-0.436901579400095</v>
      </c>
      <c r="U716" s="2" t="n">
        <v>-0.845633369695236</v>
      </c>
      <c r="V716" s="2" t="n">
        <v>0.000704463007675127</v>
      </c>
      <c r="W716" s="2" t="n">
        <v>0.000704463007675127</v>
      </c>
      <c r="X716" s="2" t="n">
        <v>0.0200439192270615</v>
      </c>
      <c r="Y716" s="2" t="n">
        <v>0.088727082354832</v>
      </c>
      <c r="Z716" s="2" t="n">
        <v>0.144277386409335</v>
      </c>
      <c r="AA716" s="2" t="n">
        <v>0.165771135240439</v>
      </c>
      <c r="AB716" s="2" t="n">
        <v>0.170650697951089</v>
      </c>
      <c r="AC716" s="2" t="n">
        <v>0.15349001068939</v>
      </c>
      <c r="AD716" s="2" t="n">
        <v>0.123487885862163</v>
      </c>
      <c r="AE716" s="2" t="n">
        <v>0.0864563108031482</v>
      </c>
      <c r="AF716" s="2" t="n">
        <v>0.047095571462543</v>
      </c>
      <c r="AG716" s="2" t="n">
        <v>-1.46289492233915</v>
      </c>
      <c r="AH716" s="3" t="b">
        <f aca="false">TRUE()</f>
        <v>1</v>
      </c>
      <c r="AI716" s="3" t="n">
        <v>-0.632231715985792</v>
      </c>
      <c r="AJ716" s="3" t="b">
        <f aca="false">TRUE()</f>
        <v>1</v>
      </c>
      <c r="AK716" s="3" t="n">
        <v>2.36902712434764</v>
      </c>
      <c r="AL716" s="3" t="b">
        <f aca="false">FALSE()</f>
        <v>0</v>
      </c>
      <c r="AM716" s="3" t="n">
        <v>1.24395976949009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4</v>
      </c>
      <c r="E717" s="2" t="n">
        <v>1</v>
      </c>
      <c r="F717" s="2" t="n">
        <v>18.9246444160512</v>
      </c>
      <c r="G717" s="2" t="n">
        <v>0.823338735818477</v>
      </c>
      <c r="H717" s="2" t="n">
        <v>0.980895607005198</v>
      </c>
      <c r="I717" s="2" t="n">
        <v>0.174906892570433</v>
      </c>
      <c r="J717" s="2" t="n">
        <v>0.427608727884875</v>
      </c>
      <c r="K717" s="2" t="n">
        <v>3.42130552236707</v>
      </c>
      <c r="L717" s="2" t="n">
        <v>0.683</v>
      </c>
      <c r="M717" s="2" t="n">
        <v>0.116</v>
      </c>
      <c r="N717" s="2" t="n">
        <v>7.72</v>
      </c>
      <c r="O717" s="2" t="s">
        <v>41</v>
      </c>
      <c r="P717" s="2" t="n">
        <v>503.9</v>
      </c>
      <c r="Q717" s="2" t="n">
        <v>227.1</v>
      </c>
      <c r="R717" s="2" t="n">
        <v>24.822</v>
      </c>
      <c r="S717" s="2" t="n">
        <v>0.298477170883728</v>
      </c>
      <c r="T717" s="2" t="n">
        <v>-0.0765735494678494</v>
      </c>
      <c r="U717" s="2" t="n">
        <v>-1.21822593087166</v>
      </c>
      <c r="V717" s="2" t="n">
        <v>0.0241054164750868</v>
      </c>
      <c r="W717" s="2" t="n">
        <v>0.0241054164750868</v>
      </c>
      <c r="X717" s="2" t="n">
        <v>0.0294809690894582</v>
      </c>
      <c r="Y717" s="2" t="n">
        <v>0.0900269419000836</v>
      </c>
      <c r="Z717" s="2" t="n">
        <v>0.142717298826118</v>
      </c>
      <c r="AA717" s="2" t="n">
        <v>0.164253156830386</v>
      </c>
      <c r="AB717" s="2" t="n">
        <v>0.162223996837367</v>
      </c>
      <c r="AC717" s="2" t="n">
        <v>0.138725220097255</v>
      </c>
      <c r="AD717" s="2" t="n">
        <v>0.137794430275008</v>
      </c>
      <c r="AE717" s="2" t="n">
        <v>0.102394547914022</v>
      </c>
      <c r="AF717" s="2" t="n">
        <v>0.0323834382303011</v>
      </c>
      <c r="AG717" s="2" t="n">
        <v>-0.906898275309153</v>
      </c>
      <c r="AH717" s="3" t="b">
        <f aca="false">TRUE()</f>
        <v>1</v>
      </c>
      <c r="AI717" s="3" t="n">
        <v>-0.315188832016376</v>
      </c>
      <c r="AJ717" s="3" t="b">
        <f aca="false">TRUE()</f>
        <v>1</v>
      </c>
      <c r="AK717" s="3" t="n">
        <v>0.203723283117658</v>
      </c>
      <c r="AL717" s="3" t="b">
        <f aca="false">TRUE()</f>
        <v>1</v>
      </c>
      <c r="AM717" s="3" t="n">
        <v>0.51620054101404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4</v>
      </c>
      <c r="E718" s="2" t="n">
        <v>2</v>
      </c>
      <c r="F718" s="2" t="n">
        <v>27.8972710309476</v>
      </c>
      <c r="G718" s="2" t="n">
        <v>0.862068965517241</v>
      </c>
      <c r="H718" s="2" t="n">
        <v>0.987504092902961</v>
      </c>
      <c r="I718" s="2" t="n">
        <v>0.127323954473516</v>
      </c>
      <c r="J718" s="2" t="n">
        <v>0.36742321452895</v>
      </c>
      <c r="K718" s="2" t="n">
        <v>3.76970370124922</v>
      </c>
      <c r="L718" s="2" t="n">
        <v>0.604</v>
      </c>
      <c r="M718" s="2" t="n">
        <v>0.076</v>
      </c>
      <c r="N718" s="2" t="n">
        <v>8.22</v>
      </c>
      <c r="O718" s="2" t="s">
        <v>41</v>
      </c>
      <c r="P718" s="2" t="n">
        <v>648.3</v>
      </c>
      <c r="Q718" s="2" t="n">
        <v>221.9</v>
      </c>
      <c r="R718" s="2" t="n">
        <v>31.935</v>
      </c>
      <c r="S718" s="2" t="n">
        <v>0.367582438111842</v>
      </c>
      <c r="T718" s="2" t="n">
        <v>-0.600389822650646</v>
      </c>
      <c r="U718" s="2" t="n">
        <v>-0.603854271285216</v>
      </c>
      <c r="V718" s="2" t="n">
        <v>0.218522836035222</v>
      </c>
      <c r="W718" s="2" t="n">
        <v>0.0592401602904723</v>
      </c>
      <c r="X718" s="2" t="n">
        <v>0.0432914027796956</v>
      </c>
      <c r="Y718" s="2" t="n">
        <v>0.12657054286671</v>
      </c>
      <c r="Z718" s="2" t="n">
        <v>0.160680098539493</v>
      </c>
      <c r="AA718" s="2" t="n">
        <v>0.1696324514165</v>
      </c>
      <c r="AB718" s="2" t="n">
        <v>0.164346742633306</v>
      </c>
      <c r="AC718" s="2" t="n">
        <v>0.150209579190155</v>
      </c>
      <c r="AD718" s="2" t="n">
        <v>0.109048976369363</v>
      </c>
      <c r="AE718" s="2" t="n">
        <v>0.0601424129637784</v>
      </c>
      <c r="AF718" s="2" t="n">
        <v>0.0160777932409996</v>
      </c>
      <c r="AG718" s="2" t="n">
        <v>-0.661370736518268</v>
      </c>
      <c r="AH718" s="3" t="b">
        <f aca="false">TRUE()</f>
        <v>1</v>
      </c>
      <c r="AI718" s="3" t="n">
        <v>-1.24283282585281</v>
      </c>
      <c r="AJ718" s="3" t="b">
        <f aca="false">TRUE()</f>
        <v>1</v>
      </c>
      <c r="AK718" s="3" t="n">
        <v>-1.37104314686778</v>
      </c>
      <c r="AL718" s="3" t="b">
        <f aca="false">TRUE()</f>
        <v>1</v>
      </c>
      <c r="AM718" s="3" t="n">
        <v>1.0112002235008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5</v>
      </c>
      <c r="E719" s="2" t="n">
        <v>1</v>
      </c>
      <c r="F719" s="2" t="n">
        <v>45</v>
      </c>
      <c r="G719" s="2" t="n">
        <v>0.623366013071895</v>
      </c>
      <c r="H719" s="2" t="n">
        <v>0.972507845021851</v>
      </c>
      <c r="I719" s="2" t="n">
        <v>0.111510763617187</v>
      </c>
      <c r="J719" s="2" t="n">
        <v>0.308245769503373</v>
      </c>
      <c r="K719" s="2" t="n">
        <v>5.20073848268545</v>
      </c>
      <c r="L719" s="2" t="n">
        <v>0.649</v>
      </c>
      <c r="M719" s="2" t="n">
        <v>0.102</v>
      </c>
      <c r="N719" s="2" t="n">
        <v>11.143</v>
      </c>
      <c r="O719" s="2" t="s">
        <v>41</v>
      </c>
      <c r="P719" s="2" t="n">
        <v>44</v>
      </c>
      <c r="Q719" s="2" t="n">
        <v>17.1</v>
      </c>
      <c r="R719" s="2" t="n">
        <v>2.17</v>
      </c>
      <c r="S719" s="2" t="n">
        <v>0.547940674798098</v>
      </c>
      <c r="T719" s="2" t="n">
        <v>0.205357804428639</v>
      </c>
      <c r="U719" s="2" t="n">
        <v>-0.212318219740236</v>
      </c>
      <c r="V719" s="2" t="n">
        <v>0.0167585696815249</v>
      </c>
      <c r="W719" s="2" t="n">
        <v>0.0137277992518687</v>
      </c>
      <c r="X719" s="2" t="n">
        <v>0.0581123118869862</v>
      </c>
      <c r="Y719" s="2" t="n">
        <v>0.123757953659837</v>
      </c>
      <c r="Z719" s="2" t="n">
        <v>0.125137744802225</v>
      </c>
      <c r="AA719" s="2" t="n">
        <v>0.135892333351739</v>
      </c>
      <c r="AB719" s="2" t="n">
        <v>0.151422348884871</v>
      </c>
      <c r="AC719" s="2" t="n">
        <v>0.150370181322749</v>
      </c>
      <c r="AD719" s="2" t="n">
        <v>0.116106483763824</v>
      </c>
      <c r="AE719" s="2" t="n">
        <v>0.101604953966349</v>
      </c>
      <c r="AF719" s="2" t="n">
        <v>0.0375956883614203</v>
      </c>
      <c r="AG719" s="2" t="n">
        <v>0.347126061420064</v>
      </c>
      <c r="AH719" s="3" t="b">
        <f aca="false">TRUE()</f>
        <v>1</v>
      </c>
      <c r="AI719" s="3" t="n">
        <v>-0.714428019237122</v>
      </c>
      <c r="AJ719" s="3" t="b">
        <f aca="false">TRUE()</f>
        <v>1</v>
      </c>
      <c r="AK719" s="3" t="n">
        <v>-0.347444967377247</v>
      </c>
      <c r="AL719" s="3" t="b">
        <f aca="false">TRUE()</f>
        <v>1</v>
      </c>
      <c r="AM719" s="3" t="n">
        <v>-1.0603254560473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5</v>
      </c>
      <c r="E720" s="2" t="n">
        <v>2</v>
      </c>
      <c r="F720" s="2" t="n">
        <v>18.9246444160512</v>
      </c>
      <c r="G720" s="2" t="n">
        <v>0.782857142857143</v>
      </c>
      <c r="H720" s="2" t="n">
        <v>0.972476203445514</v>
      </c>
      <c r="I720" s="2" t="n">
        <v>0.164871283202946</v>
      </c>
      <c r="J720" s="2" t="n">
        <v>0.401821874523726</v>
      </c>
      <c r="K720" s="2" t="n">
        <v>3.72785129239189</v>
      </c>
      <c r="L720" s="2" t="n">
        <v>0.69</v>
      </c>
      <c r="M720" s="2" t="n">
        <v>0.113</v>
      </c>
      <c r="N720" s="2" t="n">
        <v>8.122</v>
      </c>
      <c r="O720" s="2" t="s">
        <v>41</v>
      </c>
      <c r="P720" s="2" t="n">
        <v>40.7</v>
      </c>
      <c r="Q720" s="2" t="n">
        <v>18.3</v>
      </c>
      <c r="R720" s="2" t="n">
        <v>2.007</v>
      </c>
      <c r="S720" s="2" t="n">
        <v>0.689018592707871</v>
      </c>
      <c r="T720" s="2" t="n">
        <v>0.327995165224915</v>
      </c>
      <c r="U720" s="2" t="n">
        <v>-0.12460294551136</v>
      </c>
      <c r="V720" s="2" t="n">
        <v>0.117163909907057</v>
      </c>
      <c r="W720" s="2" t="n">
        <v>0.0136731760868508</v>
      </c>
      <c r="X720" s="2" t="n">
        <v>0.0807493802711724</v>
      </c>
      <c r="Y720" s="2" t="n">
        <v>0.125955645093853</v>
      </c>
      <c r="Z720" s="2" t="n">
        <v>0.157900436509564</v>
      </c>
      <c r="AA720" s="2" t="n">
        <v>0.153228501485275</v>
      </c>
      <c r="AB720" s="2" t="n">
        <v>0.130486957361469</v>
      </c>
      <c r="AC720" s="2" t="n">
        <v>0.167524831157612</v>
      </c>
      <c r="AD720" s="2" t="n">
        <v>0.0810366962546618</v>
      </c>
      <c r="AE720" s="2" t="n">
        <v>0.0773006856448224</v>
      </c>
      <c r="AF720" s="2" t="n">
        <v>0.0258168662215708</v>
      </c>
      <c r="AG720" s="2" t="n">
        <v>-0.69086549154879</v>
      </c>
      <c r="AH720" s="3" t="b">
        <f aca="false">TRUE()</f>
        <v>1</v>
      </c>
      <c r="AI720" s="3" t="n">
        <v>-0.232992528765048</v>
      </c>
      <c r="AJ720" s="3" t="b">
        <f aca="false">TRUE()</f>
        <v>1</v>
      </c>
      <c r="AK720" s="3" t="n">
        <v>0.0856158008687495</v>
      </c>
      <c r="AL720" s="3" t="b">
        <f aca="false">TRUE()</f>
        <v>1</v>
      </c>
      <c r="AM720" s="3" t="n">
        <v>-1.0716377756609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7</v>
      </c>
      <c r="E721" s="2" t="n">
        <v>2</v>
      </c>
      <c r="F721" s="2" t="n">
        <v>18.434948822922</v>
      </c>
      <c r="G721" s="2" t="n">
        <v>0.793459552495697</v>
      </c>
      <c r="H721" s="2" t="n">
        <v>0.976949443357269</v>
      </c>
      <c r="I721" s="2" t="n">
        <v>0.183426071913409</v>
      </c>
      <c r="J721" s="2" t="n">
        <v>0.437948474758173</v>
      </c>
      <c r="K721" s="2" t="n">
        <v>3.25440504915723</v>
      </c>
      <c r="L721" s="2" t="n">
        <v>0.653</v>
      </c>
      <c r="M721" s="2" t="n">
        <v>0.134</v>
      </c>
      <c r="N721" s="2" t="n">
        <v>7.254</v>
      </c>
      <c r="O721" s="2" t="s">
        <v>41</v>
      </c>
      <c r="P721" s="2" t="n">
        <v>721.2</v>
      </c>
      <c r="Q721" s="2" t="n">
        <v>274</v>
      </c>
      <c r="R721" s="2" t="n">
        <v>35.527</v>
      </c>
      <c r="S721" s="2" t="n">
        <v>0.7125907346653</v>
      </c>
      <c r="T721" s="2" t="n">
        <v>-0.502253744419852</v>
      </c>
      <c r="U721" s="2" t="n">
        <v>-0.696209741337546</v>
      </c>
      <c r="V721" s="2" t="n">
        <v>0.362036137322219</v>
      </c>
      <c r="W721" s="2" t="n">
        <v>0.115007530348547</v>
      </c>
      <c r="X721" s="2" t="n">
        <v>0.0914559624308412</v>
      </c>
      <c r="Y721" s="2" t="n">
        <v>0.159654397431818</v>
      </c>
      <c r="Z721" s="2" t="n">
        <v>0.177528787199696</v>
      </c>
      <c r="AA721" s="2" t="n">
        <v>0.15870017949394</v>
      </c>
      <c r="AB721" s="2" t="n">
        <v>0.132328398612234</v>
      </c>
      <c r="AC721" s="2" t="n">
        <v>0.114499999145415</v>
      </c>
      <c r="AD721" s="2" t="n">
        <v>0.0944767243901652</v>
      </c>
      <c r="AE721" s="2" t="n">
        <v>0.0536769098501613</v>
      </c>
      <c r="AF721" s="2" t="n">
        <v>0.0176786414457299</v>
      </c>
      <c r="AG721" s="2" t="n">
        <v>-1.02451847223937</v>
      </c>
      <c r="AH721" s="3" t="b">
        <f aca="false">TRUE()</f>
        <v>1</v>
      </c>
      <c r="AI721" s="3" t="n">
        <v>-0.667458703093504</v>
      </c>
      <c r="AJ721" s="3" t="b">
        <f aca="false">TRUE()</f>
        <v>1</v>
      </c>
      <c r="AK721" s="3" t="n">
        <v>0.912368176611106</v>
      </c>
      <c r="AL721" s="3" t="b">
        <f aca="false">TRUE()</f>
        <v>1</v>
      </c>
      <c r="AM721" s="3" t="n">
        <v>1.2610996476925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7</v>
      </c>
      <c r="E722" s="2" t="n">
        <v>4</v>
      </c>
      <c r="F722" s="2" t="n">
        <v>18.434948822922</v>
      </c>
      <c r="G722" s="2" t="n">
        <v>0.8500823723229</v>
      </c>
      <c r="H722" s="2" t="n">
        <v>0.98218774194097</v>
      </c>
      <c r="I722" s="2" t="n">
        <v>0.14257630318649</v>
      </c>
      <c r="J722" s="2" t="n">
        <v>0.411049626630278</v>
      </c>
      <c r="K722" s="2" t="n">
        <v>3.57939013573537</v>
      </c>
      <c r="L722" s="2" t="n">
        <v>0.687</v>
      </c>
      <c r="M722" s="2" t="n">
        <v>0.106</v>
      </c>
      <c r="N722" s="2" t="n">
        <v>7.834</v>
      </c>
      <c r="O722" s="2" t="s">
        <v>41</v>
      </c>
      <c r="P722" s="2" t="n">
        <v>822.3</v>
      </c>
      <c r="Q722" s="2" t="n">
        <v>236.3</v>
      </c>
      <c r="R722" s="2" t="n">
        <v>40.508</v>
      </c>
      <c r="S722" s="2" t="n">
        <v>0.376691961923963</v>
      </c>
      <c r="T722" s="2" t="n">
        <v>-0.193759605464617</v>
      </c>
      <c r="U722" s="2" t="n">
        <v>-0.91723739344682</v>
      </c>
      <c r="V722" s="2" t="n">
        <v>0.0263552249393468</v>
      </c>
      <c r="W722" s="2" t="n">
        <v>0.0263552249393468</v>
      </c>
      <c r="X722" s="2" t="n">
        <v>0.0472001756649551</v>
      </c>
      <c r="Y722" s="2" t="n">
        <v>0.0888863941057831</v>
      </c>
      <c r="Z722" s="2" t="n">
        <v>0.144622702762292</v>
      </c>
      <c r="AA722" s="2" t="n">
        <v>0.163637742098576</v>
      </c>
      <c r="AB722" s="2" t="n">
        <v>0.133633982605357</v>
      </c>
      <c r="AC722" s="2" t="n">
        <v>0.13673781627579</v>
      </c>
      <c r="AD722" s="2" t="n">
        <v>0.150845314331297</v>
      </c>
      <c r="AE722" s="2" t="n">
        <v>0.105888282932761</v>
      </c>
      <c r="AF722" s="2" t="n">
        <v>0.0285475892231898</v>
      </c>
      <c r="AG722" s="2" t="n">
        <v>-0.795490901810346</v>
      </c>
      <c r="AH722" s="3" t="b">
        <f aca="false">TRUE()</f>
        <v>1</v>
      </c>
      <c r="AI722" s="3" t="n">
        <v>-0.268219515872759</v>
      </c>
      <c r="AJ722" s="3" t="b">
        <f aca="false">TRUE()</f>
        <v>1</v>
      </c>
      <c r="AK722" s="3" t="n">
        <v>-0.189968324378703</v>
      </c>
      <c r="AL722" s="3" t="b">
        <f aca="false">TRUE()</f>
        <v>1</v>
      </c>
      <c r="AM722" s="3" t="n">
        <v>1.6076679849460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8</v>
      </c>
      <c r="E723" s="2" t="n">
        <v>0</v>
      </c>
      <c r="F723" s="2" t="n">
        <v>26.565051177078</v>
      </c>
      <c r="G723" s="2" t="n">
        <v>0.815823605706874</v>
      </c>
      <c r="H723" s="2" t="n">
        <v>0.972039932681939</v>
      </c>
      <c r="I723" s="2" t="n">
        <v>0.216567786273233</v>
      </c>
      <c r="J723" s="2" t="n">
        <v>0.450441405840703</v>
      </c>
      <c r="K723" s="2" t="n">
        <v>3.7528701305417</v>
      </c>
      <c r="L723" s="2" t="n">
        <v>0.768</v>
      </c>
      <c r="M723" s="2" t="n">
        <v>0.13</v>
      </c>
      <c r="N723" s="2" t="n">
        <v>8.278</v>
      </c>
      <c r="O723" s="2" t="s">
        <v>41</v>
      </c>
      <c r="P723" s="2" t="n">
        <v>607.4</v>
      </c>
      <c r="Q723" s="2" t="n">
        <v>267.4</v>
      </c>
      <c r="R723" s="2" t="n">
        <v>29.923</v>
      </c>
      <c r="S723" s="2" t="n">
        <v>0.362372669538739</v>
      </c>
      <c r="T723" s="2" t="n">
        <v>-0.0708813218569764</v>
      </c>
      <c r="U723" s="2" t="n">
        <v>-1.14771040273619</v>
      </c>
      <c r="V723" s="2" t="n">
        <v>0.0103040979553906</v>
      </c>
      <c r="W723" s="2" t="n">
        <v>0.0726393192453274</v>
      </c>
      <c r="X723" s="2" t="n">
        <v>0.0460583485034751</v>
      </c>
      <c r="Y723" s="2" t="n">
        <v>0.111017559219076</v>
      </c>
      <c r="Z723" s="2" t="n">
        <v>0.148589844163371</v>
      </c>
      <c r="AA723" s="2" t="n">
        <v>0.138365634853613</v>
      </c>
      <c r="AB723" s="2" t="n">
        <v>0.165089052036941</v>
      </c>
      <c r="AC723" s="2" t="n">
        <v>0.181379101596917</v>
      </c>
      <c r="AD723" s="2" t="n">
        <v>0.135606729451177</v>
      </c>
      <c r="AE723" s="2" t="n">
        <v>0.0613708806451103</v>
      </c>
      <c r="AF723" s="2" t="n">
        <v>0.0125228495303201</v>
      </c>
      <c r="AG723" s="2" t="n">
        <v>-0.673233901814197</v>
      </c>
      <c r="AH723" s="3" t="b">
        <f aca="false">TRUE()</f>
        <v>1</v>
      </c>
      <c r="AI723" s="3" t="n">
        <v>0.682909136035486</v>
      </c>
      <c r="AJ723" s="3" t="b">
        <f aca="false">TRUE()</f>
        <v>1</v>
      </c>
      <c r="AK723" s="3" t="n">
        <v>0.754891533612562</v>
      </c>
      <c r="AL723" s="3" t="b">
        <f aca="false">TRUE()</f>
        <v>1</v>
      </c>
      <c r="AM723" s="3" t="n">
        <v>0.87099601980476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0</v>
      </c>
      <c r="E724" s="2" t="n">
        <v>1</v>
      </c>
      <c r="F724" s="2" t="n">
        <v>26.565051177078</v>
      </c>
      <c r="G724" s="2" t="n">
        <v>0.772189349112426</v>
      </c>
      <c r="H724" s="2" t="n">
        <v>0.970171349653837</v>
      </c>
      <c r="I724" s="2" t="n">
        <v>0.16410643021031</v>
      </c>
      <c r="J724" s="2" t="n">
        <v>0.426043524816191</v>
      </c>
      <c r="K724" s="2" t="n">
        <v>3.49994946524878</v>
      </c>
      <c r="L724" s="2" t="n">
        <v>0.68</v>
      </c>
      <c r="M724" s="2" t="n">
        <v>0.115</v>
      </c>
      <c r="N724" s="2" t="n">
        <v>7.763</v>
      </c>
      <c r="O724" s="2" t="s">
        <v>41</v>
      </c>
      <c r="P724" s="2" t="n">
        <v>444.9</v>
      </c>
      <c r="Q724" s="2" t="n">
        <v>192</v>
      </c>
      <c r="R724" s="2" t="n">
        <v>21.914</v>
      </c>
      <c r="S724" s="2" t="n">
        <v>0.484356467656882</v>
      </c>
      <c r="T724" s="2" t="n">
        <v>-0.258392784775307</v>
      </c>
      <c r="U724" s="2" t="n">
        <v>-1.19286623481162</v>
      </c>
      <c r="V724" s="2" t="n">
        <v>0.203678686148116</v>
      </c>
      <c r="W724" s="2" t="n">
        <v>0.0454717874969455</v>
      </c>
      <c r="X724" s="2" t="n">
        <v>0.127052722396196</v>
      </c>
      <c r="Y724" s="2" t="n">
        <v>0.128204333076134</v>
      </c>
      <c r="Z724" s="2" t="n">
        <v>0.126386098236586</v>
      </c>
      <c r="AA724" s="2" t="n">
        <v>0.139432287030011</v>
      </c>
      <c r="AB724" s="2" t="n">
        <v>0.143323118376427</v>
      </c>
      <c r="AC724" s="2" t="n">
        <v>0.149500999099631</v>
      </c>
      <c r="AD724" s="2" t="n">
        <v>0.115404837768622</v>
      </c>
      <c r="AE724" s="2" t="n">
        <v>0.0567201192226287</v>
      </c>
      <c r="AF724" s="2" t="n">
        <v>0.0139754847937647</v>
      </c>
      <c r="AG724" s="2" t="n">
        <v>-0.851475328500098</v>
      </c>
      <c r="AH724" s="3" t="b">
        <f aca="false">TRUE()</f>
        <v>1</v>
      </c>
      <c r="AI724" s="3" t="n">
        <v>-0.350415819124089</v>
      </c>
      <c r="AJ724" s="3" t="b">
        <f aca="false">TRUE()</f>
        <v>1</v>
      </c>
      <c r="AK724" s="3" t="n">
        <v>0.164354122368022</v>
      </c>
      <c r="AL724" s="3" t="b">
        <f aca="false">TRUE()</f>
        <v>1</v>
      </c>
      <c r="AM724" s="3" t="n">
        <v>0.31394997822513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</v>
      </c>
      <c r="E725" s="2" t="n">
        <v>1</v>
      </c>
      <c r="F725" s="2" t="n">
        <v>18.434948822922</v>
      </c>
      <c r="G725" s="2" t="n">
        <v>0.838753387533875</v>
      </c>
      <c r="H725" s="2" t="n">
        <v>0.984009794405716</v>
      </c>
      <c r="I725" s="2" t="n">
        <v>0.140287518367936</v>
      </c>
      <c r="J725" s="2" t="n">
        <v>0.370933714992681</v>
      </c>
      <c r="K725" s="2" t="n">
        <v>4.11852552828558</v>
      </c>
      <c r="L725" s="2" t="n">
        <v>0.682</v>
      </c>
      <c r="M725" s="2" t="n">
        <v>0.115</v>
      </c>
      <c r="N725" s="2" t="n">
        <v>8.933</v>
      </c>
      <c r="O725" s="2" t="s">
        <v>41</v>
      </c>
      <c r="P725" s="2" t="n">
        <v>426.8</v>
      </c>
      <c r="Q725" s="2" t="n">
        <v>161.4</v>
      </c>
      <c r="R725" s="2" t="n">
        <v>21.129</v>
      </c>
      <c r="S725" s="2" t="n">
        <v>0.259948115396125</v>
      </c>
      <c r="T725" s="2" t="n">
        <v>-0.633892299033991</v>
      </c>
      <c r="U725" s="2" t="n">
        <v>-0.554474958701547</v>
      </c>
      <c r="V725" s="2" t="n">
        <v>0.301708959662724</v>
      </c>
      <c r="W725" s="2" t="n">
        <v>0.0797756606118565</v>
      </c>
      <c r="X725" s="2" t="n">
        <v>0.0882048111960555</v>
      </c>
      <c r="Y725" s="2" t="n">
        <v>0.144363034913577</v>
      </c>
      <c r="Z725" s="2" t="n">
        <v>0.158450139153775</v>
      </c>
      <c r="AA725" s="2" t="n">
        <v>0.158718231249457</v>
      </c>
      <c r="AB725" s="2" t="n">
        <v>0.144962280233306</v>
      </c>
      <c r="AC725" s="2" t="n">
        <v>0.137598906581844</v>
      </c>
      <c r="AD725" s="2" t="n">
        <v>0.10843119072904</v>
      </c>
      <c r="AE725" s="2" t="n">
        <v>0.0492975714670005</v>
      </c>
      <c r="AF725" s="2" t="n">
        <v>0.00997383447594592</v>
      </c>
      <c r="AG725" s="2" t="n">
        <v>-0.415544639081207</v>
      </c>
      <c r="AH725" s="3" t="b">
        <f aca="false">TRUE()</f>
        <v>1</v>
      </c>
      <c r="AI725" s="3" t="n">
        <v>-0.326931161052281</v>
      </c>
      <c r="AJ725" s="3" t="b">
        <f aca="false">TRUE()</f>
        <v>1</v>
      </c>
      <c r="AK725" s="3" t="n">
        <v>0.164354122368022</v>
      </c>
      <c r="AL725" s="3" t="b">
        <f aca="false">TRUE()</f>
        <v>1</v>
      </c>
      <c r="AM725" s="3" t="n">
        <v>0.25190361913226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</v>
      </c>
      <c r="E726" s="2" t="n">
        <v>2</v>
      </c>
      <c r="F726" s="2" t="n">
        <v>26.565051177078</v>
      </c>
      <c r="G726" s="2" t="n">
        <v>0.809976247030879</v>
      </c>
      <c r="H726" s="2" t="n">
        <v>0.978889667475862</v>
      </c>
      <c r="I726" s="2" t="n">
        <v>0.143528821406509</v>
      </c>
      <c r="J726" s="2" t="n">
        <v>0.416203494346893</v>
      </c>
      <c r="K726" s="2" t="n">
        <v>4.16125540490359</v>
      </c>
      <c r="L726" s="2" t="n">
        <v>0.774</v>
      </c>
      <c r="M726" s="2" t="n">
        <v>0.135</v>
      </c>
      <c r="N726" s="2" t="n">
        <v>9.061</v>
      </c>
      <c r="O726" s="2" t="s">
        <v>41</v>
      </c>
      <c r="P726" s="2" t="n">
        <v>491.7</v>
      </c>
      <c r="Q726" s="2" t="n">
        <v>213.5</v>
      </c>
      <c r="R726" s="2" t="n">
        <v>24.343</v>
      </c>
      <c r="S726" s="2" t="n">
        <v>0.461895375989808</v>
      </c>
      <c r="T726" s="2" t="n">
        <v>-0.21990525838242</v>
      </c>
      <c r="U726" s="2" t="n">
        <v>-1.08375729933456</v>
      </c>
      <c r="V726" s="2" t="n">
        <v>0.124184661416448</v>
      </c>
      <c r="W726" s="2" t="n">
        <v>0.00303418595509453</v>
      </c>
      <c r="X726" s="2" t="n">
        <v>0.0388498792486586</v>
      </c>
      <c r="Y726" s="2" t="n">
        <v>0.0964874520375377</v>
      </c>
      <c r="Z726" s="2" t="n">
        <v>0.158890563299772</v>
      </c>
      <c r="AA726" s="2" t="n">
        <v>0.167371741124207</v>
      </c>
      <c r="AB726" s="2" t="n">
        <v>0.174632722390197</v>
      </c>
      <c r="AC726" s="2" t="n">
        <v>0.166220756404886</v>
      </c>
      <c r="AD726" s="2" t="n">
        <v>0.126370557019866</v>
      </c>
      <c r="AE726" s="2" t="n">
        <v>0.0603477491111014</v>
      </c>
      <c r="AF726" s="2" t="n">
        <v>0.010828579363775</v>
      </c>
      <c r="AG726" s="2" t="n">
        <v>-0.385431503953691</v>
      </c>
      <c r="AH726" s="3" t="b">
        <f aca="false">TRUE()</f>
        <v>1</v>
      </c>
      <c r="AI726" s="3" t="n">
        <v>0.753363110250911</v>
      </c>
      <c r="AJ726" s="3" t="b">
        <f aca="false">TRUE()</f>
        <v>1</v>
      </c>
      <c r="AK726" s="3" t="n">
        <v>0.951737337360742</v>
      </c>
      <c r="AL726" s="3" t="b">
        <f aca="false">TRUE()</f>
        <v>1</v>
      </c>
      <c r="AM726" s="3" t="n">
        <v>0.47437923820006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</v>
      </c>
      <c r="E727" s="2" t="n">
        <v>0</v>
      </c>
      <c r="F727" s="2" t="n">
        <v>24.2277453179541</v>
      </c>
      <c r="G727" s="2" t="n">
        <v>0.891676168757127</v>
      </c>
      <c r="H727" s="2" t="n">
        <v>0.985996498572723</v>
      </c>
      <c r="I727" s="2" t="n">
        <v>0.17072587859789</v>
      </c>
      <c r="J727" s="2" t="n">
        <v>0.370990083692046</v>
      </c>
      <c r="K727" s="2" t="n">
        <v>4.66461085133898</v>
      </c>
      <c r="L727" s="2" t="n">
        <v>0.781</v>
      </c>
      <c r="M727" s="2" t="n">
        <v>0.108</v>
      </c>
      <c r="N727" s="2" t="n">
        <v>10.086</v>
      </c>
      <c r="O727" s="2" t="s">
        <v>41</v>
      </c>
      <c r="P727" s="2" t="n">
        <v>424.5</v>
      </c>
      <c r="Q727" s="2" t="n">
        <v>166.3</v>
      </c>
      <c r="R727" s="2" t="n">
        <v>21.015</v>
      </c>
      <c r="S727" s="2" t="n">
        <v>0.44874084516972</v>
      </c>
      <c r="T727" s="2" t="n">
        <v>-0.238982727602444</v>
      </c>
      <c r="U727" s="2" t="n">
        <v>-0.973559296433769</v>
      </c>
      <c r="V727" s="2" t="n">
        <v>0.166606638737687</v>
      </c>
      <c r="W727" s="2" t="n">
        <v>0.00893781958339823</v>
      </c>
      <c r="X727" s="2" t="n">
        <v>0.0594642979475561</v>
      </c>
      <c r="Y727" s="2" t="n">
        <v>0.125727701650936</v>
      </c>
      <c r="Z727" s="2" t="n">
        <v>0.155376965202145</v>
      </c>
      <c r="AA727" s="2" t="n">
        <v>0.152023655080162</v>
      </c>
      <c r="AB727" s="2" t="n">
        <v>0.161521686898866</v>
      </c>
      <c r="AC727" s="2" t="n">
        <v>0.154086462074463</v>
      </c>
      <c r="AD727" s="2" t="n">
        <v>0.119180291257424</v>
      </c>
      <c r="AE727" s="2" t="n">
        <v>0.0625655660569219</v>
      </c>
      <c r="AF727" s="2" t="n">
        <v>0.0100533738315249</v>
      </c>
      <c r="AG727" s="2" t="n">
        <v>-0.0307005340708764</v>
      </c>
      <c r="AH727" s="3" t="b">
        <f aca="false">TRUE()</f>
        <v>1</v>
      </c>
      <c r="AI727" s="3" t="n">
        <v>0.835559413502241</v>
      </c>
      <c r="AJ727" s="3" t="b">
        <f aca="false">TRUE()</f>
        <v>1</v>
      </c>
      <c r="AK727" s="3" t="n">
        <v>-0.111230002879431</v>
      </c>
      <c r="AL727" s="3" t="b">
        <f aca="false">TRUE()</f>
        <v>1</v>
      </c>
      <c r="AM727" s="3" t="n">
        <v>0.24401927515913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</v>
      </c>
      <c r="E728" s="2" t="n">
        <v>1</v>
      </c>
      <c r="F728" s="2" t="n">
        <v>26.565051177078</v>
      </c>
      <c r="G728" s="2" t="n">
        <v>0.842487046632124</v>
      </c>
      <c r="H728" s="2" t="n">
        <v>0.984052245364359</v>
      </c>
      <c r="I728" s="2" t="n">
        <v>0.148684824744281</v>
      </c>
      <c r="J728" s="2" t="n">
        <v>0.375015509412879</v>
      </c>
      <c r="K728" s="2" t="n">
        <v>4.69277882467329</v>
      </c>
      <c r="L728" s="2" t="n">
        <v>0.768</v>
      </c>
      <c r="M728" s="2" t="n">
        <v>0.1</v>
      </c>
      <c r="N728" s="2" t="n">
        <v>10.214</v>
      </c>
      <c r="O728" s="2" t="s">
        <v>41</v>
      </c>
      <c r="P728" s="2" t="n">
        <v>50.1</v>
      </c>
      <c r="Q728" s="2" t="n">
        <v>16.4</v>
      </c>
      <c r="R728" s="2" t="n">
        <v>2.479</v>
      </c>
      <c r="S728" s="2" t="n">
        <v>0.556832988856818</v>
      </c>
      <c r="T728" s="2" t="n">
        <v>0.119570988773682</v>
      </c>
      <c r="U728" s="2" t="n">
        <v>-0.00635086999864942</v>
      </c>
      <c r="V728" s="2" t="n">
        <v>0.0153484512945882</v>
      </c>
      <c r="W728" s="2" t="n">
        <v>0.0153484512945882</v>
      </c>
      <c r="X728" s="2" t="n">
        <v>0.0529873194978427</v>
      </c>
      <c r="Y728" s="2" t="n">
        <v>0.104778812788534</v>
      </c>
      <c r="Z728" s="2" t="n">
        <v>0.11974624672232</v>
      </c>
      <c r="AA728" s="2" t="n">
        <v>0.147393507238952</v>
      </c>
      <c r="AB728" s="2" t="n">
        <v>0.153629531431496</v>
      </c>
      <c r="AC728" s="2" t="n">
        <v>0.139003311525171</v>
      </c>
      <c r="AD728" s="2" t="n">
        <v>0.094085273124605</v>
      </c>
      <c r="AE728" s="2" t="n">
        <v>0.0955507431083545</v>
      </c>
      <c r="AF728" s="2" t="n">
        <v>0.0928252545627249</v>
      </c>
      <c r="AG728" s="2" t="n">
        <v>-0.010849646251402</v>
      </c>
      <c r="AH728" s="3" t="b">
        <f aca="false">TRUE()</f>
        <v>1</v>
      </c>
      <c r="AI728" s="3" t="n">
        <v>0.682909136035486</v>
      </c>
      <c r="AJ728" s="3" t="b">
        <f aca="false">TRUE()</f>
        <v>1</v>
      </c>
      <c r="AK728" s="3" t="n">
        <v>-0.426183288876519</v>
      </c>
      <c r="AL728" s="3" t="b">
        <f aca="false">TRUE()</f>
        <v>1</v>
      </c>
      <c r="AM728" s="3" t="n">
        <v>-1.0394148046403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</v>
      </c>
      <c r="E729" s="2" t="n">
        <v>3</v>
      </c>
      <c r="F729" s="2" t="n">
        <v>29.7448812969422</v>
      </c>
      <c r="G729" s="2" t="n">
        <v>0.739655172413793</v>
      </c>
      <c r="H729" s="2" t="n">
        <v>0.978157531054254</v>
      </c>
      <c r="I729" s="2" t="n">
        <v>0.154824196341095</v>
      </c>
      <c r="J729" s="2" t="n">
        <v>0.360026734775414</v>
      </c>
      <c r="K729" s="2" t="n">
        <v>3.52545106388872</v>
      </c>
      <c r="L729" s="2" t="n">
        <v>0.567</v>
      </c>
      <c r="M729" s="2" t="n">
        <v>0.094</v>
      </c>
      <c r="N729" s="2" t="n">
        <v>7.653</v>
      </c>
      <c r="O729" s="2" t="s">
        <v>41</v>
      </c>
      <c r="P729" s="2" t="n">
        <v>65.3</v>
      </c>
      <c r="Q729" s="2" t="n">
        <v>18.1</v>
      </c>
      <c r="R729" s="2" t="n">
        <v>3.23</v>
      </c>
      <c r="S729" s="2" t="n">
        <v>0.665042648067157</v>
      </c>
      <c r="T729" s="2" t="n">
        <v>0.03240977312921</v>
      </c>
      <c r="U729" s="2" t="n">
        <v>0.0513532016239893</v>
      </c>
      <c r="V729" s="2" t="n">
        <v>0.068353169195066</v>
      </c>
      <c r="W729" s="2" t="n">
        <v>0.068353169195066</v>
      </c>
      <c r="X729" s="2" t="n">
        <v>0.0707127765520977</v>
      </c>
      <c r="Y729" s="2" t="n">
        <v>0.119476609840833</v>
      </c>
      <c r="Z729" s="2" t="n">
        <v>0.112112278790928</v>
      </c>
      <c r="AA729" s="2" t="n">
        <v>0.170203796489631</v>
      </c>
      <c r="AB729" s="2" t="n">
        <v>0.123396155313283</v>
      </c>
      <c r="AC729" s="2" t="n">
        <v>0.0928653716814597</v>
      </c>
      <c r="AD729" s="2" t="n">
        <v>0.10543215701874</v>
      </c>
      <c r="AE729" s="2" t="n">
        <v>0.122297107292367</v>
      </c>
      <c r="AF729" s="2" t="n">
        <v>0.0835037470206619</v>
      </c>
      <c r="AG729" s="2" t="n">
        <v>-0.8335035217318</v>
      </c>
      <c r="AH729" s="3" t="b">
        <f aca="false">TRUE()</f>
        <v>1</v>
      </c>
      <c r="AI729" s="3" t="n">
        <v>-1.67729900018127</v>
      </c>
      <c r="AJ729" s="3" t="b">
        <f aca="false">TRUE()</f>
        <v>1</v>
      </c>
      <c r="AK729" s="3" t="n">
        <v>-0.662398253374335</v>
      </c>
      <c r="AL729" s="3" t="b">
        <f aca="false">TRUE()</f>
        <v>1</v>
      </c>
      <c r="AM729" s="3" t="n">
        <v>-0.98730957490489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</v>
      </c>
      <c r="E730" s="2" t="n">
        <v>4</v>
      </c>
      <c r="F730" s="2" t="n">
        <v>33.6900675259798</v>
      </c>
      <c r="G730" s="2" t="n">
        <v>0.858823529411765</v>
      </c>
      <c r="H730" s="2" t="n">
        <v>0.970314164745064</v>
      </c>
      <c r="I730" s="2" t="n">
        <v>0.227624049222041</v>
      </c>
      <c r="J730" s="2" t="n">
        <v>0.464875768254917</v>
      </c>
      <c r="K730" s="2" t="n">
        <v>3.0592691838274</v>
      </c>
      <c r="L730" s="2" t="n">
        <v>0.643</v>
      </c>
      <c r="M730" s="2" t="n">
        <v>0.125</v>
      </c>
      <c r="N730" s="2" t="n">
        <v>6.77</v>
      </c>
      <c r="O730" s="2" t="s">
        <v>41</v>
      </c>
      <c r="P730" s="2" t="n">
        <v>47.8</v>
      </c>
      <c r="Q730" s="2" t="n">
        <v>21.4</v>
      </c>
      <c r="R730" s="2" t="n">
        <v>2.368</v>
      </c>
      <c r="S730" s="2" t="n">
        <v>0.673352073492802</v>
      </c>
      <c r="T730" s="2" t="n">
        <v>0.427854074124226</v>
      </c>
      <c r="U730" s="2" t="n">
        <v>-0.161145121822572</v>
      </c>
      <c r="V730" s="2" t="n">
        <v>0.0983860734337689</v>
      </c>
      <c r="W730" s="2" t="n">
        <v>0.00351569971079202</v>
      </c>
      <c r="X730" s="2" t="n">
        <v>0.104893450238746</v>
      </c>
      <c r="Y730" s="2" t="n">
        <v>0.1124043341639</v>
      </c>
      <c r="Z730" s="2" t="n">
        <v>0.139815859061038</v>
      </c>
      <c r="AA730" s="2" t="n">
        <v>0.131730786213725</v>
      </c>
      <c r="AB730" s="2" t="n">
        <v>0.141333025740847</v>
      </c>
      <c r="AC730" s="2" t="n">
        <v>0.132125572127074</v>
      </c>
      <c r="AD730" s="2" t="n">
        <v>0.113336320148855</v>
      </c>
      <c r="AE730" s="2" t="n">
        <v>0.0942370935954219</v>
      </c>
      <c r="AF730" s="2" t="n">
        <v>0.0301235587103923</v>
      </c>
      <c r="AG730" s="2" t="n">
        <v>-1.16203706920216</v>
      </c>
      <c r="AH730" s="3" t="b">
        <f aca="false">TRUE()</f>
        <v>1</v>
      </c>
      <c r="AI730" s="3" t="n">
        <v>-0.784881993452547</v>
      </c>
      <c r="AJ730" s="3" t="b">
        <f aca="false">TRUE()</f>
        <v>1</v>
      </c>
      <c r="AK730" s="3" t="n">
        <v>0.558045729864382</v>
      </c>
      <c r="AL730" s="3" t="b">
        <f aca="false">TRUE()</f>
        <v>1</v>
      </c>
      <c r="AM730" s="3" t="n">
        <v>-1.0472991486134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7</v>
      </c>
      <c r="E731" s="2" t="n">
        <v>5</v>
      </c>
      <c r="F731" s="2" t="n">
        <v>30.3432488842396</v>
      </c>
      <c r="G731" s="2" t="n">
        <v>0.858477970627503</v>
      </c>
      <c r="H731" s="2" t="n">
        <v>0.978617889358151</v>
      </c>
      <c r="I731" s="2" t="n">
        <v>0.145726775946015</v>
      </c>
      <c r="J731" s="2" t="n">
        <v>0.421679943280045</v>
      </c>
      <c r="K731" s="2" t="n">
        <v>4.03518809838496</v>
      </c>
      <c r="L731" s="2" t="n">
        <v>0.762</v>
      </c>
      <c r="M731" s="2" t="n">
        <v>0.099</v>
      </c>
      <c r="N731" s="2" t="n">
        <v>8.828</v>
      </c>
      <c r="O731" s="2" t="s">
        <v>41</v>
      </c>
      <c r="P731" s="2" t="n">
        <v>51.2</v>
      </c>
      <c r="Q731" s="2" t="n">
        <v>19.3</v>
      </c>
      <c r="R731" s="2" t="n">
        <v>2.536</v>
      </c>
      <c r="S731" s="2" t="n">
        <v>-1</v>
      </c>
      <c r="T731" s="2" t="n">
        <v>0.227381358177469</v>
      </c>
      <c r="U731" s="2" t="n">
        <v>-0.436049607354701</v>
      </c>
      <c r="V731" s="2" t="n">
        <v>0.0594532488449514</v>
      </c>
      <c r="W731" s="2" t="n">
        <v>0.027599416276339</v>
      </c>
      <c r="X731" s="2" t="n">
        <v>0.13660639537312</v>
      </c>
      <c r="Y731" s="2" t="n">
        <v>0.12455798557897</v>
      </c>
      <c r="Z731" s="2" t="n">
        <v>0.152335426730848</v>
      </c>
      <c r="AA731" s="2" t="n">
        <v>0.0905728122886146</v>
      </c>
      <c r="AB731" s="2" t="n">
        <v>0.107892374755184</v>
      </c>
      <c r="AC731" s="2" t="n">
        <v>0.134582752440971</v>
      </c>
      <c r="AD731" s="2" t="n">
        <v>0.123770212815703</v>
      </c>
      <c r="AE731" s="2" t="n">
        <v>0.0778781071631256</v>
      </c>
      <c r="AF731" s="2" t="n">
        <v>0.0518039328534647</v>
      </c>
      <c r="AG731" s="2" t="n">
        <v>-0.474275238989363</v>
      </c>
      <c r="AH731" s="3" t="b">
        <f aca="false">TRUE()</f>
        <v>1</v>
      </c>
      <c r="AI731" s="3" t="n">
        <v>0.61245516182006</v>
      </c>
      <c r="AJ731" s="3" t="b">
        <f aca="false">TRUE()</f>
        <v>1</v>
      </c>
      <c r="AK731" s="3" t="n">
        <v>-0.465552449626155</v>
      </c>
      <c r="AL731" s="3" t="b">
        <f aca="false">TRUE()</f>
        <v>1</v>
      </c>
      <c r="AM731" s="3" t="n">
        <v>-1.035644031435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</v>
      </c>
      <c r="E732" s="2" t="n">
        <v>0</v>
      </c>
      <c r="F732" s="2" t="n">
        <v>18.9246444160512</v>
      </c>
      <c r="G732" s="2" t="n">
        <v>0.888402625820569</v>
      </c>
      <c r="H732" s="2" t="n">
        <v>0.986551284642042</v>
      </c>
      <c r="I732" s="2" t="n">
        <v>0.118672005317373</v>
      </c>
      <c r="J732" s="2" t="n">
        <v>0.383522059322196</v>
      </c>
      <c r="K732" s="2" t="n">
        <v>4.82712107680753</v>
      </c>
      <c r="L732" s="2" t="n">
        <v>0.805</v>
      </c>
      <c r="M732" s="2" t="n">
        <v>0.119</v>
      </c>
      <c r="N732" s="2" t="n">
        <v>10.368</v>
      </c>
      <c r="O732" s="2" t="s">
        <v>41</v>
      </c>
      <c r="P732" s="2" t="n">
        <v>44.8</v>
      </c>
      <c r="Q732" s="2" t="n">
        <v>18.4</v>
      </c>
      <c r="R732" s="2" t="n">
        <v>2.218</v>
      </c>
      <c r="S732" s="2" t="n">
        <v>0.233774973330311</v>
      </c>
      <c r="T732" s="2" t="n">
        <v>0.260943394069989</v>
      </c>
      <c r="U732" s="2" t="n">
        <v>-0.144745664124647</v>
      </c>
      <c r="V732" s="2" t="n">
        <v>0.028282105702929</v>
      </c>
      <c r="W732" s="2" t="n">
        <v>0.000128923290642069</v>
      </c>
      <c r="X732" s="2" t="n">
        <v>0.0505689349565984</v>
      </c>
      <c r="Y732" s="2" t="n">
        <v>0.132685330627535</v>
      </c>
      <c r="Z732" s="2" t="n">
        <v>0.127822020011028</v>
      </c>
      <c r="AA732" s="2" t="n">
        <v>0.161948502482099</v>
      </c>
      <c r="AB732" s="2" t="n">
        <v>0.117929343024737</v>
      </c>
      <c r="AC732" s="2" t="n">
        <v>0.183738183409505</v>
      </c>
      <c r="AD732" s="2" t="n">
        <v>0.120647112492823</v>
      </c>
      <c r="AE732" s="2" t="n">
        <v>0.0906903831739591</v>
      </c>
      <c r="AF732" s="2" t="n">
        <v>0.0139701898217148</v>
      </c>
      <c r="AG732" s="2" t="n">
        <v>0.083825712351155</v>
      </c>
      <c r="AH732" s="3" t="b">
        <f aca="false">TRUE()</f>
        <v>1</v>
      </c>
      <c r="AI732" s="3" t="n">
        <v>1.11737531036394</v>
      </c>
      <c r="AJ732" s="3" t="b">
        <f aca="false">TRUE()</f>
        <v>1</v>
      </c>
      <c r="AK732" s="3" t="n">
        <v>0.321830765366565</v>
      </c>
      <c r="AL732" s="3" t="b">
        <f aca="false">TRUE()</f>
        <v>1</v>
      </c>
      <c r="AM732" s="3" t="n">
        <v>-1.0575830755349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9</v>
      </c>
      <c r="E733" s="2" t="n">
        <v>3</v>
      </c>
      <c r="F733" s="2" t="n">
        <v>26.565051177078</v>
      </c>
      <c r="G733" s="2" t="n">
        <v>0.849699398797595</v>
      </c>
      <c r="H733" s="2" t="n">
        <v>0.987829223399832</v>
      </c>
      <c r="I733" s="2" t="n">
        <v>0.149959324157697</v>
      </c>
      <c r="J733" s="2" t="n">
        <v>0.349113640260885</v>
      </c>
      <c r="K733" s="2" t="n">
        <v>5.01592357990617</v>
      </c>
      <c r="L733" s="2" t="n">
        <v>0.794</v>
      </c>
      <c r="M733" s="2" t="n">
        <v>0.101</v>
      </c>
      <c r="N733" s="2" t="n">
        <v>10.873</v>
      </c>
      <c r="O733" s="2" t="s">
        <v>41</v>
      </c>
      <c r="P733" s="2" t="n">
        <v>681.1</v>
      </c>
      <c r="Q733" s="2" t="n">
        <v>250.6</v>
      </c>
      <c r="R733" s="2" t="n">
        <v>33.716</v>
      </c>
      <c r="S733" s="2" t="n">
        <v>0.520613814368066</v>
      </c>
      <c r="T733" s="2" t="n">
        <v>-0.259941123637033</v>
      </c>
      <c r="U733" s="2" t="n">
        <v>-0.630063522698859</v>
      </c>
      <c r="V733" s="2" t="n">
        <v>0.290299493381982</v>
      </c>
      <c r="W733" s="2" t="n">
        <v>0.0924009706196429</v>
      </c>
      <c r="X733" s="2" t="n">
        <v>0.113685126833493</v>
      </c>
      <c r="Y733" s="2" t="n">
        <v>0.162296028468023</v>
      </c>
      <c r="Z733" s="2" t="n">
        <v>0.168999048102612</v>
      </c>
      <c r="AA733" s="2" t="n">
        <v>0.134009733038252</v>
      </c>
      <c r="AB733" s="2" t="n">
        <v>0.105071820846942</v>
      </c>
      <c r="AC733" s="2" t="n">
        <v>0.12663095489057</v>
      </c>
      <c r="AD733" s="2" t="n">
        <v>0.116968361827969</v>
      </c>
      <c r="AE733" s="2" t="n">
        <v>0.0628653603643862</v>
      </c>
      <c r="AF733" s="2" t="n">
        <v>0.00947356562775194</v>
      </c>
      <c r="AG733" s="2" t="n">
        <v>0.216880982766472</v>
      </c>
      <c r="AH733" s="3" t="b">
        <f aca="false">TRUE()</f>
        <v>1</v>
      </c>
      <c r="AI733" s="3" t="n">
        <v>0.988209690968997</v>
      </c>
      <c r="AJ733" s="3" t="b">
        <f aca="false">TRUE()</f>
        <v>1</v>
      </c>
      <c r="AK733" s="3" t="n">
        <v>-0.386814128126883</v>
      </c>
      <c r="AL733" s="3" t="b">
        <f aca="false">TRUE()</f>
        <v>1</v>
      </c>
      <c r="AM733" s="3" t="n">
        <v>1.1236378245088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</v>
      </c>
      <c r="E734" s="2" t="n">
        <v>4</v>
      </c>
      <c r="F734" s="2" t="n">
        <v>18.9246444160512</v>
      </c>
      <c r="G734" s="2" t="n">
        <v>0.935681470137825</v>
      </c>
      <c r="H734" s="2" t="n">
        <v>0.96524547502312</v>
      </c>
      <c r="I734" s="2" t="n">
        <v>0.183825463571168</v>
      </c>
      <c r="J734" s="2" t="n">
        <v>0.519276124868868</v>
      </c>
      <c r="K734" s="2" t="n">
        <v>3.404878610071</v>
      </c>
      <c r="L734" s="2" t="n">
        <v>0.855</v>
      </c>
      <c r="M734" s="2" t="n">
        <v>0.16</v>
      </c>
      <c r="N734" s="2" t="n">
        <v>7.575</v>
      </c>
      <c r="O734" s="2" t="s">
        <v>41</v>
      </c>
      <c r="P734" s="2" t="n">
        <v>501.7</v>
      </c>
      <c r="Q734" s="2" t="n">
        <v>188.8</v>
      </c>
      <c r="R734" s="2" t="n">
        <v>24.835</v>
      </c>
      <c r="S734" s="2" t="n">
        <v>0.475450837393802</v>
      </c>
      <c r="T734" s="2" t="n">
        <v>-0.159381344892428</v>
      </c>
      <c r="U734" s="2" t="n">
        <v>-1.07080292630135</v>
      </c>
      <c r="V734" s="2" t="n">
        <v>0.111831008960795</v>
      </c>
      <c r="W734" s="2" t="n">
        <v>0.0268264386260223</v>
      </c>
      <c r="X734" s="2" t="n">
        <v>0.0970385373758171</v>
      </c>
      <c r="Y734" s="2" t="n">
        <v>0.0948371260021795</v>
      </c>
      <c r="Z734" s="2" t="n">
        <v>0.134081003534619</v>
      </c>
      <c r="AA734" s="2" t="n">
        <v>0.151563574316138</v>
      </c>
      <c r="AB734" s="2" t="n">
        <v>0.15988474879559</v>
      </c>
      <c r="AC734" s="2" t="n">
        <v>0.149845881276016</v>
      </c>
      <c r="AD734" s="2" t="n">
        <v>0.121547922156746</v>
      </c>
      <c r="AE734" s="2" t="n">
        <v>0.0688405124765681</v>
      </c>
      <c r="AF734" s="2" t="n">
        <v>0.0223606940663268</v>
      </c>
      <c r="AG734" s="2" t="n">
        <v>-0.918474855183735</v>
      </c>
      <c r="AH734" s="3" t="b">
        <f aca="false">TRUE()</f>
        <v>1</v>
      </c>
      <c r="AI734" s="3" t="n">
        <v>1.70449176215916</v>
      </c>
      <c r="AJ734" s="3" t="b">
        <f aca="false">TRUE()</f>
        <v>1</v>
      </c>
      <c r="AK734" s="3" t="n">
        <v>1.93596635610164</v>
      </c>
      <c r="AL734" s="3" t="b">
        <f aca="false">TRUE()</f>
        <v>1</v>
      </c>
      <c r="AM734" s="3" t="n">
        <v>0.50865899460496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0</v>
      </c>
      <c r="E735" s="2" t="n">
        <v>1</v>
      </c>
      <c r="F735" s="2" t="n">
        <v>11.3099324740202</v>
      </c>
      <c r="G735" s="2" t="n">
        <v>0.855483870967742</v>
      </c>
      <c r="H735" s="2" t="n">
        <v>0.984456484082688</v>
      </c>
      <c r="I735" s="2" t="n">
        <v>0.239273757981693</v>
      </c>
      <c r="J735" s="2" t="n">
        <v>0.390503578142638</v>
      </c>
      <c r="K735" s="2" t="n">
        <v>4.19604701364927</v>
      </c>
      <c r="L735" s="2" t="n">
        <v>0.738</v>
      </c>
      <c r="M735" s="2" t="n">
        <v>0.104</v>
      </c>
      <c r="N735" s="2" t="n">
        <v>9.228</v>
      </c>
      <c r="O735" s="2" t="s">
        <v>41</v>
      </c>
      <c r="P735" s="2" t="n">
        <v>53.5</v>
      </c>
      <c r="Q735" s="2" t="n">
        <v>19.9</v>
      </c>
      <c r="R735" s="2" t="n">
        <v>2.65</v>
      </c>
      <c r="S735" s="2" t="n">
        <v>-1</v>
      </c>
      <c r="T735" s="2" t="n">
        <v>0.052608814814243</v>
      </c>
      <c r="U735" s="2" t="n">
        <v>-0.264031079175521</v>
      </c>
      <c r="V735" s="2" t="n">
        <v>0.0963606143371695</v>
      </c>
      <c r="W735" s="2" t="n">
        <v>0.0355231004365689</v>
      </c>
      <c r="X735" s="2" t="n">
        <v>0.116424022590651</v>
      </c>
      <c r="Y735" s="2" t="n">
        <v>0.126922254873792</v>
      </c>
      <c r="Z735" s="2" t="n">
        <v>0.118435150642833</v>
      </c>
      <c r="AA735" s="2" t="n">
        <v>0.142791344717633</v>
      </c>
      <c r="AB735" s="2" t="n">
        <v>0.142557902814949</v>
      </c>
      <c r="AC735" s="2" t="n">
        <v>0.133199049028524</v>
      </c>
      <c r="AD735" s="2" t="n">
        <v>0.117003011699359</v>
      </c>
      <c r="AE735" s="2" t="n">
        <v>0.0886504991530703</v>
      </c>
      <c r="AF735" s="2" t="n">
        <v>0.0140167644791878</v>
      </c>
      <c r="AG735" s="2" t="n">
        <v>-0.360912724626797</v>
      </c>
      <c r="AH735" s="3" t="b">
        <f aca="false">TRUE()</f>
        <v>1</v>
      </c>
      <c r="AI735" s="3" t="n">
        <v>0.330639264958358</v>
      </c>
      <c r="AJ735" s="3" t="b">
        <f aca="false">TRUE()</f>
        <v>1</v>
      </c>
      <c r="AK735" s="3" t="n">
        <v>-0.268706645877975</v>
      </c>
      <c r="AL735" s="3" t="b">
        <f aca="false">TRUE()</f>
        <v>1</v>
      </c>
      <c r="AM735" s="3" t="n">
        <v>-1.0277596874626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0</v>
      </c>
      <c r="E736" s="2" t="n">
        <v>3</v>
      </c>
      <c r="F736" s="2" t="n">
        <v>26.565051177078</v>
      </c>
      <c r="G736" s="2" t="n">
        <v>0.714946070878274</v>
      </c>
      <c r="H736" s="2" t="n">
        <v>0.975921248275411</v>
      </c>
      <c r="I736" s="2" t="n">
        <v>0.194208793148296</v>
      </c>
      <c r="J736" s="2" t="n">
        <v>0.390305735515638</v>
      </c>
      <c r="K736" s="2" t="n">
        <v>3.48581577682587</v>
      </c>
      <c r="L736" s="2" t="n">
        <v>0.577</v>
      </c>
      <c r="M736" s="2" t="n">
        <v>0.095</v>
      </c>
      <c r="N736" s="2" t="n">
        <v>7.744</v>
      </c>
      <c r="O736" s="2" t="s">
        <v>41</v>
      </c>
      <c r="P736" s="2" t="n">
        <v>58.3</v>
      </c>
      <c r="Q736" s="2" t="n">
        <v>18.9</v>
      </c>
      <c r="R736" s="2" t="n">
        <v>2.884</v>
      </c>
      <c r="S736" s="2" t="n">
        <v>0.503033270124531</v>
      </c>
      <c r="T736" s="2" t="n">
        <v>0.112131591899021</v>
      </c>
      <c r="U736" s="2" t="n">
        <v>-0.260577171785838</v>
      </c>
      <c r="V736" s="2" t="n">
        <v>0.161422918142448</v>
      </c>
      <c r="W736" s="2" t="n">
        <v>0.080735290212347</v>
      </c>
      <c r="X736" s="2" t="n">
        <v>0.111981715688219</v>
      </c>
      <c r="Y736" s="2" t="n">
        <v>0.123002262502777</v>
      </c>
      <c r="Z736" s="2" t="n">
        <v>0.126143217496548</v>
      </c>
      <c r="AA736" s="2" t="n">
        <v>0.179518406055926</v>
      </c>
      <c r="AB736" s="2" t="n">
        <v>0.148214087791826</v>
      </c>
      <c r="AC736" s="2" t="n">
        <v>0.10323863172852</v>
      </c>
      <c r="AD736" s="2" t="n">
        <v>0.0771880398463877</v>
      </c>
      <c r="AE736" s="2" t="n">
        <v>0.104375601499784</v>
      </c>
      <c r="AF736" s="2" t="n">
        <v>0.0263380373900139</v>
      </c>
      <c r="AG736" s="2" t="n">
        <v>-0.861435798855161</v>
      </c>
      <c r="AH736" s="3" t="b">
        <f aca="false">TRUE()</f>
        <v>1</v>
      </c>
      <c r="AI736" s="3" t="n">
        <v>-1.55987570982223</v>
      </c>
      <c r="AJ736" s="3" t="b">
        <f aca="false">TRUE()</f>
        <v>1</v>
      </c>
      <c r="AK736" s="3" t="n">
        <v>-0.623029092624699</v>
      </c>
      <c r="AL736" s="3" t="b">
        <f aca="false">TRUE()</f>
        <v>1</v>
      </c>
      <c r="AM736" s="3" t="n">
        <v>-1.0113054043883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0</v>
      </c>
      <c r="E737" s="2" t="n">
        <v>4</v>
      </c>
      <c r="F737" s="2" t="n">
        <v>29.7448812969422</v>
      </c>
      <c r="G737" s="2" t="n">
        <v>0.484423676012461</v>
      </c>
      <c r="H737" s="2" t="n">
        <v>0.973862479385309</v>
      </c>
      <c r="I737" s="2" t="n">
        <v>0.0824609534386996</v>
      </c>
      <c r="J737" s="2" t="n">
        <v>0.224284308742933</v>
      </c>
      <c r="K737" s="2" t="n">
        <v>7.74527345641103</v>
      </c>
      <c r="L737" s="2" t="n">
        <v>0.742</v>
      </c>
      <c r="M737" s="2" t="n">
        <v>0.098</v>
      </c>
      <c r="N737" s="2" t="n">
        <v>16.298</v>
      </c>
      <c r="O737" s="2" t="s">
        <v>41</v>
      </c>
      <c r="P737" s="2" t="n">
        <v>46.6</v>
      </c>
      <c r="Q737" s="2" t="n">
        <v>19.5</v>
      </c>
      <c r="R737" s="2" t="n">
        <v>2.305</v>
      </c>
      <c r="S737" s="2" t="n">
        <v>-1</v>
      </c>
      <c r="T737" s="2" t="n">
        <v>0.139767709572657</v>
      </c>
      <c r="U737" s="2" t="n">
        <v>-0.338581881796931</v>
      </c>
      <c r="V737" s="2" t="n">
        <v>0.0972373140568379</v>
      </c>
      <c r="W737" s="2" t="n">
        <v>0.0273552323167958</v>
      </c>
      <c r="X737" s="2" t="n">
        <v>0.158425832130103</v>
      </c>
      <c r="Y737" s="2" t="n">
        <v>0.135852315782207</v>
      </c>
      <c r="Z737" s="2" t="n">
        <v>0.0990378711191348</v>
      </c>
      <c r="AA737" s="2" t="n">
        <v>0.125187821333069</v>
      </c>
      <c r="AB737" s="2" t="n">
        <v>0.147367260635966</v>
      </c>
      <c r="AC737" s="2" t="n">
        <v>0.122411738049985</v>
      </c>
      <c r="AD737" s="2" t="n">
        <v>0.110414535932131</v>
      </c>
      <c r="AE737" s="2" t="n">
        <v>0.0688180186695028</v>
      </c>
      <c r="AF737" s="2" t="n">
        <v>0.0324846063479027</v>
      </c>
      <c r="AG737" s="2" t="n">
        <v>2.1403426949591</v>
      </c>
      <c r="AH737" s="3" t="b">
        <f aca="false">TRUE()</f>
        <v>1</v>
      </c>
      <c r="AI737" s="3" t="n">
        <v>0.377608581101975</v>
      </c>
      <c r="AJ737" s="3" t="b">
        <f aca="false">TRUE()</f>
        <v>1</v>
      </c>
      <c r="AK737" s="3" t="n">
        <v>-0.504921610375791</v>
      </c>
      <c r="AL737" s="3" t="b">
        <f aca="false">TRUE()</f>
        <v>1</v>
      </c>
      <c r="AM737" s="3" t="n">
        <v>-1.0514127193820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0</v>
      </c>
      <c r="E738" s="2" t="n">
        <v>6</v>
      </c>
      <c r="F738" s="2" t="n">
        <v>35.5376777919744</v>
      </c>
      <c r="G738" s="2" t="n">
        <v>0.712582781456954</v>
      </c>
      <c r="H738" s="2" t="n">
        <v>0.953649370929901</v>
      </c>
      <c r="I738" s="2" t="n">
        <v>0.16913651236235</v>
      </c>
      <c r="J738" s="2" t="n">
        <v>0.409639625588381</v>
      </c>
      <c r="K738" s="2" t="n">
        <v>3.61580164307834</v>
      </c>
      <c r="L738" s="2" t="n">
        <v>0.674</v>
      </c>
      <c r="M738" s="2" t="n">
        <v>0.081</v>
      </c>
      <c r="N738" s="2" t="n">
        <v>8.043</v>
      </c>
      <c r="O738" s="2" t="s">
        <v>41</v>
      </c>
      <c r="P738" s="2" t="n">
        <v>59.5</v>
      </c>
      <c r="Q738" s="2" t="n">
        <v>18.9</v>
      </c>
      <c r="R738" s="2" t="n">
        <v>2.947</v>
      </c>
      <c r="S738" s="2" t="n">
        <v>0.853763084925647</v>
      </c>
      <c r="T738" s="2" t="n">
        <v>0.233992285389565</v>
      </c>
      <c r="U738" s="2" t="n">
        <v>-0.275040927474729</v>
      </c>
      <c r="V738" s="2" t="n">
        <v>0.112355087606971</v>
      </c>
      <c r="W738" s="2" t="n">
        <v>0.0278555155138831</v>
      </c>
      <c r="X738" s="2" t="n">
        <v>0.121522240623884</v>
      </c>
      <c r="Y738" s="2" t="n">
        <v>0.190202434548186</v>
      </c>
      <c r="Z738" s="2" t="n">
        <v>0.144855594404565</v>
      </c>
      <c r="AA738" s="2" t="n">
        <v>0.10892373248201</v>
      </c>
      <c r="AB738" s="2" t="n">
        <v>0.0752566400517735</v>
      </c>
      <c r="AC738" s="2" t="n">
        <v>0.104140090454268</v>
      </c>
      <c r="AD738" s="2" t="n">
        <v>0.0986340679916534</v>
      </c>
      <c r="AE738" s="2" t="n">
        <v>0.105176134223966</v>
      </c>
      <c r="AF738" s="2" t="n">
        <v>0.0512890652196936</v>
      </c>
      <c r="AG738" s="2" t="n">
        <v>-0.769830527206006</v>
      </c>
      <c r="AH738" s="3" t="b">
        <f aca="false">TRUE()</f>
        <v>1</v>
      </c>
      <c r="AI738" s="3" t="n">
        <v>-0.420869793339515</v>
      </c>
      <c r="AJ738" s="3" t="b">
        <f aca="false">TRUE()</f>
        <v>1</v>
      </c>
      <c r="AK738" s="3" t="n">
        <v>-1.1741973431196</v>
      </c>
      <c r="AL738" s="3" t="b">
        <f aca="false">TRUE()</f>
        <v>1</v>
      </c>
      <c r="AM738" s="3" t="n">
        <v>-1.007191833619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0</v>
      </c>
      <c r="E739" s="2" t="n">
        <v>7</v>
      </c>
      <c r="F739" s="2" t="n">
        <v>26.565051177078</v>
      </c>
      <c r="G739" s="2" t="n">
        <v>0.871345029239766</v>
      </c>
      <c r="H739" s="2" t="n">
        <v>0.990661935354052</v>
      </c>
      <c r="I739" s="2" t="n">
        <v>0.0967921898803772</v>
      </c>
      <c r="J739" s="2" t="n">
        <v>0.310145815227092</v>
      </c>
      <c r="K739" s="2" t="n">
        <v>5.10141675679262</v>
      </c>
      <c r="L739" s="2" t="n">
        <v>0.686</v>
      </c>
      <c r="M739" s="2" t="n">
        <v>0.113</v>
      </c>
      <c r="N739" s="2" t="n">
        <v>10.827</v>
      </c>
      <c r="O739" s="2" t="s">
        <v>41</v>
      </c>
      <c r="P739" s="2" t="n">
        <v>54.7</v>
      </c>
      <c r="Q739" s="2" t="n">
        <v>19.3</v>
      </c>
      <c r="R739" s="2" t="n">
        <v>2.708</v>
      </c>
      <c r="S739" s="2" t="n">
        <v>-1</v>
      </c>
      <c r="T739" s="2" t="n">
        <v>0.191124181479133</v>
      </c>
      <c r="U739" s="2" t="n">
        <v>-0.0963543294906688</v>
      </c>
      <c r="V739" s="2" t="n">
        <v>0.034453808019575</v>
      </c>
      <c r="W739" s="2" t="n">
        <v>0.0123034940783652</v>
      </c>
      <c r="X739" s="2" t="n">
        <v>0.163228148092113</v>
      </c>
      <c r="Y739" s="2" t="n">
        <v>0.133269028393924</v>
      </c>
      <c r="Z739" s="2" t="n">
        <v>0.0989605179821515</v>
      </c>
      <c r="AA739" s="2" t="n">
        <v>0.0945910791671747</v>
      </c>
      <c r="AB739" s="2" t="n">
        <v>0.0748625183713413</v>
      </c>
      <c r="AC739" s="2" t="n">
        <v>0.110685964268998</v>
      </c>
      <c r="AD739" s="2" t="n">
        <v>0.126784673471356</v>
      </c>
      <c r="AE739" s="2" t="n">
        <v>0.0509047701030432</v>
      </c>
      <c r="AF739" s="2" t="n">
        <v>0.146713300149898</v>
      </c>
      <c r="AG739" s="2" t="n">
        <v>0.277130807756072</v>
      </c>
      <c r="AH739" s="3" t="b">
        <f aca="false">TRUE()</f>
        <v>1</v>
      </c>
      <c r="AI739" s="3" t="n">
        <v>-0.279961844908663</v>
      </c>
      <c r="AJ739" s="3" t="b">
        <f aca="false">TRUE()</f>
        <v>1</v>
      </c>
      <c r="AK739" s="3" t="n">
        <v>0.0856158008687495</v>
      </c>
      <c r="AL739" s="3" t="b">
        <f aca="false">TRUE()</f>
        <v>1</v>
      </c>
      <c r="AM739" s="3" t="n">
        <v>-1.0236461166940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0</v>
      </c>
      <c r="E740" s="2" t="n">
        <v>8</v>
      </c>
      <c r="F740" s="2" t="n">
        <v>35.5376777919744</v>
      </c>
      <c r="G740" s="2" t="n">
        <v>0.789600967351874</v>
      </c>
      <c r="H740" s="2" t="n">
        <v>0.986784909989859</v>
      </c>
      <c r="I740" s="2" t="n">
        <v>0.159828032047686</v>
      </c>
      <c r="J740" s="2" t="n">
        <v>0.348351879776822</v>
      </c>
      <c r="K740" s="2" t="n">
        <v>4.38047475831082</v>
      </c>
      <c r="L740" s="2" t="n">
        <v>0.67</v>
      </c>
      <c r="M740" s="2" t="n">
        <v>0.081</v>
      </c>
      <c r="N740" s="2" t="n">
        <v>9.57</v>
      </c>
      <c r="O740" s="2" t="s">
        <v>41</v>
      </c>
      <c r="P740" s="2" t="n">
        <v>51.6</v>
      </c>
      <c r="Q740" s="2" t="n">
        <v>19.8</v>
      </c>
      <c r="R740" s="2" t="n">
        <v>2.554</v>
      </c>
      <c r="S740" s="2" t="n">
        <v>0.422516177464805</v>
      </c>
      <c r="T740" s="2" t="n">
        <v>0.199175537106432</v>
      </c>
      <c r="U740" s="2" t="n">
        <v>-0.3379611353204</v>
      </c>
      <c r="V740" s="2" t="n">
        <v>0.0748739253496843</v>
      </c>
      <c r="W740" s="2" t="n">
        <v>0.0162019812977098</v>
      </c>
      <c r="X740" s="2" t="n">
        <v>0.111996816458227</v>
      </c>
      <c r="Y740" s="2" t="n">
        <v>0.112024592796327</v>
      </c>
      <c r="Z740" s="2" t="n">
        <v>0.126869727311697</v>
      </c>
      <c r="AA740" s="2" t="n">
        <v>0.129707299163822</v>
      </c>
      <c r="AB740" s="2" t="n">
        <v>0.12805155871146</v>
      </c>
      <c r="AC740" s="2" t="n">
        <v>0.129278274790452</v>
      </c>
      <c r="AD740" s="2" t="n">
        <v>0.118799806601394</v>
      </c>
      <c r="AE740" s="2" t="n">
        <v>0.0993693165296396</v>
      </c>
      <c r="AF740" s="2" t="n">
        <v>0.043902607636982</v>
      </c>
      <c r="AG740" s="2" t="n">
        <v>-0.230940488902734</v>
      </c>
      <c r="AH740" s="3" t="b">
        <f aca="false">TRUE()</f>
        <v>1</v>
      </c>
      <c r="AI740" s="3" t="n">
        <v>-0.467839109483132</v>
      </c>
      <c r="AJ740" s="3" t="b">
        <f aca="false">TRUE()</f>
        <v>1</v>
      </c>
      <c r="AK740" s="3" t="n">
        <v>-1.1741973431196</v>
      </c>
      <c r="AL740" s="3" t="b">
        <f aca="false">TRUE()</f>
        <v>1</v>
      </c>
      <c r="AM740" s="3" t="n">
        <v>-1.0342728411796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0</v>
      </c>
      <c r="E741" s="2" t="n">
        <v>9</v>
      </c>
      <c r="F741" s="2" t="n">
        <v>27.8972710309476</v>
      </c>
      <c r="G741" s="2" t="n">
        <v>0.779461279461279</v>
      </c>
      <c r="H741" s="2" t="n">
        <v>0.973341253755546</v>
      </c>
      <c r="I741" s="2" t="n">
        <v>0.194879308830539</v>
      </c>
      <c r="J741" s="2" t="n">
        <v>0.404159868651265</v>
      </c>
      <c r="K741" s="2" t="n">
        <v>4.74433268492978</v>
      </c>
      <c r="L741" s="2" t="n">
        <v>0.792</v>
      </c>
      <c r="M741" s="2" t="n">
        <v>0.182</v>
      </c>
      <c r="N741" s="2" t="n">
        <v>10.587</v>
      </c>
      <c r="O741" s="2" t="s">
        <v>41</v>
      </c>
      <c r="P741" s="2" t="n">
        <v>47.2</v>
      </c>
      <c r="Q741" s="2" t="n">
        <v>20.7</v>
      </c>
      <c r="R741" s="2" t="n">
        <v>2.335</v>
      </c>
      <c r="S741" s="2" t="n">
        <v>0.650722492539697</v>
      </c>
      <c r="T741" s="2" t="n">
        <v>0.625430025180938</v>
      </c>
      <c r="U741" s="2" t="n">
        <v>0.559272765058463</v>
      </c>
      <c r="V741" s="2" t="n">
        <v>0.234552184187786</v>
      </c>
      <c r="W741" s="2" t="n">
        <v>0.0869410984837177</v>
      </c>
      <c r="X741" s="2" t="n">
        <v>0.0608038218770966</v>
      </c>
      <c r="Y741" s="2" t="n">
        <v>0.214724408444413</v>
      </c>
      <c r="Z741" s="2" t="n">
        <v>0.14679209169904</v>
      </c>
      <c r="AA741" s="2" t="n">
        <v>0.129682814168643</v>
      </c>
      <c r="AB741" s="2" t="n">
        <v>0.116527593837077</v>
      </c>
      <c r="AC741" s="2" t="n">
        <v>0.0980068097404216</v>
      </c>
      <c r="AD741" s="2" t="n">
        <v>0.0752761103972648</v>
      </c>
      <c r="AE741" s="2" t="n">
        <v>0.0849542890881862</v>
      </c>
      <c r="AF741" s="2" t="n">
        <v>0.0732320607478565</v>
      </c>
      <c r="AG741" s="2" t="n">
        <v>0.0254820374116997</v>
      </c>
      <c r="AH741" s="3" t="b">
        <f aca="false">TRUE()</f>
        <v>1</v>
      </c>
      <c r="AI741" s="3" t="n">
        <v>0.964725032897188</v>
      </c>
      <c r="AJ741" s="3" t="b">
        <f aca="false">TRUE()</f>
        <v>1</v>
      </c>
      <c r="AK741" s="3" t="n">
        <v>2.80208789259364</v>
      </c>
      <c r="AL741" s="3" t="b">
        <f aca="false">FALSE()</f>
        <v>0</v>
      </c>
      <c r="AM741" s="3" t="n">
        <v>-1.04935593399777</v>
      </c>
      <c r="AN741" s="3" t="b">
        <f aca="false">TRUE()</f>
        <v>1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2</v>
      </c>
      <c r="E742" s="2" t="n">
        <v>1</v>
      </c>
      <c r="F742" s="2" t="n">
        <v>18.9246444160512</v>
      </c>
      <c r="G742" s="2" t="n">
        <v>0.915189873417722</v>
      </c>
      <c r="H742" s="2" t="n">
        <v>0.986596984132256</v>
      </c>
      <c r="I742" s="2" t="n">
        <v>0.119738838559251</v>
      </c>
      <c r="J742" s="2" t="n">
        <v>0.387548214778784</v>
      </c>
      <c r="K742" s="2" t="n">
        <v>4.55019238620661</v>
      </c>
      <c r="L742" s="2" t="n">
        <v>0.735</v>
      </c>
      <c r="M742" s="2" t="n">
        <v>0.117</v>
      </c>
      <c r="N742" s="2" t="n">
        <v>9.803</v>
      </c>
      <c r="O742" s="2" t="s">
        <v>41</v>
      </c>
      <c r="P742" s="2" t="n">
        <v>47.7</v>
      </c>
      <c r="Q742" s="2" t="n">
        <v>17.6</v>
      </c>
      <c r="R742" s="2" t="n">
        <v>2.361</v>
      </c>
      <c r="S742" s="2" t="n">
        <v>0.566915308220854</v>
      </c>
      <c r="T742" s="2" t="n">
        <v>0.131209615360867</v>
      </c>
      <c r="U742" s="2" t="n">
        <v>-0.413481940221705</v>
      </c>
      <c r="V742" s="2" t="n">
        <v>0.0920572109446858</v>
      </c>
      <c r="W742" s="2" t="n">
        <v>0.0249049179835481</v>
      </c>
      <c r="X742" s="2" t="n">
        <v>0.109898187740689</v>
      </c>
      <c r="Y742" s="2" t="n">
        <v>0.10836619797629</v>
      </c>
      <c r="Z742" s="2" t="n">
        <v>0.135926706751904</v>
      </c>
      <c r="AA742" s="2" t="n">
        <v>0.126350424068967</v>
      </c>
      <c r="AB742" s="2" t="n">
        <v>0.163518627129025</v>
      </c>
      <c r="AC742" s="2" t="n">
        <v>0.118432452610657</v>
      </c>
      <c r="AD742" s="2" t="n">
        <v>0.105615270950051</v>
      </c>
      <c r="AE742" s="2" t="n">
        <v>0.0986313362557597</v>
      </c>
      <c r="AF742" s="2" t="n">
        <v>0.0332607965166577</v>
      </c>
      <c r="AG742" s="2" t="n">
        <v>-0.111334951352616</v>
      </c>
      <c r="AH742" s="3" t="b">
        <f aca="false">TRUE()</f>
        <v>1</v>
      </c>
      <c r="AI742" s="3" t="n">
        <v>0.295412277850645</v>
      </c>
      <c r="AJ742" s="3" t="b">
        <f aca="false">TRUE()</f>
        <v>1</v>
      </c>
      <c r="AK742" s="3" t="n">
        <v>0.243092443867294</v>
      </c>
      <c r="AL742" s="3" t="b">
        <f aca="false">TRUE()</f>
        <v>1</v>
      </c>
      <c r="AM742" s="3" t="n">
        <v>-1.0476419461775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3</v>
      </c>
      <c r="E743" s="2" t="n">
        <v>1</v>
      </c>
      <c r="F743" s="2" t="n">
        <v>30.3432488842396</v>
      </c>
      <c r="G743" s="2" t="n">
        <v>0.735111111111111</v>
      </c>
      <c r="H743" s="2" t="n">
        <v>0.972201048987214</v>
      </c>
      <c r="I743" s="2" t="n">
        <v>0.180550257801094</v>
      </c>
      <c r="J743" s="2" t="n">
        <v>0.368986489320491</v>
      </c>
      <c r="K743" s="2" t="n">
        <v>4.82304665900446</v>
      </c>
      <c r="L743" s="2" t="n">
        <v>0.8</v>
      </c>
      <c r="M743" s="2" t="n">
        <v>0.11</v>
      </c>
      <c r="N743" s="2" t="n">
        <v>10.464</v>
      </c>
      <c r="O743" s="2" t="s">
        <v>41</v>
      </c>
      <c r="P743" s="2" t="n">
        <v>548.1</v>
      </c>
      <c r="Q743" s="2" t="n">
        <v>185.8</v>
      </c>
      <c r="R743" s="2" t="n">
        <v>27.132</v>
      </c>
      <c r="S743" s="2" t="n">
        <v>0.450494901027764</v>
      </c>
      <c r="T743" s="2" t="n">
        <v>-0.0727165223372852</v>
      </c>
      <c r="U743" s="2" t="n">
        <v>-1.00970692769842</v>
      </c>
      <c r="V743" s="2" t="n">
        <v>0.167626711459331</v>
      </c>
      <c r="W743" s="2" t="n">
        <v>0.0498907768505328</v>
      </c>
      <c r="X743" s="2" t="n">
        <v>0.0695083617235942</v>
      </c>
      <c r="Y743" s="2" t="n">
        <v>0.113101167602272</v>
      </c>
      <c r="Z743" s="2" t="n">
        <v>0.155896446792378</v>
      </c>
      <c r="AA743" s="2" t="n">
        <v>0.154819138447701</v>
      </c>
      <c r="AB743" s="2" t="n">
        <v>0.154603343796327</v>
      </c>
      <c r="AC743" s="2" t="n">
        <v>0.142021882217534</v>
      </c>
      <c r="AD743" s="2" t="n">
        <v>0.111713911007148</v>
      </c>
      <c r="AE743" s="2" t="n">
        <v>0.0721648072196601</v>
      </c>
      <c r="AF743" s="2" t="n">
        <v>0.0261709411933858</v>
      </c>
      <c r="AG743" s="2" t="n">
        <v>0.0809543374823128</v>
      </c>
      <c r="AH743" s="3" t="b">
        <f aca="false">TRUE()</f>
        <v>1</v>
      </c>
      <c r="AI743" s="3" t="n">
        <v>1.05866366518442</v>
      </c>
      <c r="AJ743" s="3" t="b">
        <f aca="false">TRUE()</f>
        <v>1</v>
      </c>
      <c r="AK743" s="3" t="n">
        <v>-0.0324916813801587</v>
      </c>
      <c r="AL743" s="3" t="b">
        <f aca="false">TRUE()</f>
        <v>1</v>
      </c>
      <c r="AM743" s="3" t="n">
        <v>0.66771706432370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3</v>
      </c>
      <c r="E744" s="2" t="n">
        <v>2</v>
      </c>
      <c r="F744" s="2" t="n">
        <v>11.3099324740202</v>
      </c>
      <c r="G744" s="2" t="n">
        <v>0.894793926247289</v>
      </c>
      <c r="H744" s="2" t="n">
        <v>0.983989362543034</v>
      </c>
      <c r="I744" s="2" t="n">
        <v>0.218746902208769</v>
      </c>
      <c r="J744" s="2" t="n">
        <v>0.395692548169655</v>
      </c>
      <c r="K744" s="2" t="n">
        <v>4.7328789886393</v>
      </c>
      <c r="L744" s="2" t="n">
        <v>0.809</v>
      </c>
      <c r="M744" s="2" t="n">
        <v>0.113</v>
      </c>
      <c r="N744" s="2" t="n">
        <v>10.234</v>
      </c>
      <c r="O744" s="2" t="s">
        <v>41</v>
      </c>
      <c r="P744" s="2" t="n">
        <v>544.4</v>
      </c>
      <c r="Q744" s="2" t="n">
        <v>204.2</v>
      </c>
      <c r="R744" s="2" t="n">
        <v>26.949</v>
      </c>
      <c r="S744" s="2" t="n">
        <v>0.42787943085797</v>
      </c>
      <c r="T744" s="2" t="n">
        <v>-0.334455790630875</v>
      </c>
      <c r="U744" s="2" t="n">
        <v>-0.67256283890614</v>
      </c>
      <c r="V744" s="2" t="n">
        <v>0.249486217242061</v>
      </c>
      <c r="W744" s="2" t="n">
        <v>0.0408600701788057</v>
      </c>
      <c r="X744" s="2" t="n">
        <v>0.0920895321574326</v>
      </c>
      <c r="Y744" s="2" t="n">
        <v>0.125930767597899</v>
      </c>
      <c r="Z744" s="2" t="n">
        <v>0.147476524383489</v>
      </c>
      <c r="AA744" s="2" t="n">
        <v>0.160146273629199</v>
      </c>
      <c r="AB744" s="2" t="n">
        <v>0.160279698940423</v>
      </c>
      <c r="AC744" s="2" t="n">
        <v>0.140533965572268</v>
      </c>
      <c r="AD744" s="2" t="n">
        <v>0.105807493076328</v>
      </c>
      <c r="AE744" s="2" t="n">
        <v>0.0603471963277982</v>
      </c>
      <c r="AF744" s="2" t="n">
        <v>0.00738854831516302</v>
      </c>
      <c r="AG744" s="2" t="n">
        <v>0.0174102447597301</v>
      </c>
      <c r="AH744" s="3" t="b">
        <f aca="false">TRUE()</f>
        <v>1</v>
      </c>
      <c r="AI744" s="3" t="n">
        <v>1.16434462650756</v>
      </c>
      <c r="AJ744" s="3" t="b">
        <f aca="false">TRUE()</f>
        <v>1</v>
      </c>
      <c r="AK744" s="3" t="n">
        <v>0.0856158008687495</v>
      </c>
      <c r="AL744" s="3" t="b">
        <f aca="false">TRUE()</f>
        <v>1</v>
      </c>
      <c r="AM744" s="3" t="n">
        <v>0.65503355445389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4</v>
      </c>
      <c r="E745" s="2" t="n">
        <v>3</v>
      </c>
      <c r="F745" s="2" t="n">
        <v>27.8972710309476</v>
      </c>
      <c r="G745" s="2" t="n">
        <v>0.832993890020367</v>
      </c>
      <c r="H745" s="2" t="n">
        <v>0.978676723162107</v>
      </c>
      <c r="I745" s="2" t="n">
        <v>0.149599245560667</v>
      </c>
      <c r="J745" s="2" t="n">
        <v>0.391764969196846</v>
      </c>
      <c r="K745" s="2" t="n">
        <v>4.61209123429291</v>
      </c>
      <c r="L745" s="2" t="n">
        <v>0.754</v>
      </c>
      <c r="M745" s="2" t="n">
        <v>0.228</v>
      </c>
      <c r="N745" s="2" t="n">
        <v>10.113</v>
      </c>
      <c r="O745" s="2" t="s">
        <v>41</v>
      </c>
      <c r="P745" s="2" t="n">
        <v>1020.5</v>
      </c>
      <c r="Q745" s="2" t="n">
        <v>505.9</v>
      </c>
      <c r="R745" s="2" t="n">
        <v>50.52</v>
      </c>
      <c r="S745" s="2" t="n">
        <v>0.529505857349841</v>
      </c>
      <c r="T745" s="2" t="n">
        <v>0.260957948880268</v>
      </c>
      <c r="U745" s="2" t="n">
        <v>-0.825533353380833</v>
      </c>
      <c r="V745" s="2" t="n">
        <v>0.274663697393293</v>
      </c>
      <c r="W745" s="2" t="n">
        <v>0.126864978028893</v>
      </c>
      <c r="X745" s="2" t="n">
        <v>0.0384969383905942</v>
      </c>
      <c r="Y745" s="2" t="n">
        <v>0.0835695971789225</v>
      </c>
      <c r="Z745" s="2" t="n">
        <v>0.134351923092651</v>
      </c>
      <c r="AA745" s="2" t="n">
        <v>0.231176285024991</v>
      </c>
      <c r="AB745" s="2" t="n">
        <v>0.200131477707777</v>
      </c>
      <c r="AC745" s="2" t="n">
        <v>0.134796949570532</v>
      </c>
      <c r="AD745" s="2" t="n">
        <v>0.112021407889955</v>
      </c>
      <c r="AE745" s="2" t="n">
        <v>0.0578378446831499</v>
      </c>
      <c r="AF745" s="2" t="n">
        <v>0.00761757646142794</v>
      </c>
      <c r="AG745" s="2" t="n">
        <v>-0.0677128179838854</v>
      </c>
      <c r="AH745" s="3" t="b">
        <f aca="false">TRUE()</f>
        <v>1</v>
      </c>
      <c r="AI745" s="3" t="n">
        <v>0.518516529532826</v>
      </c>
      <c r="AJ745" s="3" t="b">
        <f aca="false">TRUE()</f>
        <v>1</v>
      </c>
      <c r="AK745" s="3" t="n">
        <v>4.61306928707689</v>
      </c>
      <c r="AL745" s="3" t="b">
        <f aca="false">FALSE()</f>
        <v>0</v>
      </c>
      <c r="AM745" s="3" t="n">
        <v>2.28709275689121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5</v>
      </c>
      <c r="E746" s="2" t="n">
        <v>1</v>
      </c>
      <c r="F746" s="2" t="n">
        <v>37.8749836510982</v>
      </c>
      <c r="G746" s="2" t="n">
        <v>0.806818181818182</v>
      </c>
      <c r="H746" s="2" t="n">
        <v>0.980041603485494</v>
      </c>
      <c r="I746" s="2" t="n">
        <v>0.175777792703716</v>
      </c>
      <c r="J746" s="2" t="n">
        <v>0.390924535786068</v>
      </c>
      <c r="K746" s="2" t="n">
        <v>5.11061098690461</v>
      </c>
      <c r="L746" s="2" t="n">
        <v>0.908</v>
      </c>
      <c r="M746" s="2" t="n">
        <v>0.148</v>
      </c>
      <c r="N746" s="2" t="n">
        <v>11.057</v>
      </c>
      <c r="O746" s="2" t="s">
        <v>41</v>
      </c>
      <c r="P746" s="2" t="n">
        <v>524.2</v>
      </c>
      <c r="Q746" s="2" t="n">
        <v>167.8</v>
      </c>
      <c r="R746" s="2" t="n">
        <v>25.952</v>
      </c>
      <c r="S746" s="2" t="n">
        <v>0.456505645677152</v>
      </c>
      <c r="T746" s="2" t="n">
        <v>-0.339144966227435</v>
      </c>
      <c r="U746" s="2" t="n">
        <v>-0.740959396893477</v>
      </c>
      <c r="V746" s="2" t="n">
        <v>0.181903633554476</v>
      </c>
      <c r="W746" s="2" t="n">
        <v>0.0118919102216117</v>
      </c>
      <c r="X746" s="2" t="n">
        <v>0.128963939066516</v>
      </c>
      <c r="Y746" s="2" t="n">
        <v>0.113217669976744</v>
      </c>
      <c r="Z746" s="2" t="n">
        <v>0.143690766616905</v>
      </c>
      <c r="AA746" s="2" t="n">
        <v>0.134447824465147</v>
      </c>
      <c r="AB746" s="2" t="n">
        <v>0.149048190497277</v>
      </c>
      <c r="AC746" s="2" t="n">
        <v>0.136176753488301</v>
      </c>
      <c r="AD746" s="2" t="n">
        <v>0.112633305257947</v>
      </c>
      <c r="AE746" s="2" t="n">
        <v>0.0648591265215292</v>
      </c>
      <c r="AF746" s="2" t="n">
        <v>0.0169624241096342</v>
      </c>
      <c r="AG746" s="2" t="n">
        <v>0.283610281034943</v>
      </c>
      <c r="AH746" s="3" t="b">
        <f aca="false">TRUE()</f>
        <v>1</v>
      </c>
      <c r="AI746" s="3" t="n">
        <v>2.32683520106208</v>
      </c>
      <c r="AJ746" s="3" t="b">
        <f aca="false">TRUE()</f>
        <v>1</v>
      </c>
      <c r="AK746" s="3" t="n">
        <v>1.46353642710601</v>
      </c>
      <c r="AL746" s="3" t="b">
        <f aca="false">TRUE()</f>
        <v>1</v>
      </c>
      <c r="AM746" s="3" t="n">
        <v>0.58578844651599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5</v>
      </c>
      <c r="E747" s="2" t="n">
        <v>2</v>
      </c>
      <c r="F747" s="2" t="n">
        <v>54.4623222080256</v>
      </c>
      <c r="G747" s="2" t="n">
        <v>0.839854413102821</v>
      </c>
      <c r="H747" s="2" t="n">
        <v>0.984738220936188</v>
      </c>
      <c r="I747" s="2" t="n">
        <v>0.123419460175442</v>
      </c>
      <c r="J747" s="2" t="n">
        <v>0.334663534455304</v>
      </c>
      <c r="K747" s="2" t="n">
        <v>5.36305758109805</v>
      </c>
      <c r="L747" s="2" t="n">
        <v>0.792</v>
      </c>
      <c r="M747" s="2" t="n">
        <v>0.164</v>
      </c>
      <c r="N747" s="2" t="n">
        <v>11.421</v>
      </c>
      <c r="O747" s="2" t="s">
        <v>41</v>
      </c>
      <c r="P747" s="2" t="n">
        <v>488.7</v>
      </c>
      <c r="Q747" s="2" t="n">
        <v>204.6</v>
      </c>
      <c r="R747" s="2" t="n">
        <v>24.194</v>
      </c>
      <c r="S747" s="2" t="n">
        <v>0.399456783332905</v>
      </c>
      <c r="T747" s="2" t="n">
        <v>-0.0569521110076023</v>
      </c>
      <c r="U747" s="2" t="n">
        <v>-1.006133046858</v>
      </c>
      <c r="V747" s="2" t="n">
        <v>0.21699213539262</v>
      </c>
      <c r="W747" s="2" t="n">
        <v>0.109714585100295</v>
      </c>
      <c r="X747" s="2" t="n">
        <v>0.0528334476074111</v>
      </c>
      <c r="Y747" s="2" t="n">
        <v>0.0912124518010961</v>
      </c>
      <c r="Z747" s="2" t="n">
        <v>0.18814839881043</v>
      </c>
      <c r="AA747" s="2" t="n">
        <v>0.177701545930136</v>
      </c>
      <c r="AB747" s="2" t="n">
        <v>0.133150151305376</v>
      </c>
      <c r="AC747" s="2" t="n">
        <v>0.137444779618533</v>
      </c>
      <c r="AD747" s="2" t="n">
        <v>0.123856990789132</v>
      </c>
      <c r="AE747" s="2" t="n">
        <v>0.078898583149691</v>
      </c>
      <c r="AF747" s="2" t="n">
        <v>0.0167536509881948</v>
      </c>
      <c r="AG747" s="2" t="n">
        <v>0.461517614383614</v>
      </c>
      <c r="AH747" s="3" t="b">
        <f aca="false">TRUE()</f>
        <v>1</v>
      </c>
      <c r="AI747" s="3" t="n">
        <v>0.964725032897188</v>
      </c>
      <c r="AJ747" s="3" t="b">
        <f aca="false">TRUE()</f>
        <v>1</v>
      </c>
      <c r="AK747" s="3" t="n">
        <v>2.09344299910019</v>
      </c>
      <c r="AL747" s="3" t="b">
        <f aca="false">FALSE()</f>
        <v>0</v>
      </c>
      <c r="AM747" s="3" t="n">
        <v>0.464095311278598</v>
      </c>
      <c r="AN747" s="3" t="b">
        <f aca="false">TRUE()</f>
        <v>1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6</v>
      </c>
      <c r="E748" s="2" t="n">
        <v>1</v>
      </c>
      <c r="F748" s="2" t="n">
        <v>18.434948822922</v>
      </c>
      <c r="G748" s="2" t="n">
        <v>0.918560606060606</v>
      </c>
      <c r="H748" s="2" t="n">
        <v>0.974206685112029</v>
      </c>
      <c r="I748" s="2" t="n">
        <v>0.22553731891766</v>
      </c>
      <c r="J748" s="2" t="n">
        <v>0.498902327659901</v>
      </c>
      <c r="K748" s="2" t="n">
        <v>3.10447729851137</v>
      </c>
      <c r="L748" s="2" t="n">
        <v>0.707</v>
      </c>
      <c r="M748" s="2" t="n">
        <v>0.114</v>
      </c>
      <c r="N748" s="2" t="n">
        <v>6.987</v>
      </c>
      <c r="O748" s="2" t="s">
        <v>41</v>
      </c>
      <c r="P748" s="2" t="n">
        <v>509.7</v>
      </c>
      <c r="Q748" s="2" t="n">
        <v>184.5</v>
      </c>
      <c r="R748" s="2" t="n">
        <v>25.232</v>
      </c>
      <c r="S748" s="2" t="n">
        <v>0.492547593549327</v>
      </c>
      <c r="T748" s="2" t="n">
        <v>-0.338793890131731</v>
      </c>
      <c r="U748" s="2" t="n">
        <v>-0.811529673023364</v>
      </c>
      <c r="V748" s="2" t="n">
        <v>0.229580621447858</v>
      </c>
      <c r="W748" s="2" t="n">
        <v>0.0601910297032395</v>
      </c>
      <c r="X748" s="2" t="n">
        <v>0.0871602817191526</v>
      </c>
      <c r="Y748" s="2" t="n">
        <v>0.13882076913842</v>
      </c>
      <c r="Z748" s="2" t="n">
        <v>0.151160117132006</v>
      </c>
      <c r="AA748" s="2" t="n">
        <v>0.14965147095673</v>
      </c>
      <c r="AB748" s="2" t="n">
        <v>0.135886911552676</v>
      </c>
      <c r="AC748" s="2" t="n">
        <v>0.133387707023868</v>
      </c>
      <c r="AD748" s="2" t="n">
        <v>0.110222993175277</v>
      </c>
      <c r="AE748" s="2" t="n">
        <v>0.0729942719987495</v>
      </c>
      <c r="AF748" s="2" t="n">
        <v>0.0207154773031208</v>
      </c>
      <c r="AG748" s="2" t="n">
        <v>-1.1301774390303</v>
      </c>
      <c r="AH748" s="3" t="b">
        <f aca="false">TRUE()</f>
        <v>1</v>
      </c>
      <c r="AI748" s="3" t="n">
        <v>-0.033372935154675</v>
      </c>
      <c r="AJ748" s="3" t="b">
        <f aca="false">TRUE()</f>
        <v>1</v>
      </c>
      <c r="AK748" s="3" t="n">
        <v>0.124984961618386</v>
      </c>
      <c r="AL748" s="3" t="b">
        <f aca="false">TRUE()</f>
        <v>1</v>
      </c>
      <c r="AM748" s="3" t="n">
        <v>0.53608279972888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6</v>
      </c>
      <c r="E749" s="2" t="n">
        <v>2</v>
      </c>
      <c r="F749" s="2" t="n">
        <v>18.434948822922</v>
      </c>
      <c r="G749" s="2" t="n">
        <v>0.73037037037037</v>
      </c>
      <c r="H749" s="2" t="n">
        <v>0.985861519792251</v>
      </c>
      <c r="I749" s="2" t="n">
        <v>0.142079469342335</v>
      </c>
      <c r="J749" s="2" t="n">
        <v>0.330787676189281</v>
      </c>
      <c r="K749" s="2" t="n">
        <v>3.98782177841835</v>
      </c>
      <c r="L749" s="2" t="n">
        <v>0.577</v>
      </c>
      <c r="M749" s="2" t="n">
        <v>0.068</v>
      </c>
      <c r="N749" s="2" t="n">
        <v>8.627</v>
      </c>
      <c r="O749" s="2" t="s">
        <v>41</v>
      </c>
      <c r="P749" s="2" t="n">
        <v>634.9</v>
      </c>
      <c r="Q749" s="2" t="n">
        <v>152.2</v>
      </c>
      <c r="R749" s="2" t="n">
        <v>31.429</v>
      </c>
      <c r="S749" s="2" t="n">
        <v>4.44089209850063E-017</v>
      </c>
      <c r="T749" s="2" t="n">
        <v>-0.630869720790548</v>
      </c>
      <c r="U749" s="2" t="n">
        <v>-0.0386885381781501</v>
      </c>
      <c r="V749" s="2" t="n">
        <v>0.188553026984733</v>
      </c>
      <c r="W749" s="2" t="n">
        <v>0.0145498692669582</v>
      </c>
      <c r="X749" s="2" t="n">
        <v>0.107611739480811</v>
      </c>
      <c r="Y749" s="2" t="n">
        <v>0.154728390713722</v>
      </c>
      <c r="Z749" s="2" t="n">
        <v>0.142209095599158</v>
      </c>
      <c r="AA749" s="2" t="n">
        <v>0.121953264294592</v>
      </c>
      <c r="AB749" s="2" t="n">
        <v>0.13962571368453</v>
      </c>
      <c r="AC749" s="2" t="n">
        <v>0.122833622437384</v>
      </c>
      <c r="AD749" s="2" t="n">
        <v>0.106261748432032</v>
      </c>
      <c r="AE749" s="2" t="n">
        <v>0.0762881797414337</v>
      </c>
      <c r="AF749" s="2" t="n">
        <v>0.0284882456163373</v>
      </c>
      <c r="AG749" s="2" t="n">
        <v>-0.507655826684443</v>
      </c>
      <c r="AH749" s="3" t="b">
        <f aca="false">TRUE()</f>
        <v>1</v>
      </c>
      <c r="AI749" s="3" t="n">
        <v>-1.55987570982223</v>
      </c>
      <c r="AJ749" s="3" t="b">
        <f aca="false">TRUE()</f>
        <v>1</v>
      </c>
      <c r="AK749" s="3" t="n">
        <v>-1.68599643286487</v>
      </c>
      <c r="AL749" s="3" t="b">
        <f aca="false">TRUE()</f>
        <v>1</v>
      </c>
      <c r="AM749" s="3" t="n">
        <v>0.96526534991824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6</v>
      </c>
      <c r="E750" s="2" t="n">
        <v>3</v>
      </c>
      <c r="F750" s="2" t="n">
        <v>40.7321066997092</v>
      </c>
      <c r="G750" s="2" t="n">
        <v>0.511751326762699</v>
      </c>
      <c r="H750" s="2" t="n">
        <v>0.971561899342771</v>
      </c>
      <c r="I750" s="2" t="n">
        <v>0.0794597533927732</v>
      </c>
      <c r="J750" s="2" t="n">
        <v>0.213836066452494</v>
      </c>
      <c r="K750" s="2" t="n">
        <v>8.23908323217501</v>
      </c>
      <c r="L750" s="2" t="n">
        <v>0.723</v>
      </c>
      <c r="M750" s="2" t="n">
        <v>0.135</v>
      </c>
      <c r="N750" s="2" t="n">
        <v>17.442</v>
      </c>
      <c r="O750" s="2" t="s">
        <v>41</v>
      </c>
      <c r="P750" s="2" t="n">
        <v>473.4</v>
      </c>
      <c r="Q750" s="2" t="n">
        <v>165.4</v>
      </c>
      <c r="R750" s="2" t="n">
        <v>23.437</v>
      </c>
      <c r="S750" s="2" t="n">
        <v>0.623156750047932</v>
      </c>
      <c r="T750" s="2" t="n">
        <v>-0.277160747757073</v>
      </c>
      <c r="U750" s="2" t="n">
        <v>-0.791812690716546</v>
      </c>
      <c r="V750" s="2" t="n">
        <v>0.019787183999556</v>
      </c>
      <c r="W750" s="2" t="n">
        <v>0.0548274621461167</v>
      </c>
      <c r="X750" s="2" t="n">
        <v>0.0301387152440257</v>
      </c>
      <c r="Y750" s="2" t="n">
        <v>0.113831853356665</v>
      </c>
      <c r="Z750" s="2" t="n">
        <v>0.121171255499849</v>
      </c>
      <c r="AA750" s="2" t="n">
        <v>0.157303050772836</v>
      </c>
      <c r="AB750" s="2" t="n">
        <v>0.156944477883987</v>
      </c>
      <c r="AC750" s="2" t="n">
        <v>0.113852251259683</v>
      </c>
      <c r="AD750" s="2" t="n">
        <v>0.143852895349797</v>
      </c>
      <c r="AE750" s="2" t="n">
        <v>0.140762133637061</v>
      </c>
      <c r="AF750" s="2" t="n">
        <v>0.0221433669960966</v>
      </c>
      <c r="AG750" s="2" t="n">
        <v>2.48834651995964</v>
      </c>
      <c r="AH750" s="3" t="b">
        <f aca="false">FALSE()</f>
        <v>0</v>
      </c>
      <c r="AI750" s="3" t="n">
        <v>0.154504329419793</v>
      </c>
      <c r="AJ750" s="3" t="b">
        <f aca="false">TRUE()</f>
        <v>1</v>
      </c>
      <c r="AK750" s="3" t="n">
        <v>0.951737337360742</v>
      </c>
      <c r="AL750" s="3" t="b">
        <f aca="false">TRUE()</f>
        <v>1</v>
      </c>
      <c r="AM750" s="3" t="n">
        <v>0.4116472839791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8</v>
      </c>
      <c r="E751" s="2" t="n">
        <v>0</v>
      </c>
      <c r="F751" s="2" t="n">
        <v>17.1027289690524</v>
      </c>
      <c r="G751" s="2" t="n">
        <v>0.874762808349146</v>
      </c>
      <c r="H751" s="2" t="n">
        <v>0.990034221456098</v>
      </c>
      <c r="I751" s="2" t="n">
        <v>0.0940495802151755</v>
      </c>
      <c r="J751" s="2" t="n">
        <v>0.292292785234119</v>
      </c>
      <c r="K751" s="2" t="n">
        <v>5.81041079349405</v>
      </c>
      <c r="L751" s="2" t="n">
        <v>0.766</v>
      </c>
      <c r="M751" s="2" t="n">
        <v>0.128</v>
      </c>
      <c r="N751" s="2" t="n">
        <v>12.249</v>
      </c>
      <c r="O751" s="2" t="s">
        <v>41</v>
      </c>
      <c r="P751" s="2" t="n">
        <v>527.2</v>
      </c>
      <c r="Q751" s="2" t="n">
        <v>173.5</v>
      </c>
      <c r="R751" s="2" t="n">
        <v>26.099</v>
      </c>
      <c r="S751" s="2" t="n">
        <v>0.527314528711976</v>
      </c>
      <c r="T751" s="2" t="n">
        <v>-0.4734631718518</v>
      </c>
      <c r="U751" s="2" t="n">
        <v>-0.733595477075933</v>
      </c>
      <c r="V751" s="2" t="n">
        <v>0.155437458417654</v>
      </c>
      <c r="W751" s="2" t="n">
        <v>0.0240593279212484</v>
      </c>
      <c r="X751" s="2" t="n">
        <v>0.113457931121898</v>
      </c>
      <c r="Y751" s="2" t="n">
        <v>0.136498772087629</v>
      </c>
      <c r="Z751" s="2" t="n">
        <v>0.139282780729395</v>
      </c>
      <c r="AA751" s="2" t="n">
        <v>0.138859977692409</v>
      </c>
      <c r="AB751" s="2" t="n">
        <v>0.11841501925046</v>
      </c>
      <c r="AC751" s="2" t="n">
        <v>0.139550259367333</v>
      </c>
      <c r="AD751" s="2" t="n">
        <v>0.120671439519101</v>
      </c>
      <c r="AE751" s="2" t="n">
        <v>0.0739086436813131</v>
      </c>
      <c r="AF751" s="2" t="n">
        <v>0.0193551765504629</v>
      </c>
      <c r="AG751" s="2" t="n">
        <v>0.776781986781327</v>
      </c>
      <c r="AH751" s="3" t="b">
        <f aca="false">TRUE()</f>
        <v>1</v>
      </c>
      <c r="AI751" s="3" t="n">
        <v>0.659424477963677</v>
      </c>
      <c r="AJ751" s="3" t="b">
        <f aca="false">TRUE()</f>
        <v>1</v>
      </c>
      <c r="AK751" s="3" t="n">
        <v>0.67615321211329</v>
      </c>
      <c r="AL751" s="3" t="b">
        <f aca="false">TRUE()</f>
        <v>1</v>
      </c>
      <c r="AM751" s="3" t="n">
        <v>0.59607237343746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9</v>
      </c>
      <c r="E752" s="2" t="n">
        <v>0</v>
      </c>
      <c r="F752" s="2" t="n">
        <v>17.1027289690524</v>
      </c>
      <c r="G752" s="2" t="n">
        <v>0.762481089258699</v>
      </c>
      <c r="H752" s="2" t="n">
        <v>0.994942440581773</v>
      </c>
      <c r="I752" s="2" t="n">
        <v>0.0679732431198209</v>
      </c>
      <c r="J752" s="2" t="n">
        <v>0.221482484847713</v>
      </c>
      <c r="K752" s="2" t="n">
        <v>8.61373125671077</v>
      </c>
      <c r="L752" s="2" t="n">
        <v>0.805</v>
      </c>
      <c r="M752" s="2" t="n">
        <v>0.084</v>
      </c>
      <c r="N752" s="2" t="n">
        <v>18.059</v>
      </c>
      <c r="O752" s="2" t="s">
        <v>41</v>
      </c>
      <c r="P752" s="2" t="n">
        <v>555.6</v>
      </c>
      <c r="Q752" s="2" t="n">
        <v>180.6</v>
      </c>
      <c r="R752" s="2" t="n">
        <v>27.506</v>
      </c>
      <c r="S752" s="2" t="n">
        <v>0.454298894757395</v>
      </c>
      <c r="T752" s="2" t="n">
        <v>-0.377767275859908</v>
      </c>
      <c r="U752" s="2" t="n">
        <v>-0.808305165638974</v>
      </c>
      <c r="V752" s="2" t="n">
        <v>0.0382788745077609</v>
      </c>
      <c r="W752" s="2" t="n">
        <v>0.0382788745077609</v>
      </c>
      <c r="X752" s="2" t="n">
        <v>0.0337498322599882</v>
      </c>
      <c r="Y752" s="2" t="n">
        <v>0.100390599650905</v>
      </c>
      <c r="Z752" s="2" t="n">
        <v>0.145108297503694</v>
      </c>
      <c r="AA752" s="2" t="n">
        <v>0.159214779010704</v>
      </c>
      <c r="AB752" s="2" t="n">
        <v>0.151663077990373</v>
      </c>
      <c r="AC752" s="2" t="n">
        <v>0.143702793205141</v>
      </c>
      <c r="AD752" s="2" t="n">
        <v>0.141341287198062</v>
      </c>
      <c r="AE752" s="2" t="n">
        <v>0.106040829838989</v>
      </c>
      <c r="AF752" s="2" t="n">
        <v>0.0187885033421459</v>
      </c>
      <c r="AG752" s="2" t="n">
        <v>2.75237317954861</v>
      </c>
      <c r="AH752" s="3" t="b">
        <f aca="false">FALSE()</f>
        <v>0</v>
      </c>
      <c r="AI752" s="3" t="n">
        <v>1.11737531036394</v>
      </c>
      <c r="AJ752" s="3" t="b">
        <f aca="false">TRUE()</f>
        <v>1</v>
      </c>
      <c r="AK752" s="3" t="n">
        <v>-1.0560898608707</v>
      </c>
      <c r="AL752" s="3" t="b">
        <f aca="false">TRUE()</f>
        <v>1</v>
      </c>
      <c r="AM752" s="3" t="n">
        <v>0.693426881627383</v>
      </c>
      <c r="AN752" s="3" t="b">
        <f aca="false">TRUE()</f>
        <v>1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</v>
      </c>
      <c r="E753" s="2" t="n">
        <v>1</v>
      </c>
      <c r="F753" s="2" t="n">
        <v>24.2277453179541</v>
      </c>
      <c r="G753" s="2" t="n">
        <v>0.634974533106961</v>
      </c>
      <c r="H753" s="2" t="n">
        <v>0.994265284967704</v>
      </c>
      <c r="I753" s="2" t="n">
        <v>0.0661377207959654</v>
      </c>
      <c r="J753" s="2" t="n">
        <v>0.184436580271519</v>
      </c>
      <c r="K753" s="2" t="n">
        <v>9.48751517935696</v>
      </c>
      <c r="L753" s="2" t="n">
        <v>0.711</v>
      </c>
      <c r="M753" s="2" t="n">
        <v>0.092</v>
      </c>
      <c r="N753" s="2" t="n">
        <v>19.715</v>
      </c>
      <c r="O753" s="2" t="s">
        <v>41</v>
      </c>
      <c r="P753" s="2" t="n">
        <v>492.3</v>
      </c>
      <c r="Q753" s="2" t="n">
        <v>186.9</v>
      </c>
      <c r="R753" s="2" t="n">
        <v>24.373</v>
      </c>
      <c r="S753" s="2" t="n">
        <v>0.606922807542286</v>
      </c>
      <c r="T753" s="2" t="n">
        <v>-0.170906925318206</v>
      </c>
      <c r="U753" s="2" t="n">
        <v>-0.74679031617448</v>
      </c>
      <c r="V753" s="2" t="n">
        <v>0.268163750864314</v>
      </c>
      <c r="W753" s="2" t="n">
        <v>0.10609142053592</v>
      </c>
      <c r="X753" s="2" t="n">
        <v>0.0604789717204968</v>
      </c>
      <c r="Y753" s="2" t="n">
        <v>0.126935318303742</v>
      </c>
      <c r="Z753" s="2" t="n">
        <v>0.171490058049148</v>
      </c>
      <c r="AA753" s="2" t="n">
        <v>0.16954184937113</v>
      </c>
      <c r="AB753" s="2" t="n">
        <v>0.137520229386625</v>
      </c>
      <c r="AC753" s="2" t="n">
        <v>0.138823687716012</v>
      </c>
      <c r="AD753" s="2" t="n">
        <v>0.103131512479086</v>
      </c>
      <c r="AE753" s="2" t="n">
        <v>0.074927688933799</v>
      </c>
      <c r="AF753" s="2" t="n">
        <v>0.017150684039961</v>
      </c>
      <c r="AG753" s="2" t="n">
        <v>3.36815715594803</v>
      </c>
      <c r="AH753" s="3" t="b">
        <f aca="false">FALSE()</f>
        <v>0</v>
      </c>
      <c r="AI753" s="3" t="n">
        <v>0.0135963809889421</v>
      </c>
      <c r="AJ753" s="3" t="b">
        <f aca="false">TRUE()</f>
        <v>1</v>
      </c>
      <c r="AK753" s="3" t="n">
        <v>-0.741136574873607</v>
      </c>
      <c r="AL753" s="3" t="b">
        <f aca="false">TRUE()</f>
        <v>1</v>
      </c>
      <c r="AM753" s="3" t="n">
        <v>0.476436023584362</v>
      </c>
      <c r="AN753" s="3" t="b">
        <f aca="false">TRUE()</f>
        <v>1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1</v>
      </c>
      <c r="E754" s="2" t="n">
        <v>1</v>
      </c>
      <c r="F754" s="2" t="n">
        <v>26.565051177078</v>
      </c>
      <c r="G754" s="2" t="n">
        <v>0.834630350194553</v>
      </c>
      <c r="H754" s="2" t="n">
        <v>0.978563747014201</v>
      </c>
      <c r="I754" s="2" t="n">
        <v>0.210732933908713</v>
      </c>
      <c r="J754" s="2" t="n">
        <v>0.446012262202719</v>
      </c>
      <c r="K754" s="2" t="n">
        <v>3.03425264256312</v>
      </c>
      <c r="L754" s="2" t="n">
        <v>0.676</v>
      </c>
      <c r="M754" s="2" t="n">
        <v>0.093</v>
      </c>
      <c r="N754" s="2" t="n">
        <v>6.874</v>
      </c>
      <c r="O754" s="2" t="s">
        <v>41</v>
      </c>
      <c r="P754" s="2" t="n">
        <v>755.5</v>
      </c>
      <c r="Q754" s="2" t="n">
        <v>253.5</v>
      </c>
      <c r="R754" s="2" t="n">
        <v>37.401</v>
      </c>
      <c r="S754" s="2" t="n">
        <v>0.636431355589607</v>
      </c>
      <c r="T754" s="2" t="n">
        <v>-0.322208814183845</v>
      </c>
      <c r="U754" s="2" t="n">
        <v>-1.07371978539995</v>
      </c>
      <c r="V754" s="2" t="n">
        <v>0.0264154682733694</v>
      </c>
      <c r="W754" s="2" t="n">
        <v>0.0204446916979592</v>
      </c>
      <c r="X754" s="2" t="n">
        <v>0.0557922346554073</v>
      </c>
      <c r="Y754" s="2" t="n">
        <v>0.104805351839272</v>
      </c>
      <c r="Z754" s="2" t="n">
        <v>0.140211028435385</v>
      </c>
      <c r="AA754" s="2" t="n">
        <v>0.147483657210575</v>
      </c>
      <c r="AB754" s="2" t="n">
        <v>0.138006211702805</v>
      </c>
      <c r="AC754" s="2" t="n">
        <v>0.146071550338407</v>
      </c>
      <c r="AD754" s="2" t="n">
        <v>0.140060168082004</v>
      </c>
      <c r="AE754" s="2" t="n">
        <v>0.0992551657827768</v>
      </c>
      <c r="AF754" s="2" t="n">
        <v>0.028314631953368</v>
      </c>
      <c r="AG754" s="2" t="n">
        <v>-1.17966704024674</v>
      </c>
      <c r="AH754" s="3" t="b">
        <f aca="false">TRUE()</f>
        <v>1</v>
      </c>
      <c r="AI754" s="3" t="n">
        <v>-0.397385135267706</v>
      </c>
      <c r="AJ754" s="3" t="b">
        <f aca="false">TRUE()</f>
        <v>1</v>
      </c>
      <c r="AK754" s="3" t="n">
        <v>-0.701767414123971</v>
      </c>
      <c r="AL754" s="3" t="b">
        <f aca="false">TRUE()</f>
        <v>1</v>
      </c>
      <c r="AM754" s="3" t="n">
        <v>1.3786792121613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1</v>
      </c>
      <c r="E755" s="2" t="n">
        <v>2</v>
      </c>
      <c r="F755" s="2" t="n">
        <v>18.434948822922</v>
      </c>
      <c r="G755" s="2" t="n">
        <v>0.87140902872777</v>
      </c>
      <c r="H755" s="2" t="n">
        <v>0.988598324116231</v>
      </c>
      <c r="I755" s="2" t="n">
        <v>0.129313391262165</v>
      </c>
      <c r="J755" s="2" t="n">
        <v>0.360014537148871</v>
      </c>
      <c r="K755" s="2" t="n">
        <v>4.34772866213153</v>
      </c>
      <c r="L755" s="2" t="n">
        <v>0.637</v>
      </c>
      <c r="M755" s="2" t="n">
        <v>0.094</v>
      </c>
      <c r="N755" s="2" t="n">
        <v>9.434</v>
      </c>
      <c r="O755" s="2" t="s">
        <v>41</v>
      </c>
      <c r="P755" s="2" t="n">
        <v>677.7</v>
      </c>
      <c r="Q755" s="2" t="n">
        <v>282.4</v>
      </c>
      <c r="R755" s="2" t="n">
        <v>33.549</v>
      </c>
      <c r="S755" s="2" t="n">
        <v>0.542770112217376</v>
      </c>
      <c r="T755" s="2" t="n">
        <v>-0.154360426254916</v>
      </c>
      <c r="U755" s="2" t="n">
        <v>-1.05136634091692</v>
      </c>
      <c r="V755" s="2" t="n">
        <v>0.327357094751149</v>
      </c>
      <c r="W755" s="2" t="n">
        <v>0.0616756934064326</v>
      </c>
      <c r="X755" s="2" t="n">
        <v>0.0805541104868822</v>
      </c>
      <c r="Y755" s="2" t="n">
        <v>0.142350344617757</v>
      </c>
      <c r="Z755" s="2" t="n">
        <v>0.153897730986523</v>
      </c>
      <c r="AA755" s="2" t="n">
        <v>0.167178591960925</v>
      </c>
      <c r="AB755" s="2" t="n">
        <v>0.1628791515909</v>
      </c>
      <c r="AC755" s="2" t="n">
        <v>0.127773061533714</v>
      </c>
      <c r="AD755" s="2" t="n">
        <v>0.0934701776136221</v>
      </c>
      <c r="AE755" s="2" t="n">
        <v>0.0578023457436229</v>
      </c>
      <c r="AF755" s="2" t="n">
        <v>0.0140944854660534</v>
      </c>
      <c r="AG755" s="2" t="n">
        <v>-0.254017728932255</v>
      </c>
      <c r="AH755" s="3" t="b">
        <f aca="false">TRUE()</f>
        <v>1</v>
      </c>
      <c r="AI755" s="3" t="n">
        <v>-0.855335967667973</v>
      </c>
      <c r="AJ755" s="3" t="b">
        <f aca="false">TRUE()</f>
        <v>1</v>
      </c>
      <c r="AK755" s="3" t="n">
        <v>-0.662398253374335</v>
      </c>
      <c r="AL755" s="3" t="b">
        <f aca="false">TRUE()</f>
        <v>1</v>
      </c>
      <c r="AM755" s="3" t="n">
        <v>1.1119827073312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2</v>
      </c>
      <c r="E756" s="2" t="n">
        <v>2</v>
      </c>
      <c r="F756" s="2" t="n">
        <v>27.8972710309476</v>
      </c>
      <c r="G756" s="2" t="n">
        <v>0.763586956521739</v>
      </c>
      <c r="H756" s="2" t="n">
        <v>0.984269331050248</v>
      </c>
      <c r="I756" s="2" t="n">
        <v>0.1195523430844</v>
      </c>
      <c r="J756" s="2" t="n">
        <v>0.346656233581116</v>
      </c>
      <c r="K756" s="2" t="n">
        <v>5.00105803425358</v>
      </c>
      <c r="L756" s="2" t="n">
        <v>0.773</v>
      </c>
      <c r="M756" s="2" t="n">
        <v>0.104</v>
      </c>
      <c r="N756" s="2" t="n">
        <v>10.785</v>
      </c>
      <c r="O756" s="2" t="s">
        <v>41</v>
      </c>
      <c r="P756" s="2" t="n">
        <v>517.9</v>
      </c>
      <c r="Q756" s="2" t="n">
        <v>263</v>
      </c>
      <c r="R756" s="2" t="n">
        <v>25.641</v>
      </c>
      <c r="S756" s="2" t="n">
        <v>0.263251138415248</v>
      </c>
      <c r="T756" s="2" t="n">
        <v>-0.129681972070615</v>
      </c>
      <c r="U756" s="2" t="n">
        <v>-1.37880353501119</v>
      </c>
      <c r="V756" s="2" t="n">
        <v>0.067758965743651</v>
      </c>
      <c r="W756" s="2" t="n">
        <v>0.0596000059515284</v>
      </c>
      <c r="X756" s="2" t="n">
        <v>0.0440519389266884</v>
      </c>
      <c r="Y756" s="2" t="n">
        <v>0.104405012844114</v>
      </c>
      <c r="Z756" s="2" t="n">
        <v>0.156908865450688</v>
      </c>
      <c r="AA756" s="2" t="n">
        <v>0.159799112826613</v>
      </c>
      <c r="AB756" s="2" t="n">
        <v>0.167328432716427</v>
      </c>
      <c r="AC756" s="2" t="n">
        <v>0.191723593337057</v>
      </c>
      <c r="AD756" s="2" t="n">
        <v>0.154876681116554</v>
      </c>
      <c r="AE756" s="2" t="n">
        <v>0.0181933137597562</v>
      </c>
      <c r="AF756" s="2" t="n">
        <v>0.00271304902210258</v>
      </c>
      <c r="AG756" s="2" t="n">
        <v>0.206404748795975</v>
      </c>
      <c r="AH756" s="3" t="b">
        <f aca="false">TRUE()</f>
        <v>1</v>
      </c>
      <c r="AI756" s="3" t="n">
        <v>0.741620781215007</v>
      </c>
      <c r="AJ756" s="3" t="b">
        <f aca="false">TRUE()</f>
        <v>1</v>
      </c>
      <c r="AK756" s="3" t="n">
        <v>-0.268706645877975</v>
      </c>
      <c r="AL756" s="3" t="b">
        <f aca="false">TRUE()</f>
        <v>1</v>
      </c>
      <c r="AM756" s="3" t="n">
        <v>0.56419219998090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3</v>
      </c>
      <c r="F757" s="2" t="n">
        <v>18.434948822922</v>
      </c>
      <c r="G757" s="2" t="n">
        <v>0.723540145985402</v>
      </c>
      <c r="H757" s="2" t="n">
        <v>0.99207284631128</v>
      </c>
      <c r="I757" s="2" t="n">
        <v>0.0769455082285463</v>
      </c>
      <c r="J757" s="2" t="n">
        <v>0.253351905976086</v>
      </c>
      <c r="K757" s="2" t="n">
        <v>5.86942480560619</v>
      </c>
      <c r="L757" s="2" t="n">
        <v>0.635</v>
      </c>
      <c r="M757" s="2" t="n">
        <v>0.069</v>
      </c>
      <c r="N757" s="2" t="n">
        <v>12.381</v>
      </c>
      <c r="O757" s="2" t="s">
        <v>41</v>
      </c>
      <c r="P757" s="2" t="n">
        <v>53.7</v>
      </c>
      <c r="Q757" s="2" t="n">
        <v>27</v>
      </c>
      <c r="R757" s="2" t="n">
        <v>2.658</v>
      </c>
      <c r="S757" s="2" t="n">
        <v>0.548627245310331</v>
      </c>
      <c r="T757" s="2" t="n">
        <v>1.09586182361473</v>
      </c>
      <c r="U757" s="2" t="n">
        <v>1.42826318981703</v>
      </c>
      <c r="V757" s="2" t="n">
        <v>0.261302427445129</v>
      </c>
      <c r="W757" s="2" t="n">
        <v>0.0844185525029996</v>
      </c>
      <c r="X757" s="2" t="n">
        <v>0.298427051197504</v>
      </c>
      <c r="Y757" s="2" t="n">
        <v>0.23914690051719</v>
      </c>
      <c r="Z757" s="2" t="n">
        <v>0.103760909350709</v>
      </c>
      <c r="AA757" s="2" t="n">
        <v>0.0498491182787744</v>
      </c>
      <c r="AB757" s="2" t="n">
        <v>0.064889741524593</v>
      </c>
      <c r="AC757" s="2" t="n">
        <v>0.0659202757789467</v>
      </c>
      <c r="AD757" s="2" t="n">
        <v>0.0782265807643358</v>
      </c>
      <c r="AE757" s="2" t="n">
        <v>0.0760559233791269</v>
      </c>
      <c r="AF757" s="2" t="n">
        <v>0.023723499208821</v>
      </c>
      <c r="AG757" s="2" t="n">
        <v>0.818371082322988</v>
      </c>
      <c r="AH757" s="3" t="b">
        <f aca="false">TRUE()</f>
        <v>1</v>
      </c>
      <c r="AI757" s="3" t="n">
        <v>-0.878820625739781</v>
      </c>
      <c r="AJ757" s="3" t="b">
        <f aca="false">TRUE()</f>
        <v>1</v>
      </c>
      <c r="AK757" s="3" t="n">
        <v>-1.64662727211524</v>
      </c>
      <c r="AL757" s="3" t="b">
        <f aca="false">TRUE()</f>
        <v>1</v>
      </c>
      <c r="AM757" s="3" t="n">
        <v>-1.0270740923345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4</v>
      </c>
      <c r="E758" s="2" t="n">
        <v>2</v>
      </c>
      <c r="F758" s="2" t="n">
        <v>17.1027289690524</v>
      </c>
      <c r="G758" s="2" t="n">
        <v>0.892030848329049</v>
      </c>
      <c r="H758" s="2" t="n">
        <v>0.958585656689876</v>
      </c>
      <c r="I758" s="2" t="n">
        <v>0.229872071812228</v>
      </c>
      <c r="J758" s="2" t="n">
        <v>0.543178916180392</v>
      </c>
      <c r="K758" s="2" t="n">
        <v>2.42293696583666</v>
      </c>
      <c r="L758" s="2" t="n">
        <v>0.706</v>
      </c>
      <c r="M758" s="2" t="n">
        <v>0.126</v>
      </c>
      <c r="N758" s="2" t="n">
        <v>5.535</v>
      </c>
      <c r="O758" s="2" t="s">
        <v>41</v>
      </c>
      <c r="P758" s="2" t="n">
        <v>60.4</v>
      </c>
      <c r="Q758" s="2" t="n">
        <v>22</v>
      </c>
      <c r="R758" s="2" t="n">
        <v>2.992</v>
      </c>
      <c r="S758" s="2" t="n">
        <v>0.668437163845246</v>
      </c>
      <c r="T758" s="2" t="n">
        <v>0.0820750630624191</v>
      </c>
      <c r="U758" s="2" t="n">
        <v>-0.376597155647875</v>
      </c>
      <c r="V758" s="2" t="n">
        <v>0.241604041593829</v>
      </c>
      <c r="W758" s="2" t="n">
        <v>0.0385346833035739</v>
      </c>
      <c r="X758" s="2" t="n">
        <v>0.148002414366248</v>
      </c>
      <c r="Y758" s="2" t="n">
        <v>0.153737069952767</v>
      </c>
      <c r="Z758" s="2" t="n">
        <v>0.125165365433795</v>
      </c>
      <c r="AA758" s="2" t="n">
        <v>0.111939362830985</v>
      </c>
      <c r="AB758" s="2" t="n">
        <v>0.127332659181157</v>
      </c>
      <c r="AC758" s="2" t="n">
        <v>0.101883594882383</v>
      </c>
      <c r="AD758" s="2" t="n">
        <v>0.1126551802219</v>
      </c>
      <c r="AE758" s="2" t="n">
        <v>0.086526541992419</v>
      </c>
      <c r="AF758" s="2" t="n">
        <v>0.0327578111383452</v>
      </c>
      <c r="AG758" s="2" t="n">
        <v>-1.61048109907024</v>
      </c>
      <c r="AH758" s="3" t="b">
        <f aca="false">TRUE()</f>
        <v>1</v>
      </c>
      <c r="AI758" s="3" t="n">
        <v>-0.0451152641905792</v>
      </c>
      <c r="AJ758" s="3" t="b">
        <f aca="false">TRUE()</f>
        <v>1</v>
      </c>
      <c r="AK758" s="3" t="n">
        <v>0.597414890614018</v>
      </c>
      <c r="AL758" s="3" t="b">
        <f aca="false">TRUE()</f>
        <v>1</v>
      </c>
      <c r="AM758" s="3" t="n">
        <v>-1.004106655543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4</v>
      </c>
      <c r="E759" s="2" t="n">
        <v>3</v>
      </c>
      <c r="F759" s="2" t="n">
        <v>18.434948822922</v>
      </c>
      <c r="G759" s="2" t="n">
        <v>0.797139141742523</v>
      </c>
      <c r="H759" s="2" t="n">
        <v>0.984892731807948</v>
      </c>
      <c r="I759" s="2" t="n">
        <v>0.124441301167515</v>
      </c>
      <c r="J759" s="2" t="n">
        <v>0.358090991017095</v>
      </c>
      <c r="K759" s="2" t="n">
        <v>4.20469017461111</v>
      </c>
      <c r="L759" s="2" t="n">
        <v>0.656</v>
      </c>
      <c r="M759" s="2" t="n">
        <v>0.097</v>
      </c>
      <c r="N759" s="2" t="n">
        <v>9.112</v>
      </c>
      <c r="O759" s="2" t="s">
        <v>41</v>
      </c>
      <c r="P759" s="2" t="n">
        <v>55.2</v>
      </c>
      <c r="Q759" s="2" t="n">
        <v>20.2</v>
      </c>
      <c r="R759" s="2" t="n">
        <v>2.731</v>
      </c>
      <c r="S759" s="2" t="n">
        <v>0.133812599638426</v>
      </c>
      <c r="T759" s="2" t="n">
        <v>0.0285933891334465</v>
      </c>
      <c r="U759" s="2" t="n">
        <v>-0.237576595098103</v>
      </c>
      <c r="V759" s="2" t="n">
        <v>0.163748957748889</v>
      </c>
      <c r="W759" s="2" t="n">
        <v>0.0269111184641808</v>
      </c>
      <c r="X759" s="2" t="n">
        <v>0.110510723262793</v>
      </c>
      <c r="Y759" s="2" t="n">
        <v>0.117053682768573</v>
      </c>
      <c r="Z759" s="2" t="n">
        <v>0.136345051871534</v>
      </c>
      <c r="AA759" s="2" t="n">
        <v>0.141728738526429</v>
      </c>
      <c r="AB759" s="2" t="n">
        <v>0.154025085705853</v>
      </c>
      <c r="AC759" s="2" t="n">
        <v>0.121180617936369</v>
      </c>
      <c r="AD759" s="2" t="n">
        <v>0.0959192463896337</v>
      </c>
      <c r="AE759" s="2" t="n">
        <v>0.0909635659941041</v>
      </c>
      <c r="AF759" s="2" t="n">
        <v>0.0322732875447119</v>
      </c>
      <c r="AG759" s="2" t="n">
        <v>-0.354821607718138</v>
      </c>
      <c r="AH759" s="3" t="b">
        <f aca="false">TRUE()</f>
        <v>1</v>
      </c>
      <c r="AI759" s="3" t="n">
        <v>-0.632231715985792</v>
      </c>
      <c r="AJ759" s="3" t="b">
        <f aca="false">TRUE()</f>
        <v>1</v>
      </c>
      <c r="AK759" s="3" t="n">
        <v>-0.544290771125427</v>
      </c>
      <c r="AL759" s="3" t="b">
        <f aca="false">TRUE()</f>
        <v>1</v>
      </c>
      <c r="AM759" s="3" t="n">
        <v>-1.0219321288738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4</v>
      </c>
      <c r="E760" s="2" t="n">
        <v>4</v>
      </c>
      <c r="F760" s="2" t="n">
        <v>31.7594800848128</v>
      </c>
      <c r="G760" s="2" t="n">
        <v>0.753684210526316</v>
      </c>
      <c r="H760" s="2" t="n">
        <v>0.974644054945321</v>
      </c>
      <c r="I760" s="2" t="n">
        <v>0.197153874141517</v>
      </c>
      <c r="J760" s="2" t="n">
        <v>0.392544160903788</v>
      </c>
      <c r="K760" s="2" t="n">
        <v>2.99316562500703</v>
      </c>
      <c r="L760" s="2" t="n">
        <v>0.572</v>
      </c>
      <c r="M760" s="2" t="n">
        <v>0.078</v>
      </c>
      <c r="N760" s="2" t="n">
        <v>6.604</v>
      </c>
      <c r="O760" s="2" t="s">
        <v>41</v>
      </c>
      <c r="P760" s="2" t="n">
        <v>57</v>
      </c>
      <c r="Q760" s="2" t="n">
        <v>18.5</v>
      </c>
      <c r="R760" s="2" t="n">
        <v>2.821</v>
      </c>
      <c r="S760" s="2" t="n">
        <v>0.597013426789785</v>
      </c>
      <c r="T760" s="2" t="n">
        <v>0.165092600458917</v>
      </c>
      <c r="U760" s="2" t="n">
        <v>-0.397587404412293</v>
      </c>
      <c r="V760" s="2" t="n">
        <v>0.130404512608572</v>
      </c>
      <c r="W760" s="2" t="n">
        <v>0.0221560301496569</v>
      </c>
      <c r="X760" s="2" t="n">
        <v>0.158868851781556</v>
      </c>
      <c r="Y760" s="2" t="n">
        <v>0.148336564351938</v>
      </c>
      <c r="Z760" s="2" t="n">
        <v>0.136178248992095</v>
      </c>
      <c r="AA760" s="2" t="n">
        <v>0.105871478067711</v>
      </c>
      <c r="AB760" s="2" t="n">
        <v>0.104674565280861</v>
      </c>
      <c r="AC760" s="2" t="n">
        <v>0.131651255398809</v>
      </c>
      <c r="AD760" s="2" t="n">
        <v>0.103626813412493</v>
      </c>
      <c r="AE760" s="2" t="n">
        <v>0.0531774344716803</v>
      </c>
      <c r="AF760" s="2" t="n">
        <v>0.0576147882428576</v>
      </c>
      <c r="AG760" s="2" t="n">
        <v>-1.20862239910991</v>
      </c>
      <c r="AH760" s="3" t="b">
        <f aca="false">TRUE()</f>
        <v>1</v>
      </c>
      <c r="AI760" s="3" t="n">
        <v>-1.61858735500175</v>
      </c>
      <c r="AJ760" s="3" t="b">
        <f aca="false">TRUE()</f>
        <v>1</v>
      </c>
      <c r="AK760" s="3" t="n">
        <v>-1.29230482536851</v>
      </c>
      <c r="AL760" s="3" t="b">
        <f aca="false">TRUE()</f>
        <v>1</v>
      </c>
      <c r="AM760" s="3" t="n">
        <v>-1.0157617727209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4</v>
      </c>
      <c r="E761" s="2" t="n">
        <v>5</v>
      </c>
      <c r="F761" s="2" t="n">
        <v>21.3706222693432</v>
      </c>
      <c r="G761" s="2" t="n">
        <v>0.870748299319728</v>
      </c>
      <c r="H761" s="2" t="n">
        <v>0.983688471629836</v>
      </c>
      <c r="I761" s="2" t="n">
        <v>0.184778528034128</v>
      </c>
      <c r="J761" s="2" t="n">
        <v>0.394662293691384</v>
      </c>
      <c r="K761" s="2" t="n">
        <v>3.64111795321128</v>
      </c>
      <c r="L761" s="2" t="n">
        <v>0.617</v>
      </c>
      <c r="M761" s="2" t="n">
        <v>0.075</v>
      </c>
      <c r="N761" s="2" t="n">
        <v>7.943</v>
      </c>
      <c r="O761" s="2" t="s">
        <v>41</v>
      </c>
      <c r="P761" s="2" t="n">
        <v>61.7</v>
      </c>
      <c r="Q761" s="2" t="n">
        <v>20.3</v>
      </c>
      <c r="R761" s="2" t="n">
        <v>3.055</v>
      </c>
      <c r="S761" s="2" t="n">
        <v>-1</v>
      </c>
      <c r="T761" s="2" t="n">
        <v>0.0665700150663759</v>
      </c>
      <c r="U761" s="2" t="n">
        <v>-0.114536768911325</v>
      </c>
      <c r="V761" s="2" t="n">
        <v>0.0164362397427851</v>
      </c>
      <c r="W761" s="2" t="n">
        <v>0.0146461365661025</v>
      </c>
      <c r="X761" s="2" t="n">
        <v>0.106290240498394</v>
      </c>
      <c r="Y761" s="2" t="n">
        <v>0.105772707442193</v>
      </c>
      <c r="Z761" s="2" t="n">
        <v>0.133828304028191</v>
      </c>
      <c r="AA761" s="2" t="n">
        <v>0.137411399080953</v>
      </c>
      <c r="AB761" s="2" t="n">
        <v>0.102972983681189</v>
      </c>
      <c r="AC761" s="2" t="n">
        <v>0.158794011750761</v>
      </c>
      <c r="AD761" s="2" t="n">
        <v>0.121100668133517</v>
      </c>
      <c r="AE761" s="2" t="n">
        <v>0.0949352577999579</v>
      </c>
      <c r="AF761" s="2" t="n">
        <v>0.0388944275848459</v>
      </c>
      <c r="AG761" s="2" t="n">
        <v>-0.751989299280677</v>
      </c>
      <c r="AH761" s="3" t="b">
        <f aca="false">TRUE()</f>
        <v>1</v>
      </c>
      <c r="AI761" s="3" t="n">
        <v>-1.09018254838606</v>
      </c>
      <c r="AJ761" s="3" t="b">
        <f aca="false">TRUE()</f>
        <v>1</v>
      </c>
      <c r="AK761" s="3" t="n">
        <v>-1.41041230761742</v>
      </c>
      <c r="AL761" s="3" t="b">
        <f aca="false">TRUE()</f>
        <v>1</v>
      </c>
      <c r="AM761" s="3" t="n">
        <v>-0.99965028721065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5</v>
      </c>
      <c r="E762" s="2" t="n">
        <v>1</v>
      </c>
      <c r="F762" s="2" t="n">
        <v>26.565051177078</v>
      </c>
      <c r="G762" s="2" t="n">
        <v>0.580806142034549</v>
      </c>
      <c r="H762" s="2" t="n">
        <v>0.984098839293041</v>
      </c>
      <c r="I762" s="2" t="n">
        <v>0.0841301175292297</v>
      </c>
      <c r="J762" s="2" t="n">
        <v>0.232431526029212</v>
      </c>
      <c r="K762" s="2" t="n">
        <v>8.5477793843399</v>
      </c>
      <c r="L762" s="2" t="n">
        <v>0.781</v>
      </c>
      <c r="M762" s="2" t="n">
        <v>0.136</v>
      </c>
      <c r="N762" s="2" t="n">
        <v>17.961</v>
      </c>
      <c r="O762" s="2" t="s">
        <v>41</v>
      </c>
      <c r="P762" s="2" t="n">
        <v>24.3</v>
      </c>
      <c r="Q762" s="2" t="n">
        <v>13.6</v>
      </c>
      <c r="R762" s="2" t="n">
        <v>1.202</v>
      </c>
      <c r="S762" s="2" t="n">
        <v>0.265819058738269</v>
      </c>
      <c r="T762" s="2" t="n">
        <v>0.615552760809572</v>
      </c>
      <c r="U762" s="2" t="n">
        <v>-0.200559276706652</v>
      </c>
      <c r="V762" s="2" t="n">
        <v>0.0682042695866904</v>
      </c>
      <c r="W762" s="2" t="n">
        <v>0.0428555165656671</v>
      </c>
      <c r="X762" s="2" t="n">
        <v>0.0829574927225278</v>
      </c>
      <c r="Y762" s="2" t="n">
        <v>0.137203397724931</v>
      </c>
      <c r="Z762" s="2" t="n">
        <v>0.104183457877264</v>
      </c>
      <c r="AA762" s="2" t="n">
        <v>0.139882095485966</v>
      </c>
      <c r="AB762" s="2" t="n">
        <v>0.100225807966753</v>
      </c>
      <c r="AC762" s="2" t="n">
        <v>0.117957625208511</v>
      </c>
      <c r="AD762" s="2" t="n">
        <v>0.0967138289222295</v>
      </c>
      <c r="AE762" s="2" t="n">
        <v>0.121213486367096</v>
      </c>
      <c r="AF762" s="2" t="n">
        <v>0.0996628077247218</v>
      </c>
      <c r="AG762" s="2" t="n">
        <v>2.70589474801999</v>
      </c>
      <c r="AH762" s="3" t="b">
        <f aca="false">FALSE()</f>
        <v>0</v>
      </c>
      <c r="AI762" s="3" t="n">
        <v>0.835559413502241</v>
      </c>
      <c r="AJ762" s="3" t="b">
        <f aca="false">TRUE()</f>
        <v>1</v>
      </c>
      <c r="AK762" s="3" t="n">
        <v>0.991106498110378</v>
      </c>
      <c r="AL762" s="3" t="b">
        <f aca="false">TRUE()</f>
        <v>1</v>
      </c>
      <c r="AM762" s="3" t="n">
        <v>-1.12785657616499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6</v>
      </c>
      <c r="E763" s="2" t="n">
        <v>1</v>
      </c>
      <c r="F763" s="2" t="n">
        <v>21.3706222693432</v>
      </c>
      <c r="G763" s="2" t="n">
        <v>0.805255023183926</v>
      </c>
      <c r="H763" s="2" t="n">
        <v>0.988208641002971</v>
      </c>
      <c r="I763" s="2" t="n">
        <v>0.156748063045137</v>
      </c>
      <c r="J763" s="2" t="n">
        <v>0.34126159069587</v>
      </c>
      <c r="K763" s="2" t="n">
        <v>3.9907605688689</v>
      </c>
      <c r="L763" s="2" t="n">
        <v>0.606</v>
      </c>
      <c r="M763" s="2" t="n">
        <v>0.097</v>
      </c>
      <c r="N763" s="2" t="n">
        <v>8.64</v>
      </c>
      <c r="O763" s="2" t="s">
        <v>41</v>
      </c>
      <c r="P763" s="2" t="n">
        <v>781.7</v>
      </c>
      <c r="Q763" s="2" t="n">
        <v>288.2</v>
      </c>
      <c r="R763" s="2" t="n">
        <v>38.698</v>
      </c>
      <c r="S763" s="2" t="n">
        <v>0.5746734914437</v>
      </c>
      <c r="T763" s="2" t="n">
        <v>-0.302368701021863</v>
      </c>
      <c r="U763" s="2" t="n">
        <v>-1.06022425820045</v>
      </c>
      <c r="V763" s="2" t="n">
        <v>0.0406557213855868</v>
      </c>
      <c r="W763" s="2" t="n">
        <v>0.00050944455620705</v>
      </c>
      <c r="X763" s="2" t="n">
        <v>0.0468778683544579</v>
      </c>
      <c r="Y763" s="2" t="n">
        <v>0.0997973723520112</v>
      </c>
      <c r="Z763" s="2" t="n">
        <v>0.140252685217454</v>
      </c>
      <c r="AA763" s="2" t="n">
        <v>0.158242057323676</v>
      </c>
      <c r="AB763" s="2" t="n">
        <v>0.158900891648089</v>
      </c>
      <c r="AC763" s="2" t="n">
        <v>0.157425819566226</v>
      </c>
      <c r="AD763" s="2" t="n">
        <v>0.137560641968263</v>
      </c>
      <c r="AE763" s="2" t="n">
        <v>0.0800151622439621</v>
      </c>
      <c r="AF763" s="2" t="n">
        <v>0.0209275013258615</v>
      </c>
      <c r="AG763" s="2" t="n">
        <v>-0.505584765381369</v>
      </c>
      <c r="AH763" s="3" t="b">
        <f aca="false">TRUE()</f>
        <v>1</v>
      </c>
      <c r="AI763" s="3" t="n">
        <v>-1.21934816778101</v>
      </c>
      <c r="AJ763" s="3" t="b">
        <f aca="false">TRUE()</f>
        <v>1</v>
      </c>
      <c r="AK763" s="3" t="n">
        <v>-0.544290771125427</v>
      </c>
      <c r="AL763" s="3" t="b">
        <f aca="false">TRUE()</f>
        <v>1</v>
      </c>
      <c r="AM763" s="3" t="n">
        <v>1.4684921739421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6</v>
      </c>
      <c r="E764" s="2" t="n">
        <v>2</v>
      </c>
      <c r="F764" s="2" t="n">
        <v>37.8749836510982</v>
      </c>
      <c r="G764" s="2" t="n">
        <v>0.701077199281867</v>
      </c>
      <c r="H764" s="2" t="n">
        <v>0.987661824322194</v>
      </c>
      <c r="I764" s="2" t="n">
        <v>0.110759644067516</v>
      </c>
      <c r="J764" s="2" t="n">
        <v>0.291981589499725</v>
      </c>
      <c r="K764" s="2" t="n">
        <v>5.30549640218894</v>
      </c>
      <c r="L764" s="2" t="n">
        <v>0.659</v>
      </c>
      <c r="M764" s="2" t="n">
        <v>0.092</v>
      </c>
      <c r="N764" s="2" t="n">
        <v>11.347</v>
      </c>
      <c r="O764" s="2" t="s">
        <v>41</v>
      </c>
      <c r="P764" s="2" t="n">
        <v>877.1</v>
      </c>
      <c r="Q764" s="2" t="n">
        <v>271.1</v>
      </c>
      <c r="R764" s="2" t="n">
        <v>43.422</v>
      </c>
      <c r="S764" s="2" t="n">
        <v>0.413538323369224</v>
      </c>
      <c r="T764" s="2" t="n">
        <v>-0.52318753235034</v>
      </c>
      <c r="U764" s="2" t="n">
        <v>-0.188157609371641</v>
      </c>
      <c r="V764" s="2" t="n">
        <v>0.158292273020033</v>
      </c>
      <c r="W764" s="2" t="n">
        <v>0.0339353765288181</v>
      </c>
      <c r="X764" s="2" t="n">
        <v>0.0896285550413839</v>
      </c>
      <c r="Y764" s="2" t="n">
        <v>0.125101594574815</v>
      </c>
      <c r="Z764" s="2" t="n">
        <v>0.156134592280161</v>
      </c>
      <c r="AA764" s="2" t="n">
        <v>0.133607820051297</v>
      </c>
      <c r="AB764" s="2" t="n">
        <v>0.137398504667563</v>
      </c>
      <c r="AC764" s="2" t="n">
        <v>0.129894257921679</v>
      </c>
      <c r="AD764" s="2" t="n">
        <v>0.127667745155825</v>
      </c>
      <c r="AE764" s="2" t="n">
        <v>0.0854385104601162</v>
      </c>
      <c r="AF764" s="2" t="n">
        <v>0.0151284198471598</v>
      </c>
      <c r="AG764" s="2" t="n">
        <v>0.420952377697244</v>
      </c>
      <c r="AH764" s="3" t="b">
        <f aca="false">TRUE()</f>
        <v>1</v>
      </c>
      <c r="AI764" s="3" t="n">
        <v>-0.597004728878079</v>
      </c>
      <c r="AJ764" s="3" t="b">
        <f aca="false">TRUE()</f>
        <v>1</v>
      </c>
      <c r="AK764" s="3" t="n">
        <v>-0.741136574873607</v>
      </c>
      <c r="AL764" s="3" t="b">
        <f aca="false">TRUE()</f>
        <v>1</v>
      </c>
      <c r="AM764" s="3" t="n">
        <v>1.7955210500449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9</v>
      </c>
      <c r="E765" s="2" t="n">
        <v>0</v>
      </c>
      <c r="F765" s="2" t="n">
        <v>27.8972710309476</v>
      </c>
      <c r="G765" s="2" t="n">
        <v>0.785263157894737</v>
      </c>
      <c r="H765" s="2" t="n">
        <v>0.965357876567997</v>
      </c>
      <c r="I765" s="2" t="n">
        <v>0.182590676734416</v>
      </c>
      <c r="J765" s="2" t="n">
        <v>0.428081508750506</v>
      </c>
      <c r="K765" s="2" t="n">
        <v>4.20717311973941</v>
      </c>
      <c r="L765" s="2" t="n">
        <v>0.829</v>
      </c>
      <c r="M765" s="2" t="n">
        <v>0.129</v>
      </c>
      <c r="N765" s="2" t="n">
        <v>9.297</v>
      </c>
      <c r="O765" s="2" t="s">
        <v>41</v>
      </c>
      <c r="P765" s="2" t="n">
        <v>56.6</v>
      </c>
      <c r="Q765" s="2" t="n">
        <v>20</v>
      </c>
      <c r="R765" s="2" t="n">
        <v>2.804</v>
      </c>
      <c r="S765" s="2" t="n">
        <v>0.55522338749149</v>
      </c>
      <c r="T765" s="2" t="n">
        <v>0.0924518826296245</v>
      </c>
      <c r="U765" s="2" t="n">
        <v>-0.133329790875435</v>
      </c>
      <c r="V765" s="2" t="n">
        <v>0.00378055523151677</v>
      </c>
      <c r="W765" s="2" t="n">
        <v>0.00378055523151677</v>
      </c>
      <c r="X765" s="2" t="n">
        <v>0.0533680145825274</v>
      </c>
      <c r="Y765" s="2" t="n">
        <v>0.111759064268056</v>
      </c>
      <c r="Z765" s="2" t="n">
        <v>0.119761857460571</v>
      </c>
      <c r="AA765" s="2" t="n">
        <v>0.156284472023782</v>
      </c>
      <c r="AB765" s="2" t="n">
        <v>0.133402936372176</v>
      </c>
      <c r="AC765" s="2" t="n">
        <v>0.137120387069747</v>
      </c>
      <c r="AD765" s="2" t="n">
        <v>0.127698676064935</v>
      </c>
      <c r="AE765" s="2" t="n">
        <v>0.109387642137535</v>
      </c>
      <c r="AF765" s="2" t="n">
        <v>0.0512169500206714</v>
      </c>
      <c r="AG765" s="2" t="n">
        <v>-0.353071795453737</v>
      </c>
      <c r="AH765" s="3" t="b">
        <f aca="false">TRUE()</f>
        <v>1</v>
      </c>
      <c r="AI765" s="3" t="n">
        <v>1.39919120722565</v>
      </c>
      <c r="AJ765" s="3" t="b">
        <f aca="false">TRUE()</f>
        <v>1</v>
      </c>
      <c r="AK765" s="3" t="n">
        <v>0.715522372862926</v>
      </c>
      <c r="AL765" s="3" t="b">
        <f aca="false">TRUE()</f>
        <v>1</v>
      </c>
      <c r="AM765" s="3" t="n">
        <v>-1.0171329629771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0</v>
      </c>
      <c r="E766" s="2" t="n">
        <v>1</v>
      </c>
      <c r="F766" s="2" t="n">
        <v>18.434948822922</v>
      </c>
      <c r="G766" s="2" t="n">
        <v>0.767716535433071</v>
      </c>
      <c r="H766" s="2" t="n">
        <v>0.989009873919619</v>
      </c>
      <c r="I766" s="2" t="n">
        <v>0.113995276043782</v>
      </c>
      <c r="J766" s="2" t="n">
        <v>0.312675494399488</v>
      </c>
      <c r="K766" s="2" t="n">
        <v>5.11742158198533</v>
      </c>
      <c r="L766" s="2" t="n">
        <v>0.674</v>
      </c>
      <c r="M766" s="2" t="n">
        <v>0.119</v>
      </c>
      <c r="N766" s="2" t="n">
        <v>11.029</v>
      </c>
      <c r="O766" s="2" t="s">
        <v>41</v>
      </c>
      <c r="P766" s="2" t="n">
        <v>554</v>
      </c>
      <c r="Q766" s="2" t="n">
        <v>218.9</v>
      </c>
      <c r="R766" s="2" t="n">
        <v>27.427</v>
      </c>
      <c r="S766" s="2" t="n">
        <v>0.969800632194859</v>
      </c>
      <c r="T766" s="2" t="n">
        <v>-0.201884310302935</v>
      </c>
      <c r="U766" s="2" t="n">
        <v>-0.823752823208054</v>
      </c>
      <c r="V766" s="2" t="n">
        <v>0.175662530323497</v>
      </c>
      <c r="W766" s="2" t="n">
        <v>0.0635910373150087</v>
      </c>
      <c r="X766" s="2" t="n">
        <v>0.0678672768215854</v>
      </c>
      <c r="Y766" s="2" t="n">
        <v>0.114107237916545</v>
      </c>
      <c r="Z766" s="2" t="n">
        <v>0.159546243561207</v>
      </c>
      <c r="AA766" s="2" t="n">
        <v>0.166034103996044</v>
      </c>
      <c r="AB766" s="2" t="n">
        <v>0.131283327371456</v>
      </c>
      <c r="AC766" s="2" t="n">
        <v>0.139804932932955</v>
      </c>
      <c r="AD766" s="2" t="n">
        <v>0.128627948712032</v>
      </c>
      <c r="AE766" s="2" t="n">
        <v>0.0781622046207883</v>
      </c>
      <c r="AF766" s="2" t="n">
        <v>0.0145667240673877</v>
      </c>
      <c r="AG766" s="2" t="n">
        <v>0.288409929107832</v>
      </c>
      <c r="AH766" s="3" t="b">
        <f aca="false">TRUE()</f>
        <v>1</v>
      </c>
      <c r="AI766" s="3" t="n">
        <v>-0.420869793339515</v>
      </c>
      <c r="AJ766" s="3" t="b">
        <f aca="false">TRUE()</f>
        <v>1</v>
      </c>
      <c r="AK766" s="3" t="n">
        <v>0.321830765366565</v>
      </c>
      <c r="AL766" s="3" t="b">
        <f aca="false">TRUE()</f>
        <v>1</v>
      </c>
      <c r="AM766" s="3" t="n">
        <v>0.68794212060259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0</v>
      </c>
      <c r="E767" s="2" t="n">
        <v>2</v>
      </c>
      <c r="F767" s="2" t="n">
        <v>17.1027289690524</v>
      </c>
      <c r="G767" s="2" t="n">
        <v>0.841354723707665</v>
      </c>
      <c r="H767" s="2" t="n">
        <v>0.981521815430732</v>
      </c>
      <c r="I767" s="2" t="n">
        <v>0.170342705531462</v>
      </c>
      <c r="J767" s="2" t="n">
        <v>0.414671488298739</v>
      </c>
      <c r="K767" s="2" t="n">
        <v>3.45469412345694</v>
      </c>
      <c r="L767" s="2" t="n">
        <v>0.64</v>
      </c>
      <c r="M767" s="2" t="n">
        <v>0.074</v>
      </c>
      <c r="N767" s="2" t="n">
        <v>7.579</v>
      </c>
      <c r="O767" s="2" t="s">
        <v>41</v>
      </c>
      <c r="P767" s="2" t="n">
        <v>632.5</v>
      </c>
      <c r="Q767" s="2" t="n">
        <v>182.3</v>
      </c>
      <c r="R767" s="2" t="n">
        <v>31.31</v>
      </c>
      <c r="S767" s="2" t="n">
        <v>0.914082816075701</v>
      </c>
      <c r="T767" s="2" t="n">
        <v>-0.0774976177362199</v>
      </c>
      <c r="U767" s="2" t="n">
        <v>-0.885501679442368</v>
      </c>
      <c r="V767" s="2" t="n">
        <v>0.127691316770788</v>
      </c>
      <c r="W767" s="2" t="n">
        <v>0.0351155614013332</v>
      </c>
      <c r="X767" s="2" t="n">
        <v>0.06043567970228</v>
      </c>
      <c r="Y767" s="2" t="n">
        <v>0.114387247737423</v>
      </c>
      <c r="Z767" s="2" t="n">
        <v>0.138641793151179</v>
      </c>
      <c r="AA767" s="2" t="n">
        <v>0.166549573831434</v>
      </c>
      <c r="AB767" s="2" t="n">
        <v>0.182511955833284</v>
      </c>
      <c r="AC767" s="2" t="n">
        <v>0.151757219194739</v>
      </c>
      <c r="AD767" s="2" t="n">
        <v>0.102806760594514</v>
      </c>
      <c r="AE767" s="2" t="n">
        <v>0.0639205646029411</v>
      </c>
      <c r="AF767" s="2" t="n">
        <v>0.0189892053522061</v>
      </c>
      <c r="AG767" s="2" t="n">
        <v>-0.883368241152345</v>
      </c>
      <c r="AH767" s="3" t="b">
        <f aca="false">TRUE()</f>
        <v>1</v>
      </c>
      <c r="AI767" s="3" t="n">
        <v>-0.82010898056026</v>
      </c>
      <c r="AJ767" s="3" t="b">
        <f aca="false">TRUE()</f>
        <v>1</v>
      </c>
      <c r="AK767" s="3" t="n">
        <v>-1.44978146836706</v>
      </c>
      <c r="AL767" s="3" t="b">
        <f aca="false">TRUE()</f>
        <v>1</v>
      </c>
      <c r="AM767" s="3" t="n">
        <v>0.95703820838106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1</v>
      </c>
      <c r="E768" s="2" t="n">
        <v>0</v>
      </c>
      <c r="F768" s="2" t="n">
        <v>18.434948822922</v>
      </c>
      <c r="G768" s="2" t="n">
        <v>0.84161752316765</v>
      </c>
      <c r="H768" s="2" t="n">
        <v>0.992841971793905</v>
      </c>
      <c r="I768" s="2" t="n">
        <v>0.0840247261983371</v>
      </c>
      <c r="J768" s="2" t="n">
        <v>0.29363118383815</v>
      </c>
      <c r="K768" s="2" t="n">
        <v>6.24041386290892</v>
      </c>
      <c r="L768" s="2" t="n">
        <v>0.753</v>
      </c>
      <c r="M768" s="2" t="n">
        <v>0.097</v>
      </c>
      <c r="N768" s="2" t="n">
        <v>13.194</v>
      </c>
      <c r="O768" s="2" t="s">
        <v>41</v>
      </c>
      <c r="P768" s="2" t="n">
        <v>46</v>
      </c>
      <c r="Q768" s="2" t="n">
        <v>17</v>
      </c>
      <c r="R768" s="2" t="n">
        <v>2.276</v>
      </c>
      <c r="S768" s="2" t="n">
        <v>0.551633077851318</v>
      </c>
      <c r="T768" s="2" t="n">
        <v>0.156310715411421</v>
      </c>
      <c r="U768" s="2" t="n">
        <v>-0.289747484345204</v>
      </c>
      <c r="V768" s="2" t="n">
        <v>0.0364293594748482</v>
      </c>
      <c r="W768" s="2" t="n">
        <v>0.0364293594748482</v>
      </c>
      <c r="X768" s="2" t="n">
        <v>0.0476241763908952</v>
      </c>
      <c r="Y768" s="2" t="n">
        <v>0.118690537088285</v>
      </c>
      <c r="Z768" s="2" t="n">
        <v>0.126413410348925</v>
      </c>
      <c r="AA768" s="2" t="n">
        <v>0.152966510356996</v>
      </c>
      <c r="AB768" s="2" t="n">
        <v>0.130087668791084</v>
      </c>
      <c r="AC768" s="2" t="n">
        <v>0.12907067737633</v>
      </c>
      <c r="AD768" s="2" t="n">
        <v>0.149432216370547</v>
      </c>
      <c r="AE768" s="2" t="n">
        <v>0.12190303123354</v>
      </c>
      <c r="AF768" s="2" t="n">
        <v>0.0238117720433966</v>
      </c>
      <c r="AG768" s="2" t="n">
        <v>1.07981914858484</v>
      </c>
      <c r="AH768" s="3" t="b">
        <f aca="false">TRUE()</f>
        <v>1</v>
      </c>
      <c r="AI768" s="3" t="n">
        <v>0.506774200496922</v>
      </c>
      <c r="AJ768" s="3" t="b">
        <f aca="false">TRUE()</f>
        <v>1</v>
      </c>
      <c r="AK768" s="3" t="n">
        <v>-0.544290771125427</v>
      </c>
      <c r="AL768" s="3" t="b">
        <f aca="false">TRUE()</f>
        <v>1</v>
      </c>
      <c r="AM768" s="3" t="n">
        <v>-1.0534695047663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2</v>
      </c>
      <c r="E769" s="2" t="n">
        <v>0</v>
      </c>
      <c r="F769" s="2" t="n">
        <v>22.6198649480404</v>
      </c>
      <c r="G769" s="2" t="n">
        <v>0.837735849056604</v>
      </c>
      <c r="H769" s="2" t="n">
        <v>0.990643220158076</v>
      </c>
      <c r="I769" s="2" t="n">
        <v>0.15741767594743</v>
      </c>
      <c r="J769" s="2" t="n">
        <v>0.314393518775981</v>
      </c>
      <c r="K769" s="2" t="n">
        <v>6.20561509919062</v>
      </c>
      <c r="L769" s="2" t="n">
        <v>0.772</v>
      </c>
      <c r="M769" s="2" t="n">
        <v>0.097</v>
      </c>
      <c r="N769" s="2" t="n">
        <v>13.274</v>
      </c>
      <c r="O769" s="2" t="s">
        <v>41</v>
      </c>
      <c r="P769" s="2" t="n">
        <v>492.5</v>
      </c>
      <c r="Q769" s="2" t="n">
        <v>188.9</v>
      </c>
      <c r="R769" s="2" t="n">
        <v>24.382</v>
      </c>
      <c r="S769" s="2" t="n">
        <v>0.356411242965736</v>
      </c>
      <c r="T769" s="2" t="n">
        <v>-0.197904253588787</v>
      </c>
      <c r="U769" s="2" t="n">
        <v>-0.898532477040249</v>
      </c>
      <c r="V769" s="2" t="n">
        <v>0.0499323610096245</v>
      </c>
      <c r="W769" s="2" t="n">
        <v>0.0491618116087403</v>
      </c>
      <c r="X769" s="2" t="n">
        <v>0.0458827157437749</v>
      </c>
      <c r="Y769" s="2" t="n">
        <v>0.12227521003886</v>
      </c>
      <c r="Z769" s="2" t="n">
        <v>0.143673740416967</v>
      </c>
      <c r="AA769" s="2" t="n">
        <v>0.141514067473203</v>
      </c>
      <c r="AB769" s="2" t="n">
        <v>0.164692464988016</v>
      </c>
      <c r="AC769" s="2" t="n">
        <v>0.168593384757316</v>
      </c>
      <c r="AD769" s="2" t="n">
        <v>0.121199978621563</v>
      </c>
      <c r="AE769" s="2" t="n">
        <v>0.0757060725274012</v>
      </c>
      <c r="AF769" s="2" t="n">
        <v>0.0164623654329002</v>
      </c>
      <c r="AG769" s="2" t="n">
        <v>1.05529532691582</v>
      </c>
      <c r="AH769" s="3" t="b">
        <f aca="false">TRUE()</f>
        <v>1</v>
      </c>
      <c r="AI769" s="3" t="n">
        <v>0.729878452179103</v>
      </c>
      <c r="AJ769" s="3" t="b">
        <f aca="false">TRUE()</f>
        <v>1</v>
      </c>
      <c r="AK769" s="3" t="n">
        <v>-0.544290771125427</v>
      </c>
      <c r="AL769" s="3" t="b">
        <f aca="false">TRUE()</f>
        <v>1</v>
      </c>
      <c r="AM769" s="3" t="n">
        <v>0.4771216187124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3</v>
      </c>
      <c r="E770" s="2" t="n">
        <v>1</v>
      </c>
      <c r="F770" s="2" t="n">
        <v>26.565051177078</v>
      </c>
      <c r="G770" s="2" t="n">
        <v>0.881877022653722</v>
      </c>
      <c r="H770" s="2" t="n">
        <v>0.981775759961589</v>
      </c>
      <c r="I770" s="2" t="n">
        <v>0.171337173303868</v>
      </c>
      <c r="J770" s="2" t="n">
        <v>0.410571152580388</v>
      </c>
      <c r="K770" s="2" t="n">
        <v>3.61756013317425</v>
      </c>
      <c r="L770" s="2" t="n">
        <v>0.698</v>
      </c>
      <c r="M770" s="2" t="n">
        <v>0.102</v>
      </c>
      <c r="N770" s="2" t="n">
        <v>7.972</v>
      </c>
      <c r="O770" s="2" t="s">
        <v>41</v>
      </c>
      <c r="P770" s="2" t="n">
        <v>54.8</v>
      </c>
      <c r="Q770" s="2" t="n">
        <v>20.1</v>
      </c>
      <c r="R770" s="2" t="n">
        <v>2.715</v>
      </c>
      <c r="S770" s="2" t="n">
        <v>0.495037484883545</v>
      </c>
      <c r="T770" s="2" t="n">
        <v>0.266378573620195</v>
      </c>
      <c r="U770" s="2" t="n">
        <v>0.0906633925586808</v>
      </c>
      <c r="V770" s="2" t="n">
        <v>0.0449554176772486</v>
      </c>
      <c r="W770" s="2" t="n">
        <v>0.0449554176772486</v>
      </c>
      <c r="X770" s="2" t="n">
        <v>0.042639875149679</v>
      </c>
      <c r="Y770" s="2" t="n">
        <v>0.0826371490358066</v>
      </c>
      <c r="Z770" s="2" t="n">
        <v>0.122651783708136</v>
      </c>
      <c r="AA770" s="2" t="n">
        <v>0.178610070108466</v>
      </c>
      <c r="AB770" s="2" t="n">
        <v>0.164515813361857</v>
      </c>
      <c r="AC770" s="2" t="n">
        <v>0.132785388646671</v>
      </c>
      <c r="AD770" s="2" t="n">
        <v>0.139716936275973</v>
      </c>
      <c r="AE770" s="2" t="n">
        <v>0.0806120505206489</v>
      </c>
      <c r="AF770" s="2" t="n">
        <v>0.0558309331927629</v>
      </c>
      <c r="AG770" s="2" t="n">
        <v>-0.768591261987624</v>
      </c>
      <c r="AH770" s="3" t="b">
        <f aca="false">TRUE()</f>
        <v>1</v>
      </c>
      <c r="AI770" s="3" t="n">
        <v>-0.139053896477813</v>
      </c>
      <c r="AJ770" s="3" t="b">
        <f aca="false">TRUE()</f>
        <v>1</v>
      </c>
      <c r="AK770" s="3" t="n">
        <v>-0.347444967377247</v>
      </c>
      <c r="AL770" s="3" t="b">
        <f aca="false">TRUE()</f>
        <v>1</v>
      </c>
      <c r="AM770" s="3" t="n">
        <v>-1.0233033191300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6</v>
      </c>
      <c r="E771" s="2" t="n">
        <v>0</v>
      </c>
      <c r="F771" s="2" t="n">
        <v>36.0273733851036</v>
      </c>
      <c r="G771" s="2" t="n">
        <v>0.751948972360028</v>
      </c>
      <c r="H771" s="2" t="n">
        <v>0.989841441322764</v>
      </c>
      <c r="I771" s="2" t="n">
        <v>0.102949790959001</v>
      </c>
      <c r="J771" s="2" t="n">
        <v>0.289755378735511</v>
      </c>
      <c r="K771" s="2" t="n">
        <v>6.26026486157834</v>
      </c>
      <c r="L771" s="2" t="n">
        <v>0.776</v>
      </c>
      <c r="M771" s="2" t="n">
        <v>0.091</v>
      </c>
      <c r="N771" s="2" t="n">
        <v>13.281</v>
      </c>
      <c r="O771" s="2" t="s">
        <v>41</v>
      </c>
      <c r="P771" s="2" t="n">
        <v>45.8</v>
      </c>
      <c r="Q771" s="2" t="n">
        <v>18</v>
      </c>
      <c r="R771" s="2" t="n">
        <v>2.268</v>
      </c>
      <c r="S771" s="2" t="n">
        <v>0.192769680237584</v>
      </c>
      <c r="T771" s="2" t="n">
        <v>0.213137644341272</v>
      </c>
      <c r="U771" s="2" t="n">
        <v>-0.261809354478457</v>
      </c>
      <c r="V771" s="2" t="n">
        <v>0.031068041611921</v>
      </c>
      <c r="W771" s="2" t="n">
        <v>0.00777887266825894</v>
      </c>
      <c r="X771" s="2" t="n">
        <v>0.0540934289605039</v>
      </c>
      <c r="Y771" s="2" t="n">
        <v>0.117137746200599</v>
      </c>
      <c r="Z771" s="2" t="n">
        <v>0.149649950652672</v>
      </c>
      <c r="AA771" s="2" t="n">
        <v>0.141903262283366</v>
      </c>
      <c r="AB771" s="2" t="n">
        <v>0.124480618060387</v>
      </c>
      <c r="AC771" s="2" t="n">
        <v>0.132696794085673</v>
      </c>
      <c r="AD771" s="2" t="n">
        <v>0.14736228670636</v>
      </c>
      <c r="AE771" s="2" t="n">
        <v>0.110091152716392</v>
      </c>
      <c r="AF771" s="2" t="n">
        <v>0.0225847603340477</v>
      </c>
      <c r="AG771" s="2" t="n">
        <v>1.09380879359815</v>
      </c>
      <c r="AH771" s="3" t="b">
        <f aca="false">TRUE()</f>
        <v>1</v>
      </c>
      <c r="AI771" s="3" t="n">
        <v>0.77684776832272</v>
      </c>
      <c r="AJ771" s="3" t="b">
        <f aca="false">TRUE()</f>
        <v>1</v>
      </c>
      <c r="AK771" s="3" t="n">
        <v>-0.780505735623243</v>
      </c>
      <c r="AL771" s="3" t="b">
        <f aca="false">TRUE()</f>
        <v>1</v>
      </c>
      <c r="AM771" s="3" t="n">
        <v>-1.0541550998944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7</v>
      </c>
      <c r="E772" s="2" t="n">
        <v>1</v>
      </c>
      <c r="F772" s="2" t="n">
        <v>15.2551187030578</v>
      </c>
      <c r="G772" s="2" t="n">
        <v>0.876609442060086</v>
      </c>
      <c r="H772" s="2" t="n">
        <v>0.989827687033787</v>
      </c>
      <c r="I772" s="2" t="n">
        <v>0.131045188718648</v>
      </c>
      <c r="J772" s="2" t="n">
        <v>0.320442688580635</v>
      </c>
      <c r="K772" s="2" t="n">
        <v>5.1302874854841</v>
      </c>
      <c r="L772" s="2" t="n">
        <v>0.714</v>
      </c>
      <c r="M772" s="2" t="n">
        <v>0.1</v>
      </c>
      <c r="N772" s="2" t="n">
        <v>11.047</v>
      </c>
      <c r="O772" s="2" t="s">
        <v>41</v>
      </c>
      <c r="P772" s="2" t="n">
        <v>53</v>
      </c>
      <c r="Q772" s="2" t="n">
        <v>19.1</v>
      </c>
      <c r="R772" s="2" t="n">
        <v>2.625</v>
      </c>
      <c r="S772" s="2" t="n">
        <v>0.0917289127951719</v>
      </c>
      <c r="T772" s="2" t="n">
        <v>0.227737638518623</v>
      </c>
      <c r="U772" s="2" t="n">
        <v>-0.108147411357193</v>
      </c>
      <c r="V772" s="2" t="n">
        <v>0.0276551246957596</v>
      </c>
      <c r="W772" s="2" t="n">
        <v>0.00337493902204644</v>
      </c>
      <c r="X772" s="2" t="n">
        <v>0.0605201266396785</v>
      </c>
      <c r="Y772" s="2" t="n">
        <v>0.111978210321333</v>
      </c>
      <c r="Z772" s="2" t="n">
        <v>0.13798234971111</v>
      </c>
      <c r="AA772" s="2" t="n">
        <v>0.126084969253178</v>
      </c>
      <c r="AB772" s="2" t="n">
        <v>0.157136596434851</v>
      </c>
      <c r="AC772" s="2" t="n">
        <v>0.130114065950325</v>
      </c>
      <c r="AD772" s="2" t="n">
        <v>0.113600934179228</v>
      </c>
      <c r="AE772" s="2" t="n">
        <v>0.107664045366572</v>
      </c>
      <c r="AF772" s="2" t="n">
        <v>0.0549187021437247</v>
      </c>
      <c r="AG772" s="2" t="n">
        <v>0.297476950154012</v>
      </c>
      <c r="AH772" s="3" t="b">
        <f aca="false">TRUE()</f>
        <v>1</v>
      </c>
      <c r="AI772" s="3" t="n">
        <v>0.048823368096655</v>
      </c>
      <c r="AJ772" s="3" t="b">
        <f aca="false">TRUE()</f>
        <v>1</v>
      </c>
      <c r="AK772" s="3" t="n">
        <v>-0.426183288876519</v>
      </c>
      <c r="AL772" s="3" t="b">
        <f aca="false">TRUE()</f>
        <v>1</v>
      </c>
      <c r="AM772" s="3" t="n">
        <v>-1.0294736752829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7</v>
      </c>
      <c r="E773" s="2" t="n">
        <v>2</v>
      </c>
      <c r="F773" s="2" t="n">
        <v>18.434948822922</v>
      </c>
      <c r="G773" s="2" t="n">
        <v>0.79748427672956</v>
      </c>
      <c r="H773" s="2" t="n">
        <v>0.972764110952378</v>
      </c>
      <c r="I773" s="2" t="n">
        <v>0.149266618225239</v>
      </c>
      <c r="J773" s="2" t="n">
        <v>0.425028517693799</v>
      </c>
      <c r="K773" s="2" t="n">
        <v>3.92575122358926</v>
      </c>
      <c r="L773" s="2" t="n">
        <v>0.777</v>
      </c>
      <c r="M773" s="2" t="n">
        <v>0.144</v>
      </c>
      <c r="N773" s="2" t="n">
        <v>8.604</v>
      </c>
      <c r="O773" s="2" t="s">
        <v>41</v>
      </c>
      <c r="P773" s="2" t="n">
        <v>51.9</v>
      </c>
      <c r="Q773" s="2" t="n">
        <v>17.4</v>
      </c>
      <c r="R773" s="2" t="n">
        <v>2.571</v>
      </c>
      <c r="S773" s="2" t="n">
        <v>0.68617816001535</v>
      </c>
      <c r="T773" s="2" t="n">
        <v>0.29226041300087</v>
      </c>
      <c r="U773" s="2" t="n">
        <v>-0.0598679284232366</v>
      </c>
      <c r="V773" s="2" t="n">
        <v>0.0414407409170229</v>
      </c>
      <c r="W773" s="2" t="n">
        <v>0.0414407409170229</v>
      </c>
      <c r="X773" s="2" t="n">
        <v>0.0502640800697069</v>
      </c>
      <c r="Y773" s="2" t="n">
        <v>0.0871219514316431</v>
      </c>
      <c r="Z773" s="2" t="n">
        <v>0.128662730250513</v>
      </c>
      <c r="AA773" s="2" t="n">
        <v>0.161242300401947</v>
      </c>
      <c r="AB773" s="2" t="n">
        <v>0.175821603697931</v>
      </c>
      <c r="AC773" s="2" t="n">
        <v>0.140514765199429</v>
      </c>
      <c r="AD773" s="2" t="n">
        <v>0.0987586907322002</v>
      </c>
      <c r="AE773" s="2" t="n">
        <v>0.0898427763312821</v>
      </c>
      <c r="AF773" s="2" t="n">
        <v>0.0677711018853476</v>
      </c>
      <c r="AG773" s="2" t="n">
        <v>-0.551398967384751</v>
      </c>
      <c r="AH773" s="3" t="b">
        <f aca="false">TRUE()</f>
        <v>1</v>
      </c>
      <c r="AI773" s="3" t="n">
        <v>0.788590097358624</v>
      </c>
      <c r="AJ773" s="3" t="b">
        <f aca="false">TRUE()</f>
        <v>1</v>
      </c>
      <c r="AK773" s="3" t="n">
        <v>1.30605978410747</v>
      </c>
      <c r="AL773" s="3" t="b">
        <f aca="false">TRUE()</f>
        <v>1</v>
      </c>
      <c r="AM773" s="3" t="n">
        <v>-1.0332444484874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7</v>
      </c>
      <c r="E774" s="2" t="n">
        <v>3</v>
      </c>
      <c r="F774" s="2" t="n">
        <v>45</v>
      </c>
      <c r="G774" s="2" t="n">
        <v>0.731593662628145</v>
      </c>
      <c r="H774" s="2" t="n">
        <v>0.978304384452518</v>
      </c>
      <c r="I774" s="2" t="n">
        <v>0.125912451828811</v>
      </c>
      <c r="J774" s="2" t="n">
        <v>0.344587520880635</v>
      </c>
      <c r="K774" s="2" t="n">
        <v>4.8565030723793</v>
      </c>
      <c r="L774" s="2" t="n">
        <v>0.759</v>
      </c>
      <c r="M774" s="2" t="n">
        <v>0.119</v>
      </c>
      <c r="N774" s="2" t="n">
        <v>10.394</v>
      </c>
      <c r="O774" s="2" t="s">
        <v>41</v>
      </c>
      <c r="P774" s="2" t="n">
        <v>51.8</v>
      </c>
      <c r="Q774" s="2" t="n">
        <v>18</v>
      </c>
      <c r="R774" s="2" t="n">
        <v>2.566</v>
      </c>
      <c r="S774" s="2" t="n">
        <v>0.590198714495503</v>
      </c>
      <c r="T774" s="2" t="n">
        <v>0.143356240392714</v>
      </c>
      <c r="U774" s="2" t="n">
        <v>-0.315415017888089</v>
      </c>
      <c r="V774" s="2" t="n">
        <v>0.0966516405673267</v>
      </c>
      <c r="W774" s="2" t="n">
        <v>0.0131303178913316</v>
      </c>
      <c r="X774" s="2" t="n">
        <v>0.109343968882199</v>
      </c>
      <c r="Y774" s="2" t="n">
        <v>0.144196056335846</v>
      </c>
      <c r="Z774" s="2" t="n">
        <v>0.153107053311493</v>
      </c>
      <c r="AA774" s="2" t="n">
        <v>0.110998726185054</v>
      </c>
      <c r="AB774" s="2" t="n">
        <v>0.126022016788155</v>
      </c>
      <c r="AC774" s="2" t="n">
        <v>0.140969562621044</v>
      </c>
      <c r="AD774" s="2" t="n">
        <v>0.127715581435321</v>
      </c>
      <c r="AE774" s="2" t="n">
        <v>0.0645504835246261</v>
      </c>
      <c r="AF774" s="2" t="n">
        <v>0.0230965509162616</v>
      </c>
      <c r="AG774" s="2" t="n">
        <v>0.104532161163976</v>
      </c>
      <c r="AH774" s="3" t="b">
        <f aca="false">TRUE()</f>
        <v>1</v>
      </c>
      <c r="AI774" s="3" t="n">
        <v>0.577228174712347</v>
      </c>
      <c r="AJ774" s="3" t="b">
        <f aca="false">TRUE()</f>
        <v>1</v>
      </c>
      <c r="AK774" s="3" t="n">
        <v>0.321830765366565</v>
      </c>
      <c r="AL774" s="3" t="b">
        <f aca="false">TRUE()</f>
        <v>1</v>
      </c>
      <c r="AM774" s="3" t="n">
        <v>-1.0335872460515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8</v>
      </c>
      <c r="E775" s="2" t="n">
        <v>1</v>
      </c>
      <c r="F775" s="2" t="n">
        <v>21.3706222693432</v>
      </c>
      <c r="G775" s="2" t="n">
        <v>0.707210031347962</v>
      </c>
      <c r="H775" s="2" t="n">
        <v>0.992295888950321</v>
      </c>
      <c r="I775" s="2" t="n">
        <v>0.0867174378976732</v>
      </c>
      <c r="J775" s="2" t="n">
        <v>0.24938657906295</v>
      </c>
      <c r="K775" s="2" t="n">
        <v>6.93860149661263</v>
      </c>
      <c r="L775" s="2" t="n">
        <v>0.708</v>
      </c>
      <c r="M775" s="2" t="n">
        <v>0.151</v>
      </c>
      <c r="N775" s="2" t="n">
        <v>14.741</v>
      </c>
      <c r="O775" s="2" t="s">
        <v>41</v>
      </c>
      <c r="P775" s="2" t="n">
        <v>48.2</v>
      </c>
      <c r="Q775" s="2" t="n">
        <v>28</v>
      </c>
      <c r="R775" s="2" t="n">
        <v>2.385</v>
      </c>
      <c r="S775" s="2" t="n">
        <v>0.619579766356805</v>
      </c>
      <c r="T775" s="2" t="n">
        <v>2.19742219473234</v>
      </c>
      <c r="U775" s="2" t="n">
        <v>7.73179835586771</v>
      </c>
      <c r="V775" s="2" t="n">
        <v>0.143947118591065</v>
      </c>
      <c r="W775" s="2" t="n">
        <v>0.143947118591065</v>
      </c>
      <c r="X775" s="2" t="n">
        <v>0.0566308440029076</v>
      </c>
      <c r="Y775" s="2" t="n">
        <v>0.0588988369505873</v>
      </c>
      <c r="Z775" s="2" t="n">
        <v>0.105047170098895</v>
      </c>
      <c r="AA775" s="2" t="n">
        <v>0.130417717275383</v>
      </c>
      <c r="AB775" s="2" t="n">
        <v>0.344675693056309</v>
      </c>
      <c r="AC775" s="2" t="n">
        <v>0.102086839451324</v>
      </c>
      <c r="AD775" s="2" t="n">
        <v>0.0873109051534503</v>
      </c>
      <c r="AE775" s="2" t="n">
        <v>0.0862381584488909</v>
      </c>
      <c r="AF775" s="2" t="n">
        <v>0.0286938355622525</v>
      </c>
      <c r="AG775" s="2" t="n">
        <v>1.57185470361423</v>
      </c>
      <c r="AH775" s="3" t="b">
        <f aca="false">TRUE()</f>
        <v>1</v>
      </c>
      <c r="AI775" s="3" t="n">
        <v>-0.0216306061187707</v>
      </c>
      <c r="AJ775" s="3" t="b">
        <f aca="false">TRUE()</f>
        <v>1</v>
      </c>
      <c r="AK775" s="3" t="n">
        <v>1.58164390935492</v>
      </c>
      <c r="AL775" s="3" t="b">
        <f aca="false">TRUE()</f>
        <v>1</v>
      </c>
      <c r="AM775" s="3" t="n">
        <v>-1.0459279583572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9</v>
      </c>
      <c r="E776" s="2" t="n">
        <v>1</v>
      </c>
      <c r="F776" s="2" t="n">
        <v>36.869897645844</v>
      </c>
      <c r="G776" s="2" t="n">
        <v>0.749049429657795</v>
      </c>
      <c r="H776" s="2" t="n">
        <v>0.986456429311342</v>
      </c>
      <c r="I776" s="2" t="n">
        <v>0.135612127115499</v>
      </c>
      <c r="J776" s="2" t="n">
        <v>0.326069068349447</v>
      </c>
      <c r="K776" s="2" t="n">
        <v>5.62809920343587</v>
      </c>
      <c r="L776" s="2" t="n">
        <v>0.791</v>
      </c>
      <c r="M776" s="2" t="n">
        <v>0.137</v>
      </c>
      <c r="N776" s="2" t="n">
        <v>12.087</v>
      </c>
      <c r="O776" s="2" t="s">
        <v>41</v>
      </c>
      <c r="P776" s="2" t="n">
        <v>41.9</v>
      </c>
      <c r="Q776" s="2" t="n">
        <v>19.3</v>
      </c>
      <c r="R776" s="2" t="n">
        <v>2.074</v>
      </c>
      <c r="S776" s="2" t="n">
        <v>0.0440161210753599</v>
      </c>
      <c r="T776" s="2" t="n">
        <v>0.256967814861233</v>
      </c>
      <c r="U776" s="2" t="n">
        <v>-0.422103749144039</v>
      </c>
      <c r="V776" s="2" t="n">
        <v>0.171921251522388</v>
      </c>
      <c r="W776" s="2" t="n">
        <v>0.0801820680617135</v>
      </c>
      <c r="X776" s="2" t="n">
        <v>0.0654269841400685</v>
      </c>
      <c r="Y776" s="2" t="n">
        <v>0.128670620579345</v>
      </c>
      <c r="Z776" s="2" t="n">
        <v>0.134764228411737</v>
      </c>
      <c r="AA776" s="2" t="n">
        <v>0.170054638323767</v>
      </c>
      <c r="AB776" s="2" t="n">
        <v>0.143949556252632</v>
      </c>
      <c r="AC776" s="2" t="n">
        <v>0.10832509416579</v>
      </c>
      <c r="AD776" s="2" t="n">
        <v>0.112736932056968</v>
      </c>
      <c r="AE776" s="2" t="n">
        <v>0.107382708729357</v>
      </c>
      <c r="AF776" s="2" t="n">
        <v>0.0286892373403362</v>
      </c>
      <c r="AG776" s="2" t="n">
        <v>0.648301074097857</v>
      </c>
      <c r="AH776" s="3" t="b">
        <f aca="false">TRUE()</f>
        <v>1</v>
      </c>
      <c r="AI776" s="3" t="n">
        <v>0.952982703861284</v>
      </c>
      <c r="AJ776" s="3" t="b">
        <f aca="false">TRUE()</f>
        <v>1</v>
      </c>
      <c r="AK776" s="3" t="n">
        <v>1.03047565886001</v>
      </c>
      <c r="AL776" s="3" t="b">
        <f aca="false">TRUE()</f>
        <v>1</v>
      </c>
      <c r="AM776" s="3" t="n">
        <v>-1.0675242048923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9</v>
      </c>
      <c r="E777" s="2" t="n">
        <v>2</v>
      </c>
      <c r="F777" s="2" t="n">
        <v>26.565051177078</v>
      </c>
      <c r="G777" s="2" t="n">
        <v>0.913730255164034</v>
      </c>
      <c r="H777" s="2" t="n">
        <v>0.983629694197944</v>
      </c>
      <c r="I777" s="2" t="n">
        <v>0.116879411333111</v>
      </c>
      <c r="J777" s="2" t="n">
        <v>0.39928744913145</v>
      </c>
      <c r="K777" s="2" t="n">
        <v>4.52483693685417</v>
      </c>
      <c r="L777" s="2" t="n">
        <v>0.793</v>
      </c>
      <c r="M777" s="2" t="n">
        <v>0.145</v>
      </c>
      <c r="N777" s="2" t="n">
        <v>9.69</v>
      </c>
      <c r="O777" s="2" t="s">
        <v>41</v>
      </c>
      <c r="P777" s="2" t="n">
        <v>65.5</v>
      </c>
      <c r="Q777" s="2" t="n">
        <v>37.2</v>
      </c>
      <c r="R777" s="2" t="n">
        <v>3.242</v>
      </c>
      <c r="S777" s="2" t="n">
        <v>0.748109939563406</v>
      </c>
      <c r="T777" s="2" t="n">
        <v>0.93043595911271</v>
      </c>
      <c r="U777" s="2" t="n">
        <v>0.816757935150863</v>
      </c>
      <c r="V777" s="2" t="n">
        <v>0.459374020269834</v>
      </c>
      <c r="W777" s="2" t="n">
        <v>0.223771348352958</v>
      </c>
      <c r="X777" s="2" t="n">
        <v>0.129669179359115</v>
      </c>
      <c r="Y777" s="2" t="n">
        <v>0.21248008659126</v>
      </c>
      <c r="Z777" s="2" t="n">
        <v>0.229890524002115</v>
      </c>
      <c r="AA777" s="2" t="n">
        <v>0.143325851500328</v>
      </c>
      <c r="AB777" s="2" t="n">
        <v>0.103977767042502</v>
      </c>
      <c r="AC777" s="2" t="n">
        <v>0.0832382827702754</v>
      </c>
      <c r="AD777" s="2" t="n">
        <v>0.0296999604110639</v>
      </c>
      <c r="AE777" s="2" t="n">
        <v>0.0367990805309326</v>
      </c>
      <c r="AF777" s="2" t="n">
        <v>0.0309192677924076</v>
      </c>
      <c r="AG777" s="2" t="n">
        <v>-0.129203761960118</v>
      </c>
      <c r="AH777" s="3" t="b">
        <f aca="false">TRUE()</f>
        <v>1</v>
      </c>
      <c r="AI777" s="3" t="n">
        <v>0.976467361933093</v>
      </c>
      <c r="AJ777" s="3" t="b">
        <f aca="false">TRUE()</f>
        <v>1</v>
      </c>
      <c r="AK777" s="3" t="n">
        <v>1.3454289448571</v>
      </c>
      <c r="AL777" s="3" t="b">
        <f aca="false">TRUE()</f>
        <v>1</v>
      </c>
      <c r="AM777" s="3" t="n">
        <v>-0.98662397977679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9</v>
      </c>
      <c r="E778" s="2" t="n">
        <v>3</v>
      </c>
      <c r="F778" s="2" t="n">
        <v>43.1523897340054</v>
      </c>
      <c r="G778" s="2" t="n">
        <v>0.750816104461371</v>
      </c>
      <c r="H778" s="2" t="n">
        <v>0.987356990328916</v>
      </c>
      <c r="I778" s="2" t="n">
        <v>0.145212443945002</v>
      </c>
      <c r="J778" s="2" t="n">
        <v>0.324435575996539</v>
      </c>
      <c r="K778" s="2" t="n">
        <v>4.75294771171371</v>
      </c>
      <c r="L778" s="2" t="n">
        <v>0.674</v>
      </c>
      <c r="M778" s="2" t="n">
        <v>0.112</v>
      </c>
      <c r="N778" s="2" t="n">
        <v>10.209</v>
      </c>
      <c r="O778" s="2" t="s">
        <v>41</v>
      </c>
      <c r="P778" s="2" t="n">
        <v>591.4</v>
      </c>
      <c r="Q778" s="2" t="n">
        <v>268.7</v>
      </c>
      <c r="R778" s="2" t="n">
        <v>29.278</v>
      </c>
      <c r="S778" s="2" t="n">
        <v>-1</v>
      </c>
      <c r="T778" s="2" t="n">
        <v>-0.481935194178103</v>
      </c>
      <c r="U778" s="2" t="n">
        <v>-0.80994431369166</v>
      </c>
      <c r="V778" s="2" t="n">
        <v>0.344886559258346</v>
      </c>
      <c r="W778" s="2" t="n">
        <v>0.0455126596750863</v>
      </c>
      <c r="X778" s="2" t="n">
        <v>0.0413426236413407</v>
      </c>
      <c r="Y778" s="2" t="n">
        <v>0.120672772451521</v>
      </c>
      <c r="Z778" s="2" t="n">
        <v>0.176436736754751</v>
      </c>
      <c r="AA778" s="2" t="n">
        <v>0.193831106841794</v>
      </c>
      <c r="AB778" s="2" t="n">
        <v>0.189371318342222</v>
      </c>
      <c r="AC778" s="2" t="n">
        <v>0.162684378921276</v>
      </c>
      <c r="AD778" s="2" t="n">
        <v>0.09357357508457</v>
      </c>
      <c r="AE778" s="2" t="n">
        <v>0.0198463959880164</v>
      </c>
      <c r="AF778" s="2" t="n">
        <v>0.00224109197450901</v>
      </c>
      <c r="AG778" s="2" t="n">
        <v>0.031553327249273</v>
      </c>
      <c r="AH778" s="3" t="b">
        <f aca="false">TRUE()</f>
        <v>1</v>
      </c>
      <c r="AI778" s="3" t="n">
        <v>-0.420869793339515</v>
      </c>
      <c r="AJ778" s="3" t="b">
        <f aca="false">TRUE()</f>
        <v>1</v>
      </c>
      <c r="AK778" s="3" t="n">
        <v>0.0462466401191134</v>
      </c>
      <c r="AL778" s="3" t="b">
        <f aca="false">TRUE()</f>
        <v>1</v>
      </c>
      <c r="AM778" s="3" t="n">
        <v>0.816148409556927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9</v>
      </c>
      <c r="E779" s="2" t="n">
        <v>4</v>
      </c>
      <c r="F779" s="2" t="n">
        <v>24.2277453179541</v>
      </c>
      <c r="G779" s="2" t="n">
        <v>0.815418023887079</v>
      </c>
      <c r="H779" s="2" t="n">
        <v>0.989243032153838</v>
      </c>
      <c r="I779" s="2" t="n">
        <v>0.132805958068904</v>
      </c>
      <c r="J779" s="2" t="n">
        <v>0.324602442583213</v>
      </c>
      <c r="K779" s="2" t="n">
        <v>4.90244483949678</v>
      </c>
      <c r="L779" s="2" t="n">
        <v>0.719</v>
      </c>
      <c r="M779" s="2" t="n">
        <v>0.091</v>
      </c>
      <c r="N779" s="2" t="n">
        <v>10.558</v>
      </c>
      <c r="O779" s="2" t="s">
        <v>41</v>
      </c>
      <c r="P779" s="2" t="n">
        <v>579.8</v>
      </c>
      <c r="Q779" s="2" t="n">
        <v>256.3</v>
      </c>
      <c r="R779" s="2" t="n">
        <v>28.702</v>
      </c>
      <c r="S779" s="2" t="n">
        <v>-1</v>
      </c>
      <c r="T779" s="2" t="n">
        <v>-0.0333779758571394</v>
      </c>
      <c r="U779" s="2" t="n">
        <v>-1.18029874504469</v>
      </c>
      <c r="V779" s="2" t="n">
        <v>0.145545917171386</v>
      </c>
      <c r="W779" s="2" t="n">
        <v>0.0549527576310999</v>
      </c>
      <c r="X779" s="2" t="n">
        <v>0.0197549503777068</v>
      </c>
      <c r="Y779" s="2" t="n">
        <v>0.108222530200292</v>
      </c>
      <c r="Z779" s="2" t="n">
        <v>0.16392373308012</v>
      </c>
      <c r="AA779" s="2" t="n">
        <v>0.169548132554388</v>
      </c>
      <c r="AB779" s="2" t="n">
        <v>0.165451688823248</v>
      </c>
      <c r="AC779" s="2" t="n">
        <v>0.152474683394868</v>
      </c>
      <c r="AD779" s="2" t="n">
        <v>0.114734517136564</v>
      </c>
      <c r="AE779" s="2" t="n">
        <v>0.0724351767706655</v>
      </c>
      <c r="AF779" s="2" t="n">
        <v>0.0334545876621476</v>
      </c>
      <c r="AG779" s="2" t="n">
        <v>0.136908820089836</v>
      </c>
      <c r="AH779" s="3" t="b">
        <f aca="false">TRUE()</f>
        <v>1</v>
      </c>
      <c r="AI779" s="3" t="n">
        <v>0.107535013276176</v>
      </c>
      <c r="AJ779" s="3" t="b">
        <f aca="false">TRUE()</f>
        <v>1</v>
      </c>
      <c r="AK779" s="3" t="n">
        <v>-0.780505735623243</v>
      </c>
      <c r="AL779" s="3" t="b">
        <f aca="false">TRUE()</f>
        <v>1</v>
      </c>
      <c r="AM779" s="3" t="n">
        <v>0.77638389212724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2</v>
      </c>
      <c r="E780" s="2" t="n">
        <v>1</v>
      </c>
      <c r="F780" s="2" t="n">
        <v>24.2277453179541</v>
      </c>
      <c r="G780" s="2" t="n">
        <v>0.833024118738404</v>
      </c>
      <c r="H780" s="2" t="n">
        <v>0.974981042929065</v>
      </c>
      <c r="I780" s="2" t="n">
        <v>0.233340634933097</v>
      </c>
      <c r="J780" s="2" t="n">
        <v>0.456671009912851</v>
      </c>
      <c r="K780" s="2" t="n">
        <v>3.11176695199031</v>
      </c>
      <c r="L780" s="2" t="n">
        <v>0.667</v>
      </c>
      <c r="M780" s="2" t="n">
        <v>0.106</v>
      </c>
      <c r="N780" s="2" t="n">
        <v>6.957</v>
      </c>
      <c r="O780" s="2" t="s">
        <v>41</v>
      </c>
      <c r="P780" s="2" t="n">
        <v>557.8</v>
      </c>
      <c r="Q780" s="2" t="n">
        <v>184.4</v>
      </c>
      <c r="R780" s="2" t="n">
        <v>27.614</v>
      </c>
      <c r="S780" s="2" t="n">
        <v>0.622887416370307</v>
      </c>
      <c r="T780" s="2" t="n">
        <v>-0.662201556188143</v>
      </c>
      <c r="U780" s="2" t="n">
        <v>-0.399813192257759</v>
      </c>
      <c r="V780" s="2" t="n">
        <v>0.165643231839707</v>
      </c>
      <c r="W780" s="2" t="n">
        <v>0.0203783177554299</v>
      </c>
      <c r="X780" s="2" t="n">
        <v>0.0853407056188713</v>
      </c>
      <c r="Y780" s="2" t="n">
        <v>0.126221910064813</v>
      </c>
      <c r="Z780" s="2" t="n">
        <v>0.141866847067856</v>
      </c>
      <c r="AA780" s="2" t="n">
        <v>0.144725741837536</v>
      </c>
      <c r="AB780" s="2" t="n">
        <v>0.148680130073422</v>
      </c>
      <c r="AC780" s="2" t="n">
        <v>0.149037759549734</v>
      </c>
      <c r="AD780" s="2" t="n">
        <v>0.118182017740045</v>
      </c>
      <c r="AE780" s="2" t="n">
        <v>0.0692491064710165</v>
      </c>
      <c r="AF780" s="2" t="n">
        <v>0.0166957815767062</v>
      </c>
      <c r="AG780" s="2" t="n">
        <v>-1.1250401829084</v>
      </c>
      <c r="AH780" s="3" t="b">
        <f aca="false">TRUE()</f>
        <v>1</v>
      </c>
      <c r="AI780" s="3" t="n">
        <v>-0.503066096590845</v>
      </c>
      <c r="AJ780" s="3" t="b">
        <f aca="false">TRUE()</f>
        <v>1</v>
      </c>
      <c r="AK780" s="3" t="n">
        <v>-0.189968324378703</v>
      </c>
      <c r="AL780" s="3" t="b">
        <f aca="false">TRUE()</f>
        <v>1</v>
      </c>
      <c r="AM780" s="3" t="n">
        <v>0.70096842803646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2</v>
      </c>
      <c r="E781" s="2" t="n">
        <v>2</v>
      </c>
      <c r="F781" s="2" t="n">
        <v>18.9246444160512</v>
      </c>
      <c r="G781" s="2" t="n">
        <v>0.706753006475486</v>
      </c>
      <c r="H781" s="2" t="n">
        <v>0.976192533586836</v>
      </c>
      <c r="I781" s="2" t="n">
        <v>0.144583087422364</v>
      </c>
      <c r="J781" s="2" t="n">
        <v>0.354315278156478</v>
      </c>
      <c r="K781" s="2" t="n">
        <v>4.7587314263507</v>
      </c>
      <c r="L781" s="2" t="n">
        <v>0.745</v>
      </c>
      <c r="M781" s="2" t="n">
        <v>0.103</v>
      </c>
      <c r="N781" s="2" t="n">
        <v>10.212</v>
      </c>
      <c r="O781" s="2" t="s">
        <v>41</v>
      </c>
      <c r="P781" s="2" t="n">
        <v>425.9</v>
      </c>
      <c r="Q781" s="2" t="n">
        <v>158.7</v>
      </c>
      <c r="R781" s="2" t="n">
        <v>21.083</v>
      </c>
      <c r="S781" s="2" t="n">
        <v>0.399294885500277</v>
      </c>
      <c r="T781" s="2" t="n">
        <v>-0.284115634621841</v>
      </c>
      <c r="U781" s="2" t="n">
        <v>-1.03066686973925</v>
      </c>
      <c r="V781" s="2" t="n">
        <v>0.162471540575355</v>
      </c>
      <c r="W781" s="2" t="n">
        <v>0.040929552099928</v>
      </c>
      <c r="X781" s="2" t="n">
        <v>0.0406843838984176</v>
      </c>
      <c r="Y781" s="2" t="n">
        <v>0.123560431817186</v>
      </c>
      <c r="Z781" s="2" t="n">
        <v>0.159851933393525</v>
      </c>
      <c r="AA781" s="2" t="n">
        <v>0.159255953581982</v>
      </c>
      <c r="AB781" s="2" t="n">
        <v>0.163027421485376</v>
      </c>
      <c r="AC781" s="2" t="n">
        <v>0.148353830160805</v>
      </c>
      <c r="AD781" s="2" t="n">
        <v>0.12010634300024</v>
      </c>
      <c r="AE781" s="2" t="n">
        <v>0.0636638975825571</v>
      </c>
      <c r="AF781" s="2" t="n">
        <v>0.0214958050799113</v>
      </c>
      <c r="AG781" s="2" t="n">
        <v>0.0356292992432851</v>
      </c>
      <c r="AH781" s="3" t="b">
        <f aca="false">TRUE()</f>
        <v>1</v>
      </c>
      <c r="AI781" s="3" t="n">
        <v>0.412835568209687</v>
      </c>
      <c r="AJ781" s="3" t="b">
        <f aca="false">TRUE()</f>
        <v>1</v>
      </c>
      <c r="AK781" s="3" t="n">
        <v>-0.308075806627611</v>
      </c>
      <c r="AL781" s="3" t="b">
        <f aca="false">TRUE()</f>
        <v>1</v>
      </c>
      <c r="AM781" s="3" t="n">
        <v>0.24881844105582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3</v>
      </c>
      <c r="E782" s="2" t="n">
        <v>0</v>
      </c>
      <c r="F782" s="2" t="n">
        <v>31.7594800848128</v>
      </c>
      <c r="G782" s="2" t="n">
        <v>0.775599128540305</v>
      </c>
      <c r="H782" s="2" t="n">
        <v>0.970588538506905</v>
      </c>
      <c r="I782" s="2" t="n">
        <v>0.196052455850224</v>
      </c>
      <c r="J782" s="2" t="n">
        <v>0.430136575346311</v>
      </c>
      <c r="K782" s="2" t="n">
        <v>2.87324435088412</v>
      </c>
      <c r="L782" s="2" t="n">
        <v>0.561</v>
      </c>
      <c r="M782" s="2" t="n">
        <v>0.083</v>
      </c>
      <c r="N782" s="2" t="n">
        <v>6.387</v>
      </c>
      <c r="O782" s="2" t="s">
        <v>41</v>
      </c>
      <c r="P782" s="2" t="n">
        <v>25.2</v>
      </c>
      <c r="Q782" s="2" t="n">
        <v>13.8</v>
      </c>
      <c r="R782" s="2" t="n">
        <v>1.247</v>
      </c>
      <c r="S782" s="2" t="n">
        <v>0.568646434514924</v>
      </c>
      <c r="T782" s="2" t="n">
        <v>0.568533663906202</v>
      </c>
      <c r="U782" s="2" t="n">
        <v>-0.0373768943728403</v>
      </c>
      <c r="V782" s="2" t="n">
        <v>0.0291885708015861</v>
      </c>
      <c r="W782" s="2" t="n">
        <v>0.0291885708015861</v>
      </c>
      <c r="X782" s="2" t="n">
        <v>0.0567970560731562</v>
      </c>
      <c r="Y782" s="2" t="n">
        <v>0.103956667345592</v>
      </c>
      <c r="Z782" s="2" t="n">
        <v>0.109305437402803</v>
      </c>
      <c r="AA782" s="2" t="n">
        <v>0.144697478722457</v>
      </c>
      <c r="AB782" s="2" t="n">
        <v>0.152853725579888</v>
      </c>
      <c r="AC782" s="2" t="n">
        <v>0.106468700227981</v>
      </c>
      <c r="AD782" s="2" t="n">
        <v>0.114614511105305</v>
      </c>
      <c r="AE782" s="2" t="n">
        <v>0.143013521046382</v>
      </c>
      <c r="AF782" s="2" t="n">
        <v>0.0682929024964354</v>
      </c>
      <c r="AG782" s="2" t="n">
        <v>-1.2931348250317</v>
      </c>
      <c r="AH782" s="3" t="b">
        <f aca="false">TRUE()</f>
        <v>1</v>
      </c>
      <c r="AI782" s="3" t="n">
        <v>-1.7477529743967</v>
      </c>
      <c r="AJ782" s="3" t="b">
        <f aca="false">TRUE()</f>
        <v>1</v>
      </c>
      <c r="AK782" s="3" t="n">
        <v>-1.09545902162033</v>
      </c>
      <c r="AL782" s="3" t="b">
        <f aca="false">TRUE()</f>
        <v>1</v>
      </c>
      <c r="AM782" s="3" t="n">
        <v>-1.1247713980885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4</v>
      </c>
      <c r="E783" s="2" t="n">
        <v>1</v>
      </c>
      <c r="F783" s="2" t="n">
        <v>21.3706222693432</v>
      </c>
      <c r="G783" s="2" t="n">
        <v>0.824086603518268</v>
      </c>
      <c r="H783" s="2" t="n">
        <v>0.986066295362248</v>
      </c>
      <c r="I783" s="2" t="n">
        <v>0.175509932717002</v>
      </c>
      <c r="J783" s="2" t="n">
        <v>0.365238170303797</v>
      </c>
      <c r="K783" s="2" t="n">
        <v>4.20845747149532</v>
      </c>
      <c r="L783" s="2" t="n">
        <v>0.68</v>
      </c>
      <c r="M783" s="2" t="n">
        <v>0.082</v>
      </c>
      <c r="N783" s="2" t="n">
        <v>9.152</v>
      </c>
      <c r="O783" s="2" t="s">
        <v>41</v>
      </c>
      <c r="P783" s="2" t="n">
        <v>54.5</v>
      </c>
      <c r="Q783" s="2" t="n">
        <v>20.3</v>
      </c>
      <c r="R783" s="2" t="n">
        <v>2.699</v>
      </c>
      <c r="S783" s="2" t="n">
        <v>0.971399239518936</v>
      </c>
      <c r="T783" s="2" t="n">
        <v>0.123505864282922</v>
      </c>
      <c r="U783" s="2" t="n">
        <v>-0.275605481005114</v>
      </c>
      <c r="V783" s="2" t="n">
        <v>0.0140652695959063</v>
      </c>
      <c r="W783" s="2" t="n">
        <v>0.0140652695959063</v>
      </c>
      <c r="X783" s="2" t="n">
        <v>0.0397737560117242</v>
      </c>
      <c r="Y783" s="2" t="n">
        <v>0.117893662896315</v>
      </c>
      <c r="Z783" s="2" t="n">
        <v>0.139130251255796</v>
      </c>
      <c r="AA783" s="2" t="n">
        <v>0.1402535680446</v>
      </c>
      <c r="AB783" s="2" t="n">
        <v>0.15609217170673</v>
      </c>
      <c r="AC783" s="2" t="n">
        <v>0.154082849688777</v>
      </c>
      <c r="AD783" s="2" t="n">
        <v>0.122078551700955</v>
      </c>
      <c r="AE783" s="2" t="n">
        <v>0.0927160370823127</v>
      </c>
      <c r="AF783" s="2" t="n">
        <v>0.0379791516127903</v>
      </c>
      <c r="AG783" s="2" t="n">
        <v>-0.352166670959162</v>
      </c>
      <c r="AH783" s="3" t="b">
        <f aca="false">TRUE()</f>
        <v>1</v>
      </c>
      <c r="AI783" s="3" t="n">
        <v>-0.350415819124089</v>
      </c>
      <c r="AJ783" s="3" t="b">
        <f aca="false">TRUE()</f>
        <v>1</v>
      </c>
      <c r="AK783" s="3" t="n">
        <v>-1.13482818236997</v>
      </c>
      <c r="AL783" s="3" t="b">
        <f aca="false">TRUE()</f>
        <v>1</v>
      </c>
      <c r="AM783" s="3" t="n">
        <v>-1.0243317118221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4</v>
      </c>
      <c r="E784" s="2" t="n">
        <v>2</v>
      </c>
      <c r="F784" s="2" t="n">
        <v>26.565051177078</v>
      </c>
      <c r="G784" s="2" t="n">
        <v>0.690095846645367</v>
      </c>
      <c r="H784" s="2" t="n">
        <v>0.982249799473295</v>
      </c>
      <c r="I784" s="2" t="n">
        <v>0.114543832429319</v>
      </c>
      <c r="J784" s="2" t="n">
        <v>0.29656555951155</v>
      </c>
      <c r="K784" s="2" t="n">
        <v>3.93304128276541</v>
      </c>
      <c r="L784" s="2" t="n">
        <v>0.497</v>
      </c>
      <c r="M784" s="2" t="n">
        <v>0.085</v>
      </c>
      <c r="N784" s="2" t="n">
        <v>8.411</v>
      </c>
      <c r="O784" s="2" t="s">
        <v>41</v>
      </c>
      <c r="P784" s="2" t="n">
        <v>69.2</v>
      </c>
      <c r="Q784" s="2" t="n">
        <v>22</v>
      </c>
      <c r="R784" s="2" t="n">
        <v>3.425</v>
      </c>
      <c r="S784" s="2" t="n">
        <v>0.710107306846981</v>
      </c>
      <c r="T784" s="2" t="n">
        <v>0.0802530780902861</v>
      </c>
      <c r="U784" s="2" t="n">
        <v>0.175621549318309</v>
      </c>
      <c r="V784" s="2" t="n">
        <v>0.00449166289809788</v>
      </c>
      <c r="W784" s="2" t="n">
        <v>0.00449166289809788</v>
      </c>
      <c r="X784" s="2" t="n">
        <v>0.062370174320355</v>
      </c>
      <c r="Y784" s="2" t="n">
        <v>0.110345886034888</v>
      </c>
      <c r="Z784" s="2" t="n">
        <v>0.0937029899903257</v>
      </c>
      <c r="AA784" s="2" t="n">
        <v>0.17579389683086</v>
      </c>
      <c r="AB784" s="2" t="n">
        <v>0.169392026366866</v>
      </c>
      <c r="AC784" s="2" t="n">
        <v>0.143856765111349</v>
      </c>
      <c r="AD784" s="2" t="n">
        <v>0.148448566502362</v>
      </c>
      <c r="AE784" s="2" t="n">
        <v>0.0864311891281744</v>
      </c>
      <c r="AF784" s="2" t="n">
        <v>0.00965850571482042</v>
      </c>
      <c r="AG784" s="2" t="n">
        <v>-0.546261425354816</v>
      </c>
      <c r="AH784" s="3" t="b">
        <f aca="false">TRUE()</f>
        <v>1</v>
      </c>
      <c r="AI784" s="3" t="n">
        <v>-2.49926203269457</v>
      </c>
      <c r="AJ784" s="3" t="b">
        <f aca="false">TRUE()</f>
        <v>1</v>
      </c>
      <c r="AK784" s="3" t="n">
        <v>-1.01672070012106</v>
      </c>
      <c r="AL784" s="3" t="b">
        <f aca="false">TRUE()</f>
        <v>1</v>
      </c>
      <c r="AM784" s="3" t="n">
        <v>-0.97394046990698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4</v>
      </c>
      <c r="E785" s="2" t="n">
        <v>3</v>
      </c>
      <c r="F785" s="2" t="n">
        <v>37.8749836510982</v>
      </c>
      <c r="G785" s="2" t="n">
        <v>0.680044593088071</v>
      </c>
      <c r="H785" s="2" t="n">
        <v>0.97051515821158</v>
      </c>
      <c r="I785" s="2" t="n">
        <v>0.149303368375327</v>
      </c>
      <c r="J785" s="2" t="n">
        <v>0.359491741366839</v>
      </c>
      <c r="K785" s="2" t="n">
        <v>4.20344771849391</v>
      </c>
      <c r="L785" s="2" t="n">
        <v>0.68</v>
      </c>
      <c r="M785" s="2" t="n">
        <v>0.119</v>
      </c>
      <c r="N785" s="2" t="n">
        <v>9.05</v>
      </c>
      <c r="O785" s="2" t="s">
        <v>41</v>
      </c>
      <c r="P785" s="2" t="n">
        <v>58.7</v>
      </c>
      <c r="Q785" s="2" t="n">
        <v>21.3</v>
      </c>
      <c r="R785" s="2" t="n">
        <v>2.908</v>
      </c>
      <c r="S785" s="2" t="n">
        <v>-1</v>
      </c>
      <c r="T785" s="2" t="n">
        <v>0.060410433618708</v>
      </c>
      <c r="U785" s="2" t="n">
        <v>-0.369003146376897</v>
      </c>
      <c r="V785" s="2" t="n">
        <v>0.10772682439367</v>
      </c>
      <c r="W785" s="2" t="n">
        <v>0.013797156158512</v>
      </c>
      <c r="X785" s="2" t="n">
        <v>0.0612118888505969</v>
      </c>
      <c r="Y785" s="2" t="n">
        <v>0.131495091812039</v>
      </c>
      <c r="Z785" s="2" t="n">
        <v>0.130830411381445</v>
      </c>
      <c r="AA785" s="2" t="n">
        <v>0.152055925188399</v>
      </c>
      <c r="AB785" s="2" t="n">
        <v>0.151995965408006</v>
      </c>
      <c r="AC785" s="2" t="n">
        <v>0.158236498800503</v>
      </c>
      <c r="AD785" s="2" t="n">
        <v>0.114329463253846</v>
      </c>
      <c r="AE785" s="2" t="n">
        <v>0.0751047994900722</v>
      </c>
      <c r="AF785" s="2" t="n">
        <v>0.0247399558150931</v>
      </c>
      <c r="AG785" s="2" t="n">
        <v>-0.3556972069922</v>
      </c>
      <c r="AH785" s="3" t="b">
        <f aca="false">TRUE()</f>
        <v>1</v>
      </c>
      <c r="AI785" s="3" t="n">
        <v>-0.350415819124089</v>
      </c>
      <c r="AJ785" s="3" t="b">
        <f aca="false">TRUE()</f>
        <v>1</v>
      </c>
      <c r="AK785" s="3" t="n">
        <v>0.321830765366565</v>
      </c>
      <c r="AL785" s="3" t="b">
        <f aca="false">TRUE()</f>
        <v>1</v>
      </c>
      <c r="AM785" s="3" t="n">
        <v>-1.0099342141321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4</v>
      </c>
      <c r="E786" s="2" t="n">
        <v>4</v>
      </c>
      <c r="F786" s="2" t="n">
        <v>36.0273733851036</v>
      </c>
      <c r="G786" s="2" t="n">
        <v>0.91044776119403</v>
      </c>
      <c r="H786" s="2" t="n">
        <v>0.981492253589176</v>
      </c>
      <c r="I786" s="2" t="n">
        <v>0.159809901705442</v>
      </c>
      <c r="J786" s="2" t="n">
        <v>0.398010404701968</v>
      </c>
      <c r="K786" s="2" t="n">
        <v>4.29585767457431</v>
      </c>
      <c r="L786" s="2" t="n">
        <v>0.821</v>
      </c>
      <c r="M786" s="2" t="n">
        <v>0.128</v>
      </c>
      <c r="N786" s="2" t="n">
        <v>9.333</v>
      </c>
      <c r="O786" s="2" t="s">
        <v>41</v>
      </c>
      <c r="P786" s="2" t="n">
        <v>54.9</v>
      </c>
      <c r="Q786" s="2" t="n">
        <v>18.5</v>
      </c>
      <c r="R786" s="2" t="n">
        <v>2.717</v>
      </c>
      <c r="S786" s="2" t="n">
        <v>0.544960303934761</v>
      </c>
      <c r="T786" s="2" t="n">
        <v>0.143626199550774</v>
      </c>
      <c r="U786" s="2" t="n">
        <v>-0.270927956353497</v>
      </c>
      <c r="V786" s="2" t="n">
        <v>0.0150103227034458</v>
      </c>
      <c r="W786" s="2" t="n">
        <v>0.0193956343192984</v>
      </c>
      <c r="X786" s="2" t="n">
        <v>0.0881226307805706</v>
      </c>
      <c r="Y786" s="2" t="n">
        <v>0.112660358660572</v>
      </c>
      <c r="Z786" s="2" t="n">
        <v>0.125530904067836</v>
      </c>
      <c r="AA786" s="2" t="n">
        <v>0.121594329347357</v>
      </c>
      <c r="AB786" s="2" t="n">
        <v>0.141449714573389</v>
      </c>
      <c r="AC786" s="2" t="n">
        <v>0.138795517845462</v>
      </c>
      <c r="AD786" s="2" t="n">
        <v>0.107381722498219</v>
      </c>
      <c r="AE786" s="2" t="n">
        <v>0.101581301763196</v>
      </c>
      <c r="AF786" s="2" t="n">
        <v>0.0628835204633986</v>
      </c>
      <c r="AG786" s="2" t="n">
        <v>-0.290572902528286</v>
      </c>
      <c r="AH786" s="3" t="b">
        <f aca="false">TRUE()</f>
        <v>1</v>
      </c>
      <c r="AI786" s="3" t="n">
        <v>1.30525257493841</v>
      </c>
      <c r="AJ786" s="3" t="b">
        <f aca="false">TRUE()</f>
        <v>1</v>
      </c>
      <c r="AK786" s="3" t="n">
        <v>0.67615321211329</v>
      </c>
      <c r="AL786" s="3" t="b">
        <f aca="false">TRUE()</f>
        <v>1</v>
      </c>
      <c r="AM786" s="3" t="n">
        <v>-1.0229605215659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5</v>
      </c>
      <c r="E787" s="2" t="n">
        <v>0</v>
      </c>
      <c r="F787" s="2" t="n">
        <v>18.434948822922</v>
      </c>
      <c r="G787" s="2" t="n">
        <v>0.782608695652174</v>
      </c>
      <c r="H787" s="2" t="n">
        <v>0.980773589087373</v>
      </c>
      <c r="I787" s="2" t="n">
        <v>0.146475536210615</v>
      </c>
      <c r="J787" s="2" t="n">
        <v>0.371152470199603</v>
      </c>
      <c r="K787" s="2" t="n">
        <v>4.66874100949904</v>
      </c>
      <c r="L787" s="2" t="n">
        <v>0.767</v>
      </c>
      <c r="M787" s="2" t="n">
        <v>0.108</v>
      </c>
      <c r="N787" s="2" t="n">
        <v>10.066</v>
      </c>
      <c r="O787" s="2" t="s">
        <v>41</v>
      </c>
      <c r="P787" s="2" t="n">
        <v>52.4</v>
      </c>
      <c r="Q787" s="2" t="n">
        <v>18.7</v>
      </c>
      <c r="R787" s="2" t="n">
        <v>2.593</v>
      </c>
      <c r="S787" s="2" t="n">
        <v>0.394403494576976</v>
      </c>
      <c r="T787" s="2" t="n">
        <v>0.11737018072344</v>
      </c>
      <c r="U787" s="2" t="n">
        <v>-0.192429545146191</v>
      </c>
      <c r="V787" s="2" t="n">
        <v>0.0715138187327596</v>
      </c>
      <c r="W787" s="2" t="n">
        <v>0.0479006241539667</v>
      </c>
      <c r="X787" s="2" t="n">
        <v>0.0534065770027043</v>
      </c>
      <c r="Y787" s="2" t="n">
        <v>0.134365028870564</v>
      </c>
      <c r="Z787" s="2" t="n">
        <v>0.138567398211263</v>
      </c>
      <c r="AA787" s="2" t="n">
        <v>0.140792392340053</v>
      </c>
      <c r="AB787" s="2" t="n">
        <v>0.12112683184702</v>
      </c>
      <c r="AC787" s="2" t="n">
        <v>0.123614159173202</v>
      </c>
      <c r="AD787" s="2" t="n">
        <v>0.127265923610554</v>
      </c>
      <c r="AE787" s="2" t="n">
        <v>0.10453418484693</v>
      </c>
      <c r="AF787" s="2" t="n">
        <v>0.0563275040977095</v>
      </c>
      <c r="AG787" s="2" t="n">
        <v>-0.0277898771578315</v>
      </c>
      <c r="AH787" s="3" t="b">
        <f aca="false">TRUE()</f>
        <v>1</v>
      </c>
      <c r="AI787" s="3" t="n">
        <v>0.671166806999581</v>
      </c>
      <c r="AJ787" s="3" t="b">
        <f aca="false">TRUE()</f>
        <v>1</v>
      </c>
      <c r="AK787" s="3" t="n">
        <v>-0.111230002879431</v>
      </c>
      <c r="AL787" s="3" t="b">
        <f aca="false">TRUE()</f>
        <v>1</v>
      </c>
      <c r="AM787" s="3" t="n">
        <v>-1.0315304606672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7</v>
      </c>
      <c r="E788" s="2" t="n">
        <v>0</v>
      </c>
      <c r="F788" s="2" t="n">
        <v>26.565051177078</v>
      </c>
      <c r="G788" s="2" t="n">
        <v>0.723814229249012</v>
      </c>
      <c r="H788" s="2" t="n">
        <v>0.990426944339016</v>
      </c>
      <c r="I788" s="2" t="n">
        <v>0.0932647966518507</v>
      </c>
      <c r="J788" s="2" t="n">
        <v>0.270764151348606</v>
      </c>
      <c r="K788" s="2" t="n">
        <v>7.5910388201679</v>
      </c>
      <c r="L788" s="2" t="n">
        <v>0.858</v>
      </c>
      <c r="M788" s="2" t="n">
        <v>0.086</v>
      </c>
      <c r="N788" s="2" t="n">
        <v>16.172</v>
      </c>
      <c r="O788" s="2" t="s">
        <v>41</v>
      </c>
      <c r="P788" s="2" t="n">
        <v>43.6</v>
      </c>
      <c r="Q788" s="2" t="n">
        <v>18.5</v>
      </c>
      <c r="R788" s="2" t="n">
        <v>2.159</v>
      </c>
      <c r="S788" s="2" t="n">
        <v>0.55822831085455</v>
      </c>
      <c r="T788" s="2" t="n">
        <v>0.368239914624387</v>
      </c>
      <c r="U788" s="2" t="n">
        <v>-0.0091453877505514</v>
      </c>
      <c r="V788" s="2" t="n">
        <v>0.202455745172947</v>
      </c>
      <c r="W788" s="2" t="n">
        <v>0.069315569001453</v>
      </c>
      <c r="X788" s="2" t="n">
        <v>0.0467798910842063</v>
      </c>
      <c r="Y788" s="2" t="n">
        <v>0.132140560651621</v>
      </c>
      <c r="Z788" s="2" t="n">
        <v>0.168873780507121</v>
      </c>
      <c r="AA788" s="2" t="n">
        <v>0.137755748911859</v>
      </c>
      <c r="AB788" s="2" t="n">
        <v>0.143179308225861</v>
      </c>
      <c r="AC788" s="2" t="n">
        <v>0.102312958323237</v>
      </c>
      <c r="AD788" s="2" t="n">
        <v>0.083515958801205</v>
      </c>
      <c r="AE788" s="2" t="n">
        <v>0.0792930702381407</v>
      </c>
      <c r="AF788" s="2" t="n">
        <v>0.106148723256749</v>
      </c>
      <c r="AG788" s="2" t="n">
        <v>2.03164852567674</v>
      </c>
      <c r="AH788" s="3" t="b">
        <f aca="false">TRUE()</f>
        <v>1</v>
      </c>
      <c r="AI788" s="3" t="n">
        <v>1.73971874926687</v>
      </c>
      <c r="AJ788" s="3" t="b">
        <f aca="false">TRUE()</f>
        <v>1</v>
      </c>
      <c r="AK788" s="3" t="n">
        <v>-0.977351539371424</v>
      </c>
      <c r="AL788" s="3" t="b">
        <f aca="false">TRUE()</f>
        <v>1</v>
      </c>
      <c r="AM788" s="3" t="n">
        <v>-1.0616966463035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8</v>
      </c>
      <c r="E789" s="2" t="n">
        <v>1</v>
      </c>
      <c r="F789" s="2" t="n">
        <v>30.3432488842396</v>
      </c>
      <c r="G789" s="2" t="n">
        <v>0.577765900587921</v>
      </c>
      <c r="H789" s="2" t="n">
        <v>0.987128020860105</v>
      </c>
      <c r="I789" s="2" t="n">
        <v>0.0998963527259915</v>
      </c>
      <c r="J789" s="2" t="n">
        <v>0.242472860667993</v>
      </c>
      <c r="K789" s="2" t="n">
        <v>7.00938060699146</v>
      </c>
      <c r="L789" s="2" t="n">
        <v>0.705</v>
      </c>
      <c r="M789" s="2" t="n">
        <v>0.093</v>
      </c>
      <c r="N789" s="2" t="n">
        <v>14.892</v>
      </c>
      <c r="O789" s="2" t="s">
        <v>41</v>
      </c>
      <c r="P789" s="2" t="n">
        <v>48.7</v>
      </c>
      <c r="Q789" s="2" t="n">
        <v>18.2</v>
      </c>
      <c r="R789" s="2" t="n">
        <v>2.412</v>
      </c>
      <c r="S789" s="2" t="n">
        <v>0.54083801930494</v>
      </c>
      <c r="T789" s="2" t="n">
        <v>0.184093524123165</v>
      </c>
      <c r="U789" s="2" t="n">
        <v>-0.319164029190738</v>
      </c>
      <c r="V789" s="2" t="n">
        <v>0.134893415411297</v>
      </c>
      <c r="W789" s="2" t="n">
        <v>0.0867154493787931</v>
      </c>
      <c r="X789" s="2" t="n">
        <v>0.0232357883445545</v>
      </c>
      <c r="Y789" s="2" t="n">
        <v>0.130405952825234</v>
      </c>
      <c r="Z789" s="2" t="n">
        <v>0.166574292708678</v>
      </c>
      <c r="AA789" s="2" t="n">
        <v>0.152213127915488</v>
      </c>
      <c r="AB789" s="2" t="n">
        <v>0.123184449050042</v>
      </c>
      <c r="AC789" s="2" t="n">
        <v>0.102192162733261</v>
      </c>
      <c r="AD789" s="2" t="n">
        <v>0.0897544623017618</v>
      </c>
      <c r="AE789" s="2" t="n">
        <v>0.156637460800424</v>
      </c>
      <c r="AF789" s="2" t="n">
        <v>0.0558023033205564</v>
      </c>
      <c r="AG789" s="2" t="n">
        <v>1.62173504691821</v>
      </c>
      <c r="AH789" s="3" t="b">
        <f aca="false">TRUE()</f>
        <v>1</v>
      </c>
      <c r="AI789" s="3" t="n">
        <v>-0.0568575932264835</v>
      </c>
      <c r="AJ789" s="3" t="b">
        <f aca="false">TRUE()</f>
        <v>1</v>
      </c>
      <c r="AK789" s="3" t="n">
        <v>-0.701767414123971</v>
      </c>
      <c r="AL789" s="3" t="b">
        <f aca="false">TRUE()</f>
        <v>1</v>
      </c>
      <c r="AM789" s="3" t="n">
        <v>-1.0442139705370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8</v>
      </c>
      <c r="E790" s="2" t="n">
        <v>2</v>
      </c>
      <c r="F790" s="2" t="n">
        <v>30.3432488842396</v>
      </c>
      <c r="G790" s="2" t="n">
        <v>0.836842105263158</v>
      </c>
      <c r="H790" s="2" t="n">
        <v>0.976278697407229</v>
      </c>
      <c r="I790" s="2" t="n">
        <v>0.247891944015785</v>
      </c>
      <c r="J790" s="2" t="n">
        <v>0.450131530011683</v>
      </c>
      <c r="K790" s="2" t="n">
        <v>3.25747491911884</v>
      </c>
      <c r="L790" s="2" t="n">
        <v>0.662</v>
      </c>
      <c r="M790" s="2" t="n">
        <v>0.084</v>
      </c>
      <c r="N790" s="2" t="n">
        <v>7.247</v>
      </c>
      <c r="O790" s="2" t="s">
        <v>41</v>
      </c>
      <c r="P790" s="2" t="n">
        <v>56</v>
      </c>
      <c r="Q790" s="2" t="n">
        <v>22.6</v>
      </c>
      <c r="R790" s="2" t="n">
        <v>2.773</v>
      </c>
      <c r="S790" s="2" t="n">
        <v>0.260985280330366</v>
      </c>
      <c r="T790" s="2" t="n">
        <v>0.0600599235598014</v>
      </c>
      <c r="U790" s="2" t="n">
        <v>-0.302266082144071</v>
      </c>
      <c r="V790" s="2" t="n">
        <v>0.239500950051264</v>
      </c>
      <c r="W790" s="2" t="n">
        <v>0.0167374805145701</v>
      </c>
      <c r="X790" s="2" t="n">
        <v>0.137581664555867</v>
      </c>
      <c r="Y790" s="2" t="n">
        <v>0.134926208624842</v>
      </c>
      <c r="Z790" s="2" t="n">
        <v>0.133466956653426</v>
      </c>
      <c r="AA790" s="2" t="n">
        <v>0.13499194007634</v>
      </c>
      <c r="AB790" s="2" t="n">
        <v>0.155665298823919</v>
      </c>
      <c r="AC790" s="2" t="n">
        <v>0.109079572311749</v>
      </c>
      <c r="AD790" s="2" t="n">
        <v>0.101190399311851</v>
      </c>
      <c r="AE790" s="2" t="n">
        <v>0.080466104745095</v>
      </c>
      <c r="AF790" s="2" t="n">
        <v>0.0126318548969115</v>
      </c>
      <c r="AG790" s="2" t="n">
        <v>-1.02235503493754</v>
      </c>
      <c r="AH790" s="3" t="b">
        <f aca="false">TRUE()</f>
        <v>1</v>
      </c>
      <c r="AI790" s="3" t="n">
        <v>-0.561777741770366</v>
      </c>
      <c r="AJ790" s="3" t="b">
        <f aca="false">TRUE()</f>
        <v>1</v>
      </c>
      <c r="AK790" s="3" t="n">
        <v>-1.0560898608707</v>
      </c>
      <c r="AL790" s="3" t="b">
        <f aca="false">TRUE()</f>
        <v>1</v>
      </c>
      <c r="AM790" s="3" t="n">
        <v>-1.0191897483614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8</v>
      </c>
      <c r="E791" s="2" t="n">
        <v>3</v>
      </c>
      <c r="F791" s="2" t="n">
        <v>18.9246444160512</v>
      </c>
      <c r="G791" s="2" t="n">
        <v>0.877479579929988</v>
      </c>
      <c r="H791" s="2" t="n">
        <v>0.984555509881009</v>
      </c>
      <c r="I791" s="2" t="n">
        <v>0.12865844364967</v>
      </c>
      <c r="J791" s="2" t="n">
        <v>0.387396704897381</v>
      </c>
      <c r="K791" s="2" t="n">
        <v>4.58456467488773</v>
      </c>
      <c r="L791" s="2" t="n">
        <v>0.774</v>
      </c>
      <c r="M791" s="2" t="n">
        <v>0.12</v>
      </c>
      <c r="N791" s="2" t="n">
        <v>9.888</v>
      </c>
      <c r="O791" s="2" t="s">
        <v>41</v>
      </c>
      <c r="P791" s="2" t="n">
        <v>50.8</v>
      </c>
      <c r="Q791" s="2" t="n">
        <v>18.6</v>
      </c>
      <c r="R791" s="2" t="n">
        <v>2.513</v>
      </c>
      <c r="S791" s="2" t="n">
        <v>0.31440986166644</v>
      </c>
      <c r="T791" s="2" t="n">
        <v>0.0318807389824341</v>
      </c>
      <c r="U791" s="2" t="n">
        <v>-0.302002108039949</v>
      </c>
      <c r="V791" s="2" t="n">
        <v>0.0864730643966902</v>
      </c>
      <c r="W791" s="2" t="n">
        <v>0.0337512882171076</v>
      </c>
      <c r="X791" s="2" t="n">
        <v>0.0792502125876545</v>
      </c>
      <c r="Y791" s="2" t="n">
        <v>0.149932546108043</v>
      </c>
      <c r="Z791" s="2" t="n">
        <v>0.121936817184855</v>
      </c>
      <c r="AA791" s="2" t="n">
        <v>0.150863131480557</v>
      </c>
      <c r="AB791" s="2" t="n">
        <v>0.122495792923781</v>
      </c>
      <c r="AC791" s="2" t="n">
        <v>0.129955009663429</v>
      </c>
      <c r="AD791" s="2" t="n">
        <v>0.126427817761304</v>
      </c>
      <c r="AE791" s="2" t="n">
        <v>0.102576276716675</v>
      </c>
      <c r="AF791" s="2" t="n">
        <v>0.0165623955737005</v>
      </c>
      <c r="AG791" s="2" t="n">
        <v>-0.0871116805262239</v>
      </c>
      <c r="AH791" s="3" t="b">
        <f aca="false">TRUE()</f>
        <v>1</v>
      </c>
      <c r="AI791" s="3" t="n">
        <v>0.753363110250911</v>
      </c>
      <c r="AJ791" s="3" t="b">
        <f aca="false">TRUE()</f>
        <v>1</v>
      </c>
      <c r="AK791" s="3" t="n">
        <v>0.361199926116201</v>
      </c>
      <c r="AL791" s="3" t="b">
        <f aca="false">TRUE()</f>
        <v>1</v>
      </c>
      <c r="AM791" s="3" t="n">
        <v>-1.03701522169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9</v>
      </c>
      <c r="E792" s="2" t="n">
        <v>1</v>
      </c>
      <c r="F792" s="2" t="n">
        <v>30.3432488842396</v>
      </c>
      <c r="G792" s="2" t="n">
        <v>0.779527559055118</v>
      </c>
      <c r="H792" s="2" t="n">
        <v>0.986464671375199</v>
      </c>
      <c r="I792" s="2" t="n">
        <v>0.12673872515103</v>
      </c>
      <c r="J792" s="2" t="n">
        <v>0.331316985127191</v>
      </c>
      <c r="K792" s="2" t="n">
        <v>4.66584263200051</v>
      </c>
      <c r="L792" s="2" t="n">
        <v>0.673</v>
      </c>
      <c r="M792" s="2" t="n">
        <v>0.089</v>
      </c>
      <c r="N792" s="2" t="n">
        <v>10.087</v>
      </c>
      <c r="O792" s="2" t="s">
        <v>41</v>
      </c>
      <c r="P792" s="2" t="n">
        <v>44.1</v>
      </c>
      <c r="Q792" s="2" t="n">
        <v>21.6</v>
      </c>
      <c r="R792" s="2" t="n">
        <v>2.181</v>
      </c>
      <c r="S792" s="2" t="n">
        <v>0.444180402767032</v>
      </c>
      <c r="T792" s="2" t="n">
        <v>0.291182729032279</v>
      </c>
      <c r="U792" s="2" t="n">
        <v>-0.341674969283136</v>
      </c>
      <c r="V792" s="2" t="n">
        <v>0.0864857787168185</v>
      </c>
      <c r="W792" s="2" t="n">
        <v>0.0569736625524906</v>
      </c>
      <c r="X792" s="2" t="n">
        <v>0.0567483123477234</v>
      </c>
      <c r="Y792" s="2" t="n">
        <v>0.10191161986558</v>
      </c>
      <c r="Z792" s="2" t="n">
        <v>0.128665895629891</v>
      </c>
      <c r="AA792" s="2" t="n">
        <v>0.166615683846339</v>
      </c>
      <c r="AB792" s="2" t="n">
        <v>0.152855284837115</v>
      </c>
      <c r="AC792" s="2" t="n">
        <v>0.127402935928835</v>
      </c>
      <c r="AD792" s="2" t="n">
        <v>0.116640975274274</v>
      </c>
      <c r="AE792" s="2" t="n">
        <v>0.112043264378053</v>
      </c>
      <c r="AF792" s="2" t="n">
        <v>0.0371160278921898</v>
      </c>
      <c r="AG792" s="2" t="n">
        <v>-0.0298324581379704</v>
      </c>
      <c r="AH792" s="3" t="b">
        <f aca="false">TRUE()</f>
        <v>1</v>
      </c>
      <c r="AI792" s="3" t="n">
        <v>-0.432612122375419</v>
      </c>
      <c r="AJ792" s="3" t="b">
        <f aca="false">TRUE()</f>
        <v>1</v>
      </c>
      <c r="AK792" s="3" t="n">
        <v>-0.859244057122516</v>
      </c>
      <c r="AL792" s="3" t="b">
        <f aca="false">TRUE()</f>
        <v>1</v>
      </c>
      <c r="AM792" s="3" t="n">
        <v>-1.0599826584832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9</v>
      </c>
      <c r="E793" s="2" t="n">
        <v>2</v>
      </c>
      <c r="F793" s="2" t="n">
        <v>30.3432488842396</v>
      </c>
      <c r="G793" s="2" t="n">
        <v>0.740409207161125</v>
      </c>
      <c r="H793" s="2" t="n">
        <v>0.985303320055187</v>
      </c>
      <c r="I793" s="2" t="n">
        <v>0.153520553186518</v>
      </c>
      <c r="J793" s="2" t="n">
        <v>0.338309046089943</v>
      </c>
      <c r="K793" s="2" t="n">
        <v>4.28612066635047</v>
      </c>
      <c r="L793" s="2" t="n">
        <v>0.599</v>
      </c>
      <c r="M793" s="2" t="n">
        <v>0.08</v>
      </c>
      <c r="N793" s="2" t="n">
        <v>9.275</v>
      </c>
      <c r="O793" s="2" t="s">
        <v>41</v>
      </c>
      <c r="P793" s="2" t="n">
        <v>53.4</v>
      </c>
      <c r="Q793" s="2" t="n">
        <v>20</v>
      </c>
      <c r="R793" s="2" t="n">
        <v>2.645</v>
      </c>
      <c r="S793" s="2" t="n">
        <v>-1</v>
      </c>
      <c r="T793" s="2" t="n">
        <v>0.214624225320628</v>
      </c>
      <c r="U793" s="2" t="n">
        <v>-0.329674933284971</v>
      </c>
      <c r="V793" s="2" t="n">
        <v>0.185382058168735</v>
      </c>
      <c r="W793" s="2" t="n">
        <v>0.0416730922703843</v>
      </c>
      <c r="X793" s="2" t="n">
        <v>0.152167076561091</v>
      </c>
      <c r="Y793" s="2" t="n">
        <v>0.138526062790041</v>
      </c>
      <c r="Z793" s="2" t="n">
        <v>0.151336313895022</v>
      </c>
      <c r="AA793" s="2" t="n">
        <v>0.105405668404625</v>
      </c>
      <c r="AB793" s="2" t="n">
        <v>0.119916745982599</v>
      </c>
      <c r="AC793" s="2" t="n">
        <v>0.105011664216025</v>
      </c>
      <c r="AD793" s="2" t="n">
        <v>0.104689571834854</v>
      </c>
      <c r="AE793" s="2" t="n">
        <v>0.0931875242734723</v>
      </c>
      <c r="AF793" s="2" t="n">
        <v>0.0297593720422708</v>
      </c>
      <c r="AG793" s="2" t="n">
        <v>-0.297434889212761</v>
      </c>
      <c r="AH793" s="3" t="b">
        <f aca="false">TRUE()</f>
        <v>1</v>
      </c>
      <c r="AI793" s="3" t="n">
        <v>-1.30154447103234</v>
      </c>
      <c r="AJ793" s="3" t="b">
        <f aca="false">TRUE()</f>
        <v>1</v>
      </c>
      <c r="AK793" s="3" t="n">
        <v>-1.21356650386924</v>
      </c>
      <c r="AL793" s="3" t="b">
        <f aca="false">TRUE()</f>
        <v>1</v>
      </c>
      <c r="AM793" s="3" t="n">
        <v>-1.0281024850267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9</v>
      </c>
      <c r="E794" s="2" t="n">
        <v>3</v>
      </c>
      <c r="F794" s="2" t="n">
        <v>24.2277453179541</v>
      </c>
      <c r="G794" s="2" t="n">
        <v>0.736637512147716</v>
      </c>
      <c r="H794" s="2" t="n">
        <v>0.984722824824316</v>
      </c>
      <c r="I794" s="2" t="n">
        <v>0.101356393080157</v>
      </c>
      <c r="J794" s="2" t="n">
        <v>0.291090888665535</v>
      </c>
      <c r="K794" s="2" t="n">
        <v>5.3811512643517</v>
      </c>
      <c r="L794" s="2" t="n">
        <v>0.646</v>
      </c>
      <c r="M794" s="2" t="n">
        <v>0.118</v>
      </c>
      <c r="N794" s="2" t="n">
        <v>11.274</v>
      </c>
      <c r="O794" s="2" t="s">
        <v>41</v>
      </c>
      <c r="P794" s="2" t="n">
        <v>74.9</v>
      </c>
      <c r="Q794" s="2" t="n">
        <v>66.5</v>
      </c>
      <c r="R794" s="2" t="n">
        <v>3.707</v>
      </c>
      <c r="S794" s="2" t="n">
        <v>0.459625836777722</v>
      </c>
      <c r="T794" s="2" t="n">
        <v>3.67438046990141</v>
      </c>
      <c r="U794" s="2" t="n">
        <v>14.2858235404763</v>
      </c>
      <c r="V794" s="2" t="n">
        <v>0.514915348280318</v>
      </c>
      <c r="W794" s="2" t="n">
        <v>0.287252979868516</v>
      </c>
      <c r="X794" s="2" t="n">
        <v>0.548051364389394</v>
      </c>
      <c r="Y794" s="2" t="n">
        <v>0.24719277750093</v>
      </c>
      <c r="Z794" s="2" t="n">
        <v>0.0507428060985199</v>
      </c>
      <c r="AA794" s="2" t="n">
        <v>0.02309087333663</v>
      </c>
      <c r="AB794" s="2" t="n">
        <v>0.0235137395107201</v>
      </c>
      <c r="AC794" s="2" t="n">
        <v>0.0338280529793948</v>
      </c>
      <c r="AD794" s="2" t="n">
        <v>0.0339941072045261</v>
      </c>
      <c r="AE794" s="2" t="n">
        <v>0.0247856053773955</v>
      </c>
      <c r="AF794" s="2" t="n">
        <v>0.0148006736024888</v>
      </c>
      <c r="AG794" s="2" t="n">
        <v>0.474268822013877</v>
      </c>
      <c r="AH794" s="3" t="b">
        <f aca="false">TRUE()</f>
        <v>1</v>
      </c>
      <c r="AI794" s="3" t="n">
        <v>-0.749655006344834</v>
      </c>
      <c r="AJ794" s="3" t="b">
        <f aca="false">TRUE()</f>
        <v>1</v>
      </c>
      <c r="AK794" s="3" t="n">
        <v>0.282461604616929</v>
      </c>
      <c r="AL794" s="3" t="b">
        <f aca="false">TRUE()</f>
        <v>1</v>
      </c>
      <c r="AM794" s="3" t="n">
        <v>-0.9544010087561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9</v>
      </c>
      <c r="E795" s="2" t="n">
        <v>4</v>
      </c>
      <c r="F795" s="2" t="n">
        <v>72.8972710309476</v>
      </c>
      <c r="G795" s="2" t="n">
        <v>0.611557788944724</v>
      </c>
      <c r="H795" s="2" t="n">
        <v>0.965672124021905</v>
      </c>
      <c r="I795" s="2" t="n">
        <v>0.107234084840325</v>
      </c>
      <c r="J795" s="2" t="n">
        <v>0.275700778580202</v>
      </c>
      <c r="K795" s="2" t="n">
        <v>7.1745046846002</v>
      </c>
      <c r="L795" s="2" t="n">
        <v>0.851</v>
      </c>
      <c r="M795" s="2" t="n">
        <v>0.418</v>
      </c>
      <c r="N795" s="2" t="n">
        <v>14.738</v>
      </c>
      <c r="O795" s="2" t="s">
        <v>41</v>
      </c>
      <c r="P795" s="2" t="n">
        <v>273.4</v>
      </c>
      <c r="Q795" s="2" t="n">
        <v>108.5</v>
      </c>
      <c r="R795" s="2" t="n">
        <v>13.535</v>
      </c>
      <c r="S795" s="2" t="n">
        <v>-1</v>
      </c>
      <c r="T795" s="2" t="n">
        <v>-0.230734836595564</v>
      </c>
      <c r="U795" s="2" t="n">
        <v>-0.776092662295487</v>
      </c>
      <c r="V795" s="2" t="n">
        <v>0.0338908260298247</v>
      </c>
      <c r="W795" s="2" t="n">
        <v>0.0507117255479437</v>
      </c>
      <c r="X795" s="2" t="n">
        <v>0.0295429145078949</v>
      </c>
      <c r="Y795" s="2" t="n">
        <v>0.107511703697322</v>
      </c>
      <c r="Z795" s="2" t="n">
        <v>0.126009107371198</v>
      </c>
      <c r="AA795" s="2" t="n">
        <v>0.178942699246354</v>
      </c>
      <c r="AB795" s="2" t="n">
        <v>0.134595069811664</v>
      </c>
      <c r="AC795" s="2" t="n">
        <v>0.137841663600365</v>
      </c>
      <c r="AD795" s="2" t="n">
        <v>0.166881804246285</v>
      </c>
      <c r="AE795" s="2" t="n">
        <v>0.08754763378454</v>
      </c>
      <c r="AF795" s="2" t="n">
        <v>0.0311274037343766</v>
      </c>
      <c r="AG795" s="2" t="n">
        <v>1.73810336003762</v>
      </c>
      <c r="AH795" s="3" t="b">
        <f aca="false">TRUE()</f>
        <v>1</v>
      </c>
      <c r="AI795" s="3" t="n">
        <v>1.65752244601554</v>
      </c>
      <c r="AJ795" s="3" t="b">
        <f aca="false">TRUE()</f>
        <v>1</v>
      </c>
      <c r="AK795" s="3" t="n">
        <v>12.0932098295077</v>
      </c>
      <c r="AL795" s="3" t="b">
        <f aca="false">FALSE()</f>
        <v>0</v>
      </c>
      <c r="AM795" s="3" t="n">
        <v>-0.273947844118913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1</v>
      </c>
      <c r="E796" s="2" t="n">
        <v>1</v>
      </c>
      <c r="F796" s="2" t="n">
        <v>15.2551187030578</v>
      </c>
      <c r="G796" s="2" t="n">
        <v>0.89778534923339</v>
      </c>
      <c r="H796" s="2" t="n">
        <v>0.979539867401562</v>
      </c>
      <c r="I796" s="2" t="n">
        <v>0.209686637523572</v>
      </c>
      <c r="J796" s="2" t="n">
        <v>0.431521365201535</v>
      </c>
      <c r="K796" s="2" t="n">
        <v>3.49766573350919</v>
      </c>
      <c r="L796" s="2" t="n">
        <v>0.69</v>
      </c>
      <c r="M796" s="2" t="n">
        <v>0.104</v>
      </c>
      <c r="N796" s="2" t="n">
        <v>7.73</v>
      </c>
      <c r="O796" s="2" t="s">
        <v>41</v>
      </c>
      <c r="P796" s="2" t="n">
        <v>50.4</v>
      </c>
      <c r="Q796" s="2" t="n">
        <v>17.6</v>
      </c>
      <c r="R796" s="2" t="n">
        <v>2.496</v>
      </c>
      <c r="S796" s="2" t="n">
        <v>-1</v>
      </c>
      <c r="T796" s="2" t="n">
        <v>0.20886337657792</v>
      </c>
      <c r="U796" s="2" t="n">
        <v>-0.02680185065253</v>
      </c>
      <c r="V796" s="2" t="n">
        <v>0.0894762523162912</v>
      </c>
      <c r="W796" s="2" t="n">
        <v>0.00976741932261949</v>
      </c>
      <c r="X796" s="2" t="n">
        <v>0.0913842140174221</v>
      </c>
      <c r="Y796" s="2" t="n">
        <v>0.111679599390136</v>
      </c>
      <c r="Z796" s="2" t="n">
        <v>0.144655508884652</v>
      </c>
      <c r="AA796" s="2" t="n">
        <v>0.13037937133638</v>
      </c>
      <c r="AB796" s="2" t="n">
        <v>0.123958225748416</v>
      </c>
      <c r="AC796" s="2" t="n">
        <v>0.138072980972039</v>
      </c>
      <c r="AD796" s="2" t="n">
        <v>0.118572865436151</v>
      </c>
      <c r="AE796" s="2" t="n">
        <v>0.105073152357096</v>
      </c>
      <c r="AF796" s="2" t="n">
        <v>0.036224081857709</v>
      </c>
      <c r="AG796" s="2" t="n">
        <v>-0.853084748604069</v>
      </c>
      <c r="AH796" s="3" t="b">
        <f aca="false">TRUE()</f>
        <v>1</v>
      </c>
      <c r="AI796" s="3" t="n">
        <v>-0.232992528765048</v>
      </c>
      <c r="AJ796" s="3" t="b">
        <f aca="false">TRUE()</f>
        <v>1</v>
      </c>
      <c r="AK796" s="3" t="n">
        <v>-0.268706645877975</v>
      </c>
      <c r="AL796" s="3" t="b">
        <f aca="false">TRUE()</f>
        <v>1</v>
      </c>
      <c r="AM796" s="3" t="n">
        <v>-1.038386411948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1</v>
      </c>
      <c r="E797" s="2" t="n">
        <v>2</v>
      </c>
      <c r="F797" s="2" t="n">
        <v>18.434948822922</v>
      </c>
      <c r="G797" s="2" t="n">
        <v>0.849612403100775</v>
      </c>
      <c r="H797" s="2" t="n">
        <v>0.974668892193645</v>
      </c>
      <c r="I797" s="2" t="n">
        <v>0.188679088835822</v>
      </c>
      <c r="J797" s="2" t="n">
        <v>0.456887289232513</v>
      </c>
      <c r="K797" s="2" t="n">
        <v>3.49383746006326</v>
      </c>
      <c r="L797" s="2" t="n">
        <v>0.716</v>
      </c>
      <c r="M797" s="2" t="n">
        <v>0.102</v>
      </c>
      <c r="N797" s="2" t="n">
        <v>7.749</v>
      </c>
      <c r="O797" s="2" t="s">
        <v>41</v>
      </c>
      <c r="P797" s="2" t="n">
        <v>48.1</v>
      </c>
      <c r="Q797" s="2" t="n">
        <v>17.9</v>
      </c>
      <c r="R797" s="2" t="n">
        <v>2.379</v>
      </c>
      <c r="S797" s="2" t="n">
        <v>-1</v>
      </c>
      <c r="T797" s="2" t="n">
        <v>0.134462774836425</v>
      </c>
      <c r="U797" s="2" t="n">
        <v>-0.31827824469806</v>
      </c>
      <c r="V797" s="2" t="n">
        <v>0.121545293513603</v>
      </c>
      <c r="W797" s="2" t="n">
        <v>0.0516355778876789</v>
      </c>
      <c r="X797" s="2" t="n">
        <v>0.0575281034274307</v>
      </c>
      <c r="Y797" s="2" t="n">
        <v>0.136057967916805</v>
      </c>
      <c r="Z797" s="2" t="n">
        <v>0.152106468509106</v>
      </c>
      <c r="AA797" s="2" t="n">
        <v>0.173234445595855</v>
      </c>
      <c r="AB797" s="2" t="n">
        <v>0.114917687899117</v>
      </c>
      <c r="AC797" s="2" t="n">
        <v>0.135208008398944</v>
      </c>
      <c r="AD797" s="2" t="n">
        <v>0.144747201241828</v>
      </c>
      <c r="AE797" s="2" t="n">
        <v>0.070368390505427</v>
      </c>
      <c r="AF797" s="2" t="n">
        <v>0.0158317265054872</v>
      </c>
      <c r="AG797" s="2" t="n">
        <v>-0.85578265753119</v>
      </c>
      <c r="AH797" s="3" t="b">
        <f aca="false">TRUE()</f>
        <v>1</v>
      </c>
      <c r="AI797" s="3" t="n">
        <v>0.0723080261684635</v>
      </c>
      <c r="AJ797" s="3" t="b">
        <f aca="false">TRUE()</f>
        <v>1</v>
      </c>
      <c r="AK797" s="3" t="n">
        <v>-0.347444967377247</v>
      </c>
      <c r="AL797" s="3" t="b">
        <f aca="false">TRUE()</f>
        <v>1</v>
      </c>
      <c r="AM797" s="3" t="n">
        <v>-1.0462707559213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3</v>
      </c>
      <c r="E798" s="2" t="n">
        <v>1</v>
      </c>
      <c r="F798" s="2" t="n">
        <v>21.3706222693432</v>
      </c>
      <c r="G798" s="2" t="n">
        <v>0.788109756097561</v>
      </c>
      <c r="H798" s="2" t="n">
        <v>0.988125742388095</v>
      </c>
      <c r="I798" s="2" t="n">
        <v>0.155544623021758</v>
      </c>
      <c r="J798" s="2" t="n">
        <v>0.339337624611916</v>
      </c>
      <c r="K798" s="2" t="n">
        <v>3.89545057748141</v>
      </c>
      <c r="L798" s="2" t="n">
        <v>0.595</v>
      </c>
      <c r="M798" s="2" t="n">
        <v>0.079</v>
      </c>
      <c r="N798" s="2" t="n">
        <v>8.58</v>
      </c>
      <c r="O798" s="2" t="s">
        <v>41</v>
      </c>
      <c r="P798" s="2" t="n">
        <v>47</v>
      </c>
      <c r="Q798" s="2" t="n">
        <v>18.7</v>
      </c>
      <c r="R798" s="2" t="n">
        <v>2.328</v>
      </c>
      <c r="S798" s="2" t="n">
        <v>0.400955350417093</v>
      </c>
      <c r="T798" s="2" t="n">
        <v>0.22310993387065</v>
      </c>
      <c r="U798" s="2" t="n">
        <v>-0.193274715261387</v>
      </c>
      <c r="V798" s="2" t="n">
        <v>0.0413591121142204</v>
      </c>
      <c r="W798" s="2" t="n">
        <v>0.00416558341253082</v>
      </c>
      <c r="X798" s="2" t="n">
        <v>0.0610468081287347</v>
      </c>
      <c r="Y798" s="2" t="n">
        <v>0.14485343895378</v>
      </c>
      <c r="Z798" s="2" t="n">
        <v>0.109504064677603</v>
      </c>
      <c r="AA798" s="2" t="n">
        <v>0.139166216452779</v>
      </c>
      <c r="AB798" s="2" t="n">
        <v>0.164750698008946</v>
      </c>
      <c r="AC798" s="2" t="n">
        <v>0.119653386275422</v>
      </c>
      <c r="AD798" s="2" t="n">
        <v>0.139380834382791</v>
      </c>
      <c r="AE798" s="2" t="n">
        <v>0.0893079984726963</v>
      </c>
      <c r="AF798" s="2" t="n">
        <v>0.0323365546472479</v>
      </c>
      <c r="AG798" s="2" t="n">
        <v>-0.572752819137087</v>
      </c>
      <c r="AH798" s="3" t="b">
        <f aca="false">TRUE()</f>
        <v>1</v>
      </c>
      <c r="AI798" s="3" t="n">
        <v>-1.34851378717595</v>
      </c>
      <c r="AJ798" s="3" t="b">
        <f aca="false">TRUE()</f>
        <v>1</v>
      </c>
      <c r="AK798" s="3" t="n">
        <v>-1.25293566461888</v>
      </c>
      <c r="AL798" s="3" t="b">
        <f aca="false">TRUE()</f>
        <v>1</v>
      </c>
      <c r="AM798" s="3" t="n">
        <v>-1.0500415291258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3</v>
      </c>
      <c r="E799" s="2" t="n">
        <v>2</v>
      </c>
      <c r="F799" s="2" t="n">
        <v>17.1027289690524</v>
      </c>
      <c r="G799" s="2" t="n">
        <v>0.684093437152392</v>
      </c>
      <c r="H799" s="2" t="n">
        <v>0.976734150275589</v>
      </c>
      <c r="I799" s="2" t="n">
        <v>0.139380975438257</v>
      </c>
      <c r="J799" s="2" t="n">
        <v>0.347192916657389</v>
      </c>
      <c r="K799" s="2" t="n">
        <v>4.28164126740643</v>
      </c>
      <c r="L799" s="2" t="n">
        <v>0.695</v>
      </c>
      <c r="M799" s="2" t="n">
        <v>0.119</v>
      </c>
      <c r="N799" s="2" t="n">
        <v>9.382</v>
      </c>
      <c r="O799" s="2" t="s">
        <v>41</v>
      </c>
      <c r="P799" s="2" t="n">
        <v>66.9</v>
      </c>
      <c r="Q799" s="2" t="n">
        <v>29.1</v>
      </c>
      <c r="R799" s="2" t="n">
        <v>3.31</v>
      </c>
      <c r="S799" s="2" t="n">
        <v>0.00101111279026106</v>
      </c>
      <c r="T799" s="2" t="n">
        <v>0.484060837652293</v>
      </c>
      <c r="U799" s="2" t="n">
        <v>0.389623238652028</v>
      </c>
      <c r="V799" s="2" t="n">
        <v>0.158551082966072</v>
      </c>
      <c r="W799" s="2" t="n">
        <v>0.102268299369712</v>
      </c>
      <c r="X799" s="2" t="n">
        <v>0.0332825921823026</v>
      </c>
      <c r="Y799" s="2" t="n">
        <v>0.0833605185657098</v>
      </c>
      <c r="Z799" s="2" t="n">
        <v>0.168688435707351</v>
      </c>
      <c r="AA799" s="2" t="n">
        <v>0.191211564068421</v>
      </c>
      <c r="AB799" s="2" t="n">
        <v>0.138797876026025</v>
      </c>
      <c r="AC799" s="2" t="n">
        <v>0.152309845874817</v>
      </c>
      <c r="AD799" s="2" t="n">
        <v>0.112387059355377</v>
      </c>
      <c r="AE799" s="2" t="n">
        <v>0.0770879722484354</v>
      </c>
      <c r="AF799" s="2" t="n">
        <v>0.0428741359715611</v>
      </c>
      <c r="AG799" s="2" t="n">
        <v>-0.300591667475847</v>
      </c>
      <c r="AH799" s="3" t="b">
        <f aca="false">TRUE()</f>
        <v>1</v>
      </c>
      <c r="AI799" s="3" t="n">
        <v>-0.174280883585526</v>
      </c>
      <c r="AJ799" s="3" t="b">
        <f aca="false">TRUE()</f>
        <v>1</v>
      </c>
      <c r="AK799" s="3" t="n">
        <v>0.321830765366565</v>
      </c>
      <c r="AL799" s="3" t="b">
        <f aca="false">TRUE()</f>
        <v>1</v>
      </c>
      <c r="AM799" s="3" t="n">
        <v>-0.98182481388011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3</v>
      </c>
      <c r="E800" s="2" t="n">
        <v>3</v>
      </c>
      <c r="F800" s="2" t="n">
        <v>30.3432488842396</v>
      </c>
      <c r="G800" s="2" t="n">
        <v>0.872080088987764</v>
      </c>
      <c r="H800" s="2" t="n">
        <v>0.985114095941257</v>
      </c>
      <c r="I800" s="2" t="n">
        <v>0.153619544948041</v>
      </c>
      <c r="J800" s="2" t="n">
        <v>0.36991941250436</v>
      </c>
      <c r="K800" s="2" t="n">
        <v>4.60555701618603</v>
      </c>
      <c r="L800" s="2" t="n">
        <v>0.794</v>
      </c>
      <c r="M800" s="2" t="n">
        <v>0.127</v>
      </c>
      <c r="N800" s="2" t="n">
        <v>10.039</v>
      </c>
      <c r="O800" s="2" t="s">
        <v>41</v>
      </c>
      <c r="P800" s="2" t="n">
        <v>481.3</v>
      </c>
      <c r="Q800" s="2" t="n">
        <v>170.9</v>
      </c>
      <c r="R800" s="2" t="n">
        <v>23.825</v>
      </c>
      <c r="S800" s="2" t="n">
        <v>0.465428853924124</v>
      </c>
      <c r="T800" s="2" t="n">
        <v>-0.229131860144771</v>
      </c>
      <c r="U800" s="2" t="n">
        <v>-0.782204031303731</v>
      </c>
      <c r="V800" s="2" t="n">
        <v>0.0788041475686577</v>
      </c>
      <c r="W800" s="2" t="n">
        <v>0.0788041475686577</v>
      </c>
      <c r="X800" s="2" t="n">
        <v>0.0323904959263438</v>
      </c>
      <c r="Y800" s="2" t="n">
        <v>0.0870027352018268</v>
      </c>
      <c r="Z800" s="2" t="n">
        <v>0.14251405971601</v>
      </c>
      <c r="AA800" s="2" t="n">
        <v>0.176003680560837</v>
      </c>
      <c r="AB800" s="2" t="n">
        <v>0.157114875747089</v>
      </c>
      <c r="AC800" s="2" t="n">
        <v>0.138336099716012</v>
      </c>
      <c r="AD800" s="2" t="n">
        <v>0.120434654541396</v>
      </c>
      <c r="AE800" s="2" t="n">
        <v>0.112527809168005</v>
      </c>
      <c r="AF800" s="2" t="n">
        <v>0.0336755894224805</v>
      </c>
      <c r="AG800" s="2" t="n">
        <v>-0.0723176942058395</v>
      </c>
      <c r="AH800" s="3" t="b">
        <f aca="false">TRUE()</f>
        <v>1</v>
      </c>
      <c r="AI800" s="3" t="n">
        <v>0.988209690968997</v>
      </c>
      <c r="AJ800" s="3" t="b">
        <f aca="false">TRUE()</f>
        <v>1</v>
      </c>
      <c r="AK800" s="3" t="n">
        <v>0.636784051363654</v>
      </c>
      <c r="AL800" s="3" t="b">
        <f aca="false">TRUE()</f>
        <v>1</v>
      </c>
      <c r="AM800" s="3" t="n">
        <v>0.43872829153897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4</v>
      </c>
      <c r="E801" s="2" t="n">
        <v>1</v>
      </c>
      <c r="F801" s="2" t="n">
        <v>18.434948822922</v>
      </c>
      <c r="G801" s="2" t="n">
        <v>0.851393188854489</v>
      </c>
      <c r="H801" s="2" t="n">
        <v>0.995491385760736</v>
      </c>
      <c r="I801" s="2" t="n">
        <v>0.090056809362698</v>
      </c>
      <c r="J801" s="2" t="n">
        <v>0.218324644598084</v>
      </c>
      <c r="K801" s="2" t="n">
        <v>9.35211076692781</v>
      </c>
      <c r="L801" s="2" t="n">
        <v>0.844</v>
      </c>
      <c r="M801" s="2" t="n">
        <v>0.156</v>
      </c>
      <c r="N801" s="2" t="n">
        <v>19.316</v>
      </c>
      <c r="O801" s="2" t="s">
        <v>41</v>
      </c>
      <c r="P801" s="2" t="n">
        <v>406.2</v>
      </c>
      <c r="Q801" s="2" t="n">
        <v>149.2</v>
      </c>
      <c r="R801" s="2" t="n">
        <v>20.109</v>
      </c>
      <c r="S801" s="2" t="n">
        <v>0.302578531575145</v>
      </c>
      <c r="T801" s="2" t="n">
        <v>-0.357244367818484</v>
      </c>
      <c r="U801" s="2" t="n">
        <v>-0.795152442535975</v>
      </c>
      <c r="V801" s="2" t="n">
        <v>0.0581039994386748</v>
      </c>
      <c r="W801" s="2" t="n">
        <v>0.0600479641998629</v>
      </c>
      <c r="X801" s="2" t="n">
        <v>0.170732551057902</v>
      </c>
      <c r="Y801" s="2" t="n">
        <v>0.150457637213681</v>
      </c>
      <c r="Z801" s="2" t="n">
        <v>0.0990605283719442</v>
      </c>
      <c r="AA801" s="2" t="n">
        <v>0.111342749325452</v>
      </c>
      <c r="AB801" s="2" t="n">
        <v>0.130458561928103</v>
      </c>
      <c r="AC801" s="2" t="n">
        <v>0.138841284736243</v>
      </c>
      <c r="AD801" s="2" t="n">
        <v>0.118323182299061</v>
      </c>
      <c r="AE801" s="2" t="n">
        <v>0.0714827394247879</v>
      </c>
      <c r="AF801" s="2" t="n">
        <v>0.00930076564282741</v>
      </c>
      <c r="AG801" s="2" t="n">
        <v>3.27273325840693</v>
      </c>
      <c r="AH801" s="3" t="b">
        <f aca="false">FALSE()</f>
        <v>0</v>
      </c>
      <c r="AI801" s="3" t="n">
        <v>1.57532614276421</v>
      </c>
      <c r="AJ801" s="3" t="b">
        <f aca="false">TRUE()</f>
        <v>1</v>
      </c>
      <c r="AK801" s="3" t="n">
        <v>1.7784897131031</v>
      </c>
      <c r="AL801" s="3" t="b">
        <f aca="false">TRUE()</f>
        <v>1</v>
      </c>
      <c r="AM801" s="3" t="n">
        <v>0.181287320938167</v>
      </c>
      <c r="AN801" s="3" t="b">
        <f aca="false">TRUE()</f>
        <v>1</v>
      </c>
      <c r="AO801" s="3" t="n">
        <v>1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4</v>
      </c>
      <c r="E802" s="2" t="n">
        <v>2</v>
      </c>
      <c r="F802" s="2" t="n">
        <v>26.565051177078</v>
      </c>
      <c r="G802" s="2" t="n">
        <v>0.64972634870993</v>
      </c>
      <c r="H802" s="2" t="n">
        <v>0.977483888054049</v>
      </c>
      <c r="I802" s="2" t="n">
        <v>0.129157966513052</v>
      </c>
      <c r="J802" s="2" t="n">
        <v>0.317565115486698</v>
      </c>
      <c r="K802" s="2" t="n">
        <v>5.2986149848178</v>
      </c>
      <c r="L802" s="2" t="n">
        <v>0.683</v>
      </c>
      <c r="M802" s="2" t="n">
        <v>0.112</v>
      </c>
      <c r="N802" s="2" t="n">
        <v>11.452</v>
      </c>
      <c r="O802" s="2" t="s">
        <v>41</v>
      </c>
      <c r="P802" s="2" t="n">
        <v>554</v>
      </c>
      <c r="Q802" s="2" t="n">
        <v>251.8</v>
      </c>
      <c r="R802" s="2" t="n">
        <v>27.428</v>
      </c>
      <c r="S802" s="2" t="n">
        <v>0.461362408144637</v>
      </c>
      <c r="T802" s="2" t="n">
        <v>-0.241003057462655</v>
      </c>
      <c r="U802" s="2" t="n">
        <v>-1.15626715569961</v>
      </c>
      <c r="V802" s="2" t="n">
        <v>0.11335063483905</v>
      </c>
      <c r="W802" s="2" t="n">
        <v>0.0355726010117101</v>
      </c>
      <c r="X802" s="2" t="n">
        <v>0.0303868988401539</v>
      </c>
      <c r="Y802" s="2" t="n">
        <v>0.109299655361248</v>
      </c>
      <c r="Z802" s="2" t="n">
        <v>0.167056192014166</v>
      </c>
      <c r="AA802" s="2" t="n">
        <v>0.163024747660694</v>
      </c>
      <c r="AB802" s="2" t="n">
        <v>0.150063973270561</v>
      </c>
      <c r="AC802" s="2" t="n">
        <v>0.140547490180183</v>
      </c>
      <c r="AD802" s="2" t="n">
        <v>0.154031512865809</v>
      </c>
      <c r="AE802" s="2" t="n">
        <v>0.076009196857866</v>
      </c>
      <c r="AF802" s="2" t="n">
        <v>0.00958033294931814</v>
      </c>
      <c r="AG802" s="2" t="n">
        <v>0.416102818850669</v>
      </c>
      <c r="AH802" s="3" t="b">
        <f aca="false">TRUE()</f>
        <v>1</v>
      </c>
      <c r="AI802" s="3" t="n">
        <v>-0.315188832016376</v>
      </c>
      <c r="AJ802" s="3" t="b">
        <f aca="false">TRUE()</f>
        <v>1</v>
      </c>
      <c r="AK802" s="3" t="n">
        <v>0.0462466401191134</v>
      </c>
      <c r="AL802" s="3" t="b">
        <f aca="false">TRUE()</f>
        <v>1</v>
      </c>
      <c r="AM802" s="3" t="n">
        <v>0.68794212060259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4</v>
      </c>
      <c r="E803" s="2" t="n">
        <v>3</v>
      </c>
      <c r="F803" s="2" t="n">
        <v>49.2678933002908</v>
      </c>
      <c r="G803" s="2" t="n">
        <v>0.808759124087591</v>
      </c>
      <c r="H803" s="2" t="n">
        <v>0.973126577395763</v>
      </c>
      <c r="I803" s="2" t="n">
        <v>0.220429596182275</v>
      </c>
      <c r="J803" s="2" t="n">
        <v>0.420233307984476</v>
      </c>
      <c r="K803" s="2" t="n">
        <v>3.47965586196814</v>
      </c>
      <c r="L803" s="2" t="n">
        <v>0.708</v>
      </c>
      <c r="M803" s="2" t="n">
        <v>0.186</v>
      </c>
      <c r="N803" s="2" t="n">
        <v>7.977</v>
      </c>
      <c r="O803" s="2" t="s">
        <v>41</v>
      </c>
      <c r="P803" s="2" t="n">
        <v>687</v>
      </c>
      <c r="Q803" s="2" t="n">
        <v>148</v>
      </c>
      <c r="R803" s="2" t="n">
        <v>34.012</v>
      </c>
      <c r="S803" s="2" t="n">
        <v>0.419651103881817</v>
      </c>
      <c r="T803" s="2" t="n">
        <v>-0.707792408969435</v>
      </c>
      <c r="U803" s="2" t="n">
        <v>-0.370053616855178</v>
      </c>
      <c r="V803" s="2" t="n">
        <v>0.0589718707614364</v>
      </c>
      <c r="W803" s="2" t="n">
        <v>0.0160857207028572</v>
      </c>
      <c r="X803" s="2" t="n">
        <v>0.0560625523328942</v>
      </c>
      <c r="Y803" s="2" t="n">
        <v>0.101244748694406</v>
      </c>
      <c r="Z803" s="2" t="n">
        <v>0.138268661253654</v>
      </c>
      <c r="AA803" s="2" t="n">
        <v>0.160212774440384</v>
      </c>
      <c r="AB803" s="2" t="n">
        <v>0.163637462324723</v>
      </c>
      <c r="AC803" s="2" t="n">
        <v>0.147828156580783</v>
      </c>
      <c r="AD803" s="2" t="n">
        <v>0.13292148168327</v>
      </c>
      <c r="AE803" s="2" t="n">
        <v>0.0728087552591322</v>
      </c>
      <c r="AF803" s="2" t="n">
        <v>0.0270154074307545</v>
      </c>
      <c r="AG803" s="2" t="n">
        <v>-0.865776891391965</v>
      </c>
      <c r="AH803" s="3" t="b">
        <f aca="false">TRUE()</f>
        <v>1</v>
      </c>
      <c r="AI803" s="3" t="n">
        <v>-0.0216306061187707</v>
      </c>
      <c r="AJ803" s="3" t="b">
        <f aca="false">TRUE()</f>
        <v>1</v>
      </c>
      <c r="AK803" s="3" t="n">
        <v>2.95956453559218</v>
      </c>
      <c r="AL803" s="3" t="b">
        <f aca="false">FALSE()</f>
        <v>0</v>
      </c>
      <c r="AM803" s="3" t="n">
        <v>1.14386288078778</v>
      </c>
      <c r="AN803" s="3" t="b">
        <f aca="false">TRUE()</f>
        <v>1</v>
      </c>
      <c r="AO803" s="3" t="n">
        <v>0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5</v>
      </c>
      <c r="E804" s="2" t="n">
        <v>1</v>
      </c>
      <c r="F804" s="2" t="n">
        <v>35.5376777919744</v>
      </c>
      <c r="G804" s="2" t="n">
        <v>0.710888610763454</v>
      </c>
      <c r="H804" s="2" t="n">
        <v>0.969795146100272</v>
      </c>
      <c r="I804" s="2" t="n">
        <v>0.144640012281914</v>
      </c>
      <c r="J804" s="2" t="n">
        <v>0.386002859192236</v>
      </c>
      <c r="K804" s="2" t="n">
        <v>3.94030211275301</v>
      </c>
      <c r="L804" s="2" t="n">
        <v>0.697</v>
      </c>
      <c r="M804" s="2" t="n">
        <v>0.106</v>
      </c>
      <c r="N804" s="2" t="n">
        <v>8.595</v>
      </c>
      <c r="O804" s="2" t="s">
        <v>41</v>
      </c>
      <c r="P804" s="2" t="n">
        <v>48.9</v>
      </c>
      <c r="Q804" s="2" t="n">
        <v>19</v>
      </c>
      <c r="R804" s="2" t="n">
        <v>2.421</v>
      </c>
      <c r="S804" s="2" t="n">
        <v>0.629501808661241</v>
      </c>
      <c r="T804" s="2" t="n">
        <v>0.038209490826586</v>
      </c>
      <c r="U804" s="2" t="n">
        <v>-0.456256814021767</v>
      </c>
      <c r="V804" s="2" t="n">
        <v>0.0884400278945932</v>
      </c>
      <c r="W804" s="2" t="n">
        <v>0.0523467546564874</v>
      </c>
      <c r="X804" s="2" t="n">
        <v>0.0368219492232116</v>
      </c>
      <c r="Y804" s="2" t="n">
        <v>0.105803181347633</v>
      </c>
      <c r="Z804" s="2" t="n">
        <v>0.136005281711934</v>
      </c>
      <c r="AA804" s="2" t="n">
        <v>0.195011771196542</v>
      </c>
      <c r="AB804" s="2" t="n">
        <v>0.151222597522023</v>
      </c>
      <c r="AC804" s="2" t="n">
        <v>0.152426536608923</v>
      </c>
      <c r="AD804" s="2" t="n">
        <v>0.122537936211325</v>
      </c>
      <c r="AE804" s="2" t="n">
        <v>0.0780879386831759</v>
      </c>
      <c r="AF804" s="2" t="n">
        <v>0.0220828074952321</v>
      </c>
      <c r="AG804" s="2" t="n">
        <v>-0.541144482085605</v>
      </c>
      <c r="AH804" s="3" t="b">
        <f aca="false">TRUE()</f>
        <v>1</v>
      </c>
      <c r="AI804" s="3" t="n">
        <v>-0.150796225513718</v>
      </c>
      <c r="AJ804" s="3" t="b">
        <f aca="false">TRUE()</f>
        <v>1</v>
      </c>
      <c r="AK804" s="3" t="n">
        <v>-0.189968324378703</v>
      </c>
      <c r="AL804" s="3" t="b">
        <f aca="false">TRUE()</f>
        <v>1</v>
      </c>
      <c r="AM804" s="3" t="n">
        <v>-1.0435283754089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5</v>
      </c>
      <c r="E805" s="2" t="n">
        <v>2</v>
      </c>
      <c r="F805" s="2" t="n">
        <v>26.565051177078</v>
      </c>
      <c r="G805" s="2" t="n">
        <v>0.785864978902954</v>
      </c>
      <c r="H805" s="2" t="n">
        <v>0.988218310170825</v>
      </c>
      <c r="I805" s="2" t="n">
        <v>0.105654205928681</v>
      </c>
      <c r="J805" s="2" t="n">
        <v>0.333694930904858</v>
      </c>
      <c r="K805" s="2" t="n">
        <v>4.89075976296945</v>
      </c>
      <c r="L805" s="2" t="n">
        <v>0.717</v>
      </c>
      <c r="M805" s="2" t="n">
        <v>0.102</v>
      </c>
      <c r="N805" s="2" t="n">
        <v>10.577</v>
      </c>
      <c r="O805" s="2" t="s">
        <v>41</v>
      </c>
      <c r="P805" s="2" t="n">
        <v>52.2</v>
      </c>
      <c r="Q805" s="2" t="n">
        <v>19.4</v>
      </c>
      <c r="R805" s="2" t="n">
        <v>2.582</v>
      </c>
      <c r="S805" s="2" t="n">
        <v>0.61845838559676</v>
      </c>
      <c r="T805" s="2" t="n">
        <v>0.067068558599681</v>
      </c>
      <c r="U805" s="2" t="n">
        <v>-0.330745616482675</v>
      </c>
      <c r="V805" s="2" t="n">
        <v>0.100429597529987</v>
      </c>
      <c r="W805" s="2" t="n">
        <v>0.0230085950207929</v>
      </c>
      <c r="X805" s="2" t="n">
        <v>0.0366753331124557</v>
      </c>
      <c r="Y805" s="2" t="n">
        <v>0.167598968094778</v>
      </c>
      <c r="Z805" s="2" t="n">
        <v>0.156412585502926</v>
      </c>
      <c r="AA805" s="2" t="n">
        <v>0.136124613299841</v>
      </c>
      <c r="AB805" s="2" t="n">
        <v>0.135288701728724</v>
      </c>
      <c r="AC805" s="2" t="n">
        <v>0.139239125191777</v>
      </c>
      <c r="AD805" s="2" t="n">
        <v>0.131915459678641</v>
      </c>
      <c r="AE805" s="2" t="n">
        <v>0.0694030766222148</v>
      </c>
      <c r="AF805" s="2" t="n">
        <v>0.0273421367686431</v>
      </c>
      <c r="AG805" s="2" t="n">
        <v>0.128673966252354</v>
      </c>
      <c r="AH805" s="3" t="b">
        <f aca="false">TRUE()</f>
        <v>1</v>
      </c>
      <c r="AI805" s="3" t="n">
        <v>0.0840503552043678</v>
      </c>
      <c r="AJ805" s="3" t="b">
        <f aca="false">TRUE()</f>
        <v>1</v>
      </c>
      <c r="AK805" s="3" t="n">
        <v>-0.347444967377247</v>
      </c>
      <c r="AL805" s="3" t="b">
        <f aca="false">TRUE()</f>
        <v>1</v>
      </c>
      <c r="AM805" s="3" t="n">
        <v>-1.0322160557953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6</v>
      </c>
      <c r="E806" s="2" t="n">
        <v>0</v>
      </c>
      <c r="F806" s="2" t="n">
        <v>18.9246444160512</v>
      </c>
      <c r="G806" s="2" t="n">
        <v>0.815061963775024</v>
      </c>
      <c r="H806" s="2" t="n">
        <v>0.985073260187486</v>
      </c>
      <c r="I806" s="2" t="n">
        <v>0.114326802221021</v>
      </c>
      <c r="J806" s="2" t="n">
        <v>0.357935898472252</v>
      </c>
      <c r="K806" s="2" t="n">
        <v>5.06356758874443</v>
      </c>
      <c r="L806" s="2" t="n">
        <v>0.783</v>
      </c>
      <c r="M806" s="2" t="n">
        <v>0.103</v>
      </c>
      <c r="N806" s="2" t="n">
        <v>10.914</v>
      </c>
      <c r="O806" s="2" t="s">
        <v>41</v>
      </c>
      <c r="P806" s="2" t="n">
        <v>643.2</v>
      </c>
      <c r="Q806" s="2" t="n">
        <v>259.5</v>
      </c>
      <c r="R806" s="2" t="n">
        <v>31.843</v>
      </c>
      <c r="S806" s="2" t="n">
        <v>0.468419229443524</v>
      </c>
      <c r="T806" s="2" t="n">
        <v>-0.354284178233709</v>
      </c>
      <c r="U806" s="2" t="n">
        <v>-1.07538939009595</v>
      </c>
      <c r="V806" s="2" t="n">
        <v>0.0938582710450151</v>
      </c>
      <c r="W806" s="2" t="n">
        <v>0.0362926837066383</v>
      </c>
      <c r="X806" s="2" t="n">
        <v>0.0506389806816064</v>
      </c>
      <c r="Y806" s="2" t="n">
        <v>0.111784384099789</v>
      </c>
      <c r="Z806" s="2" t="n">
        <v>0.143301034450927</v>
      </c>
      <c r="AA806" s="2" t="n">
        <v>0.159294843260873</v>
      </c>
      <c r="AB806" s="2" t="n">
        <v>0.150522314770413</v>
      </c>
      <c r="AC806" s="2" t="n">
        <v>0.154513900507065</v>
      </c>
      <c r="AD806" s="2" t="n">
        <v>0.127297924160298</v>
      </c>
      <c r="AE806" s="2" t="n">
        <v>0.0840322228349713</v>
      </c>
      <c r="AF806" s="2" t="n">
        <v>0.0186143952340568</v>
      </c>
      <c r="AG806" s="2" t="n">
        <v>0.250457266849598</v>
      </c>
      <c r="AH806" s="3" t="b">
        <f aca="false">TRUE()</f>
        <v>1</v>
      </c>
      <c r="AI806" s="3" t="n">
        <v>0.85904407157405</v>
      </c>
      <c r="AJ806" s="3" t="b">
        <f aca="false">TRUE()</f>
        <v>1</v>
      </c>
      <c r="AK806" s="3" t="n">
        <v>-0.308075806627611</v>
      </c>
      <c r="AL806" s="3" t="b">
        <f aca="false">TRUE()</f>
        <v>1</v>
      </c>
      <c r="AM806" s="3" t="n">
        <v>0.99371754773431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7</v>
      </c>
      <c r="E807" s="2" t="n">
        <v>2</v>
      </c>
      <c r="F807" s="2" t="n">
        <v>36.869897645844</v>
      </c>
      <c r="G807" s="2" t="n">
        <v>0.789907312049434</v>
      </c>
      <c r="H807" s="2" t="n">
        <v>0.980802126205226</v>
      </c>
      <c r="I807" s="2" t="n">
        <v>0.115570974060576</v>
      </c>
      <c r="J807" s="2" t="n">
        <v>0.36844250880898</v>
      </c>
      <c r="K807" s="2" t="n">
        <v>4.62747277491425</v>
      </c>
      <c r="L807" s="2" t="n">
        <v>0.766</v>
      </c>
      <c r="M807" s="2" t="n">
        <v>0.113</v>
      </c>
      <c r="N807" s="2" t="n">
        <v>10.023</v>
      </c>
      <c r="O807" s="2" t="s">
        <v>41</v>
      </c>
      <c r="P807" s="2" t="n">
        <v>52.1</v>
      </c>
      <c r="Q807" s="2" t="n">
        <v>21.4</v>
      </c>
      <c r="R807" s="2" t="n">
        <v>2.581</v>
      </c>
      <c r="S807" s="2" t="n">
        <v>0.436751003170106</v>
      </c>
      <c r="T807" s="2" t="n">
        <v>-0.0374297572120527</v>
      </c>
      <c r="U807" s="2" t="n">
        <v>-0.645133119024554</v>
      </c>
      <c r="V807" s="2" t="n">
        <v>0.257915365586523</v>
      </c>
      <c r="W807" s="2" t="n">
        <v>0.115677682878424</v>
      </c>
      <c r="X807" s="2" t="n">
        <v>0.107803646695201</v>
      </c>
      <c r="Y807" s="2" t="n">
        <v>0.139775392724054</v>
      </c>
      <c r="Z807" s="2" t="n">
        <v>0.140904387880203</v>
      </c>
      <c r="AA807" s="2" t="n">
        <v>0.168999271766055</v>
      </c>
      <c r="AB807" s="2" t="n">
        <v>0.117633354731561</v>
      </c>
      <c r="AC807" s="2" t="n">
        <v>0.117239568511539</v>
      </c>
      <c r="AD807" s="2" t="n">
        <v>0.0848528997198223</v>
      </c>
      <c r="AE807" s="2" t="n">
        <v>0.0956628565564667</v>
      </c>
      <c r="AF807" s="2" t="n">
        <v>0.0271286214150984</v>
      </c>
      <c r="AG807" s="2" t="n">
        <v>-0.0568729455606509</v>
      </c>
      <c r="AH807" s="3" t="b">
        <f aca="false">TRUE()</f>
        <v>1</v>
      </c>
      <c r="AI807" s="3" t="n">
        <v>0.659424477963677</v>
      </c>
      <c r="AJ807" s="3" t="b">
        <f aca="false">TRUE()</f>
        <v>1</v>
      </c>
      <c r="AK807" s="3" t="n">
        <v>0.0856158008687495</v>
      </c>
      <c r="AL807" s="3" t="b">
        <f aca="false">TRUE()</f>
        <v>1</v>
      </c>
      <c r="AM807" s="3" t="n">
        <v>-1.0325588533593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</v>
      </c>
      <c r="E808" s="2" t="n">
        <v>1</v>
      </c>
      <c r="F808" s="2" t="n">
        <v>50.1944289077348</v>
      </c>
      <c r="G808" s="2" t="n">
        <v>0.658393207054213</v>
      </c>
      <c r="H808" s="2" t="n">
        <v>0.977514027049932</v>
      </c>
      <c r="I808" s="2" t="n">
        <v>0.108232877474536</v>
      </c>
      <c r="J808" s="2" t="n">
        <v>0.298714954009308</v>
      </c>
      <c r="K808" s="2" t="n">
        <v>6.05452728081229</v>
      </c>
      <c r="L808" s="2" t="n">
        <v>0.734</v>
      </c>
      <c r="M808" s="2" t="n">
        <v>0.119</v>
      </c>
      <c r="N808" s="2" t="n">
        <v>12.938</v>
      </c>
      <c r="O808" s="2" t="s">
        <v>41</v>
      </c>
      <c r="P808" s="2" t="n">
        <v>41.3</v>
      </c>
      <c r="Q808" s="2" t="n">
        <v>17.4</v>
      </c>
      <c r="R808" s="2" t="n">
        <v>2.043</v>
      </c>
      <c r="S808" s="2" t="n">
        <v>0.722390332995513</v>
      </c>
      <c r="T808" s="2" t="n">
        <v>0.352526954383736</v>
      </c>
      <c r="U808" s="2" t="n">
        <v>-0.210453533185064</v>
      </c>
      <c r="V808" s="2" t="n">
        <v>0.075708354276088</v>
      </c>
      <c r="W808" s="2" t="n">
        <v>0.075708354276088</v>
      </c>
      <c r="X808" s="2" t="n">
        <v>0.0374590395106712</v>
      </c>
      <c r="Y808" s="2" t="n">
        <v>0.111711206027162</v>
      </c>
      <c r="Z808" s="2" t="n">
        <v>0.145241339194118</v>
      </c>
      <c r="AA808" s="2" t="n">
        <v>0.156703817761856</v>
      </c>
      <c r="AB808" s="2" t="n">
        <v>0.117837321376122</v>
      </c>
      <c r="AC808" s="2" t="n">
        <v>0.115250095507438</v>
      </c>
      <c r="AD808" s="2" t="n">
        <v>0.129682466716925</v>
      </c>
      <c r="AE808" s="2" t="n">
        <v>0.112778729765576</v>
      </c>
      <c r="AF808" s="2" t="n">
        <v>0.0733359841401334</v>
      </c>
      <c r="AG808" s="2" t="n">
        <v>0.948818822627707</v>
      </c>
      <c r="AH808" s="3" t="b">
        <f aca="false">TRUE()</f>
        <v>1</v>
      </c>
      <c r="AI808" s="3" t="n">
        <v>0.28366994881474</v>
      </c>
      <c r="AJ808" s="3" t="b">
        <f aca="false">TRUE()</f>
        <v>1</v>
      </c>
      <c r="AK808" s="3" t="n">
        <v>0.321830765366565</v>
      </c>
      <c r="AL808" s="3" t="b">
        <f aca="false">TRUE()</f>
        <v>1</v>
      </c>
      <c r="AM808" s="3" t="n">
        <v>-1.0695809902766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</v>
      </c>
      <c r="E809" s="2" t="n">
        <v>1</v>
      </c>
      <c r="F809" s="2" t="n">
        <v>40.7321066997092</v>
      </c>
      <c r="G809" s="2" t="n">
        <v>0.721518987341772</v>
      </c>
      <c r="H809" s="2" t="n">
        <v>0.986412604891656</v>
      </c>
      <c r="I809" s="2" t="n">
        <v>0.113083775354768</v>
      </c>
      <c r="J809" s="2" t="n">
        <v>0.286850914679921</v>
      </c>
      <c r="K809" s="2" t="n">
        <v>6.13747406753011</v>
      </c>
      <c r="L809" s="2" t="n">
        <v>0.803</v>
      </c>
      <c r="M809" s="2" t="n">
        <v>0.108</v>
      </c>
      <c r="N809" s="2" t="n">
        <v>13.132</v>
      </c>
      <c r="O809" s="2" t="s">
        <v>41</v>
      </c>
      <c r="P809" s="2" t="n">
        <v>479.9</v>
      </c>
      <c r="Q809" s="2" t="n">
        <v>154.4</v>
      </c>
      <c r="R809" s="2" t="n">
        <v>23.759</v>
      </c>
      <c r="S809" s="2" t="n">
        <v>0.560204685874535</v>
      </c>
      <c r="T809" s="2" t="n">
        <v>-0.336871637528841</v>
      </c>
      <c r="U809" s="2" t="n">
        <v>-0.933438965205864</v>
      </c>
      <c r="V809" s="2" t="n">
        <v>0.0799219487031806</v>
      </c>
      <c r="W809" s="2" t="n">
        <v>0.012910303829722</v>
      </c>
      <c r="X809" s="2" t="n">
        <v>0.0751531861767611</v>
      </c>
      <c r="Y809" s="2" t="n">
        <v>0.102496827324008</v>
      </c>
      <c r="Z809" s="2" t="n">
        <v>0.146695438184716</v>
      </c>
      <c r="AA809" s="2" t="n">
        <v>0.150645420839654</v>
      </c>
      <c r="AB809" s="2" t="n">
        <v>0.140780854930848</v>
      </c>
      <c r="AC809" s="2" t="n">
        <v>0.14996061078299</v>
      </c>
      <c r="AD809" s="2" t="n">
        <v>0.134573140089436</v>
      </c>
      <c r="AE809" s="2" t="n">
        <v>0.0784274376319419</v>
      </c>
      <c r="AF809" s="2" t="n">
        <v>0.0212670840396461</v>
      </c>
      <c r="AG809" s="2" t="n">
        <v>1.00727412356752</v>
      </c>
      <c r="AH809" s="3" t="b">
        <f aca="false">TRUE()</f>
        <v>1</v>
      </c>
      <c r="AI809" s="3" t="n">
        <v>1.09389065229214</v>
      </c>
      <c r="AJ809" s="3" t="b">
        <f aca="false">TRUE()</f>
        <v>1</v>
      </c>
      <c r="AK809" s="3" t="n">
        <v>-0.111230002879431</v>
      </c>
      <c r="AL809" s="3" t="b">
        <f aca="false">TRUE()</f>
        <v>1</v>
      </c>
      <c r="AM809" s="3" t="n">
        <v>0.43392912564228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</v>
      </c>
      <c r="E810" s="2" t="n">
        <v>2</v>
      </c>
      <c r="F810" s="2" t="n">
        <v>48.3664606634298</v>
      </c>
      <c r="G810" s="2" t="n">
        <v>0.725546058879392</v>
      </c>
      <c r="H810" s="2" t="n">
        <v>0.980581674172655</v>
      </c>
      <c r="I810" s="2" t="n">
        <v>0.115118936352386</v>
      </c>
      <c r="J810" s="2" t="n">
        <v>0.334971181484973</v>
      </c>
      <c r="K810" s="2" t="n">
        <v>4.91074834202691</v>
      </c>
      <c r="L810" s="2" t="n">
        <v>0.722</v>
      </c>
      <c r="M810" s="2" t="n">
        <v>0.138</v>
      </c>
      <c r="N810" s="2" t="n">
        <v>10.593</v>
      </c>
      <c r="O810" s="2" t="s">
        <v>41</v>
      </c>
      <c r="P810" s="2" t="n">
        <v>522.5</v>
      </c>
      <c r="Q810" s="2" t="n">
        <v>189.5</v>
      </c>
      <c r="R810" s="2" t="n">
        <v>25.865</v>
      </c>
      <c r="S810" s="2" t="n">
        <v>0.54872861340956</v>
      </c>
      <c r="T810" s="2" t="n">
        <v>-0.493538287169879</v>
      </c>
      <c r="U810" s="2" t="n">
        <v>-0.793567586146795</v>
      </c>
      <c r="V810" s="2" t="n">
        <v>0.137631377781377</v>
      </c>
      <c r="W810" s="2" t="n">
        <v>0.0263017642772264</v>
      </c>
      <c r="X810" s="2" t="n">
        <v>0.0390801882463159</v>
      </c>
      <c r="Y810" s="2" t="n">
        <v>0.112107790757783</v>
      </c>
      <c r="Z810" s="2" t="n">
        <v>0.165565618863078</v>
      </c>
      <c r="AA810" s="2" t="n">
        <v>0.16404843025052</v>
      </c>
      <c r="AB810" s="2" t="n">
        <v>0.151495785716083</v>
      </c>
      <c r="AC810" s="2" t="n">
        <v>0.160238453397237</v>
      </c>
      <c r="AD810" s="2" t="n">
        <v>0.120455716412039</v>
      </c>
      <c r="AE810" s="2" t="n">
        <v>0.0665660567592056</v>
      </c>
      <c r="AF810" s="2" t="n">
        <v>0.0204419595977384</v>
      </c>
      <c r="AG810" s="2" t="n">
        <v>0.142760568644053</v>
      </c>
      <c r="AH810" s="3" t="b">
        <f aca="false">TRUE()</f>
        <v>1</v>
      </c>
      <c r="AI810" s="3" t="n">
        <v>0.142762000383889</v>
      </c>
      <c r="AJ810" s="3" t="b">
        <f aca="false">TRUE()</f>
        <v>1</v>
      </c>
      <c r="AK810" s="3" t="n">
        <v>1.06984481960965</v>
      </c>
      <c r="AL810" s="3" t="b">
        <f aca="false">TRUE()</f>
        <v>1</v>
      </c>
      <c r="AM810" s="3" t="n">
        <v>0.57996088792716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</v>
      </c>
      <c r="E811" s="2" t="n">
        <v>0</v>
      </c>
      <c r="F811" s="2" t="n">
        <v>18.434948822922</v>
      </c>
      <c r="G811" s="2" t="n">
        <v>0.804560260586319</v>
      </c>
      <c r="H811" s="2" t="n">
        <v>0.991967379072055</v>
      </c>
      <c r="I811" s="2" t="n">
        <v>0.0802188979567353</v>
      </c>
      <c r="J811" s="2" t="n">
        <v>0.286681453381462</v>
      </c>
      <c r="K811" s="2" t="n">
        <v>6.98823793766445</v>
      </c>
      <c r="L811" s="2" t="n">
        <v>0.808</v>
      </c>
      <c r="M811" s="2" t="n">
        <v>0.114</v>
      </c>
      <c r="N811" s="2" t="n">
        <v>14.786</v>
      </c>
      <c r="O811" s="2" t="s">
        <v>41</v>
      </c>
      <c r="P811" s="2" t="n">
        <v>37.3</v>
      </c>
      <c r="Q811" s="2" t="n">
        <v>15.6</v>
      </c>
      <c r="R811" s="2" t="n">
        <v>1.847</v>
      </c>
      <c r="S811" s="2" t="n">
        <v>0.602582045687092</v>
      </c>
      <c r="T811" s="2" t="n">
        <v>0.196397198730679</v>
      </c>
      <c r="U811" s="2" t="n">
        <v>-0.343677701371758</v>
      </c>
      <c r="V811" s="2" t="n">
        <v>0.0632046221058826</v>
      </c>
      <c r="W811" s="2" t="n">
        <v>0.0271030978785364</v>
      </c>
      <c r="X811" s="2" t="n">
        <v>0.0548326247357968</v>
      </c>
      <c r="Y811" s="2" t="n">
        <v>0.12483833423756</v>
      </c>
      <c r="Z811" s="2" t="n">
        <v>0.127573437906652</v>
      </c>
      <c r="AA811" s="2" t="n">
        <v>0.154400996319644</v>
      </c>
      <c r="AB811" s="2" t="n">
        <v>0.141124703264269</v>
      </c>
      <c r="AC811" s="2" t="n">
        <v>0.124785399025492</v>
      </c>
      <c r="AD811" s="2" t="n">
        <v>0.128465449789074</v>
      </c>
      <c r="AE811" s="2" t="n">
        <v>0.102415822402877</v>
      </c>
      <c r="AF811" s="2" t="n">
        <v>0.0415632323186357</v>
      </c>
      <c r="AG811" s="2" t="n">
        <v>1.60683511954205</v>
      </c>
      <c r="AH811" s="3" t="b">
        <f aca="false">TRUE()</f>
        <v>1</v>
      </c>
      <c r="AI811" s="3" t="n">
        <v>1.15260229747166</v>
      </c>
      <c r="AJ811" s="3" t="b">
        <f aca="false">TRUE()</f>
        <v>1</v>
      </c>
      <c r="AK811" s="3" t="n">
        <v>0.124984961618386</v>
      </c>
      <c r="AL811" s="3" t="b">
        <f aca="false">TRUE()</f>
        <v>1</v>
      </c>
      <c r="AM811" s="3" t="n">
        <v>-1.0832928928386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</v>
      </c>
      <c r="E812" s="2" t="n">
        <v>1</v>
      </c>
      <c r="F812" s="2" t="n">
        <v>22.6198649480404</v>
      </c>
      <c r="G812" s="2" t="n">
        <v>0.826719576719577</v>
      </c>
      <c r="H812" s="2" t="n">
        <v>0.987954268850253</v>
      </c>
      <c r="I812" s="2" t="n">
        <v>0.188037503652995</v>
      </c>
      <c r="J812" s="2" t="n">
        <v>0.361095656559294</v>
      </c>
      <c r="K812" s="2" t="n">
        <v>4.29152169227749</v>
      </c>
      <c r="L812" s="2" t="n">
        <v>0.671</v>
      </c>
      <c r="M812" s="2" t="n">
        <v>0.074</v>
      </c>
      <c r="N812" s="2" t="n">
        <v>9.335</v>
      </c>
      <c r="O812" s="2" t="s">
        <v>41</v>
      </c>
      <c r="P812" s="2" t="n">
        <v>48.4</v>
      </c>
      <c r="Q812" s="2" t="n">
        <v>19.1</v>
      </c>
      <c r="R812" s="2" t="n">
        <v>2.394</v>
      </c>
      <c r="S812" s="2" t="n">
        <v>0.167293885705756</v>
      </c>
      <c r="T812" s="2" t="n">
        <v>0.26269931663317</v>
      </c>
      <c r="U812" s="2" t="n">
        <v>-0.137017583984963</v>
      </c>
      <c r="V812" s="2" t="n">
        <v>0.0103084069003038</v>
      </c>
      <c r="W812" s="2" t="n">
        <v>0.0366749578135326</v>
      </c>
      <c r="X812" s="2" t="n">
        <v>0.0188048203204381</v>
      </c>
      <c r="Y812" s="2" t="n">
        <v>0.105190771431774</v>
      </c>
      <c r="Z812" s="2" t="n">
        <v>0.14052541814246</v>
      </c>
      <c r="AA812" s="2" t="n">
        <v>0.155049757953515</v>
      </c>
      <c r="AB812" s="2" t="n">
        <v>0.141646852422176</v>
      </c>
      <c r="AC812" s="2" t="n">
        <v>0.148591542118478</v>
      </c>
      <c r="AD812" s="2" t="n">
        <v>0.129726913657615</v>
      </c>
      <c r="AE812" s="2" t="n">
        <v>0.119431809525027</v>
      </c>
      <c r="AF812" s="2" t="n">
        <v>0.0410321144285163</v>
      </c>
      <c r="AG812" s="2" t="n">
        <v>-0.29362861041113</v>
      </c>
      <c r="AH812" s="3" t="b">
        <f aca="false">TRUE()</f>
        <v>1</v>
      </c>
      <c r="AI812" s="3" t="n">
        <v>-0.456096780447227</v>
      </c>
      <c r="AJ812" s="3" t="b">
        <f aca="false">TRUE()</f>
        <v>1</v>
      </c>
      <c r="AK812" s="3" t="n">
        <v>-1.44978146836706</v>
      </c>
      <c r="AL812" s="3" t="b">
        <f aca="false">TRUE()</f>
        <v>1</v>
      </c>
      <c r="AM812" s="3" t="n">
        <v>-1.0452423632291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0</v>
      </c>
      <c r="E813" s="2" t="n">
        <v>1</v>
      </c>
      <c r="F813" s="2" t="n">
        <v>16.504361381755</v>
      </c>
      <c r="G813" s="2" t="n">
        <v>0.829090909090909</v>
      </c>
      <c r="H813" s="2" t="n">
        <v>0.98820156314077</v>
      </c>
      <c r="I813" s="2" t="n">
        <v>0.197124456450623</v>
      </c>
      <c r="J813" s="2" t="n">
        <v>0.350713607892346</v>
      </c>
      <c r="K813" s="2" t="n">
        <v>4.46044538359491</v>
      </c>
      <c r="L813" s="2" t="n">
        <v>0.672</v>
      </c>
      <c r="M813" s="2" t="n">
        <v>0.108</v>
      </c>
      <c r="N813" s="2" t="n">
        <v>9.834</v>
      </c>
      <c r="O813" s="2" t="s">
        <v>41</v>
      </c>
      <c r="P813" s="2" t="n">
        <v>39.3</v>
      </c>
      <c r="Q813" s="2" t="n">
        <v>16.6</v>
      </c>
      <c r="R813" s="2" t="n">
        <v>1.944</v>
      </c>
      <c r="S813" s="2" t="n">
        <v>0.646085910332812</v>
      </c>
      <c r="T813" s="2" t="n">
        <v>0.345453435044817</v>
      </c>
      <c r="U813" s="2" t="n">
        <v>-0.185120616917833</v>
      </c>
      <c r="V813" s="2" t="n">
        <v>0.0437553637355987</v>
      </c>
      <c r="W813" s="2" t="n">
        <v>0.0437553637355987</v>
      </c>
      <c r="X813" s="2" t="n">
        <v>0.0840803140060172</v>
      </c>
      <c r="Y813" s="2" t="n">
        <v>0.113598590447667</v>
      </c>
      <c r="Z813" s="2" t="n">
        <v>0.134707686616475</v>
      </c>
      <c r="AA813" s="2" t="n">
        <v>0.12022715360317</v>
      </c>
      <c r="AB813" s="2" t="n">
        <v>0.12355168918244</v>
      </c>
      <c r="AC813" s="2" t="n">
        <v>0.079295664418022</v>
      </c>
      <c r="AD813" s="2" t="n">
        <v>0.132899114834947</v>
      </c>
      <c r="AE813" s="2" t="n">
        <v>0.144760221177391</v>
      </c>
      <c r="AF813" s="2" t="n">
        <v>0.0668795657138699</v>
      </c>
      <c r="AG813" s="2" t="n">
        <v>-0.17458258581446</v>
      </c>
      <c r="AH813" s="3" t="b">
        <f aca="false">TRUE()</f>
        <v>1</v>
      </c>
      <c r="AI813" s="3" t="n">
        <v>-0.444354451411323</v>
      </c>
      <c r="AJ813" s="3" t="b">
        <f aca="false">TRUE()</f>
        <v>1</v>
      </c>
      <c r="AK813" s="3" t="n">
        <v>-0.111230002879431</v>
      </c>
      <c r="AL813" s="3" t="b">
        <f aca="false">TRUE()</f>
        <v>1</v>
      </c>
      <c r="AM813" s="3" t="n">
        <v>-1.0764369415576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0</v>
      </c>
      <c r="E814" s="2" t="n">
        <v>2</v>
      </c>
      <c r="F814" s="2" t="n">
        <v>39.8055710922652</v>
      </c>
      <c r="G814" s="2" t="n">
        <v>0.848639455782313</v>
      </c>
      <c r="H814" s="2" t="n">
        <v>0.983451591903981</v>
      </c>
      <c r="I814" s="2" t="n">
        <v>0.180086885720761</v>
      </c>
      <c r="J814" s="2" t="n">
        <v>0.391176903766452</v>
      </c>
      <c r="K814" s="2" t="n">
        <v>3.6138127076118</v>
      </c>
      <c r="L814" s="2" t="n">
        <v>0.65</v>
      </c>
      <c r="M814" s="2" t="n">
        <v>0.099</v>
      </c>
      <c r="N814" s="2" t="n">
        <v>7.859</v>
      </c>
      <c r="O814" s="2" t="s">
        <v>41</v>
      </c>
      <c r="P814" s="2" t="n">
        <v>37.3</v>
      </c>
      <c r="Q814" s="2" t="n">
        <v>18</v>
      </c>
      <c r="R814" s="2" t="n">
        <v>1.849</v>
      </c>
      <c r="S814" s="2" t="n">
        <v>0.416411083146964</v>
      </c>
      <c r="T814" s="2" t="n">
        <v>0.138461433445652</v>
      </c>
      <c r="U814" s="2" t="n">
        <v>-0.748204876130813</v>
      </c>
      <c r="V814" s="2" t="n">
        <v>0.073567460164749</v>
      </c>
      <c r="W814" s="2" t="n">
        <v>0.00625967921397452</v>
      </c>
      <c r="X814" s="2" t="n">
        <v>0.086671776336062</v>
      </c>
      <c r="Y814" s="2" t="n">
        <v>0.134990098056692</v>
      </c>
      <c r="Z814" s="2" t="n">
        <v>0.117411330017669</v>
      </c>
      <c r="AA814" s="2" t="n">
        <v>0.138402593528376</v>
      </c>
      <c r="AB814" s="2" t="n">
        <v>0.130307379783178</v>
      </c>
      <c r="AC814" s="2" t="n">
        <v>0.138695613997427</v>
      </c>
      <c r="AD814" s="2" t="n">
        <v>0.120570860560444</v>
      </c>
      <c r="AE814" s="2" t="n">
        <v>0.110286301000776</v>
      </c>
      <c r="AF814" s="2" t="n">
        <v>0.0226640467193778</v>
      </c>
      <c r="AG814" s="2" t="n">
        <v>-0.771232194779245</v>
      </c>
      <c r="AH814" s="3" t="b">
        <f aca="false">TRUE()</f>
        <v>1</v>
      </c>
      <c r="AI814" s="3" t="n">
        <v>-0.702685690201217</v>
      </c>
      <c r="AJ814" s="3" t="b">
        <f aca="false">TRUE()</f>
        <v>1</v>
      </c>
      <c r="AK814" s="3" t="n">
        <v>-0.465552449626155</v>
      </c>
      <c r="AL814" s="3" t="b">
        <f aca="false">TRUE()</f>
        <v>1</v>
      </c>
      <c r="AM814" s="3" t="n">
        <v>-1.0832928928386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1</v>
      </c>
      <c r="E815" s="2" t="n">
        <v>1</v>
      </c>
      <c r="F815" s="2" t="n">
        <v>15.2551187030578</v>
      </c>
      <c r="G815" s="2" t="n">
        <v>0.904163393558523</v>
      </c>
      <c r="H815" s="2" t="n">
        <v>0.992866160751975</v>
      </c>
      <c r="I815" s="2" t="n">
        <v>0.106365126723049</v>
      </c>
      <c r="J815" s="2" t="n">
        <v>0.282057397259952</v>
      </c>
      <c r="K815" s="2" t="n">
        <v>6.54875695645341</v>
      </c>
      <c r="L815" s="2" t="n">
        <v>0.805</v>
      </c>
      <c r="M815" s="2" t="n">
        <v>0.107</v>
      </c>
      <c r="N815" s="2" t="n">
        <v>13.849</v>
      </c>
      <c r="O815" s="2" t="s">
        <v>41</v>
      </c>
      <c r="P815" s="2" t="n">
        <v>381.3</v>
      </c>
      <c r="Q815" s="2" t="n">
        <v>135.5</v>
      </c>
      <c r="R815" s="2" t="n">
        <v>18.876</v>
      </c>
      <c r="S815" s="2" t="n">
        <v>0.581081103155176</v>
      </c>
      <c r="T815" s="2" t="n">
        <v>-0.284470112358245</v>
      </c>
      <c r="U815" s="2" t="n">
        <v>-0.912728387516795</v>
      </c>
      <c r="V815" s="2" t="n">
        <v>0.027542633963051</v>
      </c>
      <c r="W815" s="2" t="n">
        <v>0.0469514606199167</v>
      </c>
      <c r="X815" s="2" t="n">
        <v>0.0189354133892223</v>
      </c>
      <c r="Y815" s="2" t="n">
        <v>0.0995601056416711</v>
      </c>
      <c r="Z815" s="2" t="n">
        <v>0.152406255859879</v>
      </c>
      <c r="AA815" s="2" t="n">
        <v>0.152010888198416</v>
      </c>
      <c r="AB815" s="2" t="n">
        <v>0.132150283948879</v>
      </c>
      <c r="AC815" s="2" t="n">
        <v>0.137551144454168</v>
      </c>
      <c r="AD815" s="2" t="n">
        <v>0.140171101880704</v>
      </c>
      <c r="AE815" s="2" t="n">
        <v>0.102529251204304</v>
      </c>
      <c r="AF815" s="2" t="n">
        <v>0.0646855554227569</v>
      </c>
      <c r="AG815" s="2" t="n">
        <v>1.29711856474154</v>
      </c>
      <c r="AH815" s="3" t="b">
        <f aca="false">TRUE()</f>
        <v>1</v>
      </c>
      <c r="AI815" s="3" t="n">
        <v>1.11737531036394</v>
      </c>
      <c r="AJ815" s="3" t="b">
        <f aca="false">TRUE()</f>
        <v>1</v>
      </c>
      <c r="AK815" s="3" t="n">
        <v>-0.150599163629067</v>
      </c>
      <c r="AL815" s="3" t="b">
        <f aca="false">TRUE()</f>
        <v>1</v>
      </c>
      <c r="AM815" s="3" t="n">
        <v>0.09593072748996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2</v>
      </c>
      <c r="E816" s="2" t="n">
        <v>1</v>
      </c>
      <c r="F816" s="2" t="n">
        <v>30.3432488842396</v>
      </c>
      <c r="G816" s="2" t="n">
        <v>0.728196443691787</v>
      </c>
      <c r="H816" s="2" t="n">
        <v>0.983285260073027</v>
      </c>
      <c r="I816" s="2" t="n">
        <v>0.129584143014466</v>
      </c>
      <c r="J816" s="2" t="n">
        <v>0.310870737403967</v>
      </c>
      <c r="K816" s="2" t="n">
        <v>5.44742903941194</v>
      </c>
      <c r="L816" s="2" t="n">
        <v>0.718</v>
      </c>
      <c r="M816" s="2" t="n">
        <v>0.104</v>
      </c>
      <c r="N816" s="2" t="n">
        <v>11.605</v>
      </c>
      <c r="O816" s="2" t="s">
        <v>41</v>
      </c>
      <c r="P816" s="2" t="n">
        <v>54.6</v>
      </c>
      <c r="Q816" s="2" t="n">
        <v>25.6</v>
      </c>
      <c r="R816" s="2" t="n">
        <v>2.703</v>
      </c>
      <c r="S816" s="2" t="n">
        <v>0.5881211994118</v>
      </c>
      <c r="T816" s="2" t="n">
        <v>0.310498015663273</v>
      </c>
      <c r="U816" s="2" t="n">
        <v>-0.256340153238173</v>
      </c>
      <c r="V816" s="2" t="n">
        <v>0.288239795690483</v>
      </c>
      <c r="W816" s="2" t="n">
        <v>0.167174284356477</v>
      </c>
      <c r="X816" s="2" t="n">
        <v>0.0442035177953461</v>
      </c>
      <c r="Y816" s="2" t="n">
        <v>0.118010575133353</v>
      </c>
      <c r="Z816" s="2" t="n">
        <v>0.152036876224453</v>
      </c>
      <c r="AA816" s="2" t="n">
        <v>0.204170909199418</v>
      </c>
      <c r="AB816" s="2" t="n">
        <v>0.137825258501849</v>
      </c>
      <c r="AC816" s="2" t="n">
        <v>0.128346098067312</v>
      </c>
      <c r="AD816" s="2" t="n">
        <v>0.0494878535977011</v>
      </c>
      <c r="AE816" s="2" t="n">
        <v>0.103204405077429</v>
      </c>
      <c r="AF816" s="2" t="n">
        <v>0.0627145064031379</v>
      </c>
      <c r="AG816" s="2" t="n">
        <v>0.520976927777487</v>
      </c>
      <c r="AH816" s="3" t="b">
        <f aca="false">TRUE()</f>
        <v>1</v>
      </c>
      <c r="AI816" s="3" t="n">
        <v>0.095792684240272</v>
      </c>
      <c r="AJ816" s="3" t="b">
        <f aca="false">TRUE()</f>
        <v>1</v>
      </c>
      <c r="AK816" s="3" t="n">
        <v>-0.268706645877975</v>
      </c>
      <c r="AL816" s="3" t="b">
        <f aca="false">TRUE()</f>
        <v>1</v>
      </c>
      <c r="AM816" s="3" t="n">
        <v>-1.0239889142581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2</v>
      </c>
      <c r="E817" s="2" t="n">
        <v>2</v>
      </c>
      <c r="F817" s="2" t="n">
        <v>18.434948822922</v>
      </c>
      <c r="G817" s="2" t="n">
        <v>0.885281385281385</v>
      </c>
      <c r="H817" s="2" t="n">
        <v>0.976936694205892</v>
      </c>
      <c r="I817" s="2" t="n">
        <v>0.270944315190781</v>
      </c>
      <c r="J817" s="2" t="n">
        <v>0.459316144247621</v>
      </c>
      <c r="K817" s="2" t="n">
        <v>2.99464236677227</v>
      </c>
      <c r="L817" s="2" t="n">
        <v>0.578</v>
      </c>
      <c r="M817" s="2" t="n">
        <v>0.098</v>
      </c>
      <c r="N817" s="2" t="n">
        <v>6.682</v>
      </c>
      <c r="O817" s="2" t="s">
        <v>41</v>
      </c>
      <c r="P817" s="2" t="n">
        <v>53.6</v>
      </c>
      <c r="Q817" s="2" t="n">
        <v>28.2</v>
      </c>
      <c r="R817" s="2" t="n">
        <v>2.655</v>
      </c>
      <c r="S817" s="2" t="n">
        <v>-1</v>
      </c>
      <c r="T817" s="2" t="n">
        <v>0.814233672644447</v>
      </c>
      <c r="U817" s="2" t="n">
        <v>0.57198332348354</v>
      </c>
      <c r="V817" s="2" t="n">
        <v>0.334732331295375</v>
      </c>
      <c r="W817" s="2" t="n">
        <v>0.196731982921514</v>
      </c>
      <c r="X817" s="2" t="n">
        <v>0.26337682455253</v>
      </c>
      <c r="Y817" s="2" t="n">
        <v>0.194242684677957</v>
      </c>
      <c r="Z817" s="2" t="n">
        <v>0.133663021565128</v>
      </c>
      <c r="AA817" s="2" t="n">
        <v>0.0925130987771203</v>
      </c>
      <c r="AB817" s="2" t="n">
        <v>0.0234972897642265</v>
      </c>
      <c r="AC817" s="2" t="n">
        <v>0.0646007807866597</v>
      </c>
      <c r="AD817" s="2" t="n">
        <v>0.111902924552842</v>
      </c>
      <c r="AE817" s="2" t="n">
        <v>0.06210021268915</v>
      </c>
      <c r="AF817" s="2" t="n">
        <v>0.0541031626343871</v>
      </c>
      <c r="AG817" s="2" t="n">
        <v>-1.20758169111249</v>
      </c>
      <c r="AH817" s="3" t="b">
        <f aca="false">TRUE()</f>
        <v>1</v>
      </c>
      <c r="AI817" s="3" t="n">
        <v>-1.54813338078633</v>
      </c>
      <c r="AJ817" s="3" t="b">
        <f aca="false">TRUE()</f>
        <v>1</v>
      </c>
      <c r="AK817" s="3" t="n">
        <v>-0.504921610375791</v>
      </c>
      <c r="AL817" s="3" t="b">
        <f aca="false">TRUE()</f>
        <v>1</v>
      </c>
      <c r="AM817" s="3" t="n">
        <v>-1.0274168898986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2</v>
      </c>
      <c r="E818" s="2" t="n">
        <v>3</v>
      </c>
      <c r="F818" s="2" t="n">
        <v>24.2277453179541</v>
      </c>
      <c r="G818" s="2" t="n">
        <v>0.794392523364486</v>
      </c>
      <c r="H818" s="2" t="n">
        <v>0.987677048259513</v>
      </c>
      <c r="I818" s="2" t="n">
        <v>0.134848260789858</v>
      </c>
      <c r="J818" s="2" t="n">
        <v>0.323947575654364</v>
      </c>
      <c r="K818" s="2" t="n">
        <v>4.41949970400707</v>
      </c>
      <c r="L818" s="2" t="n">
        <v>0.637</v>
      </c>
      <c r="M818" s="2" t="n">
        <v>0.13</v>
      </c>
      <c r="N818" s="2" t="n">
        <v>9.514</v>
      </c>
      <c r="O818" s="2" t="s">
        <v>41</v>
      </c>
      <c r="P818" s="2" t="n">
        <v>130.2</v>
      </c>
      <c r="Q818" s="2" t="n">
        <v>84.5</v>
      </c>
      <c r="R818" s="2" t="n">
        <v>6.445</v>
      </c>
      <c r="S818" s="2" t="n">
        <v>-1</v>
      </c>
      <c r="T818" s="2" t="n">
        <v>0.797291627525451</v>
      </c>
      <c r="U818" s="2" t="n">
        <v>0.585142444101564</v>
      </c>
      <c r="V818" s="2" t="n">
        <v>0.604666607902096</v>
      </c>
      <c r="W818" s="2" t="n">
        <v>0.195759661472151</v>
      </c>
      <c r="X818" s="2" t="n">
        <v>0.227831961540404</v>
      </c>
      <c r="Y818" s="2" t="n">
        <v>0.187095633504924</v>
      </c>
      <c r="Z818" s="2" t="n">
        <v>0.178111725763976</v>
      </c>
      <c r="AA818" s="2" t="n">
        <v>0.152088706608328</v>
      </c>
      <c r="AB818" s="2" t="n">
        <v>0.124270475293985</v>
      </c>
      <c r="AC818" s="2" t="n">
        <v>0.0805859837023226</v>
      </c>
      <c r="AD818" s="2" t="n">
        <v>0.0312919501220703</v>
      </c>
      <c r="AE818" s="2" t="n">
        <v>0.0143924564119512</v>
      </c>
      <c r="AF818" s="2" t="n">
        <v>0.00433110705203809</v>
      </c>
      <c r="AG818" s="2" t="n">
        <v>-0.203438339210127</v>
      </c>
      <c r="AH818" s="3" t="b">
        <f aca="false">TRUE()</f>
        <v>1</v>
      </c>
      <c r="AI818" s="3" t="n">
        <v>-0.855335967667973</v>
      </c>
      <c r="AJ818" s="3" t="b">
        <f aca="false">TRUE()</f>
        <v>1</v>
      </c>
      <c r="AK818" s="3" t="n">
        <v>0.754891533612562</v>
      </c>
      <c r="AL818" s="3" t="b">
        <f aca="false">TRUE()</f>
        <v>1</v>
      </c>
      <c r="AM818" s="3" t="n">
        <v>-0.7648339558370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2</v>
      </c>
      <c r="E819" s="2" t="n">
        <v>4</v>
      </c>
      <c r="F819" s="2" t="n">
        <v>18.9246444160512</v>
      </c>
      <c r="G819" s="2" t="n">
        <v>0.757372654155496</v>
      </c>
      <c r="H819" s="2" t="n">
        <v>0.983935807515947</v>
      </c>
      <c r="I819" s="2" t="n">
        <v>0.114697120978215</v>
      </c>
      <c r="J819" s="2" t="n">
        <v>0.342004052935475</v>
      </c>
      <c r="K819" s="2" t="n">
        <v>4.18162599692468</v>
      </c>
      <c r="L819" s="2" t="n">
        <v>0.61</v>
      </c>
      <c r="M819" s="2" t="n">
        <v>0.098</v>
      </c>
      <c r="N819" s="2" t="n">
        <v>9.056</v>
      </c>
      <c r="O819" s="2" t="s">
        <v>41</v>
      </c>
      <c r="P819" s="2" t="n">
        <v>733.9</v>
      </c>
      <c r="Q819" s="2" t="n">
        <v>266.2</v>
      </c>
      <c r="R819" s="2" t="n">
        <v>36.333</v>
      </c>
      <c r="S819" s="2" t="n">
        <v>0.708123687649792</v>
      </c>
      <c r="T819" s="2" t="n">
        <v>-0.503335625782149</v>
      </c>
      <c r="U819" s="2" t="n">
        <v>-0.745679046763025</v>
      </c>
      <c r="V819" s="2" t="n">
        <v>0.32396200454776</v>
      </c>
      <c r="W819" s="2" t="n">
        <v>0.0485040963386839</v>
      </c>
      <c r="X819" s="2" t="n">
        <v>0.118100658721949</v>
      </c>
      <c r="Y819" s="2" t="n">
        <v>0.143191875596233</v>
      </c>
      <c r="Z819" s="2" t="n">
        <v>0.152846289660475</v>
      </c>
      <c r="AA819" s="2" t="n">
        <v>0.147652669643169</v>
      </c>
      <c r="AB819" s="2" t="n">
        <v>0.142065073690928</v>
      </c>
      <c r="AC819" s="2" t="n">
        <v>0.131144827012044</v>
      </c>
      <c r="AD819" s="2" t="n">
        <v>0.0911399456246867</v>
      </c>
      <c r="AE819" s="2" t="n">
        <v>0.0569241255039143</v>
      </c>
      <c r="AF819" s="2" t="n">
        <v>0.0169345345465999</v>
      </c>
      <c r="AG819" s="2" t="n">
        <v>-0.371075684590057</v>
      </c>
      <c r="AH819" s="3" t="b">
        <f aca="false">TRUE()</f>
        <v>1</v>
      </c>
      <c r="AI819" s="3" t="n">
        <v>-1.17237885163739</v>
      </c>
      <c r="AJ819" s="3" t="b">
        <f aca="false">TRUE()</f>
        <v>1</v>
      </c>
      <c r="AK819" s="3" t="n">
        <v>-0.504921610375791</v>
      </c>
      <c r="AL819" s="3" t="b">
        <f aca="false">TRUE()</f>
        <v>1</v>
      </c>
      <c r="AM819" s="3" t="n">
        <v>1.3046349383267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2</v>
      </c>
      <c r="E820" s="2" t="n">
        <v>5</v>
      </c>
      <c r="F820" s="2" t="n">
        <v>26.565051177078</v>
      </c>
      <c r="G820" s="2" t="n">
        <v>0.811070998796631</v>
      </c>
      <c r="H820" s="2" t="n">
        <v>0.978154748867434</v>
      </c>
      <c r="I820" s="2" t="n">
        <v>0.221633123231276</v>
      </c>
      <c r="J820" s="2" t="n">
        <v>0.39698252136974</v>
      </c>
      <c r="K820" s="2" t="n">
        <v>4.17309313569958</v>
      </c>
      <c r="L820" s="2" t="n">
        <v>0.784</v>
      </c>
      <c r="M820" s="2" t="n">
        <v>0.13</v>
      </c>
      <c r="N820" s="2" t="n">
        <v>9.209</v>
      </c>
      <c r="O820" s="2" t="s">
        <v>41</v>
      </c>
      <c r="P820" s="2" t="n">
        <v>54.6</v>
      </c>
      <c r="Q820" s="2" t="n">
        <v>31.8</v>
      </c>
      <c r="R820" s="2" t="n">
        <v>2.703</v>
      </c>
      <c r="S820" s="2" t="n">
        <v>0.500417455866594</v>
      </c>
      <c r="T820" s="2" t="n">
        <v>1.55672330214063</v>
      </c>
      <c r="U820" s="2" t="n">
        <v>4.97572102193529</v>
      </c>
      <c r="V820" s="2" t="n">
        <v>0.429880805851929</v>
      </c>
      <c r="W820" s="2" t="n">
        <v>0.134276756045644</v>
      </c>
      <c r="X820" s="2" t="n">
        <v>0.304973956265769</v>
      </c>
      <c r="Y820" s="2" t="n">
        <v>0.189921010591061</v>
      </c>
      <c r="Z820" s="2" t="n">
        <v>0.123285375857495</v>
      </c>
      <c r="AA820" s="2" t="n">
        <v>0.10141078666172</v>
      </c>
      <c r="AB820" s="2" t="n">
        <v>0.090042939010205</v>
      </c>
      <c r="AC820" s="2" t="n">
        <v>0.0565745932603584</v>
      </c>
      <c r="AD820" s="2" t="n">
        <v>0.0597205852820769</v>
      </c>
      <c r="AE820" s="2" t="n">
        <v>0.0578543404379128</v>
      </c>
      <c r="AF820" s="2" t="n">
        <v>0.0162164126334023</v>
      </c>
      <c r="AG820" s="2" t="n">
        <v>-0.377089069683412</v>
      </c>
      <c r="AH820" s="3" t="b">
        <f aca="false">TRUE()</f>
        <v>1</v>
      </c>
      <c r="AI820" s="3" t="n">
        <v>0.870786400609954</v>
      </c>
      <c r="AJ820" s="3" t="b">
        <f aca="false">TRUE()</f>
        <v>1</v>
      </c>
      <c r="AK820" s="3" t="n">
        <v>0.754891533612562</v>
      </c>
      <c r="AL820" s="3" t="b">
        <f aca="false">TRUE()</f>
        <v>1</v>
      </c>
      <c r="AM820" s="3" t="n">
        <v>-1.0239889142581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3</v>
      </c>
      <c r="E821" s="2" t="n">
        <v>0</v>
      </c>
      <c r="F821" s="2" t="n">
        <v>18.434948822922</v>
      </c>
      <c r="G821" s="2" t="n">
        <v>0.770483711747285</v>
      </c>
      <c r="H821" s="2" t="n">
        <v>0.99637721046285</v>
      </c>
      <c r="I821" s="2" t="n">
        <v>0.0616134580361953</v>
      </c>
      <c r="J821" s="2" t="n">
        <v>0.195161442023028</v>
      </c>
      <c r="K821" s="2" t="n">
        <v>9.36675522045031</v>
      </c>
      <c r="L821" s="2" t="n">
        <v>0.763</v>
      </c>
      <c r="M821" s="2" t="n">
        <v>0.082</v>
      </c>
      <c r="N821" s="2" t="n">
        <v>19.481</v>
      </c>
      <c r="O821" s="2" t="s">
        <v>41</v>
      </c>
      <c r="P821" s="2" t="n">
        <v>365.8</v>
      </c>
      <c r="Q821" s="2" t="n">
        <v>122.4</v>
      </c>
      <c r="R821" s="2" t="n">
        <v>18.11</v>
      </c>
      <c r="S821" s="2" t="n">
        <v>0.443225374698781</v>
      </c>
      <c r="T821" s="2" t="n">
        <v>-0.349116906923259</v>
      </c>
      <c r="U821" s="2" t="n">
        <v>-0.755383102873253</v>
      </c>
      <c r="V821" s="2" t="n">
        <v>0.0259499438965892</v>
      </c>
      <c r="W821" s="2" t="n">
        <v>0.0413036959721823</v>
      </c>
      <c r="X821" s="2" t="n">
        <v>0.021486314694608</v>
      </c>
      <c r="Y821" s="2" t="n">
        <v>0.0949838339443445</v>
      </c>
      <c r="Z821" s="2" t="n">
        <v>0.144587451147123</v>
      </c>
      <c r="AA821" s="2" t="n">
        <v>0.156292370817238</v>
      </c>
      <c r="AB821" s="2" t="n">
        <v>0.157908093739139</v>
      </c>
      <c r="AC821" s="2" t="n">
        <v>0.135331758953575</v>
      </c>
      <c r="AD821" s="2" t="n">
        <v>0.133159591909426</v>
      </c>
      <c r="AE821" s="2" t="n">
        <v>0.116735502411012</v>
      </c>
      <c r="AF821" s="2" t="n">
        <v>0.0395150823835343</v>
      </c>
      <c r="AG821" s="2" t="n">
        <v>3.28305368155568</v>
      </c>
      <c r="AH821" s="3" t="b">
        <f aca="false">FALSE()</f>
        <v>0</v>
      </c>
      <c r="AI821" s="3" t="n">
        <v>0.624197490855964</v>
      </c>
      <c r="AJ821" s="3" t="b">
        <f aca="false">TRUE()</f>
        <v>1</v>
      </c>
      <c r="AK821" s="3" t="n">
        <v>-1.13482818236997</v>
      </c>
      <c r="AL821" s="3" t="b">
        <f aca="false">TRUE()</f>
        <v>1</v>
      </c>
      <c r="AM821" s="3" t="n">
        <v>0.042797105062369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4</v>
      </c>
      <c r="E822" s="2" t="n">
        <v>1</v>
      </c>
      <c r="F822" s="2" t="n">
        <v>16.504361381755</v>
      </c>
      <c r="G822" s="2" t="n">
        <v>0.851878100637846</v>
      </c>
      <c r="H822" s="2" t="n">
        <v>0.994823705596127</v>
      </c>
      <c r="I822" s="2" t="n">
        <v>0.111078090635191</v>
      </c>
      <c r="J822" s="2" t="n">
        <v>0.250113405776029</v>
      </c>
      <c r="K822" s="2" t="n">
        <v>7.3075961695528</v>
      </c>
      <c r="L822" s="2" t="n">
        <v>0.722</v>
      </c>
      <c r="M822" s="2" t="n">
        <v>0.077</v>
      </c>
      <c r="N822" s="2" t="n">
        <v>15.386</v>
      </c>
      <c r="O822" s="2" t="s">
        <v>41</v>
      </c>
      <c r="P822" s="2" t="n">
        <v>50.1</v>
      </c>
      <c r="Q822" s="2" t="n">
        <v>19.5</v>
      </c>
      <c r="R822" s="2" t="n">
        <v>2.48</v>
      </c>
      <c r="S822" s="2" t="n">
        <v>0.36347821139733</v>
      </c>
      <c r="T822" s="2" t="n">
        <v>0.255132875155099</v>
      </c>
      <c r="U822" s="2" t="n">
        <v>-0.244530830606847</v>
      </c>
      <c r="V822" s="2" t="n">
        <v>0.0102227734906103</v>
      </c>
      <c r="W822" s="2" t="n">
        <v>0.029012186559238</v>
      </c>
      <c r="X822" s="2" t="n">
        <v>0.0396711039388258</v>
      </c>
      <c r="Y822" s="2" t="n">
        <v>0.0811442597759362</v>
      </c>
      <c r="Z822" s="2" t="n">
        <v>0.148683512507849</v>
      </c>
      <c r="AA822" s="2" t="n">
        <v>0.142560665648076</v>
      </c>
      <c r="AB822" s="2" t="n">
        <v>0.152057710786966</v>
      </c>
      <c r="AC822" s="2" t="n">
        <v>0.127895695855846</v>
      </c>
      <c r="AD822" s="2" t="n">
        <v>0.10329916330578</v>
      </c>
      <c r="AE822" s="2" t="n">
        <v>0.141263055332799</v>
      </c>
      <c r="AF822" s="2" t="n">
        <v>0.063424832847922</v>
      </c>
      <c r="AG822" s="2" t="n">
        <v>1.83189726228844</v>
      </c>
      <c r="AH822" s="3" t="b">
        <f aca="false">TRUE()</f>
        <v>1</v>
      </c>
      <c r="AI822" s="3" t="n">
        <v>0.142762000383889</v>
      </c>
      <c r="AJ822" s="3" t="b">
        <f aca="false">TRUE()</f>
        <v>1</v>
      </c>
      <c r="AK822" s="3" t="n">
        <v>-1.33167398611815</v>
      </c>
      <c r="AL822" s="3" t="b">
        <f aca="false">TRUE()</f>
        <v>1</v>
      </c>
      <c r="AM822" s="3" t="n">
        <v>-1.0394148046403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4</v>
      </c>
      <c r="E823" s="2" t="n">
        <v>2</v>
      </c>
      <c r="F823" s="2" t="n">
        <v>21.3706222693432</v>
      </c>
      <c r="G823" s="2" t="n">
        <v>0.837278106508876</v>
      </c>
      <c r="H823" s="2" t="n">
        <v>0.99046313426705</v>
      </c>
      <c r="I823" s="2" t="n">
        <v>0.150136162983355</v>
      </c>
      <c r="J823" s="2" t="n">
        <v>0.314412540041577</v>
      </c>
      <c r="K823" s="2" t="n">
        <v>5.31613140649337</v>
      </c>
      <c r="L823" s="2" t="n">
        <v>0.718</v>
      </c>
      <c r="M823" s="2" t="n">
        <v>0.085</v>
      </c>
      <c r="N823" s="2" t="n">
        <v>11.473</v>
      </c>
      <c r="O823" s="2" t="s">
        <v>41</v>
      </c>
      <c r="P823" s="2" t="n">
        <v>41.5</v>
      </c>
      <c r="Q823" s="2" t="n">
        <v>16.1</v>
      </c>
      <c r="R823" s="2" t="n">
        <v>2.057</v>
      </c>
      <c r="S823" s="2" t="n">
        <v>0.500026901712694</v>
      </c>
      <c r="T823" s="2" t="n">
        <v>0.165166049696563</v>
      </c>
      <c r="U823" s="2" t="n">
        <v>-0.366655807766806</v>
      </c>
      <c r="V823" s="2" t="n">
        <v>0.0488583147470022</v>
      </c>
      <c r="W823" s="2" t="n">
        <v>0.0118314060728746</v>
      </c>
      <c r="X823" s="2" t="n">
        <v>0.0645471190645222</v>
      </c>
      <c r="Y823" s="2" t="n">
        <v>0.144057286853252</v>
      </c>
      <c r="Z823" s="2" t="n">
        <v>0.13444142377089</v>
      </c>
      <c r="AA823" s="2" t="n">
        <v>0.160127973933649</v>
      </c>
      <c r="AB823" s="2" t="n">
        <v>0.110108954888279</v>
      </c>
      <c r="AC823" s="2" t="n">
        <v>0.143777828842538</v>
      </c>
      <c r="AD823" s="2" t="n">
        <v>0.123735304153869</v>
      </c>
      <c r="AE823" s="2" t="n">
        <v>0.104999198932179</v>
      </c>
      <c r="AF823" s="2" t="n">
        <v>0.0142049095608215</v>
      </c>
      <c r="AG823" s="2" t="n">
        <v>0.428447211454052</v>
      </c>
      <c r="AH823" s="3" t="b">
        <f aca="false">TRUE()</f>
        <v>1</v>
      </c>
      <c r="AI823" s="3" t="n">
        <v>0.095792684240272</v>
      </c>
      <c r="AJ823" s="3" t="b">
        <f aca="false">TRUE()</f>
        <v>1</v>
      </c>
      <c r="AK823" s="3" t="n">
        <v>-1.01672070012106</v>
      </c>
      <c r="AL823" s="3" t="b">
        <f aca="false">TRUE()</f>
        <v>1</v>
      </c>
      <c r="AM823" s="3" t="n">
        <v>-1.0688953951485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5</v>
      </c>
      <c r="E824" s="2" t="n">
        <v>1</v>
      </c>
      <c r="F824" s="2" t="n">
        <v>48.1221304621157</v>
      </c>
      <c r="G824" s="2" t="n">
        <v>0.78452380952381</v>
      </c>
      <c r="H824" s="2" t="n">
        <v>0.962547526094922</v>
      </c>
      <c r="I824" s="2" t="n">
        <v>0.182088728294373</v>
      </c>
      <c r="J824" s="2" t="n">
        <v>0.439049250159743</v>
      </c>
      <c r="K824" s="2" t="n">
        <v>3.93461445313255</v>
      </c>
      <c r="L824" s="2" t="n">
        <v>0.832</v>
      </c>
      <c r="M824" s="2" t="n">
        <v>0.174</v>
      </c>
      <c r="N824" s="2" t="n">
        <v>8.535</v>
      </c>
      <c r="O824" s="2" t="s">
        <v>41</v>
      </c>
      <c r="P824" s="2" t="n">
        <v>688.3</v>
      </c>
      <c r="Q824" s="2" t="n">
        <v>277.1</v>
      </c>
      <c r="R824" s="2" t="n">
        <v>34.073</v>
      </c>
      <c r="S824" s="2" t="n">
        <v>0.582473260808534</v>
      </c>
      <c r="T824" s="2" t="n">
        <v>-0.0844797272820281</v>
      </c>
      <c r="U824" s="2" t="n">
        <v>-1.08042241399722</v>
      </c>
      <c r="V824" s="2" t="n">
        <v>0.00689142270398468</v>
      </c>
      <c r="W824" s="2" t="n">
        <v>0.00689142270398468</v>
      </c>
      <c r="X824" s="2" t="n">
        <v>0.0273198991979355</v>
      </c>
      <c r="Y824" s="2" t="n">
        <v>0.087621459794649</v>
      </c>
      <c r="Z824" s="2" t="n">
        <v>0.134541598741326</v>
      </c>
      <c r="AA824" s="2" t="n">
        <v>0.163768136297021</v>
      </c>
      <c r="AB824" s="2" t="n">
        <v>0.178986440654787</v>
      </c>
      <c r="AC824" s="2" t="n">
        <v>0.166843016773307</v>
      </c>
      <c r="AD824" s="2" t="n">
        <v>0.109143446969631</v>
      </c>
      <c r="AE824" s="2" t="n">
        <v>0.0873823068505661</v>
      </c>
      <c r="AF824" s="2" t="n">
        <v>0.044393694720778</v>
      </c>
      <c r="AG824" s="2" t="n">
        <v>-0.545152760982391</v>
      </c>
      <c r="AH824" s="3" t="b">
        <f aca="false">TRUE()</f>
        <v>1</v>
      </c>
      <c r="AI824" s="3" t="n">
        <v>1.43441819433336</v>
      </c>
      <c r="AJ824" s="3" t="b">
        <f aca="false">TRUE()</f>
        <v>1</v>
      </c>
      <c r="AK824" s="3" t="n">
        <v>2.48713460659655</v>
      </c>
      <c r="AL824" s="3" t="b">
        <f aca="false">FALSE()</f>
        <v>0</v>
      </c>
      <c r="AM824" s="3" t="n">
        <v>1.14831924912041</v>
      </c>
      <c r="AN824" s="3" t="b">
        <f aca="false">TRUE()</f>
        <v>1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7</v>
      </c>
      <c r="E825" s="2" t="n">
        <v>2</v>
      </c>
      <c r="F825" s="2" t="n">
        <v>36.869897645844</v>
      </c>
      <c r="G825" s="2" t="n">
        <v>0.680866965620329</v>
      </c>
      <c r="H825" s="2" t="n">
        <v>0.993313474734209</v>
      </c>
      <c r="I825" s="2" t="n">
        <v>0.0953255444817335</v>
      </c>
      <c r="J825" s="2" t="n">
        <v>0.231763770872724</v>
      </c>
      <c r="K825" s="2" t="n">
        <v>6.52149058394207</v>
      </c>
      <c r="L825" s="2" t="n">
        <v>0.603</v>
      </c>
      <c r="M825" s="2" t="n">
        <v>0.089</v>
      </c>
      <c r="N825" s="2" t="n">
        <v>13.813</v>
      </c>
      <c r="O825" s="2" t="s">
        <v>41</v>
      </c>
      <c r="P825" s="2" t="n">
        <v>628.2</v>
      </c>
      <c r="Q825" s="2" t="n">
        <v>174.3</v>
      </c>
      <c r="R825" s="2" t="n">
        <v>31.101</v>
      </c>
      <c r="S825" s="2" t="n">
        <v>0.446289370965998</v>
      </c>
      <c r="T825" s="2" t="n">
        <v>-0.792593845107253</v>
      </c>
      <c r="U825" s="2" t="n">
        <v>0.0833017966490286</v>
      </c>
      <c r="V825" s="2" t="n">
        <v>0.143076124051206</v>
      </c>
      <c r="W825" s="2" t="n">
        <v>0.0474200398597681</v>
      </c>
      <c r="X825" s="2" t="n">
        <v>0.08366040870739</v>
      </c>
      <c r="Y825" s="2" t="n">
        <v>0.12157908541893</v>
      </c>
      <c r="Z825" s="2" t="n">
        <v>0.141857068523939</v>
      </c>
      <c r="AA825" s="2" t="n">
        <v>0.15074321285512</v>
      </c>
      <c r="AB825" s="2" t="n">
        <v>0.133749673512096</v>
      </c>
      <c r="AC825" s="2" t="n">
        <v>0.129497240046013</v>
      </c>
      <c r="AD825" s="2" t="n">
        <v>0.135194674262135</v>
      </c>
      <c r="AE825" s="2" t="n">
        <v>0.0820898657217861</v>
      </c>
      <c r="AF825" s="2" t="n">
        <v>0.0216287709525913</v>
      </c>
      <c r="AG825" s="2" t="n">
        <v>1.2779030643737</v>
      </c>
      <c r="AH825" s="3" t="b">
        <f aca="false">TRUE()</f>
        <v>1</v>
      </c>
      <c r="AI825" s="3" t="n">
        <v>-1.25457515488872</v>
      </c>
      <c r="AJ825" s="3" t="b">
        <f aca="false">TRUE()</f>
        <v>1</v>
      </c>
      <c r="AK825" s="3" t="n">
        <v>-0.859244057122516</v>
      </c>
      <c r="AL825" s="3" t="b">
        <f aca="false">TRUE()</f>
        <v>1</v>
      </c>
      <c r="AM825" s="3" t="n">
        <v>0.94229791312696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1</v>
      </c>
      <c r="E826" s="2" t="n">
        <v>0</v>
      </c>
      <c r="F826" s="2" t="n">
        <v>26.565051177078</v>
      </c>
      <c r="G826" s="2" t="n">
        <v>0.654255319148936</v>
      </c>
      <c r="H826" s="2" t="n">
        <v>0.97372610087819</v>
      </c>
      <c r="I826" s="2" t="n">
        <v>0.14826836828632</v>
      </c>
      <c r="J826" s="2" t="n">
        <v>0.338110328878915</v>
      </c>
      <c r="K826" s="2" t="n">
        <v>5.58967887366356</v>
      </c>
      <c r="L826" s="2" t="n">
        <v>0.781</v>
      </c>
      <c r="M826" s="2" t="n">
        <v>0.114</v>
      </c>
      <c r="N826" s="2" t="n">
        <v>11.953</v>
      </c>
      <c r="O826" s="2" t="s">
        <v>41</v>
      </c>
      <c r="P826" s="2" t="n">
        <v>616.2</v>
      </c>
      <c r="Q826" s="2" t="n">
        <v>245.3</v>
      </c>
      <c r="R826" s="2" t="n">
        <v>30.505</v>
      </c>
      <c r="S826" s="2" t="n">
        <v>0.45006186259006</v>
      </c>
      <c r="T826" s="2" t="n">
        <v>-0.166092331212486</v>
      </c>
      <c r="U826" s="2" t="n">
        <v>-0.981268436440181</v>
      </c>
      <c r="V826" s="2" t="n">
        <v>0.0451194204949188</v>
      </c>
      <c r="W826" s="2" t="n">
        <v>0.0699947445360669</v>
      </c>
      <c r="X826" s="2" t="n">
        <v>0.0225101565151676</v>
      </c>
      <c r="Y826" s="2" t="n">
        <v>0.105542492803563</v>
      </c>
      <c r="Z826" s="2" t="n">
        <v>0.133080856097614</v>
      </c>
      <c r="AA826" s="2" t="n">
        <v>0.17395512820568</v>
      </c>
      <c r="AB826" s="2" t="n">
        <v>0.145596946987611</v>
      </c>
      <c r="AC826" s="2" t="n">
        <v>0.133870857915694</v>
      </c>
      <c r="AD826" s="2" t="n">
        <v>0.158991658685665</v>
      </c>
      <c r="AE826" s="2" t="n">
        <v>0.101776739330077</v>
      </c>
      <c r="AF826" s="2" t="n">
        <v>0.024675163458929</v>
      </c>
      <c r="AG826" s="2" t="n">
        <v>0.621225016930171</v>
      </c>
      <c r="AH826" s="3" t="b">
        <f aca="false">TRUE()</f>
        <v>1</v>
      </c>
      <c r="AI826" s="3" t="n">
        <v>0.835559413502241</v>
      </c>
      <c r="AJ826" s="3" t="b">
        <f aca="false">TRUE()</f>
        <v>1</v>
      </c>
      <c r="AK826" s="3" t="n">
        <v>0.124984961618386</v>
      </c>
      <c r="AL826" s="3" t="b">
        <f aca="false">TRUE()</f>
        <v>1</v>
      </c>
      <c r="AM826" s="3" t="n">
        <v>0.90116220544108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2</v>
      </c>
      <c r="E827" s="2" t="n">
        <v>0</v>
      </c>
      <c r="F827" s="2" t="n">
        <v>18.434948822922</v>
      </c>
      <c r="G827" s="2" t="n">
        <v>0.877906976744186</v>
      </c>
      <c r="H827" s="2" t="n">
        <v>0.990764104228328</v>
      </c>
      <c r="I827" s="2" t="n">
        <v>0.102561667336158</v>
      </c>
      <c r="J827" s="2" t="n">
        <v>0.318467672932483</v>
      </c>
      <c r="K827" s="2" t="n">
        <v>5.93147936753084</v>
      </c>
      <c r="L827" s="2" t="n">
        <v>0.788</v>
      </c>
      <c r="M827" s="2" t="n">
        <v>0.102</v>
      </c>
      <c r="N827" s="2" t="n">
        <v>12.682</v>
      </c>
      <c r="O827" s="2" t="s">
        <v>41</v>
      </c>
      <c r="P827" s="2" t="n">
        <v>45</v>
      </c>
      <c r="Q827" s="2" t="n">
        <v>17.8</v>
      </c>
      <c r="R827" s="2" t="n">
        <v>2.227</v>
      </c>
      <c r="S827" s="2" t="n">
        <v>0.549304588114633</v>
      </c>
      <c r="T827" s="2" t="n">
        <v>0.277821278350163</v>
      </c>
      <c r="U827" s="2" t="n">
        <v>-0.258059698960291</v>
      </c>
      <c r="V827" s="2" t="n">
        <v>0.0962700361221445</v>
      </c>
      <c r="W827" s="2" t="n">
        <v>0.078513113685175</v>
      </c>
      <c r="X827" s="2" t="n">
        <v>0.032907466368613</v>
      </c>
      <c r="Y827" s="2" t="n">
        <v>0.112154202796041</v>
      </c>
      <c r="Z827" s="2" t="n">
        <v>0.147340421962393</v>
      </c>
      <c r="AA827" s="2" t="n">
        <v>0.179585831043503</v>
      </c>
      <c r="AB827" s="2" t="n">
        <v>0.125452147540125</v>
      </c>
      <c r="AC827" s="2" t="n">
        <v>0.125305290655631</v>
      </c>
      <c r="AD827" s="2" t="n">
        <v>0.120834233650692</v>
      </c>
      <c r="AE827" s="2" t="n">
        <v>0.123588595055507</v>
      </c>
      <c r="AF827" s="2" t="n">
        <v>0.0328318109274956</v>
      </c>
      <c r="AG827" s="2" t="n">
        <v>0.86210295230288</v>
      </c>
      <c r="AH827" s="3" t="b">
        <f aca="false">TRUE()</f>
        <v>1</v>
      </c>
      <c r="AI827" s="3" t="n">
        <v>0.917755716753571</v>
      </c>
      <c r="AJ827" s="3" t="b">
        <f aca="false">TRUE()</f>
        <v>1</v>
      </c>
      <c r="AK827" s="3" t="n">
        <v>-0.347444967377247</v>
      </c>
      <c r="AL827" s="3" t="b">
        <f aca="false">TRUE()</f>
        <v>1</v>
      </c>
      <c r="AM827" s="3" t="n">
        <v>-1.0568974804068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3</v>
      </c>
      <c r="E828" s="2" t="n">
        <v>1</v>
      </c>
      <c r="F828" s="2" t="n">
        <v>17.6501242199301</v>
      </c>
      <c r="G828" s="2" t="n">
        <v>0.873540856031128</v>
      </c>
      <c r="H828" s="2" t="n">
        <v>0.973695679898635</v>
      </c>
      <c r="I828" s="2" t="n">
        <v>0.262481430480298</v>
      </c>
      <c r="J828" s="2" t="n">
        <v>0.482619465381923</v>
      </c>
      <c r="K828" s="2" t="n">
        <v>3.05621489981863</v>
      </c>
      <c r="L828" s="2" t="n">
        <v>0.686</v>
      </c>
      <c r="M828" s="2" t="n">
        <v>0.111</v>
      </c>
      <c r="N828" s="2" t="n">
        <v>6.826</v>
      </c>
      <c r="O828" s="2" t="s">
        <v>41</v>
      </c>
      <c r="P828" s="2" t="n">
        <v>792.5</v>
      </c>
      <c r="Q828" s="2" t="n">
        <v>295.6</v>
      </c>
      <c r="R828" s="2" t="n">
        <v>39.23</v>
      </c>
      <c r="S828" s="2" t="n">
        <v>0.518884789438699</v>
      </c>
      <c r="T828" s="2" t="n">
        <v>-0.152563513076414</v>
      </c>
      <c r="U828" s="2" t="n">
        <v>-1.1362625469999</v>
      </c>
      <c r="V828" s="2" t="n">
        <v>0.0554513756279063</v>
      </c>
      <c r="W828" s="2" t="n">
        <v>0.00066871012925529</v>
      </c>
      <c r="X828" s="2" t="n">
        <v>0.0313801734594345</v>
      </c>
      <c r="Y828" s="2" t="n">
        <v>0.0992832067605854</v>
      </c>
      <c r="Z828" s="2" t="n">
        <v>0.150346115463611</v>
      </c>
      <c r="AA828" s="2" t="n">
        <v>0.159339275130491</v>
      </c>
      <c r="AB828" s="2" t="n">
        <v>0.171892429453621</v>
      </c>
      <c r="AC828" s="2" t="n">
        <v>0.157349045320361</v>
      </c>
      <c r="AD828" s="2" t="n">
        <v>0.121319973567321</v>
      </c>
      <c r="AE828" s="2" t="n">
        <v>0.0812044261482798</v>
      </c>
      <c r="AF828" s="2" t="n">
        <v>0.0278853546962965</v>
      </c>
      <c r="AG828" s="2" t="n">
        <v>-1.16418952257561</v>
      </c>
      <c r="AH828" s="3" t="b">
        <f aca="false">TRUE()</f>
        <v>1</v>
      </c>
      <c r="AI828" s="3" t="n">
        <v>-0.279961844908663</v>
      </c>
      <c r="AJ828" s="3" t="b">
        <f aca="false">TRUE()</f>
        <v>1</v>
      </c>
      <c r="AK828" s="3" t="n">
        <v>0.00687747936947736</v>
      </c>
      <c r="AL828" s="3" t="b">
        <f aca="false">TRUE()</f>
        <v>1</v>
      </c>
      <c r="AM828" s="3" t="n">
        <v>1.5055143108594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3</v>
      </c>
      <c r="E829" s="2" t="n">
        <v>3</v>
      </c>
      <c r="F829" s="2" t="n">
        <v>18.9246444160512</v>
      </c>
      <c r="G829" s="2" t="n">
        <v>0.781512605042017</v>
      </c>
      <c r="H829" s="2" t="n">
        <v>0.985907305191161</v>
      </c>
      <c r="I829" s="2" t="n">
        <v>0.142093533192444</v>
      </c>
      <c r="J829" s="2" t="n">
        <v>0.345469076880297</v>
      </c>
      <c r="K829" s="2" t="n">
        <v>4.14104964757751</v>
      </c>
      <c r="L829" s="2" t="n">
        <v>0.582</v>
      </c>
      <c r="M829" s="2" t="n">
        <v>0.103</v>
      </c>
      <c r="N829" s="2" t="n">
        <v>8.904</v>
      </c>
      <c r="O829" s="2" t="s">
        <v>41</v>
      </c>
      <c r="P829" s="2" t="n">
        <v>1005.9</v>
      </c>
      <c r="Q829" s="2" t="n">
        <v>346.5</v>
      </c>
      <c r="R829" s="2" t="n">
        <v>49.799</v>
      </c>
      <c r="S829" s="2" t="n">
        <v>0.659236857529787</v>
      </c>
      <c r="T829" s="2" t="n">
        <v>-0.660750680087226</v>
      </c>
      <c r="U829" s="2" t="n">
        <v>-0.530616453181103</v>
      </c>
      <c r="V829" s="2" t="n">
        <v>0.213414985947261</v>
      </c>
      <c r="W829" s="2" t="n">
        <v>0.0162295694427163</v>
      </c>
      <c r="X829" s="2" t="n">
        <v>0.105737498210709</v>
      </c>
      <c r="Y829" s="2" t="n">
        <v>0.141946549639018</v>
      </c>
      <c r="Z829" s="2" t="n">
        <v>0.137287429707143</v>
      </c>
      <c r="AA829" s="2" t="n">
        <v>0.141193856453331</v>
      </c>
      <c r="AB829" s="2" t="n">
        <v>0.143324325517944</v>
      </c>
      <c r="AC829" s="2" t="n">
        <v>0.143583304777469</v>
      </c>
      <c r="AD829" s="2" t="n">
        <v>0.115502513174274</v>
      </c>
      <c r="AE829" s="2" t="n">
        <v>0.0582679724046052</v>
      </c>
      <c r="AF829" s="2" t="n">
        <v>0.0131565501155068</v>
      </c>
      <c r="AG829" s="2" t="n">
        <v>-0.39967115894154</v>
      </c>
      <c r="AH829" s="3" t="b">
        <f aca="false">TRUE()</f>
        <v>1</v>
      </c>
      <c r="AI829" s="3" t="n">
        <v>-1.50116406464271</v>
      </c>
      <c r="AJ829" s="3" t="b">
        <f aca="false">TRUE()</f>
        <v>1</v>
      </c>
      <c r="AK829" s="3" t="n">
        <v>-0.308075806627611</v>
      </c>
      <c r="AL829" s="3" t="b">
        <f aca="false">TRUE()</f>
        <v>1</v>
      </c>
      <c r="AM829" s="3" t="n">
        <v>2.2370443125400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5</v>
      </c>
      <c r="E830" s="2" t="n">
        <v>0</v>
      </c>
      <c r="F830" s="2" t="n">
        <v>17.1027289690524</v>
      </c>
      <c r="G830" s="2" t="n">
        <v>0.816689466484268</v>
      </c>
      <c r="H830" s="2" t="n">
        <v>0.990564658439485</v>
      </c>
      <c r="I830" s="2" t="n">
        <v>0.113046402172352</v>
      </c>
      <c r="J830" s="2" t="n">
        <v>0.295119053708291</v>
      </c>
      <c r="K830" s="2" t="n">
        <v>6.51744575316475</v>
      </c>
      <c r="L830" s="2" t="n">
        <v>0.833</v>
      </c>
      <c r="M830" s="2" t="n">
        <v>0.11</v>
      </c>
      <c r="N830" s="2" t="n">
        <v>13.876</v>
      </c>
      <c r="O830" s="2" t="s">
        <v>41</v>
      </c>
      <c r="P830" s="2" t="n">
        <v>47.7</v>
      </c>
      <c r="Q830" s="2" t="n">
        <v>18</v>
      </c>
      <c r="R830" s="2" t="n">
        <v>2.36</v>
      </c>
      <c r="S830" s="2" t="n">
        <v>-1</v>
      </c>
      <c r="T830" s="2" t="n">
        <v>0.18342384888453</v>
      </c>
      <c r="U830" s="2" t="n">
        <v>-0.151574592003679</v>
      </c>
      <c r="V830" s="2" t="n">
        <v>0.0314665030489891</v>
      </c>
      <c r="W830" s="2" t="n">
        <v>0.0314665030489891</v>
      </c>
      <c r="X830" s="2" t="n">
        <v>0.0407208582390742</v>
      </c>
      <c r="Y830" s="2" t="n">
        <v>0.0911492327427759</v>
      </c>
      <c r="Z830" s="2" t="n">
        <v>0.148494352652753</v>
      </c>
      <c r="AA830" s="2" t="n">
        <v>0.147084207500107</v>
      </c>
      <c r="AB830" s="2" t="n">
        <v>0.143635434926788</v>
      </c>
      <c r="AC830" s="2" t="n">
        <v>0.157102092858143</v>
      </c>
      <c r="AD830" s="2" t="n">
        <v>0.131922119735379</v>
      </c>
      <c r="AE830" s="2" t="n">
        <v>0.0981557897970463</v>
      </c>
      <c r="AF830" s="2" t="n">
        <v>0.0417359115479337</v>
      </c>
      <c r="AG830" s="2" t="n">
        <v>1.27505254044511</v>
      </c>
      <c r="AH830" s="3" t="b">
        <f aca="false">TRUE()</f>
        <v>1</v>
      </c>
      <c r="AI830" s="3" t="n">
        <v>1.44616052336926</v>
      </c>
      <c r="AJ830" s="3" t="b">
        <f aca="false">TRUE()</f>
        <v>1</v>
      </c>
      <c r="AK830" s="3" t="n">
        <v>-0.0324916813801587</v>
      </c>
      <c r="AL830" s="3" t="b">
        <f aca="false">TRUE()</f>
        <v>1</v>
      </c>
      <c r="AM830" s="3" t="n">
        <v>-1.0476419461775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6</v>
      </c>
      <c r="E831" s="2" t="n">
        <v>0</v>
      </c>
      <c r="F831" s="2" t="n">
        <v>36.869897645844</v>
      </c>
      <c r="G831" s="2" t="n">
        <v>0.738500315059861</v>
      </c>
      <c r="H831" s="2" t="n">
        <v>0.991423077207552</v>
      </c>
      <c r="I831" s="2" t="n">
        <v>0.113720221492883</v>
      </c>
      <c r="J831" s="2" t="n">
        <v>0.265412583161737</v>
      </c>
      <c r="K831" s="2" t="n">
        <v>6.9951988296097</v>
      </c>
      <c r="L831" s="2" t="n">
        <v>0.771</v>
      </c>
      <c r="M831" s="2" t="n">
        <v>0.092</v>
      </c>
      <c r="N831" s="2" t="n">
        <v>14.699</v>
      </c>
      <c r="O831" s="2" t="s">
        <v>41</v>
      </c>
      <c r="P831" s="2" t="n">
        <v>45.4</v>
      </c>
      <c r="Q831" s="2" t="n">
        <v>18</v>
      </c>
      <c r="R831" s="2" t="n">
        <v>2.248</v>
      </c>
      <c r="S831" s="2" t="n">
        <v>0.365919058828419</v>
      </c>
      <c r="T831" s="2" t="n">
        <v>0.199153521393952</v>
      </c>
      <c r="U831" s="2" t="n">
        <v>-0.328168207235915</v>
      </c>
      <c r="V831" s="2" t="n">
        <v>0.0014480765850442</v>
      </c>
      <c r="W831" s="2" t="n">
        <v>0.0173155949237255</v>
      </c>
      <c r="X831" s="2" t="n">
        <v>0.0588960629702813</v>
      </c>
      <c r="Y831" s="2" t="n">
        <v>0.108867035105407</v>
      </c>
      <c r="Z831" s="2" t="n">
        <v>0.154723444265148</v>
      </c>
      <c r="AA831" s="2" t="n">
        <v>0.131732394302659</v>
      </c>
      <c r="AB831" s="2" t="n">
        <v>0.127713441698384</v>
      </c>
      <c r="AC831" s="2" t="n">
        <v>0.147538822231713</v>
      </c>
      <c r="AD831" s="2" t="n">
        <v>0.139607966277891</v>
      </c>
      <c r="AE831" s="2" t="n">
        <v>0.10102964209701</v>
      </c>
      <c r="AF831" s="2" t="n">
        <v>0.0298911910515072</v>
      </c>
      <c r="AG831" s="2" t="n">
        <v>1.6117406867083</v>
      </c>
      <c r="AH831" s="3" t="b">
        <f aca="false">TRUE()</f>
        <v>1</v>
      </c>
      <c r="AI831" s="3" t="n">
        <v>0.718136123143199</v>
      </c>
      <c r="AJ831" s="3" t="b">
        <f aca="false">TRUE()</f>
        <v>1</v>
      </c>
      <c r="AK831" s="3" t="n">
        <v>-0.741136574873607</v>
      </c>
      <c r="AL831" s="3" t="b">
        <f aca="false">TRUE()</f>
        <v>1</v>
      </c>
      <c r="AM831" s="3" t="n">
        <v>-1.0555262901506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7</v>
      </c>
      <c r="E832" s="2" t="n">
        <v>1</v>
      </c>
      <c r="F832" s="2" t="n">
        <v>24.2277453179541</v>
      </c>
      <c r="G832" s="2" t="n">
        <v>0.879746835443038</v>
      </c>
      <c r="H832" s="2" t="n">
        <v>0.97035717730448</v>
      </c>
      <c r="I832" s="2" t="n">
        <v>0.184277693375872</v>
      </c>
      <c r="J832" s="2" t="n">
        <v>0.471612439929246</v>
      </c>
      <c r="K832" s="2" t="n">
        <v>3.83814271309168</v>
      </c>
      <c r="L832" s="2" t="n">
        <v>0.859</v>
      </c>
      <c r="M832" s="2" t="n">
        <v>0.139</v>
      </c>
      <c r="N832" s="2" t="n">
        <v>8.521</v>
      </c>
      <c r="O832" s="2" t="s">
        <v>41</v>
      </c>
      <c r="P832" s="2" t="n">
        <v>822.4</v>
      </c>
      <c r="Q832" s="2" t="n">
        <v>314.8</v>
      </c>
      <c r="R832" s="2" t="n">
        <v>40.715</v>
      </c>
      <c r="S832" s="2" t="n">
        <v>0.451704973778789</v>
      </c>
      <c r="T832" s="2" t="n">
        <v>-0.0710014269475751</v>
      </c>
      <c r="U832" s="2" t="n">
        <v>-0.941433691945261</v>
      </c>
      <c r="V832" s="2" t="n">
        <v>0.010870885517555</v>
      </c>
      <c r="W832" s="2" t="n">
        <v>0.010870885517555</v>
      </c>
      <c r="X832" s="2" t="n">
        <v>0.0248407657820819</v>
      </c>
      <c r="Y832" s="2" t="n">
        <v>0.0883457494747013</v>
      </c>
      <c r="Z832" s="2" t="n">
        <v>0.130733126410109</v>
      </c>
      <c r="AA832" s="2" t="n">
        <v>0.16803776359679</v>
      </c>
      <c r="AB832" s="2" t="n">
        <v>0.188751593427824</v>
      </c>
      <c r="AC832" s="2" t="n">
        <v>0.176012622353998</v>
      </c>
      <c r="AD832" s="2" t="n">
        <v>0.112846123772561</v>
      </c>
      <c r="AE832" s="2" t="n">
        <v>0.0742188981670559</v>
      </c>
      <c r="AF832" s="2" t="n">
        <v>0.0362133570148796</v>
      </c>
      <c r="AG832" s="2" t="n">
        <v>-0.613139536834975</v>
      </c>
      <c r="AH832" s="3" t="b">
        <f aca="false">TRUE()</f>
        <v>1</v>
      </c>
      <c r="AI832" s="3" t="n">
        <v>1.75146107830277</v>
      </c>
      <c r="AJ832" s="3" t="b">
        <f aca="false">TRUE()</f>
        <v>1</v>
      </c>
      <c r="AK832" s="3" t="n">
        <v>1.10921398035929</v>
      </c>
      <c r="AL832" s="3" t="b">
        <f aca="false">TRUE()</f>
        <v>1</v>
      </c>
      <c r="AM832" s="3" t="n">
        <v>1.6080107825101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7</v>
      </c>
      <c r="E833" s="2" t="n">
        <v>2</v>
      </c>
      <c r="F833" s="2" t="n">
        <v>18.434948822922</v>
      </c>
      <c r="G833" s="2" t="n">
        <v>0.751567398119122</v>
      </c>
      <c r="H833" s="2" t="n">
        <v>0.987989050540437</v>
      </c>
      <c r="I833" s="2" t="n">
        <v>0.111489839609297</v>
      </c>
      <c r="J833" s="2" t="n">
        <v>0.29573749412763</v>
      </c>
      <c r="K833" s="2" t="n">
        <v>5.89349655258065</v>
      </c>
      <c r="L833" s="2" t="n">
        <v>0.787</v>
      </c>
      <c r="M833" s="2" t="n">
        <v>0.125</v>
      </c>
      <c r="N833" s="2" t="n">
        <v>12.504</v>
      </c>
      <c r="O833" s="2" t="s">
        <v>41</v>
      </c>
      <c r="P833" s="2" t="n">
        <v>657.7</v>
      </c>
      <c r="Q833" s="2" t="n">
        <v>235.2</v>
      </c>
      <c r="R833" s="2" t="n">
        <v>32.558</v>
      </c>
      <c r="S833" s="2" t="n">
        <v>0.436766109305559</v>
      </c>
      <c r="T833" s="2" t="n">
        <v>-0.326163122338202</v>
      </c>
      <c r="U833" s="2" t="n">
        <v>-0.858750112544356</v>
      </c>
      <c r="V833" s="2" t="n">
        <v>0.213811613876021</v>
      </c>
      <c r="W833" s="2" t="n">
        <v>0.0333370762358385</v>
      </c>
      <c r="X833" s="2" t="n">
        <v>0.0793092167685747</v>
      </c>
      <c r="Y833" s="2" t="n">
        <v>0.144890318725918</v>
      </c>
      <c r="Z833" s="2" t="n">
        <v>0.15150706033047</v>
      </c>
      <c r="AA833" s="2" t="n">
        <v>0.141968642311859</v>
      </c>
      <c r="AB833" s="2" t="n">
        <v>0.14865935094416</v>
      </c>
      <c r="AC833" s="2" t="n">
        <v>0.140323505587538</v>
      </c>
      <c r="AD833" s="2" t="n">
        <v>0.108745154119114</v>
      </c>
      <c r="AE833" s="2" t="n">
        <v>0.0680396535979029</v>
      </c>
      <c r="AF833" s="2" t="n">
        <v>0.0165570976144638</v>
      </c>
      <c r="AG833" s="2" t="n">
        <v>0.835335226073678</v>
      </c>
      <c r="AH833" s="3" t="b">
        <f aca="false">TRUE()</f>
        <v>1</v>
      </c>
      <c r="AI833" s="3" t="n">
        <v>0.906013387717667</v>
      </c>
      <c r="AJ833" s="3" t="b">
        <f aca="false">TRUE()</f>
        <v>1</v>
      </c>
      <c r="AK833" s="3" t="n">
        <v>0.558045729864382</v>
      </c>
      <c r="AL833" s="3" t="b">
        <f aca="false">TRUE()</f>
        <v>1</v>
      </c>
      <c r="AM833" s="3" t="n">
        <v>1.0434231945214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8</v>
      </c>
      <c r="E834" s="2" t="n">
        <v>1</v>
      </c>
      <c r="F834" s="2" t="n">
        <v>18.9246444160512</v>
      </c>
      <c r="G834" s="2" t="n">
        <v>0.80466724286949</v>
      </c>
      <c r="H834" s="2" t="n">
        <v>0.991088292425443</v>
      </c>
      <c r="I834" s="2" t="n">
        <v>0.0974183116492798</v>
      </c>
      <c r="J834" s="2" t="n">
        <v>0.30353190175454</v>
      </c>
      <c r="K834" s="2" t="n">
        <v>5.74765542078895</v>
      </c>
      <c r="L834" s="2" t="n">
        <v>0.726</v>
      </c>
      <c r="M834" s="2" t="n">
        <v>0.095</v>
      </c>
      <c r="N834" s="2" t="n">
        <v>12.296</v>
      </c>
      <c r="O834" s="2" t="s">
        <v>41</v>
      </c>
      <c r="P834" s="2" t="n">
        <v>63.7</v>
      </c>
      <c r="Q834" s="2" t="n">
        <v>30.4</v>
      </c>
      <c r="R834" s="2" t="n">
        <v>3.151</v>
      </c>
      <c r="S834" s="2" t="n">
        <v>0.731103064729544</v>
      </c>
      <c r="T834" s="2" t="n">
        <v>0.94520241740538</v>
      </c>
      <c r="U834" s="2" t="n">
        <v>1.45579056341047</v>
      </c>
      <c r="V834" s="2" t="n">
        <v>0.0109909991827314</v>
      </c>
      <c r="W834" s="2" t="n">
        <v>0.0462850515008244</v>
      </c>
      <c r="X834" s="2" t="n">
        <v>0.0062853799158332</v>
      </c>
      <c r="Y834" s="2" t="n">
        <v>0.080172526776468</v>
      </c>
      <c r="Z834" s="2" t="n">
        <v>0.101217212189872</v>
      </c>
      <c r="AA834" s="2" t="n">
        <v>0.195901722206637</v>
      </c>
      <c r="AB834" s="2" t="n">
        <v>0.219165055370454</v>
      </c>
      <c r="AC834" s="2" t="n">
        <v>0.149605740861894</v>
      </c>
      <c r="AD834" s="2" t="n">
        <v>0.11214403044572</v>
      </c>
      <c r="AE834" s="2" t="n">
        <v>0.0830719405827449</v>
      </c>
      <c r="AF834" s="2" t="n">
        <v>0.0524363916503766</v>
      </c>
      <c r="AG834" s="2" t="n">
        <v>0.7325562326295</v>
      </c>
      <c r="AH834" s="3" t="b">
        <f aca="false">TRUE()</f>
        <v>1</v>
      </c>
      <c r="AI834" s="3" t="n">
        <v>0.189731316527506</v>
      </c>
      <c r="AJ834" s="3" t="b">
        <f aca="false">TRUE()</f>
        <v>1</v>
      </c>
      <c r="AK834" s="3" t="n">
        <v>-0.623029092624699</v>
      </c>
      <c r="AL834" s="3" t="b">
        <f aca="false">TRUE()</f>
        <v>1</v>
      </c>
      <c r="AM834" s="3" t="n">
        <v>-0.99279433592967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8</v>
      </c>
      <c r="E835" s="2" t="n">
        <v>2</v>
      </c>
      <c r="F835" s="2" t="n">
        <v>26.565051177078</v>
      </c>
      <c r="G835" s="2" t="n">
        <v>0.881057268722467</v>
      </c>
      <c r="H835" s="2" t="n">
        <v>0.97966325811285</v>
      </c>
      <c r="I835" s="2" t="n">
        <v>0.206582943980827</v>
      </c>
      <c r="J835" s="2" t="n">
        <v>0.427835629617286</v>
      </c>
      <c r="K835" s="2" t="n">
        <v>3.82449016793136</v>
      </c>
      <c r="L835" s="2" t="n">
        <v>0.735</v>
      </c>
      <c r="M835" s="2" t="n">
        <v>0.1</v>
      </c>
      <c r="N835" s="2" t="n">
        <v>8.431</v>
      </c>
      <c r="O835" s="2" t="s">
        <v>41</v>
      </c>
      <c r="P835" s="2" t="n">
        <v>516.1</v>
      </c>
      <c r="Q835" s="2" t="n">
        <v>183.6</v>
      </c>
      <c r="R835" s="2" t="n">
        <v>25.55</v>
      </c>
      <c r="S835" s="2" t="n">
        <v>0.469813655512749</v>
      </c>
      <c r="T835" s="2" t="n">
        <v>-0.308058285093857</v>
      </c>
      <c r="U835" s="2" t="n">
        <v>-0.769714900526942</v>
      </c>
      <c r="V835" s="2" t="n">
        <v>0.0878273685016177</v>
      </c>
      <c r="W835" s="2" t="n">
        <v>0.00538896215905216</v>
      </c>
      <c r="X835" s="2" t="n">
        <v>0.0667034663189891</v>
      </c>
      <c r="Y835" s="2" t="n">
        <v>0.110679416201403</v>
      </c>
      <c r="Z835" s="2" t="n">
        <v>0.13678656569864</v>
      </c>
      <c r="AA835" s="2" t="n">
        <v>0.149645204682349</v>
      </c>
      <c r="AB835" s="2" t="n">
        <v>0.157667030463403</v>
      </c>
      <c r="AC835" s="2" t="n">
        <v>0.151543794110518</v>
      </c>
      <c r="AD835" s="2" t="n">
        <v>0.128894200260164</v>
      </c>
      <c r="AE835" s="2" t="n">
        <v>0.0783712059352741</v>
      </c>
      <c r="AF835" s="2" t="n">
        <v>0.0197091163292607</v>
      </c>
      <c r="AG835" s="2" t="n">
        <v>-0.622760929869235</v>
      </c>
      <c r="AH835" s="3" t="b">
        <f aca="false">TRUE()</f>
        <v>1</v>
      </c>
      <c r="AI835" s="3" t="n">
        <v>0.295412277850645</v>
      </c>
      <c r="AJ835" s="3" t="b">
        <f aca="false">TRUE()</f>
        <v>1</v>
      </c>
      <c r="AK835" s="3" t="n">
        <v>-0.426183288876519</v>
      </c>
      <c r="AL835" s="3" t="b">
        <f aca="false">TRUE()</f>
        <v>1</v>
      </c>
      <c r="AM835" s="3" t="n">
        <v>0.55802184382802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0</v>
      </c>
      <c r="E836" s="2" t="n">
        <v>1</v>
      </c>
      <c r="F836" s="2" t="n">
        <v>23.6293777306568</v>
      </c>
      <c r="G836" s="2" t="n">
        <v>0.805025125628141</v>
      </c>
      <c r="H836" s="2" t="n">
        <v>0.985205106173527</v>
      </c>
      <c r="I836" s="2" t="n">
        <v>0.188584481385515</v>
      </c>
      <c r="J836" s="2" t="n">
        <v>0.353287834529082</v>
      </c>
      <c r="K836" s="2" t="n">
        <v>4.88794734603677</v>
      </c>
      <c r="L836" s="2" t="n">
        <v>0.726</v>
      </c>
      <c r="M836" s="2" t="n">
        <v>0.123</v>
      </c>
      <c r="N836" s="2" t="n">
        <v>10.599</v>
      </c>
      <c r="O836" s="2" t="s">
        <v>41</v>
      </c>
      <c r="P836" s="2" t="n">
        <v>56.4</v>
      </c>
      <c r="Q836" s="2" t="n">
        <v>19</v>
      </c>
      <c r="R836" s="2" t="n">
        <v>2.794</v>
      </c>
      <c r="S836" s="2" t="n">
        <v>0.475751398167809</v>
      </c>
      <c r="T836" s="2" t="n">
        <v>0.16973127289645</v>
      </c>
      <c r="U836" s="2" t="n">
        <v>-0.31552282064209</v>
      </c>
      <c r="V836" s="2" t="n">
        <v>0.0846910037314849</v>
      </c>
      <c r="W836" s="2" t="n">
        <v>0.0305528217681138</v>
      </c>
      <c r="X836" s="2" t="n">
        <v>0.0572020553850077</v>
      </c>
      <c r="Y836" s="2" t="n">
        <v>0.130519539473553</v>
      </c>
      <c r="Z836" s="2" t="n">
        <v>0.16134588882334</v>
      </c>
      <c r="AA836" s="2" t="n">
        <v>0.134814592580038</v>
      </c>
      <c r="AB836" s="2" t="n">
        <v>0.129755935110032</v>
      </c>
      <c r="AC836" s="2" t="n">
        <v>0.134891405104867</v>
      </c>
      <c r="AD836" s="2" t="n">
        <v>0.121838987837375</v>
      </c>
      <c r="AE836" s="2" t="n">
        <v>0.0956596914897588</v>
      </c>
      <c r="AF836" s="2" t="n">
        <v>0.0339719041960297</v>
      </c>
      <c r="AG836" s="2" t="n">
        <v>0.126691964481422</v>
      </c>
      <c r="AH836" s="3" t="b">
        <f aca="false">TRUE()</f>
        <v>1</v>
      </c>
      <c r="AI836" s="3" t="n">
        <v>0.189731316527506</v>
      </c>
      <c r="AJ836" s="3" t="b">
        <f aca="false">TRUE()</f>
        <v>1</v>
      </c>
      <c r="AK836" s="3" t="n">
        <v>0.47930740836511</v>
      </c>
      <c r="AL836" s="3" t="b">
        <f aca="false">TRUE()</f>
        <v>1</v>
      </c>
      <c r="AM836" s="3" t="n">
        <v>-1.0178185581052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1</v>
      </c>
      <c r="E837" s="2" t="n">
        <v>0</v>
      </c>
      <c r="F837" s="2" t="n">
        <v>18.9246444160512</v>
      </c>
      <c r="G837" s="2" t="n">
        <v>0.788139429606157</v>
      </c>
      <c r="H837" s="2" t="n">
        <v>0.995025985106888</v>
      </c>
      <c r="I837" s="2" t="n">
        <v>0.0676486220515112</v>
      </c>
      <c r="J837" s="2" t="n">
        <v>0.228337682751754</v>
      </c>
      <c r="K837" s="2" t="n">
        <v>9.19469959148944</v>
      </c>
      <c r="L837" s="2" t="n">
        <v>0.842</v>
      </c>
      <c r="M837" s="2" t="n">
        <v>0.096</v>
      </c>
      <c r="N837" s="2" t="n">
        <v>19.343</v>
      </c>
      <c r="O837" s="2" t="s">
        <v>41</v>
      </c>
      <c r="P837" s="2" t="n">
        <v>463.2</v>
      </c>
      <c r="Q837" s="2" t="n">
        <v>153.2</v>
      </c>
      <c r="R837" s="2" t="n">
        <v>22.929</v>
      </c>
      <c r="S837" s="2" t="n">
        <v>0.511128201693246</v>
      </c>
      <c r="T837" s="2" t="n">
        <v>-0.349345375736988</v>
      </c>
      <c r="U837" s="2" t="n">
        <v>-0.806914926762234</v>
      </c>
      <c r="V837" s="2" t="n">
        <v>0.0564585537278881</v>
      </c>
      <c r="W837" s="2" t="n">
        <v>0.0272733221179499</v>
      </c>
      <c r="X837" s="2" t="n">
        <v>0.0149538012833072</v>
      </c>
      <c r="Y837" s="2" t="n">
        <v>0.119663636852751</v>
      </c>
      <c r="Z837" s="2" t="n">
        <v>0.147833074690631</v>
      </c>
      <c r="AA837" s="2" t="n">
        <v>0.150776858343988</v>
      </c>
      <c r="AB837" s="2" t="n">
        <v>0.145680008049721</v>
      </c>
      <c r="AC837" s="2" t="n">
        <v>0.147892456880099</v>
      </c>
      <c r="AD837" s="2" t="n">
        <v>0.135817726569706</v>
      </c>
      <c r="AE837" s="2" t="n">
        <v>0.0912994695807106</v>
      </c>
      <c r="AF837" s="2" t="n">
        <v>0.0460829677490856</v>
      </c>
      <c r="AG837" s="2" t="n">
        <v>3.16180047854118</v>
      </c>
      <c r="AH837" s="3" t="b">
        <f aca="false">FALSE()</f>
        <v>0</v>
      </c>
      <c r="AI837" s="3" t="n">
        <v>1.5518414846924</v>
      </c>
      <c r="AJ837" s="3" t="b">
        <f aca="false">TRUE()</f>
        <v>1</v>
      </c>
      <c r="AK837" s="3" t="n">
        <v>-0.583659931875063</v>
      </c>
      <c r="AL837" s="3" t="b">
        <f aca="false">TRUE()</f>
        <v>1</v>
      </c>
      <c r="AM837" s="3" t="n">
        <v>0.376681932446101</v>
      </c>
      <c r="AN837" s="3" t="b">
        <f aca="false">TRUE()</f>
        <v>1</v>
      </c>
      <c r="AO837" s="3" t="n">
        <v>1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2</v>
      </c>
      <c r="E838" s="2" t="n">
        <v>0</v>
      </c>
      <c r="F838" s="2" t="n">
        <v>15.2551187030578</v>
      </c>
      <c r="G838" s="2" t="n">
        <v>0.901376146788991</v>
      </c>
      <c r="H838" s="2" t="n">
        <v>0.98369370912596</v>
      </c>
      <c r="I838" s="2" t="n">
        <v>0.171599156749286</v>
      </c>
      <c r="J838" s="2" t="n">
        <v>0.393615155563185</v>
      </c>
      <c r="K838" s="2" t="n">
        <v>4.61350959706955</v>
      </c>
      <c r="L838" s="2" t="n">
        <v>0.8</v>
      </c>
      <c r="M838" s="2" t="n">
        <v>0.131</v>
      </c>
      <c r="N838" s="2" t="n">
        <v>9.882</v>
      </c>
      <c r="O838" s="2" t="s">
        <v>41</v>
      </c>
      <c r="P838" s="2" t="n">
        <v>49.8</v>
      </c>
      <c r="Q838" s="2" t="n">
        <v>19.6</v>
      </c>
      <c r="R838" s="2" t="n">
        <v>2.466</v>
      </c>
      <c r="S838" s="2" t="n">
        <v>0.548409210919288</v>
      </c>
      <c r="T838" s="2" t="n">
        <v>0.19840634612622</v>
      </c>
      <c r="U838" s="2" t="n">
        <v>-0.263924740817304</v>
      </c>
      <c r="V838" s="2" t="n">
        <v>0.0317956605318204</v>
      </c>
      <c r="W838" s="2" t="n">
        <v>0.00500412818653739</v>
      </c>
      <c r="X838" s="2" t="n">
        <v>0.0466572030682379</v>
      </c>
      <c r="Y838" s="2" t="n">
        <v>0.125037654649958</v>
      </c>
      <c r="Z838" s="2" t="n">
        <v>0.129808097240651</v>
      </c>
      <c r="AA838" s="2" t="n">
        <v>0.133010971082473</v>
      </c>
      <c r="AB838" s="2" t="n">
        <v>0.164719155024275</v>
      </c>
      <c r="AC838" s="2" t="n">
        <v>0.126207737599486</v>
      </c>
      <c r="AD838" s="2" t="n">
        <v>0.13863094214627</v>
      </c>
      <c r="AE838" s="2" t="n">
        <v>0.103989717584393</v>
      </c>
      <c r="AF838" s="2" t="n">
        <v>0.0319385216042556</v>
      </c>
      <c r="AG838" s="2" t="n">
        <v>-0.0667132515602652</v>
      </c>
      <c r="AH838" s="3" t="b">
        <f aca="false">TRUE()</f>
        <v>1</v>
      </c>
      <c r="AI838" s="3" t="n">
        <v>1.05866366518442</v>
      </c>
      <c r="AJ838" s="3" t="b">
        <f aca="false">TRUE()</f>
        <v>1</v>
      </c>
      <c r="AK838" s="3" t="n">
        <v>0.794260694362198</v>
      </c>
      <c r="AL838" s="3" t="b">
        <f aca="false">TRUE()</f>
        <v>1</v>
      </c>
      <c r="AM838" s="3" t="n">
        <v>-1.0404431973324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3</v>
      </c>
      <c r="E839" s="2" t="n">
        <v>1</v>
      </c>
      <c r="F839" s="2" t="n">
        <v>18.9246444160512</v>
      </c>
      <c r="G839" s="2" t="n">
        <v>0.675885911840968</v>
      </c>
      <c r="H839" s="2" t="n">
        <v>0.980958365663046</v>
      </c>
      <c r="I839" s="2" t="n">
        <v>0.117831162601526</v>
      </c>
      <c r="J839" s="2" t="n">
        <v>0.315561858780095</v>
      </c>
      <c r="K839" s="2" t="n">
        <v>5.17316277532796</v>
      </c>
      <c r="L839" s="2" t="n">
        <v>0.649</v>
      </c>
      <c r="M839" s="2" t="n">
        <v>0.134</v>
      </c>
      <c r="N839" s="2" t="n">
        <v>11.122</v>
      </c>
      <c r="O839" s="2" t="s">
        <v>41</v>
      </c>
      <c r="P839" s="2" t="n">
        <v>52.8</v>
      </c>
      <c r="Q839" s="2" t="n">
        <v>20.4</v>
      </c>
      <c r="R839" s="2" t="n">
        <v>2.616</v>
      </c>
      <c r="S839" s="2" t="n">
        <v>0.35688698037961</v>
      </c>
      <c r="T839" s="2" t="n">
        <v>0.0547325525644226</v>
      </c>
      <c r="U839" s="2" t="n">
        <v>-0.548202189979303</v>
      </c>
      <c r="V839" s="2" t="n">
        <v>0.0531887271529312</v>
      </c>
      <c r="W839" s="2" t="n">
        <v>0.0240784851402651</v>
      </c>
      <c r="X839" s="2" t="n">
        <v>0.062969284293901</v>
      </c>
      <c r="Y839" s="2" t="n">
        <v>0.085716340943172</v>
      </c>
      <c r="Z839" s="2" t="n">
        <v>0.152168605255371</v>
      </c>
      <c r="AA839" s="2" t="n">
        <v>0.148475687261166</v>
      </c>
      <c r="AB839" s="2" t="n">
        <v>0.143966830767927</v>
      </c>
      <c r="AC839" s="2" t="n">
        <v>0.130862697680878</v>
      </c>
      <c r="AD839" s="2" t="n">
        <v>0.135371268041522</v>
      </c>
      <c r="AE839" s="2" t="n">
        <v>0.106777793577844</v>
      </c>
      <c r="AF839" s="2" t="n">
        <v>0.0336914921782191</v>
      </c>
      <c r="AG839" s="2" t="n">
        <v>0.327692562715724</v>
      </c>
      <c r="AH839" s="3" t="b">
        <f aca="false">TRUE()</f>
        <v>1</v>
      </c>
      <c r="AI839" s="3" t="n">
        <v>-0.714428019237122</v>
      </c>
      <c r="AJ839" s="3" t="b">
        <f aca="false">TRUE()</f>
        <v>1</v>
      </c>
      <c r="AK839" s="3" t="n">
        <v>0.912368176611106</v>
      </c>
      <c r="AL839" s="3" t="b">
        <f aca="false">TRUE()</f>
        <v>1</v>
      </c>
      <c r="AM839" s="3" t="n">
        <v>-1.030159270411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3</v>
      </c>
      <c r="E840" s="2" t="n">
        <v>2</v>
      </c>
      <c r="F840" s="2" t="n">
        <v>15.2551187030578</v>
      </c>
      <c r="G840" s="2" t="n">
        <v>0.882768361581921</v>
      </c>
      <c r="H840" s="2" t="n">
        <v>0.98067472530656</v>
      </c>
      <c r="I840" s="2" t="n">
        <v>0.180121031113508</v>
      </c>
      <c r="J840" s="2" t="n">
        <v>0.403946503092176</v>
      </c>
      <c r="K840" s="2" t="n">
        <v>4.02428440733799</v>
      </c>
      <c r="L840" s="2" t="n">
        <v>0.729</v>
      </c>
      <c r="M840" s="2" t="n">
        <v>0.116</v>
      </c>
      <c r="N840" s="2" t="n">
        <v>8.672</v>
      </c>
      <c r="O840" s="2" t="s">
        <v>41</v>
      </c>
      <c r="P840" s="2" t="n">
        <v>52.5</v>
      </c>
      <c r="Q840" s="2" t="n">
        <v>19.9</v>
      </c>
      <c r="R840" s="2" t="n">
        <v>2.601</v>
      </c>
      <c r="S840" s="2" t="n">
        <v>0.378566807858731</v>
      </c>
      <c r="T840" s="2" t="n">
        <v>0.185319523042831</v>
      </c>
      <c r="U840" s="2" t="n">
        <v>-0.274589230444349</v>
      </c>
      <c r="V840" s="2" t="n">
        <v>0.0282268611797701</v>
      </c>
      <c r="W840" s="2" t="n">
        <v>0.0282268611797701</v>
      </c>
      <c r="X840" s="2" t="n">
        <v>0.0184709003993925</v>
      </c>
      <c r="Y840" s="2" t="n">
        <v>0.0882149060982104</v>
      </c>
      <c r="Z840" s="2" t="n">
        <v>0.141528947413258</v>
      </c>
      <c r="AA840" s="2" t="n">
        <v>0.162206792271551</v>
      </c>
      <c r="AB840" s="2" t="n">
        <v>0.176377697847414</v>
      </c>
      <c r="AC840" s="2" t="n">
        <v>0.155828664703948</v>
      </c>
      <c r="AD840" s="2" t="n">
        <v>0.122153022533336</v>
      </c>
      <c r="AE840" s="2" t="n">
        <v>0.0904925200607556</v>
      </c>
      <c r="AF840" s="2" t="n">
        <v>0.0447265486721332</v>
      </c>
      <c r="AG840" s="2" t="n">
        <v>-0.48195942504076</v>
      </c>
      <c r="AH840" s="3" t="b">
        <f aca="false">TRUE()</f>
        <v>1</v>
      </c>
      <c r="AI840" s="3" t="n">
        <v>0.224958303635219</v>
      </c>
      <c r="AJ840" s="3" t="b">
        <f aca="false">TRUE()</f>
        <v>1</v>
      </c>
      <c r="AK840" s="3" t="n">
        <v>0.203723283117658</v>
      </c>
      <c r="AL840" s="3" t="b">
        <f aca="false">TRUE()</f>
        <v>1</v>
      </c>
      <c r="AM840" s="3" t="n">
        <v>-1.0311876631031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4</v>
      </c>
      <c r="E841" s="2" t="n">
        <v>0</v>
      </c>
      <c r="F841" s="2" t="n">
        <v>27.8972710309476</v>
      </c>
      <c r="G841" s="2" t="n">
        <v>0.699064449064449</v>
      </c>
      <c r="H841" s="2" t="n">
        <v>0.991969881630791</v>
      </c>
      <c r="I841" s="2" t="n">
        <v>0.0614947999019245</v>
      </c>
      <c r="J841" s="2" t="n">
        <v>0.221288123846063</v>
      </c>
      <c r="K841" s="2" t="n">
        <v>8.24000239459517</v>
      </c>
      <c r="L841" s="2" t="n">
        <v>0.727</v>
      </c>
      <c r="M841" s="2" t="n">
        <v>0.079</v>
      </c>
      <c r="N841" s="2" t="n">
        <v>17.215</v>
      </c>
      <c r="O841" s="2" t="s">
        <v>41</v>
      </c>
      <c r="P841" s="2" t="n">
        <v>665.7</v>
      </c>
      <c r="Q841" s="2" t="n">
        <v>233.2</v>
      </c>
      <c r="R841" s="2" t="n">
        <v>32.958</v>
      </c>
      <c r="S841" s="2" t="n">
        <v>0.490913281425597</v>
      </c>
      <c r="T841" s="2" t="n">
        <v>-0.311602791715498</v>
      </c>
      <c r="U841" s="2" t="n">
        <v>-0.84165841676328</v>
      </c>
      <c r="V841" s="2" t="n">
        <v>0.0893397495648091</v>
      </c>
      <c r="W841" s="2" t="n">
        <v>0.0499741336992229</v>
      </c>
      <c r="X841" s="2" t="n">
        <v>0.0210063019457386</v>
      </c>
      <c r="Y841" s="2" t="n">
        <v>0.105408884393996</v>
      </c>
      <c r="Z841" s="2" t="n">
        <v>0.16894917451418</v>
      </c>
      <c r="AA841" s="2" t="n">
        <v>0.164876603652178</v>
      </c>
      <c r="AB841" s="2" t="n">
        <v>0.13558527318393</v>
      </c>
      <c r="AC841" s="2" t="n">
        <v>0.144532561696094</v>
      </c>
      <c r="AD841" s="2" t="n">
        <v>0.14892693185572</v>
      </c>
      <c r="AE841" s="2" t="n">
        <v>0.0867571756967004</v>
      </c>
      <c r="AF841" s="2" t="n">
        <v>0.0239570930614637</v>
      </c>
      <c r="AG841" s="2" t="n">
        <v>2.48899428364054</v>
      </c>
      <c r="AH841" s="3" t="b">
        <f aca="false">FALSE()</f>
        <v>0</v>
      </c>
      <c r="AI841" s="3" t="n">
        <v>0.201473645563411</v>
      </c>
      <c r="AJ841" s="3" t="b">
        <f aca="false">TRUE()</f>
        <v>1</v>
      </c>
      <c r="AK841" s="3" t="n">
        <v>-1.25293566461888</v>
      </c>
      <c r="AL841" s="3" t="b">
        <f aca="false">TRUE()</f>
        <v>1</v>
      </c>
      <c r="AM841" s="3" t="n">
        <v>1.07084699964534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5</v>
      </c>
      <c r="E842" s="2" t="n">
        <v>2</v>
      </c>
      <c r="F842" s="2" t="n">
        <v>24.2277453179541</v>
      </c>
      <c r="G842" s="2" t="n">
        <v>0.874604847207587</v>
      </c>
      <c r="H842" s="2" t="n">
        <v>0.987412155261198</v>
      </c>
      <c r="I842" s="2" t="n">
        <v>0.11427214772169</v>
      </c>
      <c r="J842" s="2" t="n">
        <v>0.343049438957884</v>
      </c>
      <c r="K842" s="2" t="n">
        <v>5.02871310842108</v>
      </c>
      <c r="L842" s="2" t="n">
        <v>0.768</v>
      </c>
      <c r="M842" s="2" t="n">
        <v>0.121</v>
      </c>
      <c r="N842" s="2" t="n">
        <v>10.664</v>
      </c>
      <c r="O842" s="2" t="s">
        <v>41</v>
      </c>
      <c r="P842" s="2" t="n">
        <v>52.6</v>
      </c>
      <c r="Q842" s="2" t="n">
        <v>19.1</v>
      </c>
      <c r="R842" s="2" t="n">
        <v>2.603</v>
      </c>
      <c r="S842" s="2" t="n">
        <v>0.277242156410796</v>
      </c>
      <c r="T842" s="2" t="n">
        <v>0.0781028519075756</v>
      </c>
      <c r="U842" s="2" t="n">
        <v>-0.400785921107839</v>
      </c>
      <c r="V842" s="2" t="n">
        <v>0.0700348746554117</v>
      </c>
      <c r="W842" s="2" t="n">
        <v>0.0169933954959129</v>
      </c>
      <c r="X842" s="2" t="n">
        <v>0.130818866701418</v>
      </c>
      <c r="Y842" s="2" t="n">
        <v>0.125203115017887</v>
      </c>
      <c r="Z842" s="2" t="n">
        <v>0.136962692627173</v>
      </c>
      <c r="AA842" s="2" t="n">
        <v>0.0994750005919756</v>
      </c>
      <c r="AB842" s="2" t="n">
        <v>0.125664483538519</v>
      </c>
      <c r="AC842" s="2" t="n">
        <v>0.124501178494439</v>
      </c>
      <c r="AD842" s="2" t="n">
        <v>0.134640203945153</v>
      </c>
      <c r="AE842" s="2" t="n">
        <v>0.0946671246502663</v>
      </c>
      <c r="AF842" s="2" t="n">
        <v>0.0280673344331702</v>
      </c>
      <c r="AG842" s="2" t="n">
        <v>0.225894179875129</v>
      </c>
      <c r="AH842" s="3" t="b">
        <f aca="false">TRUE()</f>
        <v>1</v>
      </c>
      <c r="AI842" s="3" t="n">
        <v>0.682909136035486</v>
      </c>
      <c r="AJ842" s="3" t="b">
        <f aca="false">TRUE()</f>
        <v>1</v>
      </c>
      <c r="AK842" s="3" t="n">
        <v>0.400569086865837</v>
      </c>
      <c r="AL842" s="3" t="b">
        <f aca="false">TRUE()</f>
        <v>1</v>
      </c>
      <c r="AM842" s="3" t="n">
        <v>-1.0308448655391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7</v>
      </c>
      <c r="E843" s="2" t="n">
        <v>1</v>
      </c>
      <c r="F843" s="2" t="n">
        <v>24.2277453179541</v>
      </c>
      <c r="G843" s="2" t="n">
        <v>0.850728155339806</v>
      </c>
      <c r="H843" s="2" t="n">
        <v>0.987477812334164</v>
      </c>
      <c r="I843" s="2" t="n">
        <v>0.132660660056384</v>
      </c>
      <c r="J843" s="2" t="n">
        <v>0.347587220219663</v>
      </c>
      <c r="K843" s="2" t="n">
        <v>4.51884987018364</v>
      </c>
      <c r="L843" s="2" t="n">
        <v>0.731</v>
      </c>
      <c r="M843" s="2" t="n">
        <v>0.097</v>
      </c>
      <c r="N843" s="2" t="n">
        <v>9.75</v>
      </c>
      <c r="O843" s="2" t="s">
        <v>41</v>
      </c>
      <c r="P843" s="2" t="n">
        <v>54.6</v>
      </c>
      <c r="Q843" s="2" t="n">
        <v>20.4</v>
      </c>
      <c r="R843" s="2" t="n">
        <v>2.702</v>
      </c>
      <c r="S843" s="2" t="n">
        <v>0.516205196027005</v>
      </c>
      <c r="T843" s="2" t="n">
        <v>-0.0836895767580094</v>
      </c>
      <c r="U843" s="2" t="n">
        <v>-0.486372737813634</v>
      </c>
      <c r="V843" s="2" t="n">
        <v>0.0444281815745128</v>
      </c>
      <c r="W843" s="2" t="n">
        <v>0.0198733168081759</v>
      </c>
      <c r="X843" s="2" t="n">
        <v>0.0968402058262988</v>
      </c>
      <c r="Y843" s="2" t="n">
        <v>0.131034068399054</v>
      </c>
      <c r="Z843" s="2" t="n">
        <v>0.142418643039095</v>
      </c>
      <c r="AA843" s="2" t="n">
        <v>0.110566947069888</v>
      </c>
      <c r="AB843" s="2" t="n">
        <v>0.13395978012642</v>
      </c>
      <c r="AC843" s="2" t="n">
        <v>0.138289486716012</v>
      </c>
      <c r="AD843" s="2" t="n">
        <v>0.113568810904142</v>
      </c>
      <c r="AE843" s="2" t="n">
        <v>0.106709960636685</v>
      </c>
      <c r="AF843" s="2" t="n">
        <v>0.0266120972824054</v>
      </c>
      <c r="AG843" s="2" t="n">
        <v>-0.133423042752311</v>
      </c>
      <c r="AH843" s="3" t="b">
        <f aca="false">TRUE()</f>
        <v>1</v>
      </c>
      <c r="AI843" s="3" t="n">
        <v>0.248442961707028</v>
      </c>
      <c r="AJ843" s="3" t="b">
        <f aca="false">TRUE()</f>
        <v>1</v>
      </c>
      <c r="AK843" s="3" t="n">
        <v>-0.544290771125427</v>
      </c>
      <c r="AL843" s="3" t="b">
        <f aca="false">TRUE()</f>
        <v>1</v>
      </c>
      <c r="AM843" s="3" t="n">
        <v>-1.0239889142581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7</v>
      </c>
      <c r="E844" s="2" t="n">
        <v>2</v>
      </c>
      <c r="F844" s="2" t="n">
        <v>37.8749836510982</v>
      </c>
      <c r="G844" s="2" t="n">
        <v>0.762550881953867</v>
      </c>
      <c r="H844" s="2" t="n">
        <v>0.979306953752897</v>
      </c>
      <c r="I844" s="2" t="n">
        <v>0.184803880201746</v>
      </c>
      <c r="J844" s="2" t="n">
        <v>0.372560353211657</v>
      </c>
      <c r="K844" s="2" t="n">
        <v>3.91533331667586</v>
      </c>
      <c r="L844" s="2" t="n">
        <v>0.669</v>
      </c>
      <c r="M844" s="2" t="n">
        <v>0.1</v>
      </c>
      <c r="N844" s="2" t="n">
        <v>8.564</v>
      </c>
      <c r="O844" s="2" t="s">
        <v>41</v>
      </c>
      <c r="P844" s="2" t="n">
        <v>54.5</v>
      </c>
      <c r="Q844" s="2" t="n">
        <v>19</v>
      </c>
      <c r="R844" s="2" t="n">
        <v>2.696</v>
      </c>
      <c r="S844" s="2" t="n">
        <v>-1</v>
      </c>
      <c r="T844" s="2" t="n">
        <v>0.199883669939913</v>
      </c>
      <c r="U844" s="2" t="n">
        <v>-0.0323617157773994</v>
      </c>
      <c r="V844" s="2" t="n">
        <v>0.157901499508026</v>
      </c>
      <c r="W844" s="2" t="n">
        <v>0.0981958377192428</v>
      </c>
      <c r="X844" s="2" t="n">
        <v>0.0827164087901562</v>
      </c>
      <c r="Y844" s="2" t="n">
        <v>0.119865066150659</v>
      </c>
      <c r="Z844" s="2" t="n">
        <v>0.160755901082317</v>
      </c>
      <c r="AA844" s="2" t="n">
        <v>0.162230461034214</v>
      </c>
      <c r="AB844" s="2" t="n">
        <v>0.116332842141775</v>
      </c>
      <c r="AC844" s="2" t="n">
        <v>0.107345365873875</v>
      </c>
      <c r="AD844" s="2" t="n">
        <v>0.0848813389476239</v>
      </c>
      <c r="AE844" s="2" t="n">
        <v>0.115696802845873</v>
      </c>
      <c r="AF844" s="2" t="n">
        <v>0.0501758131335078</v>
      </c>
      <c r="AG844" s="2" t="n">
        <v>-0.558740805542475</v>
      </c>
      <c r="AH844" s="3" t="b">
        <f aca="false">TRUE()</f>
        <v>1</v>
      </c>
      <c r="AI844" s="3" t="n">
        <v>-0.479581438519036</v>
      </c>
      <c r="AJ844" s="3" t="b">
        <f aca="false">TRUE()</f>
        <v>1</v>
      </c>
      <c r="AK844" s="3" t="n">
        <v>-0.426183288876519</v>
      </c>
      <c r="AL844" s="3" t="b">
        <f aca="false">TRUE()</f>
        <v>1</v>
      </c>
      <c r="AM844" s="3" t="n">
        <v>-1.02433171182219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8</v>
      </c>
      <c r="E845" s="2" t="n">
        <v>0</v>
      </c>
      <c r="F845" s="2" t="n">
        <v>18.434948822922</v>
      </c>
      <c r="G845" s="2" t="n">
        <v>0.880570409982175</v>
      </c>
      <c r="H845" s="2" t="n">
        <v>0.989753795308908</v>
      </c>
      <c r="I845" s="2" t="n">
        <v>0.158473251473714</v>
      </c>
      <c r="J845" s="2" t="n">
        <v>0.330203336559731</v>
      </c>
      <c r="K845" s="2" t="n">
        <v>5.77055481073406</v>
      </c>
      <c r="L845" s="2" t="n">
        <v>0.772</v>
      </c>
      <c r="M845" s="2" t="n">
        <v>0.107</v>
      </c>
      <c r="N845" s="2" t="n">
        <v>12.254</v>
      </c>
      <c r="O845" s="2" t="s">
        <v>41</v>
      </c>
      <c r="P845" s="2" t="n">
        <v>675.3</v>
      </c>
      <c r="Q845" s="2" t="n">
        <v>261.3</v>
      </c>
      <c r="R845" s="2" t="n">
        <v>33.43</v>
      </c>
      <c r="S845" s="2" t="n">
        <v>0.419600246237312</v>
      </c>
      <c r="T845" s="2" t="n">
        <v>-0.183883809584012</v>
      </c>
      <c r="U845" s="2" t="n">
        <v>-1.03462897113491</v>
      </c>
      <c r="V845" s="2" t="n">
        <v>0.0513582140701875</v>
      </c>
      <c r="W845" s="2" t="n">
        <v>0.00456782263753819</v>
      </c>
      <c r="X845" s="2" t="n">
        <v>0.0245379587994572</v>
      </c>
      <c r="Y845" s="2" t="n">
        <v>0.101450015839504</v>
      </c>
      <c r="Z845" s="2" t="n">
        <v>0.170014443159076</v>
      </c>
      <c r="AA845" s="2" t="n">
        <v>0.154908944132636</v>
      </c>
      <c r="AB845" s="2" t="n">
        <v>0.148618177192779</v>
      </c>
      <c r="AC845" s="2" t="n">
        <v>0.165735958437066</v>
      </c>
      <c r="AD845" s="2" t="n">
        <v>0.13820476213291</v>
      </c>
      <c r="AE845" s="2" t="n">
        <v>0.0789451544439061</v>
      </c>
      <c r="AF845" s="2" t="n">
        <v>0.0175845858626674</v>
      </c>
      <c r="AG845" s="2" t="n">
        <v>0.748694178215423</v>
      </c>
      <c r="AH845" s="3" t="b">
        <f aca="false">TRUE()</f>
        <v>1</v>
      </c>
      <c r="AI845" s="3" t="n">
        <v>0.729878452179103</v>
      </c>
      <c r="AJ845" s="3" t="b">
        <f aca="false">TRUE()</f>
        <v>1</v>
      </c>
      <c r="AK845" s="3" t="n">
        <v>-0.150599163629067</v>
      </c>
      <c r="AL845" s="3" t="b">
        <f aca="false">TRUE()</f>
        <v>1</v>
      </c>
      <c r="AM845" s="3" t="n">
        <v>1.1037555657940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9</v>
      </c>
      <c r="E846" s="2" t="n">
        <v>0</v>
      </c>
      <c r="F846" s="2" t="n">
        <v>26.565051177078</v>
      </c>
      <c r="G846" s="2" t="n">
        <v>0.786458333333333</v>
      </c>
      <c r="H846" s="2" t="n">
        <v>0.988207025972153</v>
      </c>
      <c r="I846" s="2" t="n">
        <v>0.132409897558547</v>
      </c>
      <c r="J846" s="2" t="n">
        <v>0.335092977901661</v>
      </c>
      <c r="K846" s="2" t="n">
        <v>5.29172596543894</v>
      </c>
      <c r="L846" s="2" t="n">
        <v>0.756</v>
      </c>
      <c r="M846" s="2" t="n">
        <v>0.087</v>
      </c>
      <c r="N846" s="2" t="n">
        <v>11.605</v>
      </c>
      <c r="O846" s="2" t="s">
        <v>41</v>
      </c>
      <c r="P846" s="2" t="n">
        <v>447.1</v>
      </c>
      <c r="Q846" s="2" t="n">
        <v>155.3</v>
      </c>
      <c r="R846" s="2" t="n">
        <v>22.134</v>
      </c>
      <c r="S846" s="2" t="n">
        <v>-1</v>
      </c>
      <c r="T846" s="2" t="n">
        <v>-0.323289290332946</v>
      </c>
      <c r="U846" s="2" t="n">
        <v>-0.86635726770236</v>
      </c>
      <c r="V846" s="2" t="n">
        <v>0.0883183396474678</v>
      </c>
      <c r="W846" s="2" t="n">
        <v>0.0405298774100207</v>
      </c>
      <c r="X846" s="2" t="n">
        <v>0.0360247408936725</v>
      </c>
      <c r="Y846" s="2" t="n">
        <v>0.120550266968241</v>
      </c>
      <c r="Z846" s="2" t="n">
        <v>0.163574458169353</v>
      </c>
      <c r="AA846" s="2" t="n">
        <v>0.144957674325363</v>
      </c>
      <c r="AB846" s="2" t="n">
        <v>0.132174883873204</v>
      </c>
      <c r="AC846" s="2" t="n">
        <v>0.136570230754726</v>
      </c>
      <c r="AD846" s="2" t="n">
        <v>0.133763901744018</v>
      </c>
      <c r="AE846" s="2" t="n">
        <v>0.113831400659362</v>
      </c>
      <c r="AF846" s="2" t="n">
        <v>0.018552442612061</v>
      </c>
      <c r="AG846" s="2" t="n">
        <v>0.411247902621766</v>
      </c>
      <c r="AH846" s="3" t="b">
        <f aca="false">TRUE()</f>
        <v>1</v>
      </c>
      <c r="AI846" s="3" t="n">
        <v>0.542001187604634</v>
      </c>
      <c r="AJ846" s="3" t="b">
        <f aca="false">TRUE()</f>
        <v>1</v>
      </c>
      <c r="AK846" s="3" t="n">
        <v>-0.937982378621788</v>
      </c>
      <c r="AL846" s="3" t="b">
        <f aca="false">TRUE()</f>
        <v>1</v>
      </c>
      <c r="AM846" s="3" t="n">
        <v>0.32149152463421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0</v>
      </c>
      <c r="E847" s="2" t="n">
        <v>1</v>
      </c>
      <c r="F847" s="2" t="n">
        <v>21.3706222693432</v>
      </c>
      <c r="G847" s="2" t="n">
        <v>0.889150943396227</v>
      </c>
      <c r="H847" s="2" t="n">
        <v>0.98687797424813</v>
      </c>
      <c r="I847" s="2" t="n">
        <v>0.153064830473583</v>
      </c>
      <c r="J847" s="2" t="n">
        <v>0.359219706724044</v>
      </c>
      <c r="K847" s="2" t="n">
        <v>4.70866068425922</v>
      </c>
      <c r="L847" s="2" t="n">
        <v>0.731</v>
      </c>
      <c r="M847" s="2" t="n">
        <v>0.106</v>
      </c>
      <c r="N847" s="2" t="n">
        <v>10.111</v>
      </c>
      <c r="O847" s="2" t="s">
        <v>41</v>
      </c>
      <c r="P847" s="2" t="n">
        <v>44</v>
      </c>
      <c r="Q847" s="2" t="n">
        <v>19.5</v>
      </c>
      <c r="R847" s="2" t="n">
        <v>2.178</v>
      </c>
      <c r="S847" s="2" t="n">
        <v>0.197194877241911</v>
      </c>
      <c r="T847" s="2" t="n">
        <v>0.295731127941315</v>
      </c>
      <c r="U847" s="2" t="n">
        <v>-0.332098357963456</v>
      </c>
      <c r="V847" s="2" t="n">
        <v>0.0778029074239065</v>
      </c>
      <c r="W847" s="2" t="n">
        <v>0.0778029074239065</v>
      </c>
      <c r="X847" s="2" t="n">
        <v>0.0152315444314062</v>
      </c>
      <c r="Y847" s="2" t="n">
        <v>0.116487733079072</v>
      </c>
      <c r="Z847" s="2" t="n">
        <v>0.119614007169626</v>
      </c>
      <c r="AA847" s="2" t="n">
        <v>0.156532782557099</v>
      </c>
      <c r="AB847" s="2" t="n">
        <v>0.190836945229057</v>
      </c>
      <c r="AC847" s="2" t="n">
        <v>0.107259872284744</v>
      </c>
      <c r="AD847" s="2" t="n">
        <v>0.107323250344695</v>
      </c>
      <c r="AE847" s="2" t="n">
        <v>0.0960913648473995</v>
      </c>
      <c r="AF847" s="2" t="n">
        <v>0.0906225000569006</v>
      </c>
      <c r="AG847" s="2" t="n">
        <v>0.000342817234111288</v>
      </c>
      <c r="AH847" s="3" t="b">
        <f aca="false">TRUE()</f>
        <v>1</v>
      </c>
      <c r="AI847" s="3" t="n">
        <v>0.248442961707028</v>
      </c>
      <c r="AJ847" s="3" t="b">
        <f aca="false">TRUE()</f>
        <v>1</v>
      </c>
      <c r="AK847" s="3" t="n">
        <v>-0.189968324378703</v>
      </c>
      <c r="AL847" s="3" t="b">
        <f aca="false">TRUE()</f>
        <v>1</v>
      </c>
      <c r="AM847" s="3" t="n">
        <v>-1.0603254560473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0</v>
      </c>
      <c r="E848" s="2" t="n">
        <v>2</v>
      </c>
      <c r="F848" s="2" t="n">
        <v>24.2277453179541</v>
      </c>
      <c r="G848" s="2" t="n">
        <v>0.795266272189349</v>
      </c>
      <c r="H848" s="2" t="n">
        <v>0.983567361505006</v>
      </c>
      <c r="I848" s="2" t="n">
        <v>0.131673895669749</v>
      </c>
      <c r="J848" s="2" t="n">
        <v>0.347973365275447</v>
      </c>
      <c r="K848" s="2" t="n">
        <v>4.5470658379073</v>
      </c>
      <c r="L848" s="2" t="n">
        <v>0.668</v>
      </c>
      <c r="M848" s="2" t="n">
        <v>0.142</v>
      </c>
      <c r="N848" s="2" t="n">
        <v>9.707</v>
      </c>
      <c r="O848" s="2" t="s">
        <v>41</v>
      </c>
      <c r="P848" s="2" t="n">
        <v>58.8</v>
      </c>
      <c r="Q848" s="2" t="n">
        <v>23.7</v>
      </c>
      <c r="R848" s="2" t="n">
        <v>2.911</v>
      </c>
      <c r="S848" s="2" t="n">
        <v>0.246652628879868</v>
      </c>
      <c r="T848" s="2" t="n">
        <v>0.584807013273757</v>
      </c>
      <c r="U848" s="2" t="n">
        <v>0.555527021160897</v>
      </c>
      <c r="V848" s="2" t="n">
        <v>0.0664089428623916</v>
      </c>
      <c r="W848" s="2" t="n">
        <v>0.00525671979725084</v>
      </c>
      <c r="X848" s="2" t="n">
        <v>0.0512804179809005</v>
      </c>
      <c r="Y848" s="2" t="n">
        <v>0.147568820851062</v>
      </c>
      <c r="Z848" s="2" t="n">
        <v>0.125118776805005</v>
      </c>
      <c r="AA848" s="2" t="n">
        <v>0.127325152931411</v>
      </c>
      <c r="AB848" s="2" t="n">
        <v>0.196650264192271</v>
      </c>
      <c r="AC848" s="2" t="n">
        <v>0.153770040660414</v>
      </c>
      <c r="AD848" s="2" t="n">
        <v>0.0546486699776409</v>
      </c>
      <c r="AE848" s="2" t="n">
        <v>0.0723566878438399</v>
      </c>
      <c r="AF848" s="2" t="n">
        <v>0.0712811687574557</v>
      </c>
      <c r="AG848" s="2" t="n">
        <v>-0.11353833172419</v>
      </c>
      <c r="AH848" s="3" t="b">
        <f aca="false">TRUE()</f>
        <v>1</v>
      </c>
      <c r="AI848" s="3" t="n">
        <v>-0.49132376755494</v>
      </c>
      <c r="AJ848" s="3" t="b">
        <f aca="false">TRUE()</f>
        <v>1</v>
      </c>
      <c r="AK848" s="3" t="n">
        <v>1.22732146260819</v>
      </c>
      <c r="AL848" s="3" t="b">
        <f aca="false">TRUE()</f>
        <v>1</v>
      </c>
      <c r="AM848" s="3" t="n">
        <v>-1.0095914165680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0</v>
      </c>
      <c r="E849" s="2" t="n">
        <v>3</v>
      </c>
      <c r="F849" s="2" t="n">
        <v>18.434948822922</v>
      </c>
      <c r="G849" s="2" t="n">
        <v>0.85241935483871</v>
      </c>
      <c r="H849" s="2" t="n">
        <v>0.992619453989873</v>
      </c>
      <c r="I849" s="2" t="n">
        <v>0.141337344967976</v>
      </c>
      <c r="J849" s="2" t="n">
        <v>0.290565826629398</v>
      </c>
      <c r="K849" s="2" t="n">
        <v>6.34787790060386</v>
      </c>
      <c r="L849" s="2" t="n">
        <v>0.776</v>
      </c>
      <c r="M849" s="2" t="n">
        <v>0.109</v>
      </c>
      <c r="N849" s="2" t="n">
        <v>13.46</v>
      </c>
      <c r="O849" s="2" t="s">
        <v>41</v>
      </c>
      <c r="P849" s="2" t="n">
        <v>40.6</v>
      </c>
      <c r="Q849" s="2" t="n">
        <v>19.4</v>
      </c>
      <c r="R849" s="2" t="n">
        <v>2.01</v>
      </c>
      <c r="S849" s="2" t="n">
        <v>0.542664313235438</v>
      </c>
      <c r="T849" s="2" t="n">
        <v>0.361278884569102</v>
      </c>
      <c r="U849" s="2" t="n">
        <v>-0.241311375812308</v>
      </c>
      <c r="V849" s="2" t="n">
        <v>0.261058385286053</v>
      </c>
      <c r="W849" s="2" t="n">
        <v>0.0646066247946817</v>
      </c>
      <c r="X849" s="2" t="n">
        <v>0.0987070691620716</v>
      </c>
      <c r="Y849" s="2" t="n">
        <v>0.143287461505193</v>
      </c>
      <c r="Z849" s="2" t="n">
        <v>0.171126016799198</v>
      </c>
      <c r="AA849" s="2" t="n">
        <v>0.133796541067857</v>
      </c>
      <c r="AB849" s="2" t="n">
        <v>0.133937167346325</v>
      </c>
      <c r="AC849" s="2" t="n">
        <v>0.122981320489244</v>
      </c>
      <c r="AD849" s="2" t="n">
        <v>0.0920798809380173</v>
      </c>
      <c r="AE849" s="2" t="n">
        <v>0.0817891363838214</v>
      </c>
      <c r="AF849" s="2" t="n">
        <v>0.0222954063082724</v>
      </c>
      <c r="AG849" s="2" t="n">
        <v>1.15555255444945</v>
      </c>
      <c r="AH849" s="3" t="b">
        <f aca="false">TRUE()</f>
        <v>1</v>
      </c>
      <c r="AI849" s="3" t="n">
        <v>0.77684776832272</v>
      </c>
      <c r="AJ849" s="3" t="b">
        <f aca="false">TRUE()</f>
        <v>1</v>
      </c>
      <c r="AK849" s="3" t="n">
        <v>-0.0718608421297948</v>
      </c>
      <c r="AL849" s="3" t="b">
        <f aca="false">TRUE()</f>
        <v>1</v>
      </c>
      <c r="AM849" s="3" t="n">
        <v>-1.07198057322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1</v>
      </c>
      <c r="E850" s="2" t="n">
        <v>1</v>
      </c>
      <c r="F850" s="2" t="n">
        <v>37.8749836510982</v>
      </c>
      <c r="G850" s="2" t="n">
        <v>0.771847898599066</v>
      </c>
      <c r="H850" s="2" t="n">
        <v>0.994396193034451</v>
      </c>
      <c r="I850" s="2" t="n">
        <v>0.0909344539048508</v>
      </c>
      <c r="J850" s="2" t="n">
        <v>0.23816301991854</v>
      </c>
      <c r="K850" s="2" t="n">
        <v>7.20834475533651</v>
      </c>
      <c r="L850" s="2" t="n">
        <v>0.698</v>
      </c>
      <c r="M850" s="2" t="n">
        <v>0.086</v>
      </c>
      <c r="N850" s="2" t="n">
        <v>15.182</v>
      </c>
      <c r="O850" s="2" t="s">
        <v>41</v>
      </c>
      <c r="P850" s="2" t="n">
        <v>603.9</v>
      </c>
      <c r="Q850" s="2" t="n">
        <v>220.6</v>
      </c>
      <c r="R850" s="2" t="n">
        <v>29.897</v>
      </c>
      <c r="S850" s="2" t="n">
        <v>0.401978698176307</v>
      </c>
      <c r="T850" s="2" t="n">
        <v>-0.333336696420833</v>
      </c>
      <c r="U850" s="2" t="n">
        <v>-0.622287797721782</v>
      </c>
      <c r="V850" s="2" t="n">
        <v>0.180575030255011</v>
      </c>
      <c r="W850" s="2" t="n">
        <v>0.0969154662559795</v>
      </c>
      <c r="X850" s="2" t="n">
        <v>0.0224236977278558</v>
      </c>
      <c r="Y850" s="2" t="n">
        <v>0.108756949339394</v>
      </c>
      <c r="Z850" s="2" t="n">
        <v>0.176196493402053</v>
      </c>
      <c r="AA850" s="2" t="n">
        <v>0.176695885722194</v>
      </c>
      <c r="AB850" s="2" t="n">
        <v>0.142471044374948</v>
      </c>
      <c r="AC850" s="2" t="n">
        <v>0.138304057505141</v>
      </c>
      <c r="AD850" s="2" t="n">
        <v>0.132819190819773</v>
      </c>
      <c r="AE850" s="2" t="n">
        <v>0.0830284325564477</v>
      </c>
      <c r="AF850" s="2" t="n">
        <v>0.0193042485521931</v>
      </c>
      <c r="AG850" s="2" t="n">
        <v>1.76195155955191</v>
      </c>
      <c r="AH850" s="3" t="b">
        <f aca="false">TRUE()</f>
        <v>1</v>
      </c>
      <c r="AI850" s="3" t="n">
        <v>-0.139053896477813</v>
      </c>
      <c r="AJ850" s="3" t="b">
        <f aca="false">TRUE()</f>
        <v>1</v>
      </c>
      <c r="AK850" s="3" t="n">
        <v>-0.977351539371424</v>
      </c>
      <c r="AL850" s="3" t="b">
        <f aca="false">TRUE()</f>
        <v>1</v>
      </c>
      <c r="AM850" s="3" t="n">
        <v>0.85899810506305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1</v>
      </c>
      <c r="E851" s="2" t="n">
        <v>2</v>
      </c>
      <c r="F851" s="2" t="n">
        <v>26.565051177078</v>
      </c>
      <c r="G851" s="2" t="n">
        <v>0.867117117117117</v>
      </c>
      <c r="H851" s="2" t="n">
        <v>0.970529306389221</v>
      </c>
      <c r="I851" s="2" t="n">
        <v>0.179034778934638</v>
      </c>
      <c r="J851" s="2" t="n">
        <v>0.490103917586217</v>
      </c>
      <c r="K851" s="2" t="n">
        <v>2.79265973537769</v>
      </c>
      <c r="L851" s="2" t="n">
        <v>0.642</v>
      </c>
      <c r="M851" s="2" t="n">
        <v>0.107</v>
      </c>
      <c r="N851" s="2" t="n">
        <v>6.243</v>
      </c>
      <c r="O851" s="2" t="s">
        <v>41</v>
      </c>
      <c r="P851" s="2" t="n">
        <v>696.5</v>
      </c>
      <c r="Q851" s="2" t="n">
        <v>238.3</v>
      </c>
      <c r="R851" s="2" t="n">
        <v>34.478</v>
      </c>
      <c r="S851" s="2" t="n">
        <v>0.460948688860034</v>
      </c>
      <c r="T851" s="2" t="n">
        <v>-0.707721595893474</v>
      </c>
      <c r="U851" s="2" t="n">
        <v>-0.395831121641102</v>
      </c>
      <c r="V851" s="2" t="n">
        <v>0.228852449578517</v>
      </c>
      <c r="W851" s="2" t="n">
        <v>0.0415458589336575</v>
      </c>
      <c r="X851" s="2" t="n">
        <v>0.105056281037878</v>
      </c>
      <c r="Y851" s="2" t="n">
        <v>0.124119028451838</v>
      </c>
      <c r="Z851" s="2" t="n">
        <v>0.142326918200374</v>
      </c>
      <c r="AA851" s="2" t="n">
        <v>0.147783809929053</v>
      </c>
      <c r="AB851" s="2" t="n">
        <v>0.130888575160668</v>
      </c>
      <c r="AC851" s="2" t="n">
        <v>0.12165539770303</v>
      </c>
      <c r="AD851" s="2" t="n">
        <v>0.115707084866995</v>
      </c>
      <c r="AE851" s="2" t="n">
        <v>0.0862721650065585</v>
      </c>
      <c r="AF851" s="2" t="n">
        <v>0.0261907396436053</v>
      </c>
      <c r="AG851" s="2" t="n">
        <v>-1.34992542701816</v>
      </c>
      <c r="AH851" s="3" t="b">
        <f aca="false">TRUE()</f>
        <v>1</v>
      </c>
      <c r="AI851" s="3" t="n">
        <v>-0.796624322488451</v>
      </c>
      <c r="AJ851" s="3" t="b">
        <f aca="false">TRUE()</f>
        <v>1</v>
      </c>
      <c r="AK851" s="3" t="n">
        <v>-0.150599163629067</v>
      </c>
      <c r="AL851" s="3" t="b">
        <f aca="false">TRUE()</f>
        <v>1</v>
      </c>
      <c r="AM851" s="3" t="n">
        <v>1.1764286493724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1</v>
      </c>
      <c r="E852" s="2" t="n">
        <v>3</v>
      </c>
      <c r="F852" s="2" t="n">
        <v>26.565051177078</v>
      </c>
      <c r="G852" s="2" t="n">
        <v>0.696711327649208</v>
      </c>
      <c r="H852" s="2" t="n">
        <v>0.96447913109958</v>
      </c>
      <c r="I852" s="2" t="n">
        <v>0.164846767675082</v>
      </c>
      <c r="J852" s="2" t="n">
        <v>0.388483287660904</v>
      </c>
      <c r="K852" s="2" t="n">
        <v>3.98102516491647</v>
      </c>
      <c r="L852" s="2" t="n">
        <v>0.665</v>
      </c>
      <c r="M852" s="2" t="n">
        <v>0.102</v>
      </c>
      <c r="N852" s="2" t="n">
        <v>8.625</v>
      </c>
      <c r="O852" s="2" t="s">
        <v>41</v>
      </c>
      <c r="P852" s="2" t="n">
        <v>674.8</v>
      </c>
      <c r="Q852" s="2" t="n">
        <v>231</v>
      </c>
      <c r="R852" s="2" t="n">
        <v>33.408</v>
      </c>
      <c r="S852" s="2" t="n">
        <v>0.54544534738164</v>
      </c>
      <c r="T852" s="2" t="n">
        <v>-0.411582583902455</v>
      </c>
      <c r="U852" s="2" t="n">
        <v>-0.638842946175628</v>
      </c>
      <c r="V852" s="2" t="n">
        <v>0.0265564034118149</v>
      </c>
      <c r="W852" s="2" t="n">
        <v>0.0265564034118149</v>
      </c>
      <c r="X852" s="2" t="n">
        <v>0.0268352273696326</v>
      </c>
      <c r="Y852" s="2" t="n">
        <v>0.101573124309847</v>
      </c>
      <c r="Z852" s="2" t="n">
        <v>0.134066145709175</v>
      </c>
      <c r="AA852" s="2" t="n">
        <v>0.16559487252881</v>
      </c>
      <c r="AB852" s="2" t="n">
        <v>0.166543861991875</v>
      </c>
      <c r="AC852" s="2" t="n">
        <v>0.155046815095429</v>
      </c>
      <c r="AD852" s="2" t="n">
        <v>0.129726175831438</v>
      </c>
      <c r="AE852" s="2" t="n">
        <v>0.0891922840720037</v>
      </c>
      <c r="AF852" s="2" t="n">
        <v>0.0314214930917899</v>
      </c>
      <c r="AG852" s="2" t="n">
        <v>-0.512445621483556</v>
      </c>
      <c r="AH852" s="3" t="b">
        <f aca="false">TRUE()</f>
        <v>1</v>
      </c>
      <c r="AI852" s="3" t="n">
        <v>-0.526550754662653</v>
      </c>
      <c r="AJ852" s="3" t="b">
        <f aca="false">TRUE()</f>
        <v>1</v>
      </c>
      <c r="AK852" s="3" t="n">
        <v>-0.347444967377247</v>
      </c>
      <c r="AL852" s="3" t="b">
        <f aca="false">TRUE()</f>
        <v>1</v>
      </c>
      <c r="AM852" s="3" t="n">
        <v>1.102041577973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1</v>
      </c>
      <c r="E853" s="2" t="n">
        <v>4</v>
      </c>
      <c r="F853" s="2" t="n">
        <v>24.2277453179541</v>
      </c>
      <c r="G853" s="2" t="n">
        <v>0.809032258064516</v>
      </c>
      <c r="H853" s="2" t="n">
        <v>0.97180794630076</v>
      </c>
      <c r="I853" s="2" t="n">
        <v>0.127283353722728</v>
      </c>
      <c r="J853" s="2" t="n">
        <v>0.399893250909319</v>
      </c>
      <c r="K853" s="2" t="n">
        <v>4.36542210754661</v>
      </c>
      <c r="L853" s="2" t="n">
        <v>0.741</v>
      </c>
      <c r="M853" s="2" t="n">
        <v>0.255</v>
      </c>
      <c r="N853" s="2" t="n">
        <v>9.372</v>
      </c>
      <c r="O853" s="2" t="s">
        <v>41</v>
      </c>
      <c r="P853" s="2" t="n">
        <v>33.2</v>
      </c>
      <c r="Q853" s="2" t="n">
        <v>19.4</v>
      </c>
      <c r="R853" s="2" t="n">
        <v>1.642</v>
      </c>
      <c r="S853" s="2" t="n">
        <v>0.582511544128701</v>
      </c>
      <c r="T853" s="2" t="n">
        <v>1.15992722731215</v>
      </c>
      <c r="U853" s="2" t="n">
        <v>2.16347418897862</v>
      </c>
      <c r="V853" s="2" t="n">
        <v>0.50256615042796</v>
      </c>
      <c r="W853" s="2" t="n">
        <v>0.283743775979145</v>
      </c>
      <c r="X853" s="2" t="n">
        <v>0.214816683704959</v>
      </c>
      <c r="Y853" s="2" t="n">
        <v>0.243372721459089</v>
      </c>
      <c r="Z853" s="2" t="n">
        <v>0.168054459579948</v>
      </c>
      <c r="AA853" s="2" t="n">
        <v>0.0976421667233617</v>
      </c>
      <c r="AB853" s="2" t="n">
        <v>0.0568682423871288</v>
      </c>
      <c r="AC853" s="2" t="n">
        <v>0.0536495936247194</v>
      </c>
      <c r="AD853" s="2" t="n">
        <v>0.0443136825292013</v>
      </c>
      <c r="AE853" s="2" t="n">
        <v>0.0690619377924093</v>
      </c>
      <c r="AF853" s="2" t="n">
        <v>0.0522205121991839</v>
      </c>
      <c r="AG853" s="2" t="n">
        <v>-0.24154858193661</v>
      </c>
      <c r="AH853" s="3" t="b">
        <f aca="false">TRUE()</f>
        <v>1</v>
      </c>
      <c r="AI853" s="3" t="n">
        <v>0.36586625206607</v>
      </c>
      <c r="AJ853" s="3" t="b">
        <f aca="false">TRUE()</f>
        <v>1</v>
      </c>
      <c r="AK853" s="3" t="n">
        <v>5.67603662731707</v>
      </c>
      <c r="AL853" s="3" t="b">
        <f aca="false">FALSE()</f>
        <v>0</v>
      </c>
      <c r="AM853" s="3" t="n">
        <v>-1.09734759296463</v>
      </c>
      <c r="AN853" s="3" t="b">
        <f aca="false">TRUE()</f>
        <v>1</v>
      </c>
      <c r="AO853" s="3" t="n">
        <v>1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2</v>
      </c>
      <c r="E854" s="2" t="n">
        <v>1</v>
      </c>
      <c r="F854" s="2" t="n">
        <v>53.130102354156</v>
      </c>
      <c r="G854" s="2" t="n">
        <v>0.811850311850312</v>
      </c>
      <c r="H854" s="2" t="n">
        <v>0.97583403195117</v>
      </c>
      <c r="I854" s="2" t="n">
        <v>0.153031715056658</v>
      </c>
      <c r="J854" s="2" t="n">
        <v>0.401907579695143</v>
      </c>
      <c r="K854" s="2" t="n">
        <v>4.47235081530985</v>
      </c>
      <c r="L854" s="2" t="n">
        <v>0.828</v>
      </c>
      <c r="M854" s="2" t="n">
        <v>0.161</v>
      </c>
      <c r="N854" s="2" t="n">
        <v>9.663</v>
      </c>
      <c r="O854" s="2" t="s">
        <v>41</v>
      </c>
      <c r="P854" s="2" t="n">
        <v>655.8</v>
      </c>
      <c r="Q854" s="2" t="n">
        <v>245.1</v>
      </c>
      <c r="R854" s="2" t="n">
        <v>32.465</v>
      </c>
      <c r="S854" s="2" t="n">
        <v>0.449552859016667</v>
      </c>
      <c r="T854" s="2" t="n">
        <v>-0.221208689470432</v>
      </c>
      <c r="U854" s="2" t="n">
        <v>-0.817449355338149</v>
      </c>
      <c r="V854" s="2" t="n">
        <v>0.138600756747085</v>
      </c>
      <c r="W854" s="2" t="n">
        <v>0.00575564048089172</v>
      </c>
      <c r="X854" s="2" t="n">
        <v>0.0728325813845411</v>
      </c>
      <c r="Y854" s="2" t="n">
        <v>0.110951647170955</v>
      </c>
      <c r="Z854" s="2" t="n">
        <v>0.129228822773361</v>
      </c>
      <c r="AA854" s="2" t="n">
        <v>0.171978728112914</v>
      </c>
      <c r="AB854" s="2" t="n">
        <v>0.156289560731567</v>
      </c>
      <c r="AC854" s="2" t="n">
        <v>0.161043204464937</v>
      </c>
      <c r="AD854" s="2" t="n">
        <v>0.121936607765363</v>
      </c>
      <c r="AE854" s="2" t="n">
        <v>0.0652424192589076</v>
      </c>
      <c r="AF854" s="2" t="n">
        <v>0.0104964283374546</v>
      </c>
      <c r="AG854" s="2" t="n">
        <v>-0.166192440502589</v>
      </c>
      <c r="AH854" s="3" t="b">
        <f aca="false">TRUE()</f>
        <v>1</v>
      </c>
      <c r="AI854" s="3" t="n">
        <v>1.38744887818974</v>
      </c>
      <c r="AJ854" s="3" t="b">
        <f aca="false">TRUE()</f>
        <v>1</v>
      </c>
      <c r="AK854" s="3" t="n">
        <v>1.97533551685128</v>
      </c>
      <c r="AL854" s="3" t="b">
        <f aca="false">TRUE()</f>
        <v>1</v>
      </c>
      <c r="AM854" s="3" t="n">
        <v>1.0369100408044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3</v>
      </c>
      <c r="E855" s="2" t="n">
        <v>0</v>
      </c>
      <c r="F855" s="2" t="n">
        <v>18.434948822922</v>
      </c>
      <c r="G855" s="2" t="n">
        <v>0.862377122430742</v>
      </c>
      <c r="H855" s="2" t="n">
        <v>0.990554740697809</v>
      </c>
      <c r="I855" s="2" t="n">
        <v>0.103615800360047</v>
      </c>
      <c r="J855" s="2" t="n">
        <v>0.320325804910832</v>
      </c>
      <c r="K855" s="2" t="n">
        <v>5.64768649304484</v>
      </c>
      <c r="L855" s="2" t="n">
        <v>0.763</v>
      </c>
      <c r="M855" s="2" t="n">
        <v>0.096</v>
      </c>
      <c r="N855" s="2" t="n">
        <v>12.141</v>
      </c>
      <c r="O855" s="2" t="s">
        <v>41</v>
      </c>
      <c r="P855" s="2" t="n">
        <v>582.8</v>
      </c>
      <c r="Q855" s="2" t="n">
        <v>269</v>
      </c>
      <c r="R855" s="2" t="n">
        <v>28.854</v>
      </c>
      <c r="S855" s="2" t="n">
        <v>0.195417139424642</v>
      </c>
      <c r="T855" s="2" t="n">
        <v>-0.0868826985170146</v>
      </c>
      <c r="U855" s="2" t="n">
        <v>-1.19326440712087</v>
      </c>
      <c r="V855" s="2" t="n">
        <v>0.0201551711168808</v>
      </c>
      <c r="W855" s="2" t="n">
        <v>0.0217545762871659</v>
      </c>
      <c r="X855" s="2" t="n">
        <v>0.0162959245054232</v>
      </c>
      <c r="Y855" s="2" t="n">
        <v>0.101073964530251</v>
      </c>
      <c r="Z855" s="2" t="n">
        <v>0.169529332579349</v>
      </c>
      <c r="AA855" s="2" t="n">
        <v>0.161556740722906</v>
      </c>
      <c r="AB855" s="2" t="n">
        <v>0.138129853145368</v>
      </c>
      <c r="AC855" s="2" t="n">
        <v>0.179828195382827</v>
      </c>
      <c r="AD855" s="2" t="n">
        <v>0.139251034763215</v>
      </c>
      <c r="AE855" s="2" t="n">
        <v>0.0728960300268193</v>
      </c>
      <c r="AF855" s="2" t="n">
        <v>0.021438924343841</v>
      </c>
      <c r="AG855" s="2" t="n">
        <v>0.662104874751193</v>
      </c>
      <c r="AH855" s="3" t="b">
        <f aca="false">TRUE()</f>
        <v>1</v>
      </c>
      <c r="AI855" s="3" t="n">
        <v>0.624197490855964</v>
      </c>
      <c r="AJ855" s="3" t="b">
        <f aca="false">TRUE()</f>
        <v>1</v>
      </c>
      <c r="AK855" s="3" t="n">
        <v>-0.583659931875063</v>
      </c>
      <c r="AL855" s="3" t="b">
        <f aca="false">TRUE()</f>
        <v>1</v>
      </c>
      <c r="AM855" s="3" t="n">
        <v>0.78666781904871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6</v>
      </c>
      <c r="E856" s="2" t="n">
        <v>0</v>
      </c>
      <c r="F856" s="2" t="n">
        <v>16.504361381755</v>
      </c>
      <c r="G856" s="2" t="n">
        <v>0.881143878462913</v>
      </c>
      <c r="H856" s="2" t="n">
        <v>0.989710040906029</v>
      </c>
      <c r="I856" s="2" t="n">
        <v>0.18032378499122</v>
      </c>
      <c r="J856" s="2" t="n">
        <v>0.341453337736678</v>
      </c>
      <c r="K856" s="2" t="n">
        <v>5.62482401582604</v>
      </c>
      <c r="L856" s="2" t="n">
        <v>0.797</v>
      </c>
      <c r="M856" s="2" t="n">
        <v>0.087</v>
      </c>
      <c r="N856" s="2" t="n">
        <v>12.1</v>
      </c>
      <c r="O856" s="2" t="s">
        <v>41</v>
      </c>
      <c r="P856" s="2" t="n">
        <v>494.3</v>
      </c>
      <c r="Q856" s="2" t="n">
        <v>185.3</v>
      </c>
      <c r="R856" s="2" t="n">
        <v>24.468</v>
      </c>
      <c r="S856" s="2" t="n">
        <v>0.254453229112705</v>
      </c>
      <c r="T856" s="2" t="n">
        <v>-0.26432658883547</v>
      </c>
      <c r="U856" s="2" t="n">
        <v>-0.940133719199782</v>
      </c>
      <c r="V856" s="2" t="n">
        <v>0.0039459979083919</v>
      </c>
      <c r="W856" s="2" t="n">
        <v>0.0039459979083919</v>
      </c>
      <c r="X856" s="2" t="n">
        <v>0.043795339458307</v>
      </c>
      <c r="Y856" s="2" t="n">
        <v>0.0919360538769616</v>
      </c>
      <c r="Z856" s="2" t="n">
        <v>0.145572041100716</v>
      </c>
      <c r="AA856" s="2" t="n">
        <v>0.162116236782464</v>
      </c>
      <c r="AB856" s="2" t="n">
        <v>0.140045390863513</v>
      </c>
      <c r="AC856" s="2" t="n">
        <v>0.151022945377929</v>
      </c>
      <c r="AD856" s="2" t="n">
        <v>0.154277133610974</v>
      </c>
      <c r="AE856" s="2" t="n">
        <v>0.0974047971827958</v>
      </c>
      <c r="AF856" s="2" t="n">
        <v>0.0138300617463412</v>
      </c>
      <c r="AG856" s="2" t="n">
        <v>0.645992942765195</v>
      </c>
      <c r="AH856" s="3" t="b">
        <f aca="false">TRUE()</f>
        <v>1</v>
      </c>
      <c r="AI856" s="3" t="n">
        <v>1.02343667807671</v>
      </c>
      <c r="AJ856" s="3" t="b">
        <f aca="false">TRUE()</f>
        <v>1</v>
      </c>
      <c r="AK856" s="3" t="n">
        <v>-0.937982378621788</v>
      </c>
      <c r="AL856" s="3" t="b">
        <f aca="false">TRUE()</f>
        <v>1</v>
      </c>
      <c r="AM856" s="3" t="n">
        <v>0.48329197486534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7</v>
      </c>
      <c r="E857" s="2" t="n">
        <v>0</v>
      </c>
      <c r="F857" s="2" t="n">
        <v>23.6293777306568</v>
      </c>
      <c r="G857" s="2" t="n">
        <v>0.875</v>
      </c>
      <c r="H857" s="2" t="n">
        <v>0.98316072151427</v>
      </c>
      <c r="I857" s="2" t="n">
        <v>0.183747397855366</v>
      </c>
      <c r="J857" s="2" t="n">
        <v>0.394851365514406</v>
      </c>
      <c r="K857" s="2" t="n">
        <v>4.19656972407721</v>
      </c>
      <c r="L857" s="2" t="n">
        <v>0.766</v>
      </c>
      <c r="M857" s="2" t="n">
        <v>0.107</v>
      </c>
      <c r="N857" s="2" t="n">
        <v>9.216</v>
      </c>
      <c r="O857" s="2" t="s">
        <v>41</v>
      </c>
      <c r="P857" s="2" t="n">
        <v>607.6</v>
      </c>
      <c r="Q857" s="2" t="n">
        <v>235.9</v>
      </c>
      <c r="R857" s="2" t="n">
        <v>30.08</v>
      </c>
      <c r="S857" s="2" t="n">
        <v>0.465879342823701</v>
      </c>
      <c r="T857" s="2" t="n">
        <v>-0.274803467716467</v>
      </c>
      <c r="U857" s="2" t="n">
        <v>-1.00122390663186</v>
      </c>
      <c r="V857" s="2" t="n">
        <v>0.0409301354333325</v>
      </c>
      <c r="W857" s="2" t="n">
        <v>0.0409301354333325</v>
      </c>
      <c r="X857" s="2" t="n">
        <v>0.0356387507644953</v>
      </c>
      <c r="Y857" s="2" t="n">
        <v>0.0941777202710132</v>
      </c>
      <c r="Z857" s="2" t="n">
        <v>0.149670404681766</v>
      </c>
      <c r="AA857" s="2" t="n">
        <v>0.159041059612001</v>
      </c>
      <c r="AB857" s="2" t="n">
        <v>0.156993628120649</v>
      </c>
      <c r="AC857" s="2" t="n">
        <v>0.132913047006178</v>
      </c>
      <c r="AD857" s="2" t="n">
        <v>0.143094696297196</v>
      </c>
      <c r="AE857" s="2" t="n">
        <v>0.107791464333563</v>
      </c>
      <c r="AF857" s="2" t="n">
        <v>0.0206792289131392</v>
      </c>
      <c r="AG857" s="2" t="n">
        <v>-0.360544353571345</v>
      </c>
      <c r="AH857" s="3" t="b">
        <f aca="false">TRUE()</f>
        <v>1</v>
      </c>
      <c r="AI857" s="3" t="n">
        <v>0.659424477963677</v>
      </c>
      <c r="AJ857" s="3" t="b">
        <f aca="false">TRUE()</f>
        <v>1</v>
      </c>
      <c r="AK857" s="3" t="n">
        <v>-0.150599163629067</v>
      </c>
      <c r="AL857" s="3" t="b">
        <f aca="false">TRUE()</f>
        <v>1</v>
      </c>
      <c r="AM857" s="3" t="n">
        <v>0.87168161493286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8</v>
      </c>
      <c r="E858" s="2" t="n">
        <v>0</v>
      </c>
      <c r="F858" s="2" t="n">
        <v>17.1027289690524</v>
      </c>
      <c r="G858" s="2" t="n">
        <v>0.903990024937656</v>
      </c>
      <c r="H858" s="2" t="n">
        <v>0.982627151914394</v>
      </c>
      <c r="I858" s="2" t="n">
        <v>0.17745072470838</v>
      </c>
      <c r="J858" s="2" t="n">
        <v>0.412756712712212</v>
      </c>
      <c r="K858" s="2" t="n">
        <v>4.24180219308521</v>
      </c>
      <c r="L858" s="2" t="n">
        <v>0.783</v>
      </c>
      <c r="M858" s="2" t="n">
        <v>0.116</v>
      </c>
      <c r="N858" s="2" t="n">
        <v>9.311</v>
      </c>
      <c r="O858" s="2" t="s">
        <v>41</v>
      </c>
      <c r="P858" s="2" t="n">
        <v>680.4</v>
      </c>
      <c r="Q858" s="2" t="n">
        <v>280.1</v>
      </c>
      <c r="R858" s="2" t="n">
        <v>33.682</v>
      </c>
      <c r="S858" s="2" t="n">
        <v>0.459386386172251</v>
      </c>
      <c r="T858" s="2" t="n">
        <v>-0.169957261667772</v>
      </c>
      <c r="U858" s="2" t="n">
        <v>-1.08310801724279</v>
      </c>
      <c r="V858" s="2" t="n">
        <v>0.0738064052813025</v>
      </c>
      <c r="W858" s="2" t="n">
        <v>0.0360964710507198</v>
      </c>
      <c r="X858" s="2" t="n">
        <v>0.0235063133656835</v>
      </c>
      <c r="Y858" s="2" t="n">
        <v>0.0995100946759901</v>
      </c>
      <c r="Z858" s="2" t="n">
        <v>0.153943242690805</v>
      </c>
      <c r="AA858" s="2" t="n">
        <v>0.163996135575293</v>
      </c>
      <c r="AB858" s="2" t="n">
        <v>0.165674526414869</v>
      </c>
      <c r="AC858" s="2" t="n">
        <v>0.159870097269466</v>
      </c>
      <c r="AD858" s="2" t="n">
        <v>0.122802783547843</v>
      </c>
      <c r="AE858" s="2" t="n">
        <v>0.0851502065684377</v>
      </c>
      <c r="AF858" s="2" t="n">
        <v>0.0255465998916133</v>
      </c>
      <c r="AG858" s="2" t="n">
        <v>-0.328667560114495</v>
      </c>
      <c r="AH858" s="3" t="b">
        <f aca="false">TRUE()</f>
        <v>1</v>
      </c>
      <c r="AI858" s="3" t="n">
        <v>0.85904407157405</v>
      </c>
      <c r="AJ858" s="3" t="b">
        <f aca="false">TRUE()</f>
        <v>1</v>
      </c>
      <c r="AK858" s="3" t="n">
        <v>0.203723283117658</v>
      </c>
      <c r="AL858" s="3" t="b">
        <f aca="false">TRUE()</f>
        <v>1</v>
      </c>
      <c r="AM858" s="3" t="n">
        <v>1.1212382415605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9</v>
      </c>
      <c r="E859" s="2" t="n">
        <v>0</v>
      </c>
      <c r="F859" s="2" t="n">
        <v>18.434948822922</v>
      </c>
      <c r="G859" s="2" t="n">
        <v>0.896725440806045</v>
      </c>
      <c r="H859" s="2" t="n">
        <v>0.983656938004025</v>
      </c>
      <c r="I859" s="2" t="n">
        <v>0.149842405925857</v>
      </c>
      <c r="J859" s="2" t="n">
        <v>0.41205776778381</v>
      </c>
      <c r="K859" s="2" t="n">
        <v>4.25163867896961</v>
      </c>
      <c r="L859" s="2" t="n">
        <v>0.779</v>
      </c>
      <c r="M859" s="2" t="n">
        <v>0.096</v>
      </c>
      <c r="N859" s="2" t="n">
        <v>9.312</v>
      </c>
      <c r="O859" s="2" t="s">
        <v>41</v>
      </c>
      <c r="P859" s="2" t="n">
        <v>494.8</v>
      </c>
      <c r="Q859" s="2" t="n">
        <v>201.3</v>
      </c>
      <c r="R859" s="2" t="n">
        <v>24.497</v>
      </c>
      <c r="S859" s="2" t="n">
        <v>0.436363281063437</v>
      </c>
      <c r="T859" s="2" t="n">
        <v>-0.211303955232461</v>
      </c>
      <c r="U859" s="2" t="n">
        <v>-1.00336193526658</v>
      </c>
      <c r="V859" s="2" t="n">
        <v>0.100550458522503</v>
      </c>
      <c r="W859" s="2" t="n">
        <v>0.0151335996905017</v>
      </c>
      <c r="X859" s="2" t="n">
        <v>0.0509199834977259</v>
      </c>
      <c r="Y859" s="2" t="n">
        <v>0.11235954729205</v>
      </c>
      <c r="Z859" s="2" t="n">
        <v>0.142138933644466</v>
      </c>
      <c r="AA859" s="2" t="n">
        <v>0.156238575187586</v>
      </c>
      <c r="AB859" s="2" t="n">
        <v>0.165820985032553</v>
      </c>
      <c r="AC859" s="2" t="n">
        <v>0.157711040834568</v>
      </c>
      <c r="AD859" s="2" t="n">
        <v>0.124539838969611</v>
      </c>
      <c r="AE859" s="2" t="n">
        <v>0.073257947259284</v>
      </c>
      <c r="AF859" s="2" t="n">
        <v>0.0170131482821566</v>
      </c>
      <c r="AG859" s="2" t="n">
        <v>-0.321735468284118</v>
      </c>
      <c r="AH859" s="3" t="b">
        <f aca="false">TRUE()</f>
        <v>1</v>
      </c>
      <c r="AI859" s="3" t="n">
        <v>0.812074755430433</v>
      </c>
      <c r="AJ859" s="3" t="b">
        <f aca="false">TRUE()</f>
        <v>1</v>
      </c>
      <c r="AK859" s="3" t="n">
        <v>-0.583659931875063</v>
      </c>
      <c r="AL859" s="3" t="b">
        <f aca="false">TRUE()</f>
        <v>1</v>
      </c>
      <c r="AM859" s="3" t="n">
        <v>0.48500596268558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0</v>
      </c>
      <c r="E860" s="2" t="n">
        <v>1</v>
      </c>
      <c r="F860" s="2" t="n">
        <v>43.1523897340054</v>
      </c>
      <c r="G860" s="2" t="n">
        <v>0.683852140077821</v>
      </c>
      <c r="H860" s="2" t="n">
        <v>0.955673021722032</v>
      </c>
      <c r="I860" s="2" t="n">
        <v>0.142711639022452</v>
      </c>
      <c r="J860" s="2" t="n">
        <v>0.35640414777266</v>
      </c>
      <c r="K860" s="2" t="n">
        <v>4.51386344984299</v>
      </c>
      <c r="L860" s="2" t="n">
        <v>0.706</v>
      </c>
      <c r="M860" s="2" t="n">
        <v>0.12</v>
      </c>
      <c r="N860" s="2" t="n">
        <v>9.794</v>
      </c>
      <c r="O860" s="2" t="s">
        <v>41</v>
      </c>
      <c r="P860" s="2" t="n">
        <v>46.4</v>
      </c>
      <c r="Q860" s="2" t="n">
        <v>20.6</v>
      </c>
      <c r="R860" s="2" t="n">
        <v>2.296</v>
      </c>
      <c r="S860" s="2" t="n">
        <v>0.389320736031108</v>
      </c>
      <c r="T860" s="2" t="n">
        <v>0.347158306519739</v>
      </c>
      <c r="U860" s="2" t="n">
        <v>-0.227501038087444</v>
      </c>
      <c r="V860" s="2" t="n">
        <v>0.232986085369548</v>
      </c>
      <c r="W860" s="2" t="n">
        <v>0.0949320342268637</v>
      </c>
      <c r="X860" s="2" t="n">
        <v>0.134873006901315</v>
      </c>
      <c r="Y860" s="2" t="n">
        <v>0.165271317721334</v>
      </c>
      <c r="Z860" s="2" t="n">
        <v>0.182983822512311</v>
      </c>
      <c r="AA860" s="2" t="n">
        <v>0.108344912626083</v>
      </c>
      <c r="AB860" s="2" t="n">
        <v>0.12874219869532</v>
      </c>
      <c r="AC860" s="2" t="n">
        <v>0.0595668938887949</v>
      </c>
      <c r="AD860" s="2" t="n">
        <v>0.0590081763702898</v>
      </c>
      <c r="AE860" s="2" t="n">
        <v>0.0990633437087196</v>
      </c>
      <c r="AF860" s="2" t="n">
        <v>0.0621463275758333</v>
      </c>
      <c r="AG860" s="2" t="n">
        <v>-0.136937135499705</v>
      </c>
      <c r="AH860" s="3" t="b">
        <f aca="false">TRUE()</f>
        <v>1</v>
      </c>
      <c r="AI860" s="3" t="n">
        <v>-0.0451152641905792</v>
      </c>
      <c r="AJ860" s="3" t="b">
        <f aca="false">TRUE()</f>
        <v>1</v>
      </c>
      <c r="AK860" s="3" t="n">
        <v>0.361199926116201</v>
      </c>
      <c r="AL860" s="3" t="b">
        <f aca="false">TRUE()</f>
        <v>1</v>
      </c>
      <c r="AM860" s="3" t="n">
        <v>-1.0520983145101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1</v>
      </c>
      <c r="E861" s="2" t="n">
        <v>0</v>
      </c>
      <c r="F861" s="2" t="n">
        <v>18.434948822922</v>
      </c>
      <c r="G861" s="2" t="n">
        <v>0.905771495877503</v>
      </c>
      <c r="H861" s="2" t="n">
        <v>0.985572402300453</v>
      </c>
      <c r="I861" s="2" t="n">
        <v>0.140637921560089</v>
      </c>
      <c r="J861" s="2" t="n">
        <v>0.385506995279041</v>
      </c>
      <c r="K861" s="2" t="n">
        <v>4.56956016964783</v>
      </c>
      <c r="L861" s="2" t="n">
        <v>0.745</v>
      </c>
      <c r="M861" s="2" t="n">
        <v>0.112</v>
      </c>
      <c r="N861" s="2" t="n">
        <v>9.912</v>
      </c>
      <c r="O861" s="2" t="s">
        <v>41</v>
      </c>
      <c r="P861" s="2" t="n">
        <v>38.6</v>
      </c>
      <c r="Q861" s="2" t="n">
        <v>17.2</v>
      </c>
      <c r="R861" s="2" t="n">
        <v>1.912</v>
      </c>
      <c r="S861" s="2" t="n">
        <v>-1</v>
      </c>
      <c r="T861" s="2" t="n">
        <v>0.178589244576161</v>
      </c>
      <c r="U861" s="2" t="n">
        <v>-0.570299853382204</v>
      </c>
      <c r="V861" s="2" t="n">
        <v>0.0417836649139541</v>
      </c>
      <c r="W861" s="2" t="n">
        <v>0.0417836649139541</v>
      </c>
      <c r="X861" s="2" t="n">
        <v>0.0903847182209085</v>
      </c>
      <c r="Y861" s="2" t="n">
        <v>0.111747863965351</v>
      </c>
      <c r="Z861" s="2" t="n">
        <v>0.124171524117683</v>
      </c>
      <c r="AA861" s="2" t="n">
        <v>0.143673574342477</v>
      </c>
      <c r="AB861" s="2" t="n">
        <v>0.109647998581134</v>
      </c>
      <c r="AC861" s="2" t="n">
        <v>0.118970327649116</v>
      </c>
      <c r="AD861" s="2" t="n">
        <v>0.130033729987611</v>
      </c>
      <c r="AE861" s="2" t="n">
        <v>0.134708613653265</v>
      </c>
      <c r="AF861" s="2" t="n">
        <v>0.0366616494824546</v>
      </c>
      <c r="AG861" s="2" t="n">
        <v>-0.0976858438417357</v>
      </c>
      <c r="AH861" s="3" t="b">
        <f aca="false">TRUE()</f>
        <v>1</v>
      </c>
      <c r="AI861" s="3" t="n">
        <v>0.412835568209687</v>
      </c>
      <c r="AJ861" s="3" t="b">
        <f aca="false">TRUE()</f>
        <v>1</v>
      </c>
      <c r="AK861" s="3" t="n">
        <v>0.0462466401191134</v>
      </c>
      <c r="AL861" s="3" t="b">
        <f aca="false">TRUE()</f>
        <v>1</v>
      </c>
      <c r="AM861" s="3" t="n">
        <v>-1.0788365245059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2</v>
      </c>
      <c r="E862" s="2" t="n">
        <v>1</v>
      </c>
      <c r="F862" s="2" t="n">
        <v>39.8055710922652</v>
      </c>
      <c r="G862" s="2" t="n">
        <v>0.763843648208469</v>
      </c>
      <c r="H862" s="2" t="n">
        <v>0.954871276838141</v>
      </c>
      <c r="I862" s="2" t="n">
        <v>0.206769164293903</v>
      </c>
      <c r="J862" s="2" t="n">
        <v>0.44522607611303</v>
      </c>
      <c r="K862" s="2" t="n">
        <v>3.26618297805982</v>
      </c>
      <c r="L862" s="2" t="n">
        <v>0.625</v>
      </c>
      <c r="M862" s="2" t="n">
        <v>0.1</v>
      </c>
      <c r="N862" s="2" t="n">
        <v>7.233</v>
      </c>
      <c r="O862" s="2" t="s">
        <v>41</v>
      </c>
      <c r="P862" s="2" t="n">
        <v>38.4</v>
      </c>
      <c r="Q862" s="2" t="n">
        <v>31.1</v>
      </c>
      <c r="R862" s="2" t="n">
        <v>1.9</v>
      </c>
      <c r="S862" s="2" t="n">
        <v>-1</v>
      </c>
      <c r="T862" s="2" t="n">
        <v>2.19830391257661</v>
      </c>
      <c r="U862" s="2" t="n">
        <v>6.59362571250899</v>
      </c>
      <c r="V862" s="2" t="n">
        <v>0.43159576025311</v>
      </c>
      <c r="W862" s="2" t="n">
        <v>0.17275508352744</v>
      </c>
      <c r="X862" s="2" t="n">
        <v>0.44916256628226</v>
      </c>
      <c r="Y862" s="2" t="n">
        <v>0.174780365606165</v>
      </c>
      <c r="Z862" s="2" t="n">
        <v>0.0585896959165453</v>
      </c>
      <c r="AA862" s="2" t="n">
        <v>0.0509705472720982</v>
      </c>
      <c r="AB862" s="2" t="n">
        <v>0.04327372838098</v>
      </c>
      <c r="AC862" s="2" t="n">
        <v>0.0415183112408796</v>
      </c>
      <c r="AD862" s="2" t="n">
        <v>0.07140971135106</v>
      </c>
      <c r="AE862" s="2" t="n">
        <v>0.0688863590269158</v>
      </c>
      <c r="AF862" s="2" t="n">
        <v>0.0414087149230967</v>
      </c>
      <c r="AG862" s="2" t="n">
        <v>-1.01621818231023</v>
      </c>
      <c r="AH862" s="3" t="b">
        <f aca="false">TRUE()</f>
        <v>1</v>
      </c>
      <c r="AI862" s="3" t="n">
        <v>-0.996243916098824</v>
      </c>
      <c r="AJ862" s="3" t="b">
        <f aca="false">TRUE()</f>
        <v>1</v>
      </c>
      <c r="AK862" s="3" t="n">
        <v>-0.426183288876519</v>
      </c>
      <c r="AL862" s="3" t="b">
        <f aca="false">TRUE()</f>
        <v>1</v>
      </c>
      <c r="AM862" s="3" t="n">
        <v>-1.0795221196340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2</v>
      </c>
      <c r="E863" s="2" t="n">
        <v>2</v>
      </c>
      <c r="F863" s="2" t="n">
        <v>24.2277453179541</v>
      </c>
      <c r="G863" s="2" t="n">
        <v>0.784250269687163</v>
      </c>
      <c r="H863" s="2" t="n">
        <v>0.990446597574943</v>
      </c>
      <c r="I863" s="2" t="n">
        <v>0.116609366215982</v>
      </c>
      <c r="J863" s="2" t="n">
        <v>0.288451351124032</v>
      </c>
      <c r="K863" s="2" t="n">
        <v>5.23529717303521</v>
      </c>
      <c r="L863" s="2" t="n">
        <v>0.63</v>
      </c>
      <c r="M863" s="2" t="n">
        <v>0.141</v>
      </c>
      <c r="N863" s="2" t="n">
        <v>11.167</v>
      </c>
      <c r="O863" s="2" t="s">
        <v>41</v>
      </c>
      <c r="P863" s="2" t="n">
        <v>36.3</v>
      </c>
      <c r="Q863" s="2" t="n">
        <v>24.8</v>
      </c>
      <c r="R863" s="2" t="n">
        <v>1.797</v>
      </c>
      <c r="S863" s="2" t="n">
        <v>-1</v>
      </c>
      <c r="T863" s="2" t="n">
        <v>1.53403047750058</v>
      </c>
      <c r="U863" s="2" t="n">
        <v>3.80358855804078</v>
      </c>
      <c r="V863" s="2" t="n">
        <v>0.384444439244464</v>
      </c>
      <c r="W863" s="2" t="n">
        <v>0.186905695111367</v>
      </c>
      <c r="X863" s="2" t="n">
        <v>0.346552123750796</v>
      </c>
      <c r="Y863" s="2" t="n">
        <v>0.115715442374335</v>
      </c>
      <c r="Z863" s="2" t="n">
        <v>0.1387380453291</v>
      </c>
      <c r="AA863" s="2" t="n">
        <v>0.0988561121163135</v>
      </c>
      <c r="AB863" s="2" t="n">
        <v>0.0678799360828063</v>
      </c>
      <c r="AC863" s="2" t="n">
        <v>0.0660888822857652</v>
      </c>
      <c r="AD863" s="2" t="n">
        <v>0.0590243041208368</v>
      </c>
      <c r="AE863" s="2" t="n">
        <v>0.0677842777682296</v>
      </c>
      <c r="AF863" s="2" t="n">
        <v>0.0393608761718173</v>
      </c>
      <c r="AG863" s="2" t="n">
        <v>0.371480695570677</v>
      </c>
      <c r="AH863" s="3" t="b">
        <f aca="false">TRUE()</f>
        <v>1</v>
      </c>
      <c r="AI863" s="3" t="n">
        <v>-0.937532270919303</v>
      </c>
      <c r="AJ863" s="3" t="b">
        <f aca="false">TRUE()</f>
        <v>1</v>
      </c>
      <c r="AK863" s="3" t="n">
        <v>1.18795230185856</v>
      </c>
      <c r="AL863" s="3" t="b">
        <f aca="false">TRUE()</f>
        <v>1</v>
      </c>
      <c r="AM863" s="3" t="n">
        <v>-1.0867208684791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2</v>
      </c>
      <c r="E864" s="2" t="n">
        <v>3</v>
      </c>
      <c r="F864" s="2" t="n">
        <v>18.9246444160512</v>
      </c>
      <c r="G864" s="2" t="n">
        <v>0.851136363636364</v>
      </c>
      <c r="H864" s="2" t="n">
        <v>0.989544187803579</v>
      </c>
      <c r="I864" s="2" t="n">
        <v>0.0973118794904732</v>
      </c>
      <c r="J864" s="2" t="n">
        <v>0.310582981092755</v>
      </c>
      <c r="K864" s="2" t="n">
        <v>5.072946112543</v>
      </c>
      <c r="L864" s="2" t="n">
        <v>0.704</v>
      </c>
      <c r="M864" s="2" t="n">
        <v>0.106</v>
      </c>
      <c r="N864" s="2" t="n">
        <v>10.877</v>
      </c>
      <c r="O864" s="2" t="s">
        <v>41</v>
      </c>
      <c r="P864" s="2" t="n">
        <v>778.2</v>
      </c>
      <c r="Q864" s="2" t="n">
        <v>268.9</v>
      </c>
      <c r="R864" s="2" t="n">
        <v>38.526</v>
      </c>
      <c r="S864" s="2" t="n">
        <v>0.470883434187023</v>
      </c>
      <c r="T864" s="2" t="n">
        <v>-0.792182108459651</v>
      </c>
      <c r="U864" s="2" t="n">
        <v>-0.260676084192873</v>
      </c>
      <c r="V864" s="2" t="n">
        <v>0.28156279573707</v>
      </c>
      <c r="W864" s="2" t="n">
        <v>0.048691597111456</v>
      </c>
      <c r="X864" s="2" t="n">
        <v>0.123605600946937</v>
      </c>
      <c r="Y864" s="2" t="n">
        <v>0.15106738285681</v>
      </c>
      <c r="Z864" s="2" t="n">
        <v>0.15026641323856</v>
      </c>
      <c r="AA864" s="2" t="n">
        <v>0.136807355874414</v>
      </c>
      <c r="AB864" s="2" t="n">
        <v>0.131529738927061</v>
      </c>
      <c r="AC864" s="2" t="n">
        <v>0.131305798793607</v>
      </c>
      <c r="AD864" s="2" t="n">
        <v>0.110170422998101</v>
      </c>
      <c r="AE864" s="2" t="n">
        <v>0.0546715664970531</v>
      </c>
      <c r="AF864" s="2" t="n">
        <v>0.0105757198674553</v>
      </c>
      <c r="AG864" s="2" t="n">
        <v>0.257066617889097</v>
      </c>
      <c r="AH864" s="3" t="b">
        <f aca="false">TRUE()</f>
        <v>1</v>
      </c>
      <c r="AI864" s="3" t="n">
        <v>-0.0685999222623878</v>
      </c>
      <c r="AJ864" s="3" t="b">
        <f aca="false">TRUE()</f>
        <v>1</v>
      </c>
      <c r="AK864" s="3" t="n">
        <v>-0.189968324378703</v>
      </c>
      <c r="AL864" s="3" t="b">
        <f aca="false">TRUE()</f>
        <v>1</v>
      </c>
      <c r="AM864" s="3" t="n">
        <v>1.4564942592004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2</v>
      </c>
      <c r="E865" s="2" t="n">
        <v>5</v>
      </c>
      <c r="F865" s="2" t="n">
        <v>18.434948822922</v>
      </c>
      <c r="G865" s="2" t="n">
        <v>0.889751552795031</v>
      </c>
      <c r="H865" s="2" t="n">
        <v>0.981268186514085</v>
      </c>
      <c r="I865" s="2" t="n">
        <v>0.165134961324864</v>
      </c>
      <c r="J865" s="2" t="n">
        <v>0.417959183316462</v>
      </c>
      <c r="K865" s="2" t="n">
        <v>3.72034891599264</v>
      </c>
      <c r="L865" s="2" t="n">
        <v>0.698</v>
      </c>
      <c r="M865" s="2" t="n">
        <v>0.115</v>
      </c>
      <c r="N865" s="2" t="n">
        <v>8.211</v>
      </c>
      <c r="O865" s="2" t="s">
        <v>41</v>
      </c>
      <c r="P865" s="2" t="n">
        <v>513.7</v>
      </c>
      <c r="Q865" s="2" t="n">
        <v>207.7</v>
      </c>
      <c r="R865" s="2" t="n">
        <v>25.43</v>
      </c>
      <c r="S865" s="2" t="n">
        <v>0.499791083702395</v>
      </c>
      <c r="T865" s="2" t="n">
        <v>-0.504631762268759</v>
      </c>
      <c r="U865" s="2" t="n">
        <v>-0.684648045471316</v>
      </c>
      <c r="V865" s="2" t="n">
        <v>0.239637445089422</v>
      </c>
      <c r="W865" s="2" t="n">
        <v>0.00740633502661392</v>
      </c>
      <c r="X865" s="2" t="n">
        <v>0.117050140391011</v>
      </c>
      <c r="Y865" s="2" t="n">
        <v>0.152295731947675</v>
      </c>
      <c r="Z865" s="2" t="n">
        <v>0.148761978995824</v>
      </c>
      <c r="AA865" s="2" t="n">
        <v>0.119610231194342</v>
      </c>
      <c r="AB865" s="2" t="n">
        <v>0.127528564230305</v>
      </c>
      <c r="AC865" s="2" t="n">
        <v>0.135159787968598</v>
      </c>
      <c r="AD865" s="2" t="n">
        <v>0.117080557147289</v>
      </c>
      <c r="AE865" s="2" t="n">
        <v>0.067579206194253</v>
      </c>
      <c r="AF865" s="2" t="n">
        <v>0.0149338019307025</v>
      </c>
      <c r="AG865" s="2" t="n">
        <v>-0.696152660437854</v>
      </c>
      <c r="AH865" s="3" t="b">
        <f aca="false">TRUE()</f>
        <v>1</v>
      </c>
      <c r="AI865" s="3" t="n">
        <v>-0.139053896477813</v>
      </c>
      <c r="AJ865" s="3" t="b">
        <f aca="false">TRUE()</f>
        <v>1</v>
      </c>
      <c r="AK865" s="3" t="n">
        <v>0.164354122368022</v>
      </c>
      <c r="AL865" s="3" t="b">
        <f aca="false">TRUE()</f>
        <v>1</v>
      </c>
      <c r="AM865" s="3" t="n">
        <v>0.54979470229084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2</v>
      </c>
      <c r="E866" s="2" t="n">
        <v>6</v>
      </c>
      <c r="F866" s="2" t="n">
        <v>31.7594800848128</v>
      </c>
      <c r="G866" s="2" t="n">
        <v>0.606350806451613</v>
      </c>
      <c r="H866" s="2" t="n">
        <v>0.984230897095477</v>
      </c>
      <c r="I866" s="2" t="n">
        <v>0.0813958535612924</v>
      </c>
      <c r="J866" s="2" t="n">
        <v>0.220963855076185</v>
      </c>
      <c r="K866" s="2" t="n">
        <v>7.79911063742739</v>
      </c>
      <c r="L866" s="2" t="n">
        <v>0.718</v>
      </c>
      <c r="M866" s="2" t="n">
        <v>0.14</v>
      </c>
      <c r="N866" s="2" t="n">
        <v>16.257</v>
      </c>
      <c r="O866" s="2" t="s">
        <v>41</v>
      </c>
      <c r="P866" s="2" t="n">
        <v>720.2</v>
      </c>
      <c r="Q866" s="2" t="n">
        <v>188.8</v>
      </c>
      <c r="R866" s="2" t="n">
        <v>35.652</v>
      </c>
      <c r="S866" s="2" t="n">
        <v>0.495038263599139</v>
      </c>
      <c r="T866" s="2" t="n">
        <v>-0.423565592655267</v>
      </c>
      <c r="U866" s="2" t="n">
        <v>-0.410589302928887</v>
      </c>
      <c r="V866" s="2" t="n">
        <v>0.0798448572375647</v>
      </c>
      <c r="W866" s="2" t="n">
        <v>0.045251158795506</v>
      </c>
      <c r="X866" s="2" t="n">
        <v>0.0248142601025618</v>
      </c>
      <c r="Y866" s="2" t="n">
        <v>0.114855530032484</v>
      </c>
      <c r="Z866" s="2" t="n">
        <v>0.155938005055956</v>
      </c>
      <c r="AA866" s="2" t="n">
        <v>0.136600920544684</v>
      </c>
      <c r="AB866" s="2" t="n">
        <v>0.139974541620466</v>
      </c>
      <c r="AC866" s="2" t="n">
        <v>0.119070567032817</v>
      </c>
      <c r="AD866" s="2" t="n">
        <v>0.12934513577915</v>
      </c>
      <c r="AE866" s="2" t="n">
        <v>0.0969849566194399</v>
      </c>
      <c r="AF866" s="2" t="n">
        <v>0.0824160832124411</v>
      </c>
      <c r="AG866" s="2" t="n">
        <v>2.17828350909539</v>
      </c>
      <c r="AH866" s="3" t="b">
        <f aca="false">TRUE()</f>
        <v>1</v>
      </c>
      <c r="AI866" s="3" t="n">
        <v>0.095792684240272</v>
      </c>
      <c r="AJ866" s="3" t="b">
        <f aca="false">TRUE()</f>
        <v>1</v>
      </c>
      <c r="AK866" s="3" t="n">
        <v>1.14858314110892</v>
      </c>
      <c r="AL866" s="3" t="b">
        <f aca="false">TRUE()</f>
        <v>1</v>
      </c>
      <c r="AM866" s="3" t="n">
        <v>1.2576716720520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2</v>
      </c>
      <c r="E867" s="2" t="n">
        <v>8</v>
      </c>
      <c r="F867" s="2" t="n">
        <v>18.434948822922</v>
      </c>
      <c r="G867" s="2" t="n">
        <v>0.804651162790698</v>
      </c>
      <c r="H867" s="2" t="n">
        <v>0.987789160147379</v>
      </c>
      <c r="I867" s="2" t="n">
        <v>0.122372467355102</v>
      </c>
      <c r="J867" s="2" t="n">
        <v>0.351647836280853</v>
      </c>
      <c r="K867" s="2" t="n">
        <v>4.56369244071354</v>
      </c>
      <c r="L867" s="2" t="n">
        <v>0.68</v>
      </c>
      <c r="M867" s="2" t="n">
        <v>0.112</v>
      </c>
      <c r="N867" s="2" t="n">
        <v>9.884</v>
      </c>
      <c r="O867" s="2" t="s">
        <v>41</v>
      </c>
      <c r="P867" s="2" t="n">
        <v>690</v>
      </c>
      <c r="Q867" s="2" t="n">
        <v>278.1</v>
      </c>
      <c r="R867" s="2" t="n">
        <v>34.158</v>
      </c>
      <c r="S867" s="2" t="n">
        <v>0.438057168729261</v>
      </c>
      <c r="T867" s="2" t="n">
        <v>-0.148683709314527</v>
      </c>
      <c r="U867" s="2" t="n">
        <v>-0.904706118836403</v>
      </c>
      <c r="V867" s="2" t="n">
        <v>0.0302030900627821</v>
      </c>
      <c r="W867" s="2" t="n">
        <v>0.0652486482186313</v>
      </c>
      <c r="X867" s="2" t="n">
        <v>0.0180063512612741</v>
      </c>
      <c r="Y867" s="2" t="n">
        <v>0.0869042029397414</v>
      </c>
      <c r="Z867" s="2" t="n">
        <v>0.140359797360056</v>
      </c>
      <c r="AA867" s="2" t="n">
        <v>0.163634694354569</v>
      </c>
      <c r="AB867" s="2" t="n">
        <v>0.15508718341726</v>
      </c>
      <c r="AC867" s="2" t="n">
        <v>0.133927444825647</v>
      </c>
      <c r="AD867" s="2" t="n">
        <v>0.117910044319073</v>
      </c>
      <c r="AE867" s="2" t="n">
        <v>0.10769034635068</v>
      </c>
      <c r="AF867" s="2" t="n">
        <v>0.0764799351716988</v>
      </c>
      <c r="AG867" s="2" t="n">
        <v>-0.101821023446149</v>
      </c>
      <c r="AH867" s="3" t="b">
        <f aca="false">TRUE()</f>
        <v>1</v>
      </c>
      <c r="AI867" s="3" t="n">
        <v>-0.350415819124089</v>
      </c>
      <c r="AJ867" s="3" t="b">
        <f aca="false">TRUE()</f>
        <v>1</v>
      </c>
      <c r="AK867" s="3" t="n">
        <v>0.0462466401191134</v>
      </c>
      <c r="AL867" s="3" t="b">
        <f aca="false">TRUE()</f>
        <v>1</v>
      </c>
      <c r="AM867" s="3" t="n">
        <v>1.1541468077092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2</v>
      </c>
      <c r="E868" s="2" t="n">
        <v>9</v>
      </c>
      <c r="F868" s="2" t="n">
        <v>21.3706222693432</v>
      </c>
      <c r="G868" s="2" t="n">
        <v>0.662525879917184</v>
      </c>
      <c r="H868" s="2" t="n">
        <v>0.982915876885788</v>
      </c>
      <c r="I868" s="2" t="n">
        <v>0.166300675230715</v>
      </c>
      <c r="J868" s="2" t="n">
        <v>0.340263553136595</v>
      </c>
      <c r="K868" s="2" t="n">
        <v>3.12440099597274</v>
      </c>
      <c r="L868" s="2" t="n">
        <v>0.457</v>
      </c>
      <c r="M868" s="2" t="n">
        <v>0.097</v>
      </c>
      <c r="N868" s="2" t="n">
        <v>6.897</v>
      </c>
      <c r="O868" s="2" t="s">
        <v>41</v>
      </c>
      <c r="P868" s="2" t="n">
        <v>1131.7</v>
      </c>
      <c r="Q868" s="2" t="n">
        <v>231.1</v>
      </c>
      <c r="R868" s="2" t="n">
        <v>56.025</v>
      </c>
      <c r="S868" s="2" t="n">
        <v>0.967697112684801</v>
      </c>
      <c r="T868" s="2" t="n">
        <v>-0.686288562288561</v>
      </c>
      <c r="U868" s="2" t="n">
        <v>-0.504512148911498</v>
      </c>
      <c r="V868" s="2" t="n">
        <v>0.0481195306270156</v>
      </c>
      <c r="W868" s="2" t="n">
        <v>0.00450518735424998</v>
      </c>
      <c r="X868" s="2" t="n">
        <v>0.0560707273818627</v>
      </c>
      <c r="Y868" s="2" t="n">
        <v>0.0983353895127278</v>
      </c>
      <c r="Z868" s="2" t="n">
        <v>0.153262002301824</v>
      </c>
      <c r="AA868" s="2" t="n">
        <v>0.150587392405802</v>
      </c>
      <c r="AB868" s="2" t="n">
        <v>0.134973393835036</v>
      </c>
      <c r="AC868" s="2" t="n">
        <v>0.132866278356357</v>
      </c>
      <c r="AD868" s="2" t="n">
        <v>0.139985188406857</v>
      </c>
      <c r="AE868" s="2" t="n">
        <v>0.10072365629318</v>
      </c>
      <c r="AF868" s="2" t="n">
        <v>0.033195971506354</v>
      </c>
      <c r="AG868" s="2" t="n">
        <v>-1.1161365608116</v>
      </c>
      <c r="AH868" s="3" t="b">
        <f aca="false">TRUE()</f>
        <v>1</v>
      </c>
      <c r="AI868" s="3" t="n">
        <v>-2.96895519413074</v>
      </c>
      <c r="AJ868" s="3" t="b">
        <f aca="false">FALSE()</f>
        <v>0</v>
      </c>
      <c r="AK868" s="3" t="n">
        <v>-0.544290771125427</v>
      </c>
      <c r="AL868" s="3" t="b">
        <f aca="false">TRUE()</f>
        <v>1</v>
      </c>
      <c r="AM868" s="3" t="n">
        <v>2.66828364811371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2</v>
      </c>
      <c r="E869" s="2" t="n">
        <v>10</v>
      </c>
      <c r="F869" s="2" t="n">
        <v>43.1523897340054</v>
      </c>
      <c r="G869" s="2" t="n">
        <v>0.754816112084063</v>
      </c>
      <c r="H869" s="2" t="n">
        <v>0.968122876595276</v>
      </c>
      <c r="I869" s="2" t="n">
        <v>0.223986221951369</v>
      </c>
      <c r="J869" s="2" t="n">
        <v>0.41584011044049</v>
      </c>
      <c r="K869" s="2" t="n">
        <v>3.27239750997487</v>
      </c>
      <c r="L869" s="2" t="n">
        <v>0.625</v>
      </c>
      <c r="M869" s="2" t="n">
        <v>0.144</v>
      </c>
      <c r="N869" s="2" t="n">
        <v>7.192</v>
      </c>
      <c r="O869" s="2" t="s">
        <v>41</v>
      </c>
      <c r="P869" s="2" t="n">
        <v>1111.5</v>
      </c>
      <c r="Q869" s="2" t="n">
        <v>302.2</v>
      </c>
      <c r="R869" s="2" t="n">
        <v>55.026</v>
      </c>
      <c r="S869" s="2" t="n">
        <v>0.239384776680905</v>
      </c>
      <c r="T869" s="2" t="n">
        <v>-0.666142860188474</v>
      </c>
      <c r="U869" s="2" t="n">
        <v>-0.0972082970766768</v>
      </c>
      <c r="V869" s="2" t="n">
        <v>0.00600882612488818</v>
      </c>
      <c r="W869" s="2" t="n">
        <v>0.0390297297303132</v>
      </c>
      <c r="X869" s="2" t="n">
        <v>0.0746292890932949</v>
      </c>
      <c r="Y869" s="2" t="n">
        <v>0.0888111536169487</v>
      </c>
      <c r="Z869" s="2" t="n">
        <v>0.132931732143385</v>
      </c>
      <c r="AA869" s="2" t="n">
        <v>0.146401141672978</v>
      </c>
      <c r="AB869" s="2" t="n">
        <v>0.139954128037998</v>
      </c>
      <c r="AC869" s="2" t="n">
        <v>0.15132956806168</v>
      </c>
      <c r="AD869" s="2" t="n">
        <v>0.146009925150915</v>
      </c>
      <c r="AE869" s="2" t="n">
        <v>0.0926863102433762</v>
      </c>
      <c r="AF869" s="2" t="n">
        <v>0.0272467519794248</v>
      </c>
      <c r="AG869" s="2" t="n">
        <v>-1.01183859935507</v>
      </c>
      <c r="AH869" s="3" t="b">
        <f aca="false">TRUE()</f>
        <v>1</v>
      </c>
      <c r="AI869" s="3" t="n">
        <v>-0.996243916098824</v>
      </c>
      <c r="AJ869" s="3" t="b">
        <f aca="false">TRUE()</f>
        <v>1</v>
      </c>
      <c r="AK869" s="3" t="n">
        <v>1.30605978410747</v>
      </c>
      <c r="AL869" s="3" t="b">
        <f aca="false">TRUE()</f>
        <v>1</v>
      </c>
      <c r="AM869" s="3" t="n">
        <v>2.5990385401758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2</v>
      </c>
      <c r="E870" s="2" t="n">
        <v>11</v>
      </c>
      <c r="F870" s="2" t="n">
        <v>26.565051177078</v>
      </c>
      <c r="G870" s="2" t="n">
        <v>0.732857142857143</v>
      </c>
      <c r="H870" s="2" t="n">
        <v>0.984174066648788</v>
      </c>
      <c r="I870" s="2" t="n">
        <v>0.125561685207447</v>
      </c>
      <c r="J870" s="2" t="n">
        <v>0.340986971268229</v>
      </c>
      <c r="K870" s="2" t="n">
        <v>3.90704357565226</v>
      </c>
      <c r="L870" s="2" t="n">
        <v>0.606</v>
      </c>
      <c r="M870" s="2" t="n">
        <v>0.083</v>
      </c>
      <c r="N870" s="2" t="n">
        <v>8.496</v>
      </c>
      <c r="O870" s="2" t="s">
        <v>41</v>
      </c>
      <c r="P870" s="2" t="n">
        <v>660.6</v>
      </c>
      <c r="Q870" s="2" t="n">
        <v>196.4</v>
      </c>
      <c r="R870" s="2" t="n">
        <v>32.705</v>
      </c>
      <c r="S870" s="2" t="n">
        <v>0.652648582743871</v>
      </c>
      <c r="T870" s="2" t="n">
        <v>-0.413734957953135</v>
      </c>
      <c r="U870" s="2" t="n">
        <v>-0.42439402468578</v>
      </c>
      <c r="V870" s="2" t="n">
        <v>0.0989280930439054</v>
      </c>
      <c r="W870" s="2" t="n">
        <v>0.0788460522608547</v>
      </c>
      <c r="X870" s="2" t="n">
        <v>0.166584345276787</v>
      </c>
      <c r="Y870" s="2" t="n">
        <v>0.139911160866874</v>
      </c>
      <c r="Z870" s="2" t="n">
        <v>0.0836700628762972</v>
      </c>
      <c r="AA870" s="2" t="n">
        <v>0.119185171402829</v>
      </c>
      <c r="AB870" s="2" t="n">
        <v>0.134667818515114</v>
      </c>
      <c r="AC870" s="2" t="n">
        <v>0.139268621938282</v>
      </c>
      <c r="AD870" s="2" t="n">
        <v>0.121961811108084</v>
      </c>
      <c r="AE870" s="2" t="n">
        <v>0.0712454161568266</v>
      </c>
      <c r="AF870" s="2" t="n">
        <v>0.023505591858907</v>
      </c>
      <c r="AG870" s="2" t="n">
        <v>-0.564582855915034</v>
      </c>
      <c r="AH870" s="3" t="b">
        <f aca="false">TRUE()</f>
        <v>1</v>
      </c>
      <c r="AI870" s="3" t="n">
        <v>-1.21934816778101</v>
      </c>
      <c r="AJ870" s="3" t="b">
        <f aca="false">TRUE()</f>
        <v>1</v>
      </c>
      <c r="AK870" s="3" t="n">
        <v>-1.09545902162033</v>
      </c>
      <c r="AL870" s="3" t="b">
        <f aca="false">TRUE()</f>
        <v>1</v>
      </c>
      <c r="AM870" s="3" t="n">
        <v>1.0533643238788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3</v>
      </c>
      <c r="E871" s="2" t="n">
        <v>1</v>
      </c>
      <c r="F871" s="2" t="n">
        <v>18.434948822922</v>
      </c>
      <c r="G871" s="2" t="n">
        <v>0.844798657718121</v>
      </c>
      <c r="H871" s="2" t="n">
        <v>0.99000333970836</v>
      </c>
      <c r="I871" s="2" t="n">
        <v>0.108125503588152</v>
      </c>
      <c r="J871" s="2" t="n">
        <v>0.310050003716089</v>
      </c>
      <c r="K871" s="2" t="n">
        <v>5.89604523539816</v>
      </c>
      <c r="L871" s="2" t="n">
        <v>0.786</v>
      </c>
      <c r="M871" s="2" t="n">
        <v>0.104</v>
      </c>
      <c r="N871" s="2" t="n">
        <v>12.543</v>
      </c>
      <c r="O871" s="2" t="s">
        <v>41</v>
      </c>
      <c r="P871" s="2" t="n">
        <v>47.3</v>
      </c>
      <c r="Q871" s="2" t="n">
        <v>18.7</v>
      </c>
      <c r="R871" s="2" t="n">
        <v>2.343</v>
      </c>
      <c r="S871" s="2" t="n">
        <v>0.669970624920022</v>
      </c>
      <c r="T871" s="2" t="n">
        <v>0.144190934516137</v>
      </c>
      <c r="U871" s="2" t="n">
        <v>-0.450116696526098</v>
      </c>
      <c r="V871" s="2" t="n">
        <v>0.0375696108351599</v>
      </c>
      <c r="W871" s="2" t="n">
        <v>0.0535156248564385</v>
      </c>
      <c r="X871" s="2" t="n">
        <v>0.0458556900948184</v>
      </c>
      <c r="Y871" s="2" t="n">
        <v>0.123606915060515</v>
      </c>
      <c r="Z871" s="2" t="n">
        <v>0.140693485724811</v>
      </c>
      <c r="AA871" s="2" t="n">
        <v>0.122129472142037</v>
      </c>
      <c r="AB871" s="2" t="n">
        <v>0.088429297406431</v>
      </c>
      <c r="AC871" s="2" t="n">
        <v>0.121429155487694</v>
      </c>
      <c r="AD871" s="2" t="n">
        <v>0.10568270670891</v>
      </c>
      <c r="AE871" s="2" t="n">
        <v>0.132964986705715</v>
      </c>
      <c r="AF871" s="2" t="n">
        <v>0.11920829066907</v>
      </c>
      <c r="AG871" s="2" t="n">
        <v>0.837131365827766</v>
      </c>
      <c r="AH871" s="3" t="b">
        <f aca="false">TRUE()</f>
        <v>1</v>
      </c>
      <c r="AI871" s="3" t="n">
        <v>0.894271058681763</v>
      </c>
      <c r="AJ871" s="3" t="b">
        <f aca="false">TRUE()</f>
        <v>1</v>
      </c>
      <c r="AK871" s="3" t="n">
        <v>-0.268706645877975</v>
      </c>
      <c r="AL871" s="3" t="b">
        <f aca="false">TRUE()</f>
        <v>1</v>
      </c>
      <c r="AM871" s="3" t="n">
        <v>-1.0490131364337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3</v>
      </c>
      <c r="E872" s="2" t="n">
        <v>2</v>
      </c>
      <c r="F872" s="2" t="n">
        <v>58.2405199151872</v>
      </c>
      <c r="G872" s="2" t="n">
        <v>0.743467933491687</v>
      </c>
      <c r="H872" s="2" t="n">
        <v>0.982134366075383</v>
      </c>
      <c r="I872" s="2" t="n">
        <v>0.129278971940562</v>
      </c>
      <c r="J872" s="2" t="n">
        <v>0.326494808335923</v>
      </c>
      <c r="K872" s="2" t="n">
        <v>5.6245723543491</v>
      </c>
      <c r="L872" s="2" t="n">
        <v>0.803</v>
      </c>
      <c r="M872" s="2" t="n">
        <v>0.153</v>
      </c>
      <c r="N872" s="2" t="n">
        <v>11.86</v>
      </c>
      <c r="O872" s="2" t="s">
        <v>41</v>
      </c>
      <c r="P872" s="2" t="n">
        <v>46</v>
      </c>
      <c r="Q872" s="2" t="n">
        <v>17.8</v>
      </c>
      <c r="R872" s="2" t="n">
        <v>2.278</v>
      </c>
      <c r="S872" s="2" t="n">
        <v>0.544570219998661</v>
      </c>
      <c r="T872" s="2" t="n">
        <v>0.189463049477148</v>
      </c>
      <c r="U872" s="2" t="n">
        <v>-0.347774103233907</v>
      </c>
      <c r="V872" s="2" t="n">
        <v>0.0248944929455087</v>
      </c>
      <c r="W872" s="2" t="n">
        <v>0.0275105775347396</v>
      </c>
      <c r="X872" s="2" t="n">
        <v>0.081470195592866</v>
      </c>
      <c r="Y872" s="2" t="n">
        <v>0.127683654323247</v>
      </c>
      <c r="Z872" s="2" t="n">
        <v>0.122931162585687</v>
      </c>
      <c r="AA872" s="2" t="n">
        <v>0.131367265935455</v>
      </c>
      <c r="AB872" s="2" t="n">
        <v>0.160741847988673</v>
      </c>
      <c r="AC872" s="2" t="n">
        <v>0.134591500716471</v>
      </c>
      <c r="AD872" s="2" t="n">
        <v>0.139645099736501</v>
      </c>
      <c r="AE872" s="2" t="n">
        <v>0.0816859419777028</v>
      </c>
      <c r="AF872" s="2" t="n">
        <v>0.0198833311433983</v>
      </c>
      <c r="AG872" s="2" t="n">
        <v>0.645815588729536</v>
      </c>
      <c r="AH872" s="3" t="b">
        <f aca="false">TRUE()</f>
        <v>1</v>
      </c>
      <c r="AI872" s="3" t="n">
        <v>1.09389065229214</v>
      </c>
      <c r="AJ872" s="3" t="b">
        <f aca="false">TRUE()</f>
        <v>1</v>
      </c>
      <c r="AK872" s="3" t="n">
        <v>1.66038223085419</v>
      </c>
      <c r="AL872" s="3" t="b">
        <f aca="false">TRUE()</f>
        <v>1</v>
      </c>
      <c r="AM872" s="3" t="n">
        <v>-1.0534695047663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4</v>
      </c>
      <c r="E873" s="2" t="n">
        <v>1</v>
      </c>
      <c r="F873" s="2" t="n">
        <v>17.1027289690524</v>
      </c>
      <c r="G873" s="2" t="n">
        <v>0.875195007800312</v>
      </c>
      <c r="H873" s="2" t="n">
        <v>0.979123767251202</v>
      </c>
      <c r="I873" s="2" t="n">
        <v>0.202462410599894</v>
      </c>
      <c r="J873" s="2" t="n">
        <v>0.432034190107567</v>
      </c>
      <c r="K873" s="2" t="n">
        <v>3.57012815531255</v>
      </c>
      <c r="L873" s="2" t="n">
        <v>0.727</v>
      </c>
      <c r="M873" s="2" t="n">
        <v>0.097</v>
      </c>
      <c r="N873" s="2" t="n">
        <v>7.981</v>
      </c>
      <c r="O873" s="2" t="s">
        <v>41</v>
      </c>
      <c r="P873" s="2" t="n">
        <v>607.3</v>
      </c>
      <c r="Q873" s="2" t="n">
        <v>228.5</v>
      </c>
      <c r="R873" s="2" t="n">
        <v>30.067</v>
      </c>
      <c r="S873" s="2" t="n">
        <v>-1</v>
      </c>
      <c r="T873" s="2" t="n">
        <v>-0.483111088697743</v>
      </c>
      <c r="U873" s="2" t="n">
        <v>-0.759184884578075</v>
      </c>
      <c r="V873" s="2" t="n">
        <v>0.0727588647200074</v>
      </c>
      <c r="W873" s="2" t="n">
        <v>0.0280050511860852</v>
      </c>
      <c r="X873" s="2" t="n">
        <v>0.0470803903257451</v>
      </c>
      <c r="Y873" s="2" t="n">
        <v>0.114154229685503</v>
      </c>
      <c r="Z873" s="2" t="n">
        <v>0.143001599701706</v>
      </c>
      <c r="AA873" s="2" t="n">
        <v>0.148904135853896</v>
      </c>
      <c r="AB873" s="2" t="n">
        <v>0.157330290596173</v>
      </c>
      <c r="AC873" s="2" t="n">
        <v>0.138990058491765</v>
      </c>
      <c r="AD873" s="2" t="n">
        <v>0.132834723042005</v>
      </c>
      <c r="AE873" s="2" t="n">
        <v>0.0954441226265779</v>
      </c>
      <c r="AF873" s="2" t="n">
        <v>0.0222604496766291</v>
      </c>
      <c r="AG873" s="2" t="n">
        <v>-0.802018120938876</v>
      </c>
      <c r="AH873" s="3" t="b">
        <f aca="false">TRUE()</f>
        <v>1</v>
      </c>
      <c r="AI873" s="3" t="n">
        <v>0.201473645563411</v>
      </c>
      <c r="AJ873" s="3" t="b">
        <f aca="false">TRUE()</f>
        <v>1</v>
      </c>
      <c r="AK873" s="3" t="n">
        <v>-0.544290771125427</v>
      </c>
      <c r="AL873" s="3" t="b">
        <f aca="false">TRUE()</f>
        <v>1</v>
      </c>
      <c r="AM873" s="3" t="n">
        <v>0.87065322224071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7</v>
      </c>
      <c r="E874" s="2" t="n">
        <v>1</v>
      </c>
      <c r="F874" s="2" t="n">
        <v>27.8972710309476</v>
      </c>
      <c r="G874" s="2" t="n">
        <v>0.8835904628331</v>
      </c>
      <c r="H874" s="2" t="n">
        <v>0.97514864654719</v>
      </c>
      <c r="I874" s="2" t="n">
        <v>0.189541803682219</v>
      </c>
      <c r="J874" s="2" t="n">
        <v>0.468875095074762</v>
      </c>
      <c r="K874" s="2" t="n">
        <v>3.72393604928324</v>
      </c>
      <c r="L874" s="2" t="n">
        <v>0.761</v>
      </c>
      <c r="M874" s="2" t="n">
        <v>0.13</v>
      </c>
      <c r="N874" s="2" t="n">
        <v>8.259</v>
      </c>
      <c r="O874" s="2" t="s">
        <v>41</v>
      </c>
      <c r="P874" s="2" t="n">
        <v>501.1</v>
      </c>
      <c r="Q874" s="2" t="n">
        <v>210.4</v>
      </c>
      <c r="R874" s="2" t="n">
        <v>24.806</v>
      </c>
      <c r="S874" s="2" t="n">
        <v>0.505089625402669</v>
      </c>
      <c r="T874" s="2" t="n">
        <v>-0.245936305579297</v>
      </c>
      <c r="U874" s="2" t="n">
        <v>-1.20802497399731</v>
      </c>
      <c r="V874" s="2" t="n">
        <v>0.0794934729558783</v>
      </c>
      <c r="W874" s="2" t="n">
        <v>0.0372930035603304</v>
      </c>
      <c r="X874" s="2" t="n">
        <v>0.0440103500169953</v>
      </c>
      <c r="Y874" s="2" t="n">
        <v>0.098897326994227</v>
      </c>
      <c r="Z874" s="2" t="n">
        <v>0.150846267262335</v>
      </c>
      <c r="AA874" s="2" t="n">
        <v>0.161234508740124</v>
      </c>
      <c r="AB874" s="2" t="n">
        <v>0.158780412554366</v>
      </c>
      <c r="AC874" s="2" t="n">
        <v>0.149760715997953</v>
      </c>
      <c r="AD874" s="2" t="n">
        <v>0.138763424666577</v>
      </c>
      <c r="AE874" s="2" t="n">
        <v>0.0790337992576946</v>
      </c>
      <c r="AF874" s="2" t="n">
        <v>0.0186731945097269</v>
      </c>
      <c r="AG874" s="2" t="n">
        <v>-0.693624690828531</v>
      </c>
      <c r="AH874" s="3" t="b">
        <f aca="false">TRUE()</f>
        <v>1</v>
      </c>
      <c r="AI874" s="3" t="n">
        <v>0.600712832784156</v>
      </c>
      <c r="AJ874" s="3" t="b">
        <f aca="false">TRUE()</f>
        <v>1</v>
      </c>
      <c r="AK874" s="3" t="n">
        <v>0.754891533612562</v>
      </c>
      <c r="AL874" s="3" t="b">
        <f aca="false">TRUE()</f>
        <v>1</v>
      </c>
      <c r="AM874" s="3" t="n">
        <v>0.50660220922067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7</v>
      </c>
      <c r="E875" s="2" t="n">
        <v>2</v>
      </c>
      <c r="F875" s="2" t="n">
        <v>23.6293777306568</v>
      </c>
      <c r="G875" s="2" t="n">
        <v>0.871012482662968</v>
      </c>
      <c r="H875" s="2" t="n">
        <v>0.977664939293387</v>
      </c>
      <c r="I875" s="2" t="n">
        <v>0.206506826987005</v>
      </c>
      <c r="J875" s="2" t="n">
        <v>0.4256266537925</v>
      </c>
      <c r="K875" s="2" t="n">
        <v>3.86638894785134</v>
      </c>
      <c r="L875" s="2" t="n">
        <v>0.805</v>
      </c>
      <c r="M875" s="2" t="n">
        <v>0.126</v>
      </c>
      <c r="N875" s="2" t="n">
        <v>8.466</v>
      </c>
      <c r="O875" s="2" t="s">
        <v>41</v>
      </c>
      <c r="P875" s="2" t="n">
        <v>475.5</v>
      </c>
      <c r="Q875" s="2" t="n">
        <v>162.8</v>
      </c>
      <c r="R875" s="2" t="n">
        <v>23.539</v>
      </c>
      <c r="S875" s="2" t="n">
        <v>0.487395712351668</v>
      </c>
      <c r="T875" s="2" t="n">
        <v>-0.261280505139818</v>
      </c>
      <c r="U875" s="2" t="n">
        <v>-0.841482028328083</v>
      </c>
      <c r="V875" s="2" t="n">
        <v>0.21800432507946</v>
      </c>
      <c r="W875" s="2" t="n">
        <v>0.0462873846671101</v>
      </c>
      <c r="X875" s="2" t="n">
        <v>0.0670079716066709</v>
      </c>
      <c r="Y875" s="2" t="n">
        <v>0.132084811977886</v>
      </c>
      <c r="Z875" s="2" t="n">
        <v>0.167448195113747</v>
      </c>
      <c r="AA875" s="2" t="n">
        <v>0.152743166401711</v>
      </c>
      <c r="AB875" s="2" t="n">
        <v>0.146001184414513</v>
      </c>
      <c r="AC875" s="2" t="n">
        <v>0.142964595336639</v>
      </c>
      <c r="AD875" s="2" t="n">
        <v>0.10924290090115</v>
      </c>
      <c r="AE875" s="2" t="n">
        <v>0.062211698425726</v>
      </c>
      <c r="AF875" s="2" t="n">
        <v>0.0202954758219562</v>
      </c>
      <c r="AG875" s="2" t="n">
        <v>-0.593233495641247</v>
      </c>
      <c r="AH875" s="3" t="b">
        <f aca="false">TRUE()</f>
        <v>1</v>
      </c>
      <c r="AI875" s="3" t="n">
        <v>1.11737531036394</v>
      </c>
      <c r="AJ875" s="3" t="b">
        <f aca="false">TRUE()</f>
        <v>1</v>
      </c>
      <c r="AK875" s="3" t="n">
        <v>0.597414890614018</v>
      </c>
      <c r="AL875" s="3" t="b">
        <f aca="false">TRUE()</f>
        <v>1</v>
      </c>
      <c r="AM875" s="3" t="n">
        <v>0.41884603282412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8</v>
      </c>
      <c r="E876" s="2" t="n">
        <v>0</v>
      </c>
      <c r="F876" s="2" t="n">
        <v>27.8972710309476</v>
      </c>
      <c r="G876" s="2" t="n">
        <v>0.846047156726768</v>
      </c>
      <c r="H876" s="2" t="n">
        <v>0.994740645672398</v>
      </c>
      <c r="I876" s="2" t="n">
        <v>0.0761372534348054</v>
      </c>
      <c r="J876" s="2" t="n">
        <v>0.254792779867343</v>
      </c>
      <c r="K876" s="2" t="n">
        <v>7.19724843233995</v>
      </c>
      <c r="L876" s="2" t="n">
        <v>0.77</v>
      </c>
      <c r="M876" s="2" t="n">
        <v>0.08</v>
      </c>
      <c r="N876" s="2" t="n">
        <v>15.268</v>
      </c>
      <c r="O876" s="2" t="s">
        <v>41</v>
      </c>
      <c r="P876" s="2" t="n">
        <v>48.7</v>
      </c>
      <c r="Q876" s="2" t="n">
        <v>19.4</v>
      </c>
      <c r="R876" s="2" t="n">
        <v>2.408</v>
      </c>
      <c r="S876" s="2" t="n">
        <v>0.422823915909239</v>
      </c>
      <c r="T876" s="2" t="n">
        <v>0.157729097632407</v>
      </c>
      <c r="U876" s="2" t="n">
        <v>-0.254131891401861</v>
      </c>
      <c r="V876" s="2" t="n">
        <v>0.163720914849679</v>
      </c>
      <c r="W876" s="2" t="n">
        <v>0.0849203061869758</v>
      </c>
      <c r="X876" s="2" t="n">
        <v>0.0503078225544174</v>
      </c>
      <c r="Y876" s="2" t="n">
        <v>0.152607268438404</v>
      </c>
      <c r="Z876" s="2" t="n">
        <v>0.127892407014896</v>
      </c>
      <c r="AA876" s="2" t="n">
        <v>0.18261075887445</v>
      </c>
      <c r="AB876" s="2" t="n">
        <v>0.122732458207192</v>
      </c>
      <c r="AC876" s="2" t="n">
        <v>0.118771843055104</v>
      </c>
      <c r="AD876" s="2" t="n">
        <v>0.108984700448489</v>
      </c>
      <c r="AE876" s="2" t="n">
        <v>0.111638703398356</v>
      </c>
      <c r="AF876" s="2" t="n">
        <v>0.0244540380086901</v>
      </c>
      <c r="AG876" s="2" t="n">
        <v>1.75413161949448</v>
      </c>
      <c r="AH876" s="3" t="b">
        <f aca="false">TRUE()</f>
        <v>1</v>
      </c>
      <c r="AI876" s="3" t="n">
        <v>0.706393794107294</v>
      </c>
      <c r="AJ876" s="3" t="b">
        <f aca="false">TRUE()</f>
        <v>1</v>
      </c>
      <c r="AK876" s="3" t="n">
        <v>-1.21356650386924</v>
      </c>
      <c r="AL876" s="3" t="b">
        <f aca="false">TRUE()</f>
        <v>1</v>
      </c>
      <c r="AM876" s="3" t="n">
        <v>-1.0442139705370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9</v>
      </c>
      <c r="E877" s="2" t="n">
        <v>1</v>
      </c>
      <c r="F877" s="2" t="n">
        <v>31.7594800848128</v>
      </c>
      <c r="G877" s="2" t="n">
        <v>0.53232577665827</v>
      </c>
      <c r="H877" s="2" t="n">
        <v>0.979857205128222</v>
      </c>
      <c r="I877" s="2" t="n">
        <v>0.0718435271771176</v>
      </c>
      <c r="J877" s="2" t="n">
        <v>0.226081353583365</v>
      </c>
      <c r="K877" s="2" t="n">
        <v>7.94708430063195</v>
      </c>
      <c r="L877" s="2" t="n">
        <v>0.716</v>
      </c>
      <c r="M877" s="2" t="n">
        <v>0.092</v>
      </c>
      <c r="N877" s="2" t="n">
        <v>16.657</v>
      </c>
      <c r="O877" s="2" t="s">
        <v>41</v>
      </c>
      <c r="P877" s="2" t="n">
        <v>818</v>
      </c>
      <c r="Q877" s="2" t="n">
        <v>343.6</v>
      </c>
      <c r="R877" s="2" t="n">
        <v>40.497</v>
      </c>
      <c r="S877" s="2" t="n">
        <v>0.557243377975791</v>
      </c>
      <c r="T877" s="2" t="n">
        <v>-0.278473466566768</v>
      </c>
      <c r="U877" s="2" t="n">
        <v>-0.861247247307117</v>
      </c>
      <c r="V877" s="2" t="n">
        <v>0.20011594386163</v>
      </c>
      <c r="W877" s="2" t="n">
        <v>0.0545265625434019</v>
      </c>
      <c r="X877" s="2" t="n">
        <v>0.035529799124036</v>
      </c>
      <c r="Y877" s="2" t="n">
        <v>0.0974475861548188</v>
      </c>
      <c r="Z877" s="2" t="n">
        <v>0.186325440843767</v>
      </c>
      <c r="AA877" s="2" t="n">
        <v>0.173599976231297</v>
      </c>
      <c r="AB877" s="2" t="n">
        <v>0.161233424323959</v>
      </c>
      <c r="AC877" s="2" t="n">
        <v>0.160781248017067</v>
      </c>
      <c r="AD877" s="2" t="n">
        <v>0.121242982375712</v>
      </c>
      <c r="AE877" s="2" t="n">
        <v>0.0565848646827389</v>
      </c>
      <c r="AF877" s="2" t="n">
        <v>0.00725467824660473</v>
      </c>
      <c r="AG877" s="2" t="n">
        <v>2.28256536685095</v>
      </c>
      <c r="AH877" s="3" t="b">
        <f aca="false">FALSE()</f>
        <v>0</v>
      </c>
      <c r="AI877" s="3" t="n">
        <v>0.0723080261684635</v>
      </c>
      <c r="AJ877" s="3" t="b">
        <f aca="false">TRUE()</f>
        <v>1</v>
      </c>
      <c r="AK877" s="3" t="n">
        <v>-0.741136574873607</v>
      </c>
      <c r="AL877" s="3" t="b">
        <f aca="false">TRUE()</f>
        <v>1</v>
      </c>
      <c r="AM877" s="3" t="n">
        <v>1.59292768969198</v>
      </c>
      <c r="AN877" s="3" t="b">
        <f aca="false">TRUE()</f>
        <v>1</v>
      </c>
      <c r="AO877" s="3" t="n">
        <v>0</v>
      </c>
      <c r="AP877" s="3" t="n">
        <v>1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9</v>
      </c>
      <c r="E878" s="2" t="n">
        <v>4</v>
      </c>
      <c r="F878" s="2" t="n">
        <v>29.7448812969422</v>
      </c>
      <c r="G878" s="2" t="n">
        <v>0.831094049904031</v>
      </c>
      <c r="H878" s="2" t="n">
        <v>0.98532798736969</v>
      </c>
      <c r="I878" s="2" t="n">
        <v>0.201355998126488</v>
      </c>
      <c r="J878" s="2" t="n">
        <v>0.376187713789931</v>
      </c>
      <c r="K878" s="2" t="n">
        <v>3.49806727152266</v>
      </c>
      <c r="L878" s="2" t="n">
        <v>0.553</v>
      </c>
      <c r="M878" s="2" t="n">
        <v>0.072</v>
      </c>
      <c r="N878" s="2" t="n">
        <v>7.564</v>
      </c>
      <c r="O878" s="2" t="s">
        <v>41</v>
      </c>
      <c r="P878" s="2" t="n">
        <v>961.1</v>
      </c>
      <c r="Q878" s="2" t="n">
        <v>246.8</v>
      </c>
      <c r="R878" s="2" t="n">
        <v>47.581</v>
      </c>
      <c r="S878" s="2" t="n">
        <v>0.564696482083564</v>
      </c>
      <c r="T878" s="2" t="n">
        <v>-0.738779847148871</v>
      </c>
      <c r="U878" s="2" t="n">
        <v>-0.490418451906279</v>
      </c>
      <c r="V878" s="2" t="n">
        <v>0.0220929262344012</v>
      </c>
      <c r="W878" s="2" t="n">
        <v>0.0220929262344012</v>
      </c>
      <c r="X878" s="2" t="n">
        <v>0.0249086148258846</v>
      </c>
      <c r="Y878" s="2" t="n">
        <v>0.095379053461894</v>
      </c>
      <c r="Z878" s="2" t="n">
        <v>0.15323130367215</v>
      </c>
      <c r="AA878" s="2" t="n">
        <v>0.164538379538102</v>
      </c>
      <c r="AB878" s="2" t="n">
        <v>0.154557579460953</v>
      </c>
      <c r="AC878" s="2" t="n">
        <v>0.160863452684138</v>
      </c>
      <c r="AD878" s="2" t="n">
        <v>0.143403939263334</v>
      </c>
      <c r="AE878" s="2" t="n">
        <v>0.0785846206607284</v>
      </c>
      <c r="AF878" s="2" t="n">
        <v>0.0245330564328162</v>
      </c>
      <c r="AG878" s="2" t="n">
        <v>-0.852801771693871</v>
      </c>
      <c r="AH878" s="3" t="b">
        <f aca="false">TRUE()</f>
        <v>1</v>
      </c>
      <c r="AI878" s="3" t="n">
        <v>-1.84169160668393</v>
      </c>
      <c r="AJ878" s="3" t="b">
        <f aca="false">TRUE()</f>
        <v>1</v>
      </c>
      <c r="AK878" s="3" t="n">
        <v>-1.52851978986633</v>
      </c>
      <c r="AL878" s="3" t="b">
        <f aca="false">TRUE()</f>
        <v>1</v>
      </c>
      <c r="AM878" s="3" t="n">
        <v>2.083471003846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9</v>
      </c>
      <c r="E879" s="2" t="n">
        <v>5</v>
      </c>
      <c r="F879" s="2" t="n">
        <v>39.8055710922652</v>
      </c>
      <c r="G879" s="2" t="n">
        <v>0.859271523178808</v>
      </c>
      <c r="H879" s="2" t="n">
        <v>0.985269936829175</v>
      </c>
      <c r="I879" s="2" t="n">
        <v>0.163163289806802</v>
      </c>
      <c r="J879" s="2" t="n">
        <v>0.370310038513336</v>
      </c>
      <c r="K879" s="2" t="n">
        <v>3.74897202206382</v>
      </c>
      <c r="L879" s="2" t="n">
        <v>0.63</v>
      </c>
      <c r="M879" s="2" t="n">
        <v>0.08</v>
      </c>
      <c r="N879" s="2" t="n">
        <v>8.189</v>
      </c>
      <c r="O879" s="2" t="s">
        <v>41</v>
      </c>
      <c r="P879" s="2" t="n">
        <v>1005.5</v>
      </c>
      <c r="Q879" s="2" t="n">
        <v>258.1</v>
      </c>
      <c r="R879" s="2" t="n">
        <v>49.776</v>
      </c>
      <c r="S879" s="2" t="n">
        <v>0.35630218406012</v>
      </c>
      <c r="T879" s="2" t="n">
        <v>-0.203854881736107</v>
      </c>
      <c r="U879" s="2" t="n">
        <v>-0.862631830885921</v>
      </c>
      <c r="V879" s="2" t="n">
        <v>0.133198875192814</v>
      </c>
      <c r="W879" s="2" t="n">
        <v>0.0517073740227333</v>
      </c>
      <c r="X879" s="2" t="n">
        <v>0.0447363006907416</v>
      </c>
      <c r="Y879" s="2" t="n">
        <v>0.118689727964114</v>
      </c>
      <c r="Z879" s="2" t="n">
        <v>0.143789885142724</v>
      </c>
      <c r="AA879" s="2" t="n">
        <v>0.171736551788452</v>
      </c>
      <c r="AB879" s="2" t="n">
        <v>0.179872625543357</v>
      </c>
      <c r="AC879" s="2" t="n">
        <v>0.140659004946054</v>
      </c>
      <c r="AD879" s="2" t="n">
        <v>0.103336678682957</v>
      </c>
      <c r="AE879" s="2" t="n">
        <v>0.0594155334027219</v>
      </c>
      <c r="AF879" s="2" t="n">
        <v>0.0377636918388784</v>
      </c>
      <c r="AG879" s="2" t="n">
        <v>-0.675981025761813</v>
      </c>
      <c r="AH879" s="3" t="b">
        <f aca="false">TRUE()</f>
        <v>1</v>
      </c>
      <c r="AI879" s="3" t="n">
        <v>-0.937532270919303</v>
      </c>
      <c r="AJ879" s="3" t="b">
        <f aca="false">TRUE()</f>
        <v>1</v>
      </c>
      <c r="AK879" s="3" t="n">
        <v>-1.21356650386924</v>
      </c>
      <c r="AL879" s="3" t="b">
        <f aca="false">TRUE()</f>
        <v>1</v>
      </c>
      <c r="AM879" s="3" t="n">
        <v>2.2356731222838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9</v>
      </c>
      <c r="E880" s="2" t="n">
        <v>6</v>
      </c>
      <c r="F880" s="2" t="n">
        <v>26.565051177078</v>
      </c>
      <c r="G880" s="2" t="n">
        <v>0.78375</v>
      </c>
      <c r="H880" s="2" t="n">
        <v>0.987239164443333</v>
      </c>
      <c r="I880" s="2" t="n">
        <v>0.118656539023327</v>
      </c>
      <c r="J880" s="2" t="n">
        <v>0.333351949713508</v>
      </c>
      <c r="K880" s="2" t="n">
        <v>4.49055734795141</v>
      </c>
      <c r="L880" s="2" t="n">
        <v>0.643</v>
      </c>
      <c r="M880" s="2" t="n">
        <v>0.083</v>
      </c>
      <c r="N880" s="2" t="n">
        <v>9.658</v>
      </c>
      <c r="O880" s="2" t="s">
        <v>41</v>
      </c>
      <c r="P880" s="2" t="n">
        <v>72</v>
      </c>
      <c r="Q880" s="2" t="n">
        <v>54.9</v>
      </c>
      <c r="R880" s="2" t="n">
        <v>3.567</v>
      </c>
      <c r="S880" s="2" t="n">
        <v>0.718382546711901</v>
      </c>
      <c r="T880" s="2" t="n">
        <v>2.38529156737762</v>
      </c>
      <c r="U880" s="2" t="n">
        <v>6.52956085153064</v>
      </c>
      <c r="V880" s="2" t="n">
        <v>0.605588596141551</v>
      </c>
      <c r="W880" s="2" t="n">
        <v>0.28049493764343</v>
      </c>
      <c r="X880" s="2" t="n">
        <v>0.428968787106913</v>
      </c>
      <c r="Y880" s="2" t="n">
        <v>0.219962864890415</v>
      </c>
      <c r="Z880" s="2" t="n">
        <v>0.0982304891683052</v>
      </c>
      <c r="AA880" s="2" t="n">
        <v>0.0702832696649039</v>
      </c>
      <c r="AB880" s="2" t="n">
        <v>0.0476602770644756</v>
      </c>
      <c r="AC880" s="2" t="n">
        <v>0.0443683078514241</v>
      </c>
      <c r="AD880" s="2" t="n">
        <v>0.0479923167659162</v>
      </c>
      <c r="AE880" s="2" t="n">
        <v>0.0269728847009927</v>
      </c>
      <c r="AF880" s="2" t="n">
        <v>0.015560802786654</v>
      </c>
      <c r="AG880" s="2" t="n">
        <v>-0.153361704234853</v>
      </c>
      <c r="AH880" s="3" t="b">
        <f aca="false">TRUE()</f>
        <v>1</v>
      </c>
      <c r="AI880" s="3" t="n">
        <v>-0.784881993452547</v>
      </c>
      <c r="AJ880" s="3" t="b">
        <f aca="false">TRUE()</f>
        <v>1</v>
      </c>
      <c r="AK880" s="3" t="n">
        <v>-1.09545902162033</v>
      </c>
      <c r="AL880" s="3" t="b">
        <f aca="false">TRUE()</f>
        <v>1</v>
      </c>
      <c r="AM880" s="3" t="n">
        <v>-0.96434213811361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0</v>
      </c>
      <c r="E881" s="2" t="n">
        <v>1</v>
      </c>
      <c r="F881" s="2" t="n">
        <v>18.434948822922</v>
      </c>
      <c r="G881" s="2" t="n">
        <v>0.855277475516866</v>
      </c>
      <c r="H881" s="2" t="n">
        <v>0.987936215477862</v>
      </c>
      <c r="I881" s="2" t="n">
        <v>0.122163852802959</v>
      </c>
      <c r="J881" s="2" t="n">
        <v>0.350028176364758</v>
      </c>
      <c r="K881" s="2" t="n">
        <v>4.86795011042944</v>
      </c>
      <c r="L881" s="2" t="n">
        <v>0.752</v>
      </c>
      <c r="M881" s="2" t="n">
        <v>0.114</v>
      </c>
      <c r="N881" s="2" t="n">
        <v>10.468</v>
      </c>
      <c r="O881" s="2" t="s">
        <v>41</v>
      </c>
      <c r="P881" s="2" t="n">
        <v>54.7</v>
      </c>
      <c r="Q881" s="2" t="n">
        <v>19.5</v>
      </c>
      <c r="R881" s="2" t="n">
        <v>2.706</v>
      </c>
      <c r="S881" s="2" t="n">
        <v>0.612450630476162</v>
      </c>
      <c r="T881" s="2" t="n">
        <v>0.0606914370809898</v>
      </c>
      <c r="U881" s="2" t="n">
        <v>-0.405894386378366</v>
      </c>
      <c r="V881" s="2" t="n">
        <v>0.0481743118322688</v>
      </c>
      <c r="W881" s="2" t="n">
        <v>0.0242736208825036</v>
      </c>
      <c r="X881" s="2" t="n">
        <v>0.0893978319525663</v>
      </c>
      <c r="Y881" s="2" t="n">
        <v>0.106447350298405</v>
      </c>
      <c r="Z881" s="2" t="n">
        <v>0.14111585540966</v>
      </c>
      <c r="AA881" s="2" t="n">
        <v>0.135911011093075</v>
      </c>
      <c r="AB881" s="2" t="n">
        <v>0.133530693791898</v>
      </c>
      <c r="AC881" s="2" t="n">
        <v>0.137480830889067</v>
      </c>
      <c r="AD881" s="2" t="n">
        <v>0.137359247526342</v>
      </c>
      <c r="AE881" s="2" t="n">
        <v>0.0880347225120286</v>
      </c>
      <c r="AF881" s="2" t="n">
        <v>0.0307224565269598</v>
      </c>
      <c r="AG881" s="2" t="n">
        <v>0.112599261537213</v>
      </c>
      <c r="AH881" s="3" t="b">
        <f aca="false">TRUE()</f>
        <v>1</v>
      </c>
      <c r="AI881" s="3" t="n">
        <v>0.495031871461017</v>
      </c>
      <c r="AJ881" s="3" t="b">
        <f aca="false">TRUE()</f>
        <v>1</v>
      </c>
      <c r="AK881" s="3" t="n">
        <v>0.124984961618386</v>
      </c>
      <c r="AL881" s="3" t="b">
        <f aca="false">TRUE()</f>
        <v>1</v>
      </c>
      <c r="AM881" s="3" t="n">
        <v>-1.0236461166940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0</v>
      </c>
      <c r="E882" s="2" t="n">
        <v>2</v>
      </c>
      <c r="F882" s="2" t="n">
        <v>23.6293777306568</v>
      </c>
      <c r="G882" s="2" t="n">
        <v>0.863818424566088</v>
      </c>
      <c r="H882" s="2" t="n">
        <v>0.971769338269389</v>
      </c>
      <c r="I882" s="2" t="n">
        <v>0.245028550102216</v>
      </c>
      <c r="J882" s="2" t="n">
        <v>0.469898845443306</v>
      </c>
      <c r="K882" s="2" t="n">
        <v>3.67620722882553</v>
      </c>
      <c r="L882" s="2" t="n">
        <v>0.806</v>
      </c>
      <c r="M882" s="2" t="n">
        <v>0.112</v>
      </c>
      <c r="N882" s="2" t="n">
        <v>8.206</v>
      </c>
      <c r="O882" s="2" t="s">
        <v>41</v>
      </c>
      <c r="P882" s="2" t="n">
        <v>51.5</v>
      </c>
      <c r="Q882" s="2" t="n">
        <v>20.9</v>
      </c>
      <c r="R882" s="2" t="n">
        <v>2.551</v>
      </c>
      <c r="S882" s="2" t="n">
        <v>-1</v>
      </c>
      <c r="T882" s="2" t="n">
        <v>0.0514981046353283</v>
      </c>
      <c r="U882" s="2" t="n">
        <v>-0.480926620264567</v>
      </c>
      <c r="V882" s="2" t="n">
        <v>0.0629785709364017</v>
      </c>
      <c r="W882" s="2" t="n">
        <v>0.0256291833889851</v>
      </c>
      <c r="X882" s="2" t="n">
        <v>0.0643956053339981</v>
      </c>
      <c r="Y882" s="2" t="n">
        <v>0.122632132602432</v>
      </c>
      <c r="Z882" s="2" t="n">
        <v>0.137247810774298</v>
      </c>
      <c r="AA882" s="2" t="n">
        <v>0.140488597697552</v>
      </c>
      <c r="AB882" s="2" t="n">
        <v>0.129926882797915</v>
      </c>
      <c r="AC882" s="2" t="n">
        <v>0.137129606266313</v>
      </c>
      <c r="AD882" s="2" t="n">
        <v>0.142587487486158</v>
      </c>
      <c r="AE882" s="2" t="n">
        <v>0.106718790732958</v>
      </c>
      <c r="AF882" s="2" t="n">
        <v>0.0188730863083757</v>
      </c>
      <c r="AG882" s="2" t="n">
        <v>-0.72726074442093</v>
      </c>
      <c r="AH882" s="3" t="b">
        <f aca="false">TRUE()</f>
        <v>1</v>
      </c>
      <c r="AI882" s="3" t="n">
        <v>1.12911763939985</v>
      </c>
      <c r="AJ882" s="3" t="b">
        <f aca="false">TRUE()</f>
        <v>1</v>
      </c>
      <c r="AK882" s="3" t="n">
        <v>0.0462466401191134</v>
      </c>
      <c r="AL882" s="3" t="b">
        <f aca="false">TRUE()</f>
        <v>1</v>
      </c>
      <c r="AM882" s="3" t="n">
        <v>-1.0346156387436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1</v>
      </c>
      <c r="E883" s="2" t="n">
        <v>0</v>
      </c>
      <c r="F883" s="2" t="n">
        <v>29.7448812969422</v>
      </c>
      <c r="G883" s="2" t="n">
        <v>0.839160839160839</v>
      </c>
      <c r="H883" s="2" t="n">
        <v>0.981648743979373</v>
      </c>
      <c r="I883" s="2" t="n">
        <v>0.170523153312745</v>
      </c>
      <c r="J883" s="2" t="n">
        <v>0.381184013155885</v>
      </c>
      <c r="K883" s="2" t="n">
        <v>4.72364404210339</v>
      </c>
      <c r="L883" s="2" t="n">
        <v>0.829</v>
      </c>
      <c r="M883" s="2" t="n">
        <v>0.115</v>
      </c>
      <c r="N883" s="2" t="n">
        <v>10.247</v>
      </c>
      <c r="O883" s="2" t="s">
        <v>41</v>
      </c>
      <c r="P883" s="2" t="n">
        <v>530.9</v>
      </c>
      <c r="Q883" s="2" t="n">
        <v>225</v>
      </c>
      <c r="R883" s="2" t="n">
        <v>26.281</v>
      </c>
      <c r="S883" s="2" t="n">
        <v>0.284979841188522</v>
      </c>
      <c r="T883" s="2" t="n">
        <v>-0.255377885626358</v>
      </c>
      <c r="U883" s="2" t="n">
        <v>-1.28850981223977</v>
      </c>
      <c r="V883" s="2" t="n">
        <v>0.0342944265863391</v>
      </c>
      <c r="W883" s="2" t="n">
        <v>0.0342944265863391</v>
      </c>
      <c r="X883" s="2" t="n">
        <v>0.0225213790456174</v>
      </c>
      <c r="Y883" s="2" t="n">
        <v>0.0915703424947193</v>
      </c>
      <c r="Z883" s="2" t="n">
        <v>0.158809109413919</v>
      </c>
      <c r="AA883" s="2" t="n">
        <v>0.166088821874808</v>
      </c>
      <c r="AB883" s="2" t="n">
        <v>0.149919901928502</v>
      </c>
      <c r="AC883" s="2" t="n">
        <v>0.151945390232122</v>
      </c>
      <c r="AD883" s="2" t="n">
        <v>0.149899546542962</v>
      </c>
      <c r="AE883" s="2" t="n">
        <v>0.0901870067777451</v>
      </c>
      <c r="AF883" s="2" t="n">
        <v>0.0190585016896041</v>
      </c>
      <c r="AG883" s="2" t="n">
        <v>0.010902077291399</v>
      </c>
      <c r="AH883" s="3" t="b">
        <f aca="false">TRUE()</f>
        <v>1</v>
      </c>
      <c r="AI883" s="3" t="n">
        <v>1.39919120722565</v>
      </c>
      <c r="AJ883" s="3" t="b">
        <f aca="false">TRUE()</f>
        <v>1</v>
      </c>
      <c r="AK883" s="3" t="n">
        <v>0.164354122368022</v>
      </c>
      <c r="AL883" s="3" t="b">
        <f aca="false">TRUE()</f>
        <v>1</v>
      </c>
      <c r="AM883" s="3" t="n">
        <v>0.60875588330727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2</v>
      </c>
      <c r="E884" s="2" t="n">
        <v>2</v>
      </c>
      <c r="F884" s="2" t="n">
        <v>18.434948822922</v>
      </c>
      <c r="G884" s="2" t="n">
        <v>0.817647058823529</v>
      </c>
      <c r="H884" s="2" t="n">
        <v>0.982303531323492</v>
      </c>
      <c r="I884" s="2" t="n">
        <v>0.193915591729205</v>
      </c>
      <c r="J884" s="2" t="n">
        <v>0.408537966922582</v>
      </c>
      <c r="K884" s="2" t="n">
        <v>3.19259023693527</v>
      </c>
      <c r="L884" s="2" t="n">
        <v>0.559</v>
      </c>
      <c r="M884" s="2" t="n">
        <v>0.09</v>
      </c>
      <c r="N884" s="2" t="n">
        <v>7.126</v>
      </c>
      <c r="O884" s="2" t="s">
        <v>41</v>
      </c>
      <c r="P884" s="2" t="n">
        <v>75.8</v>
      </c>
      <c r="Q884" s="2" t="n">
        <v>27.6</v>
      </c>
      <c r="R884" s="2" t="n">
        <v>3.751</v>
      </c>
      <c r="S884" s="2" t="n">
        <v>0.732110504785941</v>
      </c>
      <c r="T884" s="2" t="n">
        <v>-0.0182557275298307</v>
      </c>
      <c r="U884" s="2" t="n">
        <v>-0.405725356571216</v>
      </c>
      <c r="V884" s="2" t="n">
        <v>0.230363185060021</v>
      </c>
      <c r="W884" s="2" t="n">
        <v>0.0906311984852091</v>
      </c>
      <c r="X884" s="2" t="n">
        <v>0.0935896152590241</v>
      </c>
      <c r="Y884" s="2" t="n">
        <v>0.144702659843013</v>
      </c>
      <c r="Z884" s="2" t="n">
        <v>0.149133818234344</v>
      </c>
      <c r="AA884" s="2" t="n">
        <v>0.146656341278066</v>
      </c>
      <c r="AB884" s="2" t="n">
        <v>0.118150830413996</v>
      </c>
      <c r="AC884" s="2" t="n">
        <v>0.114680093433355</v>
      </c>
      <c r="AD884" s="2" t="n">
        <v>0.106437147978395</v>
      </c>
      <c r="AE884" s="2" t="n">
        <v>0.0889839279816891</v>
      </c>
      <c r="AF884" s="2" t="n">
        <v>0.0376655655781179</v>
      </c>
      <c r="AG884" s="2" t="n">
        <v>-1.06808138279871</v>
      </c>
      <c r="AH884" s="3" t="b">
        <f aca="false">TRUE()</f>
        <v>1</v>
      </c>
      <c r="AI884" s="3" t="n">
        <v>-1.7712376324685</v>
      </c>
      <c r="AJ884" s="3" t="b">
        <f aca="false">TRUE()</f>
        <v>1</v>
      </c>
      <c r="AK884" s="3" t="n">
        <v>-0.81987489637288</v>
      </c>
      <c r="AL884" s="3" t="b">
        <f aca="false">TRUE()</f>
        <v>1</v>
      </c>
      <c r="AM884" s="3" t="n">
        <v>-0.95131583067974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3</v>
      </c>
      <c r="E885" s="2" t="n">
        <v>1</v>
      </c>
      <c r="F885" s="2" t="n">
        <v>36.0273733851036</v>
      </c>
      <c r="G885" s="2" t="n">
        <v>0.760456273764259</v>
      </c>
      <c r="H885" s="2" t="n">
        <v>0.963715698867122</v>
      </c>
      <c r="I885" s="2" t="n">
        <v>0.186010159932091</v>
      </c>
      <c r="J885" s="2" t="n">
        <v>0.432220239593618</v>
      </c>
      <c r="K885" s="2" t="n">
        <v>3.06841650498642</v>
      </c>
      <c r="L885" s="2" t="n">
        <v>0.614</v>
      </c>
      <c r="M885" s="2" t="n">
        <v>0.105</v>
      </c>
      <c r="N885" s="2" t="n">
        <v>6.71</v>
      </c>
      <c r="O885" s="2" t="s">
        <v>41</v>
      </c>
      <c r="P885" s="2" t="n">
        <v>45.8</v>
      </c>
      <c r="Q885" s="2" t="n">
        <v>18.9</v>
      </c>
      <c r="R885" s="2" t="n">
        <v>2.266</v>
      </c>
      <c r="S885" s="2" t="n">
        <v>0.49293947190219</v>
      </c>
      <c r="T885" s="2" t="n">
        <v>0.2702307729305</v>
      </c>
      <c r="U885" s="2" t="n">
        <v>-0.285646016813554</v>
      </c>
      <c r="V885" s="2" t="n">
        <v>0.102110998405815</v>
      </c>
      <c r="W885" s="2" t="n">
        <v>0.0540398210392102</v>
      </c>
      <c r="X885" s="2" t="n">
        <v>0.113642221689215</v>
      </c>
      <c r="Y885" s="2" t="n">
        <v>0.131153437489679</v>
      </c>
      <c r="Z885" s="2" t="n">
        <v>0.132923250121568</v>
      </c>
      <c r="AA885" s="2" t="n">
        <v>0.144443697122736</v>
      </c>
      <c r="AB885" s="2" t="n">
        <v>0.14105453386927</v>
      </c>
      <c r="AC885" s="2" t="n">
        <v>0.0726396746869583</v>
      </c>
      <c r="AD885" s="2" t="n">
        <v>0.0660167922785072</v>
      </c>
      <c r="AE885" s="2" t="n">
        <v>0.0973967418979279</v>
      </c>
      <c r="AF885" s="2" t="n">
        <v>0.100729650844139</v>
      </c>
      <c r="AG885" s="2" t="n">
        <v>-1.15559065418957</v>
      </c>
      <c r="AH885" s="3" t="b">
        <f aca="false">TRUE()</f>
        <v>1</v>
      </c>
      <c r="AI885" s="3" t="n">
        <v>-1.12540953549377</v>
      </c>
      <c r="AJ885" s="3" t="b">
        <f aca="false">TRUE()</f>
        <v>1</v>
      </c>
      <c r="AK885" s="3" t="n">
        <v>-0.229337485128339</v>
      </c>
      <c r="AL885" s="3" t="b">
        <f aca="false">TRUE()</f>
        <v>1</v>
      </c>
      <c r="AM885" s="3" t="n">
        <v>-1.0541550998944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3</v>
      </c>
      <c r="E886" s="2" t="n">
        <v>3</v>
      </c>
      <c r="F886" s="2" t="n">
        <v>18.434948822922</v>
      </c>
      <c r="G886" s="2" t="n">
        <v>0.812371134020619</v>
      </c>
      <c r="H886" s="2" t="n">
        <v>0.989277906546899</v>
      </c>
      <c r="I886" s="2" t="n">
        <v>0.0967701351515537</v>
      </c>
      <c r="J886" s="2" t="n">
        <v>0.301409464775844</v>
      </c>
      <c r="K886" s="2" t="n">
        <v>5.30404648122062</v>
      </c>
      <c r="L886" s="2" t="n">
        <v>0.73</v>
      </c>
      <c r="M886" s="2" t="n">
        <v>0.13</v>
      </c>
      <c r="N886" s="2" t="n">
        <v>11.404</v>
      </c>
      <c r="O886" s="2" t="s">
        <v>41</v>
      </c>
      <c r="P886" s="2" t="n">
        <v>47.6</v>
      </c>
      <c r="Q886" s="2" t="n">
        <v>18.7</v>
      </c>
      <c r="R886" s="2" t="n">
        <v>2.355</v>
      </c>
      <c r="S886" s="2" t="n">
        <v>0.709299220361632</v>
      </c>
      <c r="T886" s="2" t="n">
        <v>0.203996181599268</v>
      </c>
      <c r="U886" s="2" t="n">
        <v>-0.461750849925899</v>
      </c>
      <c r="V886" s="2" t="n">
        <v>0.0102926659372001</v>
      </c>
      <c r="W886" s="2" t="n">
        <v>0.0321344079952061</v>
      </c>
      <c r="X886" s="2" t="n">
        <v>0.0371551381062291</v>
      </c>
      <c r="Y886" s="2" t="n">
        <v>0.10572926017164</v>
      </c>
      <c r="Z886" s="2" t="n">
        <v>0.129888900782844</v>
      </c>
      <c r="AA886" s="2" t="n">
        <v>0.159927675885165</v>
      </c>
      <c r="AB886" s="2" t="n">
        <v>0.0987633794516941</v>
      </c>
      <c r="AC886" s="2" t="n">
        <v>0.0838984855444119</v>
      </c>
      <c r="AD886" s="2" t="n">
        <v>0.143236100325825</v>
      </c>
      <c r="AE886" s="2" t="n">
        <v>0.12912078626747</v>
      </c>
      <c r="AF886" s="2" t="n">
        <v>0.11228027346472</v>
      </c>
      <c r="AG886" s="2" t="n">
        <v>0.419930571188566</v>
      </c>
      <c r="AH886" s="3" t="b">
        <f aca="false">TRUE()</f>
        <v>1</v>
      </c>
      <c r="AI886" s="3" t="n">
        <v>0.236700632671123</v>
      </c>
      <c r="AJ886" s="3" t="b">
        <f aca="false">TRUE()</f>
        <v>1</v>
      </c>
      <c r="AK886" s="3" t="n">
        <v>0.754891533612562</v>
      </c>
      <c r="AL886" s="3" t="b">
        <f aca="false">TRUE()</f>
        <v>1</v>
      </c>
      <c r="AM886" s="3" t="n">
        <v>-1.0479847437415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4</v>
      </c>
      <c r="E887" s="2" t="n">
        <v>1</v>
      </c>
      <c r="F887" s="2" t="n">
        <v>18.434948822922</v>
      </c>
      <c r="G887" s="2" t="n">
        <v>0.73936170212766</v>
      </c>
      <c r="H887" s="2" t="n">
        <v>0.985788587178085</v>
      </c>
      <c r="I887" s="2" t="n">
        <v>0.126009467225481</v>
      </c>
      <c r="J887" s="2" t="n">
        <v>0.347282909294705</v>
      </c>
      <c r="K887" s="2" t="n">
        <v>4.09657354426667</v>
      </c>
      <c r="L887" s="2" t="n">
        <v>0.636</v>
      </c>
      <c r="M887" s="2" t="n">
        <v>0.096</v>
      </c>
      <c r="N887" s="2" t="n">
        <v>8.847</v>
      </c>
      <c r="O887" s="2" t="s">
        <v>41</v>
      </c>
      <c r="P887" s="2" t="n">
        <v>489.3</v>
      </c>
      <c r="Q887" s="2" t="n">
        <v>199.4</v>
      </c>
      <c r="R887" s="2" t="n">
        <v>24.223</v>
      </c>
      <c r="S887" s="2" t="n">
        <v>0.302849782943268</v>
      </c>
      <c r="T887" s="2" t="n">
        <v>-0.218554979059974</v>
      </c>
      <c r="U887" s="2" t="n">
        <v>-1.27947005673601</v>
      </c>
      <c r="V887" s="2" t="n">
        <v>0.106963449367442</v>
      </c>
      <c r="W887" s="2" t="n">
        <v>0.0427249529030686</v>
      </c>
      <c r="X887" s="2" t="n">
        <v>0.0498608008370766</v>
      </c>
      <c r="Y887" s="2" t="n">
        <v>0.121100228003507</v>
      </c>
      <c r="Z887" s="2" t="n">
        <v>0.157610462031869</v>
      </c>
      <c r="AA887" s="2" t="n">
        <v>0.151340513076361</v>
      </c>
      <c r="AB887" s="2" t="n">
        <v>0.142061289614273</v>
      </c>
      <c r="AC887" s="2" t="n">
        <v>0.146634720614817</v>
      </c>
      <c r="AD887" s="2" t="n">
        <v>0.115447451382679</v>
      </c>
      <c r="AE887" s="2" t="n">
        <v>0.0842134743689219</v>
      </c>
      <c r="AF887" s="2" t="n">
        <v>0.0317310600704942</v>
      </c>
      <c r="AG887" s="2" t="n">
        <v>-0.431014916868056</v>
      </c>
      <c r="AH887" s="3" t="b">
        <f aca="false">TRUE()</f>
        <v>1</v>
      </c>
      <c r="AI887" s="3" t="n">
        <v>-0.867078296703877</v>
      </c>
      <c r="AJ887" s="3" t="b">
        <f aca="false">TRUE()</f>
        <v>1</v>
      </c>
      <c r="AK887" s="3" t="n">
        <v>-0.583659931875063</v>
      </c>
      <c r="AL887" s="3" t="b">
        <f aca="false">TRUE()</f>
        <v>1</v>
      </c>
      <c r="AM887" s="3" t="n">
        <v>0.46615209666289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4</v>
      </c>
      <c r="E888" s="2" t="n">
        <v>2</v>
      </c>
      <c r="F888" s="2" t="n">
        <v>21.3706222693432</v>
      </c>
      <c r="G888" s="2" t="n">
        <v>0.904109589041096</v>
      </c>
      <c r="H888" s="2" t="n">
        <v>0.982369118243829</v>
      </c>
      <c r="I888" s="2" t="n">
        <v>0.190207808855864</v>
      </c>
      <c r="J888" s="2" t="n">
        <v>0.411758751816289</v>
      </c>
      <c r="K888" s="2" t="n">
        <v>4.08942457774284</v>
      </c>
      <c r="L888" s="2" t="n">
        <v>0.717</v>
      </c>
      <c r="M888" s="2" t="n">
        <v>0.117</v>
      </c>
      <c r="N888" s="2" t="n">
        <v>8.895</v>
      </c>
      <c r="O888" s="2" t="s">
        <v>41</v>
      </c>
      <c r="P888" s="2" t="n">
        <v>545.1</v>
      </c>
      <c r="Q888" s="2" t="n">
        <v>185.9</v>
      </c>
      <c r="R888" s="2" t="n">
        <v>26.987</v>
      </c>
      <c r="S888" s="2" t="n">
        <v>0.349138164218186</v>
      </c>
      <c r="T888" s="2" t="n">
        <v>-0.397526285613353</v>
      </c>
      <c r="U888" s="2" t="n">
        <v>-0.86212283193537</v>
      </c>
      <c r="V888" s="2" t="n">
        <v>0.049994966901965</v>
      </c>
      <c r="W888" s="2" t="n">
        <v>0.0129156344289358</v>
      </c>
      <c r="X888" s="2" t="n">
        <v>0.025687559205648</v>
      </c>
      <c r="Y888" s="2" t="n">
        <v>0.0979226679494575</v>
      </c>
      <c r="Z888" s="2" t="n">
        <v>0.156214757959591</v>
      </c>
      <c r="AA888" s="2" t="n">
        <v>0.163557318303852</v>
      </c>
      <c r="AB888" s="2" t="n">
        <v>0.156948972578873</v>
      </c>
      <c r="AC888" s="2" t="n">
        <v>0.161807089317716</v>
      </c>
      <c r="AD888" s="2" t="n">
        <v>0.138989251615767</v>
      </c>
      <c r="AE888" s="2" t="n">
        <v>0.0764805133013469</v>
      </c>
      <c r="AF888" s="2" t="n">
        <v>0.022391869767749</v>
      </c>
      <c r="AG888" s="2" t="n">
        <v>-0.436053026312616</v>
      </c>
      <c r="AH888" s="3" t="b">
        <f aca="false">TRUE()</f>
        <v>1</v>
      </c>
      <c r="AI888" s="3" t="n">
        <v>0.0840503552043678</v>
      </c>
      <c r="AJ888" s="3" t="b">
        <f aca="false">TRUE()</f>
        <v>1</v>
      </c>
      <c r="AK888" s="3" t="n">
        <v>0.243092443867294</v>
      </c>
      <c r="AL888" s="3" t="b">
        <f aca="false">TRUE()</f>
        <v>1</v>
      </c>
      <c r="AM888" s="3" t="n">
        <v>0.65743313740223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5</v>
      </c>
      <c r="E889" s="2" t="n">
        <v>0</v>
      </c>
      <c r="F889" s="2" t="n">
        <v>15.2551187030578</v>
      </c>
      <c r="G889" s="2" t="n">
        <v>0.902313624678663</v>
      </c>
      <c r="H889" s="2" t="n">
        <v>0.991928627368608</v>
      </c>
      <c r="I889" s="2" t="n">
        <v>0.119175221387211</v>
      </c>
      <c r="J889" s="2" t="n">
        <v>0.290624304080318</v>
      </c>
      <c r="K889" s="2" t="n">
        <v>6.11456692033984</v>
      </c>
      <c r="L889" s="2" t="n">
        <v>0.783</v>
      </c>
      <c r="M889" s="2" t="n">
        <v>0.089</v>
      </c>
      <c r="N889" s="2" t="n">
        <v>13.038</v>
      </c>
      <c r="O889" s="2" t="s">
        <v>41</v>
      </c>
      <c r="P889" s="2" t="n">
        <v>51.2</v>
      </c>
      <c r="Q889" s="2" t="n">
        <v>19.9</v>
      </c>
      <c r="R889" s="2" t="n">
        <v>2.533</v>
      </c>
      <c r="S889" s="2" t="n">
        <v>0.164384870390807</v>
      </c>
      <c r="T889" s="2" t="n">
        <v>0.303025181880683</v>
      </c>
      <c r="U889" s="2" t="n">
        <v>0.0984424420821743</v>
      </c>
      <c r="V889" s="2" t="n">
        <v>0.0625352674225572</v>
      </c>
      <c r="W889" s="2" t="n">
        <v>0.0211696946123533</v>
      </c>
      <c r="X889" s="2" t="n">
        <v>0.0583875074284573</v>
      </c>
      <c r="Y889" s="2" t="n">
        <v>0.116296322620151</v>
      </c>
      <c r="Z889" s="2" t="n">
        <v>0.14703379817544</v>
      </c>
      <c r="AA889" s="2" t="n">
        <v>0.152706475575789</v>
      </c>
      <c r="AB889" s="2" t="n">
        <v>0.13459084046971</v>
      </c>
      <c r="AC889" s="2" t="n">
        <v>0.138264616406412</v>
      </c>
      <c r="AD889" s="2" t="n">
        <v>0.118630817818241</v>
      </c>
      <c r="AE889" s="2" t="n">
        <v>0.0941687645565197</v>
      </c>
      <c r="AF889" s="2" t="n">
        <v>0.0399208569492805</v>
      </c>
      <c r="AG889" s="2" t="n">
        <v>0.991130711198394</v>
      </c>
      <c r="AH889" s="3" t="b">
        <f aca="false">TRUE()</f>
        <v>1</v>
      </c>
      <c r="AI889" s="3" t="n">
        <v>0.85904407157405</v>
      </c>
      <c r="AJ889" s="3" t="b">
        <f aca="false">TRUE()</f>
        <v>1</v>
      </c>
      <c r="AK889" s="3" t="n">
        <v>-0.859244057122516</v>
      </c>
      <c r="AL889" s="3" t="b">
        <f aca="false">TRUE()</f>
        <v>1</v>
      </c>
      <c r="AM889" s="3" t="n">
        <v>-1.035644031435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6</v>
      </c>
      <c r="E890" s="2" t="n">
        <v>1</v>
      </c>
      <c r="F890" s="2" t="n">
        <v>31.7594800848128</v>
      </c>
      <c r="G890" s="2" t="n">
        <v>0.607089365951073</v>
      </c>
      <c r="H890" s="2" t="n">
        <v>0.98781634948614</v>
      </c>
      <c r="I890" s="2" t="n">
        <v>0.0876108695336101</v>
      </c>
      <c r="J890" s="2" t="n">
        <v>0.226383433666166</v>
      </c>
      <c r="K890" s="2" t="n">
        <v>7.60577893889276</v>
      </c>
      <c r="L890" s="2" t="n">
        <v>0.696</v>
      </c>
      <c r="M890" s="2" t="n">
        <v>0.15</v>
      </c>
      <c r="N890" s="2" t="n">
        <v>16.149</v>
      </c>
      <c r="O890" s="2" t="s">
        <v>41</v>
      </c>
      <c r="P890" s="2" t="n">
        <v>45.9</v>
      </c>
      <c r="Q890" s="2" t="n">
        <v>19.2</v>
      </c>
      <c r="R890" s="2" t="n">
        <v>2.274</v>
      </c>
      <c r="S890" s="2" t="n">
        <v>0.338737173865765</v>
      </c>
      <c r="T890" s="2" t="n">
        <v>0.409391104358218</v>
      </c>
      <c r="U890" s="2" t="n">
        <v>-0.192239410972217</v>
      </c>
      <c r="V890" s="2" t="n">
        <v>0.120793433531233</v>
      </c>
      <c r="W890" s="2" t="n">
        <v>0.0722204830172319</v>
      </c>
      <c r="X890" s="2" t="n">
        <v>0.0575019304418873</v>
      </c>
      <c r="Y890" s="2" t="n">
        <v>0.0800051103627664</v>
      </c>
      <c r="Z890" s="2" t="n">
        <v>0.170089199865291</v>
      </c>
      <c r="AA890" s="2" t="n">
        <v>0.164243570624529</v>
      </c>
      <c r="AB890" s="2" t="n">
        <v>0.131707812624637</v>
      </c>
      <c r="AC890" s="2" t="n">
        <v>0.121964296189358</v>
      </c>
      <c r="AD890" s="2" t="n">
        <v>0.120841300985912</v>
      </c>
      <c r="AE890" s="2" t="n">
        <v>0.109783541858825</v>
      </c>
      <c r="AF890" s="2" t="n">
        <v>0.0438632370467937</v>
      </c>
      <c r="AG890" s="2" t="n">
        <v>2.04203636720798</v>
      </c>
      <c r="AH890" s="3" t="b">
        <f aca="false">TRUE()</f>
        <v>1</v>
      </c>
      <c r="AI890" s="3" t="n">
        <v>-0.162538554549622</v>
      </c>
      <c r="AJ890" s="3" t="b">
        <f aca="false">TRUE()</f>
        <v>1</v>
      </c>
      <c r="AK890" s="3" t="n">
        <v>1.54227474860528</v>
      </c>
      <c r="AL890" s="3" t="b">
        <f aca="false">TRUE()</f>
        <v>1</v>
      </c>
      <c r="AM890" s="3" t="n">
        <v>-1.053812302330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6</v>
      </c>
      <c r="E891" s="2" t="n">
        <v>2</v>
      </c>
      <c r="F891" s="2" t="n">
        <v>27.8972710309476</v>
      </c>
      <c r="G891" s="2" t="n">
        <v>0.690307328605201</v>
      </c>
      <c r="H891" s="2" t="n">
        <v>0.954004461093151</v>
      </c>
      <c r="I891" s="2" t="n">
        <v>0.175702243413359</v>
      </c>
      <c r="J891" s="2" t="n">
        <v>0.409427208035958</v>
      </c>
      <c r="K891" s="2" t="n">
        <v>3.81572355613632</v>
      </c>
      <c r="L891" s="2" t="n">
        <v>0.69</v>
      </c>
      <c r="M891" s="2" t="n">
        <v>0.113</v>
      </c>
      <c r="N891" s="2" t="n">
        <v>8.335</v>
      </c>
      <c r="O891" s="2" t="s">
        <v>41</v>
      </c>
      <c r="P891" s="2" t="n">
        <v>56.4</v>
      </c>
      <c r="Q891" s="2" t="n">
        <v>20.5</v>
      </c>
      <c r="R891" s="2" t="n">
        <v>2.79</v>
      </c>
      <c r="S891" s="2" t="n">
        <v>0.615215284236382</v>
      </c>
      <c r="T891" s="2" t="n">
        <v>0.145827507458974</v>
      </c>
      <c r="U891" s="2" t="n">
        <v>-0.0288507745014086</v>
      </c>
      <c r="V891" s="2" t="n">
        <v>0.137881841394936</v>
      </c>
      <c r="W891" s="2" t="n">
        <v>0.10288485899174</v>
      </c>
      <c r="X891" s="2" t="n">
        <v>0.0328375024964626</v>
      </c>
      <c r="Y891" s="2" t="n">
        <v>0.107396375042838</v>
      </c>
      <c r="Z891" s="2" t="n">
        <v>0.168919401764382</v>
      </c>
      <c r="AA891" s="2" t="n">
        <v>0.159955857713515</v>
      </c>
      <c r="AB891" s="2" t="n">
        <v>0.151700709281934</v>
      </c>
      <c r="AC891" s="2" t="n">
        <v>0.120926896260496</v>
      </c>
      <c r="AD891" s="2" t="n">
        <v>0.105124300640593</v>
      </c>
      <c r="AE891" s="2" t="n">
        <v>0.0793390350799814</v>
      </c>
      <c r="AF891" s="2" t="n">
        <v>0.0737999217197987</v>
      </c>
      <c r="AG891" s="2" t="n">
        <v>-0.628939046599002</v>
      </c>
      <c r="AH891" s="3" t="b">
        <f aca="false">TRUE()</f>
        <v>1</v>
      </c>
      <c r="AI891" s="3" t="n">
        <v>-0.232992528765048</v>
      </c>
      <c r="AJ891" s="3" t="b">
        <f aca="false">TRUE()</f>
        <v>1</v>
      </c>
      <c r="AK891" s="3" t="n">
        <v>0.0856158008687495</v>
      </c>
      <c r="AL891" s="3" t="b">
        <f aca="false">TRUE()</f>
        <v>1</v>
      </c>
      <c r="AM891" s="3" t="n">
        <v>-1.0178185581052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7</v>
      </c>
      <c r="E892" s="2" t="n">
        <v>0</v>
      </c>
      <c r="F892" s="2" t="n">
        <v>18.434948822922</v>
      </c>
      <c r="G892" s="2" t="n">
        <v>0.867334167709637</v>
      </c>
      <c r="H892" s="2" t="n">
        <v>0.98661898844573</v>
      </c>
      <c r="I892" s="2" t="n">
        <v>0.145843802396937</v>
      </c>
      <c r="J892" s="2" t="n">
        <v>0.35681230755388</v>
      </c>
      <c r="K892" s="2" t="n">
        <v>4.41977916100484</v>
      </c>
      <c r="L892" s="2" t="n">
        <v>0.742</v>
      </c>
      <c r="M892" s="2" t="n">
        <v>0.08</v>
      </c>
      <c r="N892" s="2" t="n">
        <v>9.706</v>
      </c>
      <c r="O892" s="2" t="s">
        <v>41</v>
      </c>
      <c r="P892" s="2" t="n">
        <v>620.7</v>
      </c>
      <c r="Q892" s="2" t="n">
        <v>248.8</v>
      </c>
      <c r="R892" s="2" t="n">
        <v>30.729</v>
      </c>
      <c r="S892" s="2" t="n">
        <v>0.446509332842483</v>
      </c>
      <c r="T892" s="2" t="n">
        <v>-0.265385045642843</v>
      </c>
      <c r="U892" s="2" t="n">
        <v>-1.05793182537301</v>
      </c>
      <c r="V892" s="2" t="n">
        <v>0.087425443168268</v>
      </c>
      <c r="W892" s="2" t="n">
        <v>0.0541946516540386</v>
      </c>
      <c r="X892" s="2" t="n">
        <v>0.0186716320879736</v>
      </c>
      <c r="Y892" s="2" t="n">
        <v>0.116135637292952</v>
      </c>
      <c r="Z892" s="2" t="n">
        <v>0.150912436704054</v>
      </c>
      <c r="AA892" s="2" t="n">
        <v>0.16102240447807</v>
      </c>
      <c r="AB892" s="2" t="n">
        <v>0.154372407306932</v>
      </c>
      <c r="AC892" s="2" t="n">
        <v>0.148676795588145</v>
      </c>
      <c r="AD892" s="2" t="n">
        <v>0.122546460165968</v>
      </c>
      <c r="AE892" s="2" t="n">
        <v>0.0866656987565538</v>
      </c>
      <c r="AF892" s="2" t="n">
        <v>0.0409965276193526</v>
      </c>
      <c r="AG892" s="2" t="n">
        <v>-0.203241396766056</v>
      </c>
      <c r="AH892" s="3" t="b">
        <f aca="false">TRUE()</f>
        <v>1</v>
      </c>
      <c r="AI892" s="3" t="n">
        <v>0.377608581101975</v>
      </c>
      <c r="AJ892" s="3" t="b">
        <f aca="false">TRUE()</f>
        <v>1</v>
      </c>
      <c r="AK892" s="3" t="n">
        <v>-1.21356650386924</v>
      </c>
      <c r="AL892" s="3" t="b">
        <f aca="false">TRUE()</f>
        <v>1</v>
      </c>
      <c r="AM892" s="3" t="n">
        <v>0.91658809582328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8</v>
      </c>
      <c r="E893" s="2" t="n">
        <v>0</v>
      </c>
      <c r="F893" s="2" t="n">
        <v>15.2551187030578</v>
      </c>
      <c r="G893" s="2" t="n">
        <v>0.848375451263538</v>
      </c>
      <c r="H893" s="2" t="n">
        <v>0.983407369657568</v>
      </c>
      <c r="I893" s="2" t="n">
        <v>0.203176523096037</v>
      </c>
      <c r="J893" s="2" t="n">
        <v>0.39777961810805</v>
      </c>
      <c r="K893" s="2" t="n">
        <v>4.26284770860233</v>
      </c>
      <c r="L893" s="2" t="n">
        <v>0.749</v>
      </c>
      <c r="M893" s="2" t="n">
        <v>0.092</v>
      </c>
      <c r="N893" s="2" t="n">
        <v>9.366</v>
      </c>
      <c r="O893" s="2" t="s">
        <v>41</v>
      </c>
      <c r="P893" s="2" t="n">
        <v>379.2</v>
      </c>
      <c r="Q893" s="2" t="n">
        <v>139.4</v>
      </c>
      <c r="R893" s="2" t="n">
        <v>18.772</v>
      </c>
      <c r="S893" s="2" t="n">
        <v>0.453346383444902</v>
      </c>
      <c r="T893" s="2" t="n">
        <v>-0.398076167947173</v>
      </c>
      <c r="U893" s="2" t="n">
        <v>-0.866035932446182</v>
      </c>
      <c r="V893" s="2" t="n">
        <v>0.0817034273526581</v>
      </c>
      <c r="W893" s="2" t="n">
        <v>0.0137157013623304</v>
      </c>
      <c r="X893" s="2" t="n">
        <v>0.053641650818485</v>
      </c>
      <c r="Y893" s="2" t="n">
        <v>0.118742365571283</v>
      </c>
      <c r="Z893" s="2" t="n">
        <v>0.149533880234107</v>
      </c>
      <c r="AA893" s="2" t="n">
        <v>0.144101886330485</v>
      </c>
      <c r="AB893" s="2" t="n">
        <v>0.146329893132403</v>
      </c>
      <c r="AC893" s="2" t="n">
        <v>0.144375799495835</v>
      </c>
      <c r="AD893" s="2" t="n">
        <v>0.137365353486245</v>
      </c>
      <c r="AE893" s="2" t="n">
        <v>0.0875300480456464</v>
      </c>
      <c r="AF893" s="2" t="n">
        <v>0.0183791228855114</v>
      </c>
      <c r="AG893" s="2" t="n">
        <v>-0.313836100191014</v>
      </c>
      <c r="AH893" s="3" t="b">
        <f aca="false">TRUE()</f>
        <v>1</v>
      </c>
      <c r="AI893" s="3" t="n">
        <v>0.459804884353304</v>
      </c>
      <c r="AJ893" s="3" t="b">
        <f aca="false">TRUE()</f>
        <v>1</v>
      </c>
      <c r="AK893" s="3" t="n">
        <v>-0.741136574873607</v>
      </c>
      <c r="AL893" s="3" t="b">
        <f aca="false">TRUE()</f>
        <v>1</v>
      </c>
      <c r="AM893" s="3" t="n">
        <v>0.088731978644935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9</v>
      </c>
      <c r="E894" s="2" t="n">
        <v>0</v>
      </c>
      <c r="F894" s="2" t="n">
        <v>9.46232220802563</v>
      </c>
      <c r="G894" s="2" t="n">
        <v>0.9</v>
      </c>
      <c r="H894" s="2" t="n">
        <v>0.989406237714951</v>
      </c>
      <c r="I894" s="2" t="n">
        <v>0.118701436727927</v>
      </c>
      <c r="J894" s="2" t="n">
        <v>0.334228075716566</v>
      </c>
      <c r="K894" s="2" t="n">
        <v>5.11978623706593</v>
      </c>
      <c r="L894" s="2" t="n">
        <v>0.754</v>
      </c>
      <c r="M894" s="2" t="n">
        <v>0.09</v>
      </c>
      <c r="N894" s="2" t="n">
        <v>11.007</v>
      </c>
      <c r="O894" s="2" t="s">
        <v>41</v>
      </c>
      <c r="P894" s="2" t="n">
        <v>629.9</v>
      </c>
      <c r="Q894" s="2" t="n">
        <v>268.1</v>
      </c>
      <c r="R894" s="2" t="n">
        <v>31.184</v>
      </c>
      <c r="S894" s="2" t="n">
        <v>0.366559799301682</v>
      </c>
      <c r="T894" s="2" t="n">
        <v>-0.267387443322617</v>
      </c>
      <c r="U894" s="2" t="n">
        <v>-1.18522776228208</v>
      </c>
      <c r="V894" s="2" t="n">
        <v>0.0533726133568058</v>
      </c>
      <c r="W894" s="2" t="n">
        <v>0.027814852055689</v>
      </c>
      <c r="X894" s="2" t="n">
        <v>0.0298729742143207</v>
      </c>
      <c r="Y894" s="2" t="n">
        <v>0.0973989332977622</v>
      </c>
      <c r="Z894" s="2" t="n">
        <v>0.145813548664032</v>
      </c>
      <c r="AA894" s="2" t="n">
        <v>0.172246906695418</v>
      </c>
      <c r="AB894" s="2" t="n">
        <v>0.142567299851913</v>
      </c>
      <c r="AC894" s="2" t="n">
        <v>0.152007940631708</v>
      </c>
      <c r="AD894" s="2" t="n">
        <v>0.141058547815715</v>
      </c>
      <c r="AE894" s="2" t="n">
        <v>0.0878474764605226</v>
      </c>
      <c r="AF894" s="2" t="n">
        <v>0.0311863723686089</v>
      </c>
      <c r="AG894" s="2" t="n">
        <v>0.290076378524683</v>
      </c>
      <c r="AH894" s="3" t="b">
        <f aca="false">TRUE()</f>
        <v>1</v>
      </c>
      <c r="AI894" s="3" t="n">
        <v>0.518516529532826</v>
      </c>
      <c r="AJ894" s="3" t="b">
        <f aca="false">TRUE()</f>
        <v>1</v>
      </c>
      <c r="AK894" s="3" t="n">
        <v>-0.81987489637288</v>
      </c>
      <c r="AL894" s="3" t="b">
        <f aca="false">TRUE()</f>
        <v>1</v>
      </c>
      <c r="AM894" s="3" t="n">
        <v>0.948125471715794</v>
      </c>
      <c r="AN894" s="3" t="b">
        <f aca="false">TRUE()</f>
        <v>1</v>
      </c>
      <c r="AO894" s="3" t="n">
        <v>0</v>
      </c>
      <c r="AP89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