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17.1027289690524</v>
      </c>
      <c r="G2" s="2" t="n">
        <v>0.887862796833773</v>
      </c>
      <c r="H2" s="2" t="n">
        <v>0.988597255441995</v>
      </c>
      <c r="I2" s="2" t="n">
        <v>0.127361803449281</v>
      </c>
      <c r="J2" s="2" t="n">
        <v>0.338239595463009</v>
      </c>
      <c r="K2" s="2" t="n">
        <v>4.53178835829318</v>
      </c>
      <c r="L2" s="2" t="n">
        <v>0.696</v>
      </c>
      <c r="M2" s="2" t="n">
        <v>0.099</v>
      </c>
      <c r="N2" s="2" t="n">
        <v>9.741</v>
      </c>
      <c r="O2" s="2" t="s">
        <v>41</v>
      </c>
      <c r="P2" s="2" t="n">
        <v>43.9</v>
      </c>
      <c r="Q2" s="2" t="n">
        <v>16.1</v>
      </c>
      <c r="R2" s="2" t="n">
        <v>2.186</v>
      </c>
      <c r="S2" s="2" t="n">
        <v>0.145332858123938</v>
      </c>
      <c r="T2" s="2" t="n">
        <v>0.328976918093246</v>
      </c>
      <c r="U2" s="2" t="n">
        <v>0.0785341154711872</v>
      </c>
      <c r="V2" s="2" t="n">
        <v>0.0930000946285278</v>
      </c>
      <c r="W2" s="2" t="n">
        <v>0.0390301041265333</v>
      </c>
      <c r="X2" s="2" t="n">
        <v>0.109734940859117</v>
      </c>
      <c r="Y2" s="2" t="n">
        <v>0.0999232046433153</v>
      </c>
      <c r="Z2" s="2" t="n">
        <v>0.134619745436661</v>
      </c>
      <c r="AA2" s="2" t="n">
        <v>0.144171402255639</v>
      </c>
      <c r="AB2" s="2" t="n">
        <v>0.144155216015298</v>
      </c>
      <c r="AC2" s="2" t="n">
        <v>0.142579240373744</v>
      </c>
      <c r="AD2" s="2" t="n">
        <v>0.10949831663902</v>
      </c>
      <c r="AE2" s="2" t="n">
        <v>0.0808993350302728</v>
      </c>
      <c r="AF2" s="2" t="n">
        <v>0.0344185987469326</v>
      </c>
      <c r="AG2" s="2" t="n">
        <v>-0.311347354669859</v>
      </c>
      <c r="AH2" s="3" t="b">
        <f aca="false">TRUE()</f>
        <v>1</v>
      </c>
      <c r="AI2" s="3" t="n">
        <v>-0.371251770209915</v>
      </c>
      <c r="AJ2" s="3" t="b">
        <f aca="false">TRUE()</f>
        <v>1</v>
      </c>
      <c r="AK2" s="3" t="n">
        <v>-0.624164572530057</v>
      </c>
      <c r="AL2" s="3" t="b">
        <f aca="false">TRUE()</f>
        <v>1</v>
      </c>
      <c r="AM2" s="3" t="n">
        <v>-0.29879069192166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30.3432488842396</v>
      </c>
      <c r="G3" s="2" t="n">
        <v>0.730249110320285</v>
      </c>
      <c r="H3" s="2" t="n">
        <v>0.993535676908516</v>
      </c>
      <c r="I3" s="2" t="n">
        <v>0.0948137445854461</v>
      </c>
      <c r="J3" s="2" t="n">
        <v>0.238322040676243</v>
      </c>
      <c r="K3" s="2" t="n">
        <v>6.83016250593847</v>
      </c>
      <c r="L3" s="2" t="n">
        <v>0.682</v>
      </c>
      <c r="M3" s="2" t="n">
        <v>0.101</v>
      </c>
      <c r="N3" s="2" t="n">
        <v>14.359</v>
      </c>
      <c r="O3" s="2" t="s">
        <v>41</v>
      </c>
      <c r="P3" s="2" t="n">
        <v>35.6</v>
      </c>
      <c r="Q3" s="2" t="n">
        <v>15.9</v>
      </c>
      <c r="R3" s="2" t="n">
        <v>1.769</v>
      </c>
      <c r="S3" s="2" t="n">
        <v>0.298394918670473</v>
      </c>
      <c r="T3" s="2" t="n">
        <v>0.264024744025839</v>
      </c>
      <c r="U3" s="2" t="n">
        <v>-0.39453814288538</v>
      </c>
      <c r="V3" s="2" t="n">
        <v>0.0463392880717753</v>
      </c>
      <c r="W3" s="2" t="n">
        <v>0.0463392880717753</v>
      </c>
      <c r="X3" s="2" t="n">
        <v>0.042279775754976</v>
      </c>
      <c r="Y3" s="2" t="n">
        <v>0.108356201669028</v>
      </c>
      <c r="Z3" s="2" t="n">
        <v>0.140437781537705</v>
      </c>
      <c r="AA3" s="2" t="n">
        <v>0.146298095431517</v>
      </c>
      <c r="AB3" s="2" t="n">
        <v>0.137259285070336</v>
      </c>
      <c r="AC3" s="2" t="n">
        <v>0.115428058200949</v>
      </c>
      <c r="AD3" s="2" t="n">
        <v>0.135913361308526</v>
      </c>
      <c r="AE3" s="2" t="n">
        <v>0.120666316665043</v>
      </c>
      <c r="AF3" s="2" t="n">
        <v>0.0533611243619199</v>
      </c>
      <c r="AG3" s="2" t="n">
        <v>1.19778818691686</v>
      </c>
      <c r="AH3" s="3" t="b">
        <f aca="false">TRUE()</f>
        <v>1</v>
      </c>
      <c r="AI3" s="3" t="n">
        <v>-0.536070683964289</v>
      </c>
      <c r="AJ3" s="3" t="b">
        <f aca="false">TRUE()</f>
        <v>1</v>
      </c>
      <c r="AK3" s="3" t="n">
        <v>-0.538750174386536</v>
      </c>
      <c r="AL3" s="3" t="b">
        <f aca="false">TRUE()</f>
        <v>1</v>
      </c>
      <c r="AM3" s="3" t="n">
        <v>-1.6732810088499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3</v>
      </c>
      <c r="F4" s="2" t="n">
        <v>39.8055710922652</v>
      </c>
      <c r="G4" s="2" t="n">
        <v>0.767741935483871</v>
      </c>
      <c r="H4" s="2" t="n">
        <v>0.988042134000611</v>
      </c>
      <c r="I4" s="2" t="n">
        <v>0.126210333880453</v>
      </c>
      <c r="J4" s="2" t="n">
        <v>0.309798256019606</v>
      </c>
      <c r="K4" s="2" t="n">
        <v>4.00208557640135</v>
      </c>
      <c r="L4" s="2" t="n">
        <v>0.478</v>
      </c>
      <c r="M4" s="2" t="n">
        <v>0.128</v>
      </c>
      <c r="N4" s="2" t="n">
        <v>8.596</v>
      </c>
      <c r="O4" s="2" t="s">
        <v>41</v>
      </c>
      <c r="P4" s="2" t="n">
        <v>32.7</v>
      </c>
      <c r="Q4" s="2" t="n">
        <v>16.2</v>
      </c>
      <c r="R4" s="2" t="n">
        <v>1.628</v>
      </c>
      <c r="S4" s="2" t="n">
        <v>-1</v>
      </c>
      <c r="T4" s="2" t="n">
        <v>0.498780420655941</v>
      </c>
      <c r="U4" s="2" t="n">
        <v>-0.201283668109548</v>
      </c>
      <c r="V4" s="2" t="n">
        <v>0.156166344268355</v>
      </c>
      <c r="W4" s="2" t="n">
        <v>0.0408653443950222</v>
      </c>
      <c r="X4" s="2" t="n">
        <v>0.119378732813036</v>
      </c>
      <c r="Y4" s="2" t="n">
        <v>0.123541554775104</v>
      </c>
      <c r="Z4" s="2" t="n">
        <v>0.177210908372589</v>
      </c>
      <c r="AA4" s="2" t="n">
        <v>0.0893284387457691</v>
      </c>
      <c r="AB4" s="2" t="n">
        <v>0.146221971059029</v>
      </c>
      <c r="AC4" s="2" t="n">
        <v>0.142154289477852</v>
      </c>
      <c r="AD4" s="2" t="n">
        <v>0.0864134514300289</v>
      </c>
      <c r="AE4" s="2" t="n">
        <v>0.0382183457551726</v>
      </c>
      <c r="AF4" s="2" t="n">
        <v>0.0775323075714192</v>
      </c>
      <c r="AG4" s="2" t="n">
        <v>-0.659155519606499</v>
      </c>
      <c r="AH4" s="3" t="b">
        <f aca="false">TRUE()</f>
        <v>1</v>
      </c>
      <c r="AI4" s="3" t="n">
        <v>-2.93771771295662</v>
      </c>
      <c r="AJ4" s="3" t="b">
        <f aca="false">FALSE()</f>
        <v>0</v>
      </c>
      <c r="AK4" s="3" t="n">
        <v>0.614344200550989</v>
      </c>
      <c r="AL4" s="3" t="b">
        <f aca="false">TRUE()</f>
        <v>1</v>
      </c>
      <c r="AM4" s="3" t="n">
        <v>-2.15352461355986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4</v>
      </c>
      <c r="F5" s="2" t="n">
        <v>27.8972710309476</v>
      </c>
      <c r="G5" s="2" t="n">
        <v>0.903790087463557</v>
      </c>
      <c r="H5" s="2" t="n">
        <v>0.971963126037507</v>
      </c>
      <c r="I5" s="2" t="n">
        <v>0.192726688900342</v>
      </c>
      <c r="J5" s="2" t="n">
        <v>0.476410153931865</v>
      </c>
      <c r="K5" s="2" t="n">
        <v>2.46247824780844</v>
      </c>
      <c r="L5" s="2" t="n">
        <v>0.635</v>
      </c>
      <c r="M5" s="2" t="n">
        <v>0.116</v>
      </c>
      <c r="N5" s="2" t="n">
        <v>5.483</v>
      </c>
      <c r="O5" s="2" t="s">
        <v>41</v>
      </c>
      <c r="P5" s="2" t="n">
        <v>36.8</v>
      </c>
      <c r="Q5" s="2" t="n">
        <v>16.9</v>
      </c>
      <c r="R5" s="2" t="n">
        <v>1.831</v>
      </c>
      <c r="S5" s="2" t="n">
        <v>0.542265516372773</v>
      </c>
      <c r="T5" s="2" t="n">
        <v>0.30746611541927</v>
      </c>
      <c r="U5" s="2" t="n">
        <v>-0.335071170349715</v>
      </c>
      <c r="V5" s="2" t="n">
        <v>0.00406567456089291</v>
      </c>
      <c r="W5" s="2" t="n">
        <v>0.0462844093884837</v>
      </c>
      <c r="X5" s="2" t="n">
        <v>0.146595630393505</v>
      </c>
      <c r="Y5" s="2" t="n">
        <v>0.108793072668719</v>
      </c>
      <c r="Z5" s="2" t="n">
        <v>0.0991165838964738</v>
      </c>
      <c r="AA5" s="2" t="n">
        <v>0.113582054530424</v>
      </c>
      <c r="AB5" s="2" t="n">
        <v>0.122117596798772</v>
      </c>
      <c r="AC5" s="2" t="n">
        <v>0.148704121269726</v>
      </c>
      <c r="AD5" s="2" t="n">
        <v>0.147118534914751</v>
      </c>
      <c r="AE5" s="2" t="n">
        <v>0.0625478626030216</v>
      </c>
      <c r="AF5" s="2" t="n">
        <v>0.0514245429246065</v>
      </c>
      <c r="AG5" s="2" t="n">
        <v>-1.67007714959759</v>
      </c>
      <c r="AH5" s="3" t="b">
        <f aca="false">TRUE()</f>
        <v>1</v>
      </c>
      <c r="AI5" s="3" t="n">
        <v>-1.08939132299684</v>
      </c>
      <c r="AJ5" s="3" t="b">
        <f aca="false">TRUE()</f>
        <v>1</v>
      </c>
      <c r="AK5" s="3" t="n">
        <v>0.101857811689867</v>
      </c>
      <c r="AL5" s="3" t="b">
        <f aca="false">TRUE()</f>
        <v>1</v>
      </c>
      <c r="AM5" s="3" t="n">
        <v>-1.4745595172458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5</v>
      </c>
      <c r="F6" s="2" t="n">
        <v>26.565051177078</v>
      </c>
      <c r="G6" s="2" t="n">
        <v>0.831304347826087</v>
      </c>
      <c r="H6" s="2" t="n">
        <v>0.981253922643126</v>
      </c>
      <c r="I6" s="2" t="n">
        <v>0.150273704292199</v>
      </c>
      <c r="J6" s="2" t="n">
        <v>0.404625786854747</v>
      </c>
      <c r="K6" s="2" t="n">
        <v>3.50226839191033</v>
      </c>
      <c r="L6" s="2" t="n">
        <v>0.637</v>
      </c>
      <c r="M6" s="2" t="n">
        <v>0.076</v>
      </c>
      <c r="N6" s="2" t="n">
        <v>7.685</v>
      </c>
      <c r="O6" s="2" t="s">
        <v>41</v>
      </c>
      <c r="P6" s="2" t="n">
        <v>43.1</v>
      </c>
      <c r="Q6" s="2" t="n">
        <v>16.2</v>
      </c>
      <c r="R6" s="2" t="n">
        <v>2.146</v>
      </c>
      <c r="S6" s="2" t="n">
        <v>0.549742595088961</v>
      </c>
      <c r="T6" s="2" t="n">
        <v>0.182825448524019</v>
      </c>
      <c r="U6" s="2" t="n">
        <v>-0.433756663490003</v>
      </c>
      <c r="V6" s="2" t="n">
        <v>0.0010950542574808</v>
      </c>
      <c r="W6" s="2" t="n">
        <v>0.0345572409151743</v>
      </c>
      <c r="X6" s="2" t="n">
        <v>0.148459045619724</v>
      </c>
      <c r="Y6" s="2" t="n">
        <v>0.108405919243534</v>
      </c>
      <c r="Z6" s="2" t="n">
        <v>0.105898083770529</v>
      </c>
      <c r="AA6" s="2" t="n">
        <v>0.114487426232629</v>
      </c>
      <c r="AB6" s="2" t="n">
        <v>0.119243052756079</v>
      </c>
      <c r="AC6" s="2" t="n">
        <v>0.148221835142176</v>
      </c>
      <c r="AD6" s="2" t="n">
        <v>0.144922648330945</v>
      </c>
      <c r="AE6" s="2" t="n">
        <v>0.0765728539504289</v>
      </c>
      <c r="AF6" s="2" t="n">
        <v>0.0337891349539548</v>
      </c>
      <c r="AG6" s="2" t="n">
        <v>-0.987340501231009</v>
      </c>
      <c r="AH6" s="3" t="b">
        <f aca="false">TRUE()</f>
        <v>1</v>
      </c>
      <c r="AI6" s="3" t="n">
        <v>-1.06584576388907</v>
      </c>
      <c r="AJ6" s="3" t="b">
        <f aca="false">TRUE()</f>
        <v>1</v>
      </c>
      <c r="AK6" s="3" t="n">
        <v>-1.60643015118054</v>
      </c>
      <c r="AL6" s="3" t="b">
        <f aca="false">TRUE()</f>
        <v>1</v>
      </c>
      <c r="AM6" s="3" t="n">
        <v>-0.43127168632439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2</v>
      </c>
      <c r="F7" s="2" t="n">
        <v>18.434948822922</v>
      </c>
      <c r="G7" s="2" t="n">
        <v>0.822260569456428</v>
      </c>
      <c r="H7" s="2" t="n">
        <v>0.993250344613349</v>
      </c>
      <c r="I7" s="2" t="n">
        <v>0.0880677374170859</v>
      </c>
      <c r="J7" s="2" t="n">
        <v>0.273387705533517</v>
      </c>
      <c r="K7" s="2" t="n">
        <v>6.10992157859835</v>
      </c>
      <c r="L7" s="2" t="n">
        <v>0.712</v>
      </c>
      <c r="M7" s="2" t="n">
        <v>0.081</v>
      </c>
      <c r="N7" s="2" t="n">
        <v>13.009</v>
      </c>
      <c r="O7" s="2" t="s">
        <v>41</v>
      </c>
      <c r="P7" s="2" t="n">
        <v>37.8</v>
      </c>
      <c r="Q7" s="2" t="n">
        <v>16.7</v>
      </c>
      <c r="R7" s="2" t="n">
        <v>1.88</v>
      </c>
      <c r="S7" s="2" t="n">
        <v>0.180288977029296</v>
      </c>
      <c r="T7" s="2" t="n">
        <v>0.273333057421132</v>
      </c>
      <c r="U7" s="2" t="n">
        <v>-0.445961228653663</v>
      </c>
      <c r="V7" s="2" t="n">
        <v>0.0903835041878273</v>
      </c>
      <c r="W7" s="2" t="n">
        <v>0.0741756943906282</v>
      </c>
      <c r="X7" s="2" t="n">
        <v>0.0509532513759279</v>
      </c>
      <c r="Y7" s="2" t="n">
        <v>0.102464332906753</v>
      </c>
      <c r="Z7" s="2" t="n">
        <v>0.136655924283775</v>
      </c>
      <c r="AA7" s="2" t="n">
        <v>0.184069849120077</v>
      </c>
      <c r="AB7" s="2" t="n">
        <v>0.113985177523113</v>
      </c>
      <c r="AC7" s="2" t="n">
        <v>0.117585778607806</v>
      </c>
      <c r="AD7" s="2" t="n">
        <v>0.133695656762521</v>
      </c>
      <c r="AE7" s="2" t="n">
        <v>0.0901999945855242</v>
      </c>
      <c r="AF7" s="2" t="n">
        <v>0.0703900348345025</v>
      </c>
      <c r="AG7" s="2" t="n">
        <v>0.724870762628946</v>
      </c>
      <c r="AH7" s="3" t="b">
        <f aca="false">TRUE()</f>
        <v>1</v>
      </c>
      <c r="AI7" s="3" t="n">
        <v>-0.182887297347771</v>
      </c>
      <c r="AJ7" s="3" t="b">
        <f aca="false">TRUE()</f>
        <v>1</v>
      </c>
      <c r="AK7" s="3" t="n">
        <v>-1.39289415582174</v>
      </c>
      <c r="AL7" s="3" t="b">
        <f aca="false">TRUE()</f>
        <v>1</v>
      </c>
      <c r="AM7" s="3" t="n">
        <v>-1.3089582742424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3</v>
      </c>
      <c r="F8" s="2" t="n">
        <v>30.3432488842396</v>
      </c>
      <c r="G8" s="2" t="n">
        <v>0.836601307189543</v>
      </c>
      <c r="H8" s="2" t="n">
        <v>0.967438434154077</v>
      </c>
      <c r="I8" s="2" t="n">
        <v>0.254382926731687</v>
      </c>
      <c r="J8" s="2" t="n">
        <v>0.44925151021627</v>
      </c>
      <c r="K8" s="2" t="n">
        <v>2.87050839877975</v>
      </c>
      <c r="L8" s="2" t="n">
        <v>0.662</v>
      </c>
      <c r="M8" s="2" t="n">
        <v>0.127</v>
      </c>
      <c r="N8" s="2" t="n">
        <v>6.421</v>
      </c>
      <c r="O8" s="2" t="s">
        <v>41</v>
      </c>
      <c r="P8" s="2" t="n">
        <v>44.4</v>
      </c>
      <c r="Q8" s="2" t="n">
        <v>15.9</v>
      </c>
      <c r="R8" s="2" t="n">
        <v>2.211</v>
      </c>
      <c r="S8" s="2" t="n">
        <v>0.791220604140673</v>
      </c>
      <c r="T8" s="2" t="n">
        <v>0.275802595932268</v>
      </c>
      <c r="U8" s="2" t="n">
        <v>-0.27956388252103</v>
      </c>
      <c r="V8" s="2" t="n">
        <v>0.11837079981728</v>
      </c>
      <c r="W8" s="2" t="n">
        <v>0.0310686387865882</v>
      </c>
      <c r="X8" s="2" t="n">
        <v>0.134703916343878</v>
      </c>
      <c r="Y8" s="2" t="n">
        <v>0.131482049665308</v>
      </c>
      <c r="Z8" s="2" t="n">
        <v>0.148247850104373</v>
      </c>
      <c r="AA8" s="2" t="n">
        <v>0.122472916675818</v>
      </c>
      <c r="AB8" s="2" t="n">
        <v>0.112613646938099</v>
      </c>
      <c r="AC8" s="2" t="n">
        <v>0.102628159742869</v>
      </c>
      <c r="AD8" s="2" t="n">
        <v>0.118780417291307</v>
      </c>
      <c r="AE8" s="2" t="n">
        <v>0.0835504165901784</v>
      </c>
      <c r="AF8" s="2" t="n">
        <v>0.0455206266481702</v>
      </c>
      <c r="AG8" s="2" t="n">
        <v>-1.40216045574657</v>
      </c>
      <c r="AH8" s="3" t="b">
        <f aca="false">TRUE()</f>
        <v>1</v>
      </c>
      <c r="AI8" s="3" t="n">
        <v>-0.771526275041969</v>
      </c>
      <c r="AJ8" s="3" t="b">
        <f aca="false">TRUE()</f>
        <v>1</v>
      </c>
      <c r="AK8" s="3" t="n">
        <v>0.571637001479229</v>
      </c>
      <c r="AL8" s="3" t="b">
        <f aca="false">TRUE()</f>
        <v>1</v>
      </c>
      <c r="AM8" s="3" t="n">
        <v>-0.21599007041995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5</v>
      </c>
      <c r="F9" s="2" t="n">
        <v>35.5376777919744</v>
      </c>
      <c r="G9" s="2" t="n">
        <v>0.911067193675889</v>
      </c>
      <c r="H9" s="2" t="n">
        <v>0.969771048680311</v>
      </c>
      <c r="I9" s="2" t="n">
        <v>0.192953132847768</v>
      </c>
      <c r="J9" s="2" t="n">
        <v>0.500383009923896</v>
      </c>
      <c r="K9" s="2" t="n">
        <v>2.98279943627266</v>
      </c>
      <c r="L9" s="2" t="n">
        <v>0.719</v>
      </c>
      <c r="M9" s="2" t="n">
        <v>0.128</v>
      </c>
      <c r="N9" s="2" t="n">
        <v>6.664</v>
      </c>
      <c r="O9" s="2" t="s">
        <v>41</v>
      </c>
      <c r="P9" s="2" t="n">
        <v>37.1</v>
      </c>
      <c r="Q9" s="2" t="n">
        <v>16.1</v>
      </c>
      <c r="R9" s="2" t="n">
        <v>1.846</v>
      </c>
      <c r="S9" s="2" t="n">
        <v>0.323352734618872</v>
      </c>
      <c r="T9" s="2" t="n">
        <v>0.333573548239489</v>
      </c>
      <c r="U9" s="2" t="n">
        <v>-0.159790594923931</v>
      </c>
      <c r="V9" s="2" t="n">
        <v>0.134002421902062</v>
      </c>
      <c r="W9" s="2" t="n">
        <v>0.069607274975129</v>
      </c>
      <c r="X9" s="2" t="n">
        <v>0.154793857997466</v>
      </c>
      <c r="Y9" s="2" t="n">
        <v>0.156987175301351</v>
      </c>
      <c r="Z9" s="2" t="n">
        <v>0.106984948521904</v>
      </c>
      <c r="AA9" s="2" t="n">
        <v>0.119198306595964</v>
      </c>
      <c r="AB9" s="2" t="n">
        <v>0.0921067912763069</v>
      </c>
      <c r="AC9" s="2" t="n">
        <v>0.0870667671115332</v>
      </c>
      <c r="AD9" s="2" t="n">
        <v>0.150543880136389</v>
      </c>
      <c r="AE9" s="2" t="n">
        <v>0.087363028317935</v>
      </c>
      <c r="AF9" s="2" t="n">
        <v>0.0449552447411511</v>
      </c>
      <c r="AG9" s="2" t="n">
        <v>-1.32842903309903</v>
      </c>
      <c r="AH9" s="3" t="b">
        <f aca="false">TRUE()</f>
        <v>1</v>
      </c>
      <c r="AI9" s="3" t="n">
        <v>-0.100477840470583</v>
      </c>
      <c r="AJ9" s="3" t="b">
        <f aca="false">TRUE()</f>
        <v>1</v>
      </c>
      <c r="AK9" s="3" t="n">
        <v>0.614344200550989</v>
      </c>
      <c r="AL9" s="3" t="b">
        <f aca="false">TRUE()</f>
        <v>1</v>
      </c>
      <c r="AM9" s="3" t="n">
        <v>-1.4248791443448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6</v>
      </c>
      <c r="F10" s="2" t="n">
        <v>18.434948822922</v>
      </c>
      <c r="G10" s="2" t="n">
        <v>0.901658767772512</v>
      </c>
      <c r="H10" s="2" t="n">
        <v>0.98627724268403</v>
      </c>
      <c r="I10" s="2" t="n">
        <v>0.139174848253872</v>
      </c>
      <c r="J10" s="2" t="n">
        <v>0.373635533997746</v>
      </c>
      <c r="K10" s="2" t="n">
        <v>4.56141378507703</v>
      </c>
      <c r="L10" s="2" t="n">
        <v>0.743</v>
      </c>
      <c r="M10" s="2" t="n">
        <v>0.106</v>
      </c>
      <c r="N10" s="2" t="n">
        <v>9.887</v>
      </c>
      <c r="O10" s="2" t="s">
        <v>41</v>
      </c>
      <c r="P10" s="2" t="n">
        <v>40.4</v>
      </c>
      <c r="Q10" s="2" t="n">
        <v>16.9</v>
      </c>
      <c r="R10" s="2" t="n">
        <v>2.009</v>
      </c>
      <c r="S10" s="2" t="n">
        <v>-1</v>
      </c>
      <c r="T10" s="2" t="n">
        <v>0.32130293850909</v>
      </c>
      <c r="U10" s="2" t="n">
        <v>-0.145235456197702</v>
      </c>
      <c r="V10" s="2" t="n">
        <v>0.00344548432780323</v>
      </c>
      <c r="W10" s="2" t="n">
        <v>0.0266096431006215</v>
      </c>
      <c r="X10" s="2" t="n">
        <v>0.0621550965554673</v>
      </c>
      <c r="Y10" s="2" t="n">
        <v>0.127447408793951</v>
      </c>
      <c r="Z10" s="2" t="n">
        <v>0.133043064543689</v>
      </c>
      <c r="AA10" s="2" t="n">
        <v>0.104529446527751</v>
      </c>
      <c r="AB10" s="2" t="n">
        <v>0.114944288980451</v>
      </c>
      <c r="AC10" s="2" t="n">
        <v>0.101312580917267</v>
      </c>
      <c r="AD10" s="2" t="n">
        <v>0.138290970582885</v>
      </c>
      <c r="AE10" s="2" t="n">
        <v>0.126954298358836</v>
      </c>
      <c r="AF10" s="2" t="n">
        <v>0.0913228447397019</v>
      </c>
      <c r="AG10" s="2" t="n">
        <v>-0.291895001996999</v>
      </c>
      <c r="AH10" s="3" t="b">
        <f aca="false">TRUE()</f>
        <v>1</v>
      </c>
      <c r="AI10" s="3" t="n">
        <v>0.182068868822633</v>
      </c>
      <c r="AJ10" s="3" t="b">
        <f aca="false">TRUE()</f>
        <v>1</v>
      </c>
      <c r="AK10" s="3" t="n">
        <v>-0.325214179027736</v>
      </c>
      <c r="AL10" s="3" t="b">
        <f aca="false">TRUE()</f>
        <v>1</v>
      </c>
      <c r="AM10" s="3" t="n">
        <v>-0.878395042433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0</v>
      </c>
      <c r="F11" s="2" t="n">
        <v>26.565051177078</v>
      </c>
      <c r="G11" s="2" t="n">
        <v>0.842300556586271</v>
      </c>
      <c r="H11" s="2" t="n">
        <v>0.990715703173986</v>
      </c>
      <c r="I11" s="2" t="n">
        <v>0.114669857827765</v>
      </c>
      <c r="J11" s="2" t="n">
        <v>0.300836469385953</v>
      </c>
      <c r="K11" s="2" t="n">
        <v>5.61333092503202</v>
      </c>
      <c r="L11" s="2" t="n">
        <v>0.74</v>
      </c>
      <c r="M11" s="2" t="n">
        <v>0.094</v>
      </c>
      <c r="N11" s="2" t="n">
        <v>12.017</v>
      </c>
      <c r="O11" s="2" t="s">
        <v>41</v>
      </c>
      <c r="P11" s="2" t="n">
        <v>36.3</v>
      </c>
      <c r="Q11" s="2" t="n">
        <v>16.2</v>
      </c>
      <c r="R11" s="2" t="n">
        <v>1.804</v>
      </c>
      <c r="S11" s="2" t="n">
        <v>0.470238907046858</v>
      </c>
      <c r="T11" s="2" t="n">
        <v>0.38023653990254</v>
      </c>
      <c r="U11" s="2" t="n">
        <v>-0.285375956792538</v>
      </c>
      <c r="V11" s="2" t="n">
        <v>0.0273273636377971</v>
      </c>
      <c r="W11" s="2" t="n">
        <v>0.000230844402458241</v>
      </c>
      <c r="X11" s="2" t="n">
        <v>0.0470063080425662</v>
      </c>
      <c r="Y11" s="2" t="n">
        <v>0.131608233258956</v>
      </c>
      <c r="Z11" s="2" t="n">
        <v>0.123594661059296</v>
      </c>
      <c r="AA11" s="2" t="n">
        <v>0.133181938082212</v>
      </c>
      <c r="AB11" s="2" t="n">
        <v>0.156898219787522</v>
      </c>
      <c r="AC11" s="2" t="n">
        <v>0.118889785484714</v>
      </c>
      <c r="AD11" s="2" t="n">
        <v>0.128947344350525</v>
      </c>
      <c r="AE11" s="2" t="n">
        <v>0.10733101734635</v>
      </c>
      <c r="AF11" s="2" t="n">
        <v>0.0525424925878593</v>
      </c>
      <c r="AG11" s="2" t="n">
        <v>0.398804353604755</v>
      </c>
      <c r="AH11" s="3" t="b">
        <f aca="false">TRUE()</f>
        <v>1</v>
      </c>
      <c r="AI11" s="3" t="n">
        <v>0.146750530160981</v>
      </c>
      <c r="AJ11" s="3" t="b">
        <f aca="false">TRUE()</f>
        <v>1</v>
      </c>
      <c r="AK11" s="3" t="n">
        <v>-0.837700567888858</v>
      </c>
      <c r="AL11" s="3" t="b">
        <f aca="false">TRUE()</f>
        <v>1</v>
      </c>
      <c r="AM11" s="3" t="n">
        <v>-1.5573601387475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1</v>
      </c>
      <c r="F12" s="2" t="n">
        <v>29.7448812969422</v>
      </c>
      <c r="G12" s="2" t="n">
        <v>0.841500765696784</v>
      </c>
      <c r="H12" s="2" t="n">
        <v>0.994280093219011</v>
      </c>
      <c r="I12" s="2" t="n">
        <v>0.118003901135431</v>
      </c>
      <c r="J12" s="2" t="n">
        <v>0.255628886044025</v>
      </c>
      <c r="K12" s="2" t="n">
        <v>6.98278940088902</v>
      </c>
      <c r="L12" s="2" t="n">
        <v>0.726</v>
      </c>
      <c r="M12" s="2" t="n">
        <v>0.098</v>
      </c>
      <c r="N12" s="2" t="n">
        <v>14.681</v>
      </c>
      <c r="O12" s="2" t="s">
        <v>41</v>
      </c>
      <c r="P12" s="2" t="n">
        <v>42.4</v>
      </c>
      <c r="Q12" s="2" t="n">
        <v>17.2</v>
      </c>
      <c r="R12" s="2" t="n">
        <v>2.108</v>
      </c>
      <c r="S12" s="2" t="n">
        <v>0.26761148298819</v>
      </c>
      <c r="T12" s="2" t="n">
        <v>0.278059445147298</v>
      </c>
      <c r="U12" s="2" t="n">
        <v>-0.238242673796965</v>
      </c>
      <c r="V12" s="2" t="n">
        <v>0.0639110206434203</v>
      </c>
      <c r="W12" s="2" t="n">
        <v>0.0312162587186176</v>
      </c>
      <c r="X12" s="2" t="n">
        <v>0.0392813081171226</v>
      </c>
      <c r="Y12" s="2" t="n">
        <v>0.131324998741575</v>
      </c>
      <c r="Z12" s="2" t="n">
        <v>0.145168114271428</v>
      </c>
      <c r="AA12" s="2" t="n">
        <v>0.14284678934666</v>
      </c>
      <c r="AB12" s="2" t="n">
        <v>0.132405488039507</v>
      </c>
      <c r="AC12" s="2" t="n">
        <v>0.131311325725233</v>
      </c>
      <c r="AD12" s="2" t="n">
        <v>0.118341591420016</v>
      </c>
      <c r="AE12" s="2" t="n">
        <v>0.0994394706416277</v>
      </c>
      <c r="AF12" s="2" t="n">
        <v>0.0598809136968319</v>
      </c>
      <c r="AG12" s="2" t="n">
        <v>1.29800453855303</v>
      </c>
      <c r="AH12" s="3" t="b">
        <f aca="false">TRUE()</f>
        <v>1</v>
      </c>
      <c r="AI12" s="3" t="n">
        <v>-0.018068383593395</v>
      </c>
      <c r="AJ12" s="3" t="b">
        <f aca="false">TRUE()</f>
        <v>1</v>
      </c>
      <c r="AK12" s="3" t="n">
        <v>-0.666871771601817</v>
      </c>
      <c r="AL12" s="3" t="b">
        <f aca="false">TRUE()</f>
        <v>1</v>
      </c>
      <c r="AM12" s="3" t="n">
        <v>-0.54719255642677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2</v>
      </c>
      <c r="F13" s="2" t="n">
        <v>26.565051177078</v>
      </c>
      <c r="G13" s="2" t="n">
        <v>0.81953125</v>
      </c>
      <c r="H13" s="2" t="n">
        <v>0.994173840206739</v>
      </c>
      <c r="I13" s="2" t="n">
        <v>0.118722513993528</v>
      </c>
      <c r="J13" s="2" t="n">
        <v>0.264794505050902</v>
      </c>
      <c r="K13" s="2" t="n">
        <v>6.64806765499655</v>
      </c>
      <c r="L13" s="2" t="n">
        <v>0.725</v>
      </c>
      <c r="M13" s="2" t="n">
        <v>0.115</v>
      </c>
      <c r="N13" s="2" t="n">
        <v>14.079</v>
      </c>
      <c r="O13" s="2" t="s">
        <v>41</v>
      </c>
      <c r="P13" s="2" t="n">
        <v>46.7</v>
      </c>
      <c r="Q13" s="2" t="n">
        <v>17.3</v>
      </c>
      <c r="R13" s="2" t="n">
        <v>2.321</v>
      </c>
      <c r="S13" s="2" t="n">
        <v>0.509459675888451</v>
      </c>
      <c r="T13" s="2" t="n">
        <v>0.253556801711898</v>
      </c>
      <c r="U13" s="2" t="n">
        <v>-0.112172531700367</v>
      </c>
      <c r="V13" s="2" t="n">
        <v>0.0111529128201694</v>
      </c>
      <c r="W13" s="2" t="n">
        <v>0.0265565702616378</v>
      </c>
      <c r="X13" s="2" t="n">
        <v>0.0738711099652668</v>
      </c>
      <c r="Y13" s="2" t="n">
        <v>0.147293988340557</v>
      </c>
      <c r="Z13" s="2" t="n">
        <v>0.136880857064916</v>
      </c>
      <c r="AA13" s="2" t="n">
        <v>0.10641376917793</v>
      </c>
      <c r="AB13" s="2" t="n">
        <v>0.136010824867031</v>
      </c>
      <c r="AC13" s="2" t="n">
        <v>0.126239221937557</v>
      </c>
      <c r="AD13" s="2" t="n">
        <v>0.114631277413577</v>
      </c>
      <c r="AE13" s="2" t="n">
        <v>0.127271911031848</v>
      </c>
      <c r="AF13" s="2" t="n">
        <v>0.0313870402013183</v>
      </c>
      <c r="AG13" s="2" t="n">
        <v>1.07822287951122</v>
      </c>
      <c r="AH13" s="3" t="b">
        <f aca="false">TRUE()</f>
        <v>1</v>
      </c>
      <c r="AI13" s="3" t="n">
        <v>-0.0298411631472789</v>
      </c>
      <c r="AJ13" s="3" t="b">
        <f aca="false">TRUE()</f>
        <v>1</v>
      </c>
      <c r="AK13" s="3" t="n">
        <v>0.0591506126181066</v>
      </c>
      <c r="AL13" s="3" t="b">
        <f aca="false">TRUE()</f>
        <v>1</v>
      </c>
      <c r="AM13" s="3" t="n">
        <v>0.16489278848788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2</v>
      </c>
      <c r="F14" s="2" t="n">
        <v>30.3432488842396</v>
      </c>
      <c r="G14" s="2" t="n">
        <v>0.781655844155844</v>
      </c>
      <c r="H14" s="2" t="n">
        <v>0.991349185363612</v>
      </c>
      <c r="I14" s="2" t="n">
        <v>0.10898930502933</v>
      </c>
      <c r="J14" s="2" t="n">
        <v>0.280729387413683</v>
      </c>
      <c r="K14" s="2" t="n">
        <v>6.07143532546164</v>
      </c>
      <c r="L14" s="2" t="n">
        <v>0.716</v>
      </c>
      <c r="M14" s="2" t="n">
        <v>0.086</v>
      </c>
      <c r="N14" s="2" t="n">
        <v>12.918</v>
      </c>
      <c r="O14" s="2" t="s">
        <v>41</v>
      </c>
      <c r="P14" s="2" t="n">
        <v>41.5</v>
      </c>
      <c r="Q14" s="2" t="n">
        <v>16.5</v>
      </c>
      <c r="R14" s="2" t="n">
        <v>2.063</v>
      </c>
      <c r="S14" s="2" t="n">
        <v>-1</v>
      </c>
      <c r="T14" s="2" t="n">
        <v>0.251557761486073</v>
      </c>
      <c r="U14" s="2" t="n">
        <v>-0.111941213016192</v>
      </c>
      <c r="V14" s="2" t="n">
        <v>0.0844946217782313</v>
      </c>
      <c r="W14" s="2" t="n">
        <v>0.0263755924563177</v>
      </c>
      <c r="X14" s="2" t="n">
        <v>0.0942019217525671</v>
      </c>
      <c r="Y14" s="2" t="n">
        <v>0.135343606009472</v>
      </c>
      <c r="Z14" s="2" t="n">
        <v>0.149177938034913</v>
      </c>
      <c r="AA14" s="2" t="n">
        <v>0.115949473174803</v>
      </c>
      <c r="AB14" s="2" t="n">
        <v>0.112319777090253</v>
      </c>
      <c r="AC14" s="2" t="n">
        <v>0.12871260574293</v>
      </c>
      <c r="AD14" s="2" t="n">
        <v>0.0953173966472288</v>
      </c>
      <c r="AE14" s="2" t="n">
        <v>0.0883738947118087</v>
      </c>
      <c r="AF14" s="2" t="n">
        <v>0.0806033868360241</v>
      </c>
      <c r="AG14" s="2" t="n">
        <v>0.699600302407918</v>
      </c>
      <c r="AH14" s="3" t="b">
        <f aca="false">TRUE()</f>
        <v>1</v>
      </c>
      <c r="AI14" s="3" t="n">
        <v>-0.135796179132235</v>
      </c>
      <c r="AJ14" s="3" t="b">
        <f aca="false">TRUE()</f>
        <v>1</v>
      </c>
      <c r="AK14" s="3" t="n">
        <v>-1.17935816046294</v>
      </c>
      <c r="AL14" s="3" t="b">
        <f aca="false">TRUE()</f>
        <v>1</v>
      </c>
      <c r="AM14" s="3" t="n">
        <v>-0.69623367512984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3</v>
      </c>
      <c r="F15" s="2" t="n">
        <v>17.1027289690524</v>
      </c>
      <c r="G15" s="2" t="n">
        <v>0.628991383679676</v>
      </c>
      <c r="H15" s="2" t="n">
        <v>0.986877629691441</v>
      </c>
      <c r="I15" s="2" t="n">
        <v>0.0933418168133469</v>
      </c>
      <c r="J15" s="2" t="n">
        <v>0.243758683681639</v>
      </c>
      <c r="K15" s="2" t="n">
        <v>7.48304028857675</v>
      </c>
      <c r="L15" s="2" t="n">
        <v>0.749</v>
      </c>
      <c r="M15" s="2" t="n">
        <v>0.117</v>
      </c>
      <c r="N15" s="2" t="n">
        <v>15.804</v>
      </c>
      <c r="O15" s="2" t="s">
        <v>41</v>
      </c>
      <c r="P15" s="2" t="n">
        <v>40.3</v>
      </c>
      <c r="Q15" s="2" t="n">
        <v>17.6</v>
      </c>
      <c r="R15" s="2" t="n">
        <v>2.007</v>
      </c>
      <c r="S15" s="2" t="n">
        <v>0.606682081597603</v>
      </c>
      <c r="T15" s="2" t="n">
        <v>0.41789976329959</v>
      </c>
      <c r="U15" s="2" t="n">
        <v>-0.0452562907937928</v>
      </c>
      <c r="V15" s="2" t="n">
        <v>0.111231153361762</v>
      </c>
      <c r="W15" s="2" t="n">
        <v>0.0726451496887994</v>
      </c>
      <c r="X15" s="2" t="n">
        <v>0.0707151339549661</v>
      </c>
      <c r="Y15" s="2" t="n">
        <v>0.132941743820628</v>
      </c>
      <c r="Z15" s="2" t="n">
        <v>0.131945212395078</v>
      </c>
      <c r="AA15" s="2" t="n">
        <v>0.137965654817679</v>
      </c>
      <c r="AB15" s="2" t="n">
        <v>0.102830621947747</v>
      </c>
      <c r="AC15" s="2" t="n">
        <v>0.102239097946485</v>
      </c>
      <c r="AD15" s="2" t="n">
        <v>0.126448865583451</v>
      </c>
      <c r="AE15" s="2" t="n">
        <v>0.118037795897129</v>
      </c>
      <c r="AF15" s="2" t="n">
        <v>0.0768758736368382</v>
      </c>
      <c r="AG15" s="2" t="n">
        <v>1.62647429405099</v>
      </c>
      <c r="AH15" s="3" t="b">
        <f aca="false">TRUE()</f>
        <v>1</v>
      </c>
      <c r="AI15" s="3" t="n">
        <v>0.252705546145937</v>
      </c>
      <c r="AJ15" s="3" t="b">
        <f aca="false">TRUE()</f>
        <v>1</v>
      </c>
      <c r="AK15" s="3" t="n">
        <v>0.144565010761627</v>
      </c>
      <c r="AL15" s="3" t="b">
        <f aca="false">TRUE()</f>
        <v>1</v>
      </c>
      <c r="AM15" s="3" t="n">
        <v>-0.89495516673394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6</v>
      </c>
      <c r="F16" s="2" t="n">
        <v>18.434948822922</v>
      </c>
      <c r="G16" s="2" t="n">
        <v>0.793465577596266</v>
      </c>
      <c r="H16" s="2" t="n">
        <v>0.99210548410387</v>
      </c>
      <c r="I16" s="2" t="n">
        <v>0.124361231028427</v>
      </c>
      <c r="J16" s="2" t="n">
        <v>0.282814982583179</v>
      </c>
      <c r="K16" s="2" t="n">
        <v>5.0744182418567</v>
      </c>
      <c r="L16" s="2" t="n">
        <v>0.585</v>
      </c>
      <c r="M16" s="2" t="n">
        <v>0.112</v>
      </c>
      <c r="N16" s="2" t="n">
        <v>10.734</v>
      </c>
      <c r="O16" s="2" t="s">
        <v>41</v>
      </c>
      <c r="P16" s="2" t="n">
        <v>39.1</v>
      </c>
      <c r="Q16" s="2" t="n">
        <v>15.9</v>
      </c>
      <c r="R16" s="2" t="n">
        <v>1.948</v>
      </c>
      <c r="S16" s="2" t="n">
        <v>-1</v>
      </c>
      <c r="T16" s="2" t="n">
        <v>0.205683392973291</v>
      </c>
      <c r="U16" s="2" t="n">
        <v>-0.509758920310868</v>
      </c>
      <c r="V16" s="2" t="n">
        <v>0.1145144460229</v>
      </c>
      <c r="W16" s="2" t="n">
        <v>0.0726638801199835</v>
      </c>
      <c r="X16" s="2" t="n">
        <v>0.0971422180235102</v>
      </c>
      <c r="Y16" s="2" t="n">
        <v>0.138504234895291</v>
      </c>
      <c r="Z16" s="2" t="n">
        <v>0.137274986015024</v>
      </c>
      <c r="AA16" s="2" t="n">
        <v>0.155752753315302</v>
      </c>
      <c r="AB16" s="2" t="n">
        <v>0.105994893504927</v>
      </c>
      <c r="AC16" s="2" t="n">
        <v>0.106948237185394</v>
      </c>
      <c r="AD16" s="2" t="n">
        <v>0.143788430076071</v>
      </c>
      <c r="AE16" s="2" t="n">
        <v>0.0899542889583909</v>
      </c>
      <c r="AF16" s="2" t="n">
        <v>0.0246399580260905</v>
      </c>
      <c r="AG16" s="2" t="n">
        <v>0.0449488750157005</v>
      </c>
      <c r="AH16" s="3" t="b">
        <f aca="false">TRUE()</f>
        <v>1</v>
      </c>
      <c r="AI16" s="3" t="n">
        <v>-1.67803030069104</v>
      </c>
      <c r="AJ16" s="3" t="b">
        <f aca="false">TRUE()</f>
        <v>1</v>
      </c>
      <c r="AK16" s="3" t="n">
        <v>-0.0689709845971741</v>
      </c>
      <c r="AL16" s="3" t="b">
        <f aca="false">TRUE()</f>
        <v>1</v>
      </c>
      <c r="AM16" s="3" t="n">
        <v>-1.0936766583380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0</v>
      </c>
      <c r="F17" s="2" t="n">
        <v>21.3706222693432</v>
      </c>
      <c r="G17" s="2" t="n">
        <v>0.823970037453184</v>
      </c>
      <c r="H17" s="2" t="n">
        <v>0.978562894119008</v>
      </c>
      <c r="I17" s="2" t="n">
        <v>0.199439444529538</v>
      </c>
      <c r="J17" s="2" t="n">
        <v>0.412547377277914</v>
      </c>
      <c r="K17" s="2" t="n">
        <v>4.73988087865345</v>
      </c>
      <c r="L17" s="2" t="n">
        <v>0.879</v>
      </c>
      <c r="M17" s="2" t="n">
        <v>0.131</v>
      </c>
      <c r="N17" s="2" t="n">
        <v>10.307</v>
      </c>
      <c r="O17" s="2" t="s">
        <v>41</v>
      </c>
      <c r="P17" s="2" t="n">
        <v>40.1</v>
      </c>
      <c r="Q17" s="2" t="n">
        <v>17</v>
      </c>
      <c r="R17" s="2" t="n">
        <v>1.996</v>
      </c>
      <c r="S17" s="2" t="n">
        <v>0.573931231519994</v>
      </c>
      <c r="T17" s="2" t="n">
        <v>0.302636623662328</v>
      </c>
      <c r="U17" s="2" t="n">
        <v>-0.0664008736573889</v>
      </c>
      <c r="V17" s="2" t="n">
        <v>0.0101645320850159</v>
      </c>
      <c r="W17" s="2" t="n">
        <v>0.0101645320850159</v>
      </c>
      <c r="X17" s="2" t="n">
        <v>0.0659778924680491</v>
      </c>
      <c r="Y17" s="2" t="n">
        <v>0.127751817341923</v>
      </c>
      <c r="Z17" s="2" t="n">
        <v>0.128591469934484</v>
      </c>
      <c r="AA17" s="2" t="n">
        <v>0.129923560492785</v>
      </c>
      <c r="AB17" s="2" t="n">
        <v>0.143976248492231</v>
      </c>
      <c r="AC17" s="2" t="n">
        <v>0.102212367400999</v>
      </c>
      <c r="AD17" s="2" t="n">
        <v>0.146810825731372</v>
      </c>
      <c r="AE17" s="2" t="n">
        <v>0.110371136016237</v>
      </c>
      <c r="AF17" s="2" t="n">
        <v>0.0443846821219211</v>
      </c>
      <c r="AG17" s="2" t="n">
        <v>-0.174711716501122</v>
      </c>
      <c r="AH17" s="3" t="b">
        <f aca="false">TRUE()</f>
        <v>1</v>
      </c>
      <c r="AI17" s="3" t="n">
        <v>1.78316688815085</v>
      </c>
      <c r="AJ17" s="3" t="b">
        <f aca="false">TRUE()</f>
        <v>1</v>
      </c>
      <c r="AK17" s="3" t="n">
        <v>0.74246579776627</v>
      </c>
      <c r="AL17" s="3" t="b">
        <f aca="false">TRUE()</f>
        <v>1</v>
      </c>
      <c r="AM17" s="3" t="n">
        <v>-0.92807541533462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0</v>
      </c>
      <c r="F18" s="2" t="n">
        <v>17.1027289690524</v>
      </c>
      <c r="G18" s="2" t="n">
        <v>0.88276397515528</v>
      </c>
      <c r="H18" s="2" t="n">
        <v>0.990633143872804</v>
      </c>
      <c r="I18" s="2" t="n">
        <v>0.113099481434678</v>
      </c>
      <c r="J18" s="2" t="n">
        <v>0.30743296169651</v>
      </c>
      <c r="K18" s="2" t="n">
        <v>6.23955984149085</v>
      </c>
      <c r="L18" s="2" t="n">
        <v>0.843</v>
      </c>
      <c r="M18" s="2" t="n">
        <v>0.107</v>
      </c>
      <c r="N18" s="2" t="n">
        <v>13.255</v>
      </c>
      <c r="O18" s="2" t="s">
        <v>41</v>
      </c>
      <c r="P18" s="2" t="n">
        <v>30.8</v>
      </c>
      <c r="Q18" s="2" t="n">
        <v>14</v>
      </c>
      <c r="R18" s="2" t="n">
        <v>1.53</v>
      </c>
      <c r="S18" s="2" t="n">
        <v>0.653587958857937</v>
      </c>
      <c r="T18" s="2" t="n">
        <v>0.306858809841902</v>
      </c>
      <c r="U18" s="2" t="n">
        <v>-0.436315592212464</v>
      </c>
      <c r="V18" s="2" t="n">
        <v>0.0788131115099545</v>
      </c>
      <c r="W18" s="2" t="n">
        <v>0.00301517826674003</v>
      </c>
      <c r="X18" s="2" t="n">
        <v>0.0372902405820345</v>
      </c>
      <c r="Y18" s="2" t="n">
        <v>0.138407824999508</v>
      </c>
      <c r="Z18" s="2" t="n">
        <v>0.1545646860186</v>
      </c>
      <c r="AA18" s="2" t="n">
        <v>0.127125636979178</v>
      </c>
      <c r="AB18" s="2" t="n">
        <v>0.148768076957148</v>
      </c>
      <c r="AC18" s="2" t="n">
        <v>0.132570317908783</v>
      </c>
      <c r="AD18" s="2" t="n">
        <v>0.118802524601307</v>
      </c>
      <c r="AE18" s="2" t="n">
        <v>0.0576770601951199</v>
      </c>
      <c r="AF18" s="2" t="n">
        <v>0.0847936317583212</v>
      </c>
      <c r="AG18" s="2" t="n">
        <v>0.809992547644266</v>
      </c>
      <c r="AH18" s="3" t="b">
        <f aca="false">TRUE()</f>
        <v>1</v>
      </c>
      <c r="AI18" s="3" t="n">
        <v>1.35934682421103</v>
      </c>
      <c r="AJ18" s="3" t="b">
        <f aca="false">TRUE()</f>
        <v>1</v>
      </c>
      <c r="AK18" s="3" t="n">
        <v>-0.282506979955975</v>
      </c>
      <c r="AL18" s="3" t="b">
        <f aca="false">TRUE()</f>
        <v>1</v>
      </c>
      <c r="AM18" s="3" t="n">
        <v>-2.4681669752663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1</v>
      </c>
      <c r="F19" s="2" t="n">
        <v>13.2405199151872</v>
      </c>
      <c r="G19" s="2" t="n">
        <v>0.811217510259918</v>
      </c>
      <c r="H19" s="2" t="n">
        <v>0.992682712374349</v>
      </c>
      <c r="I19" s="2" t="n">
        <v>0.124101093035495</v>
      </c>
      <c r="J19" s="2" t="n">
        <v>0.281266635217861</v>
      </c>
      <c r="K19" s="2" t="n">
        <v>6.89931675986711</v>
      </c>
      <c r="L19" s="2" t="n">
        <v>0.769</v>
      </c>
      <c r="M19" s="2" t="n">
        <v>0.09</v>
      </c>
      <c r="N19" s="2" t="n">
        <v>14.528</v>
      </c>
      <c r="O19" s="2" t="s">
        <v>41</v>
      </c>
      <c r="P19" s="2" t="n">
        <v>40.2</v>
      </c>
      <c r="Q19" s="2" t="n">
        <v>16.5</v>
      </c>
      <c r="R19" s="2" t="n">
        <v>2.001</v>
      </c>
      <c r="S19" s="2" t="n">
        <v>0.215489090209483</v>
      </c>
      <c r="T19" s="2" t="n">
        <v>0.417575984361947</v>
      </c>
      <c r="U19" s="2" t="n">
        <v>0.0414243152359313</v>
      </c>
      <c r="V19" s="2" t="n">
        <v>0.063312544404896</v>
      </c>
      <c r="W19" s="2" t="n">
        <v>0.00793659624454202</v>
      </c>
      <c r="X19" s="2" t="n">
        <v>0.0681540242097177</v>
      </c>
      <c r="Y19" s="2" t="n">
        <v>0.136194343264349</v>
      </c>
      <c r="Z19" s="2" t="n">
        <v>0.109297080848532</v>
      </c>
      <c r="AA19" s="2" t="n">
        <v>0.147552831600693</v>
      </c>
      <c r="AB19" s="2" t="n">
        <v>0.159773965103568</v>
      </c>
      <c r="AC19" s="2" t="n">
        <v>0.121729939956055</v>
      </c>
      <c r="AD19" s="2" t="n">
        <v>0.131623934044257</v>
      </c>
      <c r="AE19" s="2" t="n">
        <v>0.0753580729258995</v>
      </c>
      <c r="AF19" s="2" t="n">
        <v>0.0503158080469284</v>
      </c>
      <c r="AG19" s="2" t="n">
        <v>1.24319556437217</v>
      </c>
      <c r="AH19" s="3" t="b">
        <f aca="false">TRUE()</f>
        <v>1</v>
      </c>
      <c r="AI19" s="3" t="n">
        <v>0.488161137223617</v>
      </c>
      <c r="AJ19" s="3" t="b">
        <f aca="false">TRUE()</f>
        <v>1</v>
      </c>
      <c r="AK19" s="3" t="n">
        <v>-1.0085293641759</v>
      </c>
      <c r="AL19" s="3" t="b">
        <f aca="false">TRUE()</f>
        <v>1</v>
      </c>
      <c r="AM19" s="3" t="n">
        <v>-0.91151529103428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3</v>
      </c>
      <c r="F20" s="2" t="n">
        <v>17.1027289690524</v>
      </c>
      <c r="G20" s="2" t="n">
        <v>0.814258911819887</v>
      </c>
      <c r="H20" s="2" t="n">
        <v>0.979405678202278</v>
      </c>
      <c r="I20" s="2" t="n">
        <v>0.156628674153929</v>
      </c>
      <c r="J20" s="2" t="n">
        <v>0.406422594288103</v>
      </c>
      <c r="K20" s="2" t="n">
        <v>3.31938463735654</v>
      </c>
      <c r="L20" s="2" t="n">
        <v>0.61</v>
      </c>
      <c r="M20" s="2" t="n">
        <v>0.121</v>
      </c>
      <c r="N20" s="2" t="n">
        <v>7.238</v>
      </c>
      <c r="O20" s="2" t="s">
        <v>41</v>
      </c>
      <c r="P20" s="2" t="n">
        <v>41.6</v>
      </c>
      <c r="Q20" s="2" t="n">
        <v>15.6</v>
      </c>
      <c r="R20" s="2" t="n">
        <v>2.07</v>
      </c>
      <c r="S20" s="2" t="n">
        <v>-1</v>
      </c>
      <c r="T20" s="2" t="n">
        <v>0.317769726113628</v>
      </c>
      <c r="U20" s="2" t="n">
        <v>-0.238522874341506</v>
      </c>
      <c r="V20" s="2" t="n">
        <v>0.0428850378839741</v>
      </c>
      <c r="W20" s="2" t="n">
        <v>0.00352829642159402</v>
      </c>
      <c r="X20" s="2" t="n">
        <v>0.123755292098638</v>
      </c>
      <c r="Y20" s="2" t="n">
        <v>0.10416804504035</v>
      </c>
      <c r="Z20" s="2" t="n">
        <v>0.116171085569451</v>
      </c>
      <c r="AA20" s="2" t="n">
        <v>0.130105618148165</v>
      </c>
      <c r="AB20" s="2" t="n">
        <v>0.153019355818797</v>
      </c>
      <c r="AC20" s="2" t="n">
        <v>0.137256219619861</v>
      </c>
      <c r="AD20" s="2" t="n">
        <v>0.121882885234804</v>
      </c>
      <c r="AE20" s="2" t="n">
        <v>0.0982531634423327</v>
      </c>
      <c r="AF20" s="2" t="n">
        <v>0.0153883350276015</v>
      </c>
      <c r="AG20" s="2" t="n">
        <v>-1.10742381066899</v>
      </c>
      <c r="AH20" s="3" t="b">
        <f aca="false">TRUE()</f>
        <v>1</v>
      </c>
      <c r="AI20" s="3" t="n">
        <v>-1.38371081184394</v>
      </c>
      <c r="AJ20" s="3" t="b">
        <f aca="false">TRUE()</f>
        <v>1</v>
      </c>
      <c r="AK20" s="3" t="n">
        <v>0.315393807048668</v>
      </c>
      <c r="AL20" s="3" t="b">
        <f aca="false">TRUE()</f>
        <v>1</v>
      </c>
      <c r="AM20" s="3" t="n">
        <v>-0.67967355082950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4</v>
      </c>
      <c r="F21" s="2" t="n">
        <v>26.565051177078</v>
      </c>
      <c r="G21" s="2" t="n">
        <v>0.654246100519931</v>
      </c>
      <c r="H21" s="2" t="n">
        <v>0.963334625549584</v>
      </c>
      <c r="I21" s="2" t="n">
        <v>0.153267834227527</v>
      </c>
      <c r="J21" s="2" t="n">
        <v>0.348086021886801</v>
      </c>
      <c r="K21" s="2" t="n">
        <v>4.74596111957299</v>
      </c>
      <c r="L21" s="2" t="n">
        <v>0.73</v>
      </c>
      <c r="M21" s="2" t="n">
        <v>0.096</v>
      </c>
      <c r="N21" s="2" t="n">
        <v>10.285</v>
      </c>
      <c r="O21" s="2" t="s">
        <v>41</v>
      </c>
      <c r="P21" s="2" t="n">
        <v>41.6</v>
      </c>
      <c r="Q21" s="2" t="n">
        <v>16.8</v>
      </c>
      <c r="R21" s="2" t="n">
        <v>2.067</v>
      </c>
      <c r="S21" s="2" t="n">
        <v>0.753601371079442</v>
      </c>
      <c r="T21" s="2" t="n">
        <v>0.337032433500823</v>
      </c>
      <c r="U21" s="2" t="n">
        <v>-0.136609462811311</v>
      </c>
      <c r="V21" s="2" t="n">
        <v>0.1350305594648</v>
      </c>
      <c r="W21" s="2" t="n">
        <v>0.0674516364201961</v>
      </c>
      <c r="X21" s="2" t="n">
        <v>0.0710290757085473</v>
      </c>
      <c r="Y21" s="2" t="n">
        <v>0.144374689072465</v>
      </c>
      <c r="Z21" s="2" t="n">
        <v>0.136799261617589</v>
      </c>
      <c r="AA21" s="2" t="n">
        <v>0.147881518616955</v>
      </c>
      <c r="AB21" s="2" t="n">
        <v>0.166052295022416</v>
      </c>
      <c r="AC21" s="2" t="n">
        <v>0.106062867869225</v>
      </c>
      <c r="AD21" s="2" t="n">
        <v>0.0883169115547903</v>
      </c>
      <c r="AE21" s="2" t="n">
        <v>0.0937878824456254</v>
      </c>
      <c r="AF21" s="2" t="n">
        <v>0.0456954980923873</v>
      </c>
      <c r="AG21" s="2" t="n">
        <v>-0.170719369266237</v>
      </c>
      <c r="AH21" s="3" t="b">
        <f aca="false">TRUE()</f>
        <v>1</v>
      </c>
      <c r="AI21" s="3" t="n">
        <v>0.029022734622141</v>
      </c>
      <c r="AJ21" s="3" t="b">
        <f aca="false">TRUE()</f>
        <v>1</v>
      </c>
      <c r="AK21" s="3" t="n">
        <v>-0.752286169745338</v>
      </c>
      <c r="AL21" s="3" t="b">
        <f aca="false">TRUE()</f>
        <v>1</v>
      </c>
      <c r="AM21" s="3" t="n">
        <v>-0.67967355082950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5</v>
      </c>
      <c r="F22" s="2" t="n">
        <v>17.1027289690524</v>
      </c>
      <c r="G22" s="2" t="n">
        <v>0.926289926289926</v>
      </c>
      <c r="H22" s="2" t="n">
        <v>0.957824791553272</v>
      </c>
      <c r="I22" s="2" t="n">
        <v>0.234380521662674</v>
      </c>
      <c r="J22" s="2" t="n">
        <v>0.564650118969295</v>
      </c>
      <c r="K22" s="2" t="n">
        <v>2.50783542622976</v>
      </c>
      <c r="L22" s="2" t="n">
        <v>0.75</v>
      </c>
      <c r="M22" s="2" t="n">
        <v>0.134</v>
      </c>
      <c r="N22" s="2" t="n">
        <v>5.714</v>
      </c>
      <c r="O22" s="2" t="s">
        <v>41</v>
      </c>
      <c r="P22" s="2" t="n">
        <v>39.6</v>
      </c>
      <c r="Q22" s="2" t="n">
        <v>16.7</v>
      </c>
      <c r="R22" s="2" t="n">
        <v>1.969</v>
      </c>
      <c r="S22" s="2" t="n">
        <v>0.648290553206808</v>
      </c>
      <c r="T22" s="2" t="n">
        <v>0.212090734405536</v>
      </c>
      <c r="U22" s="2" t="n">
        <v>-0.542815165415034</v>
      </c>
      <c r="V22" s="2" t="n">
        <v>0.0988590817872332</v>
      </c>
      <c r="W22" s="2" t="n">
        <v>0.041033256072217</v>
      </c>
      <c r="X22" s="2" t="n">
        <v>0.0643954872308583</v>
      </c>
      <c r="Y22" s="2" t="n">
        <v>0.110898654100288</v>
      </c>
      <c r="Z22" s="2" t="n">
        <v>0.153990666965195</v>
      </c>
      <c r="AA22" s="2" t="n">
        <v>0.16278030599442</v>
      </c>
      <c r="AB22" s="2" t="n">
        <v>0.148579892148078</v>
      </c>
      <c r="AC22" s="2" t="n">
        <v>0.135233872912784</v>
      </c>
      <c r="AD22" s="2" t="n">
        <v>0.108540711561871</v>
      </c>
      <c r="AE22" s="2" t="n">
        <v>0.0711471264035628</v>
      </c>
      <c r="AF22" s="2" t="n">
        <v>0.0444332826829436</v>
      </c>
      <c r="AG22" s="2" t="n">
        <v>-1.6402951708489</v>
      </c>
      <c r="AH22" s="3" t="b">
        <f aca="false">TRUE()</f>
        <v>1</v>
      </c>
      <c r="AI22" s="3" t="n">
        <v>0.264478325699821</v>
      </c>
      <c r="AJ22" s="3" t="b">
        <f aca="false">TRUE()</f>
        <v>1</v>
      </c>
      <c r="AK22" s="3" t="n">
        <v>0.870587394981551</v>
      </c>
      <c r="AL22" s="3" t="b">
        <f aca="false">TRUE()</f>
        <v>1</v>
      </c>
      <c r="AM22" s="3" t="n">
        <v>-1.0108760368363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6</v>
      </c>
      <c r="F23" s="2" t="n">
        <v>26.565051177078</v>
      </c>
      <c r="G23" s="2" t="n">
        <v>0.876588021778584</v>
      </c>
      <c r="H23" s="2" t="n">
        <v>0.97237199644639</v>
      </c>
      <c r="I23" s="2" t="n">
        <v>0.212941378153422</v>
      </c>
      <c r="J23" s="2" t="n">
        <v>0.496844998473675</v>
      </c>
      <c r="K23" s="2" t="n">
        <v>3.08300856822786</v>
      </c>
      <c r="L23" s="2" t="n">
        <v>0.731</v>
      </c>
      <c r="M23" s="2" t="n">
        <v>0.123</v>
      </c>
      <c r="N23" s="2" t="n">
        <v>6.979</v>
      </c>
      <c r="O23" s="2" t="s">
        <v>41</v>
      </c>
      <c r="P23" s="2" t="n">
        <v>39.7</v>
      </c>
      <c r="Q23" s="2" t="n">
        <v>17.3</v>
      </c>
      <c r="R23" s="2" t="n">
        <v>1.977</v>
      </c>
      <c r="S23" s="2" t="n">
        <v>0.435722822683779</v>
      </c>
      <c r="T23" s="2" t="n">
        <v>0.393514249109982</v>
      </c>
      <c r="U23" s="2" t="n">
        <v>-0.0301508403655983</v>
      </c>
      <c r="V23" s="2" t="n">
        <v>0.103148870321299</v>
      </c>
      <c r="W23" s="2" t="n">
        <v>0.0304276073231882</v>
      </c>
      <c r="X23" s="2" t="n">
        <v>0.114723250309076</v>
      </c>
      <c r="Y23" s="2" t="n">
        <v>0.156930857775116</v>
      </c>
      <c r="Z23" s="2" t="n">
        <v>0.11038517655154</v>
      </c>
      <c r="AA23" s="2" t="n">
        <v>0.120382071665519</v>
      </c>
      <c r="AB23" s="2" t="n">
        <v>0.13880800901415</v>
      </c>
      <c r="AC23" s="2" t="n">
        <v>0.129456398047794</v>
      </c>
      <c r="AD23" s="2" t="n">
        <v>0.131071264939104</v>
      </c>
      <c r="AE23" s="2" t="n">
        <v>0.0654217783566845</v>
      </c>
      <c r="AF23" s="2" t="n">
        <v>0.0328211933410166</v>
      </c>
      <c r="AG23" s="2" t="n">
        <v>-1.26263071093287</v>
      </c>
      <c r="AH23" s="3" t="b">
        <f aca="false">TRUE()</f>
        <v>1</v>
      </c>
      <c r="AI23" s="3" t="n">
        <v>0.040795514176025</v>
      </c>
      <c r="AJ23" s="3" t="b">
        <f aca="false">TRUE()</f>
        <v>1</v>
      </c>
      <c r="AK23" s="3" t="n">
        <v>0.400808205192188</v>
      </c>
      <c r="AL23" s="3" t="b">
        <f aca="false">TRUE()</f>
        <v>1</v>
      </c>
      <c r="AM23" s="3" t="n">
        <v>-0.99431591253598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7</v>
      </c>
      <c r="F24" s="2" t="n">
        <v>45</v>
      </c>
      <c r="G24" s="2" t="n">
        <v>0.705711519845111</v>
      </c>
      <c r="H24" s="2" t="n">
        <v>0.964974665380139</v>
      </c>
      <c r="I24" s="2" t="n">
        <v>0.153420103820154</v>
      </c>
      <c r="J24" s="2" t="n">
        <v>0.358374321856863</v>
      </c>
      <c r="K24" s="2" t="n">
        <v>4.62199246214808</v>
      </c>
      <c r="L24" s="2" t="n">
        <v>0.752</v>
      </c>
      <c r="M24" s="2" t="n">
        <v>0.148</v>
      </c>
      <c r="N24" s="2" t="n">
        <v>10.022</v>
      </c>
      <c r="O24" s="2" t="s">
        <v>41</v>
      </c>
      <c r="P24" s="2" t="n">
        <v>43.3</v>
      </c>
      <c r="Q24" s="2" t="n">
        <v>17.6</v>
      </c>
      <c r="R24" s="2" t="n">
        <v>2.157</v>
      </c>
      <c r="S24" s="2" t="n">
        <v>0.524491783016541</v>
      </c>
      <c r="T24" s="2" t="n">
        <v>0.238536911115853</v>
      </c>
      <c r="U24" s="2" t="n">
        <v>-0.35257648305403</v>
      </c>
      <c r="V24" s="2" t="n">
        <v>0.121513045048298</v>
      </c>
      <c r="W24" s="2" t="n">
        <v>0.06086117247559</v>
      </c>
      <c r="X24" s="2" t="n">
        <v>0.0816357791600388</v>
      </c>
      <c r="Y24" s="2" t="n">
        <v>0.134295722162574</v>
      </c>
      <c r="Z24" s="2" t="n">
        <v>0.116740640484704</v>
      </c>
      <c r="AA24" s="2" t="n">
        <v>0.152862867052647</v>
      </c>
      <c r="AB24" s="2" t="n">
        <v>0.142581421529069</v>
      </c>
      <c r="AC24" s="2" t="n">
        <v>0.120045505576585</v>
      </c>
      <c r="AD24" s="2" t="n">
        <v>0.10749161845945</v>
      </c>
      <c r="AE24" s="2" t="n">
        <v>0.104313040689187</v>
      </c>
      <c r="AF24" s="2" t="n">
        <v>0.040033404885746</v>
      </c>
      <c r="AG24" s="2" t="n">
        <v>-0.252118434407302</v>
      </c>
      <c r="AH24" s="3" t="b">
        <f aca="false">TRUE()</f>
        <v>1</v>
      </c>
      <c r="AI24" s="3" t="n">
        <v>0.288023884807589</v>
      </c>
      <c r="AJ24" s="3" t="b">
        <f aca="false">TRUE()</f>
        <v>1</v>
      </c>
      <c r="AK24" s="3" t="n">
        <v>1.46848818198619</v>
      </c>
      <c r="AL24" s="3" t="b">
        <f aca="false">TRUE()</f>
        <v>1</v>
      </c>
      <c r="AM24" s="3" t="n">
        <v>-0.39815143772370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0</v>
      </c>
      <c r="F25" s="2" t="n">
        <v>15.2551187030578</v>
      </c>
      <c r="G25" s="2" t="n">
        <v>0.863565891472868</v>
      </c>
      <c r="H25" s="2" t="n">
        <v>0.989619055628244</v>
      </c>
      <c r="I25" s="2" t="n">
        <v>0.133082084146648</v>
      </c>
      <c r="J25" s="2" t="n">
        <v>0.313603919948259</v>
      </c>
      <c r="K25" s="2" t="n">
        <v>6.0759843996325</v>
      </c>
      <c r="L25" s="2" t="n">
        <v>0.818</v>
      </c>
      <c r="M25" s="2" t="n">
        <v>0.121</v>
      </c>
      <c r="N25" s="2" t="n">
        <v>13.006</v>
      </c>
      <c r="O25" s="2" t="s">
        <v>41</v>
      </c>
      <c r="P25" s="2" t="n">
        <v>49.9</v>
      </c>
      <c r="Q25" s="2" t="n">
        <v>19.9</v>
      </c>
      <c r="R25" s="2" t="n">
        <v>2.483</v>
      </c>
      <c r="S25" s="2" t="n">
        <v>0.300335722038582</v>
      </c>
      <c r="T25" s="2" t="n">
        <v>0.189100247737504</v>
      </c>
      <c r="U25" s="2" t="n">
        <v>-0.379942857332199</v>
      </c>
      <c r="V25" s="2" t="n">
        <v>0.113423871387074</v>
      </c>
      <c r="W25" s="2" t="n">
        <v>0.056520291221121</v>
      </c>
      <c r="X25" s="2" t="n">
        <v>0.0707608674659365</v>
      </c>
      <c r="Y25" s="2" t="n">
        <v>0.130714089630106</v>
      </c>
      <c r="Z25" s="2" t="n">
        <v>0.107755013149992</v>
      </c>
      <c r="AA25" s="2" t="n">
        <v>0.163047004619107</v>
      </c>
      <c r="AB25" s="2" t="n">
        <v>0.155391096613998</v>
      </c>
      <c r="AC25" s="2" t="n">
        <v>0.114171354765205</v>
      </c>
      <c r="AD25" s="2" t="n">
        <v>0.133387064682553</v>
      </c>
      <c r="AE25" s="2" t="n">
        <v>0.0987510360982821</v>
      </c>
      <c r="AF25" s="2" t="n">
        <v>0.026022472974821</v>
      </c>
      <c r="AG25" s="2" t="n">
        <v>0.702587270182327</v>
      </c>
      <c r="AH25" s="3" t="b">
        <f aca="false">TRUE()</f>
        <v>1</v>
      </c>
      <c r="AI25" s="3" t="n">
        <v>1.06502733536393</v>
      </c>
      <c r="AJ25" s="3" t="b">
        <f aca="false">TRUE()</f>
        <v>1</v>
      </c>
      <c r="AK25" s="3" t="n">
        <v>0.315393807048668</v>
      </c>
      <c r="AL25" s="3" t="b">
        <f aca="false">TRUE()</f>
        <v>1</v>
      </c>
      <c r="AM25" s="3" t="n">
        <v>0.694816766098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0</v>
      </c>
      <c r="F26" s="2" t="n">
        <v>21.3706222693432</v>
      </c>
      <c r="G26" s="2" t="n">
        <v>0.842026825633383</v>
      </c>
      <c r="H26" s="2" t="n">
        <v>0.991702259502685</v>
      </c>
      <c r="I26" s="2" t="n">
        <v>0.134993496486276</v>
      </c>
      <c r="J26" s="2" t="n">
        <v>0.294175124251557</v>
      </c>
      <c r="K26" s="2" t="n">
        <v>6.54199331944122</v>
      </c>
      <c r="L26" s="2" t="n">
        <v>0.767</v>
      </c>
      <c r="M26" s="2" t="n">
        <v>0.098</v>
      </c>
      <c r="N26" s="2" t="n">
        <v>13.845</v>
      </c>
      <c r="O26" s="2" t="s">
        <v>41</v>
      </c>
      <c r="P26" s="2" t="n">
        <v>44.7</v>
      </c>
      <c r="Q26" s="2" t="n">
        <v>17.4</v>
      </c>
      <c r="R26" s="2" t="n">
        <v>2.226</v>
      </c>
      <c r="S26" s="2" t="n">
        <v>0.00603189550289359</v>
      </c>
      <c r="T26" s="2" t="n">
        <v>0.209105821103177</v>
      </c>
      <c r="U26" s="2" t="n">
        <v>-0.312289481673046</v>
      </c>
      <c r="V26" s="2" t="n">
        <v>0.015684199162303</v>
      </c>
      <c r="W26" s="2" t="n">
        <v>0.015684199162303</v>
      </c>
      <c r="X26" s="2" t="n">
        <v>0.0563266015681481</v>
      </c>
      <c r="Y26" s="2" t="n">
        <v>0.109713124840623</v>
      </c>
      <c r="Z26" s="2" t="n">
        <v>0.138060401784526</v>
      </c>
      <c r="AA26" s="2" t="n">
        <v>0.131149324285546</v>
      </c>
      <c r="AB26" s="2" t="n">
        <v>0.15096743242682</v>
      </c>
      <c r="AC26" s="2" t="n">
        <v>0.134207005918821</v>
      </c>
      <c r="AD26" s="2" t="n">
        <v>0.131494391890123</v>
      </c>
      <c r="AE26" s="2" t="n">
        <v>0.101846834494034</v>
      </c>
      <c r="AF26" s="2" t="n">
        <v>0.0462348827913592</v>
      </c>
      <c r="AG26" s="2" t="n">
        <v>1.00857340577313</v>
      </c>
      <c r="AH26" s="3" t="b">
        <f aca="false">TRUE()</f>
        <v>1</v>
      </c>
      <c r="AI26" s="3" t="n">
        <v>0.464615578115849</v>
      </c>
      <c r="AJ26" s="3" t="b">
        <f aca="false">TRUE()</f>
        <v>1</v>
      </c>
      <c r="AK26" s="3" t="n">
        <v>-0.666871771601817</v>
      </c>
      <c r="AL26" s="3" t="b">
        <f aca="false">TRUE()</f>
        <v>1</v>
      </c>
      <c r="AM26" s="3" t="n">
        <v>-0.16630969751893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0</v>
      </c>
      <c r="F27" s="2" t="n">
        <v>26.565051177078</v>
      </c>
      <c r="G27" s="2" t="n">
        <v>0.757684426229508</v>
      </c>
      <c r="H27" s="2" t="n">
        <v>0.993403417530142</v>
      </c>
      <c r="I27" s="2" t="n">
        <v>0.0792492755939444</v>
      </c>
      <c r="J27" s="2" t="n">
        <v>0.239361512880389</v>
      </c>
      <c r="K27" s="2" t="n">
        <v>8.214428633296</v>
      </c>
      <c r="L27" s="2" t="n">
        <v>0.8</v>
      </c>
      <c r="M27" s="2" t="n">
        <v>0.096</v>
      </c>
      <c r="N27" s="2" t="n">
        <v>17.208</v>
      </c>
      <c r="O27" s="2" t="s">
        <v>41</v>
      </c>
      <c r="P27" s="2" t="n">
        <v>45.6</v>
      </c>
      <c r="Q27" s="2" t="n">
        <v>17.5</v>
      </c>
      <c r="R27" s="2" t="n">
        <v>2.266</v>
      </c>
      <c r="S27" s="2" t="n">
        <v>0.40924831530126</v>
      </c>
      <c r="T27" s="2" t="n">
        <v>0.199006238800498</v>
      </c>
      <c r="U27" s="2" t="n">
        <v>-0.213058385343926</v>
      </c>
      <c r="V27" s="2" t="n">
        <v>0.00916333951207582</v>
      </c>
      <c r="W27" s="2" t="n">
        <v>0.00916333951207582</v>
      </c>
      <c r="X27" s="2" t="n">
        <v>0.0501420257731739</v>
      </c>
      <c r="Y27" s="2" t="n">
        <v>0.113106726026151</v>
      </c>
      <c r="Z27" s="2" t="n">
        <v>0.136911938042735</v>
      </c>
      <c r="AA27" s="2" t="n">
        <v>0.144927188046242</v>
      </c>
      <c r="AB27" s="2" t="n">
        <v>0.11352172586657</v>
      </c>
      <c r="AC27" s="2" t="n">
        <v>0.137350239496409</v>
      </c>
      <c r="AD27" s="2" t="n">
        <v>0.137029705533695</v>
      </c>
      <c r="AE27" s="2" t="n">
        <v>0.10408400448709</v>
      </c>
      <c r="AF27" s="2" t="n">
        <v>0.0629264467279339</v>
      </c>
      <c r="AG27" s="2" t="n">
        <v>2.10671122451287</v>
      </c>
      <c r="AH27" s="3" t="b">
        <f aca="false">TRUE()</f>
        <v>1</v>
      </c>
      <c r="AI27" s="3" t="n">
        <v>0.853117303394021</v>
      </c>
      <c r="AJ27" s="3" t="b">
        <f aca="false">TRUE()</f>
        <v>1</v>
      </c>
      <c r="AK27" s="3" t="n">
        <v>-0.752286169745338</v>
      </c>
      <c r="AL27" s="3" t="b">
        <f aca="false">TRUE()</f>
        <v>1</v>
      </c>
      <c r="AM27" s="3" t="n">
        <v>-0.017268578815864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1</v>
      </c>
      <c r="F28" s="2" t="n">
        <v>26.565051177078</v>
      </c>
      <c r="G28" s="2" t="n">
        <v>0.635784597568037</v>
      </c>
      <c r="H28" s="2" t="n">
        <v>0.989346032136017</v>
      </c>
      <c r="I28" s="2" t="n">
        <v>0.0727830601894632</v>
      </c>
      <c r="J28" s="2" t="n">
        <v>0.221434462512376</v>
      </c>
      <c r="K28" s="2" t="n">
        <v>7.2833897104361</v>
      </c>
      <c r="L28" s="2" t="n">
        <v>0.69</v>
      </c>
      <c r="M28" s="2" t="n">
        <v>0.094</v>
      </c>
      <c r="N28" s="2" t="n">
        <v>15.263</v>
      </c>
      <c r="O28" s="2" t="s">
        <v>41</v>
      </c>
      <c r="P28" s="2" t="n">
        <v>49.4</v>
      </c>
      <c r="Q28" s="2" t="n">
        <v>18.5</v>
      </c>
      <c r="R28" s="2" t="n">
        <v>2.457</v>
      </c>
      <c r="S28" s="2" t="n">
        <v>0.451826546245431</v>
      </c>
      <c r="T28" s="2" t="n">
        <v>0.141109158521086</v>
      </c>
      <c r="U28" s="2" t="n">
        <v>-0.184388396321114</v>
      </c>
      <c r="V28" s="2" t="n">
        <v>0.0585932517948053</v>
      </c>
      <c r="W28" s="2" t="n">
        <v>0.0288753909745911</v>
      </c>
      <c r="X28" s="2" t="n">
        <v>0.101128192285364</v>
      </c>
      <c r="Y28" s="2" t="n">
        <v>0.124512636783923</v>
      </c>
      <c r="Z28" s="2" t="n">
        <v>0.14035982370691</v>
      </c>
      <c r="AA28" s="2" t="n">
        <v>0.129373847535491</v>
      </c>
      <c r="AB28" s="2" t="n">
        <v>0.0896417470967501</v>
      </c>
      <c r="AC28" s="2" t="n">
        <v>0.107907066360943</v>
      </c>
      <c r="AD28" s="2" t="n">
        <v>0.125764291391817</v>
      </c>
      <c r="AE28" s="2" t="n">
        <v>0.142132850851323</v>
      </c>
      <c r="AF28" s="2" t="n">
        <v>0.0391795439874801</v>
      </c>
      <c r="AG28" s="2" t="n">
        <v>1.49538171990283</v>
      </c>
      <c r="AH28" s="3" t="b">
        <f aca="false">TRUE()</f>
        <v>1</v>
      </c>
      <c r="AI28" s="3" t="n">
        <v>-0.441888447533219</v>
      </c>
      <c r="AJ28" s="3" t="b">
        <f aca="false">TRUE()</f>
        <v>1</v>
      </c>
      <c r="AK28" s="3" t="n">
        <v>-0.837700567888858</v>
      </c>
      <c r="AL28" s="3" t="b">
        <f aca="false">TRUE()</f>
        <v>1</v>
      </c>
      <c r="AM28" s="3" t="n">
        <v>0.61201614459709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3</v>
      </c>
      <c r="F29" s="2" t="n">
        <v>26.565051177078</v>
      </c>
      <c r="G29" s="2" t="n">
        <v>0.82089552238806</v>
      </c>
      <c r="H29" s="2" t="n">
        <v>0.986302809388162</v>
      </c>
      <c r="I29" s="2" t="n">
        <v>0.137114618114057</v>
      </c>
      <c r="J29" s="2" t="n">
        <v>0.355565505343687</v>
      </c>
      <c r="K29" s="2" t="n">
        <v>4.18077402694378</v>
      </c>
      <c r="L29" s="2" t="n">
        <v>0.685</v>
      </c>
      <c r="M29" s="2" t="n">
        <v>0.1</v>
      </c>
      <c r="N29" s="2" t="n">
        <v>9.056</v>
      </c>
      <c r="O29" s="2" t="s">
        <v>41</v>
      </c>
      <c r="P29" s="2" t="n">
        <v>54.6</v>
      </c>
      <c r="Q29" s="2" t="n">
        <v>20.2</v>
      </c>
      <c r="R29" s="2" t="n">
        <v>2.716</v>
      </c>
      <c r="S29" s="2" t="n">
        <v>0.162479532736504</v>
      </c>
      <c r="T29" s="2" t="n">
        <v>0.200504442201663</v>
      </c>
      <c r="U29" s="2" t="n">
        <v>-0.0503768291677003</v>
      </c>
      <c r="V29" s="2" t="n">
        <v>0.12083651042458</v>
      </c>
      <c r="W29" s="2" t="n">
        <v>0.0292522879896903</v>
      </c>
      <c r="X29" s="2" t="n">
        <v>0.0661744243393768</v>
      </c>
      <c r="Y29" s="2" t="n">
        <v>0.130462717920311</v>
      </c>
      <c r="Z29" s="2" t="n">
        <v>0.141405768419091</v>
      </c>
      <c r="AA29" s="2" t="n">
        <v>0.164494732694064</v>
      </c>
      <c r="AB29" s="2" t="n">
        <v>0.131589311274878</v>
      </c>
      <c r="AC29" s="2" t="n">
        <v>0.157350021258933</v>
      </c>
      <c r="AD29" s="2" t="n">
        <v>0.113577781992309</v>
      </c>
      <c r="AE29" s="2" t="n">
        <v>0.0538273220029046</v>
      </c>
      <c r="AF29" s="2" t="n">
        <v>0.0411179200981315</v>
      </c>
      <c r="AG29" s="2" t="n">
        <v>-0.541826888904261</v>
      </c>
      <c r="AH29" s="3" t="b">
        <f aca="false">TRUE()</f>
        <v>1</v>
      </c>
      <c r="AI29" s="3" t="n">
        <v>-0.500752345302637</v>
      </c>
      <c r="AJ29" s="3" t="b">
        <f aca="false">TRUE()</f>
        <v>1</v>
      </c>
      <c r="AK29" s="3" t="n">
        <v>-0.581457373458296</v>
      </c>
      <c r="AL29" s="3" t="b">
        <f aca="false">TRUE()</f>
        <v>1</v>
      </c>
      <c r="AM29" s="3" t="n">
        <v>1.4731426082148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4</v>
      </c>
      <c r="F30" s="2" t="n">
        <v>18.9246444160512</v>
      </c>
      <c r="G30" s="2" t="n">
        <v>0.801510989010989</v>
      </c>
      <c r="H30" s="2" t="n">
        <v>0.993178037441853</v>
      </c>
      <c r="I30" s="2" t="n">
        <v>0.0789600674198074</v>
      </c>
      <c r="J30" s="2" t="n">
        <v>0.255884171908976</v>
      </c>
      <c r="K30" s="2" t="n">
        <v>7.08784332919936</v>
      </c>
      <c r="L30" s="2" t="n">
        <v>0.747</v>
      </c>
      <c r="M30" s="2" t="n">
        <v>0.09</v>
      </c>
      <c r="N30" s="2" t="n">
        <v>14.926</v>
      </c>
      <c r="O30" s="2" t="s">
        <v>41</v>
      </c>
      <c r="P30" s="2" t="n">
        <v>46.5</v>
      </c>
      <c r="Q30" s="2" t="n">
        <v>18</v>
      </c>
      <c r="R30" s="2" t="n">
        <v>2.315</v>
      </c>
      <c r="S30" s="2" t="n">
        <v>-1</v>
      </c>
      <c r="T30" s="2" t="n">
        <v>0.161822523507869</v>
      </c>
      <c r="U30" s="2" t="n">
        <v>-0.0609694544110067</v>
      </c>
      <c r="V30" s="2" t="n">
        <v>0.0474245705034884</v>
      </c>
      <c r="W30" s="2" t="n">
        <v>0.0134122478472016</v>
      </c>
      <c r="X30" s="2" t="n">
        <v>0.100097965181533</v>
      </c>
      <c r="Y30" s="2" t="n">
        <v>0.113961334886902</v>
      </c>
      <c r="Z30" s="2" t="n">
        <v>0.130576124755705</v>
      </c>
      <c r="AA30" s="2" t="n">
        <v>0.137950365923637</v>
      </c>
      <c r="AB30" s="2" t="n">
        <v>0.148861400729751</v>
      </c>
      <c r="AC30" s="2" t="n">
        <v>0.146041336193807</v>
      </c>
      <c r="AD30" s="2" t="n">
        <v>0.132337238631058</v>
      </c>
      <c r="AE30" s="2" t="n">
        <v>0.0716758679921513</v>
      </c>
      <c r="AF30" s="2" t="n">
        <v>0.0184983657054553</v>
      </c>
      <c r="AG30" s="2" t="n">
        <v>1.36698400264893</v>
      </c>
      <c r="AH30" s="3" t="b">
        <f aca="false">TRUE()</f>
        <v>1</v>
      </c>
      <c r="AI30" s="3" t="n">
        <v>0.229159987038169</v>
      </c>
      <c r="AJ30" s="3" t="b">
        <f aca="false">TRUE()</f>
        <v>1</v>
      </c>
      <c r="AK30" s="3" t="n">
        <v>-1.0085293641759</v>
      </c>
      <c r="AL30" s="3" t="b">
        <f aca="false">TRUE()</f>
        <v>1</v>
      </c>
      <c r="AM30" s="3" t="n">
        <v>0.13177253988720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0</v>
      </c>
      <c r="F31" s="2" t="n">
        <v>33.6900675259798</v>
      </c>
      <c r="G31" s="2" t="n">
        <v>0.672338090010977</v>
      </c>
      <c r="H31" s="2" t="n">
        <v>0.982515368500221</v>
      </c>
      <c r="I31" s="2" t="n">
        <v>0.094174522539583</v>
      </c>
      <c r="J31" s="2" t="n">
        <v>0.275433868716777</v>
      </c>
      <c r="K31" s="2" t="n">
        <v>6.97088803622899</v>
      </c>
      <c r="L31" s="2" t="n">
        <v>0.777</v>
      </c>
      <c r="M31" s="2" t="n">
        <v>0.127</v>
      </c>
      <c r="N31" s="2" t="n">
        <v>14.765</v>
      </c>
      <c r="O31" s="2" t="s">
        <v>41</v>
      </c>
      <c r="P31" s="2" t="n">
        <v>49.2</v>
      </c>
      <c r="Q31" s="2" t="n">
        <v>20</v>
      </c>
      <c r="R31" s="2" t="n">
        <v>2.449</v>
      </c>
      <c r="S31" s="2" t="n">
        <v>-1</v>
      </c>
      <c r="T31" s="2" t="n">
        <v>0.323672072649357</v>
      </c>
      <c r="U31" s="2" t="n">
        <v>-0.168908220780376</v>
      </c>
      <c r="V31" s="2" t="n">
        <v>0.0600434064430443</v>
      </c>
      <c r="W31" s="2" t="n">
        <v>0.0100097061272088</v>
      </c>
      <c r="X31" s="2" t="n">
        <v>0.0588456651889526</v>
      </c>
      <c r="Y31" s="2" t="n">
        <v>0.111766033293981</v>
      </c>
      <c r="Z31" s="2" t="n">
        <v>0.144089598835975</v>
      </c>
      <c r="AA31" s="2" t="n">
        <v>0.144465182875745</v>
      </c>
      <c r="AB31" s="2" t="n">
        <v>0.180115442706823</v>
      </c>
      <c r="AC31" s="2" t="n">
        <v>0.154953477786603</v>
      </c>
      <c r="AD31" s="2" t="n">
        <v>0.117838424795798</v>
      </c>
      <c r="AE31" s="2" t="n">
        <v>0.073320225339173</v>
      </c>
      <c r="AF31" s="2" t="n">
        <v>0.0146059491769493</v>
      </c>
      <c r="AG31" s="2" t="n">
        <v>1.29018998302463</v>
      </c>
      <c r="AH31" s="3" t="b">
        <f aca="false">TRUE()</f>
        <v>1</v>
      </c>
      <c r="AI31" s="3" t="n">
        <v>0.582343373654689</v>
      </c>
      <c r="AJ31" s="3" t="b">
        <f aca="false">TRUE()</f>
        <v>1</v>
      </c>
      <c r="AK31" s="3" t="n">
        <v>0.571637001479229</v>
      </c>
      <c r="AL31" s="3" t="b">
        <f aca="false">TRUE()</f>
        <v>1</v>
      </c>
      <c r="AM31" s="3" t="n">
        <v>0.57889589599641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1</v>
      </c>
      <c r="F32" s="2" t="n">
        <v>31.7594800848128</v>
      </c>
      <c r="G32" s="2" t="n">
        <v>0.720171673819743</v>
      </c>
      <c r="H32" s="2" t="n">
        <v>0.981943942420826</v>
      </c>
      <c r="I32" s="2" t="n">
        <v>0.126419879057136</v>
      </c>
      <c r="J32" s="2" t="n">
        <v>0.314497139562473</v>
      </c>
      <c r="K32" s="2" t="n">
        <v>5.25675076354571</v>
      </c>
      <c r="L32" s="2" t="n">
        <v>0.739</v>
      </c>
      <c r="M32" s="2" t="n">
        <v>0.119</v>
      </c>
      <c r="N32" s="2" t="n">
        <v>11.312</v>
      </c>
      <c r="O32" s="2" t="s">
        <v>41</v>
      </c>
      <c r="P32" s="2" t="n">
        <v>48.9</v>
      </c>
      <c r="Q32" s="2" t="n">
        <v>18.7</v>
      </c>
      <c r="R32" s="2" t="n">
        <v>2.432</v>
      </c>
      <c r="S32" s="2" t="n">
        <v>0.0529565644437493</v>
      </c>
      <c r="T32" s="2" t="n">
        <v>0.297995901231757</v>
      </c>
      <c r="U32" s="2" t="n">
        <v>-0.130391509335504</v>
      </c>
      <c r="V32" s="2" t="n">
        <v>0.036149349934235</v>
      </c>
      <c r="W32" s="2" t="n">
        <v>0.036149349934235</v>
      </c>
      <c r="X32" s="2" t="n">
        <v>0.0131147493904025</v>
      </c>
      <c r="Y32" s="2" t="n">
        <v>0.127166340140194</v>
      </c>
      <c r="Z32" s="2" t="n">
        <v>0.129467475387585</v>
      </c>
      <c r="AA32" s="2" t="n">
        <v>0.163743864023587</v>
      </c>
      <c r="AB32" s="2" t="n">
        <v>0.123800598007154</v>
      </c>
      <c r="AC32" s="2" t="n">
        <v>0.124982586205471</v>
      </c>
      <c r="AD32" s="2" t="n">
        <v>0.129727837238396</v>
      </c>
      <c r="AE32" s="2" t="n">
        <v>0.103505258030493</v>
      </c>
      <c r="AF32" s="2" t="n">
        <v>0.0844912915767187</v>
      </c>
      <c r="AG32" s="2" t="n">
        <v>0.164670239420151</v>
      </c>
      <c r="AH32" s="3" t="b">
        <f aca="false">TRUE()</f>
        <v>1</v>
      </c>
      <c r="AI32" s="3" t="n">
        <v>0.134977750607097</v>
      </c>
      <c r="AJ32" s="3" t="b">
        <f aca="false">TRUE()</f>
        <v>1</v>
      </c>
      <c r="AK32" s="3" t="n">
        <v>0.229979408905147</v>
      </c>
      <c r="AL32" s="3" t="b">
        <f aca="false">TRUE()</f>
        <v>1</v>
      </c>
      <c r="AM32" s="3" t="n">
        <v>0.5292155230953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2</v>
      </c>
      <c r="F33" s="2" t="n">
        <v>43.1523897340054</v>
      </c>
      <c r="G33" s="2" t="n">
        <v>0.658316633266533</v>
      </c>
      <c r="H33" s="2" t="n">
        <v>0.966001063555543</v>
      </c>
      <c r="I33" s="2" t="n">
        <v>0.128734746212835</v>
      </c>
      <c r="J33" s="2" t="n">
        <v>0.341709836428051</v>
      </c>
      <c r="K33" s="2" t="n">
        <v>4.50367432847317</v>
      </c>
      <c r="L33" s="2" t="n">
        <v>0.692</v>
      </c>
      <c r="M33" s="2" t="n">
        <v>0.112</v>
      </c>
      <c r="N33" s="2" t="n">
        <v>9.704</v>
      </c>
      <c r="O33" s="2" t="s">
        <v>41</v>
      </c>
      <c r="P33" s="2" t="n">
        <v>51.3</v>
      </c>
      <c r="Q33" s="2" t="n">
        <v>19</v>
      </c>
      <c r="R33" s="2" t="n">
        <v>2.551</v>
      </c>
      <c r="S33" s="2" t="n">
        <v>0.521436468571273</v>
      </c>
      <c r="T33" s="2" t="n">
        <v>0.0702473158354384</v>
      </c>
      <c r="U33" s="2" t="n">
        <v>-0.421997143955493</v>
      </c>
      <c r="V33" s="2" t="n">
        <v>0.0382882937134019</v>
      </c>
      <c r="W33" s="2" t="n">
        <v>0.0382882937134019</v>
      </c>
      <c r="X33" s="2" t="n">
        <v>0.0394146398151738</v>
      </c>
      <c r="Y33" s="2" t="n">
        <v>0.115025195312454</v>
      </c>
      <c r="Z33" s="2" t="n">
        <v>0.146736949337839</v>
      </c>
      <c r="AA33" s="2" t="n">
        <v>0.137042555229504</v>
      </c>
      <c r="AB33" s="2" t="n">
        <v>0.112778064856491</v>
      </c>
      <c r="AC33" s="2" t="n">
        <v>0.120983675825256</v>
      </c>
      <c r="AD33" s="2" t="n">
        <v>0.111045278754617</v>
      </c>
      <c r="AE33" s="2" t="n">
        <v>0.123681420777547</v>
      </c>
      <c r="AF33" s="2" t="n">
        <v>0.0932922200911189</v>
      </c>
      <c r="AG33" s="2" t="n">
        <v>-0.329807308921464</v>
      </c>
      <c r="AH33" s="3" t="b">
        <f aca="false">TRUE()</f>
        <v>1</v>
      </c>
      <c r="AI33" s="3" t="n">
        <v>-0.418342888425451</v>
      </c>
      <c r="AJ33" s="3" t="b">
        <f aca="false">TRUE()</f>
        <v>1</v>
      </c>
      <c r="AK33" s="3" t="n">
        <v>-0.0689709845971741</v>
      </c>
      <c r="AL33" s="3" t="b">
        <f aca="false">TRUE()</f>
        <v>1</v>
      </c>
      <c r="AM33" s="3" t="n">
        <v>0.92665850630357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3</v>
      </c>
      <c r="F34" s="2" t="n">
        <v>27.8972710309476</v>
      </c>
      <c r="G34" s="2" t="n">
        <v>0.70595690747782</v>
      </c>
      <c r="H34" s="2" t="n">
        <v>0.96649752356091</v>
      </c>
      <c r="I34" s="2" t="n">
        <v>0.141838885283497</v>
      </c>
      <c r="J34" s="2" t="n">
        <v>0.368169942320128</v>
      </c>
      <c r="K34" s="2" t="n">
        <v>4.00148010333493</v>
      </c>
      <c r="L34" s="2" t="n">
        <v>0.698</v>
      </c>
      <c r="M34" s="2" t="n">
        <v>0.157</v>
      </c>
      <c r="N34" s="2" t="n">
        <v>8.615</v>
      </c>
      <c r="O34" s="2" t="s">
        <v>41</v>
      </c>
      <c r="P34" s="2" t="n">
        <v>50.3</v>
      </c>
      <c r="Q34" s="2" t="n">
        <v>19.5</v>
      </c>
      <c r="R34" s="2" t="n">
        <v>2.504</v>
      </c>
      <c r="S34" s="2" t="n">
        <v>0.784141150754538</v>
      </c>
      <c r="T34" s="2" t="n">
        <v>0.480291459835312</v>
      </c>
      <c r="U34" s="2" t="n">
        <v>0.302462422234642</v>
      </c>
      <c r="V34" s="2" t="n">
        <v>0.0903304319755039</v>
      </c>
      <c r="W34" s="2" t="n">
        <v>0.0612789124622888</v>
      </c>
      <c r="X34" s="2" t="n">
        <v>0.0568882680489831</v>
      </c>
      <c r="Y34" s="2" t="n">
        <v>0.145824431110941</v>
      </c>
      <c r="Z34" s="2" t="n">
        <v>0.136271082335735</v>
      </c>
      <c r="AA34" s="2" t="n">
        <v>0.125925111394396</v>
      </c>
      <c r="AB34" s="2" t="n">
        <v>0.10320917461491</v>
      </c>
      <c r="AC34" s="2" t="n">
        <v>0.111156657473354</v>
      </c>
      <c r="AD34" s="2" t="n">
        <v>0.0949210743496175</v>
      </c>
      <c r="AE34" s="2" t="n">
        <v>0.109832813341099</v>
      </c>
      <c r="AF34" s="2" t="n">
        <v>0.115971387330965</v>
      </c>
      <c r="AG34" s="2" t="n">
        <v>-0.659553079301009</v>
      </c>
      <c r="AH34" s="3" t="b">
        <f aca="false">TRUE()</f>
        <v>1</v>
      </c>
      <c r="AI34" s="3" t="n">
        <v>-0.347706211102147</v>
      </c>
      <c r="AJ34" s="3" t="b">
        <f aca="false">TRUE()</f>
        <v>1</v>
      </c>
      <c r="AK34" s="3" t="n">
        <v>1.85285297363204</v>
      </c>
      <c r="AL34" s="3" t="b">
        <f aca="false">TRUE()</f>
        <v>1</v>
      </c>
      <c r="AM34" s="3" t="n">
        <v>0.76105726330016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0</v>
      </c>
      <c r="F35" s="2" t="n">
        <v>26.565051177078</v>
      </c>
      <c r="G35" s="2" t="n">
        <v>0.775158658204896</v>
      </c>
      <c r="H35" s="2" t="n">
        <v>0.966704096038749</v>
      </c>
      <c r="I35" s="2" t="n">
        <v>0.179937158801416</v>
      </c>
      <c r="J35" s="2" t="n">
        <v>0.415993468222206</v>
      </c>
      <c r="K35" s="2" t="n">
        <v>4.65872419361645</v>
      </c>
      <c r="L35" s="2" t="n">
        <v>0.85</v>
      </c>
      <c r="M35" s="2" t="n">
        <v>0.12</v>
      </c>
      <c r="N35" s="2" t="n">
        <v>10.158</v>
      </c>
      <c r="O35" s="2" t="s">
        <v>41</v>
      </c>
      <c r="P35" s="2" t="n">
        <v>43.5</v>
      </c>
      <c r="Q35" s="2" t="n">
        <v>18.3</v>
      </c>
      <c r="R35" s="2" t="n">
        <v>2.165</v>
      </c>
      <c r="S35" s="2" t="n">
        <v>0.48333565534161</v>
      </c>
      <c r="T35" s="2" t="n">
        <v>0.080118333888162</v>
      </c>
      <c r="U35" s="2" t="n">
        <v>-0.577370254748554</v>
      </c>
      <c r="V35" s="2" t="n">
        <v>0.0637700373135094</v>
      </c>
      <c r="W35" s="2" t="n">
        <v>0.0336560171302643</v>
      </c>
      <c r="X35" s="2" t="n">
        <v>0.0353268205728675</v>
      </c>
      <c r="Y35" s="2" t="n">
        <v>0.102237005697073</v>
      </c>
      <c r="Z35" s="2" t="n">
        <v>0.149292478986541</v>
      </c>
      <c r="AA35" s="2" t="n">
        <v>0.157642633592207</v>
      </c>
      <c r="AB35" s="2" t="n">
        <v>0.15948617717959</v>
      </c>
      <c r="AC35" s="2" t="n">
        <v>0.147470147161507</v>
      </c>
      <c r="AD35" s="2" t="n">
        <v>0.138214750065948</v>
      </c>
      <c r="AE35" s="2" t="n">
        <v>0.0793107581486436</v>
      </c>
      <c r="AF35" s="2" t="n">
        <v>0.0310192285956235</v>
      </c>
      <c r="AG35" s="2" t="n">
        <v>-0.228000010729533</v>
      </c>
      <c r="AH35" s="3" t="b">
        <f aca="false">TRUE()</f>
        <v>1</v>
      </c>
      <c r="AI35" s="3" t="n">
        <v>1.44175628108822</v>
      </c>
      <c r="AJ35" s="3" t="b">
        <f aca="false">TRUE()</f>
        <v>1</v>
      </c>
      <c r="AK35" s="3" t="n">
        <v>0.272686607976907</v>
      </c>
      <c r="AL35" s="3" t="b">
        <f aca="false">TRUE()</f>
        <v>1</v>
      </c>
      <c r="AM35" s="3" t="n">
        <v>-0.36503118912302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</v>
      </c>
      <c r="F36" s="2" t="n">
        <v>23.6293777306568</v>
      </c>
      <c r="G36" s="2" t="n">
        <v>0.758519961051607</v>
      </c>
      <c r="H36" s="2" t="n">
        <v>0.979842166065775</v>
      </c>
      <c r="I36" s="2" t="n">
        <v>0.170070919984344</v>
      </c>
      <c r="J36" s="2" t="n">
        <v>0.339833806674651</v>
      </c>
      <c r="K36" s="2" t="n">
        <v>4.91055626109713</v>
      </c>
      <c r="L36" s="2" t="n">
        <v>0.759</v>
      </c>
      <c r="M36" s="2" t="n">
        <v>0.114</v>
      </c>
      <c r="N36" s="2" t="n">
        <v>10.62</v>
      </c>
      <c r="O36" s="2" t="s">
        <v>41</v>
      </c>
      <c r="P36" s="2" t="n">
        <v>49.6</v>
      </c>
      <c r="Q36" s="2" t="n">
        <v>19</v>
      </c>
      <c r="R36" s="2" t="n">
        <v>2.469</v>
      </c>
      <c r="S36" s="2" t="n">
        <v>0.58566764681451</v>
      </c>
      <c r="T36" s="2" t="n">
        <v>0.0965680137919177</v>
      </c>
      <c r="U36" s="2" t="n">
        <v>-0.256629004277474</v>
      </c>
      <c r="V36" s="2" t="n">
        <v>0.0483563700504591</v>
      </c>
      <c r="W36" s="2" t="n">
        <v>0.0483563700504591</v>
      </c>
      <c r="X36" s="2" t="n">
        <v>0.0508950826430249</v>
      </c>
      <c r="Y36" s="2" t="n">
        <v>0.122776311213042</v>
      </c>
      <c r="Z36" s="2" t="n">
        <v>0.125072540186445</v>
      </c>
      <c r="AA36" s="2" t="n">
        <v>0.134418946485612</v>
      </c>
      <c r="AB36" s="2" t="n">
        <v>0.157882720699685</v>
      </c>
      <c r="AC36" s="2" t="n">
        <v>0.11516783289083</v>
      </c>
      <c r="AD36" s="2" t="n">
        <v>0.142170343549736</v>
      </c>
      <c r="AE36" s="2" t="n">
        <v>0.107098673475076</v>
      </c>
      <c r="AF36" s="2" t="n">
        <v>0.0445175488565501</v>
      </c>
      <c r="AG36" s="2" t="n">
        <v>-0.062644546765703</v>
      </c>
      <c r="AH36" s="3" t="b">
        <f aca="false">TRUE()</f>
        <v>1</v>
      </c>
      <c r="AI36" s="3" t="n">
        <v>0.370433341684777</v>
      </c>
      <c r="AJ36" s="3" t="b">
        <f aca="false">TRUE()</f>
        <v>1</v>
      </c>
      <c r="AK36" s="3" t="n">
        <v>0.0164434135463464</v>
      </c>
      <c r="AL36" s="3" t="b">
        <f aca="false">TRUE()</f>
        <v>1</v>
      </c>
      <c r="AM36" s="3" t="n">
        <v>0.64513639319777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2</v>
      </c>
      <c r="F37" s="2" t="n">
        <v>26.565051177078</v>
      </c>
      <c r="G37" s="2" t="n">
        <v>0.717877094972067</v>
      </c>
      <c r="H37" s="2" t="n">
        <v>0.995946418043761</v>
      </c>
      <c r="I37" s="2" t="n">
        <v>0.0550833369239857</v>
      </c>
      <c r="J37" s="2" t="n">
        <v>0.182955346351658</v>
      </c>
      <c r="K37" s="2" t="n">
        <v>7.90620733233112</v>
      </c>
      <c r="L37" s="2" t="n">
        <v>0.599</v>
      </c>
      <c r="M37" s="2" t="n">
        <v>0.089</v>
      </c>
      <c r="N37" s="2" t="n">
        <v>16.442</v>
      </c>
      <c r="O37" s="2" t="s">
        <v>41</v>
      </c>
      <c r="P37" s="2" t="n">
        <v>50</v>
      </c>
      <c r="Q37" s="2" t="n">
        <v>18.8</v>
      </c>
      <c r="R37" s="2" t="n">
        <v>2.49</v>
      </c>
      <c r="S37" s="2" t="n">
        <v>0.441276268957089</v>
      </c>
      <c r="T37" s="2" t="n">
        <v>0.119305506241696</v>
      </c>
      <c r="U37" s="2" t="n">
        <v>-0.340124816645997</v>
      </c>
      <c r="V37" s="2" t="n">
        <v>0.0417789847680886</v>
      </c>
      <c r="W37" s="2" t="n">
        <v>0.0240983312954888</v>
      </c>
      <c r="X37" s="2" t="n">
        <v>0.0944871603307187</v>
      </c>
      <c r="Y37" s="2" t="n">
        <v>0.122402592482862</v>
      </c>
      <c r="Z37" s="2" t="n">
        <v>0.127761862578802</v>
      </c>
      <c r="AA37" s="2" t="n">
        <v>0.0998118095700195</v>
      </c>
      <c r="AB37" s="2" t="n">
        <v>0.11397709796145</v>
      </c>
      <c r="AC37" s="2" t="n">
        <v>0.112546000670723</v>
      </c>
      <c r="AD37" s="2" t="n">
        <v>0.0964835047936751</v>
      </c>
      <c r="AE37" s="2" t="n">
        <v>0.105281140796595</v>
      </c>
      <c r="AF37" s="2" t="n">
        <v>0.127248830815154</v>
      </c>
      <c r="AG37" s="2" t="n">
        <v>1.90433002368151</v>
      </c>
      <c r="AH37" s="3" t="b">
        <f aca="false">TRUE()</f>
        <v>1</v>
      </c>
      <c r="AI37" s="3" t="n">
        <v>-1.51321138693666</v>
      </c>
      <c r="AJ37" s="3" t="b">
        <f aca="false">TRUE()</f>
        <v>1</v>
      </c>
      <c r="AK37" s="3" t="n">
        <v>-1.05123656324766</v>
      </c>
      <c r="AL37" s="3" t="b">
        <f aca="false">TRUE()</f>
        <v>1</v>
      </c>
      <c r="AM37" s="3" t="n">
        <v>0.71137689039914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5</v>
      </c>
      <c r="F38" s="2" t="n">
        <v>17.1027289690524</v>
      </c>
      <c r="G38" s="2" t="n">
        <v>0.788461538461538</v>
      </c>
      <c r="H38" s="2" t="n">
        <v>0.985983557882987</v>
      </c>
      <c r="I38" s="2" t="n">
        <v>0.141323756214878</v>
      </c>
      <c r="J38" s="2" t="n">
        <v>0.343000598704098</v>
      </c>
      <c r="K38" s="2" t="n">
        <v>3.96995339575673</v>
      </c>
      <c r="L38" s="2" t="n">
        <v>0.615</v>
      </c>
      <c r="M38" s="2" t="n">
        <v>0.093</v>
      </c>
      <c r="N38" s="2" t="n">
        <v>8.618</v>
      </c>
      <c r="O38" s="2" t="s">
        <v>41</v>
      </c>
      <c r="P38" s="2" t="n">
        <v>49.2</v>
      </c>
      <c r="Q38" s="2" t="n">
        <v>17.5</v>
      </c>
      <c r="R38" s="2" t="n">
        <v>2.446</v>
      </c>
      <c r="S38" s="2" t="n">
        <v>0.585814270670582</v>
      </c>
      <c r="T38" s="2" t="n">
        <v>0.0262154704921622</v>
      </c>
      <c r="U38" s="2" t="n">
        <v>-0.63494274841733</v>
      </c>
      <c r="V38" s="2" t="n">
        <v>0.111986800502652</v>
      </c>
      <c r="W38" s="2" t="n">
        <v>0.041364161053511</v>
      </c>
      <c r="X38" s="2" t="n">
        <v>0.103900816662063</v>
      </c>
      <c r="Y38" s="2" t="n">
        <v>0.1198103463756</v>
      </c>
      <c r="Z38" s="2" t="n">
        <v>0.147003133029136</v>
      </c>
      <c r="AA38" s="2" t="n">
        <v>0.13995235080247</v>
      </c>
      <c r="AB38" s="2" t="n">
        <v>0.20292322370157</v>
      </c>
      <c r="AC38" s="2" t="n">
        <v>0.0966810392659636</v>
      </c>
      <c r="AD38" s="2" t="n">
        <v>0.0939750878476481</v>
      </c>
      <c r="AE38" s="2" t="n">
        <v>0.0584441209393642</v>
      </c>
      <c r="AF38" s="2" t="n">
        <v>0.0373098813761864</v>
      </c>
      <c r="AG38" s="2" t="n">
        <v>-0.680253832032771</v>
      </c>
      <c r="AH38" s="3" t="b">
        <f aca="false">TRUE()</f>
        <v>1</v>
      </c>
      <c r="AI38" s="3" t="n">
        <v>-1.32484691407452</v>
      </c>
      <c r="AJ38" s="3" t="b">
        <f aca="false">TRUE()</f>
        <v>1</v>
      </c>
      <c r="AK38" s="3" t="n">
        <v>-0.880407766960618</v>
      </c>
      <c r="AL38" s="3" t="b">
        <f aca="false">TRUE()</f>
        <v>1</v>
      </c>
      <c r="AM38" s="3" t="n">
        <v>0.57889589599641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6</v>
      </c>
      <c r="F39" s="2" t="n">
        <v>39.8055710922652</v>
      </c>
      <c r="G39" s="2" t="n">
        <v>0.724581724581725</v>
      </c>
      <c r="H39" s="2" t="n">
        <v>0.985657020511803</v>
      </c>
      <c r="I39" s="2" t="n">
        <v>0.12759591735242</v>
      </c>
      <c r="J39" s="2" t="n">
        <v>0.323508840963169</v>
      </c>
      <c r="K39" s="2" t="n">
        <v>4.2610339122543</v>
      </c>
      <c r="L39" s="2" t="n">
        <v>0.589</v>
      </c>
      <c r="M39" s="2" t="n">
        <v>0.102</v>
      </c>
      <c r="N39" s="2" t="n">
        <v>9.212</v>
      </c>
      <c r="O39" s="2" t="s">
        <v>41</v>
      </c>
      <c r="P39" s="2" t="n">
        <v>42.9</v>
      </c>
      <c r="Q39" s="2" t="n">
        <v>19.8</v>
      </c>
      <c r="R39" s="2" t="n">
        <v>2.134</v>
      </c>
      <c r="S39" s="2" t="n">
        <v>0.270632313773717</v>
      </c>
      <c r="T39" s="2" t="n">
        <v>0.307983834192069</v>
      </c>
      <c r="U39" s="2" t="n">
        <v>-0.431067812645045</v>
      </c>
      <c r="V39" s="2" t="n">
        <v>0.0728650792449402</v>
      </c>
      <c r="W39" s="2" t="n">
        <v>0.0168353724456574</v>
      </c>
      <c r="X39" s="2" t="n">
        <v>0.0775379704998784</v>
      </c>
      <c r="Y39" s="2" t="n">
        <v>0.11749479660323</v>
      </c>
      <c r="Z39" s="2" t="n">
        <v>0.170865483722818</v>
      </c>
      <c r="AA39" s="2" t="n">
        <v>0.117514164413577</v>
      </c>
      <c r="AB39" s="2" t="n">
        <v>0.130069897401726</v>
      </c>
      <c r="AC39" s="2" t="n">
        <v>0.113071354466871</v>
      </c>
      <c r="AD39" s="2" t="n">
        <v>0.12237637493171</v>
      </c>
      <c r="AE39" s="2" t="n">
        <v>0.111128588134283</v>
      </c>
      <c r="AF39" s="2" t="n">
        <v>0.0399413698259076</v>
      </c>
      <c r="AG39" s="2" t="n">
        <v>-0.489127442380353</v>
      </c>
      <c r="AH39" s="3" t="b">
        <f aca="false">TRUE()</f>
        <v>1</v>
      </c>
      <c r="AI39" s="3" t="n">
        <v>-1.6309391824755</v>
      </c>
      <c r="AJ39" s="3" t="b">
        <f aca="false">TRUE()</f>
        <v>1</v>
      </c>
      <c r="AK39" s="3" t="n">
        <v>-0.496042975314777</v>
      </c>
      <c r="AL39" s="3" t="b">
        <f aca="false">TRUE()</f>
        <v>1</v>
      </c>
      <c r="AM39" s="3" t="n">
        <v>-0.46439193492507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7</v>
      </c>
      <c r="F40" s="2" t="n">
        <v>33.6900675259798</v>
      </c>
      <c r="G40" s="2" t="n">
        <v>0.747909199522103</v>
      </c>
      <c r="H40" s="2" t="n">
        <v>0.987891119876343</v>
      </c>
      <c r="I40" s="2" t="n">
        <v>0.118467294144502</v>
      </c>
      <c r="J40" s="2" t="n">
        <v>0.301679274253634</v>
      </c>
      <c r="K40" s="2" t="n">
        <v>4.79204123441505</v>
      </c>
      <c r="L40" s="2" t="n">
        <v>0.61</v>
      </c>
      <c r="M40" s="2" t="n">
        <v>0.103</v>
      </c>
      <c r="N40" s="2" t="n">
        <v>10.148</v>
      </c>
      <c r="O40" s="2" t="s">
        <v>41</v>
      </c>
      <c r="P40" s="2" t="n">
        <v>49.6</v>
      </c>
      <c r="Q40" s="2" t="n">
        <v>18.5</v>
      </c>
      <c r="R40" s="2" t="n">
        <v>2.47</v>
      </c>
      <c r="S40" s="2" t="n">
        <v>0.58766140738932</v>
      </c>
      <c r="T40" s="2" t="n">
        <v>0.210144904693193</v>
      </c>
      <c r="U40" s="2" t="n">
        <v>-0.39245043590763</v>
      </c>
      <c r="V40" s="2" t="n">
        <v>0.107920364995288</v>
      </c>
      <c r="W40" s="2" t="n">
        <v>0.033209277928488</v>
      </c>
      <c r="X40" s="2" t="n">
        <v>0.0771184797264486</v>
      </c>
      <c r="Y40" s="2" t="n">
        <v>0.136733175158314</v>
      </c>
      <c r="Z40" s="2" t="n">
        <v>0.151696741454224</v>
      </c>
      <c r="AA40" s="2" t="n">
        <v>0.153895415159716</v>
      </c>
      <c r="AB40" s="2" t="n">
        <v>0.141441428269914</v>
      </c>
      <c r="AC40" s="2" t="n">
        <v>0.135325295731672</v>
      </c>
      <c r="AD40" s="2" t="n">
        <v>0.0980637454112497</v>
      </c>
      <c r="AE40" s="2" t="n">
        <v>0.0915818401348318</v>
      </c>
      <c r="AF40" s="2" t="n">
        <v>0.0141438789536296</v>
      </c>
      <c r="AG40" s="2" t="n">
        <v>-0.140462703205229</v>
      </c>
      <c r="AH40" s="3" t="b">
        <f aca="false">TRUE()</f>
        <v>1</v>
      </c>
      <c r="AI40" s="3" t="n">
        <v>-1.38371081184394</v>
      </c>
      <c r="AJ40" s="3" t="b">
        <f aca="false">TRUE()</f>
        <v>1</v>
      </c>
      <c r="AK40" s="3" t="n">
        <v>-0.453335776243016</v>
      </c>
      <c r="AL40" s="3" t="b">
        <f aca="false">TRUE()</f>
        <v>1</v>
      </c>
      <c r="AM40" s="3" t="n">
        <v>0.64513639319777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8</v>
      </c>
      <c r="F41" s="2" t="n">
        <v>17.1027289690524</v>
      </c>
      <c r="G41" s="2" t="n">
        <v>0.862776025236593</v>
      </c>
      <c r="H41" s="2" t="n">
        <v>0.98448188745805</v>
      </c>
      <c r="I41" s="2" t="n">
        <v>0.14503582485842</v>
      </c>
      <c r="J41" s="2" t="n">
        <v>0.385701288355859</v>
      </c>
      <c r="K41" s="2" t="n">
        <v>3.76876057762621</v>
      </c>
      <c r="L41" s="2" t="n">
        <v>0.674</v>
      </c>
      <c r="M41" s="2" t="n">
        <v>0.092</v>
      </c>
      <c r="N41" s="2" t="n">
        <v>8.218</v>
      </c>
      <c r="O41" s="2" t="s">
        <v>41</v>
      </c>
      <c r="P41" s="2" t="n">
        <v>46.3</v>
      </c>
      <c r="Q41" s="2" t="n">
        <v>17.7</v>
      </c>
      <c r="R41" s="2" t="n">
        <v>2.305</v>
      </c>
      <c r="S41" s="2" t="n">
        <v>0.613734192701205</v>
      </c>
      <c r="T41" s="2" t="n">
        <v>0.0478361107196456</v>
      </c>
      <c r="U41" s="2" t="n">
        <v>-0.380568572542796</v>
      </c>
      <c r="V41" s="2" t="n">
        <v>0.042452891031206</v>
      </c>
      <c r="W41" s="2" t="n">
        <v>0.00960709628703338</v>
      </c>
      <c r="X41" s="2" t="n">
        <v>0.0959548438293711</v>
      </c>
      <c r="Y41" s="2" t="n">
        <v>0.102496454962622</v>
      </c>
      <c r="Z41" s="2" t="n">
        <v>0.13463734212225</v>
      </c>
      <c r="AA41" s="2" t="n">
        <v>0.134774395542748</v>
      </c>
      <c r="AB41" s="2" t="n">
        <v>0.12244671721933</v>
      </c>
      <c r="AC41" s="2" t="n">
        <v>0.121363945686832</v>
      </c>
      <c r="AD41" s="2" t="n">
        <v>0.134802975402947</v>
      </c>
      <c r="AE41" s="2" t="n">
        <v>0.112503415479462</v>
      </c>
      <c r="AF41" s="2" t="n">
        <v>0.0410199097544378</v>
      </c>
      <c r="AG41" s="2" t="n">
        <v>-0.812359056442743</v>
      </c>
      <c r="AH41" s="3" t="b">
        <f aca="false">TRUE()</f>
        <v>1</v>
      </c>
      <c r="AI41" s="3" t="n">
        <v>-0.630252920395361</v>
      </c>
      <c r="AJ41" s="3" t="b">
        <f aca="false">TRUE()</f>
        <v>1</v>
      </c>
      <c r="AK41" s="3" t="n">
        <v>-0.923114966032378</v>
      </c>
      <c r="AL41" s="3" t="b">
        <f aca="false">TRUE()</f>
        <v>1</v>
      </c>
      <c r="AM41" s="3" t="n">
        <v>0.098652291286522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1</v>
      </c>
      <c r="F42" s="2" t="n">
        <v>26.565051177078</v>
      </c>
      <c r="G42" s="2" t="n">
        <v>0.694552529182879</v>
      </c>
      <c r="H42" s="2" t="n">
        <v>0.984293162458624</v>
      </c>
      <c r="I42" s="2" t="n">
        <v>0.0954729085214142</v>
      </c>
      <c r="J42" s="2" t="n">
        <v>0.289245491149372</v>
      </c>
      <c r="K42" s="2" t="n">
        <v>5.08794192413164</v>
      </c>
      <c r="L42" s="2" t="n">
        <v>0.638</v>
      </c>
      <c r="M42" s="2" t="n">
        <v>0.096</v>
      </c>
      <c r="N42" s="2" t="n">
        <v>10.844</v>
      </c>
      <c r="O42" s="2" t="s">
        <v>41</v>
      </c>
      <c r="P42" s="2" t="n">
        <v>47.7</v>
      </c>
      <c r="Q42" s="2" t="n">
        <v>18.7</v>
      </c>
      <c r="R42" s="2" t="n">
        <v>2.371</v>
      </c>
      <c r="S42" s="2" t="n">
        <v>-1</v>
      </c>
      <c r="T42" s="2" t="n">
        <v>0.252182948830921</v>
      </c>
      <c r="U42" s="2" t="n">
        <v>-0.423684944215356</v>
      </c>
      <c r="V42" s="2" t="n">
        <v>0.0691232217678214</v>
      </c>
      <c r="W42" s="2" t="n">
        <v>0.0691232217678214</v>
      </c>
      <c r="X42" s="2" t="n">
        <v>0.029405368368781</v>
      </c>
      <c r="Y42" s="2" t="n">
        <v>0.114524618380906</v>
      </c>
      <c r="Z42" s="2" t="n">
        <v>0.154394681233181</v>
      </c>
      <c r="AA42" s="2" t="n">
        <v>0.147438345221537</v>
      </c>
      <c r="AB42" s="2" t="n">
        <v>0.116082853991135</v>
      </c>
      <c r="AC42" s="2" t="n">
        <v>0.114082986393013</v>
      </c>
      <c r="AD42" s="2" t="n">
        <v>0.132023211157199</v>
      </c>
      <c r="AE42" s="2" t="n">
        <v>0.132114761331842</v>
      </c>
      <c r="AF42" s="2" t="n">
        <v>0.0599331739224065</v>
      </c>
      <c r="AG42" s="2" t="n">
        <v>0.0538286605785287</v>
      </c>
      <c r="AH42" s="3" t="b">
        <f aca="false">TRUE()</f>
        <v>1</v>
      </c>
      <c r="AI42" s="3" t="n">
        <v>-1.05407298433519</v>
      </c>
      <c r="AJ42" s="3" t="b">
        <f aca="false">TRUE()</f>
        <v>1</v>
      </c>
      <c r="AK42" s="3" t="n">
        <v>-0.752286169745338</v>
      </c>
      <c r="AL42" s="3" t="b">
        <f aca="false">TRUE()</f>
        <v>1</v>
      </c>
      <c r="AM42" s="3" t="n">
        <v>0.33049403149129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2</v>
      </c>
      <c r="F43" s="2" t="n">
        <v>17.1027289690524</v>
      </c>
      <c r="G43" s="2" t="n">
        <v>0.905844155844156</v>
      </c>
      <c r="H43" s="2" t="n">
        <v>0.967661269035911</v>
      </c>
      <c r="I43" s="2" t="n">
        <v>0.19735212943395</v>
      </c>
      <c r="J43" s="2" t="n">
        <v>0.485122731704026</v>
      </c>
      <c r="K43" s="2" t="n">
        <v>2.3708468485628</v>
      </c>
      <c r="L43" s="2" t="n">
        <v>0.599</v>
      </c>
      <c r="M43" s="2" t="n">
        <v>0.135</v>
      </c>
      <c r="N43" s="2" t="n">
        <v>5.25</v>
      </c>
      <c r="O43" s="2" t="s">
        <v>41</v>
      </c>
      <c r="P43" s="2" t="n">
        <v>42.6</v>
      </c>
      <c r="Q43" s="2" t="n">
        <v>19.7</v>
      </c>
      <c r="R43" s="2" t="n">
        <v>2.118</v>
      </c>
      <c r="S43" s="2" t="n">
        <v>0.598445500059935</v>
      </c>
      <c r="T43" s="2" t="n">
        <v>0.251817101100542</v>
      </c>
      <c r="U43" s="2" t="n">
        <v>-0.228756996220989</v>
      </c>
      <c r="V43" s="2" t="n">
        <v>0.326696710708501</v>
      </c>
      <c r="W43" s="2" t="n">
        <v>0.0978235265263264</v>
      </c>
      <c r="X43" s="2" t="n">
        <v>0.136971000115307</v>
      </c>
      <c r="Y43" s="2" t="n">
        <v>0.167223382389137</v>
      </c>
      <c r="Z43" s="2" t="n">
        <v>0.136947680249132</v>
      </c>
      <c r="AA43" s="2" t="n">
        <v>0.156451471329793</v>
      </c>
      <c r="AB43" s="2" t="n">
        <v>0.104639834672894</v>
      </c>
      <c r="AC43" s="2" t="n">
        <v>0.110822647557767</v>
      </c>
      <c r="AD43" s="2" t="n">
        <v>0.0832701494633881</v>
      </c>
      <c r="AE43" s="2" t="n">
        <v>0.0726068834505003</v>
      </c>
      <c r="AF43" s="2" t="n">
        <v>0.0310669507720819</v>
      </c>
      <c r="AG43" s="2" t="n">
        <v>-1.73024324634411</v>
      </c>
      <c r="AH43" s="3" t="b">
        <f aca="false">TRUE()</f>
        <v>1</v>
      </c>
      <c r="AI43" s="3" t="n">
        <v>-1.51321138693666</v>
      </c>
      <c r="AJ43" s="3" t="b">
        <f aca="false">TRUE()</f>
        <v>1</v>
      </c>
      <c r="AK43" s="3" t="n">
        <v>0.913294594053311</v>
      </c>
      <c r="AL43" s="3" t="b">
        <f aca="false">TRUE()</f>
        <v>1</v>
      </c>
      <c r="AM43" s="3" t="n">
        <v>-0.51407230782609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3</v>
      </c>
      <c r="F44" s="2" t="n">
        <v>21.3706222693432</v>
      </c>
      <c r="G44" s="2" t="n">
        <v>0.883777239709443</v>
      </c>
      <c r="H44" s="2" t="n">
        <v>0.969170513172073</v>
      </c>
      <c r="I44" s="2" t="n">
        <v>0.241796271502775</v>
      </c>
      <c r="J44" s="2" t="n">
        <v>0.489386148133238</v>
      </c>
      <c r="K44" s="2" t="n">
        <v>2.66233515638048</v>
      </c>
      <c r="L44" s="2" t="n">
        <v>0.653</v>
      </c>
      <c r="M44" s="2" t="n">
        <v>0.111</v>
      </c>
      <c r="N44" s="2" t="n">
        <v>6.039</v>
      </c>
      <c r="O44" s="2" t="s">
        <v>41</v>
      </c>
      <c r="P44" s="2" t="n">
        <v>40.2</v>
      </c>
      <c r="Q44" s="2" t="n">
        <v>17.4</v>
      </c>
      <c r="R44" s="2" t="n">
        <v>2.001</v>
      </c>
      <c r="S44" s="2" t="n">
        <v>0.490475869995696</v>
      </c>
      <c r="T44" s="2" t="n">
        <v>0.158930175078886</v>
      </c>
      <c r="U44" s="2" t="n">
        <v>-0.370189864655224</v>
      </c>
      <c r="V44" s="2" t="n">
        <v>0.0222694842407593</v>
      </c>
      <c r="W44" s="2" t="n">
        <v>0.0784026413063539</v>
      </c>
      <c r="X44" s="2" t="n">
        <v>0.120305395727198</v>
      </c>
      <c r="Y44" s="2" t="n">
        <v>0.127944569179374</v>
      </c>
      <c r="Z44" s="2" t="n">
        <v>0.121109729547401</v>
      </c>
      <c r="AA44" s="2" t="n">
        <v>0.0938366710112854</v>
      </c>
      <c r="AB44" s="2" t="n">
        <v>0.124405422578491</v>
      </c>
      <c r="AC44" s="2" t="n">
        <v>0.140485318703389</v>
      </c>
      <c r="AD44" s="2" t="n">
        <v>0.102969733558108</v>
      </c>
      <c r="AE44" s="2" t="n">
        <v>0.120825824142627</v>
      </c>
      <c r="AF44" s="2" t="n">
        <v>0.0481173355521277</v>
      </c>
      <c r="AG44" s="2" t="n">
        <v>-1.53884909681658</v>
      </c>
      <c r="AH44" s="3" t="b">
        <f aca="false">TRUE()</f>
        <v>1</v>
      </c>
      <c r="AI44" s="3" t="n">
        <v>-0.877481291026925</v>
      </c>
      <c r="AJ44" s="3" t="b">
        <f aca="false">TRUE()</f>
        <v>1</v>
      </c>
      <c r="AK44" s="3" t="n">
        <v>-0.111678183668934</v>
      </c>
      <c r="AL44" s="3" t="b">
        <f aca="false">TRUE()</f>
        <v>1</v>
      </c>
      <c r="AM44" s="3" t="n">
        <v>-0.91151529103428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4</v>
      </c>
      <c r="F45" s="2" t="n">
        <v>18.434948822922</v>
      </c>
      <c r="G45" s="2" t="n">
        <v>0.816666666666667</v>
      </c>
      <c r="H45" s="2" t="n">
        <v>0.984937421456661</v>
      </c>
      <c r="I45" s="2" t="n">
        <v>0.161127938254192</v>
      </c>
      <c r="J45" s="2" t="n">
        <v>0.38376462014706</v>
      </c>
      <c r="K45" s="2" t="n">
        <v>3.65110992532807</v>
      </c>
      <c r="L45" s="2" t="n">
        <v>0.622</v>
      </c>
      <c r="M45" s="2" t="n">
        <v>0.088</v>
      </c>
      <c r="N45" s="2" t="n">
        <v>7.953</v>
      </c>
      <c r="O45" s="2" t="s">
        <v>41</v>
      </c>
      <c r="P45" s="2" t="n">
        <v>40.1</v>
      </c>
      <c r="Q45" s="2" t="n">
        <v>19.6</v>
      </c>
      <c r="R45" s="2" t="n">
        <v>1.997</v>
      </c>
      <c r="S45" s="2" t="n">
        <v>0.190483108559823</v>
      </c>
      <c r="T45" s="2" t="n">
        <v>0.383398012197497</v>
      </c>
      <c r="U45" s="2" t="n">
        <v>-0.0915456339636367</v>
      </c>
      <c r="V45" s="2" t="n">
        <v>0.0616377176435415</v>
      </c>
      <c r="W45" s="2" t="n">
        <v>0.0616377176435415</v>
      </c>
      <c r="X45" s="2" t="n">
        <v>0.0346404807137416</v>
      </c>
      <c r="Y45" s="2" t="n">
        <v>0.104438513593996</v>
      </c>
      <c r="Z45" s="2" t="n">
        <v>0.141415707179574</v>
      </c>
      <c r="AA45" s="2" t="n">
        <v>0.145383378038541</v>
      </c>
      <c r="AB45" s="2" t="n">
        <v>0.168820212071369</v>
      </c>
      <c r="AC45" s="2" t="n">
        <v>0.0988843401977351</v>
      </c>
      <c r="AD45" s="2" t="n">
        <v>0.0961906096693766</v>
      </c>
      <c r="AE45" s="2" t="n">
        <v>0.113419036409517</v>
      </c>
      <c r="AF45" s="2" t="n">
        <v>0.0968077221261493</v>
      </c>
      <c r="AG45" s="2" t="n">
        <v>-0.889609655983248</v>
      </c>
      <c r="AH45" s="3" t="b">
        <f aca="false">TRUE()</f>
        <v>1</v>
      </c>
      <c r="AI45" s="3" t="n">
        <v>-1.24243745719733</v>
      </c>
      <c r="AJ45" s="3" t="b">
        <f aca="false">TRUE()</f>
        <v>1</v>
      </c>
      <c r="AK45" s="3" t="n">
        <v>-1.09394376231942</v>
      </c>
      <c r="AL45" s="3" t="b">
        <f aca="false">TRUE()</f>
        <v>1</v>
      </c>
      <c r="AM45" s="3" t="n">
        <v>-0.92807541533462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6</v>
      </c>
      <c r="F46" s="2" t="n">
        <v>27.8972710309476</v>
      </c>
      <c r="G46" s="2" t="n">
        <v>0.764912280701754</v>
      </c>
      <c r="H46" s="2" t="n">
        <v>0.98267247898455</v>
      </c>
      <c r="I46" s="2" t="n">
        <v>0.137069738643094</v>
      </c>
      <c r="J46" s="2" t="n">
        <v>0.374143399842771</v>
      </c>
      <c r="K46" s="2" t="n">
        <v>3.47958574676254</v>
      </c>
      <c r="L46" s="2" t="n">
        <v>0.595</v>
      </c>
      <c r="M46" s="2" t="n">
        <v>0.086</v>
      </c>
      <c r="N46" s="2" t="n">
        <v>7.551</v>
      </c>
      <c r="O46" s="2" t="s">
        <v>41</v>
      </c>
      <c r="P46" s="2" t="n">
        <v>54.7</v>
      </c>
      <c r="Q46" s="2" t="n">
        <v>17.4</v>
      </c>
      <c r="R46" s="2" t="n">
        <v>2.723</v>
      </c>
      <c r="S46" s="2" t="n">
        <v>-1</v>
      </c>
      <c r="T46" s="2" t="n">
        <v>0.23174202437377</v>
      </c>
      <c r="U46" s="2" t="n">
        <v>-0.100596486628372</v>
      </c>
      <c r="V46" s="2" t="n">
        <v>0.124299874285877</v>
      </c>
      <c r="W46" s="2" t="n">
        <v>0.0569065854519317</v>
      </c>
      <c r="X46" s="2" t="n">
        <v>0.093254125888962</v>
      </c>
      <c r="Y46" s="2" t="n">
        <v>0.132953860789981</v>
      </c>
      <c r="Z46" s="2" t="n">
        <v>0.142727685717368</v>
      </c>
      <c r="AA46" s="2" t="n">
        <v>0.165003497410879</v>
      </c>
      <c r="AB46" s="2" t="n">
        <v>0.128738479038654</v>
      </c>
      <c r="AC46" s="2" t="n">
        <v>0.0958697614934901</v>
      </c>
      <c r="AD46" s="2" t="n">
        <v>0.127761509273781</v>
      </c>
      <c r="AE46" s="2" t="n">
        <v>0.0795530454866157</v>
      </c>
      <c r="AF46" s="2" t="n">
        <v>0.0341380349002683</v>
      </c>
      <c r="AG46" s="2" t="n">
        <v>-1.00223415377439</v>
      </c>
      <c r="AH46" s="3" t="b">
        <f aca="false">TRUE()</f>
        <v>1</v>
      </c>
      <c r="AI46" s="3" t="n">
        <v>-1.5603025051522</v>
      </c>
      <c r="AJ46" s="3" t="b">
        <f aca="false">TRUE()</f>
        <v>1</v>
      </c>
      <c r="AK46" s="3" t="n">
        <v>-1.17935816046294</v>
      </c>
      <c r="AL46" s="3" t="b">
        <f aca="false">TRUE()</f>
        <v>1</v>
      </c>
      <c r="AM46" s="3" t="n">
        <v>1.4897027325151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8</v>
      </c>
      <c r="E47" s="2" t="n">
        <v>7</v>
      </c>
      <c r="F47" s="2" t="n">
        <v>26.565051177078</v>
      </c>
      <c r="G47" s="2" t="n">
        <v>0.728877679697352</v>
      </c>
      <c r="H47" s="2" t="n">
        <v>0.993285086299107</v>
      </c>
      <c r="I47" s="2" t="n">
        <v>0.0819706456735268</v>
      </c>
      <c r="J47" s="2" t="n">
        <v>0.263321290473942</v>
      </c>
      <c r="K47" s="2" t="n">
        <v>4.82279966200016</v>
      </c>
      <c r="L47" s="2" t="n">
        <v>0.583</v>
      </c>
      <c r="M47" s="2" t="n">
        <v>0.126</v>
      </c>
      <c r="N47" s="2" t="n">
        <v>10.34</v>
      </c>
      <c r="O47" s="2" t="s">
        <v>41</v>
      </c>
      <c r="P47" s="2" t="n">
        <v>50.3</v>
      </c>
      <c r="Q47" s="2" t="n">
        <v>20</v>
      </c>
      <c r="R47" s="2" t="n">
        <v>2.502</v>
      </c>
      <c r="S47" s="2" t="n">
        <v>-1</v>
      </c>
      <c r="T47" s="2" t="n">
        <v>0.120336496639107</v>
      </c>
      <c r="U47" s="2" t="n">
        <v>-0.353621363043703</v>
      </c>
      <c r="V47" s="2" t="n">
        <v>0.0104888634601968</v>
      </c>
      <c r="W47" s="2" t="n">
        <v>0.0389660153640811</v>
      </c>
      <c r="X47" s="2" t="n">
        <v>0.0194992229337887</v>
      </c>
      <c r="Y47" s="2" t="n">
        <v>0.0869009834772186</v>
      </c>
      <c r="Z47" s="2" t="n">
        <v>0.136626054583958</v>
      </c>
      <c r="AA47" s="2" t="n">
        <v>0.176494289543262</v>
      </c>
      <c r="AB47" s="2" t="n">
        <v>0.149677647434965</v>
      </c>
      <c r="AC47" s="2" t="n">
        <v>0.148320125065435</v>
      </c>
      <c r="AD47" s="2" t="n">
        <v>0.140112134242624</v>
      </c>
      <c r="AE47" s="2" t="n">
        <v>0.10279857769545</v>
      </c>
      <c r="AF47" s="2" t="n">
        <v>0.0395709650232989</v>
      </c>
      <c r="AG47" s="2" t="n">
        <v>-0.120266410830656</v>
      </c>
      <c r="AH47" s="3" t="b">
        <f aca="false">TRUE()</f>
        <v>1</v>
      </c>
      <c r="AI47" s="3" t="n">
        <v>-1.7015758597988</v>
      </c>
      <c r="AJ47" s="3" t="b">
        <f aca="false">TRUE()</f>
        <v>1</v>
      </c>
      <c r="AK47" s="3" t="n">
        <v>0.528929802407469</v>
      </c>
      <c r="AL47" s="3" t="b">
        <f aca="false">TRUE()</f>
        <v>1</v>
      </c>
      <c r="AM47" s="3" t="n">
        <v>0.76105726330016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8</v>
      </c>
      <c r="F48" s="2" t="n">
        <v>29.7448812969422</v>
      </c>
      <c r="G48" s="2" t="n">
        <v>0.746231155778894</v>
      </c>
      <c r="H48" s="2" t="n">
        <v>0.96963370143431</v>
      </c>
      <c r="I48" s="2" t="n">
        <v>0.164128535063517</v>
      </c>
      <c r="J48" s="2" t="n">
        <v>0.391248250074044</v>
      </c>
      <c r="K48" s="2" t="n">
        <v>3.91870838722159</v>
      </c>
      <c r="L48" s="2" t="n">
        <v>0.689</v>
      </c>
      <c r="M48" s="2" t="n">
        <v>0.106</v>
      </c>
      <c r="N48" s="2" t="n">
        <v>8.558</v>
      </c>
      <c r="O48" s="2" t="s">
        <v>41</v>
      </c>
      <c r="P48" s="2" t="n">
        <v>53.6</v>
      </c>
      <c r="Q48" s="2" t="n">
        <v>20</v>
      </c>
      <c r="R48" s="2" t="n">
        <v>2.669</v>
      </c>
      <c r="S48" s="2" t="n">
        <v>0.355270064439638</v>
      </c>
      <c r="T48" s="2" t="n">
        <v>0.0315340246640011</v>
      </c>
      <c r="U48" s="2" t="n">
        <v>-0.442110646781241</v>
      </c>
      <c r="V48" s="2" t="n">
        <v>0.00129435555671975</v>
      </c>
      <c r="W48" s="2" t="n">
        <v>0.00129435555671975</v>
      </c>
      <c r="X48" s="2" t="n">
        <v>0.0578369298543813</v>
      </c>
      <c r="Y48" s="2" t="n">
        <v>0.0812798680291559</v>
      </c>
      <c r="Z48" s="2" t="n">
        <v>0.142809769146332</v>
      </c>
      <c r="AA48" s="2" t="n">
        <v>0.152633119712069</v>
      </c>
      <c r="AB48" s="2" t="n">
        <v>0.136087008831436</v>
      </c>
      <c r="AC48" s="2" t="n">
        <v>0.151653783799632</v>
      </c>
      <c r="AD48" s="2" t="n">
        <v>0.135627972455129</v>
      </c>
      <c r="AE48" s="2" t="n">
        <v>0.101952134484173</v>
      </c>
      <c r="AF48" s="2" t="n">
        <v>0.0401194136876931</v>
      </c>
      <c r="AG48" s="2" t="n">
        <v>-0.713901819149457</v>
      </c>
      <c r="AH48" s="3" t="b">
        <f aca="false">TRUE()</f>
        <v>1</v>
      </c>
      <c r="AI48" s="3" t="n">
        <v>-0.453661227087103</v>
      </c>
      <c r="AJ48" s="3" t="b">
        <f aca="false">TRUE()</f>
        <v>1</v>
      </c>
      <c r="AK48" s="3" t="n">
        <v>-0.325214179027736</v>
      </c>
      <c r="AL48" s="3" t="b">
        <f aca="false">TRUE()</f>
        <v>1</v>
      </c>
      <c r="AM48" s="3" t="n">
        <v>1.3075413652114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1</v>
      </c>
      <c r="F49" s="2" t="n">
        <v>21.3706222693432</v>
      </c>
      <c r="G49" s="2" t="n">
        <v>0.761517615176152</v>
      </c>
      <c r="H49" s="2" t="n">
        <v>0.976378478299102</v>
      </c>
      <c r="I49" s="2" t="n">
        <v>0.165180199478569</v>
      </c>
      <c r="J49" s="2" t="n">
        <v>0.38980258092647</v>
      </c>
      <c r="K49" s="2" t="n">
        <v>4.69686692308506</v>
      </c>
      <c r="L49" s="2" t="n">
        <v>0.838</v>
      </c>
      <c r="M49" s="2" t="n">
        <v>0.139</v>
      </c>
      <c r="N49" s="2" t="n">
        <v>10.229</v>
      </c>
      <c r="O49" s="2" t="s">
        <v>41</v>
      </c>
      <c r="P49" s="2" t="n">
        <v>47.8</v>
      </c>
      <c r="Q49" s="2" t="n">
        <v>20.2</v>
      </c>
      <c r="R49" s="2" t="n">
        <v>2.38</v>
      </c>
      <c r="S49" s="2" t="n">
        <v>-1</v>
      </c>
      <c r="T49" s="2" t="n">
        <v>0.333840911041037</v>
      </c>
      <c r="U49" s="2" t="n">
        <v>-0.243229388471783</v>
      </c>
      <c r="V49" s="2" t="n">
        <v>0.0387266319858659</v>
      </c>
      <c r="W49" s="2" t="n">
        <v>0.0387266319858659</v>
      </c>
      <c r="X49" s="2" t="n">
        <v>0.0343898085610159</v>
      </c>
      <c r="Y49" s="2" t="n">
        <v>0.110456637278979</v>
      </c>
      <c r="Z49" s="2" t="n">
        <v>0.124012603034574</v>
      </c>
      <c r="AA49" s="2" t="n">
        <v>0.154449947658251</v>
      </c>
      <c r="AB49" s="2" t="n">
        <v>0.147308155468206</v>
      </c>
      <c r="AC49" s="2" t="n">
        <v>0.156000109751506</v>
      </c>
      <c r="AD49" s="2" t="n">
        <v>0.109764357261294</v>
      </c>
      <c r="AE49" s="2" t="n">
        <v>0.0984713089754065</v>
      </c>
      <c r="AF49" s="2" t="n">
        <v>0.0651470720107682</v>
      </c>
      <c r="AG49" s="2" t="n">
        <v>-0.202955111598042</v>
      </c>
      <c r="AH49" s="3" t="b">
        <f aca="false">TRUE()</f>
        <v>1</v>
      </c>
      <c r="AI49" s="3" t="n">
        <v>1.30048292644161</v>
      </c>
      <c r="AJ49" s="3" t="b">
        <f aca="false">TRUE()</f>
        <v>1</v>
      </c>
      <c r="AK49" s="3" t="n">
        <v>1.08412339034035</v>
      </c>
      <c r="AL49" s="3" t="b">
        <f aca="false">TRUE()</f>
        <v>1</v>
      </c>
      <c r="AM49" s="3" t="n">
        <v>0.34705415579163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9</v>
      </c>
      <c r="E50" s="2" t="n">
        <v>2</v>
      </c>
      <c r="F50" s="2" t="n">
        <v>41.8778695378843</v>
      </c>
      <c r="G50" s="2" t="n">
        <v>0.782417582417582</v>
      </c>
      <c r="H50" s="2" t="n">
        <v>0.961602613509041</v>
      </c>
      <c r="I50" s="2" t="n">
        <v>0.196052455850224</v>
      </c>
      <c r="J50" s="2" t="n">
        <v>0.481136045117302</v>
      </c>
      <c r="K50" s="2" t="n">
        <v>2.71575405542384</v>
      </c>
      <c r="L50" s="2" t="n">
        <v>0.637</v>
      </c>
      <c r="M50" s="2" t="n">
        <v>0.113</v>
      </c>
      <c r="N50" s="2" t="n">
        <v>6.031</v>
      </c>
      <c r="O50" s="2" t="s">
        <v>41</v>
      </c>
      <c r="P50" s="2" t="n">
        <v>57.5</v>
      </c>
      <c r="Q50" s="2" t="n">
        <v>19.7</v>
      </c>
      <c r="R50" s="2" t="n">
        <v>2.861</v>
      </c>
      <c r="S50" s="2" t="n">
        <v>0.216999027903882</v>
      </c>
      <c r="T50" s="2" t="n">
        <v>0.0636161850912823</v>
      </c>
      <c r="U50" s="2" t="n">
        <v>-0.174584055691215</v>
      </c>
      <c r="V50" s="2" t="n">
        <v>0.173210166933924</v>
      </c>
      <c r="W50" s="2" t="n">
        <v>0.0543651026540628</v>
      </c>
      <c r="X50" s="2" t="n">
        <v>0.118143127496887</v>
      </c>
      <c r="Y50" s="2" t="n">
        <v>0.167972169523772</v>
      </c>
      <c r="Z50" s="2" t="n">
        <v>0.152490433209751</v>
      </c>
      <c r="AA50" s="2" t="n">
        <v>0.13019986869785</v>
      </c>
      <c r="AB50" s="2" t="n">
        <v>0.086677654954098</v>
      </c>
      <c r="AC50" s="2" t="n">
        <v>0.13690937753882</v>
      </c>
      <c r="AD50" s="2" t="n">
        <v>0.110162409478457</v>
      </c>
      <c r="AE50" s="2" t="n">
        <v>0.0815091188455572</v>
      </c>
      <c r="AF50" s="2" t="n">
        <v>0.0159358402548076</v>
      </c>
      <c r="AG50" s="2" t="n">
        <v>-1.50377371136579</v>
      </c>
      <c r="AH50" s="3" t="b">
        <f aca="false">TRUE()</f>
        <v>1</v>
      </c>
      <c r="AI50" s="3" t="n">
        <v>-1.06584576388907</v>
      </c>
      <c r="AJ50" s="3" t="b">
        <f aca="false">TRUE()</f>
        <v>1</v>
      </c>
      <c r="AK50" s="3" t="n">
        <v>-0.0262637855254139</v>
      </c>
      <c r="AL50" s="3" t="b">
        <f aca="false">TRUE()</f>
        <v>1</v>
      </c>
      <c r="AM50" s="3" t="n">
        <v>1.9533862129247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0</v>
      </c>
      <c r="E51" s="2" t="n">
        <v>1</v>
      </c>
      <c r="F51" s="2" t="n">
        <v>26.565051177078</v>
      </c>
      <c r="G51" s="2" t="n">
        <v>0.75975975975976</v>
      </c>
      <c r="H51" s="2" t="n">
        <v>0.986138393406903</v>
      </c>
      <c r="I51" s="2" t="n">
        <v>0.12985606214109</v>
      </c>
      <c r="J51" s="2" t="n">
        <v>0.31494260586115</v>
      </c>
      <c r="K51" s="2" t="n">
        <v>4.92115854441922</v>
      </c>
      <c r="L51" s="2" t="n">
        <v>0.743</v>
      </c>
      <c r="M51" s="2" t="n">
        <v>0.114</v>
      </c>
      <c r="N51" s="2" t="n">
        <v>10.764</v>
      </c>
      <c r="O51" s="2" t="s">
        <v>41</v>
      </c>
      <c r="P51" s="2" t="n">
        <v>48</v>
      </c>
      <c r="Q51" s="2" t="n">
        <v>18.5</v>
      </c>
      <c r="R51" s="2" t="n">
        <v>2.387</v>
      </c>
      <c r="S51" s="2" t="n">
        <v>-1</v>
      </c>
      <c r="T51" s="2" t="n">
        <v>0.286086041120212</v>
      </c>
      <c r="U51" s="2" t="n">
        <v>-0.510862581445808</v>
      </c>
      <c r="V51" s="2" t="n">
        <v>0.0198378936566801</v>
      </c>
      <c r="W51" s="2" t="n">
        <v>0.0532824239831566</v>
      </c>
      <c r="X51" s="2" t="n">
        <v>0.0285204037306082</v>
      </c>
      <c r="Y51" s="2" t="n">
        <v>0.0734345892835749</v>
      </c>
      <c r="Z51" s="2" t="n">
        <v>0.144225824440552</v>
      </c>
      <c r="AA51" s="2" t="n">
        <v>0.170625360971222</v>
      </c>
      <c r="AB51" s="2" t="n">
        <v>0.17250560861539</v>
      </c>
      <c r="AC51" s="2" t="n">
        <v>0.113562466416829</v>
      </c>
      <c r="AD51" s="2" t="n">
        <v>0.120374230650937</v>
      </c>
      <c r="AE51" s="2" t="n">
        <v>0.116268758175317</v>
      </c>
      <c r="AF51" s="2" t="n">
        <v>0.0604827577155704</v>
      </c>
      <c r="AG51" s="2" t="n">
        <v>-0.0556829810868792</v>
      </c>
      <c r="AH51" s="3" t="b">
        <f aca="false">TRUE()</f>
        <v>1</v>
      </c>
      <c r="AI51" s="3" t="n">
        <v>0.182068868822633</v>
      </c>
      <c r="AJ51" s="3" t="b">
        <f aca="false">TRUE()</f>
        <v>1</v>
      </c>
      <c r="AK51" s="3" t="n">
        <v>0.0164434135463464</v>
      </c>
      <c r="AL51" s="3" t="b">
        <f aca="false">TRUE()</f>
        <v>1</v>
      </c>
      <c r="AM51" s="3" t="n">
        <v>0.38017440439232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0</v>
      </c>
      <c r="E52" s="2" t="n">
        <v>2</v>
      </c>
      <c r="F52" s="2" t="n">
        <v>53.130102354156</v>
      </c>
      <c r="G52" s="2" t="n">
        <v>0.66469893742621</v>
      </c>
      <c r="H52" s="2" t="n">
        <v>0.950158244161383</v>
      </c>
      <c r="I52" s="2" t="n">
        <v>0.162253024827048</v>
      </c>
      <c r="J52" s="2" t="n">
        <v>0.381243191088161</v>
      </c>
      <c r="K52" s="2" t="n">
        <v>3.91600639015088</v>
      </c>
      <c r="L52" s="2" t="n">
        <v>0.652</v>
      </c>
      <c r="M52" s="2" t="n">
        <v>0.109</v>
      </c>
      <c r="N52" s="2" t="n">
        <v>8.595</v>
      </c>
      <c r="O52" s="2" t="s">
        <v>41</v>
      </c>
      <c r="P52" s="2" t="n">
        <v>47.3</v>
      </c>
      <c r="Q52" s="2" t="n">
        <v>18.7</v>
      </c>
      <c r="R52" s="2" t="n">
        <v>2.356</v>
      </c>
      <c r="S52" s="2" t="n">
        <v>0.556710472111085</v>
      </c>
      <c r="T52" s="2" t="n">
        <v>0.0885865521877383</v>
      </c>
      <c r="U52" s="2" t="n">
        <v>-0.640471152952859</v>
      </c>
      <c r="V52" s="2" t="n">
        <v>0.192293934798708</v>
      </c>
      <c r="W52" s="2" t="n">
        <v>0.059431744262384</v>
      </c>
      <c r="X52" s="2" t="n">
        <v>0.12251509520511</v>
      </c>
      <c r="Y52" s="2" t="n">
        <v>0.15366772241288</v>
      </c>
      <c r="Z52" s="2" t="n">
        <v>0.155055157112585</v>
      </c>
      <c r="AA52" s="2" t="n">
        <v>0.127849685289132</v>
      </c>
      <c r="AB52" s="2" t="n">
        <v>0.110903747065921</v>
      </c>
      <c r="AC52" s="2" t="n">
        <v>0.141303169783464</v>
      </c>
      <c r="AD52" s="2" t="n">
        <v>0.102563433614993</v>
      </c>
      <c r="AE52" s="2" t="n">
        <v>0.0595418303036691</v>
      </c>
      <c r="AF52" s="2" t="n">
        <v>0.0266001592122472</v>
      </c>
      <c r="AG52" s="2" t="n">
        <v>-0.715675977554805</v>
      </c>
      <c r="AH52" s="3" t="b">
        <f aca="false">TRUE()</f>
        <v>1</v>
      </c>
      <c r="AI52" s="3" t="n">
        <v>-0.889254070580809</v>
      </c>
      <c r="AJ52" s="3" t="b">
        <f aca="false">TRUE()</f>
        <v>1</v>
      </c>
      <c r="AK52" s="3" t="n">
        <v>-0.197092581812455</v>
      </c>
      <c r="AL52" s="3" t="b">
        <f aca="false">TRUE()</f>
        <v>1</v>
      </c>
      <c r="AM52" s="3" t="n">
        <v>0.26425353428993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3</v>
      </c>
      <c r="F53" s="2" t="n">
        <v>30.3432488842396</v>
      </c>
      <c r="G53" s="2" t="n">
        <v>0.726426076833527</v>
      </c>
      <c r="H53" s="2" t="n">
        <v>0.966933597060056</v>
      </c>
      <c r="I53" s="2" t="n">
        <v>0.165452202397905</v>
      </c>
      <c r="J53" s="2" t="n">
        <v>0.389527670477199</v>
      </c>
      <c r="K53" s="2" t="n">
        <v>4.01316113558541</v>
      </c>
      <c r="L53" s="2" t="n">
        <v>0.68</v>
      </c>
      <c r="M53" s="2" t="n">
        <v>0.119</v>
      </c>
      <c r="N53" s="2" t="n">
        <v>8.832</v>
      </c>
      <c r="O53" s="2" t="s">
        <v>41</v>
      </c>
      <c r="P53" s="2" t="n">
        <v>46</v>
      </c>
      <c r="Q53" s="2" t="n">
        <v>18.3</v>
      </c>
      <c r="R53" s="2" t="n">
        <v>2.286</v>
      </c>
      <c r="S53" s="2" t="n">
        <v>0.545206276784599</v>
      </c>
      <c r="T53" s="2" t="n">
        <v>0.259895770121975</v>
      </c>
      <c r="U53" s="2" t="n">
        <v>-0.190904392498578</v>
      </c>
      <c r="V53" s="2" t="n">
        <v>0.0611498244016862</v>
      </c>
      <c r="W53" s="2" t="n">
        <v>0.0103325548910379</v>
      </c>
      <c r="X53" s="2" t="n">
        <v>0.132061293482351</v>
      </c>
      <c r="Y53" s="2" t="n">
        <v>0.128424009147242</v>
      </c>
      <c r="Z53" s="2" t="n">
        <v>0.106104471778317</v>
      </c>
      <c r="AA53" s="2" t="n">
        <v>0.112966211782627</v>
      </c>
      <c r="AB53" s="2" t="n">
        <v>0.132039098497898</v>
      </c>
      <c r="AC53" s="2" t="n">
        <v>0.126651949075995</v>
      </c>
      <c r="AD53" s="2" t="n">
        <v>0.115420441372745</v>
      </c>
      <c r="AE53" s="2" t="n">
        <v>0.0885438010562261</v>
      </c>
      <c r="AF53" s="2" t="n">
        <v>0.0577887238066005</v>
      </c>
      <c r="AG53" s="2" t="n">
        <v>-0.651883196244904</v>
      </c>
      <c r="AH53" s="3" t="b">
        <f aca="false">TRUE()</f>
        <v>1</v>
      </c>
      <c r="AI53" s="3" t="n">
        <v>-0.559616243072057</v>
      </c>
      <c r="AJ53" s="3" t="b">
        <f aca="false">TRUE()</f>
        <v>1</v>
      </c>
      <c r="AK53" s="3" t="n">
        <v>0.229979408905147</v>
      </c>
      <c r="AL53" s="3" t="b">
        <f aca="false">TRUE()</f>
        <v>1</v>
      </c>
      <c r="AM53" s="3" t="n">
        <v>0.048971918385499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2</v>
      </c>
      <c r="E54" s="2" t="n">
        <v>1</v>
      </c>
      <c r="F54" s="2" t="n">
        <v>18.434948822922</v>
      </c>
      <c r="G54" s="2" t="n">
        <v>0.895104895104895</v>
      </c>
      <c r="H54" s="2" t="n">
        <v>0.989043187925829</v>
      </c>
      <c r="I54" s="2" t="n">
        <v>0.113154397151627</v>
      </c>
      <c r="J54" s="2" t="n">
        <v>0.332995412599376</v>
      </c>
      <c r="K54" s="2" t="n">
        <v>5.30264867179675</v>
      </c>
      <c r="L54" s="2" t="n">
        <v>0.777</v>
      </c>
      <c r="M54" s="2" t="n">
        <v>0.109</v>
      </c>
      <c r="N54" s="2" t="n">
        <v>11.324</v>
      </c>
      <c r="O54" s="2" t="s">
        <v>41</v>
      </c>
      <c r="P54" s="2" t="n">
        <v>51.2</v>
      </c>
      <c r="Q54" s="2" t="n">
        <v>18.7</v>
      </c>
      <c r="R54" s="2" t="n">
        <v>2.549</v>
      </c>
      <c r="S54" s="2" t="n">
        <v>0.617364334129453</v>
      </c>
      <c r="T54" s="2" t="n">
        <v>0.0836926888765904</v>
      </c>
      <c r="U54" s="2" t="n">
        <v>-0.28419254109798</v>
      </c>
      <c r="V54" s="2" t="n">
        <v>0.0582812392582822</v>
      </c>
      <c r="W54" s="2" t="n">
        <v>0.0222475480093644</v>
      </c>
      <c r="X54" s="2" t="n">
        <v>0.0784230038332474</v>
      </c>
      <c r="Y54" s="2" t="n">
        <v>0.13288015194678</v>
      </c>
      <c r="Z54" s="2" t="n">
        <v>0.15265153817069</v>
      </c>
      <c r="AA54" s="2" t="n">
        <v>0.118799396753869</v>
      </c>
      <c r="AB54" s="2" t="n">
        <v>0.141951303770244</v>
      </c>
      <c r="AC54" s="2" t="n">
        <v>0.143363431786356</v>
      </c>
      <c r="AD54" s="2" t="n">
        <v>0.133424835821064</v>
      </c>
      <c r="AE54" s="2" t="n">
        <v>0.0811743751042712</v>
      </c>
      <c r="AF54" s="2" t="n">
        <v>0.0173319628134791</v>
      </c>
      <c r="AG54" s="2" t="n">
        <v>0.194807266804091</v>
      </c>
      <c r="AH54" s="3" t="b">
        <f aca="false">TRUE()</f>
        <v>1</v>
      </c>
      <c r="AI54" s="3" t="n">
        <v>0.582343373654689</v>
      </c>
      <c r="AJ54" s="3" t="b">
        <f aca="false">TRUE()</f>
        <v>1</v>
      </c>
      <c r="AK54" s="3" t="n">
        <v>-0.197092581812455</v>
      </c>
      <c r="AL54" s="3" t="b">
        <f aca="false">TRUE()</f>
        <v>1</v>
      </c>
      <c r="AM54" s="3" t="n">
        <v>0.91009838200323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2</v>
      </c>
      <c r="E55" s="2" t="n">
        <v>2</v>
      </c>
      <c r="F55" s="2" t="n">
        <v>21.3706222693432</v>
      </c>
      <c r="G55" s="2" t="n">
        <v>0.838</v>
      </c>
      <c r="H55" s="2" t="n">
        <v>0.984114393323778</v>
      </c>
      <c r="I55" s="2" t="n">
        <v>0.213394947697613</v>
      </c>
      <c r="J55" s="2" t="n">
        <v>0.380086236128231</v>
      </c>
      <c r="K55" s="2" t="n">
        <v>4.9288784822384</v>
      </c>
      <c r="L55" s="2" t="n">
        <v>0.781</v>
      </c>
      <c r="M55" s="2" t="n">
        <v>0.097</v>
      </c>
      <c r="N55" s="2" t="n">
        <v>10.629</v>
      </c>
      <c r="O55" s="2" t="s">
        <v>41</v>
      </c>
      <c r="P55" s="2" t="n">
        <v>50.1</v>
      </c>
      <c r="Q55" s="2" t="n">
        <v>19.8</v>
      </c>
      <c r="R55" s="2" t="n">
        <v>2.491</v>
      </c>
      <c r="S55" s="2" t="n">
        <v>0.461283183064538</v>
      </c>
      <c r="T55" s="2" t="n">
        <v>0.213535114103102</v>
      </c>
      <c r="U55" s="2" t="n">
        <v>-0.284596232367865</v>
      </c>
      <c r="V55" s="2" t="n">
        <v>0.0795915028646095</v>
      </c>
      <c r="W55" s="2" t="n">
        <v>0.0499834306253025</v>
      </c>
      <c r="X55" s="2" t="n">
        <v>0.0210484226359298</v>
      </c>
      <c r="Y55" s="2" t="n">
        <v>0.101245177847395</v>
      </c>
      <c r="Z55" s="2" t="n">
        <v>0.160005557173754</v>
      </c>
      <c r="AA55" s="2" t="n">
        <v>0.1568873878013</v>
      </c>
      <c r="AB55" s="2" t="n">
        <v>0.171338076317176</v>
      </c>
      <c r="AC55" s="2" t="n">
        <v>0.151777132774995</v>
      </c>
      <c r="AD55" s="2" t="n">
        <v>0.0997421934579771</v>
      </c>
      <c r="AE55" s="2" t="n">
        <v>0.0751467375245047</v>
      </c>
      <c r="AF55" s="2" t="n">
        <v>0.0628093144669686</v>
      </c>
      <c r="AG55" s="2" t="n">
        <v>-0.0506139924047331</v>
      </c>
      <c r="AH55" s="3" t="b">
        <f aca="false">TRUE()</f>
        <v>1</v>
      </c>
      <c r="AI55" s="3" t="n">
        <v>0.629434491870225</v>
      </c>
      <c r="AJ55" s="3" t="b">
        <f aca="false">TRUE()</f>
        <v>1</v>
      </c>
      <c r="AK55" s="3" t="n">
        <v>-0.709578970673577</v>
      </c>
      <c r="AL55" s="3" t="b">
        <f aca="false">TRUE()</f>
        <v>1</v>
      </c>
      <c r="AM55" s="3" t="n">
        <v>0.72793701469948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3</v>
      </c>
      <c r="E56" s="2" t="n">
        <v>0</v>
      </c>
      <c r="F56" s="2" t="n">
        <v>18.434948822922</v>
      </c>
      <c r="G56" s="2" t="n">
        <v>0.907838983050847</v>
      </c>
      <c r="H56" s="2" t="n">
        <v>0.984882012451554</v>
      </c>
      <c r="I56" s="2" t="n">
        <v>0.20975899458632</v>
      </c>
      <c r="J56" s="2" t="n">
        <v>0.390980398766687</v>
      </c>
      <c r="K56" s="2" t="n">
        <v>4.80832904029283</v>
      </c>
      <c r="L56" s="2" t="n">
        <v>0.824</v>
      </c>
      <c r="M56" s="2" t="n">
        <v>0.126</v>
      </c>
      <c r="N56" s="2" t="n">
        <v>10.359</v>
      </c>
      <c r="O56" s="2" t="s">
        <v>41</v>
      </c>
      <c r="P56" s="2" t="n">
        <v>47</v>
      </c>
      <c r="Q56" s="2" t="n">
        <v>17.8</v>
      </c>
      <c r="R56" s="2" t="n">
        <v>2.339</v>
      </c>
      <c r="S56" s="2" t="n">
        <v>0.585480582013032</v>
      </c>
      <c r="T56" s="2" t="n">
        <v>0.462320488398053</v>
      </c>
      <c r="U56" s="2" t="n">
        <v>0.405881515728462</v>
      </c>
      <c r="V56" s="2" t="n">
        <v>0.115054632103428</v>
      </c>
      <c r="W56" s="2" t="n">
        <v>0.0125168981120299</v>
      </c>
      <c r="X56" s="2" t="n">
        <v>0.054457808589703</v>
      </c>
      <c r="Y56" s="2" t="n">
        <v>0.11874793866509</v>
      </c>
      <c r="Z56" s="2" t="n">
        <v>0.143808147277704</v>
      </c>
      <c r="AA56" s="2" t="n">
        <v>0.157076514643126</v>
      </c>
      <c r="AB56" s="2" t="n">
        <v>0.168908230195516</v>
      </c>
      <c r="AC56" s="2" t="n">
        <v>0.138504652283563</v>
      </c>
      <c r="AD56" s="2" t="n">
        <v>0.116940523552957</v>
      </c>
      <c r="AE56" s="2" t="n">
        <v>0.0784437303613833</v>
      </c>
      <c r="AF56" s="2" t="n">
        <v>0.0231124544309578</v>
      </c>
      <c r="AG56" s="2" t="n">
        <v>-0.129767966332295</v>
      </c>
      <c r="AH56" s="3" t="b">
        <f aca="false">TRUE()</f>
        <v>1</v>
      </c>
      <c r="AI56" s="3" t="n">
        <v>1.13566401268724</v>
      </c>
      <c r="AJ56" s="3" t="b">
        <f aca="false">TRUE()</f>
        <v>1</v>
      </c>
      <c r="AK56" s="3" t="n">
        <v>0.528929802407469</v>
      </c>
      <c r="AL56" s="3" t="b">
        <f aca="false">TRUE()</f>
        <v>1</v>
      </c>
      <c r="AM56" s="3" t="n">
        <v>0.2145731613889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4</v>
      </c>
      <c r="E57" s="2" t="n">
        <v>1</v>
      </c>
      <c r="F57" s="2" t="n">
        <v>9.46232220802563</v>
      </c>
      <c r="G57" s="2" t="n">
        <v>0.845854922279793</v>
      </c>
      <c r="H57" s="2" t="n">
        <v>0.990142729497037</v>
      </c>
      <c r="I57" s="2" t="n">
        <v>0.111720696413875</v>
      </c>
      <c r="J57" s="2" t="n">
        <v>0.327943647311183</v>
      </c>
      <c r="K57" s="2" t="n">
        <v>4.65760835068716</v>
      </c>
      <c r="L57" s="2" t="n">
        <v>0.641</v>
      </c>
      <c r="M57" s="2" t="n">
        <v>0.106</v>
      </c>
      <c r="N57" s="2" t="n">
        <v>9.994</v>
      </c>
      <c r="O57" s="2" t="s">
        <v>41</v>
      </c>
      <c r="P57" s="2" t="n">
        <v>50.3</v>
      </c>
      <c r="Q57" s="2" t="n">
        <v>19.8</v>
      </c>
      <c r="R57" s="2" t="n">
        <v>2.504</v>
      </c>
      <c r="S57" s="2" t="n">
        <v>0.637761781254489</v>
      </c>
      <c r="T57" s="2" t="n">
        <v>0.149899434476569</v>
      </c>
      <c r="U57" s="2" t="n">
        <v>-0.339916619306915</v>
      </c>
      <c r="V57" s="2" t="n">
        <v>0.184904347376236</v>
      </c>
      <c r="W57" s="2" t="n">
        <v>0.0361428515971659</v>
      </c>
      <c r="X57" s="2" t="n">
        <v>0.0794900039616696</v>
      </c>
      <c r="Y57" s="2" t="n">
        <v>0.179790392066013</v>
      </c>
      <c r="Z57" s="2" t="n">
        <v>0.139735423428223</v>
      </c>
      <c r="AA57" s="2" t="n">
        <v>0.144308157655978</v>
      </c>
      <c r="AB57" s="2" t="n">
        <v>0.161086323299725</v>
      </c>
      <c r="AC57" s="2" t="n">
        <v>0.112119823026582</v>
      </c>
      <c r="AD57" s="2" t="n">
        <v>0.111961652822915</v>
      </c>
      <c r="AE57" s="2" t="n">
        <v>0.0550250172472487</v>
      </c>
      <c r="AF57" s="2" t="n">
        <v>0.0164832064916448</v>
      </c>
      <c r="AG57" s="2" t="n">
        <v>-0.228732684400244</v>
      </c>
      <c r="AH57" s="3" t="b">
        <f aca="false">TRUE()</f>
        <v>1</v>
      </c>
      <c r="AI57" s="3" t="n">
        <v>-1.01875464567353</v>
      </c>
      <c r="AJ57" s="3" t="b">
        <f aca="false">TRUE()</f>
        <v>1</v>
      </c>
      <c r="AK57" s="3" t="n">
        <v>-0.325214179027736</v>
      </c>
      <c r="AL57" s="3" t="b">
        <f aca="false">TRUE()</f>
        <v>1</v>
      </c>
      <c r="AM57" s="3" t="n">
        <v>0.76105726330016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4</v>
      </c>
      <c r="E58" s="2" t="n">
        <v>2</v>
      </c>
      <c r="F58" s="2" t="n">
        <v>27.8972710309476</v>
      </c>
      <c r="G58" s="2" t="n">
        <v>0.673913043478261</v>
      </c>
      <c r="H58" s="2" t="n">
        <v>0.991988006387834</v>
      </c>
      <c r="I58" s="2" t="n">
        <v>0.0739762251106019</v>
      </c>
      <c r="J58" s="2" t="n">
        <v>0.242526578989124</v>
      </c>
      <c r="K58" s="2" t="n">
        <v>7.1643740318688</v>
      </c>
      <c r="L58" s="2" t="n">
        <v>0.723</v>
      </c>
      <c r="M58" s="2" t="n">
        <v>0.116</v>
      </c>
      <c r="N58" s="2" t="n">
        <v>15.124</v>
      </c>
      <c r="O58" s="2" t="s">
        <v>41</v>
      </c>
      <c r="P58" s="2" t="n">
        <v>42.8</v>
      </c>
      <c r="Q58" s="2" t="n">
        <v>18</v>
      </c>
      <c r="R58" s="2" t="n">
        <v>2.13</v>
      </c>
      <c r="S58" s="2" t="n">
        <v>0.0458161718997672</v>
      </c>
      <c r="T58" s="2" t="n">
        <v>0.220947262609559</v>
      </c>
      <c r="U58" s="2" t="n">
        <v>-0.345739815499184</v>
      </c>
      <c r="V58" s="2" t="n">
        <v>0.0745721002904398</v>
      </c>
      <c r="W58" s="2" t="n">
        <v>0.0340155898091489</v>
      </c>
      <c r="X58" s="2" t="n">
        <v>0.0692050540085989</v>
      </c>
      <c r="Y58" s="2" t="n">
        <v>0.117129476516973</v>
      </c>
      <c r="Z58" s="2" t="n">
        <v>0.119180772902436</v>
      </c>
      <c r="AA58" s="2" t="n">
        <v>0.160026754076597</v>
      </c>
      <c r="AB58" s="2" t="n">
        <v>0.143401446813388</v>
      </c>
      <c r="AC58" s="2" t="n">
        <v>0.125010799952928</v>
      </c>
      <c r="AD58" s="2" t="n">
        <v>0.134942771772418</v>
      </c>
      <c r="AE58" s="2" t="n">
        <v>0.090216125182909</v>
      </c>
      <c r="AF58" s="2" t="n">
        <v>0.0408867987737509</v>
      </c>
      <c r="AG58" s="2" t="n">
        <v>1.4172348304088</v>
      </c>
      <c r="AH58" s="3" t="b">
        <f aca="false">TRUE()</f>
        <v>1</v>
      </c>
      <c r="AI58" s="3" t="n">
        <v>-0.0533867222550469</v>
      </c>
      <c r="AJ58" s="3" t="b">
        <f aca="false">TRUE()</f>
        <v>1</v>
      </c>
      <c r="AK58" s="3" t="n">
        <v>0.101857811689867</v>
      </c>
      <c r="AL58" s="3" t="b">
        <f aca="false">TRUE()</f>
        <v>1</v>
      </c>
      <c r="AM58" s="3" t="n">
        <v>-0.48095205922541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5</v>
      </c>
      <c r="E59" s="2" t="n">
        <v>1</v>
      </c>
      <c r="F59" s="2" t="n">
        <v>26.565051177078</v>
      </c>
      <c r="G59" s="2" t="n">
        <v>0.670955165692008</v>
      </c>
      <c r="H59" s="2" t="n">
        <v>0.99682585932907</v>
      </c>
      <c r="I59" s="2" t="n">
        <v>0.0558991136859494</v>
      </c>
      <c r="J59" s="2" t="n">
        <v>0.152472024546845</v>
      </c>
      <c r="K59" s="2" t="n">
        <v>11.247189904931</v>
      </c>
      <c r="L59" s="2" t="n">
        <v>0.692</v>
      </c>
      <c r="M59" s="2" t="n">
        <v>0.093</v>
      </c>
      <c r="N59" s="2" t="n">
        <v>23.276</v>
      </c>
      <c r="O59" s="2" t="s">
        <v>41</v>
      </c>
      <c r="P59" s="2" t="n">
        <v>38.4</v>
      </c>
      <c r="Q59" s="2" t="n">
        <v>17</v>
      </c>
      <c r="R59" s="2" t="n">
        <v>1.911</v>
      </c>
      <c r="S59" s="2" t="n">
        <v>0.404007682051082</v>
      </c>
      <c r="T59" s="2" t="n">
        <v>0.341547580692078</v>
      </c>
      <c r="U59" s="2" t="n">
        <v>-0.26425079961295</v>
      </c>
      <c r="V59" s="2" t="n">
        <v>0.0227405067650424</v>
      </c>
      <c r="W59" s="2" t="n">
        <v>0.0338536875997658</v>
      </c>
      <c r="X59" s="2" t="n">
        <v>0.101482553966189</v>
      </c>
      <c r="Y59" s="2" t="n">
        <v>0.110552761667702</v>
      </c>
      <c r="Z59" s="2" t="n">
        <v>0.137153635522975</v>
      </c>
      <c r="AA59" s="2" t="n">
        <v>0.110033457062149</v>
      </c>
      <c r="AB59" s="2" t="n">
        <v>0.117904515117263</v>
      </c>
      <c r="AC59" s="2" t="n">
        <v>0.107538513864567</v>
      </c>
      <c r="AD59" s="2" t="n">
        <v>0.121747580132573</v>
      </c>
      <c r="AE59" s="2" t="n">
        <v>0.145487039693451</v>
      </c>
      <c r="AF59" s="2" t="n">
        <v>0.0480999429731302</v>
      </c>
      <c r="AG59" s="2" t="n">
        <v>4.09805272513893</v>
      </c>
      <c r="AH59" s="3" t="b">
        <f aca="false">FALSE()</f>
        <v>0</v>
      </c>
      <c r="AI59" s="3" t="n">
        <v>-0.418342888425451</v>
      </c>
      <c r="AJ59" s="3" t="b">
        <f aca="false">TRUE()</f>
        <v>1</v>
      </c>
      <c r="AK59" s="3" t="n">
        <v>-0.880407766960618</v>
      </c>
      <c r="AL59" s="3" t="b">
        <f aca="false">TRUE()</f>
        <v>1</v>
      </c>
      <c r="AM59" s="3" t="n">
        <v>-1.20959752844042</v>
      </c>
      <c r="AN59" s="3" t="b">
        <f aca="false">TRUE()</f>
        <v>1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5</v>
      </c>
      <c r="E60" s="2" t="n">
        <v>2</v>
      </c>
      <c r="F60" s="2" t="n">
        <v>22.6198649480404</v>
      </c>
      <c r="G60" s="2" t="n">
        <v>0.762650602409639</v>
      </c>
      <c r="H60" s="2" t="n">
        <v>0.988913375931525</v>
      </c>
      <c r="I60" s="2" t="n">
        <v>0.119792008296278</v>
      </c>
      <c r="J60" s="2" t="n">
        <v>0.305971501262903</v>
      </c>
      <c r="K60" s="2" t="n">
        <v>4.71958829957351</v>
      </c>
      <c r="L60" s="2" t="n">
        <v>0.57</v>
      </c>
      <c r="M60" s="2" t="n">
        <v>0.122</v>
      </c>
      <c r="N60" s="2" t="n">
        <v>10.04</v>
      </c>
      <c r="O60" s="2" t="s">
        <v>41</v>
      </c>
      <c r="P60" s="2" t="n">
        <v>44.2</v>
      </c>
      <c r="Q60" s="2" t="n">
        <v>17</v>
      </c>
      <c r="R60" s="2" t="n">
        <v>2.198</v>
      </c>
      <c r="S60" s="2" t="n">
        <v>0.761637597387983</v>
      </c>
      <c r="T60" s="2" t="n">
        <v>0.236331747248756</v>
      </c>
      <c r="U60" s="2" t="n">
        <v>-0.353846308493643</v>
      </c>
      <c r="V60" s="2" t="n">
        <v>0.0357342628347028</v>
      </c>
      <c r="W60" s="2" t="n">
        <v>0.000266891509146272</v>
      </c>
      <c r="X60" s="2" t="n">
        <v>0.0406808395515852</v>
      </c>
      <c r="Y60" s="2" t="n">
        <v>0.0864648007226384</v>
      </c>
      <c r="Z60" s="2" t="n">
        <v>0.131960957042408</v>
      </c>
      <c r="AA60" s="2" t="n">
        <v>0.153824791528574</v>
      </c>
      <c r="AB60" s="2" t="n">
        <v>0.193484213607581</v>
      </c>
      <c r="AC60" s="2" t="n">
        <v>0.177836791053376</v>
      </c>
      <c r="AD60" s="2" t="n">
        <v>0.0650683682291877</v>
      </c>
      <c r="AE60" s="2" t="n">
        <v>0.0692361800440383</v>
      </c>
      <c r="AF60" s="2" t="n">
        <v>0.0814430582206114</v>
      </c>
      <c r="AG60" s="2" t="n">
        <v>-0.188036027667506</v>
      </c>
      <c r="AH60" s="3" t="b">
        <f aca="false">TRUE()</f>
        <v>1</v>
      </c>
      <c r="AI60" s="3" t="n">
        <v>-1.8546219939993</v>
      </c>
      <c r="AJ60" s="3" t="b">
        <f aca="false">TRUE()</f>
        <v>1</v>
      </c>
      <c r="AK60" s="3" t="n">
        <v>0.358101006120428</v>
      </c>
      <c r="AL60" s="3" t="b">
        <f aca="false">TRUE()</f>
        <v>1</v>
      </c>
      <c r="AM60" s="3" t="n">
        <v>-0.24911031902063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3</v>
      </c>
      <c r="F61" s="2" t="n">
        <v>11.3099324740202</v>
      </c>
      <c r="G61" s="2" t="n">
        <v>0.899103139013453</v>
      </c>
      <c r="H61" s="2" t="n">
        <v>0.980006799139876</v>
      </c>
      <c r="I61" s="2" t="n">
        <v>0.283649476354889</v>
      </c>
      <c r="J61" s="2" t="n">
        <v>0.457469225716529</v>
      </c>
      <c r="K61" s="2" t="n">
        <v>3.02072614886366</v>
      </c>
      <c r="L61" s="2" t="n">
        <v>0.622</v>
      </c>
      <c r="M61" s="2" t="n">
        <v>0.109</v>
      </c>
      <c r="N61" s="2" t="n">
        <v>6.67</v>
      </c>
      <c r="O61" s="2" t="s">
        <v>41</v>
      </c>
      <c r="P61" s="2" t="n">
        <v>52.2</v>
      </c>
      <c r="Q61" s="2" t="n">
        <v>20.2</v>
      </c>
      <c r="R61" s="2" t="n">
        <v>2.598</v>
      </c>
      <c r="S61" s="2" t="n">
        <v>0.268959893304344</v>
      </c>
      <c r="T61" s="2" t="n">
        <v>-0.0103368426892345</v>
      </c>
      <c r="U61" s="2" t="n">
        <v>-0.527479771402441</v>
      </c>
      <c r="V61" s="2" t="n">
        <v>0.193672744280178</v>
      </c>
      <c r="W61" s="2" t="n">
        <v>0.0841957194226328</v>
      </c>
      <c r="X61" s="2" t="n">
        <v>0.149272007175531</v>
      </c>
      <c r="Y61" s="2" t="n">
        <v>0.157084711224958</v>
      </c>
      <c r="Z61" s="2" t="n">
        <v>0.187767008641221</v>
      </c>
      <c r="AA61" s="2" t="n">
        <v>0.128668823066988</v>
      </c>
      <c r="AB61" s="2" t="n">
        <v>0.0737451364321669</v>
      </c>
      <c r="AC61" s="2" t="n">
        <v>0.104723052976508</v>
      </c>
      <c r="AD61" s="2" t="n">
        <v>0.0754693886399467</v>
      </c>
      <c r="AE61" s="2" t="n">
        <v>0.102641442693101</v>
      </c>
      <c r="AF61" s="2" t="n">
        <v>0.0206284291495795</v>
      </c>
      <c r="AG61" s="2" t="n">
        <v>-1.30352597281823</v>
      </c>
      <c r="AH61" s="3" t="b">
        <f aca="false">TRUE()</f>
        <v>1</v>
      </c>
      <c r="AI61" s="3" t="n">
        <v>-1.24243745719733</v>
      </c>
      <c r="AJ61" s="3" t="b">
        <f aca="false">TRUE()</f>
        <v>1</v>
      </c>
      <c r="AK61" s="3" t="n">
        <v>-0.197092581812455</v>
      </c>
      <c r="AL61" s="3" t="b">
        <f aca="false">TRUE()</f>
        <v>1</v>
      </c>
      <c r="AM61" s="3" t="n">
        <v>1.0756996250066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5</v>
      </c>
      <c r="E62" s="2" t="n">
        <v>4</v>
      </c>
      <c r="F62" s="2" t="n">
        <v>27.8972710309476</v>
      </c>
      <c r="G62" s="2" t="n">
        <v>0.603174603174603</v>
      </c>
      <c r="H62" s="2" t="n">
        <v>0.967447945796833</v>
      </c>
      <c r="I62" s="2" t="n">
        <v>0.103617125963582</v>
      </c>
      <c r="J62" s="2" t="n">
        <v>0.292441734483902</v>
      </c>
      <c r="K62" s="2" t="n">
        <v>4.91863213669603</v>
      </c>
      <c r="L62" s="2" t="n">
        <v>0.602</v>
      </c>
      <c r="M62" s="2" t="n">
        <v>0.075</v>
      </c>
      <c r="N62" s="2" t="n">
        <v>10.418</v>
      </c>
      <c r="O62" s="2" t="s">
        <v>41</v>
      </c>
      <c r="P62" s="2" t="n">
        <v>44.5</v>
      </c>
      <c r="Q62" s="2" t="n">
        <v>17.4</v>
      </c>
      <c r="R62" s="2" t="n">
        <v>2.214</v>
      </c>
      <c r="S62" s="2" t="n">
        <v>0.418707610857785</v>
      </c>
      <c r="T62" s="2" t="n">
        <v>0.12111152689664</v>
      </c>
      <c r="U62" s="2" t="n">
        <v>-0.47816204777806</v>
      </c>
      <c r="V62" s="2" t="n">
        <v>0.115768601649891</v>
      </c>
      <c r="W62" s="2" t="n">
        <v>0.0529971584043309</v>
      </c>
      <c r="X62" s="2" t="n">
        <v>0.165850160788721</v>
      </c>
      <c r="Y62" s="2" t="n">
        <v>0.171858999561572</v>
      </c>
      <c r="Z62" s="2" t="n">
        <v>0.117674944341252</v>
      </c>
      <c r="AA62" s="2" t="n">
        <v>0.120698281898999</v>
      </c>
      <c r="AB62" s="2" t="n">
        <v>0.0750418332259902</v>
      </c>
      <c r="AC62" s="2" t="n">
        <v>0.107050770205254</v>
      </c>
      <c r="AD62" s="2" t="n">
        <v>0.0924121156686176</v>
      </c>
      <c r="AE62" s="2" t="n">
        <v>0.0867435330067938</v>
      </c>
      <c r="AF62" s="2" t="n">
        <v>0.0626693613028007</v>
      </c>
      <c r="AG62" s="2" t="n">
        <v>-0.0573418457636836</v>
      </c>
      <c r="AH62" s="3" t="b">
        <f aca="false">TRUE()</f>
        <v>1</v>
      </c>
      <c r="AI62" s="3" t="n">
        <v>-1.47789304827501</v>
      </c>
      <c r="AJ62" s="3" t="b">
        <f aca="false">TRUE()</f>
        <v>1</v>
      </c>
      <c r="AK62" s="3" t="n">
        <v>-1.6491373502523</v>
      </c>
      <c r="AL62" s="3" t="b">
        <f aca="false">TRUE()</f>
        <v>1</v>
      </c>
      <c r="AM62" s="3" t="n">
        <v>-0.19942994611961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5</v>
      </c>
      <c r="E63" s="2" t="n">
        <v>5</v>
      </c>
      <c r="F63" s="2" t="n">
        <v>33.6900675259798</v>
      </c>
      <c r="G63" s="2" t="n">
        <v>0.845047923322684</v>
      </c>
      <c r="H63" s="2" t="n">
        <v>0.984268934930146</v>
      </c>
      <c r="I63" s="2" t="n">
        <v>0.119890302450143</v>
      </c>
      <c r="J63" s="2" t="n">
        <v>0.360785527592296</v>
      </c>
      <c r="K63" s="2" t="n">
        <v>3.92851561598276</v>
      </c>
      <c r="L63" s="2" t="n">
        <v>0.632</v>
      </c>
      <c r="M63" s="2" t="n">
        <v>0.126</v>
      </c>
      <c r="N63" s="2" t="n">
        <v>8.355</v>
      </c>
      <c r="O63" s="2" t="s">
        <v>41</v>
      </c>
      <c r="P63" s="2" t="n">
        <v>43.2</v>
      </c>
      <c r="Q63" s="2" t="n">
        <v>17.6</v>
      </c>
      <c r="R63" s="2" t="n">
        <v>2.151</v>
      </c>
      <c r="S63" s="2" t="n">
        <v>-1</v>
      </c>
      <c r="T63" s="2" t="n">
        <v>0.340690743750634</v>
      </c>
      <c r="U63" s="2" t="n">
        <v>-0.0901501306119652</v>
      </c>
      <c r="V63" s="2" t="n">
        <v>0.0155257664619949</v>
      </c>
      <c r="W63" s="2" t="n">
        <v>0.0365636134609784</v>
      </c>
      <c r="X63" s="2" t="n">
        <v>0.100116917555805</v>
      </c>
      <c r="Y63" s="2" t="n">
        <v>0.131791479860768</v>
      </c>
      <c r="Z63" s="2" t="n">
        <v>0.113407424671955</v>
      </c>
      <c r="AA63" s="2" t="n">
        <v>0.102222653118841</v>
      </c>
      <c r="AB63" s="2" t="n">
        <v>0.064679368135828</v>
      </c>
      <c r="AC63" s="2" t="n">
        <v>0.0847393816815426</v>
      </c>
      <c r="AD63" s="2" t="n">
        <v>0.0861575743853203</v>
      </c>
      <c r="AE63" s="2" t="n">
        <v>0.161133635183827</v>
      </c>
      <c r="AF63" s="2" t="n">
        <v>0.155751565406114</v>
      </c>
      <c r="AG63" s="2" t="n">
        <v>-0.707462294277878</v>
      </c>
      <c r="AH63" s="3" t="b">
        <f aca="false">TRUE()</f>
        <v>1</v>
      </c>
      <c r="AI63" s="3" t="n">
        <v>-1.12470966165849</v>
      </c>
      <c r="AJ63" s="3" t="b">
        <f aca="false">TRUE()</f>
        <v>1</v>
      </c>
      <c r="AK63" s="3" t="n">
        <v>0.528929802407469</v>
      </c>
      <c r="AL63" s="3" t="b">
        <f aca="false">TRUE()</f>
        <v>1</v>
      </c>
      <c r="AM63" s="3" t="n">
        <v>-0.4147115620240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5</v>
      </c>
      <c r="E64" s="2" t="n">
        <v>6</v>
      </c>
      <c r="F64" s="2" t="n">
        <v>37.8749836510982</v>
      </c>
      <c r="G64" s="2" t="n">
        <v>0.665499124343257</v>
      </c>
      <c r="H64" s="2" t="n">
        <v>0.983433328453136</v>
      </c>
      <c r="I64" s="2" t="n">
        <v>0.101623824196463</v>
      </c>
      <c r="J64" s="2" t="n">
        <v>0.255654313637273</v>
      </c>
      <c r="K64" s="2" t="n">
        <v>5.75803660519682</v>
      </c>
      <c r="L64" s="2" t="n">
        <v>0.593</v>
      </c>
      <c r="M64" s="2" t="n">
        <v>0.097</v>
      </c>
      <c r="N64" s="2" t="n">
        <v>12.082</v>
      </c>
      <c r="O64" s="2" t="s">
        <v>41</v>
      </c>
      <c r="P64" s="2" t="n">
        <v>59.5</v>
      </c>
      <c r="Q64" s="2" t="n">
        <v>19.8</v>
      </c>
      <c r="R64" s="2" t="n">
        <v>2.96</v>
      </c>
      <c r="S64" s="2" t="n">
        <v>0.455834713351695</v>
      </c>
      <c r="T64" s="2" t="n">
        <v>0.0328412395388526</v>
      </c>
      <c r="U64" s="2" t="n">
        <v>-0.175587485105933</v>
      </c>
      <c r="V64" s="2" t="n">
        <v>0.0729231172231527</v>
      </c>
      <c r="W64" s="2" t="n">
        <v>0.0301511362963953</v>
      </c>
      <c r="X64" s="2" t="n">
        <v>0.141633074835808</v>
      </c>
      <c r="Y64" s="2" t="n">
        <v>0.164909706848652</v>
      </c>
      <c r="Z64" s="2" t="n">
        <v>0.135967611663838</v>
      </c>
      <c r="AA64" s="2" t="n">
        <v>0.0973659579339549</v>
      </c>
      <c r="AB64" s="2" t="n">
        <v>0.0958616560640061</v>
      </c>
      <c r="AC64" s="2" t="n">
        <v>0.091666686881326</v>
      </c>
      <c r="AD64" s="2" t="n">
        <v>0.110308793561773</v>
      </c>
      <c r="AE64" s="2" t="n">
        <v>0.127181393173892</v>
      </c>
      <c r="AF64" s="2" t="n">
        <v>0.0351051190367499</v>
      </c>
      <c r="AG64" s="2" t="n">
        <v>0.493819556081653</v>
      </c>
      <c r="AH64" s="3" t="b">
        <f aca="false">TRUE()</f>
        <v>1</v>
      </c>
      <c r="AI64" s="3" t="n">
        <v>-1.58384806425996</v>
      </c>
      <c r="AJ64" s="3" t="b">
        <f aca="false">TRUE()</f>
        <v>1</v>
      </c>
      <c r="AK64" s="3" t="n">
        <v>-0.709578970673577</v>
      </c>
      <c r="AL64" s="3" t="b">
        <f aca="false">TRUE()</f>
        <v>1</v>
      </c>
      <c r="AM64" s="3" t="n">
        <v>2.2845886989315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7</v>
      </c>
      <c r="F65" s="2" t="n">
        <v>26.565051177078</v>
      </c>
      <c r="G65" s="2" t="n">
        <v>0.682600382409178</v>
      </c>
      <c r="H65" s="2" t="n">
        <v>0.991421290886235</v>
      </c>
      <c r="I65" s="2" t="n">
        <v>0.117393212156625</v>
      </c>
      <c r="J65" s="2" t="n">
        <v>0.271223574256622</v>
      </c>
      <c r="K65" s="2" t="n">
        <v>3.70510081589929</v>
      </c>
      <c r="L65" s="2" t="n">
        <v>0.461</v>
      </c>
      <c r="M65" s="2" t="n">
        <v>0.091</v>
      </c>
      <c r="N65" s="2" t="n">
        <v>8.072</v>
      </c>
      <c r="O65" s="2" t="s">
        <v>41</v>
      </c>
      <c r="P65" s="2" t="n">
        <v>50.7</v>
      </c>
      <c r="Q65" s="2" t="n">
        <v>19.5</v>
      </c>
      <c r="R65" s="2" t="n">
        <v>2.52</v>
      </c>
      <c r="S65" s="2" t="n">
        <v>-1</v>
      </c>
      <c r="T65" s="2" t="n">
        <v>0.451187632582231</v>
      </c>
      <c r="U65" s="2" t="n">
        <v>0.216313877691969</v>
      </c>
      <c r="V65" s="2" t="n">
        <v>0.0909843728889347</v>
      </c>
      <c r="W65" s="2" t="n">
        <v>0.0552197509125889</v>
      </c>
      <c r="X65" s="2" t="n">
        <v>0.0311852430167155</v>
      </c>
      <c r="Y65" s="2" t="n">
        <v>0.110021493144247</v>
      </c>
      <c r="Z65" s="2" t="n">
        <v>0.125241808059318</v>
      </c>
      <c r="AA65" s="2" t="n">
        <v>0.206378624340838</v>
      </c>
      <c r="AB65" s="2" t="n">
        <v>0.142196248810251</v>
      </c>
      <c r="AC65" s="2" t="n">
        <v>0.122248958123556</v>
      </c>
      <c r="AD65" s="2" t="n">
        <v>0.108021481256493</v>
      </c>
      <c r="AE65" s="2" t="n">
        <v>0.096405821530647</v>
      </c>
      <c r="AF65" s="2" t="n">
        <v>0.0583003217179345</v>
      </c>
      <c r="AG65" s="2" t="n">
        <v>-0.854158695152337</v>
      </c>
      <c r="AH65" s="3" t="b">
        <f aca="false">TRUE()</f>
        <v>1</v>
      </c>
      <c r="AI65" s="3" t="n">
        <v>-3.13785496537265</v>
      </c>
      <c r="AJ65" s="3" t="b">
        <f aca="false">FALSE()</f>
        <v>0</v>
      </c>
      <c r="AK65" s="3" t="n">
        <v>-0.965822165104139</v>
      </c>
      <c r="AL65" s="3" t="b">
        <f aca="false">TRUE()</f>
        <v>1</v>
      </c>
      <c r="AM65" s="3" t="n">
        <v>0.82729776050153</v>
      </c>
      <c r="AN65" s="3" t="b">
        <f aca="false">TRUE()</f>
        <v>1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5</v>
      </c>
      <c r="E66" s="2" t="n">
        <v>8</v>
      </c>
      <c r="F66" s="2" t="n">
        <v>33.6900675259798</v>
      </c>
      <c r="G66" s="2" t="n">
        <v>0.812727272727273</v>
      </c>
      <c r="H66" s="2" t="n">
        <v>0.986146246366114</v>
      </c>
      <c r="I66" s="2" t="n">
        <v>0.161320316467295</v>
      </c>
      <c r="J66" s="2" t="n">
        <v>0.361168699785079</v>
      </c>
      <c r="K66" s="2" t="n">
        <v>3.55220328067304</v>
      </c>
      <c r="L66" s="2" t="n">
        <v>0.575</v>
      </c>
      <c r="M66" s="2" t="n">
        <v>0.091</v>
      </c>
      <c r="N66" s="2" t="n">
        <v>7.757</v>
      </c>
      <c r="O66" s="2" t="s">
        <v>41</v>
      </c>
      <c r="P66" s="2" t="n">
        <v>50.7</v>
      </c>
      <c r="Q66" s="2" t="n">
        <v>18.4</v>
      </c>
      <c r="R66" s="2" t="n">
        <v>2.523</v>
      </c>
      <c r="S66" s="2" t="n">
        <v>0.557529412082091</v>
      </c>
      <c r="T66" s="2" t="n">
        <v>0.143193605080191</v>
      </c>
      <c r="U66" s="2" t="n">
        <v>-0.371328680168185</v>
      </c>
      <c r="V66" s="2" t="n">
        <v>0.125315882972658</v>
      </c>
      <c r="W66" s="2" t="n">
        <v>0.0218019967976727</v>
      </c>
      <c r="X66" s="2" t="n">
        <v>0.12560928509835</v>
      </c>
      <c r="Y66" s="2" t="n">
        <v>0.135647053363217</v>
      </c>
      <c r="Z66" s="2" t="n">
        <v>0.121628191354707</v>
      </c>
      <c r="AA66" s="2" t="n">
        <v>0.118644249958757</v>
      </c>
      <c r="AB66" s="2" t="n">
        <v>0.112550264934861</v>
      </c>
      <c r="AC66" s="2" t="n">
        <v>0.120101195446253</v>
      </c>
      <c r="AD66" s="2" t="n">
        <v>0.116714507158307</v>
      </c>
      <c r="AE66" s="2" t="n">
        <v>0.107638818221195</v>
      </c>
      <c r="AF66" s="2" t="n">
        <v>0.0414664344643549</v>
      </c>
      <c r="AG66" s="2" t="n">
        <v>-0.954552751910826</v>
      </c>
      <c r="AH66" s="3" t="b">
        <f aca="false">TRUE()</f>
        <v>1</v>
      </c>
      <c r="AI66" s="3" t="n">
        <v>-1.79575809622988</v>
      </c>
      <c r="AJ66" s="3" t="b">
        <f aca="false">TRUE()</f>
        <v>1</v>
      </c>
      <c r="AK66" s="3" t="n">
        <v>-0.965822165104139</v>
      </c>
      <c r="AL66" s="3" t="b">
        <f aca="false">TRUE()</f>
        <v>1</v>
      </c>
      <c r="AM66" s="3" t="n">
        <v>0.8272977605015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5</v>
      </c>
      <c r="E67" s="2" t="n">
        <v>10</v>
      </c>
      <c r="F67" s="2" t="n">
        <v>29.7448812969422</v>
      </c>
      <c r="G67" s="2" t="n">
        <v>0.81687898089172</v>
      </c>
      <c r="H67" s="2" t="n">
        <v>0.98775590789938</v>
      </c>
      <c r="I67" s="2" t="n">
        <v>0.161277008999787</v>
      </c>
      <c r="J67" s="2" t="n">
        <v>0.353746530045513</v>
      </c>
      <c r="K67" s="2" t="n">
        <v>3.86796303542857</v>
      </c>
      <c r="L67" s="2" t="n">
        <v>0.624</v>
      </c>
      <c r="M67" s="2" t="n">
        <v>0.09</v>
      </c>
      <c r="N67" s="2" t="n">
        <v>8.432</v>
      </c>
      <c r="O67" s="2" t="s">
        <v>41</v>
      </c>
      <c r="P67" s="2" t="n">
        <v>56.2</v>
      </c>
      <c r="Q67" s="2" t="n">
        <v>17.8</v>
      </c>
      <c r="R67" s="2" t="n">
        <v>2.795</v>
      </c>
      <c r="S67" s="2" t="n">
        <v>-1</v>
      </c>
      <c r="T67" s="2" t="n">
        <v>-0.0762951233595052</v>
      </c>
      <c r="U67" s="2" t="n">
        <v>-0.317561279158273</v>
      </c>
      <c r="V67" s="2" t="n">
        <v>0.095012320102562</v>
      </c>
      <c r="W67" s="2" t="n">
        <v>0.0246115972959661</v>
      </c>
      <c r="X67" s="2" t="n">
        <v>0.0668698431712541</v>
      </c>
      <c r="Y67" s="2" t="n">
        <v>0.135152902217185</v>
      </c>
      <c r="Z67" s="2" t="n">
        <v>0.158010655302327</v>
      </c>
      <c r="AA67" s="2" t="n">
        <v>0.127649706705389</v>
      </c>
      <c r="AB67" s="2" t="n">
        <v>0.129305119252813</v>
      </c>
      <c r="AC67" s="2" t="n">
        <v>0.111251220670494</v>
      </c>
      <c r="AD67" s="2" t="n">
        <v>0.12522134820315</v>
      </c>
      <c r="AE67" s="2" t="n">
        <v>0.0949646505767091</v>
      </c>
      <c r="AF67" s="2" t="n">
        <v>0.0515745539006779</v>
      </c>
      <c r="AG67" s="2" t="n">
        <v>-0.747221726632592</v>
      </c>
      <c r="AH67" s="3" t="b">
        <f aca="false">TRUE()</f>
        <v>1</v>
      </c>
      <c r="AI67" s="3" t="n">
        <v>-1.21889189808956</v>
      </c>
      <c r="AJ67" s="3" t="b">
        <f aca="false">TRUE()</f>
        <v>1</v>
      </c>
      <c r="AK67" s="3" t="n">
        <v>-1.0085293641759</v>
      </c>
      <c r="AL67" s="3" t="b">
        <f aca="false">TRUE()</f>
        <v>1</v>
      </c>
      <c r="AM67" s="3" t="n">
        <v>1.7381045970202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5</v>
      </c>
      <c r="E68" s="2" t="n">
        <v>11</v>
      </c>
      <c r="F68" s="2" t="n">
        <v>33.6900675259798</v>
      </c>
      <c r="G68" s="2" t="n">
        <v>0.782238442822384</v>
      </c>
      <c r="H68" s="2" t="n">
        <v>0.986867643330053</v>
      </c>
      <c r="I68" s="2" t="n">
        <v>0.140379462836884</v>
      </c>
      <c r="J68" s="2" t="n">
        <v>0.330891899800227</v>
      </c>
      <c r="K68" s="2" t="n">
        <v>4.49164588133303</v>
      </c>
      <c r="L68" s="2" t="n">
        <v>0.667</v>
      </c>
      <c r="M68" s="2" t="n">
        <v>0.074</v>
      </c>
      <c r="N68" s="2" t="n">
        <v>9.741</v>
      </c>
      <c r="O68" s="2" t="s">
        <v>41</v>
      </c>
      <c r="P68" s="2" t="n">
        <v>49.6</v>
      </c>
      <c r="Q68" s="2" t="n">
        <v>18.5</v>
      </c>
      <c r="R68" s="2" t="n">
        <v>2.467</v>
      </c>
      <c r="S68" s="2" t="n">
        <v>0.806960278129135</v>
      </c>
      <c r="T68" s="2" t="n">
        <v>0.0486776886290805</v>
      </c>
      <c r="U68" s="2" t="n">
        <v>-0.509726342896212</v>
      </c>
      <c r="V68" s="2" t="n">
        <v>0.0426489880737485</v>
      </c>
      <c r="W68" s="2" t="n">
        <v>0.00436081889965778</v>
      </c>
      <c r="X68" s="2" t="n">
        <v>0.0542141918243807</v>
      </c>
      <c r="Y68" s="2" t="n">
        <v>0.0907870273900875</v>
      </c>
      <c r="Z68" s="2" t="n">
        <v>0.120421372514326</v>
      </c>
      <c r="AA68" s="2" t="n">
        <v>0.16818122835469</v>
      </c>
      <c r="AB68" s="2" t="n">
        <v>0.168317754122236</v>
      </c>
      <c r="AC68" s="2" t="n">
        <v>0.161394361088796</v>
      </c>
      <c r="AD68" s="2" t="n">
        <v>0.11770861129104</v>
      </c>
      <c r="AE68" s="2" t="n">
        <v>0.101982220780147</v>
      </c>
      <c r="AF68" s="2" t="n">
        <v>0.0169932326342972</v>
      </c>
      <c r="AG68" s="2" t="n">
        <v>-0.337705308082258</v>
      </c>
      <c r="AH68" s="3" t="b">
        <f aca="false">TRUE()</f>
        <v>1</v>
      </c>
      <c r="AI68" s="3" t="n">
        <v>-0.712662377272549</v>
      </c>
      <c r="AJ68" s="3" t="b">
        <f aca="false">TRUE()</f>
        <v>1</v>
      </c>
      <c r="AK68" s="3" t="n">
        <v>-1.69184454932406</v>
      </c>
      <c r="AL68" s="3" t="b">
        <f aca="false">TRUE()</f>
        <v>1</v>
      </c>
      <c r="AM68" s="3" t="n">
        <v>0.64513639319777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6</v>
      </c>
      <c r="E69" s="2" t="n">
        <v>0</v>
      </c>
      <c r="F69" s="2" t="n">
        <v>18.434948822922</v>
      </c>
      <c r="G69" s="2" t="n">
        <v>0.866115702479339</v>
      </c>
      <c r="H69" s="2" t="n">
        <v>0.977685027591314</v>
      </c>
      <c r="I69" s="2" t="n">
        <v>0.17230824417387</v>
      </c>
      <c r="J69" s="2" t="n">
        <v>0.431742693707105</v>
      </c>
      <c r="K69" s="2" t="n">
        <v>3.50539103139004</v>
      </c>
      <c r="L69" s="2" t="n">
        <v>0.678</v>
      </c>
      <c r="M69" s="2" t="n">
        <v>0.114</v>
      </c>
      <c r="N69" s="2" t="n">
        <v>7.672</v>
      </c>
      <c r="O69" s="2" t="s">
        <v>41</v>
      </c>
      <c r="P69" s="2" t="n">
        <v>50.6</v>
      </c>
      <c r="Q69" s="2" t="n">
        <v>18.4</v>
      </c>
      <c r="R69" s="2" t="n">
        <v>2.517</v>
      </c>
      <c r="S69" s="2" t="n">
        <v>-1</v>
      </c>
      <c r="T69" s="2" t="n">
        <v>0.0806567300471532</v>
      </c>
      <c r="U69" s="2" t="n">
        <v>-0.302802614067198</v>
      </c>
      <c r="V69" s="2" t="n">
        <v>0.0454732192896414</v>
      </c>
      <c r="W69" s="2" t="n">
        <v>0.0454732192896414</v>
      </c>
      <c r="X69" s="2" t="n">
        <v>0.0422630231782163</v>
      </c>
      <c r="Y69" s="2" t="n">
        <v>0.0958412761250346</v>
      </c>
      <c r="Z69" s="2" t="n">
        <v>0.135912157235437</v>
      </c>
      <c r="AA69" s="2" t="n">
        <v>0.164806100070171</v>
      </c>
      <c r="AB69" s="2" t="n">
        <v>0.143142956881946</v>
      </c>
      <c r="AC69" s="2" t="n">
        <v>0.114598252006688</v>
      </c>
      <c r="AD69" s="2" t="n">
        <v>0.122178742233298</v>
      </c>
      <c r="AE69" s="2" t="n">
        <v>0.114769870660313</v>
      </c>
      <c r="AF69" s="2" t="n">
        <v>0.0664876216088957</v>
      </c>
      <c r="AG69" s="2" t="n">
        <v>-0.985290144796558</v>
      </c>
      <c r="AH69" s="3" t="b">
        <f aca="false">TRUE()</f>
        <v>1</v>
      </c>
      <c r="AI69" s="3" t="n">
        <v>-0.583161802179825</v>
      </c>
      <c r="AJ69" s="3" t="b">
        <f aca="false">TRUE()</f>
        <v>1</v>
      </c>
      <c r="AK69" s="3" t="n">
        <v>0.0164434135463464</v>
      </c>
      <c r="AL69" s="3" t="b">
        <f aca="false">TRUE()</f>
        <v>1</v>
      </c>
      <c r="AM69" s="3" t="n">
        <v>0.81073763620118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7</v>
      </c>
      <c r="E70" s="2" t="n">
        <v>0</v>
      </c>
      <c r="F70" s="2" t="n">
        <v>21.3706222693432</v>
      </c>
      <c r="G70" s="2" t="n">
        <v>0.90727816550349</v>
      </c>
      <c r="H70" s="2" t="n">
        <v>0.988564103523795</v>
      </c>
      <c r="I70" s="2" t="n">
        <v>0.145962205304736</v>
      </c>
      <c r="J70" s="2" t="n">
        <v>0.346283720734289</v>
      </c>
      <c r="K70" s="2" t="n">
        <v>5.26481873065278</v>
      </c>
      <c r="L70" s="2" t="n">
        <v>0.785</v>
      </c>
      <c r="M70" s="2" t="n">
        <v>0.101</v>
      </c>
      <c r="N70" s="2" t="n">
        <v>11.293</v>
      </c>
      <c r="O70" s="2" t="s">
        <v>41</v>
      </c>
      <c r="P70" s="2" t="n">
        <v>45.4</v>
      </c>
      <c r="Q70" s="2" t="n">
        <v>19</v>
      </c>
      <c r="R70" s="2" t="n">
        <v>2.259</v>
      </c>
      <c r="S70" s="2" t="n">
        <v>0.29653877021203</v>
      </c>
      <c r="T70" s="2" t="n">
        <v>0.24637376788709</v>
      </c>
      <c r="U70" s="2" t="n">
        <v>-0.350639923165057</v>
      </c>
      <c r="V70" s="2" t="n">
        <v>0.000145103863351759</v>
      </c>
      <c r="W70" s="2" t="n">
        <v>0.0213508896441467</v>
      </c>
      <c r="X70" s="2" t="n">
        <v>0.0456426960280481</v>
      </c>
      <c r="Y70" s="2" t="n">
        <v>0.125760417949071</v>
      </c>
      <c r="Z70" s="2" t="n">
        <v>0.147767707961363</v>
      </c>
      <c r="AA70" s="2" t="n">
        <v>0.129134838335078</v>
      </c>
      <c r="AB70" s="2" t="n">
        <v>0.125422809506826</v>
      </c>
      <c r="AC70" s="2" t="n">
        <v>0.140603322918472</v>
      </c>
      <c r="AD70" s="2" t="n">
        <v>0.133210514229548</v>
      </c>
      <c r="AE70" s="2" t="n">
        <v>0.102620231742003</v>
      </c>
      <c r="AF70" s="2" t="n">
        <v>0.049837461329591</v>
      </c>
      <c r="AG70" s="2" t="n">
        <v>0.16996774762703</v>
      </c>
      <c r="AH70" s="3" t="b">
        <f aca="false">TRUE()</f>
        <v>1</v>
      </c>
      <c r="AI70" s="3" t="n">
        <v>0.676525610085761</v>
      </c>
      <c r="AJ70" s="3" t="b">
        <f aca="false">TRUE()</f>
        <v>1</v>
      </c>
      <c r="AK70" s="3" t="n">
        <v>-0.538750174386536</v>
      </c>
      <c r="AL70" s="3" t="b">
        <f aca="false">TRUE()</f>
        <v>1</v>
      </c>
      <c r="AM70" s="3" t="n">
        <v>-0.05038882741654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8</v>
      </c>
      <c r="E71" s="2" t="n">
        <v>2</v>
      </c>
      <c r="F71" s="2" t="n">
        <v>18.434948822922</v>
      </c>
      <c r="G71" s="2" t="n">
        <v>0.914893617021277</v>
      </c>
      <c r="H71" s="2" t="n">
        <v>0.971512884470795</v>
      </c>
      <c r="I71" s="2" t="n">
        <v>0.195416896217532</v>
      </c>
      <c r="J71" s="2" t="n">
        <v>0.494361298437001</v>
      </c>
      <c r="K71" s="2" t="n">
        <v>3.24425814726873</v>
      </c>
      <c r="L71" s="2" t="n">
        <v>0.755</v>
      </c>
      <c r="M71" s="2" t="n">
        <v>0.119</v>
      </c>
      <c r="N71" s="2" t="n">
        <v>7.208</v>
      </c>
      <c r="O71" s="2" t="s">
        <v>41</v>
      </c>
      <c r="P71" s="2" t="n">
        <v>50.8</v>
      </c>
      <c r="Q71" s="2" t="n">
        <v>19.1</v>
      </c>
      <c r="R71" s="2" t="n">
        <v>2.527</v>
      </c>
      <c r="S71" s="2" t="n">
        <v>-1</v>
      </c>
      <c r="T71" s="2" t="n">
        <v>-0.0260753840748789</v>
      </c>
      <c r="U71" s="2" t="n">
        <v>-0.535413956353022</v>
      </c>
      <c r="V71" s="2" t="n">
        <v>0.116679059441213</v>
      </c>
      <c r="W71" s="2" t="n">
        <v>0.0327678765799552</v>
      </c>
      <c r="X71" s="2" t="n">
        <v>0.0756425979236555</v>
      </c>
      <c r="Y71" s="2" t="n">
        <v>0.125652762921225</v>
      </c>
      <c r="Z71" s="2" t="n">
        <v>0.140623543257916</v>
      </c>
      <c r="AA71" s="2" t="n">
        <v>0.141924640014689</v>
      </c>
      <c r="AB71" s="2" t="n">
        <v>0.138973829796822</v>
      </c>
      <c r="AC71" s="2" t="n">
        <v>0.134448967856876</v>
      </c>
      <c r="AD71" s="2" t="n">
        <v>0.117869901706754</v>
      </c>
      <c r="AE71" s="2" t="n">
        <v>0.0987856927506681</v>
      </c>
      <c r="AF71" s="2" t="n">
        <v>0.0260780637713931</v>
      </c>
      <c r="AG71" s="2" t="n">
        <v>-1.15675261834912</v>
      </c>
      <c r="AH71" s="3" t="b">
        <f aca="false">TRUE()</f>
        <v>1</v>
      </c>
      <c r="AI71" s="3" t="n">
        <v>0.323342223469241</v>
      </c>
      <c r="AJ71" s="3" t="b">
        <f aca="false">TRUE()</f>
        <v>1</v>
      </c>
      <c r="AK71" s="3" t="n">
        <v>0.229979408905147</v>
      </c>
      <c r="AL71" s="3" t="b">
        <f aca="false">TRUE()</f>
        <v>1</v>
      </c>
      <c r="AM71" s="3" t="n">
        <v>0.8438578848018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8</v>
      </c>
      <c r="E72" s="2" t="n">
        <v>3</v>
      </c>
      <c r="F72" s="2" t="n">
        <v>15.2551187030578</v>
      </c>
      <c r="G72" s="2" t="n">
        <v>0.901685393258427</v>
      </c>
      <c r="H72" s="2" t="n">
        <v>0.971154730853629</v>
      </c>
      <c r="I72" s="2" t="n">
        <v>0.227061052144437</v>
      </c>
      <c r="J72" s="2" t="n">
        <v>0.497080466103638</v>
      </c>
      <c r="K72" s="2" t="n">
        <v>2.50988531501939</v>
      </c>
      <c r="L72" s="2" t="n">
        <v>0.585</v>
      </c>
      <c r="M72" s="2" t="n">
        <v>0.103</v>
      </c>
      <c r="N72" s="2" t="n">
        <v>5.635</v>
      </c>
      <c r="O72" s="2" t="s">
        <v>41</v>
      </c>
      <c r="P72" s="2" t="n">
        <v>60.2</v>
      </c>
      <c r="Q72" s="2" t="n">
        <v>19.1</v>
      </c>
      <c r="R72" s="2" t="n">
        <v>2.997</v>
      </c>
      <c r="S72" s="2" t="n">
        <v>-1</v>
      </c>
      <c r="T72" s="2" t="n">
        <v>0.0664830268898471</v>
      </c>
      <c r="U72" s="2" t="n">
        <v>-0.185495641547457</v>
      </c>
      <c r="V72" s="2" t="n">
        <v>0.0547590625873735</v>
      </c>
      <c r="W72" s="2" t="n">
        <v>0.0547590625873735</v>
      </c>
      <c r="X72" s="2" t="n">
        <v>0.076249409192621</v>
      </c>
      <c r="Y72" s="2" t="n">
        <v>0.0911995931582734</v>
      </c>
      <c r="Z72" s="2" t="n">
        <v>0.146012591113236</v>
      </c>
      <c r="AA72" s="2" t="n">
        <v>0.180154060433382</v>
      </c>
      <c r="AB72" s="2" t="n">
        <v>0.084147037590399</v>
      </c>
      <c r="AC72" s="2" t="n">
        <v>0.107716490611713</v>
      </c>
      <c r="AD72" s="2" t="n">
        <v>0.141752658219889</v>
      </c>
      <c r="AE72" s="2" t="n">
        <v>0.138470488950065</v>
      </c>
      <c r="AF72" s="2" t="n">
        <v>0.0342976707304224</v>
      </c>
      <c r="AG72" s="2" t="n">
        <v>-1.63894919328825</v>
      </c>
      <c r="AH72" s="3" t="b">
        <f aca="false">TRUE()</f>
        <v>1</v>
      </c>
      <c r="AI72" s="3" t="n">
        <v>-1.67803030069104</v>
      </c>
      <c r="AJ72" s="3" t="b">
        <f aca="false">TRUE()</f>
        <v>1</v>
      </c>
      <c r="AK72" s="3" t="n">
        <v>-0.453335776243016</v>
      </c>
      <c r="AL72" s="3" t="b">
        <f aca="false">TRUE()</f>
        <v>1</v>
      </c>
      <c r="AM72" s="3" t="n">
        <v>2.4005095690339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9</v>
      </c>
      <c r="E73" s="2" t="n">
        <v>0</v>
      </c>
      <c r="F73" s="2" t="n">
        <v>35.5376777919744</v>
      </c>
      <c r="G73" s="2" t="n">
        <v>0.781132075471698</v>
      </c>
      <c r="H73" s="2" t="n">
        <v>0.988913970123908</v>
      </c>
      <c r="I73" s="2" t="n">
        <v>0.156694759667169</v>
      </c>
      <c r="J73" s="2" t="n">
        <v>0.324241944369148</v>
      </c>
      <c r="K73" s="2" t="n">
        <v>5.21681652090275</v>
      </c>
      <c r="L73" s="2" t="n">
        <v>0.714</v>
      </c>
      <c r="M73" s="2" t="n">
        <v>0.072</v>
      </c>
      <c r="N73" s="2" t="n">
        <v>11.261</v>
      </c>
      <c r="O73" s="2" t="s">
        <v>41</v>
      </c>
      <c r="P73" s="2" t="n">
        <v>26.3</v>
      </c>
      <c r="Q73" s="2" t="n">
        <v>13.7</v>
      </c>
      <c r="R73" s="2" t="n">
        <v>1.306</v>
      </c>
      <c r="S73" s="2" t="n">
        <v>0.589292964986326</v>
      </c>
      <c r="T73" s="2" t="n">
        <v>0.482954032088906</v>
      </c>
      <c r="U73" s="2" t="n">
        <v>-0.255060483913939</v>
      </c>
      <c r="V73" s="2" t="n">
        <v>0.0575561970224948</v>
      </c>
      <c r="W73" s="2" t="n">
        <v>0.0352812271142042</v>
      </c>
      <c r="X73" s="2" t="n">
        <v>0.0964350685139284</v>
      </c>
      <c r="Y73" s="2" t="n">
        <v>0.11933640326391</v>
      </c>
      <c r="Z73" s="2" t="n">
        <v>0.122123205998348</v>
      </c>
      <c r="AA73" s="2" t="n">
        <v>0.120756414368564</v>
      </c>
      <c r="AB73" s="2" t="n">
        <v>0.110519273438599</v>
      </c>
      <c r="AC73" s="2" t="n">
        <v>0.111400513197345</v>
      </c>
      <c r="AD73" s="2" t="n">
        <v>0.101191657210946</v>
      </c>
      <c r="AE73" s="2" t="n">
        <v>0.0843733559826911</v>
      </c>
      <c r="AF73" s="2" t="n">
        <v>0.133864108025667</v>
      </c>
      <c r="AG73" s="2" t="n">
        <v>0.138449014751148</v>
      </c>
      <c r="AH73" s="3" t="b">
        <f aca="false">TRUE()</f>
        <v>1</v>
      </c>
      <c r="AI73" s="3" t="n">
        <v>-0.159341738240003</v>
      </c>
      <c r="AJ73" s="3" t="b">
        <f aca="false">TRUE()</f>
        <v>1</v>
      </c>
      <c r="AK73" s="3" t="n">
        <v>-1.77725894746758</v>
      </c>
      <c r="AL73" s="3" t="b">
        <f aca="false">TRUE()</f>
        <v>1</v>
      </c>
      <c r="AM73" s="3" t="n">
        <v>-3.21337256878169</v>
      </c>
      <c r="AN73" s="3" t="b">
        <f aca="false">FALSE()</f>
        <v>0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0</v>
      </c>
      <c r="E74" s="2" t="n">
        <v>1</v>
      </c>
      <c r="F74" s="2" t="n">
        <v>11.3099324740202</v>
      </c>
      <c r="G74" s="2" t="n">
        <v>0.861386138613861</v>
      </c>
      <c r="H74" s="2" t="n">
        <v>0.990600180067256</v>
      </c>
      <c r="I74" s="2" t="n">
        <v>0.189937997928599</v>
      </c>
      <c r="J74" s="2" t="n">
        <v>0.326178851480241</v>
      </c>
      <c r="K74" s="2" t="n">
        <v>5.35396120197689</v>
      </c>
      <c r="L74" s="2" t="n">
        <v>0.738</v>
      </c>
      <c r="M74" s="2" t="n">
        <v>0.085</v>
      </c>
      <c r="N74" s="2" t="n">
        <v>11.623</v>
      </c>
      <c r="O74" s="2" t="s">
        <v>41</v>
      </c>
      <c r="P74" s="2" t="n">
        <v>44.6</v>
      </c>
      <c r="Q74" s="2" t="n">
        <v>18.1</v>
      </c>
      <c r="R74" s="2" t="n">
        <v>2.217</v>
      </c>
      <c r="S74" s="2" t="n">
        <v>0.55923930720145</v>
      </c>
      <c r="T74" s="2" t="n">
        <v>0.193006632389122</v>
      </c>
      <c r="U74" s="2" t="n">
        <v>-0.39072415319451</v>
      </c>
      <c r="V74" s="2" t="n">
        <v>0.0980014657730431</v>
      </c>
      <c r="W74" s="2" t="n">
        <v>0.0130339926564266</v>
      </c>
      <c r="X74" s="2" t="n">
        <v>0.0808652772577183</v>
      </c>
      <c r="Y74" s="2" t="n">
        <v>0.143142480633738</v>
      </c>
      <c r="Z74" s="2" t="n">
        <v>0.118857532225267</v>
      </c>
      <c r="AA74" s="2" t="n">
        <v>0.138973289281875</v>
      </c>
      <c r="AB74" s="2" t="n">
        <v>0.151510129159224</v>
      </c>
      <c r="AC74" s="2" t="n">
        <v>0.12004652063235</v>
      </c>
      <c r="AD74" s="2" t="n">
        <v>0.128510276055755</v>
      </c>
      <c r="AE74" s="2" t="n">
        <v>0.0843487908469604</v>
      </c>
      <c r="AF74" s="2" t="n">
        <v>0.0337457039071123</v>
      </c>
      <c r="AG74" s="2" t="n">
        <v>0.228499589310819</v>
      </c>
      <c r="AH74" s="3" t="b">
        <f aca="false">TRUE()</f>
        <v>1</v>
      </c>
      <c r="AI74" s="3" t="n">
        <v>0.123204971053213</v>
      </c>
      <c r="AJ74" s="3" t="b">
        <f aca="false">TRUE()</f>
        <v>1</v>
      </c>
      <c r="AK74" s="3" t="n">
        <v>-1.2220653595347</v>
      </c>
      <c r="AL74" s="3" t="b">
        <f aca="false">TRUE()</f>
        <v>1</v>
      </c>
      <c r="AM74" s="3" t="n">
        <v>-0.18286982181927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0</v>
      </c>
      <c r="E75" s="2" t="n">
        <v>2</v>
      </c>
      <c r="F75" s="2" t="n">
        <v>30.3432488842396</v>
      </c>
      <c r="G75" s="2" t="n">
        <v>0.870967741935484</v>
      </c>
      <c r="H75" s="2" t="n">
        <v>0.987090548035039</v>
      </c>
      <c r="I75" s="2" t="n">
        <v>0.138260427437487</v>
      </c>
      <c r="J75" s="2" t="n">
        <v>0.328082762652452</v>
      </c>
      <c r="K75" s="2" t="n">
        <v>4.90188875524046</v>
      </c>
      <c r="L75" s="2" t="n">
        <v>0.722</v>
      </c>
      <c r="M75" s="2" t="n">
        <v>0.154</v>
      </c>
      <c r="N75" s="2" t="n">
        <v>10.446</v>
      </c>
      <c r="O75" s="2" t="s">
        <v>41</v>
      </c>
      <c r="P75" s="2" t="n">
        <v>46.6</v>
      </c>
      <c r="Q75" s="2" t="n">
        <v>18.9</v>
      </c>
      <c r="R75" s="2" t="n">
        <v>2.319</v>
      </c>
      <c r="S75" s="2" t="n">
        <v>0.14644859418494</v>
      </c>
      <c r="T75" s="2" t="n">
        <v>0.213115404698808</v>
      </c>
      <c r="U75" s="2" t="n">
        <v>-0.137961464962688</v>
      </c>
      <c r="V75" s="2" t="n">
        <v>0.0841869628008061</v>
      </c>
      <c r="W75" s="2" t="n">
        <v>0.0329736759101003</v>
      </c>
      <c r="X75" s="2" t="n">
        <v>0.0511136936709542</v>
      </c>
      <c r="Y75" s="2" t="n">
        <v>0.100201783941674</v>
      </c>
      <c r="Z75" s="2" t="n">
        <v>0.154917163030368</v>
      </c>
      <c r="AA75" s="2" t="n">
        <v>0.172330717580314</v>
      </c>
      <c r="AB75" s="2" t="n">
        <v>0.131673831416887</v>
      </c>
      <c r="AC75" s="2" t="n">
        <v>0.139367008386887</v>
      </c>
      <c r="AD75" s="2" t="n">
        <v>0.131405402578805</v>
      </c>
      <c r="AE75" s="2" t="n">
        <v>0.0895572709121343</v>
      </c>
      <c r="AF75" s="2" t="n">
        <v>0.0294331284819761</v>
      </c>
      <c r="AG75" s="2" t="n">
        <v>-0.0683357181350857</v>
      </c>
      <c r="AH75" s="3" t="b">
        <f aca="false">TRUE()</f>
        <v>1</v>
      </c>
      <c r="AI75" s="3" t="n">
        <v>-0.0651595018089309</v>
      </c>
      <c r="AJ75" s="3" t="b">
        <f aca="false">TRUE()</f>
        <v>1</v>
      </c>
      <c r="AK75" s="3" t="n">
        <v>1.72473137641675</v>
      </c>
      <c r="AL75" s="3" t="b">
        <f aca="false">TRUE()</f>
        <v>1</v>
      </c>
      <c r="AM75" s="3" t="n">
        <v>0.14833266418754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1</v>
      </c>
      <c r="E76" s="2" t="n">
        <v>0</v>
      </c>
      <c r="F76" s="2" t="n">
        <v>16.504361381755</v>
      </c>
      <c r="G76" s="2" t="n">
        <v>0.944267515923567</v>
      </c>
      <c r="H76" s="2" t="n">
        <v>0.981869627982219</v>
      </c>
      <c r="I76" s="2" t="n">
        <v>0.275760062099325</v>
      </c>
      <c r="J76" s="2" t="n">
        <v>0.446156120849417</v>
      </c>
      <c r="K76" s="2" t="n">
        <v>3.8102372088672</v>
      </c>
      <c r="L76" s="2" t="n">
        <v>0.716</v>
      </c>
      <c r="M76" s="2" t="n">
        <v>0.114</v>
      </c>
      <c r="N76" s="2" t="n">
        <v>8.324</v>
      </c>
      <c r="O76" s="2" t="s">
        <v>41</v>
      </c>
      <c r="P76" s="2" t="n">
        <v>48.9</v>
      </c>
      <c r="Q76" s="2" t="n">
        <v>19.4</v>
      </c>
      <c r="R76" s="2" t="n">
        <v>2.432</v>
      </c>
      <c r="S76" s="2" t="n">
        <v>0.513663788911401</v>
      </c>
      <c r="T76" s="2" t="n">
        <v>0.22428304051615</v>
      </c>
      <c r="U76" s="2" t="n">
        <v>-0.371867561384137</v>
      </c>
      <c r="V76" s="2" t="n">
        <v>0.0419383681395971</v>
      </c>
      <c r="W76" s="2" t="n">
        <v>0.00339892213576332</v>
      </c>
      <c r="X76" s="2" t="n">
        <v>0.0481040582243071</v>
      </c>
      <c r="Y76" s="2" t="n">
        <v>0.0805000743664433</v>
      </c>
      <c r="Z76" s="2" t="n">
        <v>0.160748492585902</v>
      </c>
      <c r="AA76" s="2" t="n">
        <v>0.154630925267338</v>
      </c>
      <c r="AB76" s="2" t="n">
        <v>0.154865997465595</v>
      </c>
      <c r="AC76" s="2" t="n">
        <v>0.144959917390317</v>
      </c>
      <c r="AD76" s="2" t="n">
        <v>0.11718628091019</v>
      </c>
      <c r="AE76" s="2" t="n">
        <v>0.0856670514143552</v>
      </c>
      <c r="AF76" s="2" t="n">
        <v>0.0533372023755539</v>
      </c>
      <c r="AG76" s="2" t="n">
        <v>-0.785125083934312</v>
      </c>
      <c r="AH76" s="3" t="b">
        <f aca="false">TRUE()</f>
        <v>1</v>
      </c>
      <c r="AI76" s="3" t="n">
        <v>-0.135796179132235</v>
      </c>
      <c r="AJ76" s="3" t="b">
        <f aca="false">TRUE()</f>
        <v>1</v>
      </c>
      <c r="AK76" s="3" t="n">
        <v>0.0164434135463464</v>
      </c>
      <c r="AL76" s="3" t="b">
        <f aca="false">TRUE()</f>
        <v>1</v>
      </c>
      <c r="AM76" s="3" t="n">
        <v>0.5292155230953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2</v>
      </c>
      <c r="E77" s="2" t="n">
        <v>0</v>
      </c>
      <c r="F77" s="2" t="n">
        <v>18.9246444160512</v>
      </c>
      <c r="G77" s="2" t="n">
        <v>0.775574112734864</v>
      </c>
      <c r="H77" s="2" t="n">
        <v>0.990869812291611</v>
      </c>
      <c r="I77" s="2" t="n">
        <v>0.0965323450753292</v>
      </c>
      <c r="J77" s="2" t="n">
        <v>0.306031952804627</v>
      </c>
      <c r="K77" s="2" t="n">
        <v>5.17592083870233</v>
      </c>
      <c r="L77" s="2" t="n">
        <v>0.655</v>
      </c>
      <c r="M77" s="2" t="n">
        <v>0.075</v>
      </c>
      <c r="N77" s="2" t="n">
        <v>11.004</v>
      </c>
      <c r="O77" s="2" t="s">
        <v>41</v>
      </c>
      <c r="P77" s="2" t="n">
        <v>47</v>
      </c>
      <c r="Q77" s="2" t="n">
        <v>19.5</v>
      </c>
      <c r="R77" s="2" t="n">
        <v>2.34</v>
      </c>
      <c r="S77" s="2" t="n">
        <v>0.580547583380907</v>
      </c>
      <c r="T77" s="2" t="n">
        <v>0.212802264871737</v>
      </c>
      <c r="U77" s="2" t="n">
        <v>-0.27669640745984</v>
      </c>
      <c r="V77" s="2" t="n">
        <v>0.0501820364063869</v>
      </c>
      <c r="W77" s="2" t="n">
        <v>0.0152360988777138</v>
      </c>
      <c r="X77" s="2" t="n">
        <v>0.0254832050080584</v>
      </c>
      <c r="Y77" s="2" t="n">
        <v>0.113182805845658</v>
      </c>
      <c r="Z77" s="2" t="n">
        <v>0.147011255218772</v>
      </c>
      <c r="AA77" s="2" t="n">
        <v>0.146792074458856</v>
      </c>
      <c r="AB77" s="2" t="n">
        <v>0.168877406387995</v>
      </c>
      <c r="AC77" s="2" t="n">
        <v>0.13196533004948</v>
      </c>
      <c r="AD77" s="2" t="n">
        <v>0.12654872675705</v>
      </c>
      <c r="AE77" s="2" t="n">
        <v>0.0808010131783016</v>
      </c>
      <c r="AF77" s="2" t="n">
        <v>0.0593381830958291</v>
      </c>
      <c r="AG77" s="2" t="n">
        <v>0.111596499215626</v>
      </c>
      <c r="AH77" s="3" t="b">
        <f aca="false">TRUE()</f>
        <v>1</v>
      </c>
      <c r="AI77" s="3" t="n">
        <v>-0.853935731919157</v>
      </c>
      <c r="AJ77" s="3" t="b">
        <f aca="false">TRUE()</f>
        <v>1</v>
      </c>
      <c r="AK77" s="3" t="n">
        <v>-1.6491373502523</v>
      </c>
      <c r="AL77" s="3" t="b">
        <f aca="false">TRUE()</f>
        <v>1</v>
      </c>
      <c r="AM77" s="3" t="n">
        <v>0.2145731613889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5</v>
      </c>
      <c r="E78" s="2" t="n">
        <v>1</v>
      </c>
      <c r="F78" s="2" t="n">
        <v>31.7594800848128</v>
      </c>
      <c r="G78" s="2" t="n">
        <v>0.837209302325581</v>
      </c>
      <c r="H78" s="2" t="n">
        <v>0.978802385937215</v>
      </c>
      <c r="I78" s="2" t="n">
        <v>0.210714602860443</v>
      </c>
      <c r="J78" s="2" t="n">
        <v>0.409180732306218</v>
      </c>
      <c r="K78" s="2" t="n">
        <v>3.92613023064136</v>
      </c>
      <c r="L78" s="2" t="n">
        <v>0.713</v>
      </c>
      <c r="M78" s="2" t="n">
        <v>0.103</v>
      </c>
      <c r="N78" s="2" t="n">
        <v>8.61</v>
      </c>
      <c r="O78" s="2" t="s">
        <v>41</v>
      </c>
      <c r="P78" s="2" t="n">
        <v>46</v>
      </c>
      <c r="Q78" s="2" t="n">
        <v>18.3</v>
      </c>
      <c r="R78" s="2" t="n">
        <v>2.287</v>
      </c>
      <c r="S78" s="2" t="n">
        <v>0.133949924126824</v>
      </c>
      <c r="T78" s="2" t="n">
        <v>0.168861546792176</v>
      </c>
      <c r="U78" s="2" t="n">
        <v>-0.47217649614108</v>
      </c>
      <c r="V78" s="2" t="n">
        <v>0.141410262047069</v>
      </c>
      <c r="W78" s="2" t="n">
        <v>0.0800341094178387</v>
      </c>
      <c r="X78" s="2" t="n">
        <v>0.0766129341505197</v>
      </c>
      <c r="Y78" s="2" t="n">
        <v>0.145264459678565</v>
      </c>
      <c r="Z78" s="2" t="n">
        <v>0.135739125401982</v>
      </c>
      <c r="AA78" s="2" t="n">
        <v>0.16539553182766</v>
      </c>
      <c r="AB78" s="2" t="n">
        <v>0.160479528659227</v>
      </c>
      <c r="AC78" s="2" t="n">
        <v>0.0806364695595386</v>
      </c>
      <c r="AD78" s="2" t="n">
        <v>0.118154310880824</v>
      </c>
      <c r="AE78" s="2" t="n">
        <v>0.0895677559947127</v>
      </c>
      <c r="AF78" s="2" t="n">
        <v>0.0281498838469715</v>
      </c>
      <c r="AG78" s="2" t="n">
        <v>-0.709028562242903</v>
      </c>
      <c r="AH78" s="3" t="b">
        <f aca="false">TRUE()</f>
        <v>1</v>
      </c>
      <c r="AI78" s="3" t="n">
        <v>-0.171114517793887</v>
      </c>
      <c r="AJ78" s="3" t="b">
        <f aca="false">TRUE()</f>
        <v>1</v>
      </c>
      <c r="AK78" s="3" t="n">
        <v>-0.453335776243016</v>
      </c>
      <c r="AL78" s="3" t="b">
        <f aca="false">TRUE()</f>
        <v>1</v>
      </c>
      <c r="AM78" s="3" t="n">
        <v>0.048971918385499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5</v>
      </c>
      <c r="E79" s="2" t="n">
        <v>2</v>
      </c>
      <c r="F79" s="2" t="n">
        <v>9.46232220802563</v>
      </c>
      <c r="G79" s="2" t="n">
        <v>0.888659793814433</v>
      </c>
      <c r="H79" s="2" t="n">
        <v>0.988673493677492</v>
      </c>
      <c r="I79" s="2" t="n">
        <v>0.105491396343878</v>
      </c>
      <c r="J79" s="2" t="n">
        <v>0.365693121789449</v>
      </c>
      <c r="K79" s="2" t="n">
        <v>3.56045973127703</v>
      </c>
      <c r="L79" s="2" t="n">
        <v>0.563</v>
      </c>
      <c r="M79" s="2" t="n">
        <v>0.081</v>
      </c>
      <c r="N79" s="2" t="n">
        <v>7.653</v>
      </c>
      <c r="O79" s="2" t="s">
        <v>41</v>
      </c>
      <c r="P79" s="2" t="n">
        <v>51.4</v>
      </c>
      <c r="Q79" s="2" t="n">
        <v>19.7</v>
      </c>
      <c r="R79" s="2" t="n">
        <v>2.559</v>
      </c>
      <c r="S79" s="2" t="n">
        <v>0.671410190789877</v>
      </c>
      <c r="T79" s="2" t="n">
        <v>-0.0184892612684145</v>
      </c>
      <c r="U79" s="2" t="n">
        <v>-0.649409139582359</v>
      </c>
      <c r="V79" s="2" t="n">
        <v>0.0375452310163167</v>
      </c>
      <c r="W79" s="2" t="n">
        <v>0.00611056009667454</v>
      </c>
      <c r="X79" s="2" t="n">
        <v>0.0942616316535</v>
      </c>
      <c r="Y79" s="2" t="n">
        <v>0.137786926835123</v>
      </c>
      <c r="Z79" s="2" t="n">
        <v>0.143575850144383</v>
      </c>
      <c r="AA79" s="2" t="n">
        <v>0.0970650906237432</v>
      </c>
      <c r="AB79" s="2" t="n">
        <v>0.12217443709414</v>
      </c>
      <c r="AC79" s="2" t="n">
        <v>0.118495660320932</v>
      </c>
      <c r="AD79" s="2" t="n">
        <v>0.14489418846148</v>
      </c>
      <c r="AE79" s="2" t="n">
        <v>0.12085654612632</v>
      </c>
      <c r="AF79" s="2" t="n">
        <v>0.0208896687403798</v>
      </c>
      <c r="AG79" s="2" t="n">
        <v>-0.949131483547443</v>
      </c>
      <c r="AH79" s="3" t="b">
        <f aca="false">TRUE()</f>
        <v>1</v>
      </c>
      <c r="AI79" s="3" t="n">
        <v>-1.93703145087648</v>
      </c>
      <c r="AJ79" s="3" t="b">
        <f aca="false">TRUE()</f>
        <v>1</v>
      </c>
      <c r="AK79" s="3" t="n">
        <v>-1.39289415582174</v>
      </c>
      <c r="AL79" s="3" t="b">
        <f aca="false">TRUE()</f>
        <v>1</v>
      </c>
      <c r="AM79" s="3" t="n">
        <v>0.94321863060391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5</v>
      </c>
      <c r="E80" s="2" t="n">
        <v>3</v>
      </c>
      <c r="F80" s="2" t="n">
        <v>33.6900675259798</v>
      </c>
      <c r="G80" s="2" t="n">
        <v>0.569254658385093</v>
      </c>
      <c r="H80" s="2" t="n">
        <v>0.994723201105386</v>
      </c>
      <c r="I80" s="2" t="n">
        <v>0.0525617784221331</v>
      </c>
      <c r="J80" s="2" t="n">
        <v>0.172727471474675</v>
      </c>
      <c r="K80" s="2" t="n">
        <v>10.9412140519035</v>
      </c>
      <c r="L80" s="2" t="n">
        <v>0.805</v>
      </c>
      <c r="M80" s="2" t="n">
        <v>0.141</v>
      </c>
      <c r="N80" s="2" t="n">
        <v>22.722</v>
      </c>
      <c r="O80" s="2" t="s">
        <v>41</v>
      </c>
      <c r="P80" s="2" t="n">
        <v>51.5</v>
      </c>
      <c r="Q80" s="2" t="n">
        <v>17.7</v>
      </c>
      <c r="R80" s="2" t="n">
        <v>2.563</v>
      </c>
      <c r="S80" s="2" t="n">
        <v>-1</v>
      </c>
      <c r="T80" s="2" t="n">
        <v>0.0865033178778275</v>
      </c>
      <c r="U80" s="2" t="n">
        <v>-0.116201268876217</v>
      </c>
      <c r="V80" s="2" t="n">
        <v>0.0434803204789047</v>
      </c>
      <c r="W80" s="2" t="n">
        <v>0.056078596172107</v>
      </c>
      <c r="X80" s="2" t="n">
        <v>0.0654172725500264</v>
      </c>
      <c r="Y80" s="2" t="n">
        <v>0.0919407849317711</v>
      </c>
      <c r="Z80" s="2" t="n">
        <v>0.14341634097138</v>
      </c>
      <c r="AA80" s="2" t="n">
        <v>0.145903350780199</v>
      </c>
      <c r="AB80" s="2" t="n">
        <v>0.11679988470473</v>
      </c>
      <c r="AC80" s="2" t="n">
        <v>0.0946999451571854</v>
      </c>
      <c r="AD80" s="2" t="n">
        <v>0.13285455319481</v>
      </c>
      <c r="AE80" s="2" t="n">
        <v>0.149252533219142</v>
      </c>
      <c r="AF80" s="2" t="n">
        <v>0.0597153344907548</v>
      </c>
      <c r="AG80" s="2" t="n">
        <v>3.89714590796812</v>
      </c>
      <c r="AH80" s="3" t="b">
        <f aca="false">FALSE()</f>
        <v>0</v>
      </c>
      <c r="AI80" s="3" t="n">
        <v>0.911981201163441</v>
      </c>
      <c r="AJ80" s="3" t="b">
        <f aca="false">TRUE()</f>
        <v>1</v>
      </c>
      <c r="AK80" s="3" t="n">
        <v>1.16953778848387</v>
      </c>
      <c r="AL80" s="3" t="b">
        <f aca="false">TRUE()</f>
        <v>1</v>
      </c>
      <c r="AM80" s="3" t="n">
        <v>0.959778754904258</v>
      </c>
      <c r="AN80" s="3" t="b">
        <f aca="false">TRUE()</f>
        <v>1</v>
      </c>
      <c r="AO80" s="3" t="n">
        <v>1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5</v>
      </c>
      <c r="E81" s="2" t="n">
        <v>4</v>
      </c>
      <c r="F81" s="2" t="n">
        <v>26.565051177078</v>
      </c>
      <c r="G81" s="2" t="n">
        <v>0.808659217877095</v>
      </c>
      <c r="H81" s="2" t="n">
        <v>0.974944793555162</v>
      </c>
      <c r="I81" s="2" t="n">
        <v>0.159983875087166</v>
      </c>
      <c r="J81" s="2" t="n">
        <v>0.407143486622953</v>
      </c>
      <c r="K81" s="2" t="n">
        <v>3.83451791489665</v>
      </c>
      <c r="L81" s="2" t="n">
        <v>0.735</v>
      </c>
      <c r="M81" s="2" t="n">
        <v>0.117</v>
      </c>
      <c r="N81" s="2" t="n">
        <v>8.282</v>
      </c>
      <c r="O81" s="2" t="s">
        <v>41</v>
      </c>
      <c r="P81" s="2" t="n">
        <v>47.4</v>
      </c>
      <c r="Q81" s="2" t="n">
        <v>19</v>
      </c>
      <c r="R81" s="2" t="n">
        <v>2.36</v>
      </c>
      <c r="S81" s="2" t="n">
        <v>-1</v>
      </c>
      <c r="T81" s="2" t="n">
        <v>0.279002642219705</v>
      </c>
      <c r="U81" s="2" t="n">
        <v>-0.208779588742776</v>
      </c>
      <c r="V81" s="2" t="n">
        <v>0.00546020453534901</v>
      </c>
      <c r="W81" s="2" t="n">
        <v>0.00546020453534901</v>
      </c>
      <c r="X81" s="2" t="n">
        <v>0.0663711707305214</v>
      </c>
      <c r="Y81" s="2" t="n">
        <v>0.0934221899947227</v>
      </c>
      <c r="Z81" s="2" t="n">
        <v>0.171756112248856</v>
      </c>
      <c r="AA81" s="2" t="n">
        <v>0.117343648162561</v>
      </c>
      <c r="AB81" s="2" t="n">
        <v>0.106912190122931</v>
      </c>
      <c r="AC81" s="2" t="n">
        <v>0.145030468862184</v>
      </c>
      <c r="AD81" s="2" t="n">
        <v>0.125897765580915</v>
      </c>
      <c r="AE81" s="2" t="n">
        <v>0.0836419177935836</v>
      </c>
      <c r="AF81" s="2" t="n">
        <v>0.0896245365037255</v>
      </c>
      <c r="AG81" s="2" t="n">
        <v>-0.769182128571106</v>
      </c>
      <c r="AH81" s="3" t="b">
        <f aca="false">TRUE()</f>
        <v>1</v>
      </c>
      <c r="AI81" s="3" t="n">
        <v>0.087886632391561</v>
      </c>
      <c r="AJ81" s="3" t="b">
        <f aca="false">TRUE()</f>
        <v>1</v>
      </c>
      <c r="AK81" s="3" t="n">
        <v>0.144565010761627</v>
      </c>
      <c r="AL81" s="3" t="b">
        <f aca="false">TRUE()</f>
        <v>1</v>
      </c>
      <c r="AM81" s="3" t="n">
        <v>0.28081365859027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5</v>
      </c>
      <c r="E82" s="2" t="n">
        <v>5</v>
      </c>
      <c r="F82" s="2" t="n">
        <v>26.565051177078</v>
      </c>
      <c r="G82" s="2" t="n">
        <v>0.850769230769231</v>
      </c>
      <c r="H82" s="2" t="n">
        <v>0.976971892690841</v>
      </c>
      <c r="I82" s="2" t="n">
        <v>0.24380244745102</v>
      </c>
      <c r="J82" s="2" t="n">
        <v>0.441644267314841</v>
      </c>
      <c r="K82" s="2" t="n">
        <v>3.6087898280058</v>
      </c>
      <c r="L82" s="2" t="n">
        <v>0.725</v>
      </c>
      <c r="M82" s="2" t="n">
        <v>0.112</v>
      </c>
      <c r="N82" s="2" t="n">
        <v>7.93</v>
      </c>
      <c r="O82" s="2" t="s">
        <v>41</v>
      </c>
      <c r="P82" s="2" t="n">
        <v>50.3</v>
      </c>
      <c r="Q82" s="2" t="n">
        <v>18</v>
      </c>
      <c r="R82" s="2" t="n">
        <v>2.502</v>
      </c>
      <c r="S82" s="2" t="n">
        <v>0.565024420568679</v>
      </c>
      <c r="T82" s="2" t="n">
        <v>0.1598398059161</v>
      </c>
      <c r="U82" s="2" t="n">
        <v>-0.159517880112481</v>
      </c>
      <c r="V82" s="2" t="n">
        <v>0.0213505304739059</v>
      </c>
      <c r="W82" s="2" t="n">
        <v>0.0176160980162047</v>
      </c>
      <c r="X82" s="2" t="n">
        <v>0.0304899081577096</v>
      </c>
      <c r="Y82" s="2" t="n">
        <v>0.147419826994713</v>
      </c>
      <c r="Z82" s="2" t="n">
        <v>0.153631273751016</v>
      </c>
      <c r="AA82" s="2" t="n">
        <v>0.108340987125027</v>
      </c>
      <c r="AB82" s="2" t="n">
        <v>0.138333923196137</v>
      </c>
      <c r="AC82" s="2" t="n">
        <v>0.133135071507785</v>
      </c>
      <c r="AD82" s="2" t="n">
        <v>0.114511652469477</v>
      </c>
      <c r="AE82" s="2" t="n">
        <v>0.0768862369251079</v>
      </c>
      <c r="AF82" s="2" t="n">
        <v>0.0972511198730262</v>
      </c>
      <c r="AG82" s="2" t="n">
        <v>-0.917397456789255</v>
      </c>
      <c r="AH82" s="3" t="b">
        <f aca="false">TRUE()</f>
        <v>1</v>
      </c>
      <c r="AI82" s="3" t="n">
        <v>-0.0298411631472789</v>
      </c>
      <c r="AJ82" s="3" t="b">
        <f aca="false">TRUE()</f>
        <v>1</v>
      </c>
      <c r="AK82" s="3" t="n">
        <v>-0.0689709845971741</v>
      </c>
      <c r="AL82" s="3" t="b">
        <f aca="false">TRUE()</f>
        <v>1</v>
      </c>
      <c r="AM82" s="3" t="n">
        <v>0.76105726330016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6</v>
      </c>
      <c r="E83" s="2" t="n">
        <v>1</v>
      </c>
      <c r="F83" s="2" t="n">
        <v>17.1027289690524</v>
      </c>
      <c r="G83" s="2" t="n">
        <v>0.908675799086758</v>
      </c>
      <c r="H83" s="2" t="n">
        <v>0.96140810343969</v>
      </c>
      <c r="I83" s="2" t="n">
        <v>0.26365730426878</v>
      </c>
      <c r="J83" s="2" t="n">
        <v>0.54449475806514</v>
      </c>
      <c r="K83" s="2" t="n">
        <v>2.63572139467069</v>
      </c>
      <c r="L83" s="2" t="n">
        <v>0.705</v>
      </c>
      <c r="M83" s="2" t="n">
        <v>0.125</v>
      </c>
      <c r="N83" s="2" t="n">
        <v>6.023</v>
      </c>
      <c r="O83" s="2" t="s">
        <v>41</v>
      </c>
      <c r="P83" s="2" t="n">
        <v>46.6</v>
      </c>
      <c r="Q83" s="2" t="n">
        <v>18.7</v>
      </c>
      <c r="R83" s="2" t="n">
        <v>2.317</v>
      </c>
      <c r="S83" s="2" t="n">
        <v>0.0817400844281538</v>
      </c>
      <c r="T83" s="2" t="n">
        <v>0.139075454606558</v>
      </c>
      <c r="U83" s="2" t="n">
        <v>-0.231769546287921</v>
      </c>
      <c r="V83" s="2" t="n">
        <v>0.0885940814798907</v>
      </c>
      <c r="W83" s="2" t="n">
        <v>0.00244886804177458</v>
      </c>
      <c r="X83" s="2" t="n">
        <v>0.114822945798271</v>
      </c>
      <c r="Y83" s="2" t="n">
        <v>0.170791543655725</v>
      </c>
      <c r="Z83" s="2" t="n">
        <v>0.126814308193926</v>
      </c>
      <c r="AA83" s="2" t="n">
        <v>0.107821454682805</v>
      </c>
      <c r="AB83" s="2" t="n">
        <v>0.11186285970453</v>
      </c>
      <c r="AC83" s="2" t="n">
        <v>0.159652718802534</v>
      </c>
      <c r="AD83" s="2" t="n">
        <v>0.113469573743612</v>
      </c>
      <c r="AE83" s="2" t="n">
        <v>0.0591054593007979</v>
      </c>
      <c r="AF83" s="2" t="n">
        <v>0.0356591361177993</v>
      </c>
      <c r="AG83" s="2" t="n">
        <v>-1.55632395996395</v>
      </c>
      <c r="AH83" s="3" t="b">
        <f aca="false">TRUE()</f>
        <v>1</v>
      </c>
      <c r="AI83" s="3" t="n">
        <v>-0.265296754224959</v>
      </c>
      <c r="AJ83" s="3" t="b">
        <f aca="false">TRUE()</f>
        <v>1</v>
      </c>
      <c r="AK83" s="3" t="n">
        <v>0.486222603335709</v>
      </c>
      <c r="AL83" s="3" t="b">
        <f aca="false">TRUE()</f>
        <v>1</v>
      </c>
      <c r="AM83" s="3" t="n">
        <v>0.14833266418754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6</v>
      </c>
      <c r="E84" s="2" t="n">
        <v>2</v>
      </c>
      <c r="F84" s="2" t="n">
        <v>18.9246444160512</v>
      </c>
      <c r="G84" s="2" t="n">
        <v>0.875</v>
      </c>
      <c r="H84" s="2" t="n">
        <v>0.980179633840082</v>
      </c>
      <c r="I84" s="2" t="n">
        <v>0.14049202204498</v>
      </c>
      <c r="J84" s="2" t="n">
        <v>0.411313122516874</v>
      </c>
      <c r="K84" s="2" t="n">
        <v>3.76561348459594</v>
      </c>
      <c r="L84" s="2" t="n">
        <v>0.709</v>
      </c>
      <c r="M84" s="2" t="n">
        <v>0.128</v>
      </c>
      <c r="N84" s="2" t="n">
        <v>8.296</v>
      </c>
      <c r="O84" s="2" t="s">
        <v>41</v>
      </c>
      <c r="P84" s="2" t="n">
        <v>48.7</v>
      </c>
      <c r="Q84" s="2" t="n">
        <v>19.2</v>
      </c>
      <c r="R84" s="2" t="n">
        <v>2.424</v>
      </c>
      <c r="S84" s="2" t="n">
        <v>0.454536291043509</v>
      </c>
      <c r="T84" s="2" t="n">
        <v>0.148774964459188</v>
      </c>
      <c r="U84" s="2" t="n">
        <v>-0.440838314500443</v>
      </c>
      <c r="V84" s="2" t="n">
        <v>0.0328321014418407</v>
      </c>
      <c r="W84" s="2" t="n">
        <v>0.00630175043935044</v>
      </c>
      <c r="X84" s="2" t="n">
        <v>0.0642865352945527</v>
      </c>
      <c r="Y84" s="2" t="n">
        <v>0.114592223675822</v>
      </c>
      <c r="Z84" s="2" t="n">
        <v>0.154158788325986</v>
      </c>
      <c r="AA84" s="2" t="n">
        <v>0.131864683235517</v>
      </c>
      <c r="AB84" s="2" t="n">
        <v>0.136940706687842</v>
      </c>
      <c r="AC84" s="2" t="n">
        <v>0.137671914660879</v>
      </c>
      <c r="AD84" s="2" t="n">
        <v>0.126374126545446</v>
      </c>
      <c r="AE84" s="2" t="n">
        <v>0.0808453632505382</v>
      </c>
      <c r="AF84" s="2" t="n">
        <v>0.0532656583234163</v>
      </c>
      <c r="AG84" s="2" t="n">
        <v>-0.814425469324011</v>
      </c>
      <c r="AH84" s="3" t="b">
        <f aca="false">TRUE()</f>
        <v>1</v>
      </c>
      <c r="AI84" s="3" t="n">
        <v>-0.218205636009423</v>
      </c>
      <c r="AJ84" s="3" t="b">
        <f aca="false">TRUE()</f>
        <v>1</v>
      </c>
      <c r="AK84" s="3" t="n">
        <v>0.614344200550989</v>
      </c>
      <c r="AL84" s="3" t="b">
        <f aca="false">TRUE()</f>
        <v>1</v>
      </c>
      <c r="AM84" s="3" t="n">
        <v>0.49609527449470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6</v>
      </c>
      <c r="E85" s="2" t="n">
        <v>3</v>
      </c>
      <c r="F85" s="2" t="n">
        <v>13.2405199151872</v>
      </c>
      <c r="G85" s="2" t="n">
        <v>0.892307692307692</v>
      </c>
      <c r="H85" s="2" t="n">
        <v>0.980122688361599</v>
      </c>
      <c r="I85" s="2" t="n">
        <v>0.242743258711379</v>
      </c>
      <c r="J85" s="2" t="n">
        <v>0.423130388650274</v>
      </c>
      <c r="K85" s="2" t="n">
        <v>3.58582746845719</v>
      </c>
      <c r="L85" s="2" t="n">
        <v>0.68</v>
      </c>
      <c r="M85" s="2" t="n">
        <v>0.116</v>
      </c>
      <c r="N85" s="2" t="n">
        <v>7.814</v>
      </c>
      <c r="O85" s="2" t="s">
        <v>41</v>
      </c>
      <c r="P85" s="2" t="n">
        <v>51.7</v>
      </c>
      <c r="Q85" s="2" t="n">
        <v>19</v>
      </c>
      <c r="R85" s="2" t="n">
        <v>2.571</v>
      </c>
      <c r="S85" s="2" t="n">
        <v>0.549809848388242</v>
      </c>
      <c r="T85" s="2" t="n">
        <v>0.0674008151825571</v>
      </c>
      <c r="U85" s="2" t="n">
        <v>-0.502646174427929</v>
      </c>
      <c r="V85" s="2" t="n">
        <v>0.0494260742999241</v>
      </c>
      <c r="W85" s="2" t="n">
        <v>0.0136312015220256</v>
      </c>
      <c r="X85" s="2" t="n">
        <v>0.0676244142592946</v>
      </c>
      <c r="Y85" s="2" t="n">
        <v>0.124399175236865</v>
      </c>
      <c r="Z85" s="2" t="n">
        <v>0.145128740657778</v>
      </c>
      <c r="AA85" s="2" t="n">
        <v>0.143464598214951</v>
      </c>
      <c r="AB85" s="2" t="n">
        <v>0.142493127990591</v>
      </c>
      <c r="AC85" s="2" t="n">
        <v>0.0951530064952254</v>
      </c>
      <c r="AD85" s="2" t="n">
        <v>0.144792346636062</v>
      </c>
      <c r="AE85" s="2" t="n">
        <v>0.0982640373383923</v>
      </c>
      <c r="AF85" s="2" t="n">
        <v>0.0386805531708403</v>
      </c>
      <c r="AG85" s="2" t="n">
        <v>-0.932474772616617</v>
      </c>
      <c r="AH85" s="3" t="b">
        <f aca="false">TRUE()</f>
        <v>1</v>
      </c>
      <c r="AI85" s="3" t="n">
        <v>-0.559616243072057</v>
      </c>
      <c r="AJ85" s="3" t="b">
        <f aca="false">TRUE()</f>
        <v>1</v>
      </c>
      <c r="AK85" s="3" t="n">
        <v>0.101857811689867</v>
      </c>
      <c r="AL85" s="3" t="b">
        <f aca="false">TRUE()</f>
        <v>1</v>
      </c>
      <c r="AM85" s="3" t="n">
        <v>0.9928990035049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6</v>
      </c>
      <c r="E86" s="2" t="n">
        <v>4</v>
      </c>
      <c r="F86" s="2" t="n">
        <v>24.2277453179541</v>
      </c>
      <c r="G86" s="2" t="n">
        <v>0.819004524886878</v>
      </c>
      <c r="H86" s="2" t="n">
        <v>0.978458697255381</v>
      </c>
      <c r="I86" s="2" t="n">
        <v>0.195966290473694</v>
      </c>
      <c r="J86" s="2" t="n">
        <v>0.42499445459071</v>
      </c>
      <c r="K86" s="2" t="n">
        <v>3.6086643332173</v>
      </c>
      <c r="L86" s="2" t="n">
        <v>0.706</v>
      </c>
      <c r="M86" s="2" t="n">
        <v>0.102</v>
      </c>
      <c r="N86" s="2" t="n">
        <v>7.939</v>
      </c>
      <c r="O86" s="2" t="s">
        <v>41</v>
      </c>
      <c r="P86" s="2" t="n">
        <v>43.6</v>
      </c>
      <c r="Q86" s="2" t="n">
        <v>19</v>
      </c>
      <c r="R86" s="2" t="n">
        <v>2.169</v>
      </c>
      <c r="S86" s="2" t="n">
        <v>-1</v>
      </c>
      <c r="T86" s="2" t="n">
        <v>0.38288070089107</v>
      </c>
      <c r="U86" s="2" t="n">
        <v>-0.198894153024434</v>
      </c>
      <c r="V86" s="2" t="n">
        <v>0.122513694078618</v>
      </c>
      <c r="W86" s="2" t="n">
        <v>0.0503299808721578</v>
      </c>
      <c r="X86" s="2" t="n">
        <v>0.0529493043682811</v>
      </c>
      <c r="Y86" s="2" t="n">
        <v>0.103862629373134</v>
      </c>
      <c r="Z86" s="2" t="n">
        <v>0.154689888225851</v>
      </c>
      <c r="AA86" s="2" t="n">
        <v>0.168567922148183</v>
      </c>
      <c r="AB86" s="2" t="n">
        <v>0.150959741357913</v>
      </c>
      <c r="AC86" s="2" t="n">
        <v>0.139294012662408</v>
      </c>
      <c r="AD86" s="2" t="n">
        <v>0.11749016642779</v>
      </c>
      <c r="AE86" s="2" t="n">
        <v>0.0787977771176079</v>
      </c>
      <c r="AF86" s="2" t="n">
        <v>0.0333885583188321</v>
      </c>
      <c r="AG86" s="2" t="n">
        <v>-0.91747985792738</v>
      </c>
      <c r="AH86" s="3" t="b">
        <f aca="false">TRUE()</f>
        <v>1</v>
      </c>
      <c r="AI86" s="3" t="n">
        <v>-0.253523974671075</v>
      </c>
      <c r="AJ86" s="3" t="b">
        <f aca="false">TRUE()</f>
        <v>1</v>
      </c>
      <c r="AK86" s="3" t="n">
        <v>-0.496042975314777</v>
      </c>
      <c r="AL86" s="3" t="b">
        <f aca="false">TRUE()</f>
        <v>1</v>
      </c>
      <c r="AM86" s="3" t="n">
        <v>-0.34847106482268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8</v>
      </c>
      <c r="E87" s="2" t="n">
        <v>0</v>
      </c>
      <c r="F87" s="2" t="n">
        <v>26.565051177078</v>
      </c>
      <c r="G87" s="2" t="n">
        <v>0.847313854853911</v>
      </c>
      <c r="H87" s="2" t="n">
        <v>0.988971287528753</v>
      </c>
      <c r="I87" s="2" t="n">
        <v>0.113533262320662</v>
      </c>
      <c r="J87" s="2" t="n">
        <v>0.331991757295133</v>
      </c>
      <c r="K87" s="2" t="n">
        <v>5.34897749245662</v>
      </c>
      <c r="L87" s="2" t="n">
        <v>0.771</v>
      </c>
      <c r="M87" s="2" t="n">
        <v>0.098</v>
      </c>
      <c r="N87" s="2" t="n">
        <v>11.469</v>
      </c>
      <c r="O87" s="2" t="s">
        <v>41</v>
      </c>
      <c r="P87" s="2" t="n">
        <v>47.4</v>
      </c>
      <c r="Q87" s="2" t="n">
        <v>18.4</v>
      </c>
      <c r="R87" s="2" t="n">
        <v>2.356</v>
      </c>
      <c r="S87" s="2" t="n">
        <v>0.584566522760243</v>
      </c>
      <c r="T87" s="2" t="n">
        <v>0.216110569156166</v>
      </c>
      <c r="U87" s="2" t="n">
        <v>-0.248671041564766</v>
      </c>
      <c r="V87" s="2" t="n">
        <v>0.118517569021516</v>
      </c>
      <c r="W87" s="2" t="n">
        <v>0.0736816499696398</v>
      </c>
      <c r="X87" s="2" t="n">
        <v>0.0432889833538062</v>
      </c>
      <c r="Y87" s="2" t="n">
        <v>0.126900559045234</v>
      </c>
      <c r="Z87" s="2" t="n">
        <v>0.157871995584521</v>
      </c>
      <c r="AA87" s="2" t="n">
        <v>0.167440880482883</v>
      </c>
      <c r="AB87" s="2" t="n">
        <v>0.134724541629134</v>
      </c>
      <c r="AC87" s="2" t="n">
        <v>0.12904456624691</v>
      </c>
      <c r="AD87" s="2" t="n">
        <v>0.116800973161202</v>
      </c>
      <c r="AE87" s="2" t="n">
        <v>0.0988907741374405</v>
      </c>
      <c r="AF87" s="2" t="n">
        <v>0.0250367263588688</v>
      </c>
      <c r="AG87" s="2" t="n">
        <v>0.22522723560214</v>
      </c>
      <c r="AH87" s="3" t="b">
        <f aca="false">TRUE()</f>
        <v>1</v>
      </c>
      <c r="AI87" s="3" t="n">
        <v>0.511706696331385</v>
      </c>
      <c r="AJ87" s="3" t="b">
        <f aca="false">TRUE()</f>
        <v>1</v>
      </c>
      <c r="AK87" s="3" t="n">
        <v>-0.666871771601817</v>
      </c>
      <c r="AL87" s="3" t="b">
        <f aca="false">TRUE()</f>
        <v>1</v>
      </c>
      <c r="AM87" s="3" t="n">
        <v>0.28081365859027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9</v>
      </c>
      <c r="E88" s="2" t="n">
        <v>1</v>
      </c>
      <c r="F88" s="2" t="n">
        <v>21.3706222693432</v>
      </c>
      <c r="G88" s="2" t="n">
        <v>0.853075170842825</v>
      </c>
      <c r="H88" s="2" t="n">
        <v>0.982911702622359</v>
      </c>
      <c r="I88" s="2" t="n">
        <v>0.198595672429537</v>
      </c>
      <c r="J88" s="2" t="n">
        <v>0.389351030757385</v>
      </c>
      <c r="K88" s="2" t="n">
        <v>4.54787368016997</v>
      </c>
      <c r="L88" s="2" t="n">
        <v>0.756</v>
      </c>
      <c r="M88" s="2" t="n">
        <v>0.102</v>
      </c>
      <c r="N88" s="2" t="n">
        <v>9.827</v>
      </c>
      <c r="O88" s="2" t="s">
        <v>41</v>
      </c>
      <c r="P88" s="2" t="n">
        <v>44.1</v>
      </c>
      <c r="Q88" s="2" t="n">
        <v>18.2</v>
      </c>
      <c r="R88" s="2" t="n">
        <v>2.195</v>
      </c>
      <c r="S88" s="2" t="n">
        <v>0.874332317408201</v>
      </c>
      <c r="T88" s="2" t="n">
        <v>0.311651131790833</v>
      </c>
      <c r="U88" s="2" t="n">
        <v>-0.194699370830121</v>
      </c>
      <c r="V88" s="2" t="n">
        <v>0.0190223414187742</v>
      </c>
      <c r="W88" s="2" t="n">
        <v>0.0190223414187742</v>
      </c>
      <c r="X88" s="2" t="n">
        <v>0.0225351555229706</v>
      </c>
      <c r="Y88" s="2" t="n">
        <v>0.110545278153303</v>
      </c>
      <c r="Z88" s="2" t="n">
        <v>0.164303925793169</v>
      </c>
      <c r="AA88" s="2" t="n">
        <v>0.145493481060756</v>
      </c>
      <c r="AB88" s="2" t="n">
        <v>0.107801841076659</v>
      </c>
      <c r="AC88" s="2" t="n">
        <v>0.12405384543659</v>
      </c>
      <c r="AD88" s="2" t="n">
        <v>0.164731631212002</v>
      </c>
      <c r="AE88" s="2" t="n">
        <v>0.115856499899703</v>
      </c>
      <c r="AF88" s="2" t="n">
        <v>0.0446783418448484</v>
      </c>
      <c r="AG88" s="2" t="n">
        <v>-0.300785570824968</v>
      </c>
      <c r="AH88" s="3" t="b">
        <f aca="false">TRUE()</f>
        <v>1</v>
      </c>
      <c r="AI88" s="3" t="n">
        <v>0.335115003023125</v>
      </c>
      <c r="AJ88" s="3" t="b">
        <f aca="false">TRUE()</f>
        <v>1</v>
      </c>
      <c r="AK88" s="3" t="n">
        <v>-0.496042975314777</v>
      </c>
      <c r="AL88" s="3" t="b">
        <f aca="false">TRUE()</f>
        <v>1</v>
      </c>
      <c r="AM88" s="3" t="n">
        <v>-0.2656704433209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9</v>
      </c>
      <c r="E89" s="2" t="n">
        <v>3</v>
      </c>
      <c r="F89" s="2" t="n">
        <v>43.1523897340054</v>
      </c>
      <c r="G89" s="2" t="n">
        <v>0.872865275142315</v>
      </c>
      <c r="H89" s="2" t="n">
        <v>0.956358395042899</v>
      </c>
      <c r="I89" s="2" t="n">
        <v>0.285981538368249</v>
      </c>
      <c r="J89" s="2" t="n">
        <v>0.529664448493613</v>
      </c>
      <c r="K89" s="2" t="n">
        <v>2.93278480731159</v>
      </c>
      <c r="L89" s="2" t="n">
        <v>0.779</v>
      </c>
      <c r="M89" s="2" t="n">
        <v>0.145</v>
      </c>
      <c r="N89" s="2" t="n">
        <v>6.569</v>
      </c>
      <c r="O89" s="2" t="s">
        <v>41</v>
      </c>
      <c r="P89" s="2" t="n">
        <v>46.7</v>
      </c>
      <c r="Q89" s="2" t="n">
        <v>18</v>
      </c>
      <c r="R89" s="2" t="n">
        <v>2.321</v>
      </c>
      <c r="S89" s="2" t="n">
        <v>-1</v>
      </c>
      <c r="T89" s="2" t="n">
        <v>0.172267627011297</v>
      </c>
      <c r="U89" s="2" t="n">
        <v>-0.483596104557235</v>
      </c>
      <c r="V89" s="2" t="n">
        <v>0.0508266652566999</v>
      </c>
      <c r="W89" s="2" t="n">
        <v>0.00101975037967483</v>
      </c>
      <c r="X89" s="2" t="n">
        <v>0.0665319123186621</v>
      </c>
      <c r="Y89" s="2" t="n">
        <v>0.106438981290343</v>
      </c>
      <c r="Z89" s="2" t="n">
        <v>0.133111215583127</v>
      </c>
      <c r="AA89" s="2" t="n">
        <v>0.148421479838213</v>
      </c>
      <c r="AB89" s="2" t="n">
        <v>0.155488304349292</v>
      </c>
      <c r="AC89" s="2" t="n">
        <v>0.154626331610759</v>
      </c>
      <c r="AD89" s="2" t="n">
        <v>0.0895455768402762</v>
      </c>
      <c r="AE89" s="2" t="n">
        <v>0.0892876762033097</v>
      </c>
      <c r="AF89" s="2" t="n">
        <v>0.0565485219660174</v>
      </c>
      <c r="AG89" s="2" t="n">
        <v>-1.36126914063407</v>
      </c>
      <c r="AH89" s="3" t="b">
        <f aca="false">TRUE()</f>
        <v>1</v>
      </c>
      <c r="AI89" s="3" t="n">
        <v>0.605888932762457</v>
      </c>
      <c r="AJ89" s="3" t="b">
        <f aca="false">TRUE()</f>
        <v>1</v>
      </c>
      <c r="AK89" s="3" t="n">
        <v>1.34036658477091</v>
      </c>
      <c r="AL89" s="3" t="b">
        <f aca="false">TRUE()</f>
        <v>1</v>
      </c>
      <c r="AM89" s="3" t="n">
        <v>0.16489278848788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1</v>
      </c>
      <c r="E90" s="2" t="n">
        <v>1</v>
      </c>
      <c r="F90" s="2" t="n">
        <v>59.6567511157604</v>
      </c>
      <c r="G90" s="2" t="n">
        <v>0.649557522123894</v>
      </c>
      <c r="H90" s="2" t="n">
        <v>0.984809980975584</v>
      </c>
      <c r="I90" s="2" t="n">
        <v>0.0947699255512043</v>
      </c>
      <c r="J90" s="2" t="n">
        <v>0.240673023398872</v>
      </c>
      <c r="K90" s="2" t="n">
        <v>7.02103401571923</v>
      </c>
      <c r="L90" s="2" t="n">
        <v>0.706</v>
      </c>
      <c r="M90" s="2" t="n">
        <v>0.116</v>
      </c>
      <c r="N90" s="2" t="n">
        <v>14.841</v>
      </c>
      <c r="O90" s="2" t="s">
        <v>41</v>
      </c>
      <c r="P90" s="2" t="n">
        <v>62.5</v>
      </c>
      <c r="Q90" s="2" t="n">
        <v>22.4</v>
      </c>
      <c r="R90" s="2" t="n">
        <v>3.109</v>
      </c>
      <c r="S90" s="2" t="n">
        <v>-1</v>
      </c>
      <c r="T90" s="2" t="n">
        <v>0.082160316806303</v>
      </c>
      <c r="U90" s="2" t="n">
        <v>-0.205070955942707</v>
      </c>
      <c r="V90" s="2" t="n">
        <v>0.0434353378246231</v>
      </c>
      <c r="W90" s="2" t="n">
        <v>0.0100264703840421</v>
      </c>
      <c r="X90" s="2" t="n">
        <v>0.0371365655551502</v>
      </c>
      <c r="Y90" s="2" t="n">
        <v>0.113904143547697</v>
      </c>
      <c r="Z90" s="2" t="n">
        <v>0.163618818090636</v>
      </c>
      <c r="AA90" s="2" t="n">
        <v>0.146639036994609</v>
      </c>
      <c r="AB90" s="2" t="n">
        <v>0.133333911385779</v>
      </c>
      <c r="AC90" s="2" t="n">
        <v>0.145476032521274</v>
      </c>
      <c r="AD90" s="2" t="n">
        <v>0.156936216282666</v>
      </c>
      <c r="AE90" s="2" t="n">
        <v>0.0822570968167981</v>
      </c>
      <c r="AF90" s="2" t="n">
        <v>0.0206981788053918</v>
      </c>
      <c r="AG90" s="2" t="n">
        <v>1.32311633663591</v>
      </c>
      <c r="AH90" s="3" t="b">
        <f aca="false">TRUE()</f>
        <v>1</v>
      </c>
      <c r="AI90" s="3" t="n">
        <v>-0.253523974671075</v>
      </c>
      <c r="AJ90" s="3" t="b">
        <f aca="false">TRUE()</f>
        <v>1</v>
      </c>
      <c r="AK90" s="3" t="n">
        <v>0.101857811689867</v>
      </c>
      <c r="AL90" s="3" t="b">
        <f aca="false">TRUE()</f>
        <v>1</v>
      </c>
      <c r="AM90" s="3" t="n">
        <v>2.78139242794177</v>
      </c>
      <c r="AN90" s="3" t="b">
        <f aca="false">FALSE()</f>
        <v>0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1</v>
      </c>
      <c r="E91" s="2" t="n">
        <v>2</v>
      </c>
      <c r="F91" s="2" t="n">
        <v>21.3706222693432</v>
      </c>
      <c r="G91" s="2" t="n">
        <v>0.791139240506329</v>
      </c>
      <c r="H91" s="2" t="n">
        <v>0.983241423945008</v>
      </c>
      <c r="I91" s="2" t="n">
        <v>0.174384524936335</v>
      </c>
      <c r="J91" s="2" t="n">
        <v>0.365552869155086</v>
      </c>
      <c r="K91" s="2" t="n">
        <v>3.273308327248</v>
      </c>
      <c r="L91" s="2" t="n">
        <v>0.55</v>
      </c>
      <c r="M91" s="2" t="n">
        <v>0.104</v>
      </c>
      <c r="N91" s="2" t="n">
        <v>7.144</v>
      </c>
      <c r="O91" s="2" t="s">
        <v>41</v>
      </c>
      <c r="P91" s="2" t="n">
        <v>74.9</v>
      </c>
      <c r="Q91" s="2" t="n">
        <v>19.3</v>
      </c>
      <c r="R91" s="2" t="n">
        <v>3.724</v>
      </c>
      <c r="S91" s="2" t="n">
        <v>0.59688510201905</v>
      </c>
      <c r="T91" s="2" t="n">
        <v>0.00887539311433905</v>
      </c>
      <c r="U91" s="2" t="n">
        <v>-0.258229908522714</v>
      </c>
      <c r="V91" s="2" t="n">
        <v>0.116976316285986</v>
      </c>
      <c r="W91" s="2" t="n">
        <v>0.0404651068544428</v>
      </c>
      <c r="X91" s="2" t="n">
        <v>0.103966297499157</v>
      </c>
      <c r="Y91" s="2" t="n">
        <v>0.162772072566217</v>
      </c>
      <c r="Z91" s="2" t="n">
        <v>0.11831119453566</v>
      </c>
      <c r="AA91" s="2" t="n">
        <v>0.132014664882608</v>
      </c>
      <c r="AB91" s="2" t="n">
        <v>0.136203974662386</v>
      </c>
      <c r="AC91" s="2" t="n">
        <v>0.0907851308831282</v>
      </c>
      <c r="AD91" s="2" t="n">
        <v>0.121088099097739</v>
      </c>
      <c r="AE91" s="2" t="n">
        <v>0.0900082463012146</v>
      </c>
      <c r="AF91" s="2" t="n">
        <v>0.04485031957189</v>
      </c>
      <c r="AG91" s="2" t="n">
        <v>-1.13767797850377</v>
      </c>
      <c r="AH91" s="3" t="b">
        <f aca="false">TRUE()</f>
        <v>1</v>
      </c>
      <c r="AI91" s="3" t="n">
        <v>-2.09007758507698</v>
      </c>
      <c r="AJ91" s="3" t="b">
        <f aca="false">TRUE()</f>
        <v>1</v>
      </c>
      <c r="AK91" s="3" t="n">
        <v>-0.410628577171256</v>
      </c>
      <c r="AL91" s="3" t="b">
        <f aca="false">TRUE()</f>
        <v>1</v>
      </c>
      <c r="AM91" s="3" t="n">
        <v>4.83484784118407</v>
      </c>
      <c r="AN91" s="3" t="b">
        <f aca="false">FALSE()</f>
        <v>0</v>
      </c>
      <c r="AO91" s="3" t="n">
        <v>1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2</v>
      </c>
      <c r="E92" s="2" t="n">
        <v>1</v>
      </c>
      <c r="F92" s="2" t="n">
        <v>33.6900675259798</v>
      </c>
      <c r="G92" s="2" t="n">
        <v>0.84981684981685</v>
      </c>
      <c r="H92" s="2" t="n">
        <v>0.975795325992574</v>
      </c>
      <c r="I92" s="2" t="n">
        <v>0.227925597514319</v>
      </c>
      <c r="J92" s="2" t="n">
        <v>0.456538320941956</v>
      </c>
      <c r="K92" s="2" t="n">
        <v>3.12469060725362</v>
      </c>
      <c r="L92" s="2" t="n">
        <v>0.662</v>
      </c>
      <c r="M92" s="2" t="n">
        <v>0.093</v>
      </c>
      <c r="N92" s="2" t="n">
        <v>7.085</v>
      </c>
      <c r="O92" s="2" t="s">
        <v>41</v>
      </c>
      <c r="P92" s="2" t="n">
        <v>48.3</v>
      </c>
      <c r="Q92" s="2" t="n">
        <v>18</v>
      </c>
      <c r="R92" s="2" t="n">
        <v>2.403</v>
      </c>
      <c r="S92" s="2" t="n">
        <v>0.661450155238073</v>
      </c>
      <c r="T92" s="2" t="n">
        <v>0.0747279869209928</v>
      </c>
      <c r="U92" s="2" t="n">
        <v>-0.237595843666544</v>
      </c>
      <c r="V92" s="2" t="n">
        <v>0.0179559170983478</v>
      </c>
      <c r="W92" s="2" t="n">
        <v>0.0179559170983478</v>
      </c>
      <c r="X92" s="2" t="n">
        <v>0.0699553498111443</v>
      </c>
      <c r="Y92" s="2" t="n">
        <v>0.111625038522351</v>
      </c>
      <c r="Z92" s="2" t="n">
        <v>0.11477356284129</v>
      </c>
      <c r="AA92" s="2" t="n">
        <v>0.14059378584936</v>
      </c>
      <c r="AB92" s="2" t="n">
        <v>0.153720273638168</v>
      </c>
      <c r="AC92" s="2" t="n">
        <v>0.121850418190414</v>
      </c>
      <c r="AD92" s="2" t="n">
        <v>0.154912224681873</v>
      </c>
      <c r="AE92" s="2" t="n">
        <v>0.107495497829017</v>
      </c>
      <c r="AF92" s="2" t="n">
        <v>0.0250738486363838</v>
      </c>
      <c r="AG92" s="2" t="n">
        <v>-1.23526186561061</v>
      </c>
      <c r="AH92" s="3" t="b">
        <f aca="false">TRUE()</f>
        <v>1</v>
      </c>
      <c r="AI92" s="3" t="n">
        <v>-0.771526275041969</v>
      </c>
      <c r="AJ92" s="3" t="b">
        <f aca="false">TRUE()</f>
        <v>1</v>
      </c>
      <c r="AK92" s="3" t="n">
        <v>-0.880407766960618</v>
      </c>
      <c r="AL92" s="3" t="b">
        <f aca="false">TRUE()</f>
        <v>1</v>
      </c>
      <c r="AM92" s="3" t="n">
        <v>0.42985477729334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2</v>
      </c>
      <c r="E93" s="2" t="n">
        <v>2</v>
      </c>
      <c r="F93" s="2" t="n">
        <v>33.6900675259798</v>
      </c>
      <c r="G93" s="2" t="n">
        <v>0.7821482602118</v>
      </c>
      <c r="H93" s="2" t="n">
        <v>0.977892501836403</v>
      </c>
      <c r="I93" s="2" t="n">
        <v>0.170006416484525</v>
      </c>
      <c r="J93" s="2" t="n">
        <v>0.390084462888744</v>
      </c>
      <c r="K93" s="2" t="n">
        <v>3.64645099928439</v>
      </c>
      <c r="L93" s="2" t="n">
        <v>0.637</v>
      </c>
      <c r="M93" s="2" t="n">
        <v>0.11</v>
      </c>
      <c r="N93" s="2" t="n">
        <v>8.014</v>
      </c>
      <c r="O93" s="2" t="s">
        <v>41</v>
      </c>
      <c r="P93" s="2" t="n">
        <v>46.9</v>
      </c>
      <c r="Q93" s="2" t="n">
        <v>17.6</v>
      </c>
      <c r="R93" s="2" t="n">
        <v>2.332</v>
      </c>
      <c r="S93" s="2" t="n">
        <v>0.515972751807854</v>
      </c>
      <c r="T93" s="2" t="n">
        <v>0.00874212961484717</v>
      </c>
      <c r="U93" s="2" t="n">
        <v>-0.446151469302523</v>
      </c>
      <c r="V93" s="2" t="n">
        <v>0.0707968121692481</v>
      </c>
      <c r="W93" s="2" t="n">
        <v>0.0383905161546158</v>
      </c>
      <c r="X93" s="2" t="n">
        <v>0.0259783351068456</v>
      </c>
      <c r="Y93" s="2" t="n">
        <v>0.151594930688395</v>
      </c>
      <c r="Z93" s="2" t="n">
        <v>0.138176491884383</v>
      </c>
      <c r="AA93" s="2" t="n">
        <v>0.149888750604526</v>
      </c>
      <c r="AB93" s="2" t="n">
        <v>0.129698029818098</v>
      </c>
      <c r="AC93" s="2" t="n">
        <v>0.114397700375521</v>
      </c>
      <c r="AD93" s="2" t="n">
        <v>0.144721741211194</v>
      </c>
      <c r="AE93" s="2" t="n">
        <v>0.101511501364104</v>
      </c>
      <c r="AF93" s="2" t="n">
        <v>0.0440325189469329</v>
      </c>
      <c r="AG93" s="2" t="n">
        <v>-0.892668753600289</v>
      </c>
      <c r="AH93" s="3" t="b">
        <f aca="false">TRUE()</f>
        <v>1</v>
      </c>
      <c r="AI93" s="3" t="n">
        <v>-1.06584576388907</v>
      </c>
      <c r="AJ93" s="3" t="b">
        <f aca="false">TRUE()</f>
        <v>1</v>
      </c>
      <c r="AK93" s="3" t="n">
        <v>-0.154385382740695</v>
      </c>
      <c r="AL93" s="3" t="b">
        <f aca="false">TRUE()</f>
        <v>1</v>
      </c>
      <c r="AM93" s="3" t="n">
        <v>0.19801303708856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2</v>
      </c>
      <c r="E94" s="2" t="n">
        <v>3</v>
      </c>
      <c r="F94" s="2" t="n">
        <v>17.1027289690524</v>
      </c>
      <c r="G94" s="2" t="n">
        <v>0.893491124260355</v>
      </c>
      <c r="H94" s="2" t="n">
        <v>0.966873753325464</v>
      </c>
      <c r="I94" s="2" t="n">
        <v>0.264819795117093</v>
      </c>
      <c r="J94" s="2" t="n">
        <v>0.512855441491731</v>
      </c>
      <c r="K94" s="2" t="n">
        <v>2.9247290508778</v>
      </c>
      <c r="L94" s="2" t="n">
        <v>0.696</v>
      </c>
      <c r="M94" s="2" t="n">
        <v>0.112</v>
      </c>
      <c r="N94" s="2" t="n">
        <v>6.661</v>
      </c>
      <c r="O94" s="2" t="s">
        <v>41</v>
      </c>
      <c r="P94" s="2" t="n">
        <v>52</v>
      </c>
      <c r="Q94" s="2" t="n">
        <v>17.9</v>
      </c>
      <c r="R94" s="2" t="n">
        <v>2.587</v>
      </c>
      <c r="S94" s="2" t="n">
        <v>-1</v>
      </c>
      <c r="T94" s="2" t="n">
        <v>0.243871061969239</v>
      </c>
      <c r="U94" s="2" t="n">
        <v>-0.0846621191472501</v>
      </c>
      <c r="V94" s="2" t="n">
        <v>0.156440271010265</v>
      </c>
      <c r="W94" s="2" t="n">
        <v>0.0689470689670263</v>
      </c>
      <c r="X94" s="2" t="n">
        <v>0.107828474272172</v>
      </c>
      <c r="Y94" s="2" t="n">
        <v>0.137028907055421</v>
      </c>
      <c r="Z94" s="2" t="n">
        <v>0.132572674215109</v>
      </c>
      <c r="AA94" s="2" t="n">
        <v>0.146030917903053</v>
      </c>
      <c r="AB94" s="2" t="n">
        <v>0.137192545844369</v>
      </c>
      <c r="AC94" s="2" t="n">
        <v>0.0951674104880387</v>
      </c>
      <c r="AD94" s="2" t="n">
        <v>0.123674431380652</v>
      </c>
      <c r="AE94" s="2" t="n">
        <v>0.0806947531729993</v>
      </c>
      <c r="AF94" s="2" t="n">
        <v>0.0398098856681866</v>
      </c>
      <c r="AG94" s="2" t="n">
        <v>-1.36655863119028</v>
      </c>
      <c r="AH94" s="3" t="b">
        <f aca="false">TRUE()</f>
        <v>1</v>
      </c>
      <c r="AI94" s="3" t="n">
        <v>-0.371251770209915</v>
      </c>
      <c r="AJ94" s="3" t="b">
        <f aca="false">TRUE()</f>
        <v>1</v>
      </c>
      <c r="AK94" s="3" t="n">
        <v>-0.0689709845971741</v>
      </c>
      <c r="AL94" s="3" t="b">
        <f aca="false">TRUE()</f>
        <v>1</v>
      </c>
      <c r="AM94" s="3" t="n">
        <v>1.0425793764059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4</v>
      </c>
      <c r="E95" s="2" t="n">
        <v>0</v>
      </c>
      <c r="F95" s="2" t="n">
        <v>21.3706222693432</v>
      </c>
      <c r="G95" s="2" t="n">
        <v>0.863130881094953</v>
      </c>
      <c r="H95" s="2" t="n">
        <v>0.991273834734819</v>
      </c>
      <c r="I95" s="2" t="n">
        <v>0.131091704146712</v>
      </c>
      <c r="J95" s="2" t="n">
        <v>0.303335632510491</v>
      </c>
      <c r="K95" s="2" t="n">
        <v>5.93310371385087</v>
      </c>
      <c r="L95" s="2" t="n">
        <v>0.793</v>
      </c>
      <c r="M95" s="2" t="n">
        <v>0.101</v>
      </c>
      <c r="N95" s="2" t="n">
        <v>12.618</v>
      </c>
      <c r="O95" s="2" t="s">
        <v>41</v>
      </c>
      <c r="P95" s="2" t="n">
        <v>44.4</v>
      </c>
      <c r="Q95" s="2" t="n">
        <v>17.4</v>
      </c>
      <c r="R95" s="2" t="n">
        <v>2.207</v>
      </c>
      <c r="S95" s="2" t="n">
        <v>-1</v>
      </c>
      <c r="T95" s="2" t="n">
        <v>0.128864576125933</v>
      </c>
      <c r="U95" s="2" t="n">
        <v>-0.292669323446026</v>
      </c>
      <c r="V95" s="2" t="n">
        <v>0.0632707421953255</v>
      </c>
      <c r="W95" s="2" t="n">
        <v>0.0155853418744852</v>
      </c>
      <c r="X95" s="2" t="n">
        <v>0.070575894892319</v>
      </c>
      <c r="Y95" s="2" t="n">
        <v>0.123886189521765</v>
      </c>
      <c r="Z95" s="2" t="n">
        <v>0.153828358146363</v>
      </c>
      <c r="AA95" s="2" t="n">
        <v>0.121526025231675</v>
      </c>
      <c r="AB95" s="2" t="n">
        <v>0.132122930600627</v>
      </c>
      <c r="AC95" s="2" t="n">
        <v>0.122848694506131</v>
      </c>
      <c r="AD95" s="2" t="n">
        <v>0.121254165195528</v>
      </c>
      <c r="AE95" s="2" t="n">
        <v>0.107902263673759</v>
      </c>
      <c r="AF95" s="2" t="n">
        <v>0.0460554782318319</v>
      </c>
      <c r="AG95" s="2" t="n">
        <v>0.608770377340811</v>
      </c>
      <c r="AH95" s="3" t="b">
        <f aca="false">TRUE()</f>
        <v>1</v>
      </c>
      <c r="AI95" s="3" t="n">
        <v>0.770707846516833</v>
      </c>
      <c r="AJ95" s="3" t="b">
        <f aca="false">TRUE()</f>
        <v>1</v>
      </c>
      <c r="AK95" s="3" t="n">
        <v>-0.538750174386536</v>
      </c>
      <c r="AL95" s="3" t="b">
        <f aca="false">TRUE()</f>
        <v>1</v>
      </c>
      <c r="AM95" s="3" t="n">
        <v>-0.21599007041995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6</v>
      </c>
      <c r="E96" s="2" t="n">
        <v>0</v>
      </c>
      <c r="F96" s="2" t="n">
        <v>18.434948822922</v>
      </c>
      <c r="G96" s="2" t="n">
        <v>0.775489186405767</v>
      </c>
      <c r="H96" s="2" t="n">
        <v>0.990539203721526</v>
      </c>
      <c r="I96" s="2" t="n">
        <v>0.15362111475494</v>
      </c>
      <c r="J96" s="2" t="n">
        <v>0.304594997535302</v>
      </c>
      <c r="K96" s="2" t="n">
        <v>7.29501571366748</v>
      </c>
      <c r="L96" s="2" t="n">
        <v>0.912</v>
      </c>
      <c r="M96" s="2" t="n">
        <v>0.141</v>
      </c>
      <c r="N96" s="2" t="n">
        <v>15.654</v>
      </c>
      <c r="O96" s="2" t="s">
        <v>41</v>
      </c>
      <c r="P96" s="2" t="n">
        <v>35.4</v>
      </c>
      <c r="Q96" s="2" t="n">
        <v>16.3</v>
      </c>
      <c r="R96" s="2" t="n">
        <v>1.76</v>
      </c>
      <c r="S96" s="2" t="n">
        <v>0.544378344680451</v>
      </c>
      <c r="T96" s="2" t="n">
        <v>0.307911831365604</v>
      </c>
      <c r="U96" s="2" t="n">
        <v>-0.343708593847038</v>
      </c>
      <c r="V96" s="2" t="n">
        <v>0.0819326681866237</v>
      </c>
      <c r="W96" s="2" t="n">
        <v>0.0671027192988664</v>
      </c>
      <c r="X96" s="2" t="n">
        <v>0.0230117400808449</v>
      </c>
      <c r="Y96" s="2" t="n">
        <v>0.121669650671608</v>
      </c>
      <c r="Z96" s="2" t="n">
        <v>0.163784556624919</v>
      </c>
      <c r="AA96" s="2" t="n">
        <v>0.141267990330225</v>
      </c>
      <c r="AB96" s="2" t="n">
        <v>0.0988339777920615</v>
      </c>
      <c r="AC96" s="2" t="n">
        <v>0.107458304975199</v>
      </c>
      <c r="AD96" s="2" t="n">
        <v>0.139571966049496</v>
      </c>
      <c r="AE96" s="2" t="n">
        <v>0.122309933277553</v>
      </c>
      <c r="AF96" s="2" t="n">
        <v>0.0820918801980929</v>
      </c>
      <c r="AG96" s="2" t="n">
        <v>1.5030154703525</v>
      </c>
      <c r="AH96" s="3" t="b">
        <f aca="false">TRUE()</f>
        <v>1</v>
      </c>
      <c r="AI96" s="3" t="n">
        <v>2.17166861342903</v>
      </c>
      <c r="AJ96" s="3" t="b">
        <f aca="false">TRUE()</f>
        <v>1</v>
      </c>
      <c r="AK96" s="3" t="n">
        <v>1.16953778848387</v>
      </c>
      <c r="AL96" s="3" t="b">
        <f aca="false">TRUE()</f>
        <v>1</v>
      </c>
      <c r="AM96" s="3" t="n">
        <v>-1.7064012574506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7</v>
      </c>
      <c r="E97" s="2" t="n">
        <v>0</v>
      </c>
      <c r="F97" s="2" t="n">
        <v>15.2551187030578</v>
      </c>
      <c r="G97" s="2" t="n">
        <v>0.919141914191419</v>
      </c>
      <c r="H97" s="2" t="n">
        <v>0.991356311246852</v>
      </c>
      <c r="I97" s="2" t="n">
        <v>0.119614509431183</v>
      </c>
      <c r="J97" s="2" t="n">
        <v>0.302457595458534</v>
      </c>
      <c r="K97" s="2" t="n">
        <v>6.16154283234655</v>
      </c>
      <c r="L97" s="2" t="n">
        <v>0.831</v>
      </c>
      <c r="M97" s="2" t="n">
        <v>0.108</v>
      </c>
      <c r="N97" s="2" t="n">
        <v>13.104</v>
      </c>
      <c r="O97" s="2" t="s">
        <v>41</v>
      </c>
      <c r="P97" s="2" t="n">
        <v>42.2</v>
      </c>
      <c r="Q97" s="2" t="n">
        <v>17.8</v>
      </c>
      <c r="R97" s="2" t="n">
        <v>2.1</v>
      </c>
      <c r="S97" s="2" t="n">
        <v>0.580820775974955</v>
      </c>
      <c r="T97" s="2" t="n">
        <v>0.195290680153099</v>
      </c>
      <c r="U97" s="2" t="n">
        <v>-0.484307283412379</v>
      </c>
      <c r="V97" s="2" t="n">
        <v>0.0299698526669021</v>
      </c>
      <c r="W97" s="2" t="n">
        <v>0.0299698526669021</v>
      </c>
      <c r="X97" s="2" t="n">
        <v>0.060096056908521</v>
      </c>
      <c r="Y97" s="2" t="n">
        <v>0.118614768003749</v>
      </c>
      <c r="Z97" s="2" t="n">
        <v>0.099969833027012</v>
      </c>
      <c r="AA97" s="2" t="n">
        <v>0.159332458611822</v>
      </c>
      <c r="AB97" s="2" t="n">
        <v>0.13633133580393</v>
      </c>
      <c r="AC97" s="2" t="n">
        <v>0.117403172939602</v>
      </c>
      <c r="AD97" s="2" t="n">
        <v>0.125608208944342</v>
      </c>
      <c r="AE97" s="2" t="n">
        <v>0.114443995738899</v>
      </c>
      <c r="AF97" s="2" t="n">
        <v>0.0682001700221232</v>
      </c>
      <c r="AG97" s="2" t="n">
        <v>0.758765796130121</v>
      </c>
      <c r="AH97" s="3" t="b">
        <f aca="false">TRUE()</f>
        <v>1</v>
      </c>
      <c r="AI97" s="3" t="n">
        <v>1.21807346956442</v>
      </c>
      <c r="AJ97" s="3" t="b">
        <f aca="false">TRUE()</f>
        <v>1</v>
      </c>
      <c r="AK97" s="3" t="n">
        <v>-0.239799780884215</v>
      </c>
      <c r="AL97" s="3" t="b">
        <f aca="false">TRUE()</f>
        <v>1</v>
      </c>
      <c r="AM97" s="3" t="n">
        <v>-0.5803128050274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8</v>
      </c>
      <c r="E98" s="2" t="n">
        <v>1</v>
      </c>
      <c r="F98" s="2" t="n">
        <v>18.434948822922</v>
      </c>
      <c r="G98" s="2" t="n">
        <v>0.802363050483351</v>
      </c>
      <c r="H98" s="2" t="n">
        <v>0.976123303479763</v>
      </c>
      <c r="I98" s="2" t="n">
        <v>0.24563789770588</v>
      </c>
      <c r="J98" s="2" t="n">
        <v>0.408547393481838</v>
      </c>
      <c r="K98" s="2" t="n">
        <v>4.27365255486183</v>
      </c>
      <c r="L98" s="2" t="n">
        <v>0.786</v>
      </c>
      <c r="M98" s="2" t="n">
        <v>0.135</v>
      </c>
      <c r="N98" s="2" t="n">
        <v>9.513</v>
      </c>
      <c r="O98" s="2" t="s">
        <v>41</v>
      </c>
      <c r="P98" s="2" t="n">
        <v>42.8</v>
      </c>
      <c r="Q98" s="2" t="n">
        <v>18.5</v>
      </c>
      <c r="R98" s="2" t="n">
        <v>2.13</v>
      </c>
      <c r="S98" s="2" t="n">
        <v>-1</v>
      </c>
      <c r="T98" s="2" t="n">
        <v>0.369437981882272</v>
      </c>
      <c r="U98" s="2" t="n">
        <v>0.191669323042286</v>
      </c>
      <c r="V98" s="2" t="n">
        <v>0.231803070186031</v>
      </c>
      <c r="W98" s="2" t="n">
        <v>0.107018934309182</v>
      </c>
      <c r="X98" s="2" t="n">
        <v>0.0744619435811295</v>
      </c>
      <c r="Y98" s="2" t="n">
        <v>0.13635925125006</v>
      </c>
      <c r="Z98" s="2" t="n">
        <v>0.152268927278355</v>
      </c>
      <c r="AA98" s="2" t="n">
        <v>0.181133615408027</v>
      </c>
      <c r="AB98" s="2" t="n">
        <v>0.155491252536572</v>
      </c>
      <c r="AC98" s="2" t="n">
        <v>0.0890421673754388</v>
      </c>
      <c r="AD98" s="2" t="n">
        <v>0.102229256370874</v>
      </c>
      <c r="AE98" s="2" t="n">
        <v>0.0582975225331784</v>
      </c>
      <c r="AF98" s="2" t="n">
        <v>0.0507160636663646</v>
      </c>
      <c r="AG98" s="2" t="n">
        <v>-0.480841914949964</v>
      </c>
      <c r="AH98" s="3" t="b">
        <f aca="false">TRUE()</f>
        <v>1</v>
      </c>
      <c r="AI98" s="3" t="n">
        <v>0.688298389639645</v>
      </c>
      <c r="AJ98" s="3" t="b">
        <f aca="false">TRUE()</f>
        <v>1</v>
      </c>
      <c r="AK98" s="3" t="n">
        <v>0.913294594053311</v>
      </c>
      <c r="AL98" s="3" t="b">
        <f aca="false">TRUE()</f>
        <v>1</v>
      </c>
      <c r="AM98" s="3" t="n">
        <v>-0.48095205922541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8</v>
      </c>
      <c r="E99" s="2" t="n">
        <v>2</v>
      </c>
      <c r="F99" s="2" t="n">
        <v>39.8055710922652</v>
      </c>
      <c r="G99" s="2" t="n">
        <v>0.580101180438449</v>
      </c>
      <c r="H99" s="2" t="n">
        <v>0.967047328385346</v>
      </c>
      <c r="I99" s="2" t="n">
        <v>0.0947219730512318</v>
      </c>
      <c r="J99" s="2" t="n">
        <v>0.285481571584284</v>
      </c>
      <c r="K99" s="2" t="n">
        <v>5.18293844725878</v>
      </c>
      <c r="L99" s="2" t="n">
        <v>0.603</v>
      </c>
      <c r="M99" s="2" t="n">
        <v>0.085</v>
      </c>
      <c r="N99" s="2" t="n">
        <v>10.961</v>
      </c>
      <c r="O99" s="2" t="s">
        <v>41</v>
      </c>
      <c r="P99" s="2" t="n">
        <v>59.2</v>
      </c>
      <c r="Q99" s="2" t="n">
        <v>21.3</v>
      </c>
      <c r="R99" s="2" t="n">
        <v>2.943</v>
      </c>
      <c r="S99" s="2" t="n">
        <v>0.181137449855151</v>
      </c>
      <c r="T99" s="2" t="n">
        <v>0.0997845452003149</v>
      </c>
      <c r="U99" s="2" t="n">
        <v>-0.120199015354039</v>
      </c>
      <c r="V99" s="2" t="n">
        <v>0.163151407948132</v>
      </c>
      <c r="W99" s="2" t="n">
        <v>0.07703366139792</v>
      </c>
      <c r="X99" s="2" t="n">
        <v>0.17532513631856</v>
      </c>
      <c r="Y99" s="2" t="n">
        <v>0.180983634139366</v>
      </c>
      <c r="Z99" s="2" t="n">
        <v>0.0949690580062904</v>
      </c>
      <c r="AA99" s="2" t="n">
        <v>0.0933331141782796</v>
      </c>
      <c r="AB99" s="2" t="n">
        <v>0.0891699043798376</v>
      </c>
      <c r="AC99" s="2" t="n">
        <v>0.0603916453553465</v>
      </c>
      <c r="AD99" s="2" t="n">
        <v>0.0610385198813233</v>
      </c>
      <c r="AE99" s="2" t="n">
        <v>0.112064903230516</v>
      </c>
      <c r="AF99" s="2" t="n">
        <v>0.13272408451048</v>
      </c>
      <c r="AG99" s="2" t="n">
        <v>0.116204331452308</v>
      </c>
      <c r="AH99" s="3" t="b">
        <f aca="false">TRUE()</f>
        <v>1</v>
      </c>
      <c r="AI99" s="3" t="n">
        <v>-1.46612026872112</v>
      </c>
      <c r="AJ99" s="3" t="b">
        <f aca="false">TRUE()</f>
        <v>1</v>
      </c>
      <c r="AK99" s="3" t="n">
        <v>-1.2220653595347</v>
      </c>
      <c r="AL99" s="3" t="b">
        <f aca="false">TRUE()</f>
        <v>1</v>
      </c>
      <c r="AM99" s="3" t="n">
        <v>2.2349083260305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8</v>
      </c>
      <c r="E100" s="2" t="n">
        <v>3</v>
      </c>
      <c r="F100" s="2" t="n">
        <v>53.130102354156</v>
      </c>
      <c r="G100" s="2" t="n">
        <v>0.509497549019608</v>
      </c>
      <c r="H100" s="2" t="n">
        <v>0.990331127755148</v>
      </c>
      <c r="I100" s="2" t="n">
        <v>0.0503542773577783</v>
      </c>
      <c r="J100" s="2" t="n">
        <v>0.166298448273644</v>
      </c>
      <c r="K100" s="2" t="n">
        <v>10.5359616105682</v>
      </c>
      <c r="L100" s="2" t="n">
        <v>0.729</v>
      </c>
      <c r="M100" s="2" t="n">
        <v>0.167</v>
      </c>
      <c r="N100" s="2" t="n">
        <v>21.895</v>
      </c>
      <c r="O100" s="2" t="s">
        <v>41</v>
      </c>
      <c r="P100" s="2" t="n">
        <v>42.9</v>
      </c>
      <c r="Q100" s="2" t="n">
        <v>17.9</v>
      </c>
      <c r="R100" s="2" t="n">
        <v>2.134</v>
      </c>
      <c r="S100" s="2" t="n">
        <v>0.594860863694692</v>
      </c>
      <c r="T100" s="2" t="n">
        <v>0.290223073688604</v>
      </c>
      <c r="U100" s="2" t="n">
        <v>-0.290407995938789</v>
      </c>
      <c r="V100" s="2" t="n">
        <v>0.0391228946719213</v>
      </c>
      <c r="W100" s="2" t="n">
        <v>0.0236853380038666</v>
      </c>
      <c r="X100" s="2" t="n">
        <v>0.0329726676986313</v>
      </c>
      <c r="Y100" s="2" t="n">
        <v>0.105585539296559</v>
      </c>
      <c r="Z100" s="2" t="n">
        <v>0.130667261043031</v>
      </c>
      <c r="AA100" s="2" t="n">
        <v>0.16276668861394</v>
      </c>
      <c r="AB100" s="2" t="n">
        <v>0.163716960049373</v>
      </c>
      <c r="AC100" s="2" t="n">
        <v>0.132727794482118</v>
      </c>
      <c r="AD100" s="2" t="n">
        <v>0.153752328341659</v>
      </c>
      <c r="AE100" s="2" t="n">
        <v>0.0791101684844299</v>
      </c>
      <c r="AF100" s="2" t="n">
        <v>0.0387005919902598</v>
      </c>
      <c r="AG100" s="2" t="n">
        <v>3.63105308615296</v>
      </c>
      <c r="AH100" s="3" t="b">
        <f aca="false">FALSE()</f>
        <v>0</v>
      </c>
      <c r="AI100" s="3" t="n">
        <v>0.017249955068257</v>
      </c>
      <c r="AJ100" s="3" t="b">
        <f aca="false">TRUE()</f>
        <v>1</v>
      </c>
      <c r="AK100" s="3" t="n">
        <v>2.27992496434964</v>
      </c>
      <c r="AL100" s="3" t="b">
        <f aca="false">TRUE()</f>
        <v>1</v>
      </c>
      <c r="AM100" s="3" t="n">
        <v>-0.464391934925073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9</v>
      </c>
      <c r="E101" s="2" t="n">
        <v>0</v>
      </c>
      <c r="F101" s="2" t="n">
        <v>23.6293777306568</v>
      </c>
      <c r="G101" s="2" t="n">
        <v>0.852873563218391</v>
      </c>
      <c r="H101" s="2" t="n">
        <v>0.987455151462819</v>
      </c>
      <c r="I101" s="2" t="n">
        <v>0.153234819776193</v>
      </c>
      <c r="J101" s="2" t="n">
        <v>0.343570216676174</v>
      </c>
      <c r="K101" s="2" t="n">
        <v>5.91022545821013</v>
      </c>
      <c r="L101" s="2" t="n">
        <v>0.824</v>
      </c>
      <c r="M101" s="2" t="n">
        <v>0.142</v>
      </c>
      <c r="N101" s="2" t="n">
        <v>12.605</v>
      </c>
      <c r="O101" s="2" t="s">
        <v>41</v>
      </c>
      <c r="P101" s="2" t="n">
        <v>43.1</v>
      </c>
      <c r="Q101" s="2" t="n">
        <v>17.3</v>
      </c>
      <c r="R101" s="2" t="n">
        <v>2.145</v>
      </c>
      <c r="S101" s="2" t="n">
        <v>-1</v>
      </c>
      <c r="T101" s="2" t="n">
        <v>0.339693426515136</v>
      </c>
      <c r="U101" s="2" t="n">
        <v>-0.238118335428363</v>
      </c>
      <c r="V101" s="2" t="n">
        <v>0.121262537271612</v>
      </c>
      <c r="W101" s="2" t="n">
        <v>0.0587914840377629</v>
      </c>
      <c r="X101" s="2" t="n">
        <v>0.0312520876081551</v>
      </c>
      <c r="Y101" s="2" t="n">
        <v>0.133771424693688</v>
      </c>
      <c r="Z101" s="2" t="n">
        <v>0.139359352437082</v>
      </c>
      <c r="AA101" s="2" t="n">
        <v>0.172330728144636</v>
      </c>
      <c r="AB101" s="2" t="n">
        <v>0.187888152602167</v>
      </c>
      <c r="AC101" s="2" t="n">
        <v>0.127400451095502</v>
      </c>
      <c r="AD101" s="2" t="n">
        <v>0.0912099906778499</v>
      </c>
      <c r="AE101" s="2" t="n">
        <v>0.0856329364087442</v>
      </c>
      <c r="AF101" s="2" t="n">
        <v>0.0311548763321756</v>
      </c>
      <c r="AG101" s="2" t="n">
        <v>0.59374828498378</v>
      </c>
      <c r="AH101" s="3" t="b">
        <f aca="false">TRUE()</f>
        <v>1</v>
      </c>
      <c r="AI101" s="3" t="n">
        <v>1.13566401268724</v>
      </c>
      <c r="AJ101" s="3" t="b">
        <f aca="false">TRUE()</f>
        <v>1</v>
      </c>
      <c r="AK101" s="3" t="n">
        <v>1.21224498755563</v>
      </c>
      <c r="AL101" s="3" t="b">
        <f aca="false">TRUE()</f>
        <v>1</v>
      </c>
      <c r="AM101" s="3" t="n">
        <v>-0.43127168632439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0</v>
      </c>
      <c r="E102" s="2" t="n">
        <v>0</v>
      </c>
      <c r="F102" s="2" t="n">
        <v>15.2551187030578</v>
      </c>
      <c r="G102" s="2" t="n">
        <v>0.926130099228225</v>
      </c>
      <c r="H102" s="2" t="n">
        <v>0.981768892493233</v>
      </c>
      <c r="I102" s="2" t="n">
        <v>0.170523153312745</v>
      </c>
      <c r="J102" s="2" t="n">
        <v>0.398014245913415</v>
      </c>
      <c r="K102" s="2" t="n">
        <v>4.6386522307967</v>
      </c>
      <c r="L102" s="2" t="n">
        <v>0.846</v>
      </c>
      <c r="M102" s="2" t="n">
        <v>0.165</v>
      </c>
      <c r="N102" s="2" t="n">
        <v>10.026</v>
      </c>
      <c r="O102" s="2" t="s">
        <v>41</v>
      </c>
      <c r="P102" s="2" t="n">
        <v>46.5</v>
      </c>
      <c r="Q102" s="2" t="n">
        <v>19.4</v>
      </c>
      <c r="R102" s="2" t="n">
        <v>2.312</v>
      </c>
      <c r="S102" s="2" t="n">
        <v>-1</v>
      </c>
      <c r="T102" s="2" t="n">
        <v>0.253123263351701</v>
      </c>
      <c r="U102" s="2" t="n">
        <v>-0.292287898345956</v>
      </c>
      <c r="V102" s="2" t="n">
        <v>0.0289473962128654</v>
      </c>
      <c r="W102" s="2" t="n">
        <v>0.000158235221266567</v>
      </c>
      <c r="X102" s="2" t="n">
        <v>0.0425351449274836</v>
      </c>
      <c r="Y102" s="2" t="n">
        <v>0.0991918371051939</v>
      </c>
      <c r="Z102" s="2" t="n">
        <v>0.141646590759563</v>
      </c>
      <c r="AA102" s="2" t="n">
        <v>0.16132805176254</v>
      </c>
      <c r="AB102" s="2" t="n">
        <v>0.152062334287563</v>
      </c>
      <c r="AC102" s="2" t="n">
        <v>0.151940800332121</v>
      </c>
      <c r="AD102" s="2" t="n">
        <v>0.117525082732799</v>
      </c>
      <c r="AE102" s="2" t="n">
        <v>0.104896834567543</v>
      </c>
      <c r="AF102" s="2" t="n">
        <v>0.0288733235251936</v>
      </c>
      <c r="AG102" s="2" t="n">
        <v>-0.241179463044438</v>
      </c>
      <c r="AH102" s="3" t="b">
        <f aca="false">TRUE()</f>
        <v>1</v>
      </c>
      <c r="AI102" s="3" t="n">
        <v>1.39466516287268</v>
      </c>
      <c r="AJ102" s="3" t="b">
        <f aca="false">TRUE()</f>
        <v>1</v>
      </c>
      <c r="AK102" s="3" t="n">
        <v>2.19451056620612</v>
      </c>
      <c r="AL102" s="3" t="b">
        <f aca="false">TRUE()</f>
        <v>1</v>
      </c>
      <c r="AM102" s="3" t="n">
        <v>0.13177253988720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1</v>
      </c>
      <c r="E103" s="2" t="n">
        <v>0</v>
      </c>
      <c r="F103" s="2" t="n">
        <v>16.504361381755</v>
      </c>
      <c r="G103" s="2" t="n">
        <v>0.830474268415742</v>
      </c>
      <c r="H103" s="2" t="n">
        <v>0.980563309880492</v>
      </c>
      <c r="I103" s="2" t="n">
        <v>0.209575229063408</v>
      </c>
      <c r="J103" s="2" t="n">
        <v>0.388601348662556</v>
      </c>
      <c r="K103" s="2" t="n">
        <v>4.68517091661694</v>
      </c>
      <c r="L103" s="2" t="n">
        <v>0.794</v>
      </c>
      <c r="M103" s="2" t="n">
        <v>0.106</v>
      </c>
      <c r="N103" s="2" t="n">
        <v>10.186</v>
      </c>
      <c r="O103" s="2" t="s">
        <v>41</v>
      </c>
      <c r="P103" s="2" t="n">
        <v>38.8</v>
      </c>
      <c r="Q103" s="2" t="n">
        <v>16.9</v>
      </c>
      <c r="R103" s="2" t="n">
        <v>1.931</v>
      </c>
      <c r="S103" s="2" t="n">
        <v>0.661706820362158</v>
      </c>
      <c r="T103" s="2" t="n">
        <v>0.307621445212634</v>
      </c>
      <c r="U103" s="2" t="n">
        <v>-0.355202588169526</v>
      </c>
      <c r="V103" s="2" t="n">
        <v>0.0143670178246857</v>
      </c>
      <c r="W103" s="2" t="n">
        <v>0.0503686917493269</v>
      </c>
      <c r="X103" s="2" t="n">
        <v>0.0179225122117353</v>
      </c>
      <c r="Y103" s="2" t="n">
        <v>0.122376421378089</v>
      </c>
      <c r="Z103" s="2" t="n">
        <v>0.112241422195914</v>
      </c>
      <c r="AA103" s="2" t="n">
        <v>0.153516559710516</v>
      </c>
      <c r="AB103" s="2" t="n">
        <v>0.156013365485134</v>
      </c>
      <c r="AC103" s="2" t="n">
        <v>0.111145706133399</v>
      </c>
      <c r="AD103" s="2" t="n">
        <v>0.133389341359857</v>
      </c>
      <c r="AE103" s="2" t="n">
        <v>0.118367270584788</v>
      </c>
      <c r="AF103" s="2" t="n">
        <v>0.0750274009405672</v>
      </c>
      <c r="AG103" s="2" t="n">
        <v>-0.210634826875793</v>
      </c>
      <c r="AH103" s="3" t="b">
        <f aca="false">TRUE()</f>
        <v>1</v>
      </c>
      <c r="AI103" s="3" t="n">
        <v>0.782480626070717</v>
      </c>
      <c r="AJ103" s="3" t="b">
        <f aca="false">TRUE()</f>
        <v>1</v>
      </c>
      <c r="AK103" s="3" t="n">
        <v>-0.325214179027736</v>
      </c>
      <c r="AL103" s="3" t="b">
        <f aca="false">TRUE()</f>
        <v>1</v>
      </c>
      <c r="AM103" s="3" t="n">
        <v>-1.1433570312390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2</v>
      </c>
      <c r="E104" s="2" t="n">
        <v>0</v>
      </c>
      <c r="F104" s="2" t="n">
        <v>37.8749836510982</v>
      </c>
      <c r="G104" s="2" t="n">
        <v>0.730707395498392</v>
      </c>
      <c r="H104" s="2" t="n">
        <v>0.976302559294832</v>
      </c>
      <c r="I104" s="2" t="n">
        <v>0.166241704418883</v>
      </c>
      <c r="J104" s="2" t="n">
        <v>0.35556217597171</v>
      </c>
      <c r="K104" s="2" t="n">
        <v>5.09498145257316</v>
      </c>
      <c r="L104" s="2" t="n">
        <v>0.787</v>
      </c>
      <c r="M104" s="2" t="n">
        <v>0.132</v>
      </c>
      <c r="N104" s="2" t="n">
        <v>11.056</v>
      </c>
      <c r="O104" s="2" t="s">
        <v>41</v>
      </c>
      <c r="P104" s="2" t="n">
        <v>41.7</v>
      </c>
      <c r="Q104" s="2" t="n">
        <v>17.4</v>
      </c>
      <c r="R104" s="2" t="n">
        <v>2.076</v>
      </c>
      <c r="S104" s="2" t="n">
        <v>0.635875218314572</v>
      </c>
      <c r="T104" s="2" t="n">
        <v>0.257043504450616</v>
      </c>
      <c r="U104" s="2" t="n">
        <v>-0.173361470542145</v>
      </c>
      <c r="V104" s="2" t="n">
        <v>0.116441295409321</v>
      </c>
      <c r="W104" s="2" t="n">
        <v>0.080492121011966</v>
      </c>
      <c r="X104" s="2" t="n">
        <v>0.0397487762893944</v>
      </c>
      <c r="Y104" s="2" t="n">
        <v>0.117457938611676</v>
      </c>
      <c r="Z104" s="2" t="n">
        <v>0.194876701290737</v>
      </c>
      <c r="AA104" s="2" t="n">
        <v>0.160691220451606</v>
      </c>
      <c r="AB104" s="2" t="n">
        <v>0.118687025192889</v>
      </c>
      <c r="AC104" s="2" t="n">
        <v>0.124389385721911</v>
      </c>
      <c r="AD104" s="2" t="n">
        <v>0.14813229661415</v>
      </c>
      <c r="AE104" s="2" t="n">
        <v>0.0819051660926708</v>
      </c>
      <c r="AF104" s="2" t="n">
        <v>0.014111489734966</v>
      </c>
      <c r="AG104" s="2" t="n">
        <v>0.0584508856318273</v>
      </c>
      <c r="AH104" s="3" t="b">
        <f aca="false">TRUE()</f>
        <v>1</v>
      </c>
      <c r="AI104" s="3" t="n">
        <v>0.700071169193529</v>
      </c>
      <c r="AJ104" s="3" t="b">
        <f aca="false">TRUE()</f>
        <v>1</v>
      </c>
      <c r="AK104" s="3" t="n">
        <v>0.78517299683803</v>
      </c>
      <c r="AL104" s="3" t="b">
        <f aca="false">TRUE()</f>
        <v>1</v>
      </c>
      <c r="AM104" s="3" t="n">
        <v>-0.66311342652916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3</v>
      </c>
      <c r="E105" s="2" t="n">
        <v>0</v>
      </c>
      <c r="F105" s="2" t="n">
        <v>18.434948822922</v>
      </c>
      <c r="G105" s="2" t="n">
        <v>0.871870397643594</v>
      </c>
      <c r="H105" s="2" t="n">
        <v>0.991897647662258</v>
      </c>
      <c r="I105" s="2" t="n">
        <v>0.127130681478026</v>
      </c>
      <c r="J105" s="2" t="n">
        <v>0.296398789608962</v>
      </c>
      <c r="K105" s="2" t="n">
        <v>6.65293053530284</v>
      </c>
      <c r="L105" s="2" t="n">
        <v>0.829</v>
      </c>
      <c r="M105" s="2" t="n">
        <v>0.126</v>
      </c>
      <c r="N105" s="2" t="n">
        <v>13.978</v>
      </c>
      <c r="O105" s="2" t="s">
        <v>41</v>
      </c>
      <c r="P105" s="2" t="n">
        <v>47.9</v>
      </c>
      <c r="Q105" s="2" t="n">
        <v>18.8</v>
      </c>
      <c r="R105" s="2" t="n">
        <v>2.385</v>
      </c>
      <c r="S105" s="2" t="n">
        <v>0.296202936352434</v>
      </c>
      <c r="T105" s="2" t="n">
        <v>0.183894844466375</v>
      </c>
      <c r="U105" s="2" t="n">
        <v>-0.341686066147595</v>
      </c>
      <c r="V105" s="2" t="n">
        <v>0.0463094100330487</v>
      </c>
      <c r="W105" s="2" t="n">
        <v>0.0271675241497276</v>
      </c>
      <c r="X105" s="2" t="n">
        <v>0.0603850581798365</v>
      </c>
      <c r="Y105" s="2" t="n">
        <v>0.111144741961438</v>
      </c>
      <c r="Z105" s="2" t="n">
        <v>0.155956835368912</v>
      </c>
      <c r="AA105" s="2" t="n">
        <v>0.141382358620925</v>
      </c>
      <c r="AB105" s="2" t="n">
        <v>0.110505964283019</v>
      </c>
      <c r="AC105" s="2" t="n">
        <v>0.147524177999999</v>
      </c>
      <c r="AD105" s="2" t="n">
        <v>0.131292536164259</v>
      </c>
      <c r="AE105" s="2" t="n">
        <v>0.106847200926236</v>
      </c>
      <c r="AF105" s="2" t="n">
        <v>0.0349611264953752</v>
      </c>
      <c r="AG105" s="2" t="n">
        <v>1.08141589554485</v>
      </c>
      <c r="AH105" s="3" t="b">
        <f aca="false">TRUE()</f>
        <v>1</v>
      </c>
      <c r="AI105" s="3" t="n">
        <v>1.19452791045666</v>
      </c>
      <c r="AJ105" s="3" t="b">
        <f aca="false">TRUE()</f>
        <v>1</v>
      </c>
      <c r="AK105" s="3" t="n">
        <v>0.528929802407469</v>
      </c>
      <c r="AL105" s="3" t="b">
        <f aca="false">TRUE()</f>
        <v>1</v>
      </c>
      <c r="AM105" s="3" t="n">
        <v>0.36361428009197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5</v>
      </c>
      <c r="E106" s="2" t="n">
        <v>1</v>
      </c>
      <c r="F106" s="2" t="n">
        <v>15.2551187030578</v>
      </c>
      <c r="G106" s="2" t="n">
        <v>0.891418563922942</v>
      </c>
      <c r="H106" s="2" t="n">
        <v>0.988894225507905</v>
      </c>
      <c r="I106" s="2" t="n">
        <v>0.140155477567084</v>
      </c>
      <c r="J106" s="2" t="n">
        <v>0.32675305164578</v>
      </c>
      <c r="K106" s="2" t="n">
        <v>5.75641946040327</v>
      </c>
      <c r="L106" s="2" t="n">
        <v>0.851</v>
      </c>
      <c r="M106" s="2" t="n">
        <v>0.146</v>
      </c>
      <c r="N106" s="2" t="n">
        <v>12.252</v>
      </c>
      <c r="O106" s="2" t="s">
        <v>41</v>
      </c>
      <c r="P106" s="2" t="n">
        <v>38.2</v>
      </c>
      <c r="Q106" s="2" t="n">
        <v>16.6</v>
      </c>
      <c r="R106" s="2" t="n">
        <v>1.899</v>
      </c>
      <c r="S106" s="2" t="n">
        <v>0.0692048460497771</v>
      </c>
      <c r="T106" s="2" t="n">
        <v>0.380623949059353</v>
      </c>
      <c r="U106" s="2" t="n">
        <v>-0.212897263719446</v>
      </c>
      <c r="V106" s="2" t="n">
        <v>0.0517806423955445</v>
      </c>
      <c r="W106" s="2" t="n">
        <v>0.00462247339123967</v>
      </c>
      <c r="X106" s="2" t="n">
        <v>0.069333529337736</v>
      </c>
      <c r="Y106" s="2" t="n">
        <v>0.143917940915002</v>
      </c>
      <c r="Z106" s="2" t="n">
        <v>0.12591875177639</v>
      </c>
      <c r="AA106" s="2" t="n">
        <v>0.14178596346614</v>
      </c>
      <c r="AB106" s="2" t="n">
        <v>0.135790683837789</v>
      </c>
      <c r="AC106" s="2" t="n">
        <v>0.14364632855522</v>
      </c>
      <c r="AD106" s="2" t="n">
        <v>0.13976068828163</v>
      </c>
      <c r="AE106" s="2" t="n">
        <v>0.0847675384038522</v>
      </c>
      <c r="AF106" s="2" t="n">
        <v>0.0150785754262406</v>
      </c>
      <c r="AG106" s="2" t="n">
        <v>0.492757722573674</v>
      </c>
      <c r="AH106" s="3" t="b">
        <f aca="false">TRUE()</f>
        <v>1</v>
      </c>
      <c r="AI106" s="3" t="n">
        <v>1.4535290606421</v>
      </c>
      <c r="AJ106" s="3" t="b">
        <f aca="false">TRUE()</f>
        <v>1</v>
      </c>
      <c r="AK106" s="3" t="n">
        <v>1.38307378384267</v>
      </c>
      <c r="AL106" s="3" t="b">
        <f aca="false">TRUE()</f>
        <v>1</v>
      </c>
      <c r="AM106" s="3" t="n">
        <v>-1.242717777041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1</v>
      </c>
      <c r="F107" s="2" t="n">
        <v>18.434948822922</v>
      </c>
      <c r="G107" s="2" t="n">
        <v>0.855650522317189</v>
      </c>
      <c r="H107" s="2" t="n">
        <v>0.989378418064188</v>
      </c>
      <c r="I107" s="2" t="n">
        <v>0.110647070776078</v>
      </c>
      <c r="J107" s="2" t="n">
        <v>0.317937463062471</v>
      </c>
      <c r="K107" s="2" t="n">
        <v>5.42839520166232</v>
      </c>
      <c r="L107" s="2" t="n">
        <v>0.762</v>
      </c>
      <c r="M107" s="2" t="n">
        <v>0.1</v>
      </c>
      <c r="N107" s="2" t="n">
        <v>11.596</v>
      </c>
      <c r="O107" s="2" t="s">
        <v>41</v>
      </c>
      <c r="P107" s="2" t="n">
        <v>45.1</v>
      </c>
      <c r="Q107" s="2" t="n">
        <v>17.2</v>
      </c>
      <c r="R107" s="2" t="n">
        <v>2.242</v>
      </c>
      <c r="S107" s="2" t="n">
        <v>0.627435367017426</v>
      </c>
      <c r="T107" s="2" t="n">
        <v>0.359897636675378</v>
      </c>
      <c r="U107" s="2" t="n">
        <v>-0.140590890352137</v>
      </c>
      <c r="V107" s="2" t="n">
        <v>0.123779648288379</v>
      </c>
      <c r="W107" s="2" t="n">
        <v>0.0763299356313885</v>
      </c>
      <c r="X107" s="2" t="n">
        <v>0.0526167053188381</v>
      </c>
      <c r="Y107" s="2" t="n">
        <v>0.13328839981249</v>
      </c>
      <c r="Z107" s="2" t="n">
        <v>0.147778861414792</v>
      </c>
      <c r="AA107" s="2" t="n">
        <v>0.152182765861725</v>
      </c>
      <c r="AB107" s="2" t="n">
        <v>0.118415268049141</v>
      </c>
      <c r="AC107" s="2" t="n">
        <v>0.105152083571912</v>
      </c>
      <c r="AD107" s="2" t="n">
        <v>0.0920068262672882</v>
      </c>
      <c r="AE107" s="2" t="n">
        <v>0.115751362087337</v>
      </c>
      <c r="AF107" s="2" t="n">
        <v>0.0828077276164773</v>
      </c>
      <c r="AG107" s="2" t="n">
        <v>0.277373700839977</v>
      </c>
      <c r="AH107" s="3" t="b">
        <f aca="false">TRUE()</f>
        <v>1</v>
      </c>
      <c r="AI107" s="3" t="n">
        <v>0.405751680346429</v>
      </c>
      <c r="AJ107" s="3" t="b">
        <f aca="false">TRUE()</f>
        <v>1</v>
      </c>
      <c r="AK107" s="3" t="n">
        <v>-0.581457373458296</v>
      </c>
      <c r="AL107" s="3" t="b">
        <f aca="false">TRUE()</f>
        <v>1</v>
      </c>
      <c r="AM107" s="3" t="n">
        <v>-0.1000692003175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</v>
      </c>
      <c r="E108" s="2" t="n">
        <v>2</v>
      </c>
      <c r="F108" s="2" t="n">
        <v>24.2277453179541</v>
      </c>
      <c r="G108" s="2" t="n">
        <v>0.823271130625686</v>
      </c>
      <c r="H108" s="2" t="n">
        <v>0.980228113063854</v>
      </c>
      <c r="I108" s="2" t="n">
        <v>0.19886082018979</v>
      </c>
      <c r="J108" s="2" t="n">
        <v>0.399574384822657</v>
      </c>
      <c r="K108" s="2" t="n">
        <v>4.47949519750224</v>
      </c>
      <c r="L108" s="2" t="n">
        <v>0.775</v>
      </c>
      <c r="M108" s="2" t="n">
        <v>0.111</v>
      </c>
      <c r="N108" s="2" t="n">
        <v>9.686</v>
      </c>
      <c r="O108" s="2" t="s">
        <v>41</v>
      </c>
      <c r="P108" s="2" t="n">
        <v>44.6</v>
      </c>
      <c r="Q108" s="2" t="n">
        <v>18.4</v>
      </c>
      <c r="R108" s="2" t="n">
        <v>2.219</v>
      </c>
      <c r="S108" s="2" t="n">
        <v>0.158960121672946</v>
      </c>
      <c r="T108" s="2" t="n">
        <v>0.0950524778992439</v>
      </c>
      <c r="U108" s="2" t="n">
        <v>-0.291095186840078</v>
      </c>
      <c r="V108" s="2" t="n">
        <v>0.0249215757442203</v>
      </c>
      <c r="W108" s="2" t="n">
        <v>0.00672611030286718</v>
      </c>
      <c r="X108" s="2" t="n">
        <v>0.039884091018053</v>
      </c>
      <c r="Y108" s="2" t="n">
        <v>0.13899822627964</v>
      </c>
      <c r="Z108" s="2" t="n">
        <v>0.141634599734545</v>
      </c>
      <c r="AA108" s="2" t="n">
        <v>0.133374483909214</v>
      </c>
      <c r="AB108" s="2" t="n">
        <v>0.158355303139091</v>
      </c>
      <c r="AC108" s="2" t="n">
        <v>0.125857521244169</v>
      </c>
      <c r="AD108" s="2" t="n">
        <v>0.145991098502385</v>
      </c>
      <c r="AE108" s="2" t="n">
        <v>0.0694678263796367</v>
      </c>
      <c r="AF108" s="2" t="n">
        <v>0.0464368497932668</v>
      </c>
      <c r="AG108" s="2" t="n">
        <v>-0.34568356908141</v>
      </c>
      <c r="AH108" s="3" t="b">
        <f aca="false">TRUE()</f>
        <v>1</v>
      </c>
      <c r="AI108" s="3" t="n">
        <v>0.558797814546921</v>
      </c>
      <c r="AJ108" s="3" t="b">
        <f aca="false">TRUE()</f>
        <v>1</v>
      </c>
      <c r="AK108" s="3" t="n">
        <v>-0.111678183668934</v>
      </c>
      <c r="AL108" s="3" t="b">
        <f aca="false">TRUE()</f>
        <v>1</v>
      </c>
      <c r="AM108" s="3" t="n">
        <v>-0.18286982181927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</v>
      </c>
      <c r="E109" s="2" t="n">
        <v>1</v>
      </c>
      <c r="F109" s="2" t="n">
        <v>18.434948822922</v>
      </c>
      <c r="G109" s="2" t="n">
        <v>0.78772378516624</v>
      </c>
      <c r="H109" s="2" t="n">
        <v>0.986661807251473</v>
      </c>
      <c r="I109" s="2" t="n">
        <v>0.116574845356252</v>
      </c>
      <c r="J109" s="2" t="n">
        <v>0.343657685282898</v>
      </c>
      <c r="K109" s="2" t="n">
        <v>4.31731558928245</v>
      </c>
      <c r="L109" s="2" t="n">
        <v>0.588</v>
      </c>
      <c r="M109" s="2" t="n">
        <v>0.161</v>
      </c>
      <c r="N109" s="2" t="n">
        <v>9.384</v>
      </c>
      <c r="O109" s="2" t="s">
        <v>41</v>
      </c>
      <c r="P109" s="2" t="n">
        <v>43.4</v>
      </c>
      <c r="Q109" s="2" t="n">
        <v>19.1</v>
      </c>
      <c r="R109" s="2" t="n">
        <v>2.159</v>
      </c>
      <c r="S109" s="2" t="n">
        <v>0.664644178707085</v>
      </c>
      <c r="T109" s="2" t="n">
        <v>0.261248083187609</v>
      </c>
      <c r="U109" s="2" t="n">
        <v>-0.321109865180838</v>
      </c>
      <c r="V109" s="2" t="n">
        <v>0.166348803924642</v>
      </c>
      <c r="W109" s="2" t="n">
        <v>0.0886743508031617</v>
      </c>
      <c r="X109" s="2" t="n">
        <v>0.0680498352949809</v>
      </c>
      <c r="Y109" s="2" t="n">
        <v>0.107136956394432</v>
      </c>
      <c r="Z109" s="2" t="n">
        <v>0.200938049510774</v>
      </c>
      <c r="AA109" s="2" t="n">
        <v>0.149064784823704</v>
      </c>
      <c r="AB109" s="2" t="n">
        <v>0.0913393470664799</v>
      </c>
      <c r="AC109" s="2" t="n">
        <v>0.123215980625393</v>
      </c>
      <c r="AD109" s="2" t="n">
        <v>0.102413090238559</v>
      </c>
      <c r="AE109" s="2" t="n">
        <v>0.109545556516858</v>
      </c>
      <c r="AF109" s="2" t="n">
        <v>0.0482963995288184</v>
      </c>
      <c r="AG109" s="2" t="n">
        <v>-0.452172328161758</v>
      </c>
      <c r="AH109" s="3" t="b">
        <f aca="false">TRUE()</f>
        <v>1</v>
      </c>
      <c r="AI109" s="3" t="n">
        <v>-1.64271196202938</v>
      </c>
      <c r="AJ109" s="3" t="b">
        <f aca="false">TRUE()</f>
        <v>1</v>
      </c>
      <c r="AK109" s="3" t="n">
        <v>2.02368176991908</v>
      </c>
      <c r="AL109" s="3" t="b">
        <f aca="false">TRUE()</f>
        <v>1</v>
      </c>
      <c r="AM109" s="3" t="n">
        <v>-0.38159131342336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1</v>
      </c>
      <c r="F110" s="2" t="n">
        <v>31.7594800848128</v>
      </c>
      <c r="G110" s="2" t="n">
        <v>0.747701736465781</v>
      </c>
      <c r="H110" s="2" t="n">
        <v>0.974902167682144</v>
      </c>
      <c r="I110" s="2" t="n">
        <v>0.159809901705442</v>
      </c>
      <c r="J110" s="2" t="n">
        <v>0.354892189471259</v>
      </c>
      <c r="K110" s="2" t="n">
        <v>4.63565166101487</v>
      </c>
      <c r="L110" s="2" t="n">
        <v>0.756</v>
      </c>
      <c r="M110" s="2" t="n">
        <v>0.13</v>
      </c>
      <c r="N110" s="2" t="n">
        <v>10.01</v>
      </c>
      <c r="O110" s="2" t="s">
        <v>41</v>
      </c>
      <c r="P110" s="2" t="n">
        <v>39.9</v>
      </c>
      <c r="Q110" s="2" t="n">
        <v>16.7</v>
      </c>
      <c r="R110" s="2" t="n">
        <v>1.984</v>
      </c>
      <c r="S110" s="2" t="n">
        <v>0.615223127300171</v>
      </c>
      <c r="T110" s="2" t="n">
        <v>0.171899921286701</v>
      </c>
      <c r="U110" s="2" t="n">
        <v>-0.28770290004332</v>
      </c>
      <c r="V110" s="2" t="n">
        <v>0.170820577749755</v>
      </c>
      <c r="W110" s="2" t="n">
        <v>0.0733699853378133</v>
      </c>
      <c r="X110" s="2" t="n">
        <v>0.0976715964701369</v>
      </c>
      <c r="Y110" s="2" t="n">
        <v>0.132581244988773</v>
      </c>
      <c r="Z110" s="2" t="n">
        <v>0.136184269413366</v>
      </c>
      <c r="AA110" s="2" t="n">
        <v>0.174955222932993</v>
      </c>
      <c r="AB110" s="2" t="n">
        <v>0.134819085926087</v>
      </c>
      <c r="AC110" s="2" t="n">
        <v>0.111657237008805</v>
      </c>
      <c r="AD110" s="2" t="n">
        <v>0.114138350420409</v>
      </c>
      <c r="AE110" s="2" t="n">
        <v>0.0838744709852473</v>
      </c>
      <c r="AF110" s="2" t="n">
        <v>0.0141185218541829</v>
      </c>
      <c r="AG110" s="2" t="n">
        <v>-0.243149667289642</v>
      </c>
      <c r="AH110" s="3" t="b">
        <f aca="false">TRUE()</f>
        <v>1</v>
      </c>
      <c r="AI110" s="3" t="n">
        <v>0.335115003023125</v>
      </c>
      <c r="AJ110" s="3" t="b">
        <f aca="false">TRUE()</f>
        <v>1</v>
      </c>
      <c r="AK110" s="3" t="n">
        <v>0.69975859869451</v>
      </c>
      <c r="AL110" s="3" t="b">
        <f aca="false">TRUE()</f>
        <v>1</v>
      </c>
      <c r="AM110" s="3" t="n">
        <v>-0.96119566393530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</v>
      </c>
      <c r="E111" s="2" t="n">
        <v>2</v>
      </c>
      <c r="F111" s="2" t="n">
        <v>18.434948822922</v>
      </c>
      <c r="G111" s="2" t="n">
        <v>0.817531305903399</v>
      </c>
      <c r="H111" s="2" t="n">
        <v>0.985347682544105</v>
      </c>
      <c r="I111" s="2" t="n">
        <v>0.112243532396599</v>
      </c>
      <c r="J111" s="2" t="n">
        <v>0.338051856293729</v>
      </c>
      <c r="K111" s="2" t="n">
        <v>5.40566620740556</v>
      </c>
      <c r="L111" s="2" t="n">
        <v>0.829</v>
      </c>
      <c r="M111" s="2" t="n">
        <v>0.113</v>
      </c>
      <c r="N111" s="2" t="n">
        <v>11.558</v>
      </c>
      <c r="O111" s="2" t="s">
        <v>41</v>
      </c>
      <c r="P111" s="2" t="n">
        <v>40.2</v>
      </c>
      <c r="Q111" s="2" t="n">
        <v>15.9</v>
      </c>
      <c r="R111" s="2" t="n">
        <v>1.999</v>
      </c>
      <c r="S111" s="2" t="n">
        <v>0.496531249817984</v>
      </c>
      <c r="T111" s="2" t="n">
        <v>0.230322962648574</v>
      </c>
      <c r="U111" s="2" t="n">
        <v>-0.404216456320142</v>
      </c>
      <c r="V111" s="2" t="n">
        <v>0.118503037626641</v>
      </c>
      <c r="W111" s="2" t="n">
        <v>0.0465914713882337</v>
      </c>
      <c r="X111" s="2" t="n">
        <v>0.0691619989925272</v>
      </c>
      <c r="Y111" s="2" t="n">
        <v>0.140990199761284</v>
      </c>
      <c r="Z111" s="2" t="n">
        <v>0.142799778861078</v>
      </c>
      <c r="AA111" s="2" t="n">
        <v>0.142976021374255</v>
      </c>
      <c r="AB111" s="2" t="n">
        <v>0.128293908192654</v>
      </c>
      <c r="AC111" s="2" t="n">
        <v>0.118536425517467</v>
      </c>
      <c r="AD111" s="2" t="n">
        <v>0.125234991102325</v>
      </c>
      <c r="AE111" s="2" t="n">
        <v>0.086514787546735</v>
      </c>
      <c r="AF111" s="2" t="n">
        <v>0.0454918886516748</v>
      </c>
      <c r="AG111" s="2" t="n">
        <v>0.26244961500628</v>
      </c>
      <c r="AH111" s="3" t="b">
        <f aca="false">TRUE()</f>
        <v>1</v>
      </c>
      <c r="AI111" s="3" t="n">
        <v>1.19452791045666</v>
      </c>
      <c r="AJ111" s="3" t="b">
        <f aca="false">TRUE()</f>
        <v>1</v>
      </c>
      <c r="AK111" s="3" t="n">
        <v>-0.0262637855254139</v>
      </c>
      <c r="AL111" s="3" t="b">
        <f aca="false">TRUE()</f>
        <v>1</v>
      </c>
      <c r="AM111" s="3" t="n">
        <v>-0.91151529103428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0</v>
      </c>
      <c r="F112" s="2" t="n">
        <v>18.434948822922</v>
      </c>
      <c r="G112" s="2" t="n">
        <v>0.878787878787879</v>
      </c>
      <c r="H112" s="2" t="n">
        <v>0.990875087286573</v>
      </c>
      <c r="I112" s="2" t="n">
        <v>0.138892160985288</v>
      </c>
      <c r="J112" s="2" t="n">
        <v>0.307241332676652</v>
      </c>
      <c r="K112" s="2" t="n">
        <v>6.2883739431744</v>
      </c>
      <c r="L112" s="2" t="n">
        <v>0.792</v>
      </c>
      <c r="M112" s="2" t="n">
        <v>0.108</v>
      </c>
      <c r="N112" s="2" t="n">
        <v>13.375</v>
      </c>
      <c r="O112" s="2" t="s">
        <v>41</v>
      </c>
      <c r="P112" s="2" t="n">
        <v>41.8</v>
      </c>
      <c r="Q112" s="2" t="n">
        <v>17.1</v>
      </c>
      <c r="R112" s="2" t="n">
        <v>2.081</v>
      </c>
      <c r="S112" s="2" t="n">
        <v>0.413589265287742</v>
      </c>
      <c r="T112" s="2" t="n">
        <v>0.172735521763683</v>
      </c>
      <c r="U112" s="2" t="n">
        <v>-0.325675915567776</v>
      </c>
      <c r="V112" s="2" t="n">
        <v>0.0300939065536661</v>
      </c>
      <c r="W112" s="2" t="n">
        <v>0.0300939065536661</v>
      </c>
      <c r="X112" s="2" t="n">
        <v>0.0597835997025265</v>
      </c>
      <c r="Y112" s="2" t="n">
        <v>0.0928119367770211</v>
      </c>
      <c r="Z112" s="2" t="n">
        <v>0.139946760977047</v>
      </c>
      <c r="AA112" s="2" t="n">
        <v>0.142751963985703</v>
      </c>
      <c r="AB112" s="2" t="n">
        <v>0.143319693261594</v>
      </c>
      <c r="AC112" s="2" t="n">
        <v>0.138452852336864</v>
      </c>
      <c r="AD112" s="2" t="n">
        <v>0.12063260831779</v>
      </c>
      <c r="AE112" s="2" t="n">
        <v>0.110813300216467</v>
      </c>
      <c r="AF112" s="2" t="n">
        <v>0.0514872844249869</v>
      </c>
      <c r="AG112" s="2" t="n">
        <v>0.842044376915299</v>
      </c>
      <c r="AH112" s="3" t="b">
        <f aca="false">TRUE()</f>
        <v>1</v>
      </c>
      <c r="AI112" s="3" t="n">
        <v>0.758935066962949</v>
      </c>
      <c r="AJ112" s="3" t="b">
        <f aca="false">TRUE()</f>
        <v>1</v>
      </c>
      <c r="AK112" s="3" t="n">
        <v>-0.239799780884215</v>
      </c>
      <c r="AL112" s="3" t="b">
        <f aca="false">TRUE()</f>
        <v>1</v>
      </c>
      <c r="AM112" s="3" t="n">
        <v>-0.64655330222882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1</v>
      </c>
      <c r="E113" s="2" t="n">
        <v>1</v>
      </c>
      <c r="F113" s="2" t="n">
        <v>27.8972710309476</v>
      </c>
      <c r="G113" s="2" t="n">
        <v>0.938176197836167</v>
      </c>
      <c r="H113" s="2" t="n">
        <v>0.965410708829332</v>
      </c>
      <c r="I113" s="2" t="n">
        <v>0.20899307832727</v>
      </c>
      <c r="J113" s="2" t="n">
        <v>0.514672705600038</v>
      </c>
      <c r="K113" s="2" t="n">
        <v>3.41765986248331</v>
      </c>
      <c r="L113" s="2" t="n">
        <v>0.888</v>
      </c>
      <c r="M113" s="2" t="n">
        <v>0.173</v>
      </c>
      <c r="N113" s="2" t="n">
        <v>7.571</v>
      </c>
      <c r="O113" s="2" t="s">
        <v>41</v>
      </c>
      <c r="P113" s="2" t="n">
        <v>53.1</v>
      </c>
      <c r="Q113" s="2" t="n">
        <v>20.6</v>
      </c>
      <c r="R113" s="2" t="n">
        <v>2.641</v>
      </c>
      <c r="S113" s="2" t="n">
        <v>0.245698563829666</v>
      </c>
      <c r="T113" s="2" t="n">
        <v>0.160055779435598</v>
      </c>
      <c r="U113" s="2" t="n">
        <v>-0.0934106732856312</v>
      </c>
      <c r="V113" s="2" t="n">
        <v>0.210031708915697</v>
      </c>
      <c r="W113" s="2" t="n">
        <v>0.00656539194200434</v>
      </c>
      <c r="X113" s="2" t="n">
        <v>0.115056465174645</v>
      </c>
      <c r="Y113" s="2" t="n">
        <v>0.14745577932104</v>
      </c>
      <c r="Z113" s="2" t="n">
        <v>0.137182971590888</v>
      </c>
      <c r="AA113" s="2" t="n">
        <v>0.132952227941816</v>
      </c>
      <c r="AB113" s="2" t="n">
        <v>0.144894615685672</v>
      </c>
      <c r="AC113" s="2" t="n">
        <v>0.139928600278111</v>
      </c>
      <c r="AD113" s="2" t="n">
        <v>0.0873055857451703</v>
      </c>
      <c r="AE113" s="2" t="n">
        <v>0.0710735138474347</v>
      </c>
      <c r="AF113" s="2" t="n">
        <v>0.0241502404152231</v>
      </c>
      <c r="AG113" s="2" t="n">
        <v>-1.04289531114327</v>
      </c>
      <c r="AH113" s="3" t="b">
        <f aca="false">TRUE()</f>
        <v>1</v>
      </c>
      <c r="AI113" s="3" t="n">
        <v>1.88912190413581</v>
      </c>
      <c r="AJ113" s="3" t="b">
        <f aca="false">TRUE()</f>
        <v>1</v>
      </c>
      <c r="AK113" s="3" t="n">
        <v>2.5361681587802</v>
      </c>
      <c r="AL113" s="3" t="b">
        <f aca="false">FALSE()</f>
        <v>0</v>
      </c>
      <c r="AM113" s="3" t="n">
        <v>1.22474074370971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1</v>
      </c>
      <c r="E114" s="2" t="n">
        <v>2</v>
      </c>
      <c r="F114" s="2" t="n">
        <v>36.869897645844</v>
      </c>
      <c r="G114" s="2" t="n">
        <v>0.83982683982684</v>
      </c>
      <c r="H114" s="2" t="n">
        <v>0.986529771829657</v>
      </c>
      <c r="I114" s="2" t="n">
        <v>0.128516374442571</v>
      </c>
      <c r="J114" s="2" t="n">
        <v>0.338124501692095</v>
      </c>
      <c r="K114" s="2" t="n">
        <v>4.90863253482549</v>
      </c>
      <c r="L114" s="2" t="n">
        <v>0.77</v>
      </c>
      <c r="M114" s="2" t="n">
        <v>0.132</v>
      </c>
      <c r="N114" s="2" t="n">
        <v>10.501</v>
      </c>
      <c r="O114" s="2" t="s">
        <v>41</v>
      </c>
      <c r="P114" s="2" t="n">
        <v>49.2</v>
      </c>
      <c r="Q114" s="2" t="n">
        <v>18.8</v>
      </c>
      <c r="R114" s="2" t="n">
        <v>2.449</v>
      </c>
      <c r="S114" s="2" t="n">
        <v>0.428445979088917</v>
      </c>
      <c r="T114" s="2" t="n">
        <v>0.145061277560346</v>
      </c>
      <c r="U114" s="2" t="n">
        <v>-0.377529477953508</v>
      </c>
      <c r="V114" s="2" t="n">
        <v>0.116399312187996</v>
      </c>
      <c r="W114" s="2" t="n">
        <v>0.00794951821271039</v>
      </c>
      <c r="X114" s="2" t="n">
        <v>0.0949009875977709</v>
      </c>
      <c r="Y114" s="2" t="n">
        <v>0.131513466280748</v>
      </c>
      <c r="Z114" s="2" t="n">
        <v>0.139526783302594</v>
      </c>
      <c r="AA114" s="2" t="n">
        <v>0.140436334915127</v>
      </c>
      <c r="AB114" s="2" t="n">
        <v>0.148795068446898</v>
      </c>
      <c r="AC114" s="2" t="n">
        <v>0.145854451524805</v>
      </c>
      <c r="AD114" s="2" t="n">
        <v>0.124486081509363</v>
      </c>
      <c r="AE114" s="2" t="n">
        <v>0.0572065655382051</v>
      </c>
      <c r="AF114" s="2" t="n">
        <v>0.0172802608844876</v>
      </c>
      <c r="AG114" s="2" t="n">
        <v>-0.0639076847503487</v>
      </c>
      <c r="AH114" s="3" t="b">
        <f aca="false">TRUE()</f>
        <v>1</v>
      </c>
      <c r="AI114" s="3" t="n">
        <v>0.499933916777501</v>
      </c>
      <c r="AJ114" s="3" t="b">
        <f aca="false">TRUE()</f>
        <v>1</v>
      </c>
      <c r="AK114" s="3" t="n">
        <v>0.78517299683803</v>
      </c>
      <c r="AL114" s="3" t="b">
        <f aca="false">TRUE()</f>
        <v>1</v>
      </c>
      <c r="AM114" s="3" t="n">
        <v>0.57889589599641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2</v>
      </c>
      <c r="E115" s="2" t="n">
        <v>1</v>
      </c>
      <c r="F115" s="2" t="n">
        <v>26.565051177078</v>
      </c>
      <c r="G115" s="2" t="n">
        <v>0.849035187287174</v>
      </c>
      <c r="H115" s="2" t="n">
        <v>0.989159571547394</v>
      </c>
      <c r="I115" s="2" t="n">
        <v>0.112708068575373</v>
      </c>
      <c r="J115" s="2" t="n">
        <v>0.318162797517679</v>
      </c>
      <c r="K115" s="2" t="n">
        <v>4.93886582524355</v>
      </c>
      <c r="L115" s="2" t="n">
        <v>0.701</v>
      </c>
      <c r="M115" s="2" t="n">
        <v>0.122</v>
      </c>
      <c r="N115" s="2" t="n">
        <v>10.596</v>
      </c>
      <c r="O115" s="2" t="s">
        <v>41</v>
      </c>
      <c r="P115" s="2" t="n">
        <v>45.3</v>
      </c>
      <c r="Q115" s="2" t="n">
        <v>18.5</v>
      </c>
      <c r="R115" s="2" t="n">
        <v>2.254</v>
      </c>
      <c r="S115" s="2" t="n">
        <v>0.693377701856722</v>
      </c>
      <c r="T115" s="2" t="n">
        <v>0.104595438215002</v>
      </c>
      <c r="U115" s="2" t="n">
        <v>-0.386737757774941</v>
      </c>
      <c r="V115" s="2" t="n">
        <v>0.0527684586326028</v>
      </c>
      <c r="W115" s="2" t="n">
        <v>0.0227671257064731</v>
      </c>
      <c r="X115" s="2" t="n">
        <v>0.0584286599837455</v>
      </c>
      <c r="Y115" s="2" t="n">
        <v>0.104881240130275</v>
      </c>
      <c r="Z115" s="2" t="n">
        <v>0.132963630133063</v>
      </c>
      <c r="AA115" s="2" t="n">
        <v>0.144026546275936</v>
      </c>
      <c r="AB115" s="2" t="n">
        <v>0.172409731600429</v>
      </c>
      <c r="AC115" s="2" t="n">
        <v>0.154915029590449</v>
      </c>
      <c r="AD115" s="2" t="n">
        <v>0.0922015795709537</v>
      </c>
      <c r="AE115" s="2" t="n">
        <v>0.0653875107694492</v>
      </c>
      <c r="AF115" s="2" t="n">
        <v>0.0747860719456999</v>
      </c>
      <c r="AG115" s="2" t="n">
        <v>-0.0440562027121665</v>
      </c>
      <c r="AH115" s="3" t="b">
        <f aca="false">TRUE()</f>
        <v>1</v>
      </c>
      <c r="AI115" s="3" t="n">
        <v>-0.312387872440495</v>
      </c>
      <c r="AJ115" s="3" t="b">
        <f aca="false">TRUE()</f>
        <v>1</v>
      </c>
      <c r="AK115" s="3" t="n">
        <v>0.358101006120428</v>
      </c>
      <c r="AL115" s="3" t="b">
        <f aca="false">TRUE()</f>
        <v>1</v>
      </c>
      <c r="AM115" s="3" t="n">
        <v>-0.066948951716888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2</v>
      </c>
      <c r="E116" s="2" t="n">
        <v>2</v>
      </c>
      <c r="F116" s="2" t="n">
        <v>27.8972710309476</v>
      </c>
      <c r="G116" s="2" t="n">
        <v>0.748680042238648</v>
      </c>
      <c r="H116" s="2" t="n">
        <v>0.987390169530383</v>
      </c>
      <c r="I116" s="2" t="n">
        <v>0.117420244174978</v>
      </c>
      <c r="J116" s="2" t="n">
        <v>0.314451882800619</v>
      </c>
      <c r="K116" s="2" t="n">
        <v>4.8772554730917</v>
      </c>
      <c r="L116" s="2" t="n">
        <v>0.69</v>
      </c>
      <c r="M116" s="2" t="n">
        <v>0.101</v>
      </c>
      <c r="N116" s="2" t="n">
        <v>10.571</v>
      </c>
      <c r="O116" s="2" t="s">
        <v>41</v>
      </c>
      <c r="P116" s="2" t="n">
        <v>41.8</v>
      </c>
      <c r="Q116" s="2" t="n">
        <v>16.8</v>
      </c>
      <c r="R116" s="2" t="n">
        <v>2.079</v>
      </c>
      <c r="S116" s="2" t="n">
        <v>0.163436255657164</v>
      </c>
      <c r="T116" s="2" t="n">
        <v>0.162587423746896</v>
      </c>
      <c r="U116" s="2" t="n">
        <v>-0.415509905905038</v>
      </c>
      <c r="V116" s="2" t="n">
        <v>0.049050889593214</v>
      </c>
      <c r="W116" s="2" t="n">
        <v>0.0190414263625842</v>
      </c>
      <c r="X116" s="2" t="n">
        <v>0.0574084735278844</v>
      </c>
      <c r="Y116" s="2" t="n">
        <v>0.134193730682321</v>
      </c>
      <c r="Z116" s="2" t="n">
        <v>0.0994559550672716</v>
      </c>
      <c r="AA116" s="2" t="n">
        <v>0.163767834006958</v>
      </c>
      <c r="AB116" s="2" t="n">
        <v>0.165367353324029</v>
      </c>
      <c r="AC116" s="2" t="n">
        <v>0.104905365369283</v>
      </c>
      <c r="AD116" s="2" t="n">
        <v>0.126825525610042</v>
      </c>
      <c r="AE116" s="2" t="n">
        <v>0.0948986186088179</v>
      </c>
      <c r="AF116" s="2" t="n">
        <v>0.0531771438033937</v>
      </c>
      <c r="AG116" s="2" t="n">
        <v>-0.0845101785181894</v>
      </c>
      <c r="AH116" s="3" t="b">
        <f aca="false">TRUE()</f>
        <v>1</v>
      </c>
      <c r="AI116" s="3" t="n">
        <v>-0.441888447533219</v>
      </c>
      <c r="AJ116" s="3" t="b">
        <f aca="false">TRUE()</f>
        <v>1</v>
      </c>
      <c r="AK116" s="3" t="n">
        <v>-0.538750174386536</v>
      </c>
      <c r="AL116" s="3" t="b">
        <f aca="false">TRUE()</f>
        <v>1</v>
      </c>
      <c r="AM116" s="3" t="n">
        <v>-0.64655330222882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1</v>
      </c>
      <c r="F117" s="2" t="n">
        <v>15.2551187030578</v>
      </c>
      <c r="G117" s="2" t="n">
        <v>0.867362146050671</v>
      </c>
      <c r="H117" s="2" t="n">
        <v>0.986215728451527</v>
      </c>
      <c r="I117" s="2" t="n">
        <v>0.167728704172898</v>
      </c>
      <c r="J117" s="2" t="n">
        <v>0.366849820317754</v>
      </c>
      <c r="K117" s="2" t="n">
        <v>4.02213159758013</v>
      </c>
      <c r="L117" s="2" t="n">
        <v>0.659</v>
      </c>
      <c r="M117" s="2" t="n">
        <v>0.097</v>
      </c>
      <c r="N117" s="2" t="n">
        <v>8.753</v>
      </c>
      <c r="O117" s="2" t="s">
        <v>41</v>
      </c>
      <c r="P117" s="2" t="n">
        <v>49.6</v>
      </c>
      <c r="Q117" s="2" t="n">
        <v>17.6</v>
      </c>
      <c r="R117" s="2" t="n">
        <v>2.467</v>
      </c>
      <c r="S117" s="2" t="n">
        <v>0.639318908034943</v>
      </c>
      <c r="T117" s="2" t="n">
        <v>0.105323977877685</v>
      </c>
      <c r="U117" s="2" t="n">
        <v>-0.28657763885178</v>
      </c>
      <c r="V117" s="2" t="n">
        <v>0.111197789957497</v>
      </c>
      <c r="W117" s="2" t="n">
        <v>0.0124519100300767</v>
      </c>
      <c r="X117" s="2" t="n">
        <v>0.104728061030026</v>
      </c>
      <c r="Y117" s="2" t="n">
        <v>0.153618091467226</v>
      </c>
      <c r="Z117" s="2" t="n">
        <v>0.14174855172817</v>
      </c>
      <c r="AA117" s="2" t="n">
        <v>0.107436546361105</v>
      </c>
      <c r="AB117" s="2" t="n">
        <v>0.121278294204516</v>
      </c>
      <c r="AC117" s="2" t="n">
        <v>0.128008322408627</v>
      </c>
      <c r="AD117" s="2" t="n">
        <v>0.13030105141449</v>
      </c>
      <c r="AE117" s="2" t="n">
        <v>0.0829102119117171</v>
      </c>
      <c r="AF117" s="2" t="n">
        <v>0.0299708694741233</v>
      </c>
      <c r="AG117" s="2" t="n">
        <v>-0.645993100833524</v>
      </c>
      <c r="AH117" s="3" t="b">
        <f aca="false">TRUE()</f>
        <v>1</v>
      </c>
      <c r="AI117" s="3" t="n">
        <v>-0.806844613703621</v>
      </c>
      <c r="AJ117" s="3" t="b">
        <f aca="false">TRUE()</f>
        <v>1</v>
      </c>
      <c r="AK117" s="3" t="n">
        <v>-0.709578970673577</v>
      </c>
      <c r="AL117" s="3" t="b">
        <f aca="false">TRUE()</f>
        <v>1</v>
      </c>
      <c r="AM117" s="3" t="n">
        <v>0.64513639319777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2</v>
      </c>
      <c r="F118" s="2" t="n">
        <v>17.1027289690524</v>
      </c>
      <c r="G118" s="2" t="n">
        <v>0.751054852320675</v>
      </c>
      <c r="H118" s="2" t="n">
        <v>0.990475505500754</v>
      </c>
      <c r="I118" s="2" t="n">
        <v>0.12847882027373</v>
      </c>
      <c r="J118" s="2" t="n">
        <v>0.319521595275936</v>
      </c>
      <c r="K118" s="2" t="n">
        <v>3.34618667706667</v>
      </c>
      <c r="L118" s="2" t="n">
        <v>0.455</v>
      </c>
      <c r="M118" s="2" t="n">
        <v>0.09</v>
      </c>
      <c r="N118" s="2" t="n">
        <v>7.404</v>
      </c>
      <c r="O118" s="2" t="s">
        <v>41</v>
      </c>
      <c r="P118" s="2" t="n">
        <v>51.7</v>
      </c>
      <c r="Q118" s="2" t="n">
        <v>17.8</v>
      </c>
      <c r="R118" s="2" t="n">
        <v>2.572</v>
      </c>
      <c r="S118" s="2" t="n">
        <v>0.61759696716296</v>
      </c>
      <c r="T118" s="2" t="n">
        <v>0.0873362798032472</v>
      </c>
      <c r="U118" s="2" t="n">
        <v>-0.0956837558323369</v>
      </c>
      <c r="V118" s="2" t="n">
        <v>0.00955441120864653</v>
      </c>
      <c r="W118" s="2" t="n">
        <v>0.00955441120864653</v>
      </c>
      <c r="X118" s="2" t="n">
        <v>0.0537165301508353</v>
      </c>
      <c r="Y118" s="2" t="n">
        <v>0.114854076796954</v>
      </c>
      <c r="Z118" s="2" t="n">
        <v>0.146530640251492</v>
      </c>
      <c r="AA118" s="2" t="n">
        <v>0.115601182125536</v>
      </c>
      <c r="AB118" s="2" t="n">
        <v>0.150000542644387</v>
      </c>
      <c r="AC118" s="2" t="n">
        <v>0.147788307155044</v>
      </c>
      <c r="AD118" s="2" t="n">
        <v>0.0862771171940641</v>
      </c>
      <c r="AE118" s="2" t="n">
        <v>0.109411168611157</v>
      </c>
      <c r="AF118" s="2" t="n">
        <v>0.0758204350705304</v>
      </c>
      <c r="AG118" s="2" t="n">
        <v>-1.08982532229623</v>
      </c>
      <c r="AH118" s="3" t="b">
        <f aca="false">TRUE()</f>
        <v>1</v>
      </c>
      <c r="AI118" s="3" t="n">
        <v>-3.20849164269595</v>
      </c>
      <c r="AJ118" s="3" t="b">
        <f aca="false">FALSE()</f>
        <v>0</v>
      </c>
      <c r="AK118" s="3" t="n">
        <v>-1.0085293641759</v>
      </c>
      <c r="AL118" s="3" t="b">
        <f aca="false">TRUE()</f>
        <v>1</v>
      </c>
      <c r="AM118" s="3" t="n">
        <v>0.99289900350494</v>
      </c>
      <c r="AN118" s="3" t="b">
        <f aca="false">TRUE()</f>
        <v>1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3</v>
      </c>
      <c r="F119" s="2" t="n">
        <v>27.8972710309476</v>
      </c>
      <c r="G119" s="2" t="n">
        <v>0.724461105904405</v>
      </c>
      <c r="H119" s="2" t="n">
        <v>0.992507228848741</v>
      </c>
      <c r="I119" s="2" t="n">
        <v>0.0808854510256641</v>
      </c>
      <c r="J119" s="2" t="n">
        <v>0.260634883513128</v>
      </c>
      <c r="K119" s="2" t="n">
        <v>5.64712903356139</v>
      </c>
      <c r="L119" s="2" t="n">
        <v>0.648</v>
      </c>
      <c r="M119" s="2" t="n">
        <v>0.076</v>
      </c>
      <c r="N119" s="2" t="n">
        <v>12.025</v>
      </c>
      <c r="O119" s="2" t="s">
        <v>41</v>
      </c>
      <c r="P119" s="2" t="n">
        <v>42.8</v>
      </c>
      <c r="Q119" s="2" t="n">
        <v>17.7</v>
      </c>
      <c r="R119" s="2" t="n">
        <v>2.131</v>
      </c>
      <c r="S119" s="2" t="n">
        <v>0.666533087821752</v>
      </c>
      <c r="T119" s="2" t="n">
        <v>0.20317330982311</v>
      </c>
      <c r="U119" s="2" t="n">
        <v>-0.33234609012202</v>
      </c>
      <c r="V119" s="2" t="n">
        <v>0.11498455582847</v>
      </c>
      <c r="W119" s="2" t="n">
        <v>0.0441466930139577</v>
      </c>
      <c r="X119" s="2" t="n">
        <v>0.0854007203047129</v>
      </c>
      <c r="Y119" s="2" t="n">
        <v>0.119954592019965</v>
      </c>
      <c r="Z119" s="2" t="n">
        <v>0.170112620622878</v>
      </c>
      <c r="AA119" s="2" t="n">
        <v>0.139178101593076</v>
      </c>
      <c r="AB119" s="2" t="n">
        <v>0.130235500030982</v>
      </c>
      <c r="AC119" s="2" t="n">
        <v>0.111712244786214</v>
      </c>
      <c r="AD119" s="2" t="n">
        <v>0.139370426516145</v>
      </c>
      <c r="AE119" s="2" t="n">
        <v>0.0781773008926671</v>
      </c>
      <c r="AF119" s="2" t="n">
        <v>0.02585849323336</v>
      </c>
      <c r="AG119" s="2" t="n">
        <v>0.420996531006476</v>
      </c>
      <c r="AH119" s="3" t="b">
        <f aca="false">TRUE()</f>
        <v>1</v>
      </c>
      <c r="AI119" s="3" t="n">
        <v>-0.936345188796345</v>
      </c>
      <c r="AJ119" s="3" t="b">
        <f aca="false">TRUE()</f>
        <v>1</v>
      </c>
      <c r="AK119" s="3" t="n">
        <v>-1.60643015118054</v>
      </c>
      <c r="AL119" s="3" t="b">
        <f aca="false">TRUE()</f>
        <v>1</v>
      </c>
      <c r="AM119" s="3" t="n">
        <v>-0.48095205922541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4</v>
      </c>
      <c r="F120" s="2" t="n">
        <v>18.434948822922</v>
      </c>
      <c r="G120" s="2" t="n">
        <v>0.756009615384615</v>
      </c>
      <c r="H120" s="2" t="n">
        <v>0.992432028270718</v>
      </c>
      <c r="I120" s="2" t="n">
        <v>0.10580891447198</v>
      </c>
      <c r="J120" s="2" t="n">
        <v>0.252837244579181</v>
      </c>
      <c r="K120" s="2" t="n">
        <v>7.42209810465052</v>
      </c>
      <c r="L120" s="2" t="n">
        <v>0.762</v>
      </c>
      <c r="M120" s="2" t="n">
        <v>0.093</v>
      </c>
      <c r="N120" s="2" t="n">
        <v>15.635</v>
      </c>
      <c r="O120" s="2" t="s">
        <v>41</v>
      </c>
      <c r="P120" s="2" t="n">
        <v>46.4</v>
      </c>
      <c r="Q120" s="2" t="n">
        <v>18.2</v>
      </c>
      <c r="R120" s="2" t="n">
        <v>2.31</v>
      </c>
      <c r="S120" s="2" t="n">
        <v>0.589235963357581</v>
      </c>
      <c r="T120" s="2" t="n">
        <v>0.315597703942882</v>
      </c>
      <c r="U120" s="2" t="n">
        <v>-0.142442143881612</v>
      </c>
      <c r="V120" s="2" t="n">
        <v>0.0412146368192186</v>
      </c>
      <c r="W120" s="2" t="n">
        <v>0.0234120582129612</v>
      </c>
      <c r="X120" s="2" t="n">
        <v>0.0482971776239626</v>
      </c>
      <c r="Y120" s="2" t="n">
        <v>0.115751408691489</v>
      </c>
      <c r="Z120" s="2" t="n">
        <v>0.155084310803218</v>
      </c>
      <c r="AA120" s="2" t="n">
        <v>0.129455022555561</v>
      </c>
      <c r="AB120" s="2" t="n">
        <v>0.126864158983583</v>
      </c>
      <c r="AC120" s="2" t="n">
        <v>0.119001615366415</v>
      </c>
      <c r="AD120" s="2" t="n">
        <v>0.122425136740356</v>
      </c>
      <c r="AE120" s="2" t="n">
        <v>0.117972107373578</v>
      </c>
      <c r="AF120" s="2" t="n">
        <v>0.0651490618618381</v>
      </c>
      <c r="AG120" s="2" t="n">
        <v>1.58645904421048</v>
      </c>
      <c r="AH120" s="3" t="b">
        <f aca="false">TRUE()</f>
        <v>1</v>
      </c>
      <c r="AI120" s="3" t="n">
        <v>0.405751680346429</v>
      </c>
      <c r="AJ120" s="3" t="b">
        <f aca="false">TRUE()</f>
        <v>1</v>
      </c>
      <c r="AK120" s="3" t="n">
        <v>-0.880407766960618</v>
      </c>
      <c r="AL120" s="3" t="b">
        <f aca="false">TRUE()</f>
        <v>1</v>
      </c>
      <c r="AM120" s="3" t="n">
        <v>0.11521241558686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1</v>
      </c>
      <c r="F121" s="2" t="n">
        <v>17.1027289690524</v>
      </c>
      <c r="G121" s="2" t="n">
        <v>0.835722160970232</v>
      </c>
      <c r="H121" s="2" t="n">
        <v>0.988286963879481</v>
      </c>
      <c r="I121" s="2" t="n">
        <v>0.129684973785172</v>
      </c>
      <c r="J121" s="2" t="n">
        <v>0.333691861980562</v>
      </c>
      <c r="K121" s="2" t="n">
        <v>4.79318852252885</v>
      </c>
      <c r="L121" s="2" t="n">
        <v>0.73</v>
      </c>
      <c r="M121" s="2" t="n">
        <v>0.09</v>
      </c>
      <c r="N121" s="2" t="n">
        <v>10.424</v>
      </c>
      <c r="O121" s="2" t="s">
        <v>41</v>
      </c>
      <c r="P121" s="2" t="n">
        <v>41.1</v>
      </c>
      <c r="Q121" s="2" t="n">
        <v>16.1</v>
      </c>
      <c r="R121" s="2" t="n">
        <v>2.044</v>
      </c>
      <c r="S121" s="2" t="n">
        <v>0.27809641564366</v>
      </c>
      <c r="T121" s="2" t="n">
        <v>0.265062318462215</v>
      </c>
      <c r="U121" s="2" t="n">
        <v>-0.37731922867688</v>
      </c>
      <c r="V121" s="2" t="n">
        <v>0.00434603830115032</v>
      </c>
      <c r="W121" s="2" t="n">
        <v>0.00434603830115032</v>
      </c>
      <c r="X121" s="2" t="n">
        <v>0.0984283848354104</v>
      </c>
      <c r="Y121" s="2" t="n">
        <v>0.0995268282722351</v>
      </c>
      <c r="Z121" s="2" t="n">
        <v>0.119304984937608</v>
      </c>
      <c r="AA121" s="2" t="n">
        <v>0.120292953342364</v>
      </c>
      <c r="AB121" s="2" t="n">
        <v>0.113107781413041</v>
      </c>
      <c r="AC121" s="2" t="n">
        <v>0.130009649019401</v>
      </c>
      <c r="AD121" s="2" t="n">
        <v>0.0989092773557473</v>
      </c>
      <c r="AE121" s="2" t="n">
        <v>0.123578790306702</v>
      </c>
      <c r="AF121" s="2" t="n">
        <v>0.0968413505174907</v>
      </c>
      <c r="AG121" s="2" t="n">
        <v>-0.139709382310655</v>
      </c>
      <c r="AH121" s="3" t="b">
        <f aca="false">TRUE()</f>
        <v>1</v>
      </c>
      <c r="AI121" s="3" t="n">
        <v>0.029022734622141</v>
      </c>
      <c r="AJ121" s="3" t="b">
        <f aca="false">TRUE()</f>
        <v>1</v>
      </c>
      <c r="AK121" s="3" t="n">
        <v>-1.0085293641759</v>
      </c>
      <c r="AL121" s="3" t="b">
        <f aca="false">TRUE()</f>
        <v>1</v>
      </c>
      <c r="AM121" s="3" t="n">
        <v>-0.76247417233121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6</v>
      </c>
      <c r="E122" s="2" t="n">
        <v>2</v>
      </c>
      <c r="F122" s="2" t="n">
        <v>18.9246444160512</v>
      </c>
      <c r="G122" s="2" t="n">
        <v>0.940512820512821</v>
      </c>
      <c r="H122" s="2" t="n">
        <v>0.988570789895121</v>
      </c>
      <c r="I122" s="2" t="n">
        <v>0.115806453334869</v>
      </c>
      <c r="J122" s="2" t="n">
        <v>0.367349793656649</v>
      </c>
      <c r="K122" s="2" t="n">
        <v>5.22916944691909</v>
      </c>
      <c r="L122" s="2" t="n">
        <v>0.832</v>
      </c>
      <c r="M122" s="2" t="n">
        <v>0.113</v>
      </c>
      <c r="N122" s="2" t="n">
        <v>11.24</v>
      </c>
      <c r="O122" s="2" t="s">
        <v>41</v>
      </c>
      <c r="P122" s="2" t="n">
        <v>51.1</v>
      </c>
      <c r="Q122" s="2" t="n">
        <v>19.1</v>
      </c>
      <c r="R122" s="2" t="n">
        <v>2.543</v>
      </c>
      <c r="S122" s="2" t="n">
        <v>0.129117446751669</v>
      </c>
      <c r="T122" s="2" t="n">
        <v>0.276831855016595</v>
      </c>
      <c r="U122" s="2" t="n">
        <v>0.139445490573339</v>
      </c>
      <c r="V122" s="2" t="n">
        <v>0.0683549396245927</v>
      </c>
      <c r="W122" s="2" t="n">
        <v>0.0186917514758648</v>
      </c>
      <c r="X122" s="2" t="n">
        <v>0.125440326507131</v>
      </c>
      <c r="Y122" s="2" t="n">
        <v>0.124721738095624</v>
      </c>
      <c r="Z122" s="2" t="n">
        <v>0.133542014556305</v>
      </c>
      <c r="AA122" s="2" t="n">
        <v>0.114923186511995</v>
      </c>
      <c r="AB122" s="2" t="n">
        <v>0.124219013726072</v>
      </c>
      <c r="AC122" s="2" t="n">
        <v>0.118883164297562</v>
      </c>
      <c r="AD122" s="2" t="n">
        <v>0.122890206437131</v>
      </c>
      <c r="AE122" s="2" t="n">
        <v>0.100320666324007</v>
      </c>
      <c r="AF122" s="2" t="n">
        <v>0.0350596835441716</v>
      </c>
      <c r="AG122" s="2" t="n">
        <v>0.146560069999898</v>
      </c>
      <c r="AH122" s="3" t="b">
        <f aca="false">TRUE()</f>
        <v>1</v>
      </c>
      <c r="AI122" s="3" t="n">
        <v>1.22984624911831</v>
      </c>
      <c r="AJ122" s="3" t="b">
        <f aca="false">TRUE()</f>
        <v>1</v>
      </c>
      <c r="AK122" s="3" t="n">
        <v>-0.0262637855254139</v>
      </c>
      <c r="AL122" s="3" t="b">
        <f aca="false">TRUE()</f>
        <v>1</v>
      </c>
      <c r="AM122" s="3" t="n">
        <v>0.89353825770289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6</v>
      </c>
      <c r="E123" s="2" t="n">
        <v>3</v>
      </c>
      <c r="F123" s="2" t="n">
        <v>16.504361381755</v>
      </c>
      <c r="G123" s="2" t="n">
        <v>0.895320197044335</v>
      </c>
      <c r="H123" s="2" t="n">
        <v>0.981185157064794</v>
      </c>
      <c r="I123" s="2" t="n">
        <v>0.239061247164892</v>
      </c>
      <c r="J123" s="2" t="n">
        <v>0.431654539446746</v>
      </c>
      <c r="K123" s="2" t="n">
        <v>4.2753294711371</v>
      </c>
      <c r="L123" s="2" t="n">
        <v>0.792</v>
      </c>
      <c r="M123" s="2" t="n">
        <v>0.13</v>
      </c>
      <c r="N123" s="2" t="n">
        <v>9.295</v>
      </c>
      <c r="O123" s="2" t="s">
        <v>41</v>
      </c>
      <c r="P123" s="2" t="n">
        <v>52.2</v>
      </c>
      <c r="Q123" s="2" t="n">
        <v>18.3</v>
      </c>
      <c r="R123" s="2" t="n">
        <v>2.595</v>
      </c>
      <c r="S123" s="2" t="n">
        <v>0.0899531188795849</v>
      </c>
      <c r="T123" s="2" t="n">
        <v>0.168136746095081</v>
      </c>
      <c r="U123" s="2" t="n">
        <v>-0.258779412374829</v>
      </c>
      <c r="V123" s="2" t="n">
        <v>0.0811341819851729</v>
      </c>
      <c r="W123" s="2" t="n">
        <v>0.0503347350825709</v>
      </c>
      <c r="X123" s="2" t="n">
        <v>0.0340086805616572</v>
      </c>
      <c r="Y123" s="2" t="n">
        <v>0.120375644682916</v>
      </c>
      <c r="Z123" s="2" t="n">
        <v>0.148412505184424</v>
      </c>
      <c r="AA123" s="2" t="n">
        <v>0.180151857872154</v>
      </c>
      <c r="AB123" s="2" t="n">
        <v>0.135036795534152</v>
      </c>
      <c r="AC123" s="2" t="n">
        <v>0.132397235479606</v>
      </c>
      <c r="AD123" s="2" t="n">
        <v>0.129144622700483</v>
      </c>
      <c r="AE123" s="2" t="n">
        <v>0.0633268641425473</v>
      </c>
      <c r="AF123" s="2" t="n">
        <v>0.0571457938420593</v>
      </c>
      <c r="AG123" s="2" t="n">
        <v>-0.479740834886969</v>
      </c>
      <c r="AH123" s="3" t="b">
        <f aca="false">TRUE()</f>
        <v>1</v>
      </c>
      <c r="AI123" s="3" t="n">
        <v>0.758935066962949</v>
      </c>
      <c r="AJ123" s="3" t="b">
        <f aca="false">TRUE()</f>
        <v>1</v>
      </c>
      <c r="AK123" s="3" t="n">
        <v>0.69975859869451</v>
      </c>
      <c r="AL123" s="3" t="b">
        <f aca="false">TRUE()</f>
        <v>1</v>
      </c>
      <c r="AM123" s="3" t="n">
        <v>1.0756996250066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6</v>
      </c>
      <c r="E124" s="2" t="n">
        <v>5</v>
      </c>
      <c r="F124" s="2" t="n">
        <v>18.434948822922</v>
      </c>
      <c r="G124" s="2" t="n">
        <v>0.784059945504087</v>
      </c>
      <c r="H124" s="2" t="n">
        <v>0.992643115374046</v>
      </c>
      <c r="I124" s="2" t="n">
        <v>0.0829277227246589</v>
      </c>
      <c r="J124" s="2" t="n">
        <v>0.266856331635535</v>
      </c>
      <c r="K124" s="2" t="n">
        <v>6.83892632771348</v>
      </c>
      <c r="L124" s="2" t="n">
        <v>0.747</v>
      </c>
      <c r="M124" s="2" t="n">
        <v>0.095</v>
      </c>
      <c r="N124" s="2" t="n">
        <v>14.612</v>
      </c>
      <c r="O124" s="2" t="s">
        <v>41</v>
      </c>
      <c r="P124" s="2" t="n">
        <v>41.4</v>
      </c>
      <c r="Q124" s="2" t="n">
        <v>16.9</v>
      </c>
      <c r="R124" s="2" t="n">
        <v>2.058</v>
      </c>
      <c r="S124" s="2" t="n">
        <v>0.50232157073253</v>
      </c>
      <c r="T124" s="2" t="n">
        <v>0.301540207034712</v>
      </c>
      <c r="U124" s="2" t="n">
        <v>-0.262930136544771</v>
      </c>
      <c r="V124" s="2" t="n">
        <v>0.0549231294815858</v>
      </c>
      <c r="W124" s="2" t="n">
        <v>0.0370187920107028</v>
      </c>
      <c r="X124" s="2" t="n">
        <v>0.041343025982248</v>
      </c>
      <c r="Y124" s="2" t="n">
        <v>0.163280595434405</v>
      </c>
      <c r="Z124" s="2" t="n">
        <v>0.124354718949222</v>
      </c>
      <c r="AA124" s="2" t="n">
        <v>0.134726100422145</v>
      </c>
      <c r="AB124" s="2" t="n">
        <v>0.116271338341046</v>
      </c>
      <c r="AC124" s="2" t="n">
        <v>0.104479399754625</v>
      </c>
      <c r="AD124" s="2" t="n">
        <v>0.128117426155293</v>
      </c>
      <c r="AE124" s="2" t="n">
        <v>0.108404963674989</v>
      </c>
      <c r="AF124" s="2" t="n">
        <v>0.0790224312860272</v>
      </c>
      <c r="AG124" s="2" t="n">
        <v>1.20354260028527</v>
      </c>
      <c r="AH124" s="3" t="b">
        <f aca="false">TRUE()</f>
        <v>1</v>
      </c>
      <c r="AI124" s="3" t="n">
        <v>0.229159987038169</v>
      </c>
      <c r="AJ124" s="3" t="b">
        <f aca="false">TRUE()</f>
        <v>1</v>
      </c>
      <c r="AK124" s="3" t="n">
        <v>-0.794993368817098</v>
      </c>
      <c r="AL124" s="3" t="b">
        <f aca="false">TRUE()</f>
        <v>1</v>
      </c>
      <c r="AM124" s="3" t="n">
        <v>-0.71279379943018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6</v>
      </c>
      <c r="E125" s="2" t="n">
        <v>6</v>
      </c>
      <c r="F125" s="2" t="n">
        <v>18.9246444160512</v>
      </c>
      <c r="G125" s="2" t="n">
        <v>0.664552501761804</v>
      </c>
      <c r="H125" s="2" t="n">
        <v>0.985477557551853</v>
      </c>
      <c r="I125" s="2" t="n">
        <v>0.0938019445847858</v>
      </c>
      <c r="J125" s="2" t="n">
        <v>0.278252333079679</v>
      </c>
      <c r="K125" s="2" t="n">
        <v>5.9808913374758</v>
      </c>
      <c r="L125" s="2" t="n">
        <v>0.713</v>
      </c>
      <c r="M125" s="2" t="n">
        <v>0.118</v>
      </c>
      <c r="N125" s="2" t="n">
        <v>12.704</v>
      </c>
      <c r="O125" s="2" t="s">
        <v>41</v>
      </c>
      <c r="P125" s="2" t="n">
        <v>39.6</v>
      </c>
      <c r="Q125" s="2" t="n">
        <v>17</v>
      </c>
      <c r="R125" s="2" t="n">
        <v>1.973</v>
      </c>
      <c r="S125" s="2" t="n">
        <v>0.424317129294853</v>
      </c>
      <c r="T125" s="2" t="n">
        <v>0.361620954282731</v>
      </c>
      <c r="U125" s="2" t="n">
        <v>-0.12560616306835</v>
      </c>
      <c r="V125" s="2" t="n">
        <v>0.0710755322601652</v>
      </c>
      <c r="W125" s="2" t="n">
        <v>0.0551804649198856</v>
      </c>
      <c r="X125" s="2" t="n">
        <v>0.0802899379599718</v>
      </c>
      <c r="Y125" s="2" t="n">
        <v>0.134559671561266</v>
      </c>
      <c r="Z125" s="2" t="n">
        <v>0.138328498876633</v>
      </c>
      <c r="AA125" s="2" t="n">
        <v>0.135421104147712</v>
      </c>
      <c r="AB125" s="2" t="n">
        <v>0.0696836575762085</v>
      </c>
      <c r="AC125" s="2" t="n">
        <v>0.0929001597603784</v>
      </c>
      <c r="AD125" s="2" t="n">
        <v>0.108765177119683</v>
      </c>
      <c r="AE125" s="2" t="n">
        <v>0.108437622528615</v>
      </c>
      <c r="AF125" s="2" t="n">
        <v>0.131614170469534</v>
      </c>
      <c r="AG125" s="2" t="n">
        <v>0.640148210812458</v>
      </c>
      <c r="AH125" s="3" t="b">
        <f aca="false">TRUE()</f>
        <v>1</v>
      </c>
      <c r="AI125" s="3" t="n">
        <v>-0.171114517793887</v>
      </c>
      <c r="AJ125" s="3" t="b">
        <f aca="false">TRUE()</f>
        <v>1</v>
      </c>
      <c r="AK125" s="3" t="n">
        <v>0.187272209833387</v>
      </c>
      <c r="AL125" s="3" t="b">
        <f aca="false">TRUE()</f>
        <v>1</v>
      </c>
      <c r="AM125" s="3" t="n">
        <v>-1.0108760368363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6</v>
      </c>
      <c r="E126" s="2" t="n">
        <v>7</v>
      </c>
      <c r="F126" s="2" t="n">
        <v>29.7448812969422</v>
      </c>
      <c r="G126" s="2" t="n">
        <v>0.79607250755287</v>
      </c>
      <c r="H126" s="2" t="n">
        <v>0.985141092923535</v>
      </c>
      <c r="I126" s="2" t="n">
        <v>0.139732869653359</v>
      </c>
      <c r="J126" s="2" t="n">
        <v>0.359201136306984</v>
      </c>
      <c r="K126" s="2" t="n">
        <v>3.92006257249448</v>
      </c>
      <c r="L126" s="2" t="n">
        <v>0.629</v>
      </c>
      <c r="M126" s="2" t="n">
        <v>0.104</v>
      </c>
      <c r="N126" s="2" t="n">
        <v>8.494</v>
      </c>
      <c r="O126" s="2" t="s">
        <v>41</v>
      </c>
      <c r="P126" s="2" t="n">
        <v>38.3</v>
      </c>
      <c r="Q126" s="2" t="n">
        <v>16.9</v>
      </c>
      <c r="R126" s="2" t="n">
        <v>1.907</v>
      </c>
      <c r="S126" s="2" t="n">
        <v>0.628368254418297</v>
      </c>
      <c r="T126" s="2" t="n">
        <v>0.288854099351317</v>
      </c>
      <c r="U126" s="2" t="n">
        <v>-0.342128253741546</v>
      </c>
      <c r="V126" s="2" t="n">
        <v>0.151565241904225</v>
      </c>
      <c r="W126" s="2" t="n">
        <v>0.0467640391535402</v>
      </c>
      <c r="X126" s="2" t="n">
        <v>0.106463243243052</v>
      </c>
      <c r="Y126" s="2" t="n">
        <v>0.155233010864204</v>
      </c>
      <c r="Z126" s="2" t="n">
        <v>0.149297103225865</v>
      </c>
      <c r="AA126" s="2" t="n">
        <v>0.103508115251901</v>
      </c>
      <c r="AB126" s="2" t="n">
        <v>0.137228637967472</v>
      </c>
      <c r="AC126" s="2" t="n">
        <v>0.112109945147444</v>
      </c>
      <c r="AD126" s="2" t="n">
        <v>0.0895576003867217</v>
      </c>
      <c r="AE126" s="2" t="n">
        <v>0.106951521085342</v>
      </c>
      <c r="AF126" s="2" t="n">
        <v>0.0396508228279971</v>
      </c>
      <c r="AG126" s="2" t="n">
        <v>-0.713012647502924</v>
      </c>
      <c r="AH126" s="3" t="b">
        <f aca="false">TRUE()</f>
        <v>1</v>
      </c>
      <c r="AI126" s="3" t="n">
        <v>-1.16002800032014</v>
      </c>
      <c r="AJ126" s="3" t="b">
        <f aca="false">TRUE()</f>
        <v>1</v>
      </c>
      <c r="AK126" s="3" t="n">
        <v>-0.410628577171256</v>
      </c>
      <c r="AL126" s="3" t="b">
        <f aca="false">TRUE()</f>
        <v>1</v>
      </c>
      <c r="AM126" s="3" t="n">
        <v>-1.2261576527407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6</v>
      </c>
      <c r="E127" s="2" t="n">
        <v>8</v>
      </c>
      <c r="F127" s="2" t="n">
        <v>24.2277453179541</v>
      </c>
      <c r="G127" s="2" t="n">
        <v>0.896551724137931</v>
      </c>
      <c r="H127" s="2" t="n">
        <v>0.98529281459125</v>
      </c>
      <c r="I127" s="2" t="n">
        <v>0.168899123281195</v>
      </c>
      <c r="J127" s="2" t="n">
        <v>0.384457245045698</v>
      </c>
      <c r="K127" s="2" t="n">
        <v>3.5566159185475</v>
      </c>
      <c r="L127" s="2" t="n">
        <v>0.625</v>
      </c>
      <c r="M127" s="2" t="n">
        <v>0.109</v>
      </c>
      <c r="N127" s="2" t="n">
        <v>7.692</v>
      </c>
      <c r="O127" s="2" t="s">
        <v>41</v>
      </c>
      <c r="P127" s="2" t="n">
        <v>46.7</v>
      </c>
      <c r="Q127" s="2" t="n">
        <v>17.9</v>
      </c>
      <c r="R127" s="2" t="n">
        <v>2.323</v>
      </c>
      <c r="S127" s="2" t="n">
        <v>0.722072522227597</v>
      </c>
      <c r="T127" s="2" t="n">
        <v>0.188257286315557</v>
      </c>
      <c r="U127" s="2" t="n">
        <v>-0.339824843458151</v>
      </c>
      <c r="V127" s="2" t="n">
        <v>0.10474728946429</v>
      </c>
      <c r="W127" s="2" t="n">
        <v>0.076504188603748</v>
      </c>
      <c r="X127" s="2" t="n">
        <v>0.0683888328901274</v>
      </c>
      <c r="Y127" s="2" t="n">
        <v>0.130872851632825</v>
      </c>
      <c r="Z127" s="2" t="n">
        <v>0.128154395471763</v>
      </c>
      <c r="AA127" s="2" t="n">
        <v>0.165801768651262</v>
      </c>
      <c r="AB127" s="2" t="n">
        <v>0.106163458640969</v>
      </c>
      <c r="AC127" s="2" t="n">
        <v>0.117549274953834</v>
      </c>
      <c r="AD127" s="2" t="n">
        <v>0.103519320571598</v>
      </c>
      <c r="AE127" s="2" t="n">
        <v>0.0709714530661877</v>
      </c>
      <c r="AF127" s="2" t="n">
        <v>0.108578644121435</v>
      </c>
      <c r="AG127" s="2" t="n">
        <v>-0.951655369578482</v>
      </c>
      <c r="AH127" s="3" t="b">
        <f aca="false">TRUE()</f>
        <v>1</v>
      </c>
      <c r="AI127" s="3" t="n">
        <v>-1.20711911853568</v>
      </c>
      <c r="AJ127" s="3" t="b">
        <f aca="false">TRUE()</f>
        <v>1</v>
      </c>
      <c r="AK127" s="3" t="n">
        <v>-0.197092581812455</v>
      </c>
      <c r="AL127" s="3" t="b">
        <f aca="false">TRUE()</f>
        <v>1</v>
      </c>
      <c r="AM127" s="3" t="n">
        <v>0.16489278848788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6</v>
      </c>
      <c r="E128" s="2" t="n">
        <v>9</v>
      </c>
      <c r="F128" s="2" t="n">
        <v>30.3432488842396</v>
      </c>
      <c r="G128" s="2" t="n">
        <v>0.487407407407407</v>
      </c>
      <c r="H128" s="2" t="n">
        <v>0.973169215236793</v>
      </c>
      <c r="I128" s="2" t="n">
        <v>0.0726492907072266</v>
      </c>
      <c r="J128" s="2" t="n">
        <v>0.213660064379457</v>
      </c>
      <c r="K128" s="2" t="n">
        <v>7.11384216465777</v>
      </c>
      <c r="L128" s="2" t="n">
        <v>0.633</v>
      </c>
      <c r="M128" s="2" t="n">
        <v>0.073</v>
      </c>
      <c r="N128" s="2" t="n">
        <v>14.9</v>
      </c>
      <c r="O128" s="2" t="s">
        <v>41</v>
      </c>
      <c r="P128" s="2" t="n">
        <v>46.4</v>
      </c>
      <c r="Q128" s="2" t="n">
        <v>17.5</v>
      </c>
      <c r="R128" s="2" t="n">
        <v>2.306</v>
      </c>
      <c r="S128" s="2" t="n">
        <v>0.801474727201962</v>
      </c>
      <c r="T128" s="2" t="n">
        <v>0.182382627418927</v>
      </c>
      <c r="U128" s="2" t="n">
        <v>-0.283112273795688</v>
      </c>
      <c r="V128" s="2" t="n">
        <v>0.150469904672704</v>
      </c>
      <c r="W128" s="2" t="n">
        <v>0.0558184970824264</v>
      </c>
      <c r="X128" s="2" t="n">
        <v>0.0932164832691931</v>
      </c>
      <c r="Y128" s="2" t="n">
        <v>0.155176001398273</v>
      </c>
      <c r="Z128" s="2" t="n">
        <v>0.149866859014455</v>
      </c>
      <c r="AA128" s="2" t="n">
        <v>0.125532834736213</v>
      </c>
      <c r="AB128" s="2" t="n">
        <v>0.105041692241113</v>
      </c>
      <c r="AC128" s="2" t="n">
        <v>0.116914595676347</v>
      </c>
      <c r="AD128" s="2" t="n">
        <v>0.117266493137283</v>
      </c>
      <c r="AE128" s="2" t="n">
        <v>0.0730989443928804</v>
      </c>
      <c r="AF128" s="2" t="n">
        <v>0.0638860961342438</v>
      </c>
      <c r="AG128" s="2" t="n">
        <v>1.38405509904564</v>
      </c>
      <c r="AH128" s="3" t="b">
        <f aca="false">TRUE()</f>
        <v>1</v>
      </c>
      <c r="AI128" s="3" t="n">
        <v>-1.11293688210461</v>
      </c>
      <c r="AJ128" s="3" t="b">
        <f aca="false">TRUE()</f>
        <v>1</v>
      </c>
      <c r="AK128" s="3" t="n">
        <v>-1.73455174839582</v>
      </c>
      <c r="AL128" s="3" t="b">
        <f aca="false">TRUE()</f>
        <v>1</v>
      </c>
      <c r="AM128" s="3" t="n">
        <v>0.11521241558686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7</v>
      </c>
      <c r="E129" s="2" t="n">
        <v>0</v>
      </c>
      <c r="F129" s="2" t="n">
        <v>17.1027289690524</v>
      </c>
      <c r="G129" s="2" t="n">
        <v>0.880373831775701</v>
      </c>
      <c r="H129" s="2" t="n">
        <v>0.991164425236585</v>
      </c>
      <c r="I129" s="2" t="n">
        <v>0.11568206511772</v>
      </c>
      <c r="J129" s="2" t="n">
        <v>0.29574275472425</v>
      </c>
      <c r="K129" s="2" t="n">
        <v>5.7695758138986</v>
      </c>
      <c r="L129" s="2" t="n">
        <v>0.74</v>
      </c>
      <c r="M129" s="2" t="n">
        <v>0.09</v>
      </c>
      <c r="N129" s="2" t="n">
        <v>12.271</v>
      </c>
      <c r="O129" s="2" t="s">
        <v>41</v>
      </c>
      <c r="P129" s="2" t="n">
        <v>38.5</v>
      </c>
      <c r="Q129" s="2" t="n">
        <v>16.6</v>
      </c>
      <c r="R129" s="2" t="n">
        <v>1.914</v>
      </c>
      <c r="S129" s="2" t="n">
        <v>0.549757564874163</v>
      </c>
      <c r="T129" s="2" t="n">
        <v>0.342229725794652</v>
      </c>
      <c r="U129" s="2" t="n">
        <v>-0.406526886703876</v>
      </c>
      <c r="V129" s="2" t="n">
        <v>0.117182381055781</v>
      </c>
      <c r="W129" s="2" t="n">
        <v>0.0728307343865619</v>
      </c>
      <c r="X129" s="2" t="n">
        <v>0.0427672489465929</v>
      </c>
      <c r="Y129" s="2" t="n">
        <v>0.120539290551186</v>
      </c>
      <c r="Z129" s="2" t="n">
        <v>0.141491652070687</v>
      </c>
      <c r="AA129" s="2" t="n">
        <v>0.162652292033984</v>
      </c>
      <c r="AB129" s="2" t="n">
        <v>0.13793888299411</v>
      </c>
      <c r="AC129" s="2" t="n">
        <v>0.137279328339776</v>
      </c>
      <c r="AD129" s="2" t="n">
        <v>0.108406602526672</v>
      </c>
      <c r="AE129" s="2" t="n">
        <v>0.0817938009369001</v>
      </c>
      <c r="AF129" s="2" t="n">
        <v>0.0671309016000918</v>
      </c>
      <c r="AG129" s="2" t="n">
        <v>0.50139631637174</v>
      </c>
      <c r="AH129" s="3" t="b">
        <f aca="false">TRUE()</f>
        <v>1</v>
      </c>
      <c r="AI129" s="3" t="n">
        <v>0.146750530160981</v>
      </c>
      <c r="AJ129" s="3" t="b">
        <f aca="false">TRUE()</f>
        <v>1</v>
      </c>
      <c r="AK129" s="3" t="n">
        <v>-1.0085293641759</v>
      </c>
      <c r="AL129" s="3" t="b">
        <f aca="false">TRUE()</f>
        <v>1</v>
      </c>
      <c r="AM129" s="3" t="n">
        <v>-1.1930374041400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8</v>
      </c>
      <c r="E130" s="2" t="n">
        <v>1</v>
      </c>
      <c r="F130" s="2" t="n">
        <v>15.2551187030578</v>
      </c>
      <c r="G130" s="2" t="n">
        <v>0.872146118721461</v>
      </c>
      <c r="H130" s="2" t="n">
        <v>0.986395102911978</v>
      </c>
      <c r="I130" s="2" t="n">
        <v>0.172392783349066</v>
      </c>
      <c r="J130" s="2" t="n">
        <v>0.374778159857148</v>
      </c>
      <c r="K130" s="2" t="n">
        <v>3.9171554617343</v>
      </c>
      <c r="L130" s="2" t="n">
        <v>0.657</v>
      </c>
      <c r="M130" s="2" t="n">
        <v>0.098</v>
      </c>
      <c r="N130" s="2" t="n">
        <v>8.58</v>
      </c>
      <c r="O130" s="2" t="s">
        <v>41</v>
      </c>
      <c r="P130" s="2" t="n">
        <v>60.1</v>
      </c>
      <c r="Q130" s="2" t="n">
        <v>20.9</v>
      </c>
      <c r="R130" s="2" t="n">
        <v>2.991</v>
      </c>
      <c r="S130" s="2" t="n">
        <v>0.389352513850119</v>
      </c>
      <c r="T130" s="2" t="n">
        <v>-0.0447548298406182</v>
      </c>
      <c r="U130" s="2" t="n">
        <v>-0.148564462524559</v>
      </c>
      <c r="V130" s="2" t="n">
        <v>0.0666166721829488</v>
      </c>
      <c r="W130" s="2" t="n">
        <v>0.0307500362562004</v>
      </c>
      <c r="X130" s="2" t="n">
        <v>0.0738794139379008</v>
      </c>
      <c r="Y130" s="2" t="n">
        <v>0.11438416912865</v>
      </c>
      <c r="Z130" s="2" t="n">
        <v>0.127961637842646</v>
      </c>
      <c r="AA130" s="2" t="n">
        <v>0.155339000681655</v>
      </c>
      <c r="AB130" s="2" t="n">
        <v>0.127133632539666</v>
      </c>
      <c r="AC130" s="2" t="n">
        <v>0.134690822409473</v>
      </c>
      <c r="AD130" s="2" t="n">
        <v>0.133842934800101</v>
      </c>
      <c r="AE130" s="2" t="n">
        <v>0.102845593540364</v>
      </c>
      <c r="AF130" s="2" t="n">
        <v>0.0299227951195449</v>
      </c>
      <c r="AG130" s="2" t="n">
        <v>-0.714921485616166</v>
      </c>
      <c r="AH130" s="3" t="b">
        <f aca="false">TRUE()</f>
        <v>1</v>
      </c>
      <c r="AI130" s="3" t="n">
        <v>-0.830390172811389</v>
      </c>
      <c r="AJ130" s="3" t="b">
        <f aca="false">TRUE()</f>
        <v>1</v>
      </c>
      <c r="AK130" s="3" t="n">
        <v>-0.666871771601817</v>
      </c>
      <c r="AL130" s="3" t="b">
        <f aca="false">TRUE()</f>
        <v>1</v>
      </c>
      <c r="AM130" s="3" t="n">
        <v>2.3839494447335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8</v>
      </c>
      <c r="E131" s="2" t="n">
        <v>2</v>
      </c>
      <c r="F131" s="2" t="n">
        <v>17.1027289690524</v>
      </c>
      <c r="G131" s="2" t="n">
        <v>0.849740932642487</v>
      </c>
      <c r="H131" s="2" t="n">
        <v>0.989580806708007</v>
      </c>
      <c r="I131" s="2" t="n">
        <v>0.124144640509255</v>
      </c>
      <c r="J131" s="2" t="n">
        <v>0.326268016957033</v>
      </c>
      <c r="K131" s="2" t="n">
        <v>4.56798350098165</v>
      </c>
      <c r="L131" s="2" t="n">
        <v>0.653</v>
      </c>
      <c r="M131" s="2" t="n">
        <v>0.097</v>
      </c>
      <c r="N131" s="2" t="n">
        <v>9.796</v>
      </c>
      <c r="O131" s="2" t="s">
        <v>41</v>
      </c>
      <c r="P131" s="2" t="n">
        <v>50.6</v>
      </c>
      <c r="Q131" s="2" t="n">
        <v>20.1</v>
      </c>
      <c r="R131" s="2" t="n">
        <v>2.516</v>
      </c>
      <c r="S131" s="2" t="n">
        <v>0.278234140074629</v>
      </c>
      <c r="T131" s="2" t="n">
        <v>0.092185029067654</v>
      </c>
      <c r="U131" s="2" t="n">
        <v>-0.458076483828776</v>
      </c>
      <c r="V131" s="2" t="n">
        <v>0.00058872699033985</v>
      </c>
      <c r="W131" s="2" t="n">
        <v>0.00058872699033985</v>
      </c>
      <c r="X131" s="2" t="n">
        <v>0.0463769858286313</v>
      </c>
      <c r="Y131" s="2" t="n">
        <v>0.093957906780144</v>
      </c>
      <c r="Z131" s="2" t="n">
        <v>0.151933456522073</v>
      </c>
      <c r="AA131" s="2" t="n">
        <v>0.147890359065152</v>
      </c>
      <c r="AB131" s="2" t="n">
        <v>0.130770896210398</v>
      </c>
      <c r="AC131" s="2" t="n">
        <v>0.151868694679971</v>
      </c>
      <c r="AD131" s="2" t="n">
        <v>0.135292657869009</v>
      </c>
      <c r="AE131" s="2" t="n">
        <v>0.0982422956984246</v>
      </c>
      <c r="AF131" s="2" t="n">
        <v>0.0436667473461978</v>
      </c>
      <c r="AG131" s="2" t="n">
        <v>-0.287581260572462</v>
      </c>
      <c r="AH131" s="3" t="b">
        <f aca="false">TRUE()</f>
        <v>1</v>
      </c>
      <c r="AI131" s="3" t="n">
        <v>-0.877481291026925</v>
      </c>
      <c r="AJ131" s="3" t="b">
        <f aca="false">TRUE()</f>
        <v>1</v>
      </c>
      <c r="AK131" s="3" t="n">
        <v>-0.709578970673577</v>
      </c>
      <c r="AL131" s="3" t="b">
        <f aca="false">TRUE()</f>
        <v>1</v>
      </c>
      <c r="AM131" s="3" t="n">
        <v>0.81073763620118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0</v>
      </c>
      <c r="E132" s="2" t="n">
        <v>1</v>
      </c>
      <c r="F132" s="2" t="n">
        <v>54.4623222080256</v>
      </c>
      <c r="G132" s="2" t="n">
        <v>0.686342592592593</v>
      </c>
      <c r="H132" s="2" t="n">
        <v>0.952231401116631</v>
      </c>
      <c r="I132" s="2" t="n">
        <v>0.163852224398427</v>
      </c>
      <c r="J132" s="2" t="n">
        <v>0.395896730133398</v>
      </c>
      <c r="K132" s="2" t="n">
        <v>3.87876867701008</v>
      </c>
      <c r="L132" s="2" t="n">
        <v>0.722</v>
      </c>
      <c r="M132" s="2" t="n">
        <v>0.143</v>
      </c>
      <c r="N132" s="2" t="n">
        <v>8.426</v>
      </c>
      <c r="O132" s="2" t="s">
        <v>41</v>
      </c>
      <c r="P132" s="2" t="n">
        <v>51.3</v>
      </c>
      <c r="Q132" s="2" t="n">
        <v>19.6</v>
      </c>
      <c r="R132" s="2" t="n">
        <v>2.553</v>
      </c>
      <c r="S132" s="2" t="n">
        <v>0.474609378058898</v>
      </c>
      <c r="T132" s="2" t="n">
        <v>-0.0215462937503904</v>
      </c>
      <c r="U132" s="2" t="n">
        <v>-0.4084635840234</v>
      </c>
      <c r="V132" s="2" t="n">
        <v>0.144812953389482</v>
      </c>
      <c r="W132" s="2" t="n">
        <v>0.0473772643062315</v>
      </c>
      <c r="X132" s="2" t="n">
        <v>0.0915726407645854</v>
      </c>
      <c r="Y132" s="2" t="n">
        <v>0.144484721282669</v>
      </c>
      <c r="Z132" s="2" t="n">
        <v>0.12219774587947</v>
      </c>
      <c r="AA132" s="2" t="n">
        <v>0.149927096865277</v>
      </c>
      <c r="AB132" s="2" t="n">
        <v>0.136984114694482</v>
      </c>
      <c r="AC132" s="2" t="n">
        <v>0.102669666855379</v>
      </c>
      <c r="AD132" s="2" t="n">
        <v>0.120981118035532</v>
      </c>
      <c r="AE132" s="2" t="n">
        <v>0.0999311283136404</v>
      </c>
      <c r="AF132" s="2" t="n">
        <v>0.0312517673089661</v>
      </c>
      <c r="AG132" s="2" t="n">
        <v>-0.740126633878871</v>
      </c>
      <c r="AH132" s="3" t="b">
        <f aca="false">TRUE()</f>
        <v>1</v>
      </c>
      <c r="AI132" s="3" t="n">
        <v>-0.0651595018089309</v>
      </c>
      <c r="AJ132" s="3" t="b">
        <f aca="false">TRUE()</f>
        <v>1</v>
      </c>
      <c r="AK132" s="3" t="n">
        <v>1.25495218662739</v>
      </c>
      <c r="AL132" s="3" t="b">
        <f aca="false">TRUE()</f>
        <v>1</v>
      </c>
      <c r="AM132" s="3" t="n">
        <v>0.92665850630357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0</v>
      </c>
      <c r="E133" s="2" t="n">
        <v>2</v>
      </c>
      <c r="F133" s="2" t="n">
        <v>18.434948822922</v>
      </c>
      <c r="G133" s="2" t="n">
        <v>0.937078651685393</v>
      </c>
      <c r="H133" s="2" t="n">
        <v>0.953443433982266</v>
      </c>
      <c r="I133" s="2" t="n">
        <v>0.294967161196979</v>
      </c>
      <c r="J133" s="2" t="n">
        <v>0.607567435443095</v>
      </c>
      <c r="K133" s="2" t="n">
        <v>2.58712675003849</v>
      </c>
      <c r="L133" s="2" t="n">
        <v>0.747</v>
      </c>
      <c r="M133" s="2" t="n">
        <v>0.126</v>
      </c>
      <c r="N133" s="2" t="n">
        <v>5.905</v>
      </c>
      <c r="O133" s="2" t="s">
        <v>41</v>
      </c>
      <c r="P133" s="2" t="n">
        <v>46.8</v>
      </c>
      <c r="Q133" s="2" t="n">
        <v>18.6</v>
      </c>
      <c r="R133" s="2" t="n">
        <v>2.327</v>
      </c>
      <c r="S133" s="2" t="n">
        <v>-1</v>
      </c>
      <c r="T133" s="2" t="n">
        <v>0.0796366062356993</v>
      </c>
      <c r="U133" s="2" t="n">
        <v>-0.515351665253776</v>
      </c>
      <c r="V133" s="2" t="n">
        <v>0.0715704443791981</v>
      </c>
      <c r="W133" s="2" t="n">
        <v>0.0260013653246792</v>
      </c>
      <c r="X133" s="2" t="n">
        <v>0.155551037102741</v>
      </c>
      <c r="Y133" s="2" t="n">
        <v>0.115576302465209</v>
      </c>
      <c r="Z133" s="2" t="n">
        <v>0.10013505070907</v>
      </c>
      <c r="AA133" s="2" t="n">
        <v>0.107445703488471</v>
      </c>
      <c r="AB133" s="2" t="n">
        <v>0.123412220168308</v>
      </c>
      <c r="AC133" s="2" t="n">
        <v>0.121190213962842</v>
      </c>
      <c r="AD133" s="2" t="n">
        <v>0.143284966841349</v>
      </c>
      <c r="AE133" s="2" t="n">
        <v>0.0914428424492948</v>
      </c>
      <c r="AF133" s="2" t="n">
        <v>0.0419616628127154</v>
      </c>
      <c r="AG133" s="2" t="n">
        <v>-1.58823169153166</v>
      </c>
      <c r="AH133" s="3" t="b">
        <f aca="false">TRUE()</f>
        <v>1</v>
      </c>
      <c r="AI133" s="3" t="n">
        <v>0.229159987038169</v>
      </c>
      <c r="AJ133" s="3" t="b">
        <f aca="false">TRUE()</f>
        <v>1</v>
      </c>
      <c r="AK133" s="3" t="n">
        <v>0.528929802407469</v>
      </c>
      <c r="AL133" s="3" t="b">
        <f aca="false">TRUE()</f>
        <v>1</v>
      </c>
      <c r="AM133" s="3" t="n">
        <v>0.18145291278822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1</v>
      </c>
      <c r="E134" s="2" t="n">
        <v>1</v>
      </c>
      <c r="F134" s="2" t="n">
        <v>17.1027289690524</v>
      </c>
      <c r="G134" s="2" t="n">
        <v>0.861261261261261</v>
      </c>
      <c r="H134" s="2" t="n">
        <v>0.983632773718349</v>
      </c>
      <c r="I134" s="2" t="n">
        <v>0.164577745371392</v>
      </c>
      <c r="J134" s="2" t="n">
        <v>0.392298572149602</v>
      </c>
      <c r="K134" s="2" t="n">
        <v>3.44200056094113</v>
      </c>
      <c r="L134" s="2" t="n">
        <v>0.669</v>
      </c>
      <c r="M134" s="2" t="n">
        <v>0.08</v>
      </c>
      <c r="N134" s="2" t="n">
        <v>7.676</v>
      </c>
      <c r="O134" s="2" t="s">
        <v>41</v>
      </c>
      <c r="P134" s="2" t="n">
        <v>56.2</v>
      </c>
      <c r="Q134" s="2" t="n">
        <v>18.9</v>
      </c>
      <c r="R134" s="2" t="n">
        <v>2.797</v>
      </c>
      <c r="S134" s="2" t="n">
        <v>0.473899495693086</v>
      </c>
      <c r="T134" s="2" t="n">
        <v>-0.0495968546050788</v>
      </c>
      <c r="U134" s="2" t="n">
        <v>-0.316185503060108</v>
      </c>
      <c r="V134" s="2" t="n">
        <v>0.199880528957237</v>
      </c>
      <c r="W134" s="2" t="n">
        <v>0.0930329875137662</v>
      </c>
      <c r="X134" s="2" t="n">
        <v>0.123113821431867</v>
      </c>
      <c r="Y134" s="2" t="n">
        <v>0.130163632650207</v>
      </c>
      <c r="Z134" s="2" t="n">
        <v>0.140716657873421</v>
      </c>
      <c r="AA134" s="2" t="n">
        <v>0.142187164325819</v>
      </c>
      <c r="AB134" s="2" t="n">
        <v>0.131679689764971</v>
      </c>
      <c r="AC134" s="2" t="n">
        <v>0.0972784266744467</v>
      </c>
      <c r="AD134" s="2" t="n">
        <v>0.115499152418141</v>
      </c>
      <c r="AE134" s="2" t="n">
        <v>0.0929066382809062</v>
      </c>
      <c r="AF134" s="2" t="n">
        <v>0.0264548165802209</v>
      </c>
      <c r="AG134" s="2" t="n">
        <v>-1.02691296414926</v>
      </c>
      <c r="AH134" s="3" t="b">
        <f aca="false">TRUE()</f>
        <v>1</v>
      </c>
      <c r="AI134" s="3" t="n">
        <v>-0.689116818164781</v>
      </c>
      <c r="AJ134" s="3" t="b">
        <f aca="false">TRUE()</f>
        <v>1</v>
      </c>
      <c r="AK134" s="3" t="n">
        <v>-1.4356013548935</v>
      </c>
      <c r="AL134" s="3" t="b">
        <f aca="false">TRUE()</f>
        <v>1</v>
      </c>
      <c r="AM134" s="3" t="n">
        <v>1.7381045970202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1</v>
      </c>
      <c r="E135" s="2" t="n">
        <v>2</v>
      </c>
      <c r="F135" s="2" t="n">
        <v>17.1027289690524</v>
      </c>
      <c r="G135" s="2" t="n">
        <v>0.737166324435318</v>
      </c>
      <c r="H135" s="2" t="n">
        <v>0.98531327643657</v>
      </c>
      <c r="I135" s="2" t="n">
        <v>0.118910769136296</v>
      </c>
      <c r="J135" s="2" t="n">
        <v>0.327497783601702</v>
      </c>
      <c r="K135" s="2" t="n">
        <v>4.76613332001776</v>
      </c>
      <c r="L135" s="2" t="n">
        <v>0.655</v>
      </c>
      <c r="M135" s="2" t="n">
        <v>0.071</v>
      </c>
      <c r="N135" s="2" t="n">
        <v>10.354</v>
      </c>
      <c r="O135" s="2" t="s">
        <v>41</v>
      </c>
      <c r="P135" s="2" t="n">
        <v>54.1</v>
      </c>
      <c r="Q135" s="2" t="n">
        <v>20.7</v>
      </c>
      <c r="R135" s="2" t="n">
        <v>2.691</v>
      </c>
      <c r="S135" s="2" t="n">
        <v>0.340472755864739</v>
      </c>
      <c r="T135" s="2" t="n">
        <v>0.206580758137069</v>
      </c>
      <c r="U135" s="2" t="n">
        <v>-0.258245759807281</v>
      </c>
      <c r="V135" s="2" t="n">
        <v>0.00564187409463168</v>
      </c>
      <c r="W135" s="2" t="n">
        <v>0.00564187409463168</v>
      </c>
      <c r="X135" s="2" t="n">
        <v>0.0443963262713723</v>
      </c>
      <c r="Y135" s="2" t="n">
        <v>0.127745869221268</v>
      </c>
      <c r="Z135" s="2" t="n">
        <v>0.123639465545574</v>
      </c>
      <c r="AA135" s="2" t="n">
        <v>0.150165988045742</v>
      </c>
      <c r="AB135" s="2" t="n">
        <v>0.109978444954734</v>
      </c>
      <c r="AC135" s="2" t="n">
        <v>0.158650116330206</v>
      </c>
      <c r="AD135" s="2" t="n">
        <v>0.107943720407475</v>
      </c>
      <c r="AE135" s="2" t="n">
        <v>0.123836634048555</v>
      </c>
      <c r="AF135" s="2" t="n">
        <v>0.0536434351750727</v>
      </c>
      <c r="AG135" s="2" t="n">
        <v>-0.157474099920337</v>
      </c>
      <c r="AH135" s="3" t="b">
        <f aca="false">TRUE()</f>
        <v>1</v>
      </c>
      <c r="AI135" s="3" t="n">
        <v>-0.853935731919157</v>
      </c>
      <c r="AJ135" s="3" t="b">
        <f aca="false">TRUE()</f>
        <v>1</v>
      </c>
      <c r="AK135" s="3" t="n">
        <v>-1.81996614653934</v>
      </c>
      <c r="AL135" s="3" t="b">
        <f aca="false">TRUE()</f>
        <v>1</v>
      </c>
      <c r="AM135" s="3" t="n">
        <v>1.3903419867131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2</v>
      </c>
      <c r="E136" s="2" t="n">
        <v>2</v>
      </c>
      <c r="F136" s="2" t="n">
        <v>17.1027289690524</v>
      </c>
      <c r="G136" s="2" t="n">
        <v>0.806535947712418</v>
      </c>
      <c r="H136" s="2" t="n">
        <v>0.988028349472652</v>
      </c>
      <c r="I136" s="2" t="n">
        <v>0.145264201017307</v>
      </c>
      <c r="J136" s="2" t="n">
        <v>0.332291676128283</v>
      </c>
      <c r="K136" s="2" t="n">
        <v>4.40135517581314</v>
      </c>
      <c r="L136" s="2" t="n">
        <v>0.651</v>
      </c>
      <c r="M136" s="2" t="n">
        <v>0.074</v>
      </c>
      <c r="N136" s="2" t="n">
        <v>9.486</v>
      </c>
      <c r="O136" s="2" t="s">
        <v>41</v>
      </c>
      <c r="P136" s="2" t="n">
        <v>51.1</v>
      </c>
      <c r="Q136" s="2" t="n">
        <v>17.9</v>
      </c>
      <c r="R136" s="2" t="n">
        <v>2.54</v>
      </c>
      <c r="S136" s="2" t="n">
        <v>0.72679293364722</v>
      </c>
      <c r="T136" s="2" t="n">
        <v>0.0846247213620538</v>
      </c>
      <c r="U136" s="2" t="n">
        <v>-0.115966712437678</v>
      </c>
      <c r="V136" s="2" t="n">
        <v>0.0913997118628794</v>
      </c>
      <c r="W136" s="2" t="n">
        <v>0.00529890220990137</v>
      </c>
      <c r="X136" s="2" t="n">
        <v>0.10718805134771</v>
      </c>
      <c r="Y136" s="2" t="n">
        <v>0.143783515052623</v>
      </c>
      <c r="Z136" s="2" t="n">
        <v>0.135834924916719</v>
      </c>
      <c r="AA136" s="2" t="n">
        <v>0.121824095236094</v>
      </c>
      <c r="AB136" s="2" t="n">
        <v>0.138524460512865</v>
      </c>
      <c r="AC136" s="2" t="n">
        <v>0.139053652657398</v>
      </c>
      <c r="AD136" s="2" t="n">
        <v>0.128985540465899</v>
      </c>
      <c r="AE136" s="2" t="n">
        <v>0.0679330780627811</v>
      </c>
      <c r="AF136" s="2" t="n">
        <v>0.016872681747911</v>
      </c>
      <c r="AG136" s="2" t="n">
        <v>-0.396991091867551</v>
      </c>
      <c r="AH136" s="3" t="b">
        <f aca="false">TRUE()</f>
        <v>1</v>
      </c>
      <c r="AI136" s="3" t="n">
        <v>-0.901026850134693</v>
      </c>
      <c r="AJ136" s="3" t="b">
        <f aca="false">TRUE()</f>
        <v>1</v>
      </c>
      <c r="AK136" s="3" t="n">
        <v>-1.69184454932406</v>
      </c>
      <c r="AL136" s="3" t="b">
        <f aca="false">TRUE()</f>
        <v>1</v>
      </c>
      <c r="AM136" s="3" t="n">
        <v>0.89353825770289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3</v>
      </c>
      <c r="E137" s="2" t="n">
        <v>0</v>
      </c>
      <c r="F137" s="2" t="n">
        <v>16.504361381755</v>
      </c>
      <c r="G137" s="2" t="n">
        <v>0.864743011722272</v>
      </c>
      <c r="H137" s="2" t="n">
        <v>0.986737984753818</v>
      </c>
      <c r="I137" s="2" t="n">
        <v>0.169588433805697</v>
      </c>
      <c r="J137" s="2" t="n">
        <v>0.350516901952989</v>
      </c>
      <c r="K137" s="2" t="n">
        <v>5.46255054907391</v>
      </c>
      <c r="L137" s="2" t="n">
        <v>0.808</v>
      </c>
      <c r="M137" s="2" t="n">
        <v>0.113</v>
      </c>
      <c r="N137" s="2" t="n">
        <v>11.66</v>
      </c>
      <c r="O137" s="2" t="s">
        <v>41</v>
      </c>
      <c r="P137" s="2" t="n">
        <v>46</v>
      </c>
      <c r="Q137" s="2" t="n">
        <v>18.5</v>
      </c>
      <c r="R137" s="2" t="n">
        <v>2.29</v>
      </c>
      <c r="S137" s="2" t="n">
        <v>-1</v>
      </c>
      <c r="T137" s="2" t="n">
        <v>0.191115780133354</v>
      </c>
      <c r="U137" s="2" t="n">
        <v>-0.392012322047599</v>
      </c>
      <c r="V137" s="2" t="n">
        <v>0.0146019099270525</v>
      </c>
      <c r="W137" s="2" t="n">
        <v>0.0146019099270525</v>
      </c>
      <c r="X137" s="2" t="n">
        <v>0.0352159435682284</v>
      </c>
      <c r="Y137" s="2" t="n">
        <v>0.102036993344718</v>
      </c>
      <c r="Z137" s="2" t="n">
        <v>0.130826570167685</v>
      </c>
      <c r="AA137" s="2" t="n">
        <v>0.148035381386116</v>
      </c>
      <c r="AB137" s="2" t="n">
        <v>0.190752930227771</v>
      </c>
      <c r="AC137" s="2" t="n">
        <v>0.12957958259238</v>
      </c>
      <c r="AD137" s="2" t="n">
        <v>0.137997705423741</v>
      </c>
      <c r="AE137" s="2" t="n">
        <v>0.0994324190755999</v>
      </c>
      <c r="AF137" s="2" t="n">
        <v>0.0261224742137601</v>
      </c>
      <c r="AG137" s="2" t="n">
        <v>0.29980044487853</v>
      </c>
      <c r="AH137" s="3" t="b">
        <f aca="false">TRUE()</f>
        <v>1</v>
      </c>
      <c r="AI137" s="3" t="n">
        <v>0.947299539825093</v>
      </c>
      <c r="AJ137" s="3" t="b">
        <f aca="false">TRUE()</f>
        <v>1</v>
      </c>
      <c r="AK137" s="3" t="n">
        <v>-0.0262637855254139</v>
      </c>
      <c r="AL137" s="3" t="b">
        <f aca="false">TRUE()</f>
        <v>1</v>
      </c>
      <c r="AM137" s="3" t="n">
        <v>0.048971918385499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4</v>
      </c>
      <c r="E138" s="2" t="n">
        <v>0</v>
      </c>
      <c r="F138" s="2" t="n">
        <v>24.2277453179541</v>
      </c>
      <c r="G138" s="2" t="n">
        <v>0.766590389016018</v>
      </c>
      <c r="H138" s="2" t="n">
        <v>0.993083718032362</v>
      </c>
      <c r="I138" s="2" t="n">
        <v>0.108798910184236</v>
      </c>
      <c r="J138" s="2" t="n">
        <v>0.25954686262598</v>
      </c>
      <c r="K138" s="2" t="n">
        <v>8.27906136579032</v>
      </c>
      <c r="L138" s="2" t="n">
        <v>0.893</v>
      </c>
      <c r="M138" s="2" t="n">
        <v>0.108</v>
      </c>
      <c r="N138" s="2" t="n">
        <v>17.619</v>
      </c>
      <c r="O138" s="2" t="s">
        <v>41</v>
      </c>
      <c r="P138" s="2" t="n">
        <v>45.2</v>
      </c>
      <c r="Q138" s="2" t="n">
        <v>17.9</v>
      </c>
      <c r="R138" s="2" t="n">
        <v>2.251</v>
      </c>
      <c r="S138" s="2" t="n">
        <v>0.611769855361975</v>
      </c>
      <c r="T138" s="2" t="n">
        <v>0.157552684581369</v>
      </c>
      <c r="U138" s="2" t="n">
        <v>-0.421306062973979</v>
      </c>
      <c r="V138" s="2" t="n">
        <v>0.0786442485437806</v>
      </c>
      <c r="W138" s="2" t="n">
        <v>3.61842062071016E-005</v>
      </c>
      <c r="X138" s="2" t="n">
        <v>0.0897284027723726</v>
      </c>
      <c r="Y138" s="2" t="n">
        <v>0.128799750043387</v>
      </c>
      <c r="Z138" s="2" t="n">
        <v>0.130795518933817</v>
      </c>
      <c r="AA138" s="2" t="n">
        <v>0.128275131456958</v>
      </c>
      <c r="AB138" s="2" t="n">
        <v>0.148348939155366</v>
      </c>
      <c r="AC138" s="2" t="n">
        <v>0.132810193459697</v>
      </c>
      <c r="AD138" s="2" t="n">
        <v>0.117927147032826</v>
      </c>
      <c r="AE138" s="2" t="n">
        <v>0.0939365854001782</v>
      </c>
      <c r="AF138" s="2" t="n">
        <v>0.0293783317453979</v>
      </c>
      <c r="AG138" s="2" t="n">
        <v>2.1491497255972</v>
      </c>
      <c r="AH138" s="3" t="b">
        <f aca="false">TRUE()</f>
        <v>1</v>
      </c>
      <c r="AI138" s="3" t="n">
        <v>1.94798580190523</v>
      </c>
      <c r="AJ138" s="3" t="b">
        <f aca="false">TRUE()</f>
        <v>1</v>
      </c>
      <c r="AK138" s="3" t="n">
        <v>-0.239799780884215</v>
      </c>
      <c r="AL138" s="3" t="b">
        <f aca="false">TRUE()</f>
        <v>1</v>
      </c>
      <c r="AM138" s="3" t="n">
        <v>-0.083509076017228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5</v>
      </c>
      <c r="E139" s="2" t="n">
        <v>2</v>
      </c>
      <c r="F139" s="2" t="n">
        <v>46.8476102659946</v>
      </c>
      <c r="G139" s="2" t="n">
        <v>0.52526552944963</v>
      </c>
      <c r="H139" s="2" t="n">
        <v>0.951680334821575</v>
      </c>
      <c r="I139" s="2" t="n">
        <v>0.0874474765174558</v>
      </c>
      <c r="J139" s="2" t="n">
        <v>0.244492658670459</v>
      </c>
      <c r="K139" s="2" t="n">
        <v>8.43032909718944</v>
      </c>
      <c r="L139" s="2" t="n">
        <v>0.821</v>
      </c>
      <c r="M139" s="2" t="n">
        <v>0.118</v>
      </c>
      <c r="N139" s="2" t="n">
        <v>17.899</v>
      </c>
      <c r="O139" s="2" t="s">
        <v>41</v>
      </c>
      <c r="P139" s="2" t="n">
        <v>38.3</v>
      </c>
      <c r="Q139" s="2" t="n">
        <v>15.6</v>
      </c>
      <c r="R139" s="2" t="n">
        <v>1.904</v>
      </c>
      <c r="S139" s="2" t="n">
        <v>0.540907556264544</v>
      </c>
      <c r="T139" s="2" t="n">
        <v>0.355661594037038</v>
      </c>
      <c r="U139" s="2" t="n">
        <v>0.0608601105924524</v>
      </c>
      <c r="V139" s="2" t="n">
        <v>0.0628923668536857</v>
      </c>
      <c r="W139" s="2" t="n">
        <v>0.00465100058762979</v>
      </c>
      <c r="X139" s="2" t="n">
        <v>0.0901584699413636</v>
      </c>
      <c r="Y139" s="2" t="n">
        <v>0.154971464823193</v>
      </c>
      <c r="Z139" s="2" t="n">
        <v>0.119501413074665</v>
      </c>
      <c r="AA139" s="2" t="n">
        <v>0.126881877329134</v>
      </c>
      <c r="AB139" s="2" t="n">
        <v>0.129865523265821</v>
      </c>
      <c r="AC139" s="2" t="n">
        <v>0.12980678805986</v>
      </c>
      <c r="AD139" s="2" t="n">
        <v>0.0871500342774895</v>
      </c>
      <c r="AE139" s="2" t="n">
        <v>0.114740855458577</v>
      </c>
      <c r="AF139" s="2" t="n">
        <v>0.0469235737698975</v>
      </c>
      <c r="AG139" s="2" t="n">
        <v>2.24847363679916</v>
      </c>
      <c r="AH139" s="3" t="b">
        <f aca="false">TRUE()</f>
        <v>1</v>
      </c>
      <c r="AI139" s="3" t="n">
        <v>1.10034567402558</v>
      </c>
      <c r="AJ139" s="3" t="b">
        <f aca="false">TRUE()</f>
        <v>1</v>
      </c>
      <c r="AK139" s="3" t="n">
        <v>0.187272209833387</v>
      </c>
      <c r="AL139" s="3" t="b">
        <f aca="false">TRUE()</f>
        <v>1</v>
      </c>
      <c r="AM139" s="3" t="n">
        <v>-1.2261576527407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6</v>
      </c>
      <c r="E140" s="2" t="n">
        <v>1</v>
      </c>
      <c r="F140" s="2" t="n">
        <v>21.3706222693432</v>
      </c>
      <c r="G140" s="2" t="n">
        <v>0.786427145708583</v>
      </c>
      <c r="H140" s="2" t="n">
        <v>0.986100709088533</v>
      </c>
      <c r="I140" s="2" t="n">
        <v>0.15996695810767</v>
      </c>
      <c r="J140" s="2" t="n">
        <v>0.335799308789615</v>
      </c>
      <c r="K140" s="2" t="n">
        <v>4.93852300152797</v>
      </c>
      <c r="L140" s="2" t="n">
        <v>0.705</v>
      </c>
      <c r="M140" s="2" t="n">
        <v>0.139</v>
      </c>
      <c r="N140" s="2" t="n">
        <v>10.691</v>
      </c>
      <c r="O140" s="2" t="s">
        <v>41</v>
      </c>
      <c r="P140" s="2" t="n">
        <v>44.6</v>
      </c>
      <c r="Q140" s="2" t="n">
        <v>17.4</v>
      </c>
      <c r="R140" s="2" t="n">
        <v>2.22</v>
      </c>
      <c r="S140" s="2" t="n">
        <v>0.532853816248504</v>
      </c>
      <c r="T140" s="2" t="n">
        <v>0.344417058165451</v>
      </c>
      <c r="U140" s="2" t="n">
        <v>0.0631533708938754</v>
      </c>
      <c r="V140" s="2" t="n">
        <v>0.0318668684025834</v>
      </c>
      <c r="W140" s="2" t="n">
        <v>0.0152187996189264</v>
      </c>
      <c r="X140" s="2" t="n">
        <v>0.0589608923476885</v>
      </c>
      <c r="Y140" s="2" t="n">
        <v>0.107016421246107</v>
      </c>
      <c r="Z140" s="2" t="n">
        <v>0.156928864486486</v>
      </c>
      <c r="AA140" s="2" t="n">
        <v>0.133791263344641</v>
      </c>
      <c r="AB140" s="2" t="n">
        <v>0.151443859007715</v>
      </c>
      <c r="AC140" s="2" t="n">
        <v>0.160236234446111</v>
      </c>
      <c r="AD140" s="2" t="n">
        <v>0.104925986917017</v>
      </c>
      <c r="AE140" s="2" t="n">
        <v>0.0919009656895036</v>
      </c>
      <c r="AF140" s="2" t="n">
        <v>0.0347955125147311</v>
      </c>
      <c r="AG140" s="2" t="n">
        <v>-0.0442813042058498</v>
      </c>
      <c r="AH140" s="3" t="b">
        <f aca="false">TRUE()</f>
        <v>1</v>
      </c>
      <c r="AI140" s="3" t="n">
        <v>-0.265296754224959</v>
      </c>
      <c r="AJ140" s="3" t="b">
        <f aca="false">TRUE()</f>
        <v>1</v>
      </c>
      <c r="AK140" s="3" t="n">
        <v>1.08412339034035</v>
      </c>
      <c r="AL140" s="3" t="b">
        <f aca="false">TRUE()</f>
        <v>1</v>
      </c>
      <c r="AM140" s="3" t="n">
        <v>-0.18286982181927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6</v>
      </c>
      <c r="E141" s="2" t="n">
        <v>2</v>
      </c>
      <c r="F141" s="2" t="n">
        <v>37.8749836510982</v>
      </c>
      <c r="G141" s="2" t="n">
        <v>0.691868758915835</v>
      </c>
      <c r="H141" s="2" t="n">
        <v>0.982751208501679</v>
      </c>
      <c r="I141" s="2" t="n">
        <v>0.122499737987811</v>
      </c>
      <c r="J141" s="2" t="n">
        <v>0.299129686448176</v>
      </c>
      <c r="K141" s="2" t="n">
        <v>5.93057430994832</v>
      </c>
      <c r="L141" s="2" t="n">
        <v>0.731</v>
      </c>
      <c r="M141" s="2" t="n">
        <v>0.112</v>
      </c>
      <c r="N141" s="2" t="n">
        <v>12.591</v>
      </c>
      <c r="O141" s="2" t="s">
        <v>41</v>
      </c>
      <c r="P141" s="2" t="n">
        <v>48.1</v>
      </c>
      <c r="Q141" s="2" t="n">
        <v>18.7</v>
      </c>
      <c r="R141" s="2" t="n">
        <v>2.392</v>
      </c>
      <c r="S141" s="2" t="n">
        <v>-1</v>
      </c>
      <c r="T141" s="2" t="n">
        <v>0.0924186522066996</v>
      </c>
      <c r="U141" s="2" t="n">
        <v>-0.440767758470625</v>
      </c>
      <c r="V141" s="2" t="n">
        <v>0.00456460796873492</v>
      </c>
      <c r="W141" s="2" t="n">
        <v>0.0171850252910493</v>
      </c>
      <c r="X141" s="2" t="n">
        <v>0.0532454859134856</v>
      </c>
      <c r="Y141" s="2" t="n">
        <v>0.121764919111585</v>
      </c>
      <c r="Z141" s="2" t="n">
        <v>0.126115546114839</v>
      </c>
      <c r="AA141" s="2" t="n">
        <v>0.141623431266563</v>
      </c>
      <c r="AB141" s="2" t="n">
        <v>0.146715927871702</v>
      </c>
      <c r="AC141" s="2" t="n">
        <v>0.153522770330626</v>
      </c>
      <c r="AD141" s="2" t="n">
        <v>0.113481670034573</v>
      </c>
      <c r="AE141" s="2" t="n">
        <v>0.114984179178495</v>
      </c>
      <c r="AF141" s="2" t="n">
        <v>0.0285460701781332</v>
      </c>
      <c r="AG141" s="2" t="n">
        <v>0.60710954534256</v>
      </c>
      <c r="AH141" s="3" t="b">
        <f aca="false">TRUE()</f>
        <v>1</v>
      </c>
      <c r="AI141" s="3" t="n">
        <v>0.040795514176025</v>
      </c>
      <c r="AJ141" s="3" t="b">
        <f aca="false">TRUE()</f>
        <v>1</v>
      </c>
      <c r="AK141" s="3" t="n">
        <v>-0.0689709845971741</v>
      </c>
      <c r="AL141" s="3" t="b">
        <f aca="false">TRUE()</f>
        <v>1</v>
      </c>
      <c r="AM141" s="3" t="n">
        <v>0.39673452869266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8</v>
      </c>
      <c r="E142" s="2" t="n">
        <v>1</v>
      </c>
      <c r="F142" s="2" t="n">
        <v>18.434948822922</v>
      </c>
      <c r="G142" s="2" t="n">
        <v>0.855007473841555</v>
      </c>
      <c r="H142" s="2" t="n">
        <v>0.985807338216687</v>
      </c>
      <c r="I142" s="2" t="n">
        <v>0.1296356389442</v>
      </c>
      <c r="J142" s="2" t="n">
        <v>0.371963308175663</v>
      </c>
      <c r="K142" s="2" t="n">
        <v>4.04850550029251</v>
      </c>
      <c r="L142" s="2" t="n">
        <v>0.692</v>
      </c>
      <c r="M142" s="2" t="n">
        <v>0.102</v>
      </c>
      <c r="N142" s="2" t="n">
        <v>8.754</v>
      </c>
      <c r="O142" s="2" t="s">
        <v>41</v>
      </c>
      <c r="P142" s="2" t="n">
        <v>38.9</v>
      </c>
      <c r="Q142" s="2" t="n">
        <v>15.5</v>
      </c>
      <c r="R142" s="2" t="n">
        <v>1.934</v>
      </c>
      <c r="S142" s="2" t="n">
        <v>-1</v>
      </c>
      <c r="T142" s="2" t="n">
        <v>0.104836981571034</v>
      </c>
      <c r="U142" s="2" t="n">
        <v>-0.459059428237345</v>
      </c>
      <c r="V142" s="2" t="n">
        <v>0.0842326370937868</v>
      </c>
      <c r="W142" s="2" t="n">
        <v>0.0227811742661099</v>
      </c>
      <c r="X142" s="2" t="n">
        <v>0.102803235122811</v>
      </c>
      <c r="Y142" s="2" t="n">
        <v>0.131869536398424</v>
      </c>
      <c r="Z142" s="2" t="n">
        <v>0.11816259215075</v>
      </c>
      <c r="AA142" s="2" t="n">
        <v>0.146680159021724</v>
      </c>
      <c r="AB142" s="2" t="n">
        <v>0.114307450443176</v>
      </c>
      <c r="AC142" s="2" t="n">
        <v>0.12036862331221</v>
      </c>
      <c r="AD142" s="2" t="n">
        <v>0.121388347667722</v>
      </c>
      <c r="AE142" s="2" t="n">
        <v>0.100829545057696</v>
      </c>
      <c r="AF142" s="2" t="n">
        <v>0.0435905108254863</v>
      </c>
      <c r="AG142" s="2" t="n">
        <v>-0.628675731512092</v>
      </c>
      <c r="AH142" s="3" t="b">
        <f aca="false">TRUE()</f>
        <v>1</v>
      </c>
      <c r="AI142" s="3" t="n">
        <v>-0.418342888425451</v>
      </c>
      <c r="AJ142" s="3" t="b">
        <f aca="false">TRUE()</f>
        <v>1</v>
      </c>
      <c r="AK142" s="3" t="n">
        <v>-0.496042975314777</v>
      </c>
      <c r="AL142" s="3" t="b">
        <f aca="false">TRUE()</f>
        <v>1</v>
      </c>
      <c r="AM142" s="3" t="n">
        <v>-1.1267969069387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8</v>
      </c>
      <c r="E143" s="2" t="n">
        <v>2</v>
      </c>
      <c r="F143" s="2" t="n">
        <v>33.6900675259798</v>
      </c>
      <c r="G143" s="2" t="n">
        <v>0.770206022187005</v>
      </c>
      <c r="H143" s="2" t="n">
        <v>0.980673116265697</v>
      </c>
      <c r="I143" s="2" t="n">
        <v>0.16733218462447</v>
      </c>
      <c r="J143" s="2" t="n">
        <v>0.407470269366769</v>
      </c>
      <c r="K143" s="2" t="n">
        <v>3.50399992072705</v>
      </c>
      <c r="L143" s="2" t="n">
        <v>0.627</v>
      </c>
      <c r="M143" s="2" t="n">
        <v>0.081</v>
      </c>
      <c r="N143" s="2" t="n">
        <v>7.782</v>
      </c>
      <c r="O143" s="2" t="s">
        <v>41</v>
      </c>
      <c r="P143" s="2" t="n">
        <v>41.6</v>
      </c>
      <c r="Q143" s="2" t="n">
        <v>16.4</v>
      </c>
      <c r="R143" s="2" t="n">
        <v>2.067</v>
      </c>
      <c r="S143" s="2" t="n">
        <v>0.631846474320268</v>
      </c>
      <c r="T143" s="2" t="n">
        <v>0.0907028319835315</v>
      </c>
      <c r="U143" s="2" t="n">
        <v>-0.558904719737746</v>
      </c>
      <c r="V143" s="2" t="n">
        <v>0.173418844356721</v>
      </c>
      <c r="W143" s="2" t="n">
        <v>0.049379806657763</v>
      </c>
      <c r="X143" s="2" t="n">
        <v>0.155883658515975</v>
      </c>
      <c r="Y143" s="2" t="n">
        <v>0.138830284323285</v>
      </c>
      <c r="Z143" s="2" t="n">
        <v>0.100698846947048</v>
      </c>
      <c r="AA143" s="2" t="n">
        <v>0.12754632612785</v>
      </c>
      <c r="AB143" s="2" t="n">
        <v>0.145291440449602</v>
      </c>
      <c r="AC143" s="2" t="n">
        <v>0.114426697320437</v>
      </c>
      <c r="AD143" s="2" t="n">
        <v>0.0986937431845476</v>
      </c>
      <c r="AE143" s="2" t="n">
        <v>0.0645851604801582</v>
      </c>
      <c r="AF143" s="2" t="n">
        <v>0.0540438426510984</v>
      </c>
      <c r="AG143" s="2" t="n">
        <v>-0.986203562024975</v>
      </c>
      <c r="AH143" s="3" t="b">
        <f aca="false">TRUE()</f>
        <v>1</v>
      </c>
      <c r="AI143" s="3" t="n">
        <v>-1.18357355942791</v>
      </c>
      <c r="AJ143" s="3" t="b">
        <f aca="false">TRUE()</f>
        <v>1</v>
      </c>
      <c r="AK143" s="3" t="n">
        <v>-1.39289415582174</v>
      </c>
      <c r="AL143" s="3" t="b">
        <f aca="false">TRUE()</f>
        <v>1</v>
      </c>
      <c r="AM143" s="3" t="n">
        <v>-0.67967355082950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8</v>
      </c>
      <c r="E144" s="2" t="n">
        <v>3</v>
      </c>
      <c r="F144" s="2" t="n">
        <v>66.3706222693432</v>
      </c>
      <c r="G144" s="2" t="n">
        <v>0.775735294117647</v>
      </c>
      <c r="H144" s="2" t="n">
        <v>0.975791595097369</v>
      </c>
      <c r="I144" s="2" t="n">
        <v>0.143460418621815</v>
      </c>
      <c r="J144" s="2" t="n">
        <v>0.386076266336443</v>
      </c>
      <c r="K144" s="2" t="n">
        <v>4.21407616334173</v>
      </c>
      <c r="L144" s="2" t="n">
        <v>0.714</v>
      </c>
      <c r="M144" s="2" t="n">
        <v>0.188</v>
      </c>
      <c r="N144" s="2" t="n">
        <v>9.034</v>
      </c>
      <c r="O144" s="2" t="s">
        <v>41</v>
      </c>
      <c r="P144" s="2" t="n">
        <v>35.2</v>
      </c>
      <c r="Q144" s="2" t="n">
        <v>16.3</v>
      </c>
      <c r="R144" s="2" t="n">
        <v>1.753</v>
      </c>
      <c r="S144" s="2" t="n">
        <v>0.282822529745315</v>
      </c>
      <c r="T144" s="2" t="n">
        <v>0.320862234814498</v>
      </c>
      <c r="U144" s="2" t="n">
        <v>-0.470299472370658</v>
      </c>
      <c r="V144" s="2" t="n">
        <v>0.0631847409612834</v>
      </c>
      <c r="W144" s="2" t="n">
        <v>0.00336978363876195</v>
      </c>
      <c r="X144" s="2" t="n">
        <v>0.0628205160908683</v>
      </c>
      <c r="Y144" s="2" t="n">
        <v>0.133405421295554</v>
      </c>
      <c r="Z144" s="2" t="n">
        <v>0.15226351590677</v>
      </c>
      <c r="AA144" s="2" t="n">
        <v>0.116628233441488</v>
      </c>
      <c r="AB144" s="2" t="n">
        <v>0.134694331834143</v>
      </c>
      <c r="AC144" s="2" t="n">
        <v>0.131634589199257</v>
      </c>
      <c r="AD144" s="2" t="n">
        <v>0.142364536328151</v>
      </c>
      <c r="AE144" s="2" t="n">
        <v>0.102394548159222</v>
      </c>
      <c r="AF144" s="2" t="n">
        <v>0.0237943077445466</v>
      </c>
      <c r="AG144" s="2" t="n">
        <v>-0.519960371783714</v>
      </c>
      <c r="AH144" s="3" t="b">
        <f aca="false">TRUE()</f>
        <v>1</v>
      </c>
      <c r="AI144" s="3" t="n">
        <v>-0.159341738240003</v>
      </c>
      <c r="AJ144" s="3" t="b">
        <f aca="false">TRUE()</f>
        <v>1</v>
      </c>
      <c r="AK144" s="3" t="n">
        <v>3.1767761448566</v>
      </c>
      <c r="AL144" s="3" t="b">
        <f aca="false">FALSE()</f>
        <v>0</v>
      </c>
      <c r="AM144" s="3" t="n">
        <v>-1.73952150605133</v>
      </c>
      <c r="AN144" s="3" t="b">
        <f aca="false">TRUE()</f>
        <v>1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4</v>
      </c>
      <c r="F145" s="2" t="n">
        <v>26.565051177078</v>
      </c>
      <c r="G145" s="2" t="n">
        <v>0.892597968069666</v>
      </c>
      <c r="H145" s="2" t="n">
        <v>0.975922102216706</v>
      </c>
      <c r="I145" s="2" t="n">
        <v>0.202232004135363</v>
      </c>
      <c r="J145" s="2" t="n">
        <v>0.458420273221964</v>
      </c>
      <c r="K145" s="2" t="n">
        <v>3.67326972412007</v>
      </c>
      <c r="L145" s="2" t="n">
        <v>0.785</v>
      </c>
      <c r="M145" s="2" t="n">
        <v>0.128</v>
      </c>
      <c r="N145" s="2" t="n">
        <v>8.158</v>
      </c>
      <c r="O145" s="2" t="s">
        <v>41</v>
      </c>
      <c r="P145" s="2" t="n">
        <v>38</v>
      </c>
      <c r="Q145" s="2" t="n">
        <v>16.1</v>
      </c>
      <c r="R145" s="2" t="n">
        <v>1.893</v>
      </c>
      <c r="S145" s="2" t="n">
        <v>0.0713355385165949</v>
      </c>
      <c r="T145" s="2" t="n">
        <v>0.358829926185188</v>
      </c>
      <c r="U145" s="2" t="n">
        <v>-0.05721149728695</v>
      </c>
      <c r="V145" s="2" t="n">
        <v>0.104533631392316</v>
      </c>
      <c r="W145" s="2" t="n">
        <v>0.0734871859430959</v>
      </c>
      <c r="X145" s="2" t="n">
        <v>0.0832155819396211</v>
      </c>
      <c r="Y145" s="2" t="n">
        <v>0.121888952648442</v>
      </c>
      <c r="Z145" s="2" t="n">
        <v>0.138647310578584</v>
      </c>
      <c r="AA145" s="2" t="n">
        <v>0.148923940980817</v>
      </c>
      <c r="AB145" s="2" t="n">
        <v>0.106094732239367</v>
      </c>
      <c r="AC145" s="2" t="n">
        <v>0.120418465520943</v>
      </c>
      <c r="AD145" s="2" t="n">
        <v>0.119962962036426</v>
      </c>
      <c r="AE145" s="2" t="n">
        <v>0.118169545779105</v>
      </c>
      <c r="AF145" s="2" t="n">
        <v>0.0426785082766962</v>
      </c>
      <c r="AG145" s="2" t="n">
        <v>-0.875059309606577</v>
      </c>
      <c r="AH145" s="3" t="b">
        <f aca="false">TRUE()</f>
        <v>1</v>
      </c>
      <c r="AI145" s="3" t="n">
        <v>0.676525610085761</v>
      </c>
      <c r="AJ145" s="3" t="b">
        <f aca="false">TRUE()</f>
        <v>1</v>
      </c>
      <c r="AK145" s="3" t="n">
        <v>0.614344200550989</v>
      </c>
      <c r="AL145" s="3" t="b">
        <f aca="false">TRUE()</f>
        <v>1</v>
      </c>
      <c r="AM145" s="3" t="n">
        <v>-1.2758380256417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9</v>
      </c>
      <c r="E146" s="2" t="n">
        <v>1</v>
      </c>
      <c r="F146" s="2" t="n">
        <v>24.2277453179541</v>
      </c>
      <c r="G146" s="2" t="n">
        <v>0.718855218855219</v>
      </c>
      <c r="H146" s="2" t="n">
        <v>0.980404089240489</v>
      </c>
      <c r="I146" s="2" t="n">
        <v>0.128680067598086</v>
      </c>
      <c r="J146" s="2" t="n">
        <v>0.324107862470679</v>
      </c>
      <c r="K146" s="2" t="n">
        <v>5.3727773380492</v>
      </c>
      <c r="L146" s="2" t="n">
        <v>0.701</v>
      </c>
      <c r="M146" s="2" t="n">
        <v>0.112</v>
      </c>
      <c r="N146" s="2" t="n">
        <v>11.441</v>
      </c>
      <c r="O146" s="2" t="s">
        <v>41</v>
      </c>
      <c r="P146" s="2" t="n">
        <v>43.4</v>
      </c>
      <c r="Q146" s="2" t="n">
        <v>20</v>
      </c>
      <c r="R146" s="2" t="n">
        <v>2.16</v>
      </c>
      <c r="S146" s="2" t="n">
        <v>0.837408335831137</v>
      </c>
      <c r="T146" s="2" t="n">
        <v>0.438496722123532</v>
      </c>
      <c r="U146" s="2" t="n">
        <v>-0.156046490569508</v>
      </c>
      <c r="V146" s="2" t="n">
        <v>0.238550486231422</v>
      </c>
      <c r="W146" s="2" t="n">
        <v>0.0984723340079549</v>
      </c>
      <c r="X146" s="2" t="n">
        <v>0.144272572911525</v>
      </c>
      <c r="Y146" s="2" t="n">
        <v>0.14208113923501</v>
      </c>
      <c r="Z146" s="2" t="n">
        <v>0.168264644613113</v>
      </c>
      <c r="AA146" s="2" t="n">
        <v>0.136448173691308</v>
      </c>
      <c r="AB146" s="2" t="n">
        <v>0.100080736134206</v>
      </c>
      <c r="AC146" s="2" t="n">
        <v>0.122008534132949</v>
      </c>
      <c r="AD146" s="2" t="n">
        <v>0.0901838737833737</v>
      </c>
      <c r="AE146" s="2" t="n">
        <v>0.0585939291404918</v>
      </c>
      <c r="AF146" s="2" t="n">
        <v>0.0380663963580244</v>
      </c>
      <c r="AG146" s="2" t="n">
        <v>0.240854453174545</v>
      </c>
      <c r="AH146" s="3" t="b">
        <f aca="false">TRUE()</f>
        <v>1</v>
      </c>
      <c r="AI146" s="3" t="n">
        <v>-0.312387872440495</v>
      </c>
      <c r="AJ146" s="3" t="b">
        <f aca="false">TRUE()</f>
        <v>1</v>
      </c>
      <c r="AK146" s="3" t="n">
        <v>-0.0689709845971741</v>
      </c>
      <c r="AL146" s="3" t="b">
        <f aca="false">TRUE()</f>
        <v>1</v>
      </c>
      <c r="AM146" s="3" t="n">
        <v>-0.38159131342336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0</v>
      </c>
      <c r="E147" s="2" t="n">
        <v>0</v>
      </c>
      <c r="F147" s="2" t="n">
        <v>18.434948822922</v>
      </c>
      <c r="G147" s="2" t="n">
        <v>0.727457627118644</v>
      </c>
      <c r="H147" s="2" t="n">
        <v>0.989468649796139</v>
      </c>
      <c r="I147" s="2" t="n">
        <v>0.0923597912047613</v>
      </c>
      <c r="J147" s="2" t="n">
        <v>0.275835372431651</v>
      </c>
      <c r="K147" s="2" t="n">
        <v>6.53125810227084</v>
      </c>
      <c r="L147" s="2" t="n">
        <v>0.773</v>
      </c>
      <c r="M147" s="2" t="n">
        <v>0.098</v>
      </c>
      <c r="N147" s="2" t="n">
        <v>13.78</v>
      </c>
      <c r="O147" s="2" t="s">
        <v>41</v>
      </c>
      <c r="P147" s="2" t="n">
        <v>49.5</v>
      </c>
      <c r="Q147" s="2" t="n">
        <v>19.2</v>
      </c>
      <c r="R147" s="2" t="n">
        <v>2.463</v>
      </c>
      <c r="S147" s="2" t="n">
        <v>0.503117651291204</v>
      </c>
      <c r="T147" s="2" t="n">
        <v>0.0800386553050608</v>
      </c>
      <c r="U147" s="2" t="n">
        <v>-0.489874335111741</v>
      </c>
      <c r="V147" s="2" t="n">
        <v>0.0763329945837219</v>
      </c>
      <c r="W147" s="2" t="n">
        <v>0.0110094196164851</v>
      </c>
      <c r="X147" s="2" t="n">
        <v>0.0836879609277672</v>
      </c>
      <c r="Y147" s="2" t="n">
        <v>0.117303779143469</v>
      </c>
      <c r="Z147" s="2" t="n">
        <v>0.145659885851803</v>
      </c>
      <c r="AA147" s="2" t="n">
        <v>0.127797466892222</v>
      </c>
      <c r="AB147" s="2" t="n">
        <v>0.137832342346211</v>
      </c>
      <c r="AC147" s="2" t="n">
        <v>0.128581682458342</v>
      </c>
      <c r="AD147" s="2" t="n">
        <v>0.124236493534541</v>
      </c>
      <c r="AE147" s="2" t="n">
        <v>0.113620303586096</v>
      </c>
      <c r="AF147" s="2" t="n">
        <v>0.0212800852595498</v>
      </c>
      <c r="AG147" s="2" t="n">
        <v>1.00152455439483</v>
      </c>
      <c r="AH147" s="3" t="b">
        <f aca="false">TRUE()</f>
        <v>1</v>
      </c>
      <c r="AI147" s="3" t="n">
        <v>0.535252255439153</v>
      </c>
      <c r="AJ147" s="3" t="b">
        <f aca="false">TRUE()</f>
        <v>1</v>
      </c>
      <c r="AK147" s="3" t="n">
        <v>-0.666871771601817</v>
      </c>
      <c r="AL147" s="3" t="b">
        <f aca="false">TRUE()</f>
        <v>1</v>
      </c>
      <c r="AM147" s="3" t="n">
        <v>0.62857626889743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1</v>
      </c>
      <c r="E148" s="2" t="n">
        <v>1</v>
      </c>
      <c r="F148" s="2" t="n">
        <v>13.2405199151872</v>
      </c>
      <c r="G148" s="2" t="n">
        <v>0.903448275862069</v>
      </c>
      <c r="H148" s="2" t="n">
        <v>0.975435718733929</v>
      </c>
      <c r="I148" s="2" t="n">
        <v>0.288771434141805</v>
      </c>
      <c r="J148" s="2" t="n">
        <v>0.477166271241279</v>
      </c>
      <c r="K148" s="2" t="n">
        <v>3.75083001687985</v>
      </c>
      <c r="L148" s="2" t="n">
        <v>0.78</v>
      </c>
      <c r="M148" s="2" t="n">
        <v>0.121</v>
      </c>
      <c r="N148" s="2" t="n">
        <v>8.333</v>
      </c>
      <c r="O148" s="2" t="s">
        <v>41</v>
      </c>
      <c r="P148" s="2" t="n">
        <v>51.3</v>
      </c>
      <c r="Q148" s="2" t="n">
        <v>19.2</v>
      </c>
      <c r="R148" s="2" t="n">
        <v>2.552</v>
      </c>
      <c r="S148" s="2" t="n">
        <v>0.286619772228724</v>
      </c>
      <c r="T148" s="2" t="n">
        <v>0.224456362048629</v>
      </c>
      <c r="U148" s="2" t="n">
        <v>-0.149823391330659</v>
      </c>
      <c r="V148" s="2" t="n">
        <v>0.0676433297935764</v>
      </c>
      <c r="W148" s="2" t="n">
        <v>0.0294556678736132</v>
      </c>
      <c r="X148" s="2" t="n">
        <v>0.0947113094681952</v>
      </c>
      <c r="Y148" s="2" t="n">
        <v>0.104676389387976</v>
      </c>
      <c r="Z148" s="2" t="n">
        <v>0.151296600739474</v>
      </c>
      <c r="AA148" s="2" t="n">
        <v>0.137039455365091</v>
      </c>
      <c r="AB148" s="2" t="n">
        <v>0.160593085681905</v>
      </c>
      <c r="AC148" s="2" t="n">
        <v>0.129214401654237</v>
      </c>
      <c r="AD148" s="2" t="n">
        <v>0.117779311187318</v>
      </c>
      <c r="AE148" s="2" t="n">
        <v>0.0685703179274344</v>
      </c>
      <c r="AF148" s="2" t="n">
        <v>0.0361191285883697</v>
      </c>
      <c r="AG148" s="2" t="n">
        <v>-0.824132442656051</v>
      </c>
      <c r="AH148" s="3" t="b">
        <f aca="false">TRUE()</f>
        <v>1</v>
      </c>
      <c r="AI148" s="3" t="n">
        <v>0.617661712316341</v>
      </c>
      <c r="AJ148" s="3" t="b">
        <f aca="false">TRUE()</f>
        <v>1</v>
      </c>
      <c r="AK148" s="3" t="n">
        <v>0.315393807048668</v>
      </c>
      <c r="AL148" s="3" t="b">
        <f aca="false">TRUE()</f>
        <v>1</v>
      </c>
      <c r="AM148" s="3" t="n">
        <v>0.92665850630357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1</v>
      </c>
      <c r="E149" s="2" t="n">
        <v>2</v>
      </c>
      <c r="F149" s="2" t="n">
        <v>24.2277453179541</v>
      </c>
      <c r="G149" s="2" t="n">
        <v>0.855185909980431</v>
      </c>
      <c r="H149" s="2" t="n">
        <v>0.97402028976668</v>
      </c>
      <c r="I149" s="2" t="n">
        <v>0.240659896647606</v>
      </c>
      <c r="J149" s="2" t="n">
        <v>0.455995415245231</v>
      </c>
      <c r="K149" s="2" t="n">
        <v>3.022726449296</v>
      </c>
      <c r="L149" s="2" t="n">
        <v>0.704</v>
      </c>
      <c r="M149" s="2" t="n">
        <v>0.11</v>
      </c>
      <c r="N149" s="2" t="n">
        <v>6.787</v>
      </c>
      <c r="O149" s="2" t="s">
        <v>41</v>
      </c>
      <c r="P149" s="2" t="n">
        <v>50.2</v>
      </c>
      <c r="Q149" s="2" t="n">
        <v>19.7</v>
      </c>
      <c r="R149" s="2" t="n">
        <v>2.497</v>
      </c>
      <c r="S149" s="2" t="n">
        <v>0.0937527932385529</v>
      </c>
      <c r="T149" s="2" t="n">
        <v>0.376878010850737</v>
      </c>
      <c r="U149" s="2" t="n">
        <v>-0.00332141015931597</v>
      </c>
      <c r="V149" s="2" t="n">
        <v>0.21879139833233</v>
      </c>
      <c r="W149" s="2" t="n">
        <v>0.0946742461377554</v>
      </c>
      <c r="X149" s="2" t="n">
        <v>0.0698742625978421</v>
      </c>
      <c r="Y149" s="2" t="n">
        <v>0.158528283222757</v>
      </c>
      <c r="Z149" s="2" t="n">
        <v>0.157945831689485</v>
      </c>
      <c r="AA149" s="2" t="n">
        <v>0.148405737917388</v>
      </c>
      <c r="AB149" s="2" t="n">
        <v>0.122170428647306</v>
      </c>
      <c r="AC149" s="2" t="n">
        <v>0.0971223242679228</v>
      </c>
      <c r="AD149" s="2" t="n">
        <v>0.086762364341754</v>
      </c>
      <c r="AE149" s="2" t="n">
        <v>0.0906933342627235</v>
      </c>
      <c r="AF149" s="2" t="n">
        <v>0.0684974330528217</v>
      </c>
      <c r="AG149" s="2" t="n">
        <v>-1.30221255547085</v>
      </c>
      <c r="AH149" s="3" t="b">
        <f aca="false">TRUE()</f>
        <v>1</v>
      </c>
      <c r="AI149" s="3" t="n">
        <v>-0.277069533778843</v>
      </c>
      <c r="AJ149" s="3" t="b">
        <f aca="false">TRUE()</f>
        <v>1</v>
      </c>
      <c r="AK149" s="3" t="n">
        <v>-0.154385382740695</v>
      </c>
      <c r="AL149" s="3" t="b">
        <f aca="false">TRUE()</f>
        <v>1</v>
      </c>
      <c r="AM149" s="3" t="n">
        <v>0.74449713899982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1</v>
      </c>
      <c r="E150" s="2" t="n">
        <v>3</v>
      </c>
      <c r="F150" s="2" t="n">
        <v>27.8972710309476</v>
      </c>
      <c r="G150" s="2" t="n">
        <v>0.834188034188034</v>
      </c>
      <c r="H150" s="2" t="n">
        <v>0.962029928333369</v>
      </c>
      <c r="I150" s="2" t="n">
        <v>0.176117034532528</v>
      </c>
      <c r="J150" s="2" t="n">
        <v>0.469180997684268</v>
      </c>
      <c r="K150" s="2" t="n">
        <v>3.21249990174101</v>
      </c>
      <c r="L150" s="2" t="n">
        <v>0.719</v>
      </c>
      <c r="M150" s="2" t="n">
        <v>0.132</v>
      </c>
      <c r="N150" s="2" t="n">
        <v>7.119</v>
      </c>
      <c r="O150" s="2" t="s">
        <v>41</v>
      </c>
      <c r="P150" s="2" t="n">
        <v>55.6</v>
      </c>
      <c r="Q150" s="2" t="n">
        <v>21.4</v>
      </c>
      <c r="R150" s="2" t="n">
        <v>2.767</v>
      </c>
      <c r="S150" s="2" t="n">
        <v>0.346475861301827</v>
      </c>
      <c r="T150" s="2" t="n">
        <v>0.0435533165351621</v>
      </c>
      <c r="U150" s="2" t="n">
        <v>-0.167463018226265</v>
      </c>
      <c r="V150" s="2" t="n">
        <v>0.217281904210161</v>
      </c>
      <c r="W150" s="2" t="n">
        <v>0.0405965304806838</v>
      </c>
      <c r="X150" s="2" t="n">
        <v>0.153751465280779</v>
      </c>
      <c r="Y150" s="2" t="n">
        <v>0.128267281425656</v>
      </c>
      <c r="Z150" s="2" t="n">
        <v>0.132769265615226</v>
      </c>
      <c r="AA150" s="2" t="n">
        <v>0.145487663113231</v>
      </c>
      <c r="AB150" s="2" t="n">
        <v>0.124121974056435</v>
      </c>
      <c r="AC150" s="2" t="n">
        <v>0.106134432067319</v>
      </c>
      <c r="AD150" s="2" t="n">
        <v>0.110640298984362</v>
      </c>
      <c r="AE150" s="2" t="n">
        <v>0.0807605525829421</v>
      </c>
      <c r="AF150" s="2" t="n">
        <v>0.0180670668740494</v>
      </c>
      <c r="AG150" s="2" t="n">
        <v>-1.17760540122323</v>
      </c>
      <c r="AH150" s="3" t="b">
        <f aca="false">TRUE()</f>
        <v>1</v>
      </c>
      <c r="AI150" s="3" t="n">
        <v>-0.100477840470583</v>
      </c>
      <c r="AJ150" s="3" t="b">
        <f aca="false">TRUE()</f>
        <v>1</v>
      </c>
      <c r="AK150" s="3" t="n">
        <v>0.78517299683803</v>
      </c>
      <c r="AL150" s="3" t="b">
        <f aca="false">TRUE()</f>
        <v>1</v>
      </c>
      <c r="AM150" s="3" t="n">
        <v>1.6387438512182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1</v>
      </c>
      <c r="E151" s="2" t="n">
        <v>4</v>
      </c>
      <c r="F151" s="2" t="n">
        <v>36.0273733851036</v>
      </c>
      <c r="G151" s="2" t="n">
        <v>0.838235294117647</v>
      </c>
      <c r="H151" s="2" t="n">
        <v>0.976791707878699</v>
      </c>
      <c r="I151" s="2" t="n">
        <v>0.155018840975232</v>
      </c>
      <c r="J151" s="2" t="n">
        <v>0.398567076824545</v>
      </c>
      <c r="K151" s="2" t="n">
        <v>4.25677847307235</v>
      </c>
      <c r="L151" s="2" t="n">
        <v>0.781</v>
      </c>
      <c r="M151" s="2" t="n">
        <v>0.159</v>
      </c>
      <c r="N151" s="2" t="n">
        <v>9.156</v>
      </c>
      <c r="O151" s="2" t="s">
        <v>41</v>
      </c>
      <c r="P151" s="2" t="n">
        <v>51.3</v>
      </c>
      <c r="Q151" s="2" t="n">
        <v>19.8</v>
      </c>
      <c r="R151" s="2" t="n">
        <v>2.551</v>
      </c>
      <c r="S151" s="2" t="n">
        <v>0.548069964990866</v>
      </c>
      <c r="T151" s="2" t="n">
        <v>0.203352605947541</v>
      </c>
      <c r="U151" s="2" t="n">
        <v>-0.191758717776201</v>
      </c>
      <c r="V151" s="2" t="n">
        <v>0.00879742857963606</v>
      </c>
      <c r="W151" s="2" t="n">
        <v>0.00879742857963606</v>
      </c>
      <c r="X151" s="2" t="n">
        <v>0.05906452702598</v>
      </c>
      <c r="Y151" s="2" t="n">
        <v>0.106998086569503</v>
      </c>
      <c r="Z151" s="2" t="n">
        <v>0.113383567643695</v>
      </c>
      <c r="AA151" s="2" t="n">
        <v>0.153055005924379</v>
      </c>
      <c r="AB151" s="2" t="n">
        <v>0.137642287044177</v>
      </c>
      <c r="AC151" s="2" t="n">
        <v>0.145178982562129</v>
      </c>
      <c r="AD151" s="2" t="n">
        <v>0.128709001582187</v>
      </c>
      <c r="AE151" s="2" t="n">
        <v>0.121495216827147</v>
      </c>
      <c r="AF151" s="2" t="n">
        <v>0.0344733248208025</v>
      </c>
      <c r="AG151" s="2" t="n">
        <v>-0.491921606472875</v>
      </c>
      <c r="AH151" s="3" t="b">
        <f aca="false">TRUE()</f>
        <v>1</v>
      </c>
      <c r="AI151" s="3" t="n">
        <v>0.629434491870225</v>
      </c>
      <c r="AJ151" s="3" t="b">
        <f aca="false">TRUE()</f>
        <v>1</v>
      </c>
      <c r="AK151" s="3" t="n">
        <v>1.93826737177556</v>
      </c>
      <c r="AL151" s="3" t="b">
        <f aca="false">TRUE()</f>
        <v>1</v>
      </c>
      <c r="AM151" s="3" t="n">
        <v>0.92665850630357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2</v>
      </c>
      <c r="E152" s="2" t="n">
        <v>1</v>
      </c>
      <c r="F152" s="2" t="n">
        <v>21.3706222693432</v>
      </c>
      <c r="G152" s="2" t="n">
        <v>0.721238938053097</v>
      </c>
      <c r="H152" s="2" t="n">
        <v>0.994782972449041</v>
      </c>
      <c r="I152" s="2" t="n">
        <v>0.0925957967542378</v>
      </c>
      <c r="J152" s="2" t="n">
        <v>0.225757202383788</v>
      </c>
      <c r="K152" s="2" t="n">
        <v>6.90908825957111</v>
      </c>
      <c r="L152" s="2" t="n">
        <v>0.617</v>
      </c>
      <c r="M152" s="2" t="n">
        <v>0.091</v>
      </c>
      <c r="N152" s="2" t="n">
        <v>14.553</v>
      </c>
      <c r="O152" s="2" t="s">
        <v>41</v>
      </c>
      <c r="P152" s="2" t="n">
        <v>43.3</v>
      </c>
      <c r="Q152" s="2" t="n">
        <v>17.6</v>
      </c>
      <c r="R152" s="2" t="n">
        <v>2.153</v>
      </c>
      <c r="S152" s="2" t="n">
        <v>0.202989741571734</v>
      </c>
      <c r="T152" s="2" t="n">
        <v>0.350658656115833</v>
      </c>
      <c r="U152" s="2" t="n">
        <v>-0.160984272730314</v>
      </c>
      <c r="V152" s="2" t="n">
        <v>0.0673884943657271</v>
      </c>
      <c r="W152" s="2" t="n">
        <v>0.0106281134159002</v>
      </c>
      <c r="X152" s="2" t="n">
        <v>0.0807126302679617</v>
      </c>
      <c r="Y152" s="2" t="n">
        <v>0.105627300448702</v>
      </c>
      <c r="Z152" s="2" t="n">
        <v>0.126535707946655</v>
      </c>
      <c r="AA152" s="2" t="n">
        <v>0.166813825260514</v>
      </c>
      <c r="AB152" s="2" t="n">
        <v>0.1380129992796</v>
      </c>
      <c r="AC152" s="2" t="n">
        <v>0.149222865493023</v>
      </c>
      <c r="AD152" s="2" t="n">
        <v>0.117263892196388</v>
      </c>
      <c r="AE152" s="2" t="n">
        <v>0.0813439893609833</v>
      </c>
      <c r="AF152" s="2" t="n">
        <v>0.0344667897461722</v>
      </c>
      <c r="AG152" s="2" t="n">
        <v>1.24961162918607</v>
      </c>
      <c r="AH152" s="3" t="b">
        <f aca="false">TRUE()</f>
        <v>1</v>
      </c>
      <c r="AI152" s="3" t="n">
        <v>-1.30130135496675</v>
      </c>
      <c r="AJ152" s="3" t="b">
        <f aca="false">TRUE()</f>
        <v>1</v>
      </c>
      <c r="AK152" s="3" t="n">
        <v>-0.965822165104139</v>
      </c>
      <c r="AL152" s="3" t="b">
        <f aca="false">TRUE()</f>
        <v>1</v>
      </c>
      <c r="AM152" s="3" t="n">
        <v>-0.39815143772370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2</v>
      </c>
      <c r="E153" s="2" t="n">
        <v>2</v>
      </c>
      <c r="F153" s="2" t="n">
        <v>29.7448812969422</v>
      </c>
      <c r="G153" s="2" t="n">
        <v>0.804100227790433</v>
      </c>
      <c r="H153" s="2" t="n">
        <v>0.979520123640266</v>
      </c>
      <c r="I153" s="2" t="n">
        <v>0.212407164126424</v>
      </c>
      <c r="J153" s="2" t="n">
        <v>0.396518299136425</v>
      </c>
      <c r="K153" s="2" t="n">
        <v>4.24438583479961</v>
      </c>
      <c r="L153" s="2" t="n">
        <v>0.78</v>
      </c>
      <c r="M153" s="2" t="n">
        <v>0.12</v>
      </c>
      <c r="N153" s="2" t="n">
        <v>9.332</v>
      </c>
      <c r="O153" s="2" t="s">
        <v>41</v>
      </c>
      <c r="P153" s="2" t="n">
        <v>50.3</v>
      </c>
      <c r="Q153" s="2" t="n">
        <v>22.4</v>
      </c>
      <c r="R153" s="2" t="n">
        <v>2.504</v>
      </c>
      <c r="S153" s="2" t="n">
        <v>0.424039230572121</v>
      </c>
      <c r="T153" s="2" t="n">
        <v>0.208153323468565</v>
      </c>
      <c r="U153" s="2" t="n">
        <v>-0.327954185388923</v>
      </c>
      <c r="V153" s="2" t="n">
        <v>0.176717222893191</v>
      </c>
      <c r="W153" s="2" t="n">
        <v>0.0277432282049623</v>
      </c>
      <c r="X153" s="2" t="n">
        <v>0.147105465868452</v>
      </c>
      <c r="Y153" s="2" t="n">
        <v>0.169133944571785</v>
      </c>
      <c r="Z153" s="2" t="n">
        <v>0.125918140586515</v>
      </c>
      <c r="AA153" s="2" t="n">
        <v>0.117110038285083</v>
      </c>
      <c r="AB153" s="2" t="n">
        <v>0.113323014341687</v>
      </c>
      <c r="AC153" s="2" t="n">
        <v>0.122854068777949</v>
      </c>
      <c r="AD153" s="2" t="n">
        <v>0.135646221028267</v>
      </c>
      <c r="AE153" s="2" t="n">
        <v>0.0482550506761371</v>
      </c>
      <c r="AF153" s="2" t="n">
        <v>0.0206540558641254</v>
      </c>
      <c r="AG153" s="2" t="n">
        <v>-0.500058737187898</v>
      </c>
      <c r="AH153" s="3" t="b">
        <f aca="false">TRUE()</f>
        <v>1</v>
      </c>
      <c r="AI153" s="3" t="n">
        <v>0.617661712316341</v>
      </c>
      <c r="AJ153" s="3" t="b">
        <f aca="false">TRUE()</f>
        <v>1</v>
      </c>
      <c r="AK153" s="3" t="n">
        <v>0.272686607976907</v>
      </c>
      <c r="AL153" s="3" t="b">
        <f aca="false">TRUE()</f>
        <v>1</v>
      </c>
      <c r="AM153" s="3" t="n">
        <v>0.76105726330016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2</v>
      </c>
      <c r="E154" s="2" t="n">
        <v>3</v>
      </c>
      <c r="F154" s="2" t="n">
        <v>46.8476102659946</v>
      </c>
      <c r="G154" s="2" t="n">
        <v>0.751842751842752</v>
      </c>
      <c r="H154" s="2" t="n">
        <v>0.975586876091036</v>
      </c>
      <c r="I154" s="2" t="n">
        <v>0.202711394739313</v>
      </c>
      <c r="J154" s="2" t="n">
        <v>0.410279894051427</v>
      </c>
      <c r="K154" s="2" t="n">
        <v>2.66069638690191</v>
      </c>
      <c r="L154" s="2" t="n">
        <v>0.543</v>
      </c>
      <c r="M154" s="2" t="n">
        <v>0.101</v>
      </c>
      <c r="N154" s="2" t="n">
        <v>6.013</v>
      </c>
      <c r="O154" s="2" t="s">
        <v>41</v>
      </c>
      <c r="P154" s="2" t="n">
        <v>57.9</v>
      </c>
      <c r="Q154" s="2" t="n">
        <v>18.2</v>
      </c>
      <c r="R154" s="2" t="n">
        <v>2.881</v>
      </c>
      <c r="S154" s="2" t="n">
        <v>0.27958531513933</v>
      </c>
      <c r="T154" s="2" t="n">
        <v>0.258426980034915</v>
      </c>
      <c r="U154" s="2" t="n">
        <v>-0.166162577692274</v>
      </c>
      <c r="V154" s="2" t="n">
        <v>0.0502190168732876</v>
      </c>
      <c r="W154" s="2" t="n">
        <v>0.0502190168732876</v>
      </c>
      <c r="X154" s="2" t="n">
        <v>0.0853912175807794</v>
      </c>
      <c r="Y154" s="2" t="n">
        <v>0.107643855404111</v>
      </c>
      <c r="Z154" s="2" t="n">
        <v>0.104476981379661</v>
      </c>
      <c r="AA154" s="2" t="n">
        <v>0.196439606237615</v>
      </c>
      <c r="AB154" s="2" t="n">
        <v>0.104354208397679</v>
      </c>
      <c r="AC154" s="2" t="n">
        <v>0.0996747775062486</v>
      </c>
      <c r="AD154" s="2" t="n">
        <v>0.0736692546075514</v>
      </c>
      <c r="AE154" s="2" t="n">
        <v>0.104583562403017</v>
      </c>
      <c r="AF154" s="2" t="n">
        <v>0.123766536483339</v>
      </c>
      <c r="AG154" s="2" t="n">
        <v>-1.53992512930986</v>
      </c>
      <c r="AH154" s="3" t="b">
        <f aca="false">TRUE()</f>
        <v>1</v>
      </c>
      <c r="AI154" s="3" t="n">
        <v>-2.17248704195416</v>
      </c>
      <c r="AJ154" s="3" t="b">
        <f aca="false">TRUE()</f>
        <v>1</v>
      </c>
      <c r="AK154" s="3" t="n">
        <v>-0.538750174386536</v>
      </c>
      <c r="AL154" s="3" t="b">
        <f aca="false">TRUE()</f>
        <v>1</v>
      </c>
      <c r="AM154" s="3" t="n">
        <v>2.0196267101260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2</v>
      </c>
      <c r="E155" s="2" t="n">
        <v>4</v>
      </c>
      <c r="F155" s="2" t="n">
        <v>31.7594800848128</v>
      </c>
      <c r="G155" s="2" t="n">
        <v>0.744851258581236</v>
      </c>
      <c r="H155" s="2" t="n">
        <v>0.978247151618383</v>
      </c>
      <c r="I155" s="2" t="n">
        <v>0.123198416115129</v>
      </c>
      <c r="J155" s="2" t="n">
        <v>0.336484898302148</v>
      </c>
      <c r="K155" s="2" t="n">
        <v>4.54610355215466</v>
      </c>
      <c r="L155" s="2" t="n">
        <v>0.685</v>
      </c>
      <c r="M155" s="2" t="n">
        <v>0.12</v>
      </c>
      <c r="N155" s="2" t="n">
        <v>9.659</v>
      </c>
      <c r="O155" s="2" t="s">
        <v>41</v>
      </c>
      <c r="P155" s="2" t="n">
        <v>49.5</v>
      </c>
      <c r="Q155" s="2" t="n">
        <v>17.4</v>
      </c>
      <c r="R155" s="2" t="n">
        <v>2.463</v>
      </c>
      <c r="S155" s="2" t="n">
        <v>-1</v>
      </c>
      <c r="T155" s="2" t="n">
        <v>0.238843022448414</v>
      </c>
      <c r="U155" s="2" t="n">
        <v>-0.217952800782983</v>
      </c>
      <c r="V155" s="2" t="n">
        <v>0.101852897155174</v>
      </c>
      <c r="W155" s="2" t="n">
        <v>0.073913773198183</v>
      </c>
      <c r="X155" s="2" t="n">
        <v>0.0846172664546449</v>
      </c>
      <c r="Y155" s="2" t="n">
        <v>0.0971899198353533</v>
      </c>
      <c r="Z155" s="2" t="n">
        <v>0.155339086415196</v>
      </c>
      <c r="AA155" s="2" t="n">
        <v>0.167979716869029</v>
      </c>
      <c r="AB155" s="2" t="n">
        <v>0.115495278642436</v>
      </c>
      <c r="AC155" s="2" t="n">
        <v>0.10902686117535</v>
      </c>
      <c r="AD155" s="2" t="n">
        <v>0.130694646122951</v>
      </c>
      <c r="AE155" s="2" t="n">
        <v>0.0772313009089796</v>
      </c>
      <c r="AF155" s="2" t="n">
        <v>0.0624259235760607</v>
      </c>
      <c r="AG155" s="2" t="n">
        <v>-0.301947854652338</v>
      </c>
      <c r="AH155" s="3" t="b">
        <f aca="false">TRUE()</f>
        <v>1</v>
      </c>
      <c r="AI155" s="3" t="n">
        <v>-0.500752345302637</v>
      </c>
      <c r="AJ155" s="3" t="b">
        <f aca="false">TRUE()</f>
        <v>1</v>
      </c>
      <c r="AK155" s="3" t="n">
        <v>0.272686607976907</v>
      </c>
      <c r="AL155" s="3" t="b">
        <f aca="false">TRUE()</f>
        <v>1</v>
      </c>
      <c r="AM155" s="3" t="n">
        <v>0.62857626889743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3</v>
      </c>
      <c r="E156" s="2" t="n">
        <v>1</v>
      </c>
      <c r="F156" s="2" t="n">
        <v>17.1027289690524</v>
      </c>
      <c r="G156" s="2" t="n">
        <v>0.780637254901961</v>
      </c>
      <c r="H156" s="2" t="n">
        <v>0.965031004057618</v>
      </c>
      <c r="I156" s="2" t="n">
        <v>0.209466319730449</v>
      </c>
      <c r="J156" s="2" t="n">
        <v>0.411702275951545</v>
      </c>
      <c r="K156" s="2" t="n">
        <v>4.00934549758792</v>
      </c>
      <c r="L156" s="2" t="n">
        <v>0.746</v>
      </c>
      <c r="M156" s="2" t="n">
        <v>0.123</v>
      </c>
      <c r="N156" s="2" t="n">
        <v>8.757</v>
      </c>
      <c r="O156" s="2" t="s">
        <v>41</v>
      </c>
      <c r="P156" s="2" t="n">
        <v>43.8</v>
      </c>
      <c r="Q156" s="2" t="n">
        <v>19.3</v>
      </c>
      <c r="R156" s="2" t="n">
        <v>2.178</v>
      </c>
      <c r="S156" s="2" t="n">
        <v>0.590872537549047</v>
      </c>
      <c r="T156" s="2" t="n">
        <v>0.177863581562396</v>
      </c>
      <c r="U156" s="2" t="n">
        <v>-0.361082684344341</v>
      </c>
      <c r="V156" s="2" t="n">
        <v>0.029701343813033</v>
      </c>
      <c r="W156" s="2" t="n">
        <v>0.0167951148229609</v>
      </c>
      <c r="X156" s="2" t="n">
        <v>0.0804633482857067</v>
      </c>
      <c r="Y156" s="2" t="n">
        <v>0.0832284708920831</v>
      </c>
      <c r="Z156" s="2" t="n">
        <v>0.117623964143368</v>
      </c>
      <c r="AA156" s="2" t="n">
        <v>0.156217481486331</v>
      </c>
      <c r="AB156" s="2" t="n">
        <v>0.205141163033095</v>
      </c>
      <c r="AC156" s="2" t="n">
        <v>0.121988208928531</v>
      </c>
      <c r="AD156" s="2" t="n">
        <v>0.130115064434271</v>
      </c>
      <c r="AE156" s="2" t="n">
        <v>0.072115377542697</v>
      </c>
      <c r="AF156" s="2" t="n">
        <v>0.0331069212539184</v>
      </c>
      <c r="AG156" s="2" t="n">
        <v>-0.654388582464001</v>
      </c>
      <c r="AH156" s="3" t="b">
        <f aca="false">TRUE()</f>
        <v>1</v>
      </c>
      <c r="AI156" s="3" t="n">
        <v>0.217387207484285</v>
      </c>
      <c r="AJ156" s="3" t="b">
        <f aca="false">TRUE()</f>
        <v>1</v>
      </c>
      <c r="AK156" s="3" t="n">
        <v>0.400808205192188</v>
      </c>
      <c r="AL156" s="3" t="b">
        <f aca="false">TRUE()</f>
        <v>1</v>
      </c>
      <c r="AM156" s="3" t="n">
        <v>-0.31535081622200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3</v>
      </c>
      <c r="E157" s="2" t="n">
        <v>2</v>
      </c>
      <c r="F157" s="2" t="n">
        <v>27.8972710309476</v>
      </c>
      <c r="G157" s="2" t="n">
        <v>0.893617021276596</v>
      </c>
      <c r="H157" s="2" t="n">
        <v>0.964153983265883</v>
      </c>
      <c r="I157" s="2" t="n">
        <v>0.197048977161394</v>
      </c>
      <c r="J157" s="2" t="n">
        <v>0.506173631787556</v>
      </c>
      <c r="K157" s="2" t="n">
        <v>3.27782639163742</v>
      </c>
      <c r="L157" s="2" t="n">
        <v>0.8</v>
      </c>
      <c r="M157" s="2" t="n">
        <v>0.143</v>
      </c>
      <c r="N157" s="2" t="n">
        <v>7.247</v>
      </c>
      <c r="O157" s="2" t="s">
        <v>41</v>
      </c>
      <c r="P157" s="2" t="n">
        <v>56.3</v>
      </c>
      <c r="Q157" s="2" t="n">
        <v>21.4</v>
      </c>
      <c r="R157" s="2" t="n">
        <v>2.802</v>
      </c>
      <c r="S157" s="2" t="n">
        <v>0.0017568930831682</v>
      </c>
      <c r="T157" s="2" t="n">
        <v>0.0419861947423857</v>
      </c>
      <c r="U157" s="2" t="n">
        <v>-0.480045210818849</v>
      </c>
      <c r="V157" s="2" t="n">
        <v>0.102522098201785</v>
      </c>
      <c r="W157" s="2" t="n">
        <v>0.0109595575888106</v>
      </c>
      <c r="X157" s="2" t="n">
        <v>0.0334591715421148</v>
      </c>
      <c r="Y157" s="2" t="n">
        <v>0.110835715841401</v>
      </c>
      <c r="Z157" s="2" t="n">
        <v>0.166624207855265</v>
      </c>
      <c r="AA157" s="2" t="n">
        <v>0.166072247590758</v>
      </c>
      <c r="AB157" s="2" t="n">
        <v>0.167361283380442</v>
      </c>
      <c r="AC157" s="2" t="n">
        <v>0.152567176444255</v>
      </c>
      <c r="AD157" s="2" t="n">
        <v>0.118873849867686</v>
      </c>
      <c r="AE157" s="2" t="n">
        <v>0.0495663128110903</v>
      </c>
      <c r="AF157" s="2" t="n">
        <v>0.0346400346669876</v>
      </c>
      <c r="AG157" s="2" t="n">
        <v>-1.13471137206319</v>
      </c>
      <c r="AH157" s="3" t="b">
        <f aca="false">TRUE()</f>
        <v>1</v>
      </c>
      <c r="AI157" s="3" t="n">
        <v>0.853117303394021</v>
      </c>
      <c r="AJ157" s="3" t="b">
        <f aca="false">TRUE()</f>
        <v>1</v>
      </c>
      <c r="AK157" s="3" t="n">
        <v>1.25495218662739</v>
      </c>
      <c r="AL157" s="3" t="b">
        <f aca="false">TRUE()</f>
        <v>1</v>
      </c>
      <c r="AM157" s="3" t="n">
        <v>1.7546647213206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4</v>
      </c>
      <c r="E158" s="2" t="n">
        <v>0</v>
      </c>
      <c r="F158" s="2" t="n">
        <v>18.434948822922</v>
      </c>
      <c r="G158" s="2" t="n">
        <v>0.871534820824882</v>
      </c>
      <c r="H158" s="2" t="n">
        <v>0.991826276120927</v>
      </c>
      <c r="I158" s="2" t="n">
        <v>0.0969521368834845</v>
      </c>
      <c r="J158" s="2" t="n">
        <v>0.298486694962778</v>
      </c>
      <c r="K158" s="2" t="n">
        <v>6.78045869867342</v>
      </c>
      <c r="L158" s="2" t="n">
        <v>0.857</v>
      </c>
      <c r="M158" s="2" t="n">
        <v>0.104</v>
      </c>
      <c r="N158" s="2" t="n">
        <v>14.426</v>
      </c>
      <c r="O158" s="2" t="s">
        <v>41</v>
      </c>
      <c r="P158" s="2" t="n">
        <v>45.8</v>
      </c>
      <c r="Q158" s="2" t="n">
        <v>17.7</v>
      </c>
      <c r="R158" s="2" t="n">
        <v>2.281</v>
      </c>
      <c r="S158" s="2" t="n">
        <v>0.342231185244283</v>
      </c>
      <c r="T158" s="2" t="n">
        <v>0.21229822097563</v>
      </c>
      <c r="U158" s="2" t="n">
        <v>-0.327614045255501</v>
      </c>
      <c r="V158" s="2" t="n">
        <v>0.0583773892797316</v>
      </c>
      <c r="W158" s="2" t="n">
        <v>0.0410047622712044</v>
      </c>
      <c r="X158" s="2" t="n">
        <v>0.0397293456734863</v>
      </c>
      <c r="Y158" s="2" t="n">
        <v>0.121792900592868</v>
      </c>
      <c r="Z158" s="2" t="n">
        <v>0.137036589538878</v>
      </c>
      <c r="AA158" s="2" t="n">
        <v>0.15570892123239</v>
      </c>
      <c r="AB158" s="2" t="n">
        <v>0.12644743306058</v>
      </c>
      <c r="AC158" s="2" t="n">
        <v>0.13618078073818</v>
      </c>
      <c r="AD158" s="2" t="n">
        <v>0.131765131380179</v>
      </c>
      <c r="AE158" s="2" t="n">
        <v>0.0808568071092768</v>
      </c>
      <c r="AF158" s="2" t="n">
        <v>0.0704820906741618</v>
      </c>
      <c r="AG158" s="2" t="n">
        <v>1.16515216802816</v>
      </c>
      <c r="AH158" s="3" t="b">
        <f aca="false">TRUE()</f>
        <v>1</v>
      </c>
      <c r="AI158" s="3" t="n">
        <v>1.52416573796541</v>
      </c>
      <c r="AJ158" s="3" t="b">
        <f aca="false">TRUE()</f>
        <v>1</v>
      </c>
      <c r="AK158" s="3" t="n">
        <v>-0.410628577171256</v>
      </c>
      <c r="AL158" s="3" t="b">
        <f aca="false">TRUE()</f>
        <v>1</v>
      </c>
      <c r="AM158" s="3" t="n">
        <v>0.01585166978481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5</v>
      </c>
      <c r="E159" s="2" t="n">
        <v>0</v>
      </c>
      <c r="F159" s="2" t="n">
        <v>27.8972710309476</v>
      </c>
      <c r="G159" s="2" t="n">
        <v>0.584269662921348</v>
      </c>
      <c r="H159" s="2" t="n">
        <v>0.98123978911281</v>
      </c>
      <c r="I159" s="2" t="n">
        <v>0.100303178375804</v>
      </c>
      <c r="J159" s="2" t="n">
        <v>0.265419232153785</v>
      </c>
      <c r="K159" s="2" t="n">
        <v>7.19008878799395</v>
      </c>
      <c r="L159" s="2" t="n">
        <v>0.793</v>
      </c>
      <c r="M159" s="2" t="n">
        <v>0.086</v>
      </c>
      <c r="N159" s="2" t="n">
        <v>15.16</v>
      </c>
      <c r="O159" s="2" t="s">
        <v>41</v>
      </c>
      <c r="P159" s="2" t="n">
        <v>47.5</v>
      </c>
      <c r="Q159" s="2" t="n">
        <v>19.1</v>
      </c>
      <c r="R159" s="2" t="n">
        <v>2.365</v>
      </c>
      <c r="S159" s="2" t="n">
        <v>-1</v>
      </c>
      <c r="T159" s="2" t="n">
        <v>0.180555109408871</v>
      </c>
      <c r="U159" s="2" t="n">
        <v>-0.445814093570989</v>
      </c>
      <c r="V159" s="2" t="n">
        <v>0.0703398841002233</v>
      </c>
      <c r="W159" s="2" t="n">
        <v>0.0495012929994673</v>
      </c>
      <c r="X159" s="2" t="n">
        <v>0.0717093941820157</v>
      </c>
      <c r="Y159" s="2" t="n">
        <v>0.0947720103909402</v>
      </c>
      <c r="Z159" s="2" t="n">
        <v>0.148460682282348</v>
      </c>
      <c r="AA159" s="2" t="n">
        <v>0.145463998087505</v>
      </c>
      <c r="AB159" s="2" t="n">
        <v>0.13577886359767</v>
      </c>
      <c r="AC159" s="2" t="n">
        <v>0.110791065961692</v>
      </c>
      <c r="AD159" s="2" t="n">
        <v>0.128715084815793</v>
      </c>
      <c r="AE159" s="2" t="n">
        <v>0.114469462414329</v>
      </c>
      <c r="AF159" s="2" t="n">
        <v>0.0498394382677064</v>
      </c>
      <c r="AG159" s="2" t="n">
        <v>1.43411939746307</v>
      </c>
      <c r="AH159" s="3" t="b">
        <f aca="false">TRUE()</f>
        <v>1</v>
      </c>
      <c r="AI159" s="3" t="n">
        <v>0.770707846516833</v>
      </c>
      <c r="AJ159" s="3" t="b">
        <f aca="false">TRUE()</f>
        <v>1</v>
      </c>
      <c r="AK159" s="3" t="n">
        <v>-1.17935816046294</v>
      </c>
      <c r="AL159" s="3" t="b">
        <f aca="false">TRUE()</f>
        <v>1</v>
      </c>
      <c r="AM159" s="3" t="n">
        <v>0.29737378289061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6</v>
      </c>
      <c r="E160" s="2" t="n">
        <v>0</v>
      </c>
      <c r="F160" s="2" t="n">
        <v>33.6900675259798</v>
      </c>
      <c r="G160" s="2" t="n">
        <v>0.774122807017544</v>
      </c>
      <c r="H160" s="2" t="n">
        <v>0.954822454844487</v>
      </c>
      <c r="I160" s="2" t="n">
        <v>0.212407164126424</v>
      </c>
      <c r="J160" s="2" t="n">
        <v>0.45183928240152</v>
      </c>
      <c r="K160" s="2" t="n">
        <v>3.98931705137036</v>
      </c>
      <c r="L160" s="2" t="n">
        <v>0.823</v>
      </c>
      <c r="M160" s="2" t="n">
        <v>0.139</v>
      </c>
      <c r="N160" s="2" t="n">
        <v>8.793</v>
      </c>
      <c r="O160" s="2" t="s">
        <v>41</v>
      </c>
      <c r="P160" s="2" t="n">
        <v>48.6</v>
      </c>
      <c r="Q160" s="2" t="n">
        <v>20.7</v>
      </c>
      <c r="R160" s="2" t="n">
        <v>2.419</v>
      </c>
      <c r="S160" s="2" t="n">
        <v>-1</v>
      </c>
      <c r="T160" s="2" t="n">
        <v>0.125206714365662</v>
      </c>
      <c r="U160" s="2" t="n">
        <v>-0.425258374103547</v>
      </c>
      <c r="V160" s="2" t="n">
        <v>0.0540117207836994</v>
      </c>
      <c r="W160" s="2" t="n">
        <v>0.0540117207836994</v>
      </c>
      <c r="X160" s="2" t="n">
        <v>0.0237843807743054</v>
      </c>
      <c r="Y160" s="2" t="n">
        <v>0.0871000951348728</v>
      </c>
      <c r="Z160" s="2" t="n">
        <v>0.143052685168642</v>
      </c>
      <c r="AA160" s="2" t="n">
        <v>0.172334634656457</v>
      </c>
      <c r="AB160" s="2" t="n">
        <v>0.166709797824026</v>
      </c>
      <c r="AC160" s="2" t="n">
        <v>0.13530286483731</v>
      </c>
      <c r="AD160" s="2" t="n">
        <v>0.12319482618691</v>
      </c>
      <c r="AE160" s="2" t="n">
        <v>0.108964726562137</v>
      </c>
      <c r="AF160" s="2" t="n">
        <v>0.0395559888553404</v>
      </c>
      <c r="AG160" s="2" t="n">
        <v>-0.667539461340985</v>
      </c>
      <c r="AH160" s="3" t="b">
        <f aca="false">TRUE()</f>
        <v>1</v>
      </c>
      <c r="AI160" s="3" t="n">
        <v>1.12389123313335</v>
      </c>
      <c r="AJ160" s="3" t="b">
        <f aca="false">TRUE()</f>
        <v>1</v>
      </c>
      <c r="AK160" s="3" t="n">
        <v>1.08412339034035</v>
      </c>
      <c r="AL160" s="3" t="b">
        <f aca="false">TRUE()</f>
        <v>1</v>
      </c>
      <c r="AM160" s="3" t="n">
        <v>0.47953515019436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7</v>
      </c>
      <c r="E161" s="2" t="n">
        <v>0</v>
      </c>
      <c r="F161" s="2" t="n">
        <v>29.7448812969422</v>
      </c>
      <c r="G161" s="2" t="n">
        <v>0.825460368294636</v>
      </c>
      <c r="H161" s="2" t="n">
        <v>0.992700519652174</v>
      </c>
      <c r="I161" s="2" t="n">
        <v>0.130203329758178</v>
      </c>
      <c r="J161" s="2" t="n">
        <v>0.289459012664607</v>
      </c>
      <c r="K161" s="2" t="n">
        <v>6.26107447711345</v>
      </c>
      <c r="L161" s="2" t="n">
        <v>0.742</v>
      </c>
      <c r="M161" s="2" t="n">
        <v>0.104</v>
      </c>
      <c r="N161" s="2" t="n">
        <v>13.325</v>
      </c>
      <c r="O161" s="2" t="s">
        <v>41</v>
      </c>
      <c r="P161" s="2" t="n">
        <v>39.9</v>
      </c>
      <c r="Q161" s="2" t="n">
        <v>17.2</v>
      </c>
      <c r="R161" s="2" t="n">
        <v>1.986</v>
      </c>
      <c r="S161" s="2" t="n">
        <v>0.520930320004184</v>
      </c>
      <c r="T161" s="2" t="n">
        <v>0.275665159805533</v>
      </c>
      <c r="U161" s="2" t="n">
        <v>-0.247753842484243</v>
      </c>
      <c r="V161" s="2" t="n">
        <v>0.0578848084769125</v>
      </c>
      <c r="W161" s="2" t="n">
        <v>0.0172040725725966</v>
      </c>
      <c r="X161" s="2" t="n">
        <v>0.0467287306851963</v>
      </c>
      <c r="Y161" s="2" t="n">
        <v>0.139364706386482</v>
      </c>
      <c r="Z161" s="2" t="n">
        <v>0.149640786620919</v>
      </c>
      <c r="AA161" s="2" t="n">
        <v>0.130104779941229</v>
      </c>
      <c r="AB161" s="2" t="n">
        <v>0.146058494215537</v>
      </c>
      <c r="AC161" s="2" t="n">
        <v>0.125130958500803</v>
      </c>
      <c r="AD161" s="2" t="n">
        <v>0.125668499821754</v>
      </c>
      <c r="AE161" s="2" t="n">
        <v>0.0924694598814026</v>
      </c>
      <c r="AF161" s="2" t="n">
        <v>0.0448335839466787</v>
      </c>
      <c r="AG161" s="2" t="n">
        <v>0.824119273406309</v>
      </c>
      <c r="AH161" s="3" t="b">
        <f aca="false">TRUE()</f>
        <v>1</v>
      </c>
      <c r="AI161" s="3" t="n">
        <v>0.170296089268749</v>
      </c>
      <c r="AJ161" s="3" t="b">
        <f aca="false">TRUE()</f>
        <v>1</v>
      </c>
      <c r="AK161" s="3" t="n">
        <v>-0.410628577171256</v>
      </c>
      <c r="AL161" s="3" t="b">
        <f aca="false">TRUE()</f>
        <v>1</v>
      </c>
      <c r="AM161" s="3" t="n">
        <v>-0.96119566393530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9</v>
      </c>
      <c r="E162" s="2" t="n">
        <v>0</v>
      </c>
      <c r="F162" s="2" t="n">
        <v>26.565051177078</v>
      </c>
      <c r="G162" s="2" t="n">
        <v>0.851992409867173</v>
      </c>
      <c r="H162" s="2" t="n">
        <v>0.986313260344907</v>
      </c>
      <c r="I162" s="2" t="n">
        <v>0.203518887713096</v>
      </c>
      <c r="J162" s="2" t="n">
        <v>0.375831544652018</v>
      </c>
      <c r="K162" s="2" t="n">
        <v>5.05117193548653</v>
      </c>
      <c r="L162" s="2" t="n">
        <v>0.796</v>
      </c>
      <c r="M162" s="2" t="n">
        <v>0.102</v>
      </c>
      <c r="N162" s="2" t="n">
        <v>10.961</v>
      </c>
      <c r="O162" s="2" t="s">
        <v>41</v>
      </c>
      <c r="P162" s="2" t="n">
        <v>46.7</v>
      </c>
      <c r="Q162" s="2" t="n">
        <v>18.4</v>
      </c>
      <c r="R162" s="2" t="n">
        <v>2.322</v>
      </c>
      <c r="S162" s="2" t="n">
        <v>-1</v>
      </c>
      <c r="T162" s="2" t="n">
        <v>0.273191975514635</v>
      </c>
      <c r="U162" s="2" t="n">
        <v>-0.319043978423758</v>
      </c>
      <c r="V162" s="2" t="n">
        <v>0.0209303451236929</v>
      </c>
      <c r="W162" s="2" t="n">
        <v>0.0209303451236929</v>
      </c>
      <c r="X162" s="2" t="n">
        <v>0.0620109311025462</v>
      </c>
      <c r="Y162" s="2" t="n">
        <v>0.100915176290954</v>
      </c>
      <c r="Z162" s="2" t="n">
        <v>0.139578946086597</v>
      </c>
      <c r="AA162" s="2" t="n">
        <v>0.137838631893198</v>
      </c>
      <c r="AB162" s="2" t="n">
        <v>0.154165454907981</v>
      </c>
      <c r="AC162" s="2" t="n">
        <v>0.129828029661758</v>
      </c>
      <c r="AD162" s="2" t="n">
        <v>0.119590835325901</v>
      </c>
      <c r="AE162" s="2" t="n">
        <v>0.124242544859633</v>
      </c>
      <c r="AF162" s="2" t="n">
        <v>0.0318294498714327</v>
      </c>
      <c r="AG162" s="2" t="n">
        <v>0.029685116854398</v>
      </c>
      <c r="AH162" s="3" t="b">
        <f aca="false">TRUE()</f>
        <v>1</v>
      </c>
      <c r="AI162" s="3" t="n">
        <v>0.806026185178485</v>
      </c>
      <c r="AJ162" s="3" t="b">
        <f aca="false">TRUE()</f>
        <v>1</v>
      </c>
      <c r="AK162" s="3" t="n">
        <v>-0.496042975314777</v>
      </c>
      <c r="AL162" s="3" t="b">
        <f aca="false">TRUE()</f>
        <v>1</v>
      </c>
      <c r="AM162" s="3" t="n">
        <v>0.16489278848788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0</v>
      </c>
      <c r="E163" s="2" t="n">
        <v>0</v>
      </c>
      <c r="F163" s="2" t="n">
        <v>18.434948822922</v>
      </c>
      <c r="G163" s="2" t="n">
        <v>0.865289256198347</v>
      </c>
      <c r="H163" s="2" t="n">
        <v>0.990342645007679</v>
      </c>
      <c r="I163" s="2" t="n">
        <v>0.167936735114351</v>
      </c>
      <c r="J163" s="2" t="n">
        <v>0.327311008538061</v>
      </c>
      <c r="K163" s="2" t="n">
        <v>5.85344384634596</v>
      </c>
      <c r="L163" s="2" t="n">
        <v>0.794</v>
      </c>
      <c r="M163" s="2" t="n">
        <v>0.101</v>
      </c>
      <c r="N163" s="2" t="n">
        <v>12.55</v>
      </c>
      <c r="O163" s="2" t="s">
        <v>41</v>
      </c>
      <c r="P163" s="2" t="n">
        <v>39.2</v>
      </c>
      <c r="Q163" s="2" t="n">
        <v>17.2</v>
      </c>
      <c r="R163" s="2" t="n">
        <v>1.948</v>
      </c>
      <c r="S163" s="2" t="n">
        <v>0.556840145051389</v>
      </c>
      <c r="T163" s="2" t="n">
        <v>0.47469841740375</v>
      </c>
      <c r="U163" s="2" t="n">
        <v>-0.105160943711286</v>
      </c>
      <c r="V163" s="2" t="n">
        <v>0.0795378652589658</v>
      </c>
      <c r="W163" s="2" t="n">
        <v>0.0178412671491162</v>
      </c>
      <c r="X163" s="2" t="n">
        <v>0.0702100736693586</v>
      </c>
      <c r="Y163" s="2" t="n">
        <v>0.140611727258005</v>
      </c>
      <c r="Z163" s="2" t="n">
        <v>0.146513078379595</v>
      </c>
      <c r="AA163" s="2" t="n">
        <v>0.139165504828693</v>
      </c>
      <c r="AB163" s="2" t="n">
        <v>0.122961603639943</v>
      </c>
      <c r="AC163" s="2" t="n">
        <v>0.149871097134064</v>
      </c>
      <c r="AD163" s="2" t="n">
        <v>0.101922004340811</v>
      </c>
      <c r="AE163" s="2" t="n">
        <v>0.105280898797376</v>
      </c>
      <c r="AF163" s="2" t="n">
        <v>0.0234640119521549</v>
      </c>
      <c r="AG163" s="2" t="n">
        <v>0.55646490853239</v>
      </c>
      <c r="AH163" s="3" t="b">
        <f aca="false">TRUE()</f>
        <v>1</v>
      </c>
      <c r="AI163" s="3" t="n">
        <v>0.782480626070717</v>
      </c>
      <c r="AJ163" s="3" t="b">
        <f aca="false">TRUE()</f>
        <v>1</v>
      </c>
      <c r="AK163" s="3" t="n">
        <v>-0.538750174386536</v>
      </c>
      <c r="AL163" s="3" t="b">
        <f aca="false">TRUE()</f>
        <v>1</v>
      </c>
      <c r="AM163" s="3" t="n">
        <v>-1.0771165340376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1</v>
      </c>
      <c r="E164" s="2" t="n">
        <v>0</v>
      </c>
      <c r="F164" s="2" t="n">
        <v>13.2405199151872</v>
      </c>
      <c r="G164" s="2" t="n">
        <v>0.931570762052877</v>
      </c>
      <c r="H164" s="2" t="n">
        <v>0.977292942491545</v>
      </c>
      <c r="I164" s="2" t="n">
        <v>0.278550214498306</v>
      </c>
      <c r="J164" s="2" t="n">
        <v>0.472124757058797</v>
      </c>
      <c r="K164" s="2" t="n">
        <v>3.61066657838601</v>
      </c>
      <c r="L164" s="2" t="n">
        <v>0.779</v>
      </c>
      <c r="M164" s="2" t="n">
        <v>0.113</v>
      </c>
      <c r="N164" s="2" t="n">
        <v>8.008</v>
      </c>
      <c r="O164" s="2" t="s">
        <v>41</v>
      </c>
      <c r="P164" s="2" t="n">
        <v>44.9</v>
      </c>
      <c r="Q164" s="2" t="n">
        <v>18.1</v>
      </c>
      <c r="R164" s="2" t="n">
        <v>2.232</v>
      </c>
      <c r="S164" s="2" t="n">
        <v>0.606451269605127</v>
      </c>
      <c r="T164" s="2" t="n">
        <v>0.104122616389722</v>
      </c>
      <c r="U164" s="2" t="n">
        <v>-0.551649422609698</v>
      </c>
      <c r="V164" s="2" t="n">
        <v>0.0634260872070639</v>
      </c>
      <c r="W164" s="2" t="n">
        <v>0.0218097427620253</v>
      </c>
      <c r="X164" s="2" t="n">
        <v>0.040937798948533</v>
      </c>
      <c r="Y164" s="2" t="n">
        <v>0.150102501035952</v>
      </c>
      <c r="Z164" s="2" t="n">
        <v>0.140080896716989</v>
      </c>
      <c r="AA164" s="2" t="n">
        <v>0.132467232236393</v>
      </c>
      <c r="AB164" s="2" t="n">
        <v>0.150059116413947</v>
      </c>
      <c r="AC164" s="2" t="n">
        <v>0.148995578186613</v>
      </c>
      <c r="AD164" s="2" t="n">
        <v>0.11344369253061</v>
      </c>
      <c r="AE164" s="2" t="n">
        <v>0.0791238896884691</v>
      </c>
      <c r="AF164" s="2" t="n">
        <v>0.0447892942424938</v>
      </c>
      <c r="AG164" s="2" t="n">
        <v>-0.916165163646573</v>
      </c>
      <c r="AH164" s="3" t="b">
        <f aca="false">TRUE()</f>
        <v>1</v>
      </c>
      <c r="AI164" s="3" t="n">
        <v>0.605888932762457</v>
      </c>
      <c r="AJ164" s="3" t="b">
        <f aca="false">TRUE()</f>
        <v>1</v>
      </c>
      <c r="AK164" s="3" t="n">
        <v>-0.0262637855254139</v>
      </c>
      <c r="AL164" s="3" t="b">
        <f aca="false">TRUE()</f>
        <v>1</v>
      </c>
      <c r="AM164" s="3" t="n">
        <v>-0.13318944891825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2</v>
      </c>
      <c r="E165" s="2" t="n">
        <v>0</v>
      </c>
      <c r="F165" s="2" t="n">
        <v>29.7448812969422</v>
      </c>
      <c r="G165" s="2" t="n">
        <v>0.889235569422777</v>
      </c>
      <c r="H165" s="2" t="n">
        <v>0.956178097631408</v>
      </c>
      <c r="I165" s="2" t="n">
        <v>0.296223077754711</v>
      </c>
      <c r="J165" s="2" t="n">
        <v>0.533397375239599</v>
      </c>
      <c r="K165" s="2" t="n">
        <v>3.18991308311105</v>
      </c>
      <c r="L165" s="2" t="n">
        <v>0.84</v>
      </c>
      <c r="M165" s="2" t="n">
        <v>0.161</v>
      </c>
      <c r="N165" s="2" t="n">
        <v>7.225</v>
      </c>
      <c r="O165" s="2" t="s">
        <v>41</v>
      </c>
      <c r="P165" s="2" t="n">
        <v>40.6</v>
      </c>
      <c r="Q165" s="2" t="n">
        <v>17.5</v>
      </c>
      <c r="R165" s="2" t="n">
        <v>2.02</v>
      </c>
      <c r="S165" s="2" t="n">
        <v>0.0139980081539343</v>
      </c>
      <c r="T165" s="2" t="n">
        <v>0.360530118452661</v>
      </c>
      <c r="U165" s="2" t="n">
        <v>-0.320688202219664</v>
      </c>
      <c r="V165" s="2" t="n">
        <v>0.085635815095919</v>
      </c>
      <c r="W165" s="2" t="n">
        <v>0.00136504222107348</v>
      </c>
      <c r="X165" s="2" t="n">
        <v>0.0528909386667473</v>
      </c>
      <c r="Y165" s="2" t="n">
        <v>0.1484605081038</v>
      </c>
      <c r="Z165" s="2" t="n">
        <v>0.138738346305967</v>
      </c>
      <c r="AA165" s="2" t="n">
        <v>0.13706162940811</v>
      </c>
      <c r="AB165" s="2" t="n">
        <v>0.141570965292361</v>
      </c>
      <c r="AC165" s="2" t="n">
        <v>0.128895207599087</v>
      </c>
      <c r="AD165" s="2" t="n">
        <v>0.132231345252124</v>
      </c>
      <c r="AE165" s="2" t="n">
        <v>0.0861778670471941</v>
      </c>
      <c r="AF165" s="2" t="n">
        <v>0.0339731923246098</v>
      </c>
      <c r="AG165" s="2" t="n">
        <v>-1.19243613311289</v>
      </c>
      <c r="AH165" s="3" t="b">
        <f aca="false">TRUE()</f>
        <v>1</v>
      </c>
      <c r="AI165" s="3" t="n">
        <v>1.32402848554938</v>
      </c>
      <c r="AJ165" s="3" t="b">
        <f aca="false">TRUE()</f>
        <v>1</v>
      </c>
      <c r="AK165" s="3" t="n">
        <v>2.02368176991908</v>
      </c>
      <c r="AL165" s="3" t="b">
        <f aca="false">TRUE()</f>
        <v>1</v>
      </c>
      <c r="AM165" s="3" t="n">
        <v>-0.84527479383291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3</v>
      </c>
      <c r="E166" s="2" t="n">
        <v>0</v>
      </c>
      <c r="F166" s="2" t="n">
        <v>13.2405199151872</v>
      </c>
      <c r="G166" s="2" t="n">
        <v>0.863109048723898</v>
      </c>
      <c r="H166" s="2" t="n">
        <v>0.991875243689734</v>
      </c>
      <c r="I166" s="2" t="n">
        <v>0.140798189845862</v>
      </c>
      <c r="J166" s="2" t="n">
        <v>0.306358288592722</v>
      </c>
      <c r="K166" s="2" t="n">
        <v>5.18432500284201</v>
      </c>
      <c r="L166" s="2" t="n">
        <v>0.64</v>
      </c>
      <c r="M166" s="2" t="n">
        <v>0.105</v>
      </c>
      <c r="N166" s="2" t="n">
        <v>10.95</v>
      </c>
      <c r="O166" s="2" t="s">
        <v>41</v>
      </c>
      <c r="P166" s="2" t="n">
        <v>48.7</v>
      </c>
      <c r="Q166" s="2" t="n">
        <v>19.5</v>
      </c>
      <c r="R166" s="2" t="n">
        <v>2.424</v>
      </c>
      <c r="S166" s="2" t="n">
        <v>0.522761318352857</v>
      </c>
      <c r="T166" s="2" t="n">
        <v>0.174278089420633</v>
      </c>
      <c r="U166" s="2" t="n">
        <v>-0.394832122849789</v>
      </c>
      <c r="V166" s="2" t="n">
        <v>0.014408165314267</v>
      </c>
      <c r="W166" s="2" t="n">
        <v>0.0119113546058105</v>
      </c>
      <c r="X166" s="2" t="n">
        <v>0.057190460605315</v>
      </c>
      <c r="Y166" s="2" t="n">
        <v>0.131593875751824</v>
      </c>
      <c r="Z166" s="2" t="n">
        <v>0.126613315067555</v>
      </c>
      <c r="AA166" s="2" t="n">
        <v>0.140940841439312</v>
      </c>
      <c r="AB166" s="2" t="n">
        <v>0.144919840573196</v>
      </c>
      <c r="AC166" s="2" t="n">
        <v>0.164791405190982</v>
      </c>
      <c r="AD166" s="2" t="n">
        <v>0.137038804572443</v>
      </c>
      <c r="AE166" s="2" t="n">
        <v>0.0654758257560262</v>
      </c>
      <c r="AF166" s="2" t="n">
        <v>0.0314356310433481</v>
      </c>
      <c r="AG166" s="2" t="n">
        <v>0.117114757769617</v>
      </c>
      <c r="AH166" s="3" t="b">
        <f aca="false">TRUE()</f>
        <v>1</v>
      </c>
      <c r="AI166" s="3" t="n">
        <v>-1.03052742522742</v>
      </c>
      <c r="AJ166" s="3" t="b">
        <f aca="false">TRUE()</f>
        <v>1</v>
      </c>
      <c r="AK166" s="3" t="n">
        <v>-0.367921378099496</v>
      </c>
      <c r="AL166" s="3" t="b">
        <f aca="false">TRUE()</f>
        <v>1</v>
      </c>
      <c r="AM166" s="3" t="n">
        <v>0.49609527449470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4</v>
      </c>
      <c r="E167" s="2" t="n">
        <v>0</v>
      </c>
      <c r="F167" s="2" t="n">
        <v>18.434948822922</v>
      </c>
      <c r="G167" s="2" t="n">
        <v>0.818261633011414</v>
      </c>
      <c r="H167" s="2" t="n">
        <v>0.993160429552191</v>
      </c>
      <c r="I167" s="2" t="n">
        <v>0.12831523093568</v>
      </c>
      <c r="J167" s="2" t="n">
        <v>0.272110013759752</v>
      </c>
      <c r="K167" s="2" t="n">
        <v>6.19567175279462</v>
      </c>
      <c r="L167" s="2" t="n">
        <v>0.681</v>
      </c>
      <c r="M167" s="2" t="n">
        <v>0.096</v>
      </c>
      <c r="N167" s="2" t="n">
        <v>13.095</v>
      </c>
      <c r="O167" s="2" t="s">
        <v>41</v>
      </c>
      <c r="P167" s="2" t="n">
        <v>52.5</v>
      </c>
      <c r="Q167" s="2" t="n">
        <v>20.1</v>
      </c>
      <c r="R167" s="2" t="n">
        <v>2.614</v>
      </c>
      <c r="S167" s="2" t="n">
        <v>0.525058789295079</v>
      </c>
      <c r="T167" s="2" t="n">
        <v>0.0176197496458361</v>
      </c>
      <c r="U167" s="2" t="n">
        <v>-0.473045896535698</v>
      </c>
      <c r="V167" s="2" t="n">
        <v>0.15077983688671</v>
      </c>
      <c r="W167" s="2" t="n">
        <v>0.0839171935297808</v>
      </c>
      <c r="X167" s="2" t="n">
        <v>0.0622670570230242</v>
      </c>
      <c r="Y167" s="2" t="n">
        <v>0.130310326822231</v>
      </c>
      <c r="Z167" s="2" t="n">
        <v>0.147572409159453</v>
      </c>
      <c r="AA167" s="2" t="n">
        <v>0.149059184513597</v>
      </c>
      <c r="AB167" s="2" t="n">
        <v>0.140275172493236</v>
      </c>
      <c r="AC167" s="2" t="n">
        <v>0.104298310527744</v>
      </c>
      <c r="AD167" s="2" t="n">
        <v>0.133373733755701</v>
      </c>
      <c r="AE167" s="2" t="n">
        <v>0.103875138493288</v>
      </c>
      <c r="AF167" s="2" t="n">
        <v>0.0289686672117252</v>
      </c>
      <c r="AG167" s="2" t="n">
        <v>0.781175187959096</v>
      </c>
      <c r="AH167" s="3" t="b">
        <f aca="false">TRUE()</f>
        <v>1</v>
      </c>
      <c r="AI167" s="3" t="n">
        <v>-0.547843463518173</v>
      </c>
      <c r="AJ167" s="3" t="b">
        <f aca="false">TRUE()</f>
        <v>1</v>
      </c>
      <c r="AK167" s="3" t="n">
        <v>-0.752286169745338</v>
      </c>
      <c r="AL167" s="3" t="b">
        <f aca="false">TRUE()</f>
        <v>1</v>
      </c>
      <c r="AM167" s="3" t="n">
        <v>1.1253799979076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5</v>
      </c>
      <c r="E168" s="2" t="n">
        <v>1</v>
      </c>
      <c r="F168" s="2" t="n">
        <v>26.565051177078</v>
      </c>
      <c r="G168" s="2" t="n">
        <v>0.633968609865471</v>
      </c>
      <c r="H168" s="2" t="n">
        <v>0.989659999695591</v>
      </c>
      <c r="I168" s="2" t="n">
        <v>0.0908997554030722</v>
      </c>
      <c r="J168" s="2" t="n">
        <v>0.247818162856271</v>
      </c>
      <c r="K168" s="2" t="n">
        <v>6.98724862234059</v>
      </c>
      <c r="L168" s="2" t="n">
        <v>0.712</v>
      </c>
      <c r="M168" s="2" t="n">
        <v>0.106</v>
      </c>
      <c r="N168" s="2" t="n">
        <v>14.887</v>
      </c>
      <c r="O168" s="2" t="s">
        <v>41</v>
      </c>
      <c r="P168" s="2" t="n">
        <v>45.5</v>
      </c>
      <c r="Q168" s="2" t="n">
        <v>17.5</v>
      </c>
      <c r="R168" s="2" t="n">
        <v>2.264</v>
      </c>
      <c r="S168" s="2" t="n">
        <v>0.125450454458051</v>
      </c>
      <c r="T168" s="2" t="n">
        <v>0.241070690250275</v>
      </c>
      <c r="U168" s="2" t="n">
        <v>-0.181786759653009</v>
      </c>
      <c r="V168" s="2" t="n">
        <v>0.028259287499544</v>
      </c>
      <c r="W168" s="2" t="n">
        <v>0.00722348786857763</v>
      </c>
      <c r="X168" s="2" t="n">
        <v>0.0934913104587356</v>
      </c>
      <c r="Y168" s="2" t="n">
        <v>0.125022120147892</v>
      </c>
      <c r="Z168" s="2" t="n">
        <v>0.127567862609668</v>
      </c>
      <c r="AA168" s="2" t="n">
        <v>0.128174178448335</v>
      </c>
      <c r="AB168" s="2" t="n">
        <v>0.124781798408115</v>
      </c>
      <c r="AC168" s="2" t="n">
        <v>0.133899123883486</v>
      </c>
      <c r="AD168" s="2" t="n">
        <v>0.135214983859233</v>
      </c>
      <c r="AE168" s="2" t="n">
        <v>0.0981444245277479</v>
      </c>
      <c r="AF168" s="2" t="n">
        <v>0.0337041976567875</v>
      </c>
      <c r="AG168" s="2" t="n">
        <v>1.30093250812982</v>
      </c>
      <c r="AH168" s="3" t="b">
        <f aca="false">TRUE()</f>
        <v>1</v>
      </c>
      <c r="AI168" s="3" t="n">
        <v>-0.182887297347771</v>
      </c>
      <c r="AJ168" s="3" t="b">
        <f aca="false">TRUE()</f>
        <v>1</v>
      </c>
      <c r="AK168" s="3" t="n">
        <v>-0.325214179027736</v>
      </c>
      <c r="AL168" s="3" t="b">
        <f aca="false">TRUE()</f>
        <v>1</v>
      </c>
      <c r="AM168" s="3" t="n">
        <v>-0.033828703116205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5</v>
      </c>
      <c r="E169" s="2" t="n">
        <v>2</v>
      </c>
      <c r="F169" s="2" t="n">
        <v>18.9246444160512</v>
      </c>
      <c r="G169" s="2" t="n">
        <v>0.769884638737098</v>
      </c>
      <c r="H169" s="2" t="n">
        <v>0.98555578385561</v>
      </c>
      <c r="I169" s="2" t="n">
        <v>0.117177220403846</v>
      </c>
      <c r="J169" s="2" t="n">
        <v>0.323656245046839</v>
      </c>
      <c r="K169" s="2" t="n">
        <v>6.39771376495118</v>
      </c>
      <c r="L169" s="2" t="n">
        <v>0.844</v>
      </c>
      <c r="M169" s="2" t="n">
        <v>0.173</v>
      </c>
      <c r="N169" s="2" t="n">
        <v>13.791</v>
      </c>
      <c r="O169" s="2" t="s">
        <v>41</v>
      </c>
      <c r="P169" s="2" t="n">
        <v>41.6</v>
      </c>
      <c r="Q169" s="2" t="n">
        <v>17.3</v>
      </c>
      <c r="R169" s="2" t="n">
        <v>2.072</v>
      </c>
      <c r="S169" s="2" t="n">
        <v>0.859197581109765</v>
      </c>
      <c r="T169" s="2" t="n">
        <v>0.287665461898621</v>
      </c>
      <c r="U169" s="2" t="n">
        <v>-0.336535684032349</v>
      </c>
      <c r="V169" s="2" t="n">
        <v>0.0944263344136617</v>
      </c>
      <c r="W169" s="2" t="n">
        <v>0.0567069630406865</v>
      </c>
      <c r="X169" s="2" t="n">
        <v>0.0851480569221029</v>
      </c>
      <c r="Y169" s="2" t="n">
        <v>0.141442027804376</v>
      </c>
      <c r="Z169" s="2" t="n">
        <v>0.126294668258115</v>
      </c>
      <c r="AA169" s="2" t="n">
        <v>0.111290775377247</v>
      </c>
      <c r="AB169" s="2" t="n">
        <v>0.118850088048858</v>
      </c>
      <c r="AC169" s="2" t="n">
        <v>0.0796100735267631</v>
      </c>
      <c r="AD169" s="2" t="n">
        <v>0.0897241930454324</v>
      </c>
      <c r="AE169" s="2" t="n">
        <v>0.135220395593316</v>
      </c>
      <c r="AF169" s="2" t="n">
        <v>0.11241972142379</v>
      </c>
      <c r="AG169" s="2" t="n">
        <v>0.913838001692686</v>
      </c>
      <c r="AH169" s="3" t="b">
        <f aca="false">TRUE()</f>
        <v>1</v>
      </c>
      <c r="AI169" s="3" t="n">
        <v>1.37111960376492</v>
      </c>
      <c r="AJ169" s="3" t="b">
        <f aca="false">TRUE()</f>
        <v>1</v>
      </c>
      <c r="AK169" s="3" t="n">
        <v>2.5361681587802</v>
      </c>
      <c r="AL169" s="3" t="b">
        <f aca="false">FALSE()</f>
        <v>0</v>
      </c>
      <c r="AM169" s="3" t="n">
        <v>-0.679673550829507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6</v>
      </c>
      <c r="E170" s="2" t="n">
        <v>1</v>
      </c>
      <c r="F170" s="2" t="n">
        <v>16.504361381755</v>
      </c>
      <c r="G170" s="2" t="n">
        <v>0.890030832476876</v>
      </c>
      <c r="H170" s="2" t="n">
        <v>0.986450154113577</v>
      </c>
      <c r="I170" s="2" t="n">
        <v>0.203887841298197</v>
      </c>
      <c r="J170" s="2" t="n">
        <v>0.380860875766713</v>
      </c>
      <c r="K170" s="2" t="n">
        <v>4.92139755327845</v>
      </c>
      <c r="L170" s="2" t="n">
        <v>0.816</v>
      </c>
      <c r="M170" s="2" t="n">
        <v>0.103</v>
      </c>
      <c r="N170" s="2" t="n">
        <v>10.718</v>
      </c>
      <c r="O170" s="2" t="s">
        <v>41</v>
      </c>
      <c r="P170" s="2" t="n">
        <v>45.1</v>
      </c>
      <c r="Q170" s="2" t="n">
        <v>17.8</v>
      </c>
      <c r="R170" s="2" t="n">
        <v>2.243</v>
      </c>
      <c r="S170" s="2" t="n">
        <v>0.0898063170296631</v>
      </c>
      <c r="T170" s="2" t="n">
        <v>0.117847938581165</v>
      </c>
      <c r="U170" s="2" t="n">
        <v>-0.379343009049927</v>
      </c>
      <c r="V170" s="2" t="n">
        <v>0.136857280815139</v>
      </c>
      <c r="W170" s="2" t="n">
        <v>0.0827390857911697</v>
      </c>
      <c r="X170" s="2" t="n">
        <v>0.0509740190289032</v>
      </c>
      <c r="Y170" s="2" t="n">
        <v>0.11807961599265</v>
      </c>
      <c r="Z170" s="2" t="n">
        <v>0.140449079831336</v>
      </c>
      <c r="AA170" s="2" t="n">
        <v>0.154440534447987</v>
      </c>
      <c r="AB170" s="2" t="n">
        <v>0.138573653012694</v>
      </c>
      <c r="AC170" s="2" t="n">
        <v>0.113132169723657</v>
      </c>
      <c r="AD170" s="2" t="n">
        <v>0.108190301269247</v>
      </c>
      <c r="AE170" s="2" t="n">
        <v>0.0954875153649145</v>
      </c>
      <c r="AF170" s="2" t="n">
        <v>0.0806731113286112</v>
      </c>
      <c r="AG170" s="2" t="n">
        <v>-0.0555260454702025</v>
      </c>
      <c r="AH170" s="3" t="b">
        <f aca="false">TRUE()</f>
        <v>1</v>
      </c>
      <c r="AI170" s="3" t="n">
        <v>1.04148177625616</v>
      </c>
      <c r="AJ170" s="3" t="b">
        <f aca="false">TRUE()</f>
        <v>1</v>
      </c>
      <c r="AK170" s="3" t="n">
        <v>-0.453335776243016</v>
      </c>
      <c r="AL170" s="3" t="b">
        <f aca="false">TRUE()</f>
        <v>1</v>
      </c>
      <c r="AM170" s="3" t="n">
        <v>-0.1000692003175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6</v>
      </c>
      <c r="E171" s="2" t="n">
        <v>2</v>
      </c>
      <c r="F171" s="2" t="n">
        <v>40.7321066997092</v>
      </c>
      <c r="G171" s="2" t="n">
        <v>0.89030612244898</v>
      </c>
      <c r="H171" s="2" t="n">
        <v>0.96632625344366</v>
      </c>
      <c r="I171" s="2" t="n">
        <v>0.240324824831029</v>
      </c>
      <c r="J171" s="2" t="n">
        <v>0.487580713070884</v>
      </c>
      <c r="K171" s="2" t="n">
        <v>3.73338531113116</v>
      </c>
      <c r="L171" s="2" t="n">
        <v>0.879</v>
      </c>
      <c r="M171" s="2" t="n">
        <v>0.15</v>
      </c>
      <c r="N171" s="2" t="n">
        <v>8.286</v>
      </c>
      <c r="O171" s="2" t="s">
        <v>41</v>
      </c>
      <c r="P171" s="2" t="n">
        <v>47.5</v>
      </c>
      <c r="Q171" s="2" t="n">
        <v>18</v>
      </c>
      <c r="R171" s="2" t="n">
        <v>2.364</v>
      </c>
      <c r="S171" s="2" t="n">
        <v>0.350225575104243</v>
      </c>
      <c r="T171" s="2" t="n">
        <v>0.269556615595602</v>
      </c>
      <c r="U171" s="2" t="n">
        <v>-0.270443898521429</v>
      </c>
      <c r="V171" s="2" t="n">
        <v>0.0456732522347516</v>
      </c>
      <c r="W171" s="2" t="n">
        <v>0.00987180887824479</v>
      </c>
      <c r="X171" s="2" t="n">
        <v>0.0924231898565465</v>
      </c>
      <c r="Y171" s="2" t="n">
        <v>0.078881461375356</v>
      </c>
      <c r="Z171" s="2" t="n">
        <v>0.143492524751783</v>
      </c>
      <c r="AA171" s="2" t="n">
        <v>0.156393607259011</v>
      </c>
      <c r="AB171" s="2" t="n">
        <v>0.148349582389629</v>
      </c>
      <c r="AC171" s="2" t="n">
        <v>0.150918972807852</v>
      </c>
      <c r="AD171" s="2" t="n">
        <v>0.103697246205749</v>
      </c>
      <c r="AE171" s="2" t="n">
        <v>0.0909160766782781</v>
      </c>
      <c r="AF171" s="2" t="n">
        <v>0.0349273386757963</v>
      </c>
      <c r="AG171" s="2" t="n">
        <v>-0.83558681159979</v>
      </c>
      <c r="AH171" s="3" t="b">
        <f aca="false">TRUE()</f>
        <v>1</v>
      </c>
      <c r="AI171" s="3" t="n">
        <v>1.78316688815085</v>
      </c>
      <c r="AJ171" s="3" t="b">
        <f aca="false">TRUE()</f>
        <v>1</v>
      </c>
      <c r="AK171" s="3" t="n">
        <v>1.55390258012971</v>
      </c>
      <c r="AL171" s="3" t="b">
        <f aca="false">TRUE()</f>
        <v>1</v>
      </c>
      <c r="AM171" s="3" t="n">
        <v>0.29737378289061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7</v>
      </c>
      <c r="E172" s="2" t="n">
        <v>0</v>
      </c>
      <c r="F172" s="2" t="n">
        <v>40.7321066997092</v>
      </c>
      <c r="G172" s="2" t="n">
        <v>0.573785517873511</v>
      </c>
      <c r="H172" s="2" t="n">
        <v>0.989607869094041</v>
      </c>
      <c r="I172" s="2" t="n">
        <v>0.0670859317401071</v>
      </c>
      <c r="J172" s="2" t="n">
        <v>0.191360625131203</v>
      </c>
      <c r="K172" s="2" t="n">
        <v>8.56734723540358</v>
      </c>
      <c r="L172" s="2" t="n">
        <v>0.662</v>
      </c>
      <c r="M172" s="2" t="n">
        <v>0.11</v>
      </c>
      <c r="N172" s="2" t="n">
        <v>17.791</v>
      </c>
      <c r="O172" s="2" t="s">
        <v>41</v>
      </c>
      <c r="P172" s="2" t="n">
        <v>38.6</v>
      </c>
      <c r="Q172" s="2" t="n">
        <v>17.8</v>
      </c>
      <c r="R172" s="2" t="n">
        <v>1.92</v>
      </c>
      <c r="S172" s="2" t="n">
        <v>-1</v>
      </c>
      <c r="T172" s="2" t="n">
        <v>0.309617703933455</v>
      </c>
      <c r="U172" s="2" t="n">
        <v>-0.417974420545431</v>
      </c>
      <c r="V172" s="2" t="n">
        <v>0.0280425244270476</v>
      </c>
      <c r="W172" s="2" t="n">
        <v>0.0280425244270476</v>
      </c>
      <c r="X172" s="2" t="n">
        <v>0.0352434724300043</v>
      </c>
      <c r="Y172" s="2" t="n">
        <v>0.117912190027916</v>
      </c>
      <c r="Z172" s="2" t="n">
        <v>0.133814571272212</v>
      </c>
      <c r="AA172" s="2" t="n">
        <v>0.146614492599869</v>
      </c>
      <c r="AB172" s="2" t="n">
        <v>0.132440141791319</v>
      </c>
      <c r="AC172" s="2" t="n">
        <v>0.108157410478346</v>
      </c>
      <c r="AD172" s="2" t="n">
        <v>0.142070435185586</v>
      </c>
      <c r="AE172" s="2" t="n">
        <v>0.124712554228367</v>
      </c>
      <c r="AF172" s="2" t="n">
        <v>0.0590347319863818</v>
      </c>
      <c r="AG172" s="2" t="n">
        <v>2.33844112204644</v>
      </c>
      <c r="AH172" s="3" t="b">
        <f aca="false">TRUE()</f>
        <v>1</v>
      </c>
      <c r="AI172" s="3" t="n">
        <v>-0.771526275041969</v>
      </c>
      <c r="AJ172" s="3" t="b">
        <f aca="false">TRUE()</f>
        <v>1</v>
      </c>
      <c r="AK172" s="3" t="n">
        <v>-0.154385382740695</v>
      </c>
      <c r="AL172" s="3" t="b">
        <f aca="false">TRUE()</f>
        <v>1</v>
      </c>
      <c r="AM172" s="3" t="n">
        <v>-1.1764772798397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8</v>
      </c>
      <c r="E173" s="2" t="n">
        <v>0</v>
      </c>
      <c r="F173" s="2" t="n">
        <v>39.8055710922652</v>
      </c>
      <c r="G173" s="2" t="n">
        <v>0.647648419429453</v>
      </c>
      <c r="H173" s="2" t="n">
        <v>0.974434379243062</v>
      </c>
      <c r="I173" s="2" t="n">
        <v>0.13055678925507</v>
      </c>
      <c r="J173" s="2" t="n">
        <v>0.317740759361276</v>
      </c>
      <c r="K173" s="2" t="n">
        <v>5.29199389698345</v>
      </c>
      <c r="L173" s="2" t="n">
        <v>0.741</v>
      </c>
      <c r="M173" s="2" t="n">
        <v>0.101</v>
      </c>
      <c r="N173" s="2" t="n">
        <v>11.351</v>
      </c>
      <c r="O173" s="2" t="s">
        <v>41</v>
      </c>
      <c r="P173" s="2" t="n">
        <v>43.4</v>
      </c>
      <c r="Q173" s="2" t="n">
        <v>18.1</v>
      </c>
      <c r="R173" s="2" t="n">
        <v>2.157</v>
      </c>
      <c r="S173" s="2" t="n">
        <v>0.591695411651336</v>
      </c>
      <c r="T173" s="2" t="n">
        <v>0.283396403442429</v>
      </c>
      <c r="U173" s="2" t="n">
        <v>-0.186690761932693</v>
      </c>
      <c r="V173" s="2" t="n">
        <v>0.0808348086030274</v>
      </c>
      <c r="W173" s="2" t="n">
        <v>0.025987008862241</v>
      </c>
      <c r="X173" s="2" t="n">
        <v>0.0577956891463514</v>
      </c>
      <c r="Y173" s="2" t="n">
        <v>0.120920856143019</v>
      </c>
      <c r="Z173" s="2" t="n">
        <v>0.162639231015203</v>
      </c>
      <c r="AA173" s="2" t="n">
        <v>0.1298540260471</v>
      </c>
      <c r="AB173" s="2" t="n">
        <v>0.131629727093098</v>
      </c>
      <c r="AC173" s="2" t="n">
        <v>0.118994989769911</v>
      </c>
      <c r="AD173" s="2" t="n">
        <v>0.139544898485152</v>
      </c>
      <c r="AE173" s="2" t="n">
        <v>0.108398317924094</v>
      </c>
      <c r="AF173" s="2" t="n">
        <v>0.0302222643760707</v>
      </c>
      <c r="AG173" s="2" t="n">
        <v>0.187811234685118</v>
      </c>
      <c r="AH173" s="3" t="b">
        <f aca="false">TRUE()</f>
        <v>1</v>
      </c>
      <c r="AI173" s="3" t="n">
        <v>0.158523309714865</v>
      </c>
      <c r="AJ173" s="3" t="b">
        <f aca="false">TRUE()</f>
        <v>1</v>
      </c>
      <c r="AK173" s="3" t="n">
        <v>-0.538750174386536</v>
      </c>
      <c r="AL173" s="3" t="b">
        <f aca="false">TRUE()</f>
        <v>1</v>
      </c>
      <c r="AM173" s="3" t="n">
        <v>-0.38159131342336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9</v>
      </c>
      <c r="E174" s="2" t="n">
        <v>1</v>
      </c>
      <c r="F174" s="2" t="n">
        <v>17.1027289690524</v>
      </c>
      <c r="G174" s="2" t="n">
        <v>0.691512915129151</v>
      </c>
      <c r="H174" s="2" t="n">
        <v>0.980961701785294</v>
      </c>
      <c r="I174" s="2" t="n">
        <v>0.121737291164984</v>
      </c>
      <c r="J174" s="2" t="n">
        <v>0.309672563692962</v>
      </c>
      <c r="K174" s="2" t="n">
        <v>5.72857118510618</v>
      </c>
      <c r="L174" s="2" t="n">
        <v>0.779</v>
      </c>
      <c r="M174" s="2" t="n">
        <v>0.101</v>
      </c>
      <c r="N174" s="2" t="n">
        <v>12.213</v>
      </c>
      <c r="O174" s="2" t="s">
        <v>41</v>
      </c>
      <c r="P174" s="2" t="n">
        <v>46.5</v>
      </c>
      <c r="Q174" s="2" t="n">
        <v>17.9</v>
      </c>
      <c r="R174" s="2" t="n">
        <v>2.312</v>
      </c>
      <c r="S174" s="2" t="n">
        <v>0.51611433517159</v>
      </c>
      <c r="T174" s="2" t="n">
        <v>0.18314522540021</v>
      </c>
      <c r="U174" s="2" t="n">
        <v>-0.279769577230453</v>
      </c>
      <c r="V174" s="2" t="n">
        <v>0.0179506713846178</v>
      </c>
      <c r="W174" s="2" t="n">
        <v>0.0179506713846178</v>
      </c>
      <c r="X174" s="2" t="n">
        <v>0.0411098674335683</v>
      </c>
      <c r="Y174" s="2" t="n">
        <v>0.099062286891307</v>
      </c>
      <c r="Z174" s="2" t="n">
        <v>0.156376618414468</v>
      </c>
      <c r="AA174" s="2" t="n">
        <v>0.136605172557946</v>
      </c>
      <c r="AB174" s="2" t="n">
        <v>0.149726695970834</v>
      </c>
      <c r="AC174" s="2" t="n">
        <v>0.12721066514968</v>
      </c>
      <c r="AD174" s="2" t="n">
        <v>0.145694057342287</v>
      </c>
      <c r="AE174" s="2" t="n">
        <v>0.120360471732719</v>
      </c>
      <c r="AF174" s="2" t="n">
        <v>0.02385416450719</v>
      </c>
      <c r="AG174" s="2" t="n">
        <v>0.474472265410061</v>
      </c>
      <c r="AH174" s="3" t="b">
        <f aca="false">TRUE()</f>
        <v>1</v>
      </c>
      <c r="AI174" s="3" t="n">
        <v>0.605888932762457</v>
      </c>
      <c r="AJ174" s="3" t="b">
        <f aca="false">TRUE()</f>
        <v>1</v>
      </c>
      <c r="AK174" s="3" t="n">
        <v>-0.538750174386536</v>
      </c>
      <c r="AL174" s="3" t="b">
        <f aca="false">TRUE()</f>
        <v>1</v>
      </c>
      <c r="AM174" s="3" t="n">
        <v>0.13177253988720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9</v>
      </c>
      <c r="E175" s="2" t="n">
        <v>2</v>
      </c>
      <c r="F175" s="2" t="n">
        <v>18.9246444160512</v>
      </c>
      <c r="G175" s="2" t="n">
        <v>0.866205305651672</v>
      </c>
      <c r="H175" s="2" t="n">
        <v>0.987791586675135</v>
      </c>
      <c r="I175" s="2" t="n">
        <v>0.128487355293753</v>
      </c>
      <c r="J175" s="2" t="n">
        <v>0.361391511058647</v>
      </c>
      <c r="K175" s="2" t="n">
        <v>4.70308970308177</v>
      </c>
      <c r="L175" s="2" t="n">
        <v>0.761</v>
      </c>
      <c r="M175" s="2" t="n">
        <v>0.104</v>
      </c>
      <c r="N175" s="2" t="n">
        <v>10.229</v>
      </c>
      <c r="O175" s="2" t="s">
        <v>41</v>
      </c>
      <c r="P175" s="2" t="n">
        <v>44.4</v>
      </c>
      <c r="Q175" s="2" t="n">
        <v>18.4</v>
      </c>
      <c r="R175" s="2" t="n">
        <v>2.21</v>
      </c>
      <c r="S175" s="2" t="n">
        <v>0.0739307816407651</v>
      </c>
      <c r="T175" s="2" t="n">
        <v>0.279030046201206</v>
      </c>
      <c r="U175" s="2" t="n">
        <v>-0.22157246429967</v>
      </c>
      <c r="V175" s="2" t="n">
        <v>0.0407014932261218</v>
      </c>
      <c r="W175" s="2" t="n">
        <v>0.0407014932261218</v>
      </c>
      <c r="X175" s="2" t="n">
        <v>0.0544244973356722</v>
      </c>
      <c r="Y175" s="2" t="n">
        <v>0.0984189580004671</v>
      </c>
      <c r="Z175" s="2" t="n">
        <v>0.156334355592554</v>
      </c>
      <c r="AA175" s="2" t="n">
        <v>0.128557033511197</v>
      </c>
      <c r="AB175" s="2" t="n">
        <v>0.144017489107776</v>
      </c>
      <c r="AC175" s="2" t="n">
        <v>0.132080425959333</v>
      </c>
      <c r="AD175" s="2" t="n">
        <v>0.12819237060927</v>
      </c>
      <c r="AE175" s="2" t="n">
        <v>0.118568860209812</v>
      </c>
      <c r="AF175" s="2" t="n">
        <v>0.0394060096739204</v>
      </c>
      <c r="AG175" s="2" t="n">
        <v>-0.198869171773958</v>
      </c>
      <c r="AH175" s="3" t="b">
        <f aca="false">TRUE()</f>
        <v>1</v>
      </c>
      <c r="AI175" s="3" t="n">
        <v>0.393978900792545</v>
      </c>
      <c r="AJ175" s="3" t="b">
        <f aca="false">TRUE()</f>
        <v>1</v>
      </c>
      <c r="AK175" s="3" t="n">
        <v>-0.410628577171256</v>
      </c>
      <c r="AL175" s="3" t="b">
        <f aca="false">TRUE()</f>
        <v>1</v>
      </c>
      <c r="AM175" s="3" t="n">
        <v>-0.21599007041995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0</v>
      </c>
      <c r="E176" s="2" t="n">
        <v>0</v>
      </c>
      <c r="F176" s="2" t="n">
        <v>16.504361381755</v>
      </c>
      <c r="G176" s="2" t="n">
        <v>0.824786324786325</v>
      </c>
      <c r="H176" s="2" t="n">
        <v>0.991560989052828</v>
      </c>
      <c r="I176" s="2" t="n">
        <v>0.165909203794098</v>
      </c>
      <c r="J176" s="2" t="n">
        <v>0.303701550036311</v>
      </c>
      <c r="K176" s="2" t="n">
        <v>6.95860664326849</v>
      </c>
      <c r="L176" s="2" t="n">
        <v>0.857</v>
      </c>
      <c r="M176" s="2" t="n">
        <v>0.134</v>
      </c>
      <c r="N176" s="2" t="n">
        <v>14.918</v>
      </c>
      <c r="O176" s="2" t="s">
        <v>41</v>
      </c>
      <c r="P176" s="2" t="n">
        <v>33.8</v>
      </c>
      <c r="Q176" s="2" t="n">
        <v>15.3</v>
      </c>
      <c r="R176" s="2" t="n">
        <v>1.682</v>
      </c>
      <c r="S176" s="2" t="n">
        <v>-1</v>
      </c>
      <c r="T176" s="2" t="n">
        <v>0.324484656624088</v>
      </c>
      <c r="U176" s="2" t="n">
        <v>-0.44534961087621</v>
      </c>
      <c r="V176" s="2" t="n">
        <v>0.00347352026747527</v>
      </c>
      <c r="W176" s="2" t="n">
        <v>0.0208603669987806</v>
      </c>
      <c r="X176" s="2" t="n">
        <v>0.0513618057200347</v>
      </c>
      <c r="Y176" s="2" t="n">
        <v>0.106758927636514</v>
      </c>
      <c r="Z176" s="2" t="n">
        <v>0.145632563135939</v>
      </c>
      <c r="AA176" s="2" t="n">
        <v>0.114583189019049</v>
      </c>
      <c r="AB176" s="2" t="n">
        <v>0.122822601805787</v>
      </c>
      <c r="AC176" s="2" t="n">
        <v>0.100215122694511</v>
      </c>
      <c r="AD176" s="2" t="n">
        <v>0.136421454558107</v>
      </c>
      <c r="AE176" s="2" t="n">
        <v>0.128017234148568</v>
      </c>
      <c r="AF176" s="2" t="n">
        <v>0.0941871012814903</v>
      </c>
      <c r="AG176" s="2" t="n">
        <v>1.28212589709855</v>
      </c>
      <c r="AH176" s="3" t="b">
        <f aca="false">TRUE()</f>
        <v>1</v>
      </c>
      <c r="AI176" s="3" t="n">
        <v>1.52416573796541</v>
      </c>
      <c r="AJ176" s="3" t="b">
        <f aca="false">TRUE()</f>
        <v>1</v>
      </c>
      <c r="AK176" s="3" t="n">
        <v>0.870587394981551</v>
      </c>
      <c r="AL176" s="3" t="b">
        <f aca="false">TRUE()</f>
        <v>1</v>
      </c>
      <c r="AM176" s="3" t="n">
        <v>-1.9713632462561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2</v>
      </c>
      <c r="E177" s="2" t="n">
        <v>1</v>
      </c>
      <c r="F177" s="2" t="n">
        <v>17.1027289690524</v>
      </c>
      <c r="G177" s="2" t="n">
        <v>0.850435949027498</v>
      </c>
      <c r="H177" s="2" t="n">
        <v>0.994143931447604</v>
      </c>
      <c r="I177" s="2" t="n">
        <v>0.093332624738362</v>
      </c>
      <c r="J177" s="2" t="n">
        <v>0.253538080639497</v>
      </c>
      <c r="K177" s="2" t="n">
        <v>7.26506441436989</v>
      </c>
      <c r="L177" s="2" t="n">
        <v>0.812</v>
      </c>
      <c r="M177" s="2" t="n">
        <v>0.097</v>
      </c>
      <c r="N177" s="2" t="n">
        <v>15.316</v>
      </c>
      <c r="O177" s="2" t="s">
        <v>41</v>
      </c>
      <c r="P177" s="2" t="n">
        <v>40.7</v>
      </c>
      <c r="Q177" s="2" t="n">
        <v>17.9</v>
      </c>
      <c r="R177" s="2" t="n">
        <v>2.026</v>
      </c>
      <c r="S177" s="2" t="n">
        <v>0.326775022384311</v>
      </c>
      <c r="T177" s="2" t="n">
        <v>0.297434992943518</v>
      </c>
      <c r="U177" s="2" t="n">
        <v>-0.337603396519827</v>
      </c>
      <c r="V177" s="2" t="n">
        <v>0.191042131312823</v>
      </c>
      <c r="W177" s="2" t="n">
        <v>0.0643928035054752</v>
      </c>
      <c r="X177" s="2" t="n">
        <v>0.0757496880076482</v>
      </c>
      <c r="Y177" s="2" t="n">
        <v>0.180688218342034</v>
      </c>
      <c r="Z177" s="2" t="n">
        <v>0.167826672598014</v>
      </c>
      <c r="AA177" s="2" t="n">
        <v>0.130518373142927</v>
      </c>
      <c r="AB177" s="2" t="n">
        <v>0.11630197882543</v>
      </c>
      <c r="AC177" s="2" t="n">
        <v>0.0996893417069586</v>
      </c>
      <c r="AD177" s="2" t="n">
        <v>0.0937141379041912</v>
      </c>
      <c r="AE177" s="2" t="n">
        <v>0.0847509876906599</v>
      </c>
      <c r="AF177" s="2" t="n">
        <v>0.050760601782137</v>
      </c>
      <c r="AG177" s="2" t="n">
        <v>1.48334914651527</v>
      </c>
      <c r="AH177" s="3" t="b">
        <f aca="false">TRUE()</f>
        <v>1</v>
      </c>
      <c r="AI177" s="3" t="n">
        <v>0.994390658040629</v>
      </c>
      <c r="AJ177" s="3" t="b">
        <f aca="false">TRUE()</f>
        <v>1</v>
      </c>
      <c r="AK177" s="3" t="n">
        <v>-0.709578970673577</v>
      </c>
      <c r="AL177" s="3" t="b">
        <f aca="false">TRUE()</f>
        <v>1</v>
      </c>
      <c r="AM177" s="3" t="n">
        <v>-0.82871466953257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3</v>
      </c>
      <c r="E178" s="2" t="n">
        <v>1</v>
      </c>
      <c r="F178" s="2" t="n">
        <v>26.565051177078</v>
      </c>
      <c r="G178" s="2" t="n">
        <v>0.788034188034188</v>
      </c>
      <c r="H178" s="2" t="n">
        <v>0.967819893971692</v>
      </c>
      <c r="I178" s="2" t="n">
        <v>0.183426071913409</v>
      </c>
      <c r="J178" s="2" t="n">
        <v>0.440573507703772</v>
      </c>
      <c r="K178" s="2" t="n">
        <v>3.22935069413992</v>
      </c>
      <c r="L178" s="2" t="n">
        <v>0.638</v>
      </c>
      <c r="M178" s="2" t="n">
        <v>0.113</v>
      </c>
      <c r="N178" s="2" t="n">
        <v>7.153</v>
      </c>
      <c r="O178" s="2" t="s">
        <v>41</v>
      </c>
      <c r="P178" s="2" t="n">
        <v>50.5</v>
      </c>
      <c r="Q178" s="2" t="n">
        <v>19.7</v>
      </c>
      <c r="R178" s="2" t="n">
        <v>2.511</v>
      </c>
      <c r="S178" s="2" t="n">
        <v>0.540613384051098</v>
      </c>
      <c r="T178" s="2" t="n">
        <v>0.259839875372995</v>
      </c>
      <c r="U178" s="2" t="n">
        <v>0.136752141618587</v>
      </c>
      <c r="V178" s="2" t="n">
        <v>0.0109865477986425</v>
      </c>
      <c r="W178" s="2" t="n">
        <v>0.0563665962111566</v>
      </c>
      <c r="X178" s="2" t="n">
        <v>0.0189863366657025</v>
      </c>
      <c r="Y178" s="2" t="n">
        <v>0.0931822346260919</v>
      </c>
      <c r="Z178" s="2" t="n">
        <v>0.140902706925685</v>
      </c>
      <c r="AA178" s="2" t="n">
        <v>0.153383143615278</v>
      </c>
      <c r="AB178" s="2" t="n">
        <v>0.154599454949086</v>
      </c>
      <c r="AC178" s="2" t="n">
        <v>0.123820490669515</v>
      </c>
      <c r="AD178" s="2" t="n">
        <v>0.113065860509896</v>
      </c>
      <c r="AE178" s="2" t="n">
        <v>0.121213854794653</v>
      </c>
      <c r="AF178" s="2" t="n">
        <v>0.0808459172440921</v>
      </c>
      <c r="AG178" s="2" t="n">
        <v>-1.166541001748</v>
      </c>
      <c r="AH178" s="3" t="b">
        <f aca="false">TRUE()</f>
        <v>1</v>
      </c>
      <c r="AI178" s="3" t="n">
        <v>-1.05407298433519</v>
      </c>
      <c r="AJ178" s="3" t="b">
        <f aca="false">TRUE()</f>
        <v>1</v>
      </c>
      <c r="AK178" s="3" t="n">
        <v>-0.0262637855254139</v>
      </c>
      <c r="AL178" s="3" t="b">
        <f aca="false">TRUE()</f>
        <v>1</v>
      </c>
      <c r="AM178" s="3" t="n">
        <v>0.79417751190084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3</v>
      </c>
      <c r="E179" s="2" t="n">
        <v>2</v>
      </c>
      <c r="F179" s="2" t="n">
        <v>27.8972710309476</v>
      </c>
      <c r="G179" s="2" t="n">
        <v>0.63215859030837</v>
      </c>
      <c r="H179" s="2" t="n">
        <v>0.98830318079572</v>
      </c>
      <c r="I179" s="2" t="n">
        <v>0.100096717313456</v>
      </c>
      <c r="J179" s="2" t="n">
        <v>0.264199105843342</v>
      </c>
      <c r="K179" s="2" t="n">
        <v>5.78506958855607</v>
      </c>
      <c r="L179" s="2" t="n">
        <v>0.679</v>
      </c>
      <c r="M179" s="2" t="n">
        <v>0.121</v>
      </c>
      <c r="N179" s="2" t="n">
        <v>12.5</v>
      </c>
      <c r="O179" s="2" t="s">
        <v>41</v>
      </c>
      <c r="P179" s="2" t="n">
        <v>44.3</v>
      </c>
      <c r="Q179" s="2" t="n">
        <v>24.9</v>
      </c>
      <c r="R179" s="2" t="n">
        <v>2.204</v>
      </c>
      <c r="S179" s="2" t="n">
        <v>0.487403913220367</v>
      </c>
      <c r="T179" s="2" t="n">
        <v>0.91114996156326</v>
      </c>
      <c r="U179" s="2" t="n">
        <v>0.710714705256678</v>
      </c>
      <c r="V179" s="2" t="n">
        <v>0.371634804371066</v>
      </c>
      <c r="W179" s="2" t="n">
        <v>0.148589674683376</v>
      </c>
      <c r="X179" s="2" t="n">
        <v>0.117360890705527</v>
      </c>
      <c r="Y179" s="2" t="n">
        <v>0.288331682351764</v>
      </c>
      <c r="Z179" s="2" t="n">
        <v>0.166846798186952</v>
      </c>
      <c r="AA179" s="2" t="n">
        <v>0.0854743198894767</v>
      </c>
      <c r="AB179" s="2" t="n">
        <v>0.0807914613618488</v>
      </c>
      <c r="AC179" s="2" t="n">
        <v>0.0799180708994884</v>
      </c>
      <c r="AD179" s="2" t="n">
        <v>0.0734611761953322</v>
      </c>
      <c r="AE179" s="2" t="n">
        <v>0.0811444928476549</v>
      </c>
      <c r="AF179" s="2" t="n">
        <v>0.0266711075619563</v>
      </c>
      <c r="AG179" s="2" t="n">
        <v>0.511569684373152</v>
      </c>
      <c r="AH179" s="3" t="b">
        <f aca="false">TRUE()</f>
        <v>1</v>
      </c>
      <c r="AI179" s="3" t="n">
        <v>-0.571389022625941</v>
      </c>
      <c r="AJ179" s="3" t="b">
        <f aca="false">TRUE()</f>
        <v>1</v>
      </c>
      <c r="AK179" s="3" t="n">
        <v>0.315393807048668</v>
      </c>
      <c r="AL179" s="3" t="b">
        <f aca="false">TRUE()</f>
        <v>1</v>
      </c>
      <c r="AM179" s="3" t="n">
        <v>-0.23255019472029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3</v>
      </c>
      <c r="E180" s="2" t="n">
        <v>3</v>
      </c>
      <c r="F180" s="2" t="n">
        <v>40.7321066997092</v>
      </c>
      <c r="G180" s="2" t="n">
        <v>0.797669491525424</v>
      </c>
      <c r="H180" s="2" t="n">
        <v>0.976375247951228</v>
      </c>
      <c r="I180" s="2" t="n">
        <v>0.152861826719639</v>
      </c>
      <c r="J180" s="2" t="n">
        <v>0.39960211586296</v>
      </c>
      <c r="K180" s="2" t="n">
        <v>4.3819307521243</v>
      </c>
      <c r="L180" s="2" t="n">
        <v>0.805</v>
      </c>
      <c r="M180" s="2" t="n">
        <v>0.13</v>
      </c>
      <c r="N180" s="2" t="n">
        <v>9.484</v>
      </c>
      <c r="O180" s="2" t="s">
        <v>41</v>
      </c>
      <c r="P180" s="2" t="n">
        <v>50.9</v>
      </c>
      <c r="Q180" s="2" t="n">
        <v>18.8</v>
      </c>
      <c r="R180" s="2" t="n">
        <v>2.535</v>
      </c>
      <c r="S180" s="2" t="n">
        <v>0.447826558303465</v>
      </c>
      <c r="T180" s="2" t="n">
        <v>0.0344134732314699</v>
      </c>
      <c r="U180" s="2" t="n">
        <v>-0.520595281841981</v>
      </c>
      <c r="V180" s="2" t="n">
        <v>0.0134299420478209</v>
      </c>
      <c r="W180" s="2" t="n">
        <v>0.0163870976459836</v>
      </c>
      <c r="X180" s="2" t="n">
        <v>0.075353925718821</v>
      </c>
      <c r="Y180" s="2" t="n">
        <v>0.109125345659931</v>
      </c>
      <c r="Z180" s="2" t="n">
        <v>0.123451511835926</v>
      </c>
      <c r="AA180" s="2" t="n">
        <v>0.148395789180934</v>
      </c>
      <c r="AB180" s="2" t="n">
        <v>0.141623919373009</v>
      </c>
      <c r="AC180" s="2" t="n">
        <v>0.141776706071727</v>
      </c>
      <c r="AD180" s="2" t="n">
        <v>0.118487394667587</v>
      </c>
      <c r="AE180" s="2" t="n">
        <v>0.100580346283965</v>
      </c>
      <c r="AF180" s="2" t="n">
        <v>0.0412050612080992</v>
      </c>
      <c r="AG180" s="2" t="n">
        <v>-0.409745363487644</v>
      </c>
      <c r="AH180" s="3" t="b">
        <f aca="false">TRUE()</f>
        <v>1</v>
      </c>
      <c r="AI180" s="3" t="n">
        <v>0.911981201163441</v>
      </c>
      <c r="AJ180" s="3" t="b">
        <f aca="false">TRUE()</f>
        <v>1</v>
      </c>
      <c r="AK180" s="3" t="n">
        <v>0.69975859869451</v>
      </c>
      <c r="AL180" s="3" t="b">
        <f aca="false">TRUE()</f>
        <v>1</v>
      </c>
      <c r="AM180" s="3" t="n">
        <v>0.86041800910221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4</v>
      </c>
      <c r="E181" s="2" t="n">
        <v>1</v>
      </c>
      <c r="F181" s="2" t="n">
        <v>50.1944289077348</v>
      </c>
      <c r="G181" s="2" t="n">
        <v>0.624688279301746</v>
      </c>
      <c r="H181" s="2" t="n">
        <v>0.982628929811631</v>
      </c>
      <c r="I181" s="2" t="n">
        <v>0.0948680862451393</v>
      </c>
      <c r="J181" s="2" t="n">
        <v>0.276764428818226</v>
      </c>
      <c r="K181" s="2" t="n">
        <v>6.27406824196822</v>
      </c>
      <c r="L181" s="2" t="n">
        <v>0.739</v>
      </c>
      <c r="M181" s="2" t="n">
        <v>0.11</v>
      </c>
      <c r="N181" s="2" t="n">
        <v>13.39</v>
      </c>
      <c r="O181" s="2" t="s">
        <v>41</v>
      </c>
      <c r="P181" s="2" t="n">
        <v>34.3</v>
      </c>
      <c r="Q181" s="2" t="n">
        <v>16</v>
      </c>
      <c r="R181" s="2" t="n">
        <v>1.707</v>
      </c>
      <c r="S181" s="2" t="n">
        <v>0.74639959162548</v>
      </c>
      <c r="T181" s="2" t="n">
        <v>0.417003377504055</v>
      </c>
      <c r="U181" s="2" t="n">
        <v>-0.0266258701850548</v>
      </c>
      <c r="V181" s="2" t="n">
        <v>0.132209523675065</v>
      </c>
      <c r="W181" s="2" t="n">
        <v>0.0833487464656442</v>
      </c>
      <c r="X181" s="2" t="n">
        <v>0.0661068513453119</v>
      </c>
      <c r="Y181" s="2" t="n">
        <v>0.122339707349154</v>
      </c>
      <c r="Z181" s="2" t="n">
        <v>0.154768936638492</v>
      </c>
      <c r="AA181" s="2" t="n">
        <v>0.135664267180654</v>
      </c>
      <c r="AB181" s="2" t="n">
        <v>0.115023816601304</v>
      </c>
      <c r="AC181" s="2" t="n">
        <v>0.10280038399364</v>
      </c>
      <c r="AD181" s="2" t="n">
        <v>0.117766704132694</v>
      </c>
      <c r="AE181" s="2" t="n">
        <v>0.108179303292917</v>
      </c>
      <c r="AF181" s="2" t="n">
        <v>0.0773500294658334</v>
      </c>
      <c r="AG181" s="2" t="n">
        <v>0.832651109870552</v>
      </c>
      <c r="AH181" s="3" t="b">
        <f aca="false">TRUE()</f>
        <v>1</v>
      </c>
      <c r="AI181" s="3" t="n">
        <v>0.134977750607097</v>
      </c>
      <c r="AJ181" s="3" t="b">
        <f aca="false">TRUE()</f>
        <v>1</v>
      </c>
      <c r="AK181" s="3" t="n">
        <v>-0.154385382740695</v>
      </c>
      <c r="AL181" s="3" t="b">
        <f aca="false">TRUE()</f>
        <v>1</v>
      </c>
      <c r="AM181" s="3" t="n">
        <v>-1.888562624754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5</v>
      </c>
      <c r="E182" s="2" t="n">
        <v>1</v>
      </c>
      <c r="F182" s="2" t="n">
        <v>26.565051177078</v>
      </c>
      <c r="G182" s="2" t="n">
        <v>0.842239185750636</v>
      </c>
      <c r="H182" s="2" t="n">
        <v>0.987287841448018</v>
      </c>
      <c r="I182" s="2" t="n">
        <v>0.129714462698473</v>
      </c>
      <c r="J182" s="2" t="n">
        <v>0.352420740649533</v>
      </c>
      <c r="K182" s="2" t="n">
        <v>4.40102979024</v>
      </c>
      <c r="L182" s="2" t="n">
        <v>0.693</v>
      </c>
      <c r="M182" s="2" t="n">
        <v>0.118</v>
      </c>
      <c r="N182" s="2" t="n">
        <v>9.45</v>
      </c>
      <c r="O182" s="2" t="s">
        <v>41</v>
      </c>
      <c r="P182" s="2" t="n">
        <v>49.4</v>
      </c>
      <c r="Q182" s="2" t="n">
        <v>19.4</v>
      </c>
      <c r="R182" s="2" t="n">
        <v>2.455</v>
      </c>
      <c r="S182" s="2" t="n">
        <v>0.6504458942841</v>
      </c>
      <c r="T182" s="2" t="n">
        <v>0.0895536595199099</v>
      </c>
      <c r="U182" s="2" t="n">
        <v>-0.313697463651044</v>
      </c>
      <c r="V182" s="2" t="n">
        <v>0.0249737860102934</v>
      </c>
      <c r="W182" s="2" t="n">
        <v>0.0142309760123656</v>
      </c>
      <c r="X182" s="2" t="n">
        <v>0.0427056694288761</v>
      </c>
      <c r="Y182" s="2" t="n">
        <v>0.0852361844542188</v>
      </c>
      <c r="Z182" s="2" t="n">
        <v>0.153080125019175</v>
      </c>
      <c r="AA182" s="2" t="n">
        <v>0.141750307016542</v>
      </c>
      <c r="AB182" s="2" t="n">
        <v>0.17670061654996</v>
      </c>
      <c r="AC182" s="2" t="n">
        <v>0.141013571938108</v>
      </c>
      <c r="AD182" s="2" t="n">
        <v>0.145640509783156</v>
      </c>
      <c r="AE182" s="2" t="n">
        <v>0.0786904140585781</v>
      </c>
      <c r="AF182" s="2" t="n">
        <v>0.0351826017513844</v>
      </c>
      <c r="AG182" s="2" t="n">
        <v>-0.397204743301826</v>
      </c>
      <c r="AH182" s="3" t="b">
        <f aca="false">TRUE()</f>
        <v>1</v>
      </c>
      <c r="AI182" s="3" t="n">
        <v>-0.406570108871567</v>
      </c>
      <c r="AJ182" s="3" t="b">
        <f aca="false">TRUE()</f>
        <v>1</v>
      </c>
      <c r="AK182" s="3" t="n">
        <v>0.187272209833387</v>
      </c>
      <c r="AL182" s="3" t="b">
        <f aca="false">TRUE()</f>
        <v>1</v>
      </c>
      <c r="AM182" s="3" t="n">
        <v>0.61201614459709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5</v>
      </c>
      <c r="E183" s="2" t="n">
        <v>2</v>
      </c>
      <c r="F183" s="2" t="n">
        <v>17.1027289690524</v>
      </c>
      <c r="G183" s="2" t="n">
        <v>0.848552338530067</v>
      </c>
      <c r="H183" s="2" t="n">
        <v>0.99130502143669</v>
      </c>
      <c r="I183" s="2" t="n">
        <v>0.11481757788026</v>
      </c>
      <c r="J183" s="2" t="n">
        <v>0.301316414166721</v>
      </c>
      <c r="K183" s="2" t="n">
        <v>5.12692013989986</v>
      </c>
      <c r="L183" s="2" t="n">
        <v>0.672</v>
      </c>
      <c r="M183" s="2" t="n">
        <v>0.096</v>
      </c>
      <c r="N183" s="2" t="n">
        <v>10.939</v>
      </c>
      <c r="O183" s="2" t="s">
        <v>41</v>
      </c>
      <c r="P183" s="2" t="n">
        <v>53.8</v>
      </c>
      <c r="Q183" s="2" t="n">
        <v>19.5</v>
      </c>
      <c r="R183" s="2" t="n">
        <v>2.675</v>
      </c>
      <c r="S183" s="2" t="n">
        <v>-1</v>
      </c>
      <c r="T183" s="2" t="n">
        <v>0.116554702683321</v>
      </c>
      <c r="U183" s="2" t="n">
        <v>-0.240915188804839</v>
      </c>
      <c r="V183" s="2" t="n">
        <v>0.0392610967443876</v>
      </c>
      <c r="W183" s="2" t="n">
        <v>0.0113102511770963</v>
      </c>
      <c r="X183" s="2" t="n">
        <v>0.0451288250245209</v>
      </c>
      <c r="Y183" s="2" t="n">
        <v>0.13626335988003</v>
      </c>
      <c r="Z183" s="2" t="n">
        <v>0.131054818503096</v>
      </c>
      <c r="AA183" s="2" t="n">
        <v>0.137277307989294</v>
      </c>
      <c r="AB183" s="2" t="n">
        <v>0.14951168684665</v>
      </c>
      <c r="AC183" s="2" t="n">
        <v>0.14284316768622</v>
      </c>
      <c r="AD183" s="2" t="n">
        <v>0.121524958498744</v>
      </c>
      <c r="AE183" s="2" t="n">
        <v>0.094825129683627</v>
      </c>
      <c r="AF183" s="2" t="n">
        <v>0.0415707458878192</v>
      </c>
      <c r="AG183" s="2" t="n">
        <v>0.0794221484028281</v>
      </c>
      <c r="AH183" s="3" t="b">
        <f aca="false">TRUE()</f>
        <v>1</v>
      </c>
      <c r="AI183" s="3" t="n">
        <v>-0.653798479503129</v>
      </c>
      <c r="AJ183" s="3" t="b">
        <f aca="false">TRUE()</f>
        <v>1</v>
      </c>
      <c r="AK183" s="3" t="n">
        <v>-0.752286169745338</v>
      </c>
      <c r="AL183" s="3" t="b">
        <f aca="false">TRUE()</f>
        <v>1</v>
      </c>
      <c r="AM183" s="3" t="n">
        <v>1.340661613812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9</v>
      </c>
      <c r="E184" s="2" t="n">
        <v>1</v>
      </c>
      <c r="F184" s="2" t="n">
        <v>13.2405199151872</v>
      </c>
      <c r="G184" s="2" t="n">
        <v>0.81858407079646</v>
      </c>
      <c r="H184" s="2" t="n">
        <v>0.983728271514755</v>
      </c>
      <c r="I184" s="2" t="n">
        <v>0.191089223182265</v>
      </c>
      <c r="J184" s="2" t="n">
        <v>0.384087716276564</v>
      </c>
      <c r="K184" s="2" t="n">
        <v>3.89531147688071</v>
      </c>
      <c r="L184" s="2" t="n">
        <v>0.654</v>
      </c>
      <c r="M184" s="2" t="n">
        <v>0.079</v>
      </c>
      <c r="N184" s="2" t="n">
        <v>8.498</v>
      </c>
      <c r="O184" s="2" t="s">
        <v>41</v>
      </c>
      <c r="P184" s="2" t="n">
        <v>47.2</v>
      </c>
      <c r="Q184" s="2" t="n">
        <v>19.3</v>
      </c>
      <c r="R184" s="2" t="n">
        <v>2.347</v>
      </c>
      <c r="S184" s="2" t="n">
        <v>0.752640748557436</v>
      </c>
      <c r="T184" s="2" t="n">
        <v>0.136171819005573</v>
      </c>
      <c r="U184" s="2" t="n">
        <v>-0.621250698155146</v>
      </c>
      <c r="V184" s="2" t="n">
        <v>0.152987255645879</v>
      </c>
      <c r="W184" s="2" t="n">
        <v>0.00951582841058207</v>
      </c>
      <c r="X184" s="2" t="n">
        <v>0.150118699015637</v>
      </c>
      <c r="Y184" s="2" t="n">
        <v>0.16077011185398</v>
      </c>
      <c r="Z184" s="2" t="n">
        <v>0.138589004789727</v>
      </c>
      <c r="AA184" s="2" t="n">
        <v>0.100228315828234</v>
      </c>
      <c r="AB184" s="2" t="n">
        <v>0.13633760480048</v>
      </c>
      <c r="AC184" s="2" t="n">
        <v>0.104022217870712</v>
      </c>
      <c r="AD184" s="2" t="n">
        <v>0.0942377241582818</v>
      </c>
      <c r="AE184" s="2" t="n">
        <v>0.0830402796136964</v>
      </c>
      <c r="AF184" s="2" t="n">
        <v>0.0326560420692518</v>
      </c>
      <c r="AG184" s="2" t="n">
        <v>-0.729264465390024</v>
      </c>
      <c r="AH184" s="3" t="b">
        <f aca="false">TRUE()</f>
        <v>1</v>
      </c>
      <c r="AI184" s="3" t="n">
        <v>-0.865708511473041</v>
      </c>
      <c r="AJ184" s="3" t="b">
        <f aca="false">TRUE()</f>
        <v>1</v>
      </c>
      <c r="AK184" s="3" t="n">
        <v>-1.47830855396526</v>
      </c>
      <c r="AL184" s="3" t="b">
        <f aca="false">TRUE()</f>
        <v>1</v>
      </c>
      <c r="AM184" s="3" t="n">
        <v>0.24769340998959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9</v>
      </c>
      <c r="E185" s="2" t="n">
        <v>2</v>
      </c>
      <c r="F185" s="2" t="n">
        <v>23.6293777306568</v>
      </c>
      <c r="G185" s="2" t="n">
        <v>0.841423948220065</v>
      </c>
      <c r="H185" s="2" t="n">
        <v>0.975831885004754</v>
      </c>
      <c r="I185" s="2" t="n">
        <v>0.217647785424814</v>
      </c>
      <c r="J185" s="2" t="n">
        <v>0.415289365287011</v>
      </c>
      <c r="K185" s="2" t="n">
        <v>3.53716953335895</v>
      </c>
      <c r="L185" s="2" t="n">
        <v>0.7</v>
      </c>
      <c r="M185" s="2" t="n">
        <v>0.11</v>
      </c>
      <c r="N185" s="2" t="n">
        <v>7.775</v>
      </c>
      <c r="O185" s="2" t="s">
        <v>41</v>
      </c>
      <c r="P185" s="2" t="n">
        <v>51.3</v>
      </c>
      <c r="Q185" s="2" t="n">
        <v>18.2</v>
      </c>
      <c r="R185" s="2" t="n">
        <v>2.551</v>
      </c>
      <c r="S185" s="2" t="n">
        <v>-1</v>
      </c>
      <c r="T185" s="2" t="n">
        <v>0.379675613105666</v>
      </c>
      <c r="U185" s="2" t="n">
        <v>-0.0455247202358451</v>
      </c>
      <c r="V185" s="2" t="n">
        <v>0.127420502364578</v>
      </c>
      <c r="W185" s="2" t="n">
        <v>0.0533704216152091</v>
      </c>
      <c r="X185" s="2" t="n">
        <v>0.0919484812199021</v>
      </c>
      <c r="Y185" s="2" t="n">
        <v>0.123776886986401</v>
      </c>
      <c r="Z185" s="2" t="n">
        <v>0.167142892646087</v>
      </c>
      <c r="AA185" s="2" t="n">
        <v>0.133059990735785</v>
      </c>
      <c r="AB185" s="2" t="n">
        <v>0.162477637339884</v>
      </c>
      <c r="AC185" s="2" t="n">
        <v>0.115964339724902</v>
      </c>
      <c r="AD185" s="2" t="n">
        <v>0.0960370258117355</v>
      </c>
      <c r="AE185" s="2" t="n">
        <v>0.0833759987128458</v>
      </c>
      <c r="AF185" s="2" t="n">
        <v>0.0262167468224582</v>
      </c>
      <c r="AG185" s="2" t="n">
        <v>-0.964424061339781</v>
      </c>
      <c r="AH185" s="3" t="b">
        <f aca="false">TRUE()</f>
        <v>1</v>
      </c>
      <c r="AI185" s="3" t="n">
        <v>-0.324160651994379</v>
      </c>
      <c r="AJ185" s="3" t="b">
        <f aca="false">TRUE()</f>
        <v>1</v>
      </c>
      <c r="AK185" s="3" t="n">
        <v>-0.154385382740695</v>
      </c>
      <c r="AL185" s="3" t="b">
        <f aca="false">TRUE()</f>
        <v>1</v>
      </c>
      <c r="AM185" s="3" t="n">
        <v>0.92665850630357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9</v>
      </c>
      <c r="E186" s="2" t="n">
        <v>3</v>
      </c>
      <c r="F186" s="2" t="n">
        <v>27.8972710309476</v>
      </c>
      <c r="G186" s="2" t="n">
        <v>0.683357879234168</v>
      </c>
      <c r="H186" s="2" t="n">
        <v>0.984602013311262</v>
      </c>
      <c r="I186" s="2" t="n">
        <v>0.0971043965741479</v>
      </c>
      <c r="J186" s="2" t="n">
        <v>0.293898108102318</v>
      </c>
      <c r="K186" s="2" t="n">
        <v>5.77744242732259</v>
      </c>
      <c r="L186" s="2" t="n">
        <v>0.799</v>
      </c>
      <c r="M186" s="2" t="n">
        <v>0.139</v>
      </c>
      <c r="N186" s="2" t="n">
        <v>12.286</v>
      </c>
      <c r="O186" s="2" t="s">
        <v>41</v>
      </c>
      <c r="P186" s="2" t="n">
        <v>45.2</v>
      </c>
      <c r="Q186" s="2" t="n">
        <v>17.3</v>
      </c>
      <c r="R186" s="2" t="n">
        <v>2.249</v>
      </c>
      <c r="S186" s="2" t="n">
        <v>0.577242109088315</v>
      </c>
      <c r="T186" s="2" t="n">
        <v>0.238587952652491</v>
      </c>
      <c r="U186" s="2" t="n">
        <v>-0.0592666163907794</v>
      </c>
      <c r="V186" s="2" t="n">
        <v>0.0888762760880255</v>
      </c>
      <c r="W186" s="2" t="n">
        <v>0.0334580753968955</v>
      </c>
      <c r="X186" s="2" t="n">
        <v>0.056811094887994</v>
      </c>
      <c r="Y186" s="2" t="n">
        <v>0.124865011492526</v>
      </c>
      <c r="Z186" s="2" t="n">
        <v>0.134908571649227</v>
      </c>
      <c r="AA186" s="2" t="n">
        <v>0.12789240200602</v>
      </c>
      <c r="AB186" s="2" t="n">
        <v>0.197452261828807</v>
      </c>
      <c r="AC186" s="2" t="n">
        <v>0.0886683049041141</v>
      </c>
      <c r="AD186" s="2" t="n">
        <v>0.107216903655018</v>
      </c>
      <c r="AE186" s="2" t="n">
        <v>0.104604485768331</v>
      </c>
      <c r="AF186" s="2" t="n">
        <v>0.0575809638079619</v>
      </c>
      <c r="AG186" s="2" t="n">
        <v>0.506561613728669</v>
      </c>
      <c r="AH186" s="3" t="b">
        <f aca="false">TRUE()</f>
        <v>1</v>
      </c>
      <c r="AI186" s="3" t="n">
        <v>0.841344523840137</v>
      </c>
      <c r="AJ186" s="3" t="b">
        <f aca="false">TRUE()</f>
        <v>1</v>
      </c>
      <c r="AK186" s="3" t="n">
        <v>1.08412339034035</v>
      </c>
      <c r="AL186" s="3" t="b">
        <f aca="false">TRUE()</f>
        <v>1</v>
      </c>
      <c r="AM186" s="3" t="n">
        <v>-0.083509076017228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9</v>
      </c>
      <c r="E187" s="2" t="n">
        <v>4</v>
      </c>
      <c r="F187" s="2" t="n">
        <v>18.434948822922</v>
      </c>
      <c r="G187" s="2" t="n">
        <v>0.800223838836038</v>
      </c>
      <c r="H187" s="2" t="n">
        <v>0.993175895357601</v>
      </c>
      <c r="I187" s="2" t="n">
        <v>0.0810222743401247</v>
      </c>
      <c r="J187" s="2" t="n">
        <v>0.269196882915444</v>
      </c>
      <c r="K187" s="2" t="n">
        <v>7.71750802152075</v>
      </c>
      <c r="L187" s="2" t="n">
        <v>0.839</v>
      </c>
      <c r="M187" s="2" t="n">
        <v>0.095</v>
      </c>
      <c r="N187" s="2" t="n">
        <v>16.212</v>
      </c>
      <c r="O187" s="2" t="s">
        <v>41</v>
      </c>
      <c r="P187" s="2" t="n">
        <v>44.8</v>
      </c>
      <c r="Q187" s="2" t="n">
        <v>17.3</v>
      </c>
      <c r="R187" s="2" t="n">
        <v>2.231</v>
      </c>
      <c r="S187" s="2" t="n">
        <v>0.235114879110024</v>
      </c>
      <c r="T187" s="2" t="n">
        <v>0.292306487041785</v>
      </c>
      <c r="U187" s="2" t="n">
        <v>-0.0671402297268053</v>
      </c>
      <c r="V187" s="2" t="n">
        <v>0.0263661654969086</v>
      </c>
      <c r="W187" s="2" t="n">
        <v>0.0116753600961297</v>
      </c>
      <c r="X187" s="2" t="n">
        <v>0.0793839537708346</v>
      </c>
      <c r="Y187" s="2" t="n">
        <v>0.137259225239236</v>
      </c>
      <c r="Z187" s="2" t="n">
        <v>0.128673617945534</v>
      </c>
      <c r="AA187" s="2" t="n">
        <v>0.140656174534281</v>
      </c>
      <c r="AB187" s="2" t="n">
        <v>0.0954009591042489</v>
      </c>
      <c r="AC187" s="2" t="n">
        <v>0.121630187089594</v>
      </c>
      <c r="AD187" s="2" t="n">
        <v>0.1429798406078</v>
      </c>
      <c r="AE187" s="2" t="n">
        <v>0.115114625384662</v>
      </c>
      <c r="AF187" s="2" t="n">
        <v>0.0389014163238093</v>
      </c>
      <c r="AG187" s="2" t="n">
        <v>1.78042816161584</v>
      </c>
      <c r="AH187" s="3" t="b">
        <f aca="false">TRUE()</f>
        <v>1</v>
      </c>
      <c r="AI187" s="3" t="n">
        <v>1.3122557059955</v>
      </c>
      <c r="AJ187" s="3" t="b">
        <f aca="false">TRUE()</f>
        <v>1</v>
      </c>
      <c r="AK187" s="3" t="n">
        <v>-0.794993368817098</v>
      </c>
      <c r="AL187" s="3" t="b">
        <f aca="false">TRUE()</f>
        <v>1</v>
      </c>
      <c r="AM187" s="3" t="n">
        <v>-0.14974957321859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0</v>
      </c>
      <c r="E188" s="2" t="n">
        <v>0</v>
      </c>
      <c r="F188" s="2" t="n">
        <v>26.565051177078</v>
      </c>
      <c r="G188" s="2" t="n">
        <v>0.797321428571429</v>
      </c>
      <c r="H188" s="2" t="n">
        <v>0.984097645313684</v>
      </c>
      <c r="I188" s="2" t="n">
        <v>0.174977364334949</v>
      </c>
      <c r="J188" s="2" t="n">
        <v>0.358043093436078</v>
      </c>
      <c r="K188" s="2" t="n">
        <v>5.11304928618589</v>
      </c>
      <c r="L188" s="2" t="n">
        <v>0.779</v>
      </c>
      <c r="M188" s="2" t="n">
        <v>0.098</v>
      </c>
      <c r="N188" s="2" t="n">
        <v>11.065</v>
      </c>
      <c r="O188" s="2" t="s">
        <v>41</v>
      </c>
      <c r="P188" s="2" t="n">
        <v>31.1</v>
      </c>
      <c r="Q188" s="2" t="n">
        <v>14.5</v>
      </c>
      <c r="R188" s="2" t="n">
        <v>1.549</v>
      </c>
      <c r="S188" s="2" t="n">
        <v>0.344197764094868</v>
      </c>
      <c r="T188" s="2" t="n">
        <v>0.282152715008893</v>
      </c>
      <c r="U188" s="2" t="n">
        <v>-0.621853662482921</v>
      </c>
      <c r="V188" s="2" t="n">
        <v>0.0240631345635315</v>
      </c>
      <c r="W188" s="2" t="n">
        <v>0.00227841302695575</v>
      </c>
      <c r="X188" s="2" t="n">
        <v>0.066283519727683</v>
      </c>
      <c r="Y188" s="2" t="n">
        <v>0.128425563559009</v>
      </c>
      <c r="Z188" s="2" t="n">
        <v>0.127861953181374</v>
      </c>
      <c r="AA188" s="2" t="n">
        <v>0.140987731205882</v>
      </c>
      <c r="AB188" s="2" t="n">
        <v>0.139263277712842</v>
      </c>
      <c r="AC188" s="2" t="n">
        <v>0.0916273870261655</v>
      </c>
      <c r="AD188" s="2" t="n">
        <v>0.161797481582972</v>
      </c>
      <c r="AE188" s="2" t="n">
        <v>0.0987926298779137</v>
      </c>
      <c r="AF188" s="2" t="n">
        <v>0.044960456126158</v>
      </c>
      <c r="AG188" s="2" t="n">
        <v>0.0703144065874468</v>
      </c>
      <c r="AH188" s="3" t="b">
        <f aca="false">TRUE()</f>
        <v>1</v>
      </c>
      <c r="AI188" s="3" t="n">
        <v>0.605888932762457</v>
      </c>
      <c r="AJ188" s="3" t="b">
        <f aca="false">TRUE()</f>
        <v>1</v>
      </c>
      <c r="AK188" s="3" t="n">
        <v>-0.666871771601817</v>
      </c>
      <c r="AL188" s="3" t="b">
        <f aca="false">TRUE()</f>
        <v>1</v>
      </c>
      <c r="AM188" s="3" t="n">
        <v>-2.4184866023653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1</v>
      </c>
      <c r="E189" s="2" t="n">
        <v>0</v>
      </c>
      <c r="F189" s="2" t="n">
        <v>23.6293777306568</v>
      </c>
      <c r="G189" s="2" t="n">
        <v>0.824300699300699</v>
      </c>
      <c r="H189" s="2" t="n">
        <v>0.982553448931149</v>
      </c>
      <c r="I189" s="2" t="n">
        <v>0.172459765970304</v>
      </c>
      <c r="J189" s="2" t="n">
        <v>0.36969026165901</v>
      </c>
      <c r="K189" s="2" t="n">
        <v>5.22761833774027</v>
      </c>
      <c r="L189" s="2" t="n">
        <v>0.819</v>
      </c>
      <c r="M189" s="2" t="n">
        <v>0.121</v>
      </c>
      <c r="N189" s="2" t="n">
        <v>11.213</v>
      </c>
      <c r="O189" s="2" t="s">
        <v>41</v>
      </c>
      <c r="P189" s="2" t="n">
        <v>40</v>
      </c>
      <c r="Q189" s="2" t="n">
        <v>16.6</v>
      </c>
      <c r="R189" s="2" t="n">
        <v>1.989</v>
      </c>
      <c r="S189" s="2" t="n">
        <v>0.522851824418423</v>
      </c>
      <c r="T189" s="2" t="n">
        <v>0.331054988759294</v>
      </c>
      <c r="U189" s="2" t="n">
        <v>0.118212697382327</v>
      </c>
      <c r="V189" s="2" t="n">
        <v>0.0880551971899057</v>
      </c>
      <c r="W189" s="2" t="n">
        <v>0.00902603187485906</v>
      </c>
      <c r="X189" s="2" t="n">
        <v>0.0602355813106121</v>
      </c>
      <c r="Y189" s="2" t="n">
        <v>0.131653039549949</v>
      </c>
      <c r="Z189" s="2" t="n">
        <v>0.162549299095424</v>
      </c>
      <c r="AA189" s="2" t="n">
        <v>0.127798044995609</v>
      </c>
      <c r="AB189" s="2" t="n">
        <v>0.166633738973404</v>
      </c>
      <c r="AC189" s="2" t="n">
        <v>0.126784704971368</v>
      </c>
      <c r="AD189" s="2" t="n">
        <v>0.116986061803109</v>
      </c>
      <c r="AE189" s="2" t="n">
        <v>0.0660007191208033</v>
      </c>
      <c r="AF189" s="2" t="n">
        <v>0.0413588101797222</v>
      </c>
      <c r="AG189" s="2" t="n">
        <v>0.145541596139566</v>
      </c>
      <c r="AH189" s="3" t="b">
        <f aca="false">TRUE()</f>
        <v>1</v>
      </c>
      <c r="AI189" s="3" t="n">
        <v>1.07680011491782</v>
      </c>
      <c r="AJ189" s="3" t="b">
        <f aca="false">TRUE()</f>
        <v>1</v>
      </c>
      <c r="AK189" s="3" t="n">
        <v>0.315393807048668</v>
      </c>
      <c r="AL189" s="3" t="b">
        <f aca="false">TRUE()</f>
        <v>1</v>
      </c>
      <c r="AM189" s="3" t="n">
        <v>-0.94463553963496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</v>
      </c>
      <c r="E190" s="2" t="n">
        <v>1</v>
      </c>
      <c r="F190" s="2" t="n">
        <v>18.434948822922</v>
      </c>
      <c r="G190" s="2" t="n">
        <v>0.918518518518519</v>
      </c>
      <c r="H190" s="2" t="n">
        <v>0.983955710454885</v>
      </c>
      <c r="I190" s="2" t="n">
        <v>0.151034792934146</v>
      </c>
      <c r="J190" s="2" t="n">
        <v>0.415854367173684</v>
      </c>
      <c r="K190" s="2" t="n">
        <v>4.37045524664017</v>
      </c>
      <c r="L190" s="2" t="n">
        <v>0.795</v>
      </c>
      <c r="M190" s="2" t="n">
        <v>0.117</v>
      </c>
      <c r="N190" s="2" t="n">
        <v>9.505</v>
      </c>
      <c r="O190" s="2" t="s">
        <v>41</v>
      </c>
      <c r="P190" s="2" t="n">
        <v>35.4</v>
      </c>
      <c r="Q190" s="2" t="n">
        <v>16.4</v>
      </c>
      <c r="R190" s="2" t="n">
        <v>1.762</v>
      </c>
      <c r="S190" s="2" t="n">
        <v>0.617816277894103</v>
      </c>
      <c r="T190" s="2" t="n">
        <v>0.257264763969881</v>
      </c>
      <c r="U190" s="2" t="n">
        <v>-0.605597062994067</v>
      </c>
      <c r="V190" s="2" t="n">
        <v>0.00876312865961715</v>
      </c>
      <c r="W190" s="2" t="n">
        <v>0.0371100788219072</v>
      </c>
      <c r="X190" s="2" t="n">
        <v>0.034646668687489</v>
      </c>
      <c r="Y190" s="2" t="n">
        <v>0.099432585034725</v>
      </c>
      <c r="Z190" s="2" t="n">
        <v>0.133357753629804</v>
      </c>
      <c r="AA190" s="2" t="n">
        <v>0.159852205472341</v>
      </c>
      <c r="AB190" s="2" t="n">
        <v>0.119913930246504</v>
      </c>
      <c r="AC190" s="2" t="n">
        <v>0.107316360073771</v>
      </c>
      <c r="AD190" s="2" t="n">
        <v>0.125559547756198</v>
      </c>
      <c r="AE190" s="2" t="n">
        <v>0.120868498363347</v>
      </c>
      <c r="AF190" s="2" t="n">
        <v>0.0990524507358217</v>
      </c>
      <c r="AG190" s="2" t="n">
        <v>-0.417280295605424</v>
      </c>
      <c r="AH190" s="3" t="b">
        <f aca="false">TRUE()</f>
        <v>1</v>
      </c>
      <c r="AI190" s="3" t="n">
        <v>0.794253405624601</v>
      </c>
      <c r="AJ190" s="3" t="b">
        <f aca="false">TRUE()</f>
        <v>1</v>
      </c>
      <c r="AK190" s="3" t="n">
        <v>0.144565010761627</v>
      </c>
      <c r="AL190" s="3" t="b">
        <f aca="false">TRUE()</f>
        <v>1</v>
      </c>
      <c r="AM190" s="3" t="n">
        <v>-1.7064012574506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</v>
      </c>
      <c r="E191" s="2" t="n">
        <v>1</v>
      </c>
      <c r="F191" s="2" t="n">
        <v>18.9246444160512</v>
      </c>
      <c r="G191" s="2" t="n">
        <v>0.816717019133938</v>
      </c>
      <c r="H191" s="2" t="n">
        <v>0.985292855292757</v>
      </c>
      <c r="I191" s="2" t="n">
        <v>0.115014175849879</v>
      </c>
      <c r="J191" s="2" t="n">
        <v>0.34790041128076</v>
      </c>
      <c r="K191" s="2" t="n">
        <v>4.98006823365425</v>
      </c>
      <c r="L191" s="2" t="n">
        <v>0.796</v>
      </c>
      <c r="M191" s="2" t="n">
        <v>0.134</v>
      </c>
      <c r="N191" s="2" t="n">
        <v>10.651</v>
      </c>
      <c r="O191" s="2" t="s">
        <v>41</v>
      </c>
      <c r="P191" s="2" t="n">
        <v>40.2</v>
      </c>
      <c r="Q191" s="2" t="n">
        <v>17.6</v>
      </c>
      <c r="R191" s="2" t="n">
        <v>2.002</v>
      </c>
      <c r="S191" s="2" t="n">
        <v>0.331521963199921</v>
      </c>
      <c r="T191" s="2" t="n">
        <v>0.347009119045434</v>
      </c>
      <c r="U191" s="2" t="n">
        <v>-0.16526088406607</v>
      </c>
      <c r="V191" s="2" t="n">
        <v>0.121659442025193</v>
      </c>
      <c r="W191" s="2" t="n">
        <v>0.00851330848853005</v>
      </c>
      <c r="X191" s="2" t="n">
        <v>0.156553430978406</v>
      </c>
      <c r="Y191" s="2" t="n">
        <v>0.0922334545277722</v>
      </c>
      <c r="Z191" s="2" t="n">
        <v>0.125091400712023</v>
      </c>
      <c r="AA191" s="2" t="n">
        <v>0.13394806882264</v>
      </c>
      <c r="AB191" s="2" t="n">
        <v>0.168467296265671</v>
      </c>
      <c r="AC191" s="2" t="n">
        <v>0.125603495393295</v>
      </c>
      <c r="AD191" s="2" t="n">
        <v>0.0762524859319006</v>
      </c>
      <c r="AE191" s="2" t="n">
        <v>0.0656781799694924</v>
      </c>
      <c r="AF191" s="2" t="n">
        <v>0.0561721873988007</v>
      </c>
      <c r="AG191" s="2" t="n">
        <v>-0.0170022876673645</v>
      </c>
      <c r="AH191" s="3" t="b">
        <f aca="false">TRUE()</f>
        <v>1</v>
      </c>
      <c r="AI191" s="3" t="n">
        <v>0.806026185178485</v>
      </c>
      <c r="AJ191" s="3" t="b">
        <f aca="false">TRUE()</f>
        <v>1</v>
      </c>
      <c r="AK191" s="3" t="n">
        <v>0.870587394981551</v>
      </c>
      <c r="AL191" s="3" t="b">
        <f aca="false">TRUE()</f>
        <v>1</v>
      </c>
      <c r="AM191" s="3" t="n">
        <v>-0.91151529103428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1</v>
      </c>
      <c r="F192" s="2" t="n">
        <v>36.869897645844</v>
      </c>
      <c r="G192" s="2" t="n">
        <v>0.923518164435947</v>
      </c>
      <c r="H192" s="2" t="n">
        <v>0.962340143475926</v>
      </c>
      <c r="I192" s="2" t="n">
        <v>0.251010081676361</v>
      </c>
      <c r="J192" s="2" t="n">
        <v>0.564432709020526</v>
      </c>
      <c r="K192" s="2" t="n">
        <v>2.88143998508562</v>
      </c>
      <c r="L192" s="2" t="n">
        <v>0.767</v>
      </c>
      <c r="M192" s="2" t="n">
        <v>0.139</v>
      </c>
      <c r="N192" s="2" t="n">
        <v>6.583</v>
      </c>
      <c r="O192" s="2" t="s">
        <v>41</v>
      </c>
      <c r="P192" s="2" t="n">
        <v>44.6</v>
      </c>
      <c r="Q192" s="2" t="n">
        <v>16.5</v>
      </c>
      <c r="R192" s="2" t="n">
        <v>2.217</v>
      </c>
      <c r="S192" s="2" t="n">
        <v>0.448537651735341</v>
      </c>
      <c r="T192" s="2" t="n">
        <v>0.274791944207149</v>
      </c>
      <c r="U192" s="2" t="n">
        <v>-0.185852723789014</v>
      </c>
      <c r="V192" s="2" t="n">
        <v>0.0802174976322428</v>
      </c>
      <c r="W192" s="2" t="n">
        <v>0.0283873018280538</v>
      </c>
      <c r="X192" s="2" t="n">
        <v>0.0811835429336219</v>
      </c>
      <c r="Y192" s="2" t="n">
        <v>0.101736839915787</v>
      </c>
      <c r="Z192" s="2" t="n">
        <v>0.151246554628422</v>
      </c>
      <c r="AA192" s="2" t="n">
        <v>0.139450609611336</v>
      </c>
      <c r="AB192" s="2" t="n">
        <v>0.17501932653695</v>
      </c>
      <c r="AC192" s="2" t="n">
        <v>0.105551940958324</v>
      </c>
      <c r="AD192" s="2" t="n">
        <v>0.107763168790733</v>
      </c>
      <c r="AE192" s="2" t="n">
        <v>0.0857595379379496</v>
      </c>
      <c r="AF192" s="2" t="n">
        <v>0.0522884786868762</v>
      </c>
      <c r="AG192" s="2" t="n">
        <v>-1.3949826664223</v>
      </c>
      <c r="AH192" s="3" t="b">
        <f aca="false">TRUE()</f>
        <v>1</v>
      </c>
      <c r="AI192" s="3" t="n">
        <v>0.464615578115849</v>
      </c>
      <c r="AJ192" s="3" t="b">
        <f aca="false">TRUE()</f>
        <v>1</v>
      </c>
      <c r="AK192" s="3" t="n">
        <v>1.08412339034035</v>
      </c>
      <c r="AL192" s="3" t="b">
        <f aca="false">TRUE()</f>
        <v>1</v>
      </c>
      <c r="AM192" s="3" t="n">
        <v>-0.18286982181927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</v>
      </c>
      <c r="E193" s="2" t="n">
        <v>2</v>
      </c>
      <c r="F193" s="2" t="n">
        <v>30.3432488842396</v>
      </c>
      <c r="G193" s="2" t="n">
        <v>0.755690440060698</v>
      </c>
      <c r="H193" s="2" t="n">
        <v>0.993666737616677</v>
      </c>
      <c r="I193" s="2" t="n">
        <v>0.0749141414553534</v>
      </c>
      <c r="J193" s="2" t="n">
        <v>0.229400921483494</v>
      </c>
      <c r="K193" s="2" t="n">
        <v>6.84913080345209</v>
      </c>
      <c r="L193" s="2" t="n">
        <v>0.653</v>
      </c>
      <c r="M193" s="2" t="n">
        <v>0.109</v>
      </c>
      <c r="N193" s="2" t="n">
        <v>14.339</v>
      </c>
      <c r="O193" s="2" t="s">
        <v>41</v>
      </c>
      <c r="P193" s="2" t="n">
        <v>43.1</v>
      </c>
      <c r="Q193" s="2" t="n">
        <v>16.4</v>
      </c>
      <c r="R193" s="2" t="n">
        <v>2.143</v>
      </c>
      <c r="S193" s="2" t="n">
        <v>0.641578923720483</v>
      </c>
      <c r="T193" s="2" t="n">
        <v>0.164540901090223</v>
      </c>
      <c r="U193" s="2" t="n">
        <v>-0.202880249082547</v>
      </c>
      <c r="V193" s="2" t="n">
        <v>0.00743972058913123</v>
      </c>
      <c r="W193" s="2" t="n">
        <v>0.0138440751107797</v>
      </c>
      <c r="X193" s="2" t="n">
        <v>0.0213027240375108</v>
      </c>
      <c r="Y193" s="2" t="n">
        <v>0.123554343495509</v>
      </c>
      <c r="Z193" s="2" t="n">
        <v>0.132835397877904</v>
      </c>
      <c r="AA193" s="2" t="n">
        <v>0.144208871937235</v>
      </c>
      <c r="AB193" s="2" t="n">
        <v>0.134127111778866</v>
      </c>
      <c r="AC193" s="2" t="n">
        <v>0.11908004959861</v>
      </c>
      <c r="AD193" s="2" t="n">
        <v>0.138496852052874</v>
      </c>
      <c r="AE193" s="2" t="n">
        <v>0.118035911537915</v>
      </c>
      <c r="AF193" s="2" t="n">
        <v>0.068358737683577</v>
      </c>
      <c r="AG193" s="2" t="n">
        <v>1.21024296151069</v>
      </c>
      <c r="AH193" s="3" t="b">
        <f aca="false">TRUE()</f>
        <v>1</v>
      </c>
      <c r="AI193" s="3" t="n">
        <v>-0.877481291026925</v>
      </c>
      <c r="AJ193" s="3" t="b">
        <f aca="false">TRUE()</f>
        <v>1</v>
      </c>
      <c r="AK193" s="3" t="n">
        <v>-0.197092581812455</v>
      </c>
      <c r="AL193" s="3" t="b">
        <f aca="false">TRUE()</f>
        <v>1</v>
      </c>
      <c r="AM193" s="3" t="n">
        <v>-0.43127168632439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3</v>
      </c>
      <c r="F194" s="2" t="n">
        <v>26.565051177078</v>
      </c>
      <c r="G194" s="2" t="n">
        <v>0.797587131367292</v>
      </c>
      <c r="H194" s="2" t="n">
        <v>0.979520206117279</v>
      </c>
      <c r="I194" s="2" t="n">
        <v>0.187056180028993</v>
      </c>
      <c r="J194" s="2" t="n">
        <v>0.407857958532435</v>
      </c>
      <c r="K194" s="2" t="n">
        <v>3.80140433230847</v>
      </c>
      <c r="L194" s="2" t="n">
        <v>0.727</v>
      </c>
      <c r="M194" s="2" t="n">
        <v>0.108</v>
      </c>
      <c r="N194" s="2" t="n">
        <v>8.42</v>
      </c>
      <c r="O194" s="2" t="s">
        <v>41</v>
      </c>
      <c r="P194" s="2" t="n">
        <v>45.7</v>
      </c>
      <c r="Q194" s="2" t="n">
        <v>17.9</v>
      </c>
      <c r="R194" s="2" t="n">
        <v>2.273</v>
      </c>
      <c r="S194" s="2" t="n">
        <v>0.49315954677859</v>
      </c>
      <c r="T194" s="2" t="n">
        <v>0.242071391191932</v>
      </c>
      <c r="U194" s="2" t="n">
        <v>-0.149779401612955</v>
      </c>
      <c r="V194" s="2" t="n">
        <v>0.00876940579049856</v>
      </c>
      <c r="W194" s="2" t="n">
        <v>0.0427607157120129</v>
      </c>
      <c r="X194" s="2" t="n">
        <v>0.0721659034747782</v>
      </c>
      <c r="Y194" s="2" t="n">
        <v>0.110303759499895</v>
      </c>
      <c r="Z194" s="2" t="n">
        <v>0.121479138224838</v>
      </c>
      <c r="AA194" s="2" t="n">
        <v>0.151952689695347</v>
      </c>
      <c r="AB194" s="2" t="n">
        <v>0.094532192577743</v>
      </c>
      <c r="AC194" s="2" t="n">
        <v>0.0871321918762035</v>
      </c>
      <c r="AD194" s="2" t="n">
        <v>0.1671835569642</v>
      </c>
      <c r="AE194" s="2" t="n">
        <v>0.150457659528152</v>
      </c>
      <c r="AF194" s="2" t="n">
        <v>0.0447929081588438</v>
      </c>
      <c r="AG194" s="2" t="n">
        <v>-0.790924839367032</v>
      </c>
      <c r="AH194" s="3" t="b">
        <f aca="false">TRUE()</f>
        <v>1</v>
      </c>
      <c r="AI194" s="3" t="n">
        <v>-0.00629560403951096</v>
      </c>
      <c r="AJ194" s="3" t="b">
        <f aca="false">TRUE()</f>
        <v>1</v>
      </c>
      <c r="AK194" s="3" t="n">
        <v>-0.239799780884215</v>
      </c>
      <c r="AL194" s="3" t="b">
        <f aca="false">TRUE()</f>
        <v>1</v>
      </c>
      <c r="AM194" s="3" t="n">
        <v>-0.00070845451552314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4</v>
      </c>
      <c r="F195" s="2" t="n">
        <v>18.434948822922</v>
      </c>
      <c r="G195" s="2" t="n">
        <v>0.914402173913044</v>
      </c>
      <c r="H195" s="2" t="n">
        <v>0.979258283622719</v>
      </c>
      <c r="I195" s="2" t="n">
        <v>0.164723224453434</v>
      </c>
      <c r="J195" s="2" t="n">
        <v>0.445113216518062</v>
      </c>
      <c r="K195" s="2" t="n">
        <v>3.9733320869354</v>
      </c>
      <c r="L195" s="2" t="n">
        <v>0.788</v>
      </c>
      <c r="M195" s="2" t="n">
        <v>0.122</v>
      </c>
      <c r="N195" s="2" t="n">
        <v>8.694</v>
      </c>
      <c r="O195" s="2" t="s">
        <v>41</v>
      </c>
      <c r="P195" s="2" t="n">
        <v>41.6</v>
      </c>
      <c r="Q195" s="2" t="n">
        <v>16.5</v>
      </c>
      <c r="R195" s="2" t="n">
        <v>2.07</v>
      </c>
      <c r="S195" s="2" t="n">
        <v>-1</v>
      </c>
      <c r="T195" s="2" t="n">
        <v>0.199281764710308</v>
      </c>
      <c r="U195" s="2" t="n">
        <v>-0.394454817864554</v>
      </c>
      <c r="V195" s="2" t="n">
        <v>0.16590548406612</v>
      </c>
      <c r="W195" s="2" t="n">
        <v>0.0413422077759322</v>
      </c>
      <c r="X195" s="2" t="n">
        <v>0.10514275458661</v>
      </c>
      <c r="Y195" s="2" t="n">
        <v>0.149341282288396</v>
      </c>
      <c r="Z195" s="2" t="n">
        <v>0.132163567961818</v>
      </c>
      <c r="AA195" s="2" t="n">
        <v>0.151659675325012</v>
      </c>
      <c r="AB195" s="2" t="n">
        <v>0.128560473804409</v>
      </c>
      <c r="AC195" s="2" t="n">
        <v>0.124001058545411</v>
      </c>
      <c r="AD195" s="2" t="n">
        <v>0.103515784233443</v>
      </c>
      <c r="AE195" s="2" t="n">
        <v>0.0714567622660069</v>
      </c>
      <c r="AF195" s="2" t="n">
        <v>0.0341586409888937</v>
      </c>
      <c r="AG195" s="2" t="n">
        <v>-0.678035349481967</v>
      </c>
      <c r="AH195" s="3" t="b">
        <f aca="false">TRUE()</f>
        <v>1</v>
      </c>
      <c r="AI195" s="3" t="n">
        <v>0.711843948747413</v>
      </c>
      <c r="AJ195" s="3" t="b">
        <f aca="false">TRUE()</f>
        <v>1</v>
      </c>
      <c r="AK195" s="3" t="n">
        <v>0.358101006120428</v>
      </c>
      <c r="AL195" s="3" t="b">
        <f aca="false">TRUE()</f>
        <v>1</v>
      </c>
      <c r="AM195" s="3" t="n">
        <v>-0.67967355082950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</v>
      </c>
      <c r="E196" s="2" t="n">
        <v>1</v>
      </c>
      <c r="F196" s="2" t="n">
        <v>26.565051177078</v>
      </c>
      <c r="G196" s="2" t="n">
        <v>0.618239660657476</v>
      </c>
      <c r="H196" s="2" t="n">
        <v>0.992198810339148</v>
      </c>
      <c r="I196" s="2" t="n">
        <v>0.08400844891134</v>
      </c>
      <c r="J196" s="2" t="n">
        <v>0.218296431935742</v>
      </c>
      <c r="K196" s="2" t="n">
        <v>7.66120861953314</v>
      </c>
      <c r="L196" s="2" t="n">
        <v>0.689</v>
      </c>
      <c r="M196" s="2" t="n">
        <v>0.102</v>
      </c>
      <c r="N196" s="2" t="n">
        <v>16.135</v>
      </c>
      <c r="O196" s="2" t="s">
        <v>41</v>
      </c>
      <c r="P196" s="2" t="n">
        <v>41.7</v>
      </c>
      <c r="Q196" s="2" t="n">
        <v>16.5</v>
      </c>
      <c r="R196" s="2" t="n">
        <v>2.074</v>
      </c>
      <c r="S196" s="2" t="n">
        <v>-1</v>
      </c>
      <c r="T196" s="2" t="n">
        <v>0.285689136648158</v>
      </c>
      <c r="U196" s="2" t="n">
        <v>-0.321015272735069</v>
      </c>
      <c r="V196" s="2" t="n">
        <v>0.0496739427234184</v>
      </c>
      <c r="W196" s="2" t="n">
        <v>0.0321411030915973</v>
      </c>
      <c r="X196" s="2" t="n">
        <v>0.0485469943979281</v>
      </c>
      <c r="Y196" s="2" t="n">
        <v>0.1076909739823</v>
      </c>
      <c r="Z196" s="2" t="n">
        <v>0.152243635821128</v>
      </c>
      <c r="AA196" s="2" t="n">
        <v>0.13394196470621</v>
      </c>
      <c r="AB196" s="2" t="n">
        <v>0.127541776579086</v>
      </c>
      <c r="AC196" s="2" t="n">
        <v>0.123727905839354</v>
      </c>
      <c r="AD196" s="2" t="n">
        <v>0.127370723056145</v>
      </c>
      <c r="AE196" s="2" t="n">
        <v>0.09792088645813</v>
      </c>
      <c r="AF196" s="2" t="n">
        <v>0.0810151391597187</v>
      </c>
      <c r="AG196" s="2" t="n">
        <v>1.7434614090109</v>
      </c>
      <c r="AH196" s="3" t="b">
        <f aca="false">TRUE()</f>
        <v>1</v>
      </c>
      <c r="AI196" s="3" t="n">
        <v>-0.453661227087103</v>
      </c>
      <c r="AJ196" s="3" t="b">
        <f aca="false">TRUE()</f>
        <v>1</v>
      </c>
      <c r="AK196" s="3" t="n">
        <v>-0.496042975314777</v>
      </c>
      <c r="AL196" s="3" t="b">
        <f aca="false">TRUE()</f>
        <v>1</v>
      </c>
      <c r="AM196" s="3" t="n">
        <v>-0.66311342652916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</v>
      </c>
      <c r="E197" s="2" t="n">
        <v>2</v>
      </c>
      <c r="F197" s="2" t="n">
        <v>18.434948822922</v>
      </c>
      <c r="G197" s="2" t="n">
        <v>0.73117254528122</v>
      </c>
      <c r="H197" s="2" t="n">
        <v>0.991110497871571</v>
      </c>
      <c r="I197" s="2" t="n">
        <v>0.112095354776385</v>
      </c>
      <c r="J197" s="2" t="n">
        <v>0.291678680976338</v>
      </c>
      <c r="K197" s="2" t="n">
        <v>5.20987531264296</v>
      </c>
      <c r="L197" s="2" t="n">
        <v>0.67</v>
      </c>
      <c r="M197" s="2" t="n">
        <v>0.088</v>
      </c>
      <c r="N197" s="2" t="n">
        <v>11.314</v>
      </c>
      <c r="O197" s="2" t="s">
        <v>41</v>
      </c>
      <c r="P197" s="2" t="n">
        <v>42.1</v>
      </c>
      <c r="Q197" s="2" t="n">
        <v>17.4</v>
      </c>
      <c r="R197" s="2" t="n">
        <v>2.094</v>
      </c>
      <c r="S197" s="2" t="n">
        <v>0.670805599235757</v>
      </c>
      <c r="T197" s="2" t="n">
        <v>0.367879695329288</v>
      </c>
      <c r="U197" s="2" t="n">
        <v>-0.069661112971426</v>
      </c>
      <c r="V197" s="2" t="n">
        <v>0.0203702268608214</v>
      </c>
      <c r="W197" s="2" t="n">
        <v>0.0419863258243721</v>
      </c>
      <c r="X197" s="2" t="n">
        <v>0.0443478620795759</v>
      </c>
      <c r="Y197" s="2" t="n">
        <v>0.150925425632373</v>
      </c>
      <c r="Z197" s="2" t="n">
        <v>0.127053701877124</v>
      </c>
      <c r="AA197" s="2" t="n">
        <v>0.11275658113224</v>
      </c>
      <c r="AB197" s="2" t="n">
        <v>0.0818602873797595</v>
      </c>
      <c r="AC197" s="2" t="n">
        <v>0.0807288121088776</v>
      </c>
      <c r="AD197" s="2" t="n">
        <v>0.148688378749575</v>
      </c>
      <c r="AE197" s="2" t="n">
        <v>0.127211389169916</v>
      </c>
      <c r="AF197" s="2" t="n">
        <v>0.126427561870559</v>
      </c>
      <c r="AG197" s="2" t="n">
        <v>0.133891347716329</v>
      </c>
      <c r="AH197" s="3" t="b">
        <f aca="false">TRUE()</f>
        <v>1</v>
      </c>
      <c r="AI197" s="3" t="n">
        <v>-0.677344038610897</v>
      </c>
      <c r="AJ197" s="3" t="b">
        <f aca="false">TRUE()</f>
        <v>1</v>
      </c>
      <c r="AK197" s="3" t="n">
        <v>-1.09394376231942</v>
      </c>
      <c r="AL197" s="3" t="b">
        <f aca="false">TRUE()</f>
        <v>1</v>
      </c>
      <c r="AM197" s="3" t="n">
        <v>-0.59687292932780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</v>
      </c>
      <c r="E198" s="2" t="n">
        <v>4</v>
      </c>
      <c r="F198" s="2" t="n">
        <v>39.8055710922652</v>
      </c>
      <c r="G198" s="2" t="n">
        <v>0.781710914454277</v>
      </c>
      <c r="H198" s="2" t="n">
        <v>0.985866060742923</v>
      </c>
      <c r="I198" s="2" t="n">
        <v>0.15945580309774</v>
      </c>
      <c r="J198" s="2" t="n">
        <v>0.348376203557247</v>
      </c>
      <c r="K198" s="2" t="n">
        <v>3.98688117754293</v>
      </c>
      <c r="L198" s="2" t="n">
        <v>0.615</v>
      </c>
      <c r="M198" s="2" t="n">
        <v>0.095</v>
      </c>
      <c r="N198" s="2" t="n">
        <v>8.652</v>
      </c>
      <c r="O198" s="2" t="s">
        <v>41</v>
      </c>
      <c r="P198" s="2" t="n">
        <v>42.8</v>
      </c>
      <c r="Q198" s="2" t="n">
        <v>16.4</v>
      </c>
      <c r="R198" s="2" t="n">
        <v>2.13</v>
      </c>
      <c r="S198" s="2" t="n">
        <v>0.492789826432035</v>
      </c>
      <c r="T198" s="2" t="n">
        <v>0.271631857486824</v>
      </c>
      <c r="U198" s="2" t="n">
        <v>-0.263262488896816</v>
      </c>
      <c r="V198" s="2" t="n">
        <v>0.00839158190483569</v>
      </c>
      <c r="W198" s="2" t="n">
        <v>0.0417375482316076</v>
      </c>
      <c r="X198" s="2" t="n">
        <v>0.0619326613079667</v>
      </c>
      <c r="Y198" s="2" t="n">
        <v>0.122038978557065</v>
      </c>
      <c r="Z198" s="2" t="n">
        <v>0.107962179215012</v>
      </c>
      <c r="AA198" s="2" t="n">
        <v>0.132291055421568</v>
      </c>
      <c r="AB198" s="2" t="n">
        <v>0.127351412187655</v>
      </c>
      <c r="AC198" s="2" t="n">
        <v>0.108997954340586</v>
      </c>
      <c r="AD198" s="2" t="n">
        <v>0.119254770691268</v>
      </c>
      <c r="AE198" s="2" t="n">
        <v>0.137270159812807</v>
      </c>
      <c r="AF198" s="2" t="n">
        <v>0.0829008284660725</v>
      </c>
      <c r="AG198" s="2" t="n">
        <v>-0.669138880552853</v>
      </c>
      <c r="AH198" s="3" t="b">
        <f aca="false">TRUE()</f>
        <v>1</v>
      </c>
      <c r="AI198" s="3" t="n">
        <v>-1.32484691407452</v>
      </c>
      <c r="AJ198" s="3" t="b">
        <f aca="false">TRUE()</f>
        <v>1</v>
      </c>
      <c r="AK198" s="3" t="n">
        <v>-0.794993368817098</v>
      </c>
      <c r="AL198" s="3" t="b">
        <f aca="false">TRUE()</f>
        <v>1</v>
      </c>
      <c r="AM198" s="3" t="n">
        <v>-0.48095205922541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</v>
      </c>
      <c r="E199" s="2" t="n">
        <v>5</v>
      </c>
      <c r="F199" s="2" t="n">
        <v>18.434948822922</v>
      </c>
      <c r="G199" s="2" t="n">
        <v>0.6696</v>
      </c>
      <c r="H199" s="2" t="n">
        <v>0.987654637728889</v>
      </c>
      <c r="I199" s="2" t="n">
        <v>0.0973065649144751</v>
      </c>
      <c r="J199" s="2" t="n">
        <v>0.260615036261407</v>
      </c>
      <c r="K199" s="2" t="n">
        <v>5.8421550900339</v>
      </c>
      <c r="L199" s="2" t="n">
        <v>0.681</v>
      </c>
      <c r="M199" s="2" t="n">
        <v>0.089</v>
      </c>
      <c r="N199" s="2" t="n">
        <v>12.301</v>
      </c>
      <c r="O199" s="2" t="s">
        <v>41</v>
      </c>
      <c r="P199" s="2" t="n">
        <v>45.3</v>
      </c>
      <c r="Q199" s="2" t="n">
        <v>16.5</v>
      </c>
      <c r="R199" s="2" t="n">
        <v>2.255</v>
      </c>
      <c r="S199" s="2" t="n">
        <v>-1</v>
      </c>
      <c r="T199" s="2" t="n">
        <v>0.171315611570168</v>
      </c>
      <c r="U199" s="2" t="n">
        <v>-0.365154956503743</v>
      </c>
      <c r="V199" s="2" t="n">
        <v>0.00125444677713715</v>
      </c>
      <c r="W199" s="2" t="n">
        <v>0.00125444677713715</v>
      </c>
      <c r="X199" s="2" t="n">
        <v>0.0467299085076443</v>
      </c>
      <c r="Y199" s="2" t="n">
        <v>0.113937833246165</v>
      </c>
      <c r="Z199" s="2" t="n">
        <v>0.132402778773817</v>
      </c>
      <c r="AA199" s="2" t="n">
        <v>0.146125024676737</v>
      </c>
      <c r="AB199" s="2" t="n">
        <v>0.130208388953888</v>
      </c>
      <c r="AC199" s="2" t="n">
        <v>0.13682237383761</v>
      </c>
      <c r="AD199" s="2" t="n">
        <v>0.138145802876154</v>
      </c>
      <c r="AE199" s="2" t="n">
        <v>0.104525393880886</v>
      </c>
      <c r="AF199" s="2" t="n">
        <v>0.0511024952470993</v>
      </c>
      <c r="AG199" s="2" t="n">
        <v>0.549052597795995</v>
      </c>
      <c r="AH199" s="3" t="b">
        <f aca="false">TRUE()</f>
        <v>1</v>
      </c>
      <c r="AI199" s="3" t="n">
        <v>-0.547843463518173</v>
      </c>
      <c r="AJ199" s="3" t="b">
        <f aca="false">TRUE()</f>
        <v>1</v>
      </c>
      <c r="AK199" s="3" t="n">
        <v>-1.05123656324766</v>
      </c>
      <c r="AL199" s="3" t="b">
        <f aca="false">TRUE()</f>
        <v>1</v>
      </c>
      <c r="AM199" s="3" t="n">
        <v>-0.066948951716888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</v>
      </c>
      <c r="E200" s="2" t="n">
        <v>7</v>
      </c>
      <c r="F200" s="2" t="n">
        <v>26.565051177078</v>
      </c>
      <c r="G200" s="2" t="n">
        <v>0.700808625336927</v>
      </c>
      <c r="H200" s="2" t="n">
        <v>0.984755335339441</v>
      </c>
      <c r="I200" s="2" t="n">
        <v>0.077588034757299</v>
      </c>
      <c r="J200" s="2" t="n">
        <v>0.27283922953783</v>
      </c>
      <c r="K200" s="2" t="n">
        <v>5.47484780458144</v>
      </c>
      <c r="L200" s="2" t="n">
        <v>0.685</v>
      </c>
      <c r="M200" s="2" t="n">
        <v>0.129</v>
      </c>
      <c r="N200" s="2" t="n">
        <v>11.556</v>
      </c>
      <c r="O200" s="2" t="s">
        <v>41</v>
      </c>
      <c r="P200" s="2" t="n">
        <v>38.2</v>
      </c>
      <c r="Q200" s="2" t="n">
        <v>17</v>
      </c>
      <c r="R200" s="2" t="n">
        <v>1.899</v>
      </c>
      <c r="S200" s="2" t="n">
        <v>0.494448894141532</v>
      </c>
      <c r="T200" s="2" t="n">
        <v>0.467262372466161</v>
      </c>
      <c r="U200" s="2" t="n">
        <v>-0.069243374005747</v>
      </c>
      <c r="V200" s="2" t="n">
        <v>0.158929037169224</v>
      </c>
      <c r="W200" s="2" t="n">
        <v>0.0932185010645971</v>
      </c>
      <c r="X200" s="2" t="n">
        <v>0.109752310460607</v>
      </c>
      <c r="Y200" s="2" t="n">
        <v>0.112056906463226</v>
      </c>
      <c r="Z200" s="2" t="n">
        <v>0.134341214275387</v>
      </c>
      <c r="AA200" s="2" t="n">
        <v>0.172613067642748</v>
      </c>
      <c r="AB200" s="2" t="n">
        <v>0.126543114864627</v>
      </c>
      <c r="AC200" s="2" t="n">
        <v>0.111367432436046</v>
      </c>
      <c r="AD200" s="2" t="n">
        <v>0.12363663098102</v>
      </c>
      <c r="AE200" s="2" t="n">
        <v>0.0800845291086047</v>
      </c>
      <c r="AF200" s="2" t="n">
        <v>0.0296047937677334</v>
      </c>
      <c r="AG200" s="2" t="n">
        <v>0.307874946312247</v>
      </c>
      <c r="AH200" s="3" t="b">
        <f aca="false">TRUE()</f>
        <v>1</v>
      </c>
      <c r="AI200" s="3" t="n">
        <v>-0.500752345302637</v>
      </c>
      <c r="AJ200" s="3" t="b">
        <f aca="false">TRUE()</f>
        <v>1</v>
      </c>
      <c r="AK200" s="3" t="n">
        <v>0.65705139962275</v>
      </c>
      <c r="AL200" s="3" t="b">
        <f aca="false">TRUE()</f>
        <v>1</v>
      </c>
      <c r="AM200" s="3" t="n">
        <v>-1.242717777041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</v>
      </c>
      <c r="E201" s="2" t="n">
        <v>8</v>
      </c>
      <c r="F201" s="2" t="n">
        <v>15.2551187030578</v>
      </c>
      <c r="G201" s="2" t="n">
        <v>0.871753246753247</v>
      </c>
      <c r="H201" s="2" t="n">
        <v>0.977123364454524</v>
      </c>
      <c r="I201" s="2" t="n">
        <v>0.213665511100869</v>
      </c>
      <c r="J201" s="2" t="n">
        <v>0.442876028118563</v>
      </c>
      <c r="K201" s="2" t="n">
        <v>3.49536566794774</v>
      </c>
      <c r="L201" s="2" t="n">
        <v>0.69</v>
      </c>
      <c r="M201" s="2" t="n">
        <v>0.124</v>
      </c>
      <c r="N201" s="2" t="n">
        <v>7.704</v>
      </c>
      <c r="O201" s="2" t="s">
        <v>41</v>
      </c>
      <c r="P201" s="2" t="n">
        <v>38.5</v>
      </c>
      <c r="Q201" s="2" t="n">
        <v>16.1</v>
      </c>
      <c r="R201" s="2" t="n">
        <v>1.913</v>
      </c>
      <c r="S201" s="2" t="n">
        <v>0.07368737383383</v>
      </c>
      <c r="T201" s="2" t="n">
        <v>0.324029821502771</v>
      </c>
      <c r="U201" s="2" t="n">
        <v>-0.297603526204939</v>
      </c>
      <c r="V201" s="2" t="n">
        <v>0.0785856649450849</v>
      </c>
      <c r="W201" s="2" t="n">
        <v>0.0431909060851373</v>
      </c>
      <c r="X201" s="2" t="n">
        <v>0.0926738065188908</v>
      </c>
      <c r="Y201" s="2" t="n">
        <v>0.0784722195478122</v>
      </c>
      <c r="Z201" s="2" t="n">
        <v>0.147445121366217</v>
      </c>
      <c r="AA201" s="2" t="n">
        <v>0.178490286252245</v>
      </c>
      <c r="AB201" s="2" t="n">
        <v>0.117704371862218</v>
      </c>
      <c r="AC201" s="2" t="n">
        <v>0.127200141899015</v>
      </c>
      <c r="AD201" s="2" t="n">
        <v>0.119718363287157</v>
      </c>
      <c r="AE201" s="2" t="n">
        <v>0.0849806527016296</v>
      </c>
      <c r="AF201" s="2" t="n">
        <v>0.0533150365648144</v>
      </c>
      <c r="AG201" s="2" t="n">
        <v>-0.991872899089892</v>
      </c>
      <c r="AH201" s="3" t="b">
        <f aca="false">TRUE()</f>
        <v>1</v>
      </c>
      <c r="AI201" s="3" t="n">
        <v>-0.441888447533219</v>
      </c>
      <c r="AJ201" s="3" t="b">
        <f aca="false">TRUE()</f>
        <v>1</v>
      </c>
      <c r="AK201" s="3" t="n">
        <v>0.443515404263948</v>
      </c>
      <c r="AL201" s="3" t="b">
        <f aca="false">TRUE()</f>
        <v>1</v>
      </c>
      <c r="AM201" s="3" t="n">
        <v>-1.1930374041400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9</v>
      </c>
      <c r="F202" s="2" t="n">
        <v>26.565051177078</v>
      </c>
      <c r="G202" s="2" t="n">
        <v>0.823327615780446</v>
      </c>
      <c r="H202" s="2" t="n">
        <v>0.991360193923581</v>
      </c>
      <c r="I202" s="2" t="n">
        <v>0.0908375418360402</v>
      </c>
      <c r="J202" s="2" t="n">
        <v>0.282101557958628</v>
      </c>
      <c r="K202" s="2" t="n">
        <v>4.28134827204524</v>
      </c>
      <c r="L202" s="2" t="n">
        <v>0.544</v>
      </c>
      <c r="M202" s="2" t="n">
        <v>0.088</v>
      </c>
      <c r="N202" s="2" t="n">
        <v>9.025</v>
      </c>
      <c r="O202" s="2" t="s">
        <v>41</v>
      </c>
      <c r="P202" s="2" t="n">
        <v>50.5</v>
      </c>
      <c r="Q202" s="2" t="n">
        <v>17.7</v>
      </c>
      <c r="R202" s="2" t="n">
        <v>2.512</v>
      </c>
      <c r="S202" s="2" t="n">
        <v>0.742158673439457</v>
      </c>
      <c r="T202" s="2" t="n">
        <v>0.131091943354909</v>
      </c>
      <c r="U202" s="2" t="n">
        <v>-0.249496385083078</v>
      </c>
      <c r="V202" s="2" t="n">
        <v>0.130208907409774</v>
      </c>
      <c r="W202" s="2" t="n">
        <v>0.0482273556386088</v>
      </c>
      <c r="X202" s="2" t="n">
        <v>0.186541082706851</v>
      </c>
      <c r="Y202" s="2" t="n">
        <v>0.147477889332527</v>
      </c>
      <c r="Z202" s="2" t="n">
        <v>0.0969278194569598</v>
      </c>
      <c r="AA202" s="2" t="n">
        <v>0.153787421336633</v>
      </c>
      <c r="AB202" s="2" t="n">
        <v>0.0915964112201788</v>
      </c>
      <c r="AC202" s="2" t="n">
        <v>0.093086396537764</v>
      </c>
      <c r="AD202" s="2" t="n">
        <v>0.0604190790994287</v>
      </c>
      <c r="AE202" s="2" t="n">
        <v>0.0674752986268566</v>
      </c>
      <c r="AF202" s="2" t="n">
        <v>0.102688601682801</v>
      </c>
      <c r="AG202" s="2" t="n">
        <v>-0.475788829780443</v>
      </c>
      <c r="AH202" s="3" t="b">
        <f aca="false">TRUE()</f>
        <v>1</v>
      </c>
      <c r="AI202" s="3" t="n">
        <v>-2.16071426240028</v>
      </c>
      <c r="AJ202" s="3" t="b">
        <f aca="false">TRUE()</f>
        <v>1</v>
      </c>
      <c r="AK202" s="3" t="n">
        <v>-1.09394376231942</v>
      </c>
      <c r="AL202" s="3" t="b">
        <f aca="false">TRUE()</f>
        <v>1</v>
      </c>
      <c r="AM202" s="3" t="n">
        <v>0.79417751190084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</v>
      </c>
      <c r="E203" s="2" t="n">
        <v>10</v>
      </c>
      <c r="F203" s="2" t="n">
        <v>26.565051177078</v>
      </c>
      <c r="G203" s="2" t="n">
        <v>0.815548780487805</v>
      </c>
      <c r="H203" s="2" t="n">
        <v>0.99415073517131</v>
      </c>
      <c r="I203" s="2" t="n">
        <v>0.0754773580535526</v>
      </c>
      <c r="J203" s="2" t="n">
        <v>0.246232821460234</v>
      </c>
      <c r="K203" s="2" t="n">
        <v>6.93416242198709</v>
      </c>
      <c r="L203" s="2" t="n">
        <v>0.682</v>
      </c>
      <c r="M203" s="2" t="n">
        <v>0.101</v>
      </c>
      <c r="N203" s="2" t="n">
        <v>14.514</v>
      </c>
      <c r="O203" s="2" t="s">
        <v>41</v>
      </c>
      <c r="P203" s="2" t="n">
        <v>48.3</v>
      </c>
      <c r="Q203" s="2" t="n">
        <v>18</v>
      </c>
      <c r="R203" s="2" t="n">
        <v>2.402</v>
      </c>
      <c r="S203" s="2" t="n">
        <v>0.0303510271527166</v>
      </c>
      <c r="T203" s="2" t="n">
        <v>0.18654115250213</v>
      </c>
      <c r="U203" s="2" t="n">
        <v>-0.21389143953994</v>
      </c>
      <c r="V203" s="2" t="n">
        <v>0.0339109603858343</v>
      </c>
      <c r="W203" s="2" t="n">
        <v>0.0112841069824472</v>
      </c>
      <c r="X203" s="2" t="n">
        <v>0.0367499281860512</v>
      </c>
      <c r="Y203" s="2" t="n">
        <v>0.138131747880717</v>
      </c>
      <c r="Z203" s="2" t="n">
        <v>0.136056827070491</v>
      </c>
      <c r="AA203" s="2" t="n">
        <v>0.137296851697507</v>
      </c>
      <c r="AB203" s="2" t="n">
        <v>0.132575037093862</v>
      </c>
      <c r="AC203" s="2" t="n">
        <v>0.152479336670673</v>
      </c>
      <c r="AD203" s="2" t="n">
        <v>0.110779852214112</v>
      </c>
      <c r="AE203" s="2" t="n">
        <v>0.0807055302754996</v>
      </c>
      <c r="AF203" s="2" t="n">
        <v>0.0752248889110882</v>
      </c>
      <c r="AG203" s="2" t="n">
        <v>1.26607557597918</v>
      </c>
      <c r="AH203" s="3" t="b">
        <f aca="false">TRUE()</f>
        <v>1</v>
      </c>
      <c r="AI203" s="3" t="n">
        <v>-0.536070683964289</v>
      </c>
      <c r="AJ203" s="3" t="b">
        <f aca="false">TRUE()</f>
        <v>1</v>
      </c>
      <c r="AK203" s="3" t="n">
        <v>-0.538750174386536</v>
      </c>
      <c r="AL203" s="3" t="b">
        <f aca="false">TRUE()</f>
        <v>1</v>
      </c>
      <c r="AM203" s="3" t="n">
        <v>0.42985477729334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12</v>
      </c>
      <c r="F204" s="2" t="n">
        <v>21.3706222693432</v>
      </c>
      <c r="G204" s="2" t="n">
        <v>0.841525423728814</v>
      </c>
      <c r="H204" s="2" t="n">
        <v>0.99248382397252</v>
      </c>
      <c r="I204" s="2" t="n">
        <v>0.118627028328206</v>
      </c>
      <c r="J204" s="2" t="n">
        <v>0.279430887369886</v>
      </c>
      <c r="K204" s="2" t="n">
        <v>6.24710646912712</v>
      </c>
      <c r="L204" s="2" t="n">
        <v>0.738</v>
      </c>
      <c r="M204" s="2" t="n">
        <v>0.099</v>
      </c>
      <c r="N204" s="2" t="n">
        <v>13.16</v>
      </c>
      <c r="O204" s="2" t="s">
        <v>41</v>
      </c>
      <c r="P204" s="2" t="n">
        <v>49.3</v>
      </c>
      <c r="Q204" s="2" t="n">
        <v>20.1</v>
      </c>
      <c r="R204" s="2" t="n">
        <v>2.452</v>
      </c>
      <c r="S204" s="2" t="n">
        <v>-1</v>
      </c>
      <c r="T204" s="2" t="n">
        <v>0.225706902235826</v>
      </c>
      <c r="U204" s="2" t="n">
        <v>-0.250563599638037</v>
      </c>
      <c r="V204" s="2" t="n">
        <v>0.0882125191129555</v>
      </c>
      <c r="W204" s="2" t="n">
        <v>0.0372282456413314</v>
      </c>
      <c r="X204" s="2" t="n">
        <v>0.0333724065190819</v>
      </c>
      <c r="Y204" s="2" t="n">
        <v>0.123313308986536</v>
      </c>
      <c r="Z204" s="2" t="n">
        <v>0.147886931850547</v>
      </c>
      <c r="AA204" s="2" t="n">
        <v>0.137831411611352</v>
      </c>
      <c r="AB204" s="2" t="n">
        <v>0.157846854318649</v>
      </c>
      <c r="AC204" s="2" t="n">
        <v>0.125363695504504</v>
      </c>
      <c r="AD204" s="2" t="n">
        <v>0.123162147273634</v>
      </c>
      <c r="AE204" s="2" t="n">
        <v>0.0949983870663376</v>
      </c>
      <c r="AF204" s="2" t="n">
        <v>0.0562248568693589</v>
      </c>
      <c r="AG204" s="2" t="n">
        <v>0.814947739120241</v>
      </c>
      <c r="AH204" s="3" t="b">
        <f aca="false">TRUE()</f>
        <v>1</v>
      </c>
      <c r="AI204" s="3" t="n">
        <v>0.123204971053213</v>
      </c>
      <c r="AJ204" s="3" t="b">
        <f aca="false">TRUE()</f>
        <v>1</v>
      </c>
      <c r="AK204" s="3" t="n">
        <v>-0.624164572530057</v>
      </c>
      <c r="AL204" s="3" t="b">
        <f aca="false">TRUE()</f>
        <v>1</v>
      </c>
      <c r="AM204" s="3" t="n">
        <v>0.59545602029675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</v>
      </c>
      <c r="E205" s="2" t="n">
        <v>14</v>
      </c>
      <c r="F205" s="2" t="n">
        <v>30.3432488842396</v>
      </c>
      <c r="G205" s="2" t="n">
        <v>0.79110251450677</v>
      </c>
      <c r="H205" s="2" t="n">
        <v>0.978409557048265</v>
      </c>
      <c r="I205" s="2" t="n">
        <v>0.254274889549161</v>
      </c>
      <c r="J205" s="2" t="n">
        <v>0.423801201410588</v>
      </c>
      <c r="K205" s="2" t="n">
        <v>3.15979980354096</v>
      </c>
      <c r="L205" s="2" t="n">
        <v>0.619</v>
      </c>
      <c r="M205" s="2" t="n">
        <v>0.091</v>
      </c>
      <c r="N205" s="2" t="n">
        <v>6.967</v>
      </c>
      <c r="O205" s="2" t="s">
        <v>41</v>
      </c>
      <c r="P205" s="2" t="n">
        <v>53</v>
      </c>
      <c r="Q205" s="2" t="n">
        <v>18.4</v>
      </c>
      <c r="R205" s="2" t="n">
        <v>2.635</v>
      </c>
      <c r="S205" s="2" t="n">
        <v>0.552984174046729</v>
      </c>
      <c r="T205" s="2" t="n">
        <v>0.103610688321016</v>
      </c>
      <c r="U205" s="2" t="n">
        <v>-0.277742507222747</v>
      </c>
      <c r="V205" s="2" t="n">
        <v>0.240565694201255</v>
      </c>
      <c r="W205" s="2" t="n">
        <v>0.00857296440585009</v>
      </c>
      <c r="X205" s="2" t="n">
        <v>0.149669378353084</v>
      </c>
      <c r="Y205" s="2" t="n">
        <v>0.136442652702946</v>
      </c>
      <c r="Z205" s="2" t="n">
        <v>0.145669502403268</v>
      </c>
      <c r="AA205" s="2" t="n">
        <v>0.110311208551468</v>
      </c>
      <c r="AB205" s="2" t="n">
        <v>0.160582243906564</v>
      </c>
      <c r="AC205" s="2" t="n">
        <v>0.0964388638597759</v>
      </c>
      <c r="AD205" s="2" t="n">
        <v>0.0987486497137226</v>
      </c>
      <c r="AE205" s="2" t="n">
        <v>0.0799077853967524</v>
      </c>
      <c r="AF205" s="2" t="n">
        <v>0.0222297151124195</v>
      </c>
      <c r="AG205" s="2" t="n">
        <v>-1.21220881482336</v>
      </c>
      <c r="AH205" s="3" t="b">
        <f aca="false">TRUE()</f>
        <v>1</v>
      </c>
      <c r="AI205" s="3" t="n">
        <v>-1.27775579585898</v>
      </c>
      <c r="AJ205" s="3" t="b">
        <f aca="false">TRUE()</f>
        <v>1</v>
      </c>
      <c r="AK205" s="3" t="n">
        <v>-0.965822165104139</v>
      </c>
      <c r="AL205" s="3" t="b">
        <f aca="false">TRUE()</f>
        <v>1</v>
      </c>
      <c r="AM205" s="3" t="n">
        <v>1.2081806194093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</v>
      </c>
      <c r="E206" s="2" t="n">
        <v>15</v>
      </c>
      <c r="F206" s="2" t="n">
        <v>18.9246444160512</v>
      </c>
      <c r="G206" s="2" t="n">
        <v>0.850980392156863</v>
      </c>
      <c r="H206" s="2" t="n">
        <v>0.987843218321191</v>
      </c>
      <c r="I206" s="2" t="n">
        <v>0.115122075503138</v>
      </c>
      <c r="J206" s="2" t="n">
        <v>0.35052358026899</v>
      </c>
      <c r="K206" s="2" t="n">
        <v>4.46950579992979</v>
      </c>
      <c r="L206" s="2" t="n">
        <v>0.659</v>
      </c>
      <c r="M206" s="2" t="n">
        <v>0.077</v>
      </c>
      <c r="N206" s="2" t="n">
        <v>9.639</v>
      </c>
      <c r="O206" s="2" t="s">
        <v>41</v>
      </c>
      <c r="P206" s="2" t="n">
        <v>44.4</v>
      </c>
      <c r="Q206" s="2" t="n">
        <v>18.2</v>
      </c>
      <c r="R206" s="2" t="n">
        <v>2.211</v>
      </c>
      <c r="S206" s="2" t="n">
        <v>0.121645797935235</v>
      </c>
      <c r="T206" s="2" t="n">
        <v>0.268975026255178</v>
      </c>
      <c r="U206" s="2" t="n">
        <v>-0.350648175156501</v>
      </c>
      <c r="V206" s="2" t="n">
        <v>0.0399260149288012</v>
      </c>
      <c r="W206" s="2" t="n">
        <v>0.0210832826624564</v>
      </c>
      <c r="X206" s="2" t="n">
        <v>0.108925140940514</v>
      </c>
      <c r="Y206" s="2" t="n">
        <v>0.143040741744595</v>
      </c>
      <c r="Z206" s="2" t="n">
        <v>0.114380548037425</v>
      </c>
      <c r="AA206" s="2" t="n">
        <v>0.125453139585357</v>
      </c>
      <c r="AB206" s="2" t="n">
        <v>0.128293095250745</v>
      </c>
      <c r="AC206" s="2" t="n">
        <v>0.139756318060799</v>
      </c>
      <c r="AD206" s="2" t="n">
        <v>0.135574716852338</v>
      </c>
      <c r="AE206" s="2" t="n">
        <v>0.0920133185215921</v>
      </c>
      <c r="AF206" s="2" t="n">
        <v>0.0125629810066347</v>
      </c>
      <c r="AG206" s="2" t="n">
        <v>-0.352242707823496</v>
      </c>
      <c r="AH206" s="3" t="b">
        <f aca="false">TRUE()</f>
        <v>1</v>
      </c>
      <c r="AI206" s="3" t="n">
        <v>-0.806844613703621</v>
      </c>
      <c r="AJ206" s="3" t="b">
        <f aca="false">TRUE()</f>
        <v>1</v>
      </c>
      <c r="AK206" s="3" t="n">
        <v>-1.56372295210878</v>
      </c>
      <c r="AL206" s="3" t="b">
        <f aca="false">TRUE()</f>
        <v>1</v>
      </c>
      <c r="AM206" s="3" t="n">
        <v>-0.21599007041995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0</v>
      </c>
      <c r="F207" s="2" t="n">
        <v>21.3706222693432</v>
      </c>
      <c r="G207" s="2" t="n">
        <v>0.89112426035503</v>
      </c>
      <c r="H207" s="2" t="n">
        <v>0.976725102299836</v>
      </c>
      <c r="I207" s="2" t="n">
        <v>0.23672824128039</v>
      </c>
      <c r="J207" s="2" t="n">
        <v>0.454643173142091</v>
      </c>
      <c r="K207" s="2" t="n">
        <v>4.04293330754117</v>
      </c>
      <c r="L207" s="2" t="n">
        <v>0.851</v>
      </c>
      <c r="M207" s="2" t="n">
        <v>0.114</v>
      </c>
      <c r="N207" s="2" t="n">
        <v>8.997</v>
      </c>
      <c r="O207" s="2" t="s">
        <v>41</v>
      </c>
      <c r="P207" s="2" t="n">
        <v>39.3</v>
      </c>
      <c r="Q207" s="2" t="n">
        <v>17.1</v>
      </c>
      <c r="R207" s="2" t="n">
        <v>1.955</v>
      </c>
      <c r="S207" s="2" t="n">
        <v>0.394045979840527</v>
      </c>
      <c r="T207" s="2" t="n">
        <v>0.415041349051112</v>
      </c>
      <c r="U207" s="2" t="n">
        <v>0.0210972606397992</v>
      </c>
      <c r="V207" s="2" t="n">
        <v>0.16287284964097</v>
      </c>
      <c r="W207" s="2" t="n">
        <v>0.0473463722029833</v>
      </c>
      <c r="X207" s="2" t="n">
        <v>0.0940395392543844</v>
      </c>
      <c r="Y207" s="2" t="n">
        <v>0.155347383595708</v>
      </c>
      <c r="Z207" s="2" t="n">
        <v>0.153852227713713</v>
      </c>
      <c r="AA207" s="2" t="n">
        <v>0.1386734477372</v>
      </c>
      <c r="AB207" s="2" t="n">
        <v>0.121536804603555</v>
      </c>
      <c r="AC207" s="2" t="n">
        <v>0.1346987286241</v>
      </c>
      <c r="AD207" s="2" t="n">
        <v>0.126578300833907</v>
      </c>
      <c r="AE207" s="2" t="n">
        <v>0.0649714978704033</v>
      </c>
      <c r="AF207" s="2" t="n">
        <v>0.0103020697670294</v>
      </c>
      <c r="AG207" s="2" t="n">
        <v>-0.632334489218808</v>
      </c>
      <c r="AH207" s="3" t="b">
        <f aca="false">TRUE()</f>
        <v>1</v>
      </c>
      <c r="AI207" s="3" t="n">
        <v>1.4535290606421</v>
      </c>
      <c r="AJ207" s="3" t="b">
        <f aca="false">TRUE()</f>
        <v>1</v>
      </c>
      <c r="AK207" s="3" t="n">
        <v>0.0164434135463464</v>
      </c>
      <c r="AL207" s="3" t="b">
        <f aca="false">TRUE()</f>
        <v>1</v>
      </c>
      <c r="AM207" s="3" t="n">
        <v>-1.0605564097373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1</v>
      </c>
      <c r="E208" s="2" t="n">
        <v>0</v>
      </c>
      <c r="F208" s="2" t="n">
        <v>26.565051177078</v>
      </c>
      <c r="G208" s="2" t="n">
        <v>0.670923379174853</v>
      </c>
      <c r="H208" s="2" t="n">
        <v>0.977751151358928</v>
      </c>
      <c r="I208" s="2" t="n">
        <v>0.126233503999727</v>
      </c>
      <c r="J208" s="2" t="n">
        <v>0.320077911336047</v>
      </c>
      <c r="K208" s="2" t="n">
        <v>6.72282875918245</v>
      </c>
      <c r="L208" s="2" t="n">
        <v>0.916</v>
      </c>
      <c r="M208" s="2" t="n">
        <v>0.174</v>
      </c>
      <c r="N208" s="2" t="n">
        <v>14.491</v>
      </c>
      <c r="O208" s="2" t="s">
        <v>41</v>
      </c>
      <c r="P208" s="2" t="n">
        <v>38.5</v>
      </c>
      <c r="Q208" s="2" t="n">
        <v>16.1</v>
      </c>
      <c r="R208" s="2" t="n">
        <v>1.914</v>
      </c>
      <c r="S208" s="2" t="n">
        <v>0.720143723169415</v>
      </c>
      <c r="T208" s="2" t="n">
        <v>0.267576219365878</v>
      </c>
      <c r="U208" s="2" t="n">
        <v>-0.301138972620305</v>
      </c>
      <c r="V208" s="2" t="n">
        <v>0.00257323648956198</v>
      </c>
      <c r="W208" s="2" t="n">
        <v>0.0191361131663091</v>
      </c>
      <c r="X208" s="2" t="n">
        <v>0.048986448770348</v>
      </c>
      <c r="Y208" s="2" t="n">
        <v>0.0981878587973216</v>
      </c>
      <c r="Z208" s="2" t="n">
        <v>0.143198675795188</v>
      </c>
      <c r="AA208" s="2" t="n">
        <v>0.133241201854327</v>
      </c>
      <c r="AB208" s="2" t="n">
        <v>0.103851555439778</v>
      </c>
      <c r="AC208" s="2" t="n">
        <v>0.137121495856673</v>
      </c>
      <c r="AD208" s="2" t="n">
        <v>0.116573186898616</v>
      </c>
      <c r="AE208" s="2" t="n">
        <v>0.139506990037247</v>
      </c>
      <c r="AF208" s="2" t="n">
        <v>0.0793325865505009</v>
      </c>
      <c r="AG208" s="2" t="n">
        <v>1.1273117711396</v>
      </c>
      <c r="AH208" s="3" t="b">
        <f aca="false">TRUE()</f>
        <v>1</v>
      </c>
      <c r="AI208" s="3" t="n">
        <v>2.21875973164456</v>
      </c>
      <c r="AJ208" s="3" t="b">
        <f aca="false">TRUE()</f>
        <v>1</v>
      </c>
      <c r="AK208" s="3" t="n">
        <v>2.57887535785196</v>
      </c>
      <c r="AL208" s="3" t="b">
        <f aca="false">FALSE()</f>
        <v>0</v>
      </c>
      <c r="AM208" s="3" t="n">
        <v>-1.19303740414008</v>
      </c>
      <c r="AN208" s="3" t="b">
        <f aca="false">TRUE()</f>
        <v>1</v>
      </c>
      <c r="AO208" s="3" t="n">
        <v>0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0</v>
      </c>
      <c r="F209" s="2" t="n">
        <v>16.504361381755</v>
      </c>
      <c r="G209" s="2" t="n">
        <v>0.836548223350254</v>
      </c>
      <c r="H209" s="2" t="n">
        <v>0.986179898420599</v>
      </c>
      <c r="I209" s="2" t="n">
        <v>0.173413121464756</v>
      </c>
      <c r="J209" s="2" t="n">
        <v>0.347204562776792</v>
      </c>
      <c r="K209" s="2" t="n">
        <v>5.00884493486974</v>
      </c>
      <c r="L209" s="2" t="n">
        <v>0.735</v>
      </c>
      <c r="M209" s="2" t="n">
        <v>0.1</v>
      </c>
      <c r="N209" s="2" t="n">
        <v>10.765</v>
      </c>
      <c r="O209" s="2" t="s">
        <v>41</v>
      </c>
      <c r="P209" s="2" t="n">
        <v>39.8</v>
      </c>
      <c r="Q209" s="2" t="n">
        <v>17</v>
      </c>
      <c r="R209" s="2" t="n">
        <v>1.981</v>
      </c>
      <c r="S209" s="2" t="n">
        <v>0.654083808102762</v>
      </c>
      <c r="T209" s="2" t="n">
        <v>0.303555396553193</v>
      </c>
      <c r="U209" s="2" t="n">
        <v>-0.294369634732941</v>
      </c>
      <c r="V209" s="2" t="n">
        <v>0.0405256002609651</v>
      </c>
      <c r="W209" s="2" t="n">
        <v>0.0137422044954234</v>
      </c>
      <c r="X209" s="2" t="n">
        <v>0.0372945493015398</v>
      </c>
      <c r="Y209" s="2" t="n">
        <v>0.138108676867412</v>
      </c>
      <c r="Z209" s="2" t="n">
        <v>0.143981188434799</v>
      </c>
      <c r="AA209" s="2" t="n">
        <v>0.139328907445424</v>
      </c>
      <c r="AB209" s="2" t="n">
        <v>0.122456029764525</v>
      </c>
      <c r="AC209" s="2" t="n">
        <v>0.142518487421853</v>
      </c>
      <c r="AD209" s="2" t="n">
        <v>0.129203147636922</v>
      </c>
      <c r="AE209" s="2" t="n">
        <v>0.097661792210452</v>
      </c>
      <c r="AF209" s="2" t="n">
        <v>0.0494472209170747</v>
      </c>
      <c r="AG209" s="2" t="n">
        <v>0.00189278327589715</v>
      </c>
      <c r="AH209" s="3" t="b">
        <f aca="false">TRUE()</f>
        <v>1</v>
      </c>
      <c r="AI209" s="3" t="n">
        <v>0.087886632391561</v>
      </c>
      <c r="AJ209" s="3" t="b">
        <f aca="false">TRUE()</f>
        <v>1</v>
      </c>
      <c r="AK209" s="3" t="n">
        <v>-0.581457373458296</v>
      </c>
      <c r="AL209" s="3" t="b">
        <f aca="false">TRUE()</f>
        <v>1</v>
      </c>
      <c r="AM209" s="3" t="n">
        <v>-0.97775578823564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6</v>
      </c>
      <c r="E210" s="2" t="n">
        <v>1</v>
      </c>
      <c r="F210" s="2" t="n">
        <v>16.504361381755</v>
      </c>
      <c r="G210" s="2" t="n">
        <v>0.816149068322981</v>
      </c>
      <c r="H210" s="2" t="n">
        <v>0.990143680737636</v>
      </c>
      <c r="I210" s="2" t="n">
        <v>0.148899676199894</v>
      </c>
      <c r="J210" s="2" t="n">
        <v>0.324031882519916</v>
      </c>
      <c r="K210" s="2" t="n">
        <v>4.69087091315358</v>
      </c>
      <c r="L210" s="2" t="n">
        <v>0.635</v>
      </c>
      <c r="M210" s="2" t="n">
        <v>0.077</v>
      </c>
      <c r="N210" s="2" t="n">
        <v>10.08</v>
      </c>
      <c r="O210" s="2" t="s">
        <v>41</v>
      </c>
      <c r="P210" s="2" t="n">
        <v>52.6</v>
      </c>
      <c r="Q210" s="2" t="n">
        <v>18.7</v>
      </c>
      <c r="R210" s="2" t="n">
        <v>2.618</v>
      </c>
      <c r="S210" s="2" t="n">
        <v>0.449527649194161</v>
      </c>
      <c r="T210" s="2" t="n">
        <v>0.141098008237116</v>
      </c>
      <c r="U210" s="2" t="n">
        <v>-0.089023709989426</v>
      </c>
      <c r="V210" s="2" t="n">
        <v>0.0154203012553507</v>
      </c>
      <c r="W210" s="2" t="n">
        <v>0.0154203012553507</v>
      </c>
      <c r="X210" s="2" t="n">
        <v>0.0539990458846421</v>
      </c>
      <c r="Y210" s="2" t="n">
        <v>0.122654419479423</v>
      </c>
      <c r="Z210" s="2" t="n">
        <v>0.123075689252308</v>
      </c>
      <c r="AA210" s="2" t="n">
        <v>0.152987878866367</v>
      </c>
      <c r="AB210" s="2" t="n">
        <v>0.128245241699294</v>
      </c>
      <c r="AC210" s="2" t="n">
        <v>0.134219802791459</v>
      </c>
      <c r="AD210" s="2" t="n">
        <v>0.137616509224199</v>
      </c>
      <c r="AE210" s="2" t="n">
        <v>0.104782102121144</v>
      </c>
      <c r="AF210" s="2" t="n">
        <v>0.0424193106811642</v>
      </c>
      <c r="AG210" s="2" t="n">
        <v>-0.206892151920468</v>
      </c>
      <c r="AH210" s="3" t="b">
        <f aca="false">TRUE()</f>
        <v>1</v>
      </c>
      <c r="AI210" s="3" t="n">
        <v>-1.08939132299684</v>
      </c>
      <c r="AJ210" s="3" t="b">
        <f aca="false">TRUE()</f>
        <v>1</v>
      </c>
      <c r="AK210" s="3" t="n">
        <v>-1.56372295210878</v>
      </c>
      <c r="AL210" s="3" t="b">
        <f aca="false">TRUE()</f>
        <v>1</v>
      </c>
      <c r="AM210" s="3" t="n">
        <v>1.1419401222080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6</v>
      </c>
      <c r="E211" s="2" t="n">
        <v>2</v>
      </c>
      <c r="F211" s="2" t="n">
        <v>18.434948822922</v>
      </c>
      <c r="G211" s="2" t="n">
        <v>0.763542562338779</v>
      </c>
      <c r="H211" s="2" t="n">
        <v>0.993505422192689</v>
      </c>
      <c r="I211" s="2" t="n">
        <v>0.138017177212503</v>
      </c>
      <c r="J211" s="2" t="n">
        <v>0.274002238360265</v>
      </c>
      <c r="K211" s="2" t="n">
        <v>6.01629998038983</v>
      </c>
      <c r="L211" s="2" t="n">
        <v>0.631</v>
      </c>
      <c r="M211" s="2" t="n">
        <v>0.071</v>
      </c>
      <c r="N211" s="2" t="n">
        <v>12.808</v>
      </c>
      <c r="O211" s="2" t="s">
        <v>41</v>
      </c>
      <c r="P211" s="2" t="n">
        <v>51.7</v>
      </c>
      <c r="Q211" s="2" t="n">
        <v>19.5</v>
      </c>
      <c r="R211" s="2" t="n">
        <v>2.575</v>
      </c>
      <c r="S211" s="2" t="n">
        <v>-1</v>
      </c>
      <c r="T211" s="2" t="n">
        <v>0.267824389775772</v>
      </c>
      <c r="U211" s="2" t="n">
        <v>-0.194932224457258</v>
      </c>
      <c r="V211" s="2" t="n">
        <v>0.0390880598051178</v>
      </c>
      <c r="W211" s="2" t="n">
        <v>0.0390880598051178</v>
      </c>
      <c r="X211" s="2" t="n">
        <v>0.047517474071843</v>
      </c>
      <c r="Y211" s="2" t="n">
        <v>0.0902994106524236</v>
      </c>
      <c r="Z211" s="2" t="n">
        <v>0.148645905571227</v>
      </c>
      <c r="AA211" s="2" t="n">
        <v>0.139382852356244</v>
      </c>
      <c r="AB211" s="2" t="n">
        <v>0.13553073843217</v>
      </c>
      <c r="AC211" s="2" t="n">
        <v>0.129379585201085</v>
      </c>
      <c r="AD211" s="2" t="n">
        <v>0.132223535062142</v>
      </c>
      <c r="AE211" s="2" t="n">
        <v>0.121614404207626</v>
      </c>
      <c r="AF211" s="2" t="n">
        <v>0.0554060944452394</v>
      </c>
      <c r="AG211" s="2" t="n">
        <v>0.663397881261315</v>
      </c>
      <c r="AH211" s="3" t="b">
        <f aca="false">TRUE()</f>
        <v>1</v>
      </c>
      <c r="AI211" s="3" t="n">
        <v>-1.13648244121237</v>
      </c>
      <c r="AJ211" s="3" t="b">
        <f aca="false">TRUE()</f>
        <v>1</v>
      </c>
      <c r="AK211" s="3" t="n">
        <v>-1.81996614653934</v>
      </c>
      <c r="AL211" s="3" t="b">
        <f aca="false">TRUE()</f>
        <v>1</v>
      </c>
      <c r="AM211" s="3" t="n">
        <v>0.9928990035049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8</v>
      </c>
      <c r="E212" s="2" t="n">
        <v>1</v>
      </c>
      <c r="F212" s="2" t="n">
        <v>7.1250163489018</v>
      </c>
      <c r="G212" s="2" t="n">
        <v>0.867899603698811</v>
      </c>
      <c r="H212" s="2" t="n">
        <v>0.984490480403625</v>
      </c>
      <c r="I212" s="2" t="n">
        <v>0.197665023840029</v>
      </c>
      <c r="J212" s="2" t="n">
        <v>0.392707761061711</v>
      </c>
      <c r="K212" s="2" t="n">
        <v>4.15414677045905</v>
      </c>
      <c r="L212" s="2" t="n">
        <v>0.749</v>
      </c>
      <c r="M212" s="2" t="n">
        <v>0.097</v>
      </c>
      <c r="N212" s="2" t="n">
        <v>9.118</v>
      </c>
      <c r="O212" s="2" t="s">
        <v>41</v>
      </c>
      <c r="P212" s="2" t="n">
        <v>36.8</v>
      </c>
      <c r="Q212" s="2" t="n">
        <v>16.1</v>
      </c>
      <c r="R212" s="2" t="n">
        <v>1.833</v>
      </c>
      <c r="S212" s="2" t="n">
        <v>0.661475012845097</v>
      </c>
      <c r="T212" s="2" t="n">
        <v>0.420012096845669</v>
      </c>
      <c r="U212" s="2" t="n">
        <v>-0.056481067240707</v>
      </c>
      <c r="V212" s="2" t="n">
        <v>0.0944613528636452</v>
      </c>
      <c r="W212" s="2" t="n">
        <v>0.0115507974460846</v>
      </c>
      <c r="X212" s="2" t="n">
        <v>0.0934845844445188</v>
      </c>
      <c r="Y212" s="2" t="n">
        <v>0.126427203057435</v>
      </c>
      <c r="Z212" s="2" t="n">
        <v>0.140659060847905</v>
      </c>
      <c r="AA212" s="2" t="n">
        <v>0.1335282351773</v>
      </c>
      <c r="AB212" s="2" t="n">
        <v>0.173168968676458</v>
      </c>
      <c r="AC212" s="2" t="n">
        <v>0.142613433451078</v>
      </c>
      <c r="AD212" s="2" t="n">
        <v>0.0822213300192352</v>
      </c>
      <c r="AE212" s="2" t="n">
        <v>0.0964799047390492</v>
      </c>
      <c r="AF212" s="2" t="n">
        <v>0.0114172795870216</v>
      </c>
      <c r="AG212" s="2" t="n">
        <v>-0.559310612856353</v>
      </c>
      <c r="AH212" s="3" t="b">
        <f aca="false">TRUE()</f>
        <v>1</v>
      </c>
      <c r="AI212" s="3" t="n">
        <v>0.252705546145937</v>
      </c>
      <c r="AJ212" s="3" t="b">
        <f aca="false">TRUE()</f>
        <v>1</v>
      </c>
      <c r="AK212" s="3" t="n">
        <v>-0.709578970673577</v>
      </c>
      <c r="AL212" s="3" t="b">
        <f aca="false">TRUE()</f>
        <v>1</v>
      </c>
      <c r="AM212" s="3" t="n">
        <v>-1.4745595172458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2</v>
      </c>
      <c r="F213" s="2" t="n">
        <v>21.3706222693432</v>
      </c>
      <c r="G213" s="2" t="n">
        <v>0.880658436213992</v>
      </c>
      <c r="H213" s="2" t="n">
        <v>0.966098263011696</v>
      </c>
      <c r="I213" s="2" t="n">
        <v>0.201533478234708</v>
      </c>
      <c r="J213" s="2" t="n">
        <v>0.482327933048358</v>
      </c>
      <c r="K213" s="2" t="n">
        <v>2.01332156265369</v>
      </c>
      <c r="L213" s="2" t="n">
        <v>0.509</v>
      </c>
      <c r="M213" s="2" t="n">
        <v>0.132</v>
      </c>
      <c r="N213" s="2" t="n">
        <v>4.491</v>
      </c>
      <c r="O213" s="2" t="s">
        <v>41</v>
      </c>
      <c r="P213" s="2" t="n">
        <v>39.5</v>
      </c>
      <c r="Q213" s="2" t="n">
        <v>15.8</v>
      </c>
      <c r="R213" s="2" t="n">
        <v>1.968</v>
      </c>
      <c r="S213" s="2" t="n">
        <v>0.723777356167144</v>
      </c>
      <c r="T213" s="2" t="n">
        <v>0.346600843991598</v>
      </c>
      <c r="U213" s="2" t="n">
        <v>-0.585424140407661</v>
      </c>
      <c r="V213" s="2" t="n">
        <v>0.0112671975543881</v>
      </c>
      <c r="W213" s="2" t="n">
        <v>0.0572921292094555</v>
      </c>
      <c r="X213" s="2" t="n">
        <v>0.0775335054220619</v>
      </c>
      <c r="Y213" s="2" t="n">
        <v>0.098822589074333</v>
      </c>
      <c r="Z213" s="2" t="n">
        <v>0.146358795484978</v>
      </c>
      <c r="AA213" s="2" t="n">
        <v>0.124212963659678</v>
      </c>
      <c r="AB213" s="2" t="n">
        <v>0.11808601505988</v>
      </c>
      <c r="AC213" s="2" t="n">
        <v>0.0688815779238738</v>
      </c>
      <c r="AD213" s="2" t="n">
        <v>0.0833104595682378</v>
      </c>
      <c r="AE213" s="2" t="n">
        <v>0.169119644266696</v>
      </c>
      <c r="AF213" s="2" t="n">
        <v>0.113674449540261</v>
      </c>
      <c r="AG213" s="2" t="n">
        <v>-1.964997938714</v>
      </c>
      <c r="AH213" s="3" t="b">
        <f aca="false">TRUE()</f>
        <v>1</v>
      </c>
      <c r="AI213" s="3" t="n">
        <v>-2.57276154678622</v>
      </c>
      <c r="AJ213" s="3" t="b">
        <f aca="false">TRUE()</f>
        <v>1</v>
      </c>
      <c r="AK213" s="3" t="n">
        <v>0.78517299683803</v>
      </c>
      <c r="AL213" s="3" t="b">
        <f aca="false">TRUE()</f>
        <v>1</v>
      </c>
      <c r="AM213" s="3" t="n">
        <v>-1.0274361611366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2</v>
      </c>
      <c r="F214" s="2" t="n">
        <v>29.7448812969422</v>
      </c>
      <c r="G214" s="2" t="n">
        <v>0.593529411764706</v>
      </c>
      <c r="H214" s="2" t="n">
        <v>0.992934014301696</v>
      </c>
      <c r="I214" s="2" t="n">
        <v>0.079302388928258</v>
      </c>
      <c r="J214" s="2" t="n">
        <v>0.20454087521203</v>
      </c>
      <c r="K214" s="2" t="n">
        <v>7.39201525451486</v>
      </c>
      <c r="L214" s="2" t="n">
        <v>0.622</v>
      </c>
      <c r="M214" s="2" t="n">
        <v>0.149</v>
      </c>
      <c r="N214" s="2" t="n">
        <v>15.517</v>
      </c>
      <c r="O214" s="2" t="s">
        <v>41</v>
      </c>
      <c r="P214" s="2" t="n">
        <v>53.8</v>
      </c>
      <c r="Q214" s="2" t="n">
        <v>19.8</v>
      </c>
      <c r="R214" s="2" t="n">
        <v>2.674</v>
      </c>
      <c r="S214" s="2" t="n">
        <v>-1</v>
      </c>
      <c r="T214" s="2" t="n">
        <v>0.106069997690974</v>
      </c>
      <c r="U214" s="2" t="n">
        <v>-0.222896001621189</v>
      </c>
      <c r="V214" s="2" t="n">
        <v>0.171126629639097</v>
      </c>
      <c r="W214" s="2" t="n">
        <v>0.0386635992450186</v>
      </c>
      <c r="X214" s="2" t="n">
        <v>0.109747196216313</v>
      </c>
      <c r="Y214" s="2" t="n">
        <v>0.136570908276944</v>
      </c>
      <c r="Z214" s="2" t="n">
        <v>0.142558770446656</v>
      </c>
      <c r="AA214" s="2" t="n">
        <v>0.135887374432779</v>
      </c>
      <c r="AB214" s="2" t="n">
        <v>0.148395075813344</v>
      </c>
      <c r="AC214" s="2" t="n">
        <v>0.116741628463739</v>
      </c>
      <c r="AD214" s="2" t="n">
        <v>0.112836794589482</v>
      </c>
      <c r="AE214" s="2" t="n">
        <v>0.0910976483452527</v>
      </c>
      <c r="AF214" s="2" t="n">
        <v>0.0061646034154909</v>
      </c>
      <c r="AG214" s="2" t="n">
        <v>1.56670634277218</v>
      </c>
      <c r="AH214" s="3" t="b">
        <f aca="false">TRUE()</f>
        <v>1</v>
      </c>
      <c r="AI214" s="3" t="n">
        <v>-1.24243745719733</v>
      </c>
      <c r="AJ214" s="3" t="b">
        <f aca="false">TRUE()</f>
        <v>1</v>
      </c>
      <c r="AK214" s="3" t="n">
        <v>1.51119538105795</v>
      </c>
      <c r="AL214" s="3" t="b">
        <f aca="false">TRUE()</f>
        <v>1</v>
      </c>
      <c r="AM214" s="3" t="n">
        <v>1.340661613812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9</v>
      </c>
      <c r="E215" s="2" t="n">
        <v>3</v>
      </c>
      <c r="F215" s="2" t="n">
        <v>26.565051177078</v>
      </c>
      <c r="G215" s="2" t="n">
        <v>0.808270676691729</v>
      </c>
      <c r="H215" s="2" t="n">
        <v>0.988236768981093</v>
      </c>
      <c r="I215" s="2" t="n">
        <v>0.178220378983112</v>
      </c>
      <c r="J215" s="2" t="n">
        <v>0.342998801335495</v>
      </c>
      <c r="K215" s="2" t="n">
        <v>4.52825961624877</v>
      </c>
      <c r="L215" s="2" t="n">
        <v>0.658</v>
      </c>
      <c r="M215" s="2" t="n">
        <v>0.091</v>
      </c>
      <c r="N215" s="2" t="n">
        <v>9.766</v>
      </c>
      <c r="O215" s="2" t="s">
        <v>41</v>
      </c>
      <c r="P215" s="2" t="n">
        <v>55.1</v>
      </c>
      <c r="Q215" s="2" t="n">
        <v>19.7</v>
      </c>
      <c r="R215" s="2" t="n">
        <v>2.739</v>
      </c>
      <c r="S215" s="2" t="n">
        <v>-1</v>
      </c>
      <c r="T215" s="2" t="n">
        <v>0.0380517828477655</v>
      </c>
      <c r="U215" s="2" t="n">
        <v>-0.165092444037715</v>
      </c>
      <c r="V215" s="2" t="n">
        <v>0.115704925079846</v>
      </c>
      <c r="W215" s="2" t="n">
        <v>0.0559676890824314</v>
      </c>
      <c r="X215" s="2" t="n">
        <v>0.0735600089294089</v>
      </c>
      <c r="Y215" s="2" t="n">
        <v>0.100251762058564</v>
      </c>
      <c r="Z215" s="2" t="n">
        <v>0.146031855212722</v>
      </c>
      <c r="AA215" s="2" t="n">
        <v>0.161562819792838</v>
      </c>
      <c r="AB215" s="2" t="n">
        <v>0.137703439323559</v>
      </c>
      <c r="AC215" s="2" t="n">
        <v>0.12370972363095</v>
      </c>
      <c r="AD215" s="2" t="n">
        <v>0.115785605688631</v>
      </c>
      <c r="AE215" s="2" t="n">
        <v>0.113225861571485</v>
      </c>
      <c r="AF215" s="2" t="n">
        <v>0.0281689237918424</v>
      </c>
      <c r="AG215" s="2" t="n">
        <v>-0.313664362125659</v>
      </c>
      <c r="AH215" s="3" t="b">
        <f aca="false">TRUE()</f>
        <v>1</v>
      </c>
      <c r="AI215" s="3" t="n">
        <v>-0.818617393257505</v>
      </c>
      <c r="AJ215" s="3" t="b">
        <f aca="false">TRUE()</f>
        <v>1</v>
      </c>
      <c r="AK215" s="3" t="n">
        <v>-0.965822165104139</v>
      </c>
      <c r="AL215" s="3" t="b">
        <f aca="false">TRUE()</f>
        <v>1</v>
      </c>
      <c r="AM215" s="3" t="n">
        <v>1.5559432297165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0</v>
      </c>
      <c r="E216" s="2" t="n">
        <v>1</v>
      </c>
      <c r="F216" s="2" t="n">
        <v>16.504361381755</v>
      </c>
      <c r="G216" s="2" t="n">
        <v>0.884160756501182</v>
      </c>
      <c r="H216" s="2" t="n">
        <v>0.98657572510681</v>
      </c>
      <c r="I216" s="2" t="n">
        <v>0.169523527850107</v>
      </c>
      <c r="J216" s="2" t="n">
        <v>0.357244955135114</v>
      </c>
      <c r="K216" s="2" t="n">
        <v>4.80201323626941</v>
      </c>
      <c r="L216" s="2" t="n">
        <v>0.75</v>
      </c>
      <c r="M216" s="2" t="n">
        <v>0.142</v>
      </c>
      <c r="N216" s="2" t="n">
        <v>10.206</v>
      </c>
      <c r="O216" s="2" t="s">
        <v>41</v>
      </c>
      <c r="P216" s="2" t="n">
        <v>42.6</v>
      </c>
      <c r="Q216" s="2" t="n">
        <v>17.5</v>
      </c>
      <c r="R216" s="2" t="n">
        <v>2.117</v>
      </c>
      <c r="S216" s="2" t="n">
        <v>-1</v>
      </c>
      <c r="T216" s="2" t="n">
        <v>0.197658864585178</v>
      </c>
      <c r="U216" s="2" t="n">
        <v>-0.26405685799388</v>
      </c>
      <c r="V216" s="2" t="n">
        <v>0.164739331210074</v>
      </c>
      <c r="W216" s="2" t="n">
        <v>0.0166870910878112</v>
      </c>
      <c r="X216" s="2" t="n">
        <v>0.164199127473699</v>
      </c>
      <c r="Y216" s="2" t="n">
        <v>0.154783293315471</v>
      </c>
      <c r="Z216" s="2" t="n">
        <v>0.133598193250393</v>
      </c>
      <c r="AA216" s="2" t="n">
        <v>0.108806277220143</v>
      </c>
      <c r="AB216" s="2" t="n">
        <v>0.127456124320738</v>
      </c>
      <c r="AC216" s="2" t="n">
        <v>0.116849159127022</v>
      </c>
      <c r="AD216" s="2" t="n">
        <v>0.113178966160124</v>
      </c>
      <c r="AE216" s="2" t="n">
        <v>0.0645356078776171</v>
      </c>
      <c r="AF216" s="2" t="n">
        <v>0.0165932512547923</v>
      </c>
      <c r="AG216" s="2" t="n">
        <v>-0.133914986666305</v>
      </c>
      <c r="AH216" s="3" t="b">
        <f aca="false">TRUE()</f>
        <v>1</v>
      </c>
      <c r="AI216" s="3" t="n">
        <v>0.264478325699821</v>
      </c>
      <c r="AJ216" s="3" t="b">
        <f aca="false">TRUE()</f>
        <v>1</v>
      </c>
      <c r="AK216" s="3" t="n">
        <v>1.21224498755563</v>
      </c>
      <c r="AL216" s="3" t="b">
        <f aca="false">TRUE()</f>
        <v>1</v>
      </c>
      <c r="AM216" s="3" t="n">
        <v>-0.51407230782609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0</v>
      </c>
      <c r="E217" s="2" t="n">
        <v>2</v>
      </c>
      <c r="F217" s="2" t="n">
        <v>24.2277453179541</v>
      </c>
      <c r="G217" s="2" t="n">
        <v>0.87661406025825</v>
      </c>
      <c r="H217" s="2" t="n">
        <v>0.988695783146208</v>
      </c>
      <c r="I217" s="2" t="n">
        <v>0.143851583179213</v>
      </c>
      <c r="J217" s="2" t="n">
        <v>0.334794181087389</v>
      </c>
      <c r="K217" s="2" t="n">
        <v>4.32367060151839</v>
      </c>
      <c r="L217" s="2" t="n">
        <v>0.661</v>
      </c>
      <c r="M217" s="2" t="n">
        <v>0.086</v>
      </c>
      <c r="N217" s="2" t="n">
        <v>9.347</v>
      </c>
      <c r="O217" s="2" t="s">
        <v>41</v>
      </c>
      <c r="P217" s="2" t="n">
        <v>39</v>
      </c>
      <c r="Q217" s="2" t="n">
        <v>16.5</v>
      </c>
      <c r="R217" s="2" t="n">
        <v>1.942</v>
      </c>
      <c r="S217" s="2" t="n">
        <v>0.681158073298314</v>
      </c>
      <c r="T217" s="2" t="n">
        <v>0.333139917577867</v>
      </c>
      <c r="U217" s="2" t="n">
        <v>-0.408468444714866</v>
      </c>
      <c r="V217" s="2" t="n">
        <v>0.142627677958643</v>
      </c>
      <c r="W217" s="2" t="n">
        <v>0.070893787522583</v>
      </c>
      <c r="X217" s="2" t="n">
        <v>0.1005085891828</v>
      </c>
      <c r="Y217" s="2" t="n">
        <v>0.176620043118248</v>
      </c>
      <c r="Z217" s="2" t="n">
        <v>0.131876325506634</v>
      </c>
      <c r="AA217" s="2" t="n">
        <v>0.146498155304902</v>
      </c>
      <c r="AB217" s="2" t="n">
        <v>0.0930431985200373</v>
      </c>
      <c r="AC217" s="2" t="n">
        <v>0.122388416953625</v>
      </c>
      <c r="AD217" s="2" t="n">
        <v>0.0960036324018991</v>
      </c>
      <c r="AE217" s="2" t="n">
        <v>0.0999463079741404</v>
      </c>
      <c r="AF217" s="2" t="n">
        <v>0.033115331037714</v>
      </c>
      <c r="AG217" s="2" t="n">
        <v>-0.447999563321753</v>
      </c>
      <c r="AH217" s="3" t="b">
        <f aca="false">TRUE()</f>
        <v>1</v>
      </c>
      <c r="AI217" s="3" t="n">
        <v>-0.783299054595853</v>
      </c>
      <c r="AJ217" s="3" t="b">
        <f aca="false">TRUE()</f>
        <v>1</v>
      </c>
      <c r="AK217" s="3" t="n">
        <v>-1.17935816046294</v>
      </c>
      <c r="AL217" s="3" t="b">
        <f aca="false">TRUE()</f>
        <v>1</v>
      </c>
      <c r="AM217" s="3" t="n">
        <v>-1.1102367826383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0</v>
      </c>
      <c r="E218" s="2" t="n">
        <v>3</v>
      </c>
      <c r="F218" s="2" t="n">
        <v>36.869897645844</v>
      </c>
      <c r="G218" s="2" t="n">
        <v>0.68580894533407</v>
      </c>
      <c r="H218" s="2" t="n">
        <v>0.992802795181764</v>
      </c>
      <c r="I218" s="2" t="n">
        <v>0.0745293389839321</v>
      </c>
      <c r="J218" s="2" t="n">
        <v>0.217357011569582</v>
      </c>
      <c r="K218" s="2" t="n">
        <v>7.79188397493221</v>
      </c>
      <c r="L218" s="2" t="n">
        <v>0.745</v>
      </c>
      <c r="M218" s="2" t="n">
        <v>0.114</v>
      </c>
      <c r="N218" s="2" t="n">
        <v>16.449</v>
      </c>
      <c r="O218" s="2" t="s">
        <v>41</v>
      </c>
      <c r="P218" s="2" t="n">
        <v>40.9</v>
      </c>
      <c r="Q218" s="2" t="n">
        <v>17</v>
      </c>
      <c r="R218" s="2" t="n">
        <v>2.035</v>
      </c>
      <c r="S218" s="2" t="n">
        <v>0.557617844450373</v>
      </c>
      <c r="T218" s="2" t="n">
        <v>0.270432437445239</v>
      </c>
      <c r="U218" s="2" t="n">
        <v>-0.296979719318522</v>
      </c>
      <c r="V218" s="2" t="n">
        <v>0.0125407612888623</v>
      </c>
      <c r="W218" s="2" t="n">
        <v>0.0125407612888623</v>
      </c>
      <c r="X218" s="2" t="n">
        <v>0.0325965953377586</v>
      </c>
      <c r="Y218" s="2" t="n">
        <v>0.106013502032799</v>
      </c>
      <c r="Z218" s="2" t="n">
        <v>0.161998933563738</v>
      </c>
      <c r="AA218" s="2" t="n">
        <v>0.116633883587733</v>
      </c>
      <c r="AB218" s="2" t="n">
        <v>0.141069821826094</v>
      </c>
      <c r="AC218" s="2" t="n">
        <v>0.108446324495844</v>
      </c>
      <c r="AD218" s="2" t="n">
        <v>0.146633249548075</v>
      </c>
      <c r="AE218" s="2" t="n">
        <v>0.119703973142425</v>
      </c>
      <c r="AF218" s="2" t="n">
        <v>0.0669037164655344</v>
      </c>
      <c r="AG218" s="2" t="n">
        <v>1.8292641593787</v>
      </c>
      <c r="AH218" s="3" t="b">
        <f aca="false">TRUE()</f>
        <v>1</v>
      </c>
      <c r="AI218" s="3" t="n">
        <v>0.205614427930401</v>
      </c>
      <c r="AJ218" s="3" t="b">
        <f aca="false">TRUE()</f>
        <v>1</v>
      </c>
      <c r="AK218" s="3" t="n">
        <v>0.0164434135463464</v>
      </c>
      <c r="AL218" s="3" t="b">
        <f aca="false">TRUE()</f>
        <v>1</v>
      </c>
      <c r="AM218" s="3" t="n">
        <v>-0.79559442093189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1</v>
      </c>
      <c r="E219" s="2" t="n">
        <v>0</v>
      </c>
      <c r="F219" s="2" t="n">
        <v>17.1027289690524</v>
      </c>
      <c r="G219" s="2" t="n">
        <v>0.857597454256166</v>
      </c>
      <c r="H219" s="2" t="n">
        <v>0.991341811082123</v>
      </c>
      <c r="I219" s="2" t="n">
        <v>0.107230642908164</v>
      </c>
      <c r="J219" s="2" t="n">
        <v>0.297640344756598</v>
      </c>
      <c r="K219" s="2" t="n">
        <v>6.14058231717834</v>
      </c>
      <c r="L219" s="2" t="n">
        <v>0.807</v>
      </c>
      <c r="M219" s="2" t="n">
        <v>0.098</v>
      </c>
      <c r="N219" s="2" t="n">
        <v>13.091</v>
      </c>
      <c r="O219" s="2" t="s">
        <v>41</v>
      </c>
      <c r="P219" s="2" t="n">
        <v>47.2</v>
      </c>
      <c r="Q219" s="2" t="n">
        <v>18.1</v>
      </c>
      <c r="R219" s="2" t="n">
        <v>2.347</v>
      </c>
      <c r="S219" s="2" t="n">
        <v>0.511208462657039</v>
      </c>
      <c r="T219" s="2" t="n">
        <v>0.300436382990772</v>
      </c>
      <c r="U219" s="2" t="n">
        <v>-0.161590324742678</v>
      </c>
      <c r="V219" s="2" t="n">
        <v>0.0248710045869063</v>
      </c>
      <c r="W219" s="2" t="n">
        <v>0.003905077645322</v>
      </c>
      <c r="X219" s="2" t="n">
        <v>0.021106412545611</v>
      </c>
      <c r="Y219" s="2" t="n">
        <v>0.0991927655068576</v>
      </c>
      <c r="Z219" s="2" t="n">
        <v>0.16009138071439</v>
      </c>
      <c r="AA219" s="2" t="n">
        <v>0.150165027935929</v>
      </c>
      <c r="AB219" s="2" t="n">
        <v>0.160430538282935</v>
      </c>
      <c r="AC219" s="2" t="n">
        <v>0.157602209171495</v>
      </c>
      <c r="AD219" s="2" t="n">
        <v>0.139399993882462</v>
      </c>
      <c r="AE219" s="2" t="n">
        <v>0.0874887596484563</v>
      </c>
      <c r="AF219" s="2" t="n">
        <v>0.0245229123118634</v>
      </c>
      <c r="AG219" s="2" t="n">
        <v>0.745002911421941</v>
      </c>
      <c r="AH219" s="3" t="b">
        <f aca="false">TRUE()</f>
        <v>1</v>
      </c>
      <c r="AI219" s="3" t="n">
        <v>0.935526760271209</v>
      </c>
      <c r="AJ219" s="3" t="b">
        <f aca="false">TRUE()</f>
        <v>1</v>
      </c>
      <c r="AK219" s="3" t="n">
        <v>-0.666871771601817</v>
      </c>
      <c r="AL219" s="3" t="b">
        <f aca="false">TRUE()</f>
        <v>1</v>
      </c>
      <c r="AM219" s="3" t="n">
        <v>0.24769340998959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2</v>
      </c>
      <c r="E220" s="2" t="n">
        <v>0</v>
      </c>
      <c r="F220" s="2" t="n">
        <v>24.2277453179541</v>
      </c>
      <c r="G220" s="2" t="n">
        <v>0.79313824419778</v>
      </c>
      <c r="H220" s="2" t="n">
        <v>0.98213718559687</v>
      </c>
      <c r="I220" s="2" t="n">
        <v>0.178135685682064</v>
      </c>
      <c r="J220" s="2" t="n">
        <v>0.3755865260902</v>
      </c>
      <c r="K220" s="2" t="n">
        <v>4.69513234641528</v>
      </c>
      <c r="L220" s="2" t="n">
        <v>0.769</v>
      </c>
      <c r="M220" s="2" t="n">
        <v>0.112</v>
      </c>
      <c r="N220" s="2" t="n">
        <v>10.166</v>
      </c>
      <c r="O220" s="2" t="s">
        <v>41</v>
      </c>
      <c r="P220" s="2" t="n">
        <v>41.7</v>
      </c>
      <c r="Q220" s="2" t="n">
        <v>18.3</v>
      </c>
      <c r="R220" s="2" t="n">
        <v>2.074</v>
      </c>
      <c r="S220" s="2" t="n">
        <v>0.604726851068144</v>
      </c>
      <c r="T220" s="2" t="n">
        <v>0.269097622359053</v>
      </c>
      <c r="U220" s="2" t="n">
        <v>-0.100083903907361</v>
      </c>
      <c r="V220" s="2" t="n">
        <v>0.0054006912973007</v>
      </c>
      <c r="W220" s="2" t="n">
        <v>0.024691944032976</v>
      </c>
      <c r="X220" s="2" t="n">
        <v>0.0477886097510711</v>
      </c>
      <c r="Y220" s="2" t="n">
        <v>0.0938584247806005</v>
      </c>
      <c r="Z220" s="2" t="n">
        <v>0.125633081415299</v>
      </c>
      <c r="AA220" s="2" t="n">
        <v>0.144319047166397</v>
      </c>
      <c r="AB220" s="2" t="n">
        <v>0.164700488048993</v>
      </c>
      <c r="AC220" s="2" t="n">
        <v>0.116336557535928</v>
      </c>
      <c r="AD220" s="2" t="n">
        <v>0.133857512058357</v>
      </c>
      <c r="AE220" s="2" t="n">
        <v>0.135902335933753</v>
      </c>
      <c r="AF220" s="2" t="n">
        <v>0.037603943309602</v>
      </c>
      <c r="AG220" s="2" t="n">
        <v>-0.204094052054995</v>
      </c>
      <c r="AH220" s="3" t="b">
        <f aca="false">TRUE()</f>
        <v>1</v>
      </c>
      <c r="AI220" s="3" t="n">
        <v>0.488161137223617</v>
      </c>
      <c r="AJ220" s="3" t="b">
        <f aca="false">TRUE()</f>
        <v>1</v>
      </c>
      <c r="AK220" s="3" t="n">
        <v>-0.0689709845971741</v>
      </c>
      <c r="AL220" s="3" t="b">
        <f aca="false">TRUE()</f>
        <v>1</v>
      </c>
      <c r="AM220" s="3" t="n">
        <v>-0.66311342652916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0</v>
      </c>
      <c r="F221" s="2" t="n">
        <v>15.2551187030578</v>
      </c>
      <c r="G221" s="2" t="n">
        <v>0.895348837209302</v>
      </c>
      <c r="H221" s="2" t="n">
        <v>0.98103822570285</v>
      </c>
      <c r="I221" s="2" t="n">
        <v>0.207311398383445</v>
      </c>
      <c r="J221" s="2" t="n">
        <v>0.41490606472833</v>
      </c>
      <c r="K221" s="2" t="n">
        <v>4.56497493401959</v>
      </c>
      <c r="L221" s="2" t="n">
        <v>0.865</v>
      </c>
      <c r="M221" s="2" t="n">
        <v>0.124</v>
      </c>
      <c r="N221" s="2" t="n">
        <v>9.956</v>
      </c>
      <c r="O221" s="2" t="s">
        <v>41</v>
      </c>
      <c r="P221" s="2" t="n">
        <v>52</v>
      </c>
      <c r="Q221" s="2" t="n">
        <v>20.1</v>
      </c>
      <c r="R221" s="2" t="n">
        <v>2.588</v>
      </c>
      <c r="S221" s="2" t="n">
        <v>0.447901123507168</v>
      </c>
      <c r="T221" s="2" t="n">
        <v>0.231939102499836</v>
      </c>
      <c r="U221" s="2" t="n">
        <v>-0.126411624806536</v>
      </c>
      <c r="V221" s="2" t="n">
        <v>0.0202851026842948</v>
      </c>
      <c r="W221" s="2" t="n">
        <v>0.0202851026842948</v>
      </c>
      <c r="X221" s="2" t="n">
        <v>0.0464846005044749</v>
      </c>
      <c r="Y221" s="2" t="n">
        <v>0.100362030167702</v>
      </c>
      <c r="Z221" s="2" t="n">
        <v>0.119706376616957</v>
      </c>
      <c r="AA221" s="2" t="n">
        <v>0.165606915329993</v>
      </c>
      <c r="AB221" s="2" t="n">
        <v>0.156116954249188</v>
      </c>
      <c r="AC221" s="2" t="n">
        <v>0.133042583808678</v>
      </c>
      <c r="AD221" s="2" t="n">
        <v>0.130478821219596</v>
      </c>
      <c r="AE221" s="2" t="n">
        <v>0.117070956727922</v>
      </c>
      <c r="AF221" s="2" t="n">
        <v>0.0311307613754886</v>
      </c>
      <c r="AG221" s="2" t="n">
        <v>-0.289556715846501</v>
      </c>
      <c r="AH221" s="3" t="b">
        <f aca="false">TRUE()</f>
        <v>1</v>
      </c>
      <c r="AI221" s="3" t="n">
        <v>1.61834797439648</v>
      </c>
      <c r="AJ221" s="3" t="b">
        <f aca="false">TRUE()</f>
        <v>1</v>
      </c>
      <c r="AK221" s="3" t="n">
        <v>0.443515404263948</v>
      </c>
      <c r="AL221" s="3" t="b">
        <f aca="false">TRUE()</f>
        <v>1</v>
      </c>
      <c r="AM221" s="3" t="n">
        <v>1.0425793764059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4</v>
      </c>
      <c r="E222" s="2" t="n">
        <v>0</v>
      </c>
      <c r="F222" s="2" t="n">
        <v>31.7594800848128</v>
      </c>
      <c r="G222" s="2" t="n">
        <v>0.746437054631829</v>
      </c>
      <c r="H222" s="2" t="n">
        <v>0.987250948346909</v>
      </c>
      <c r="I222" s="2" t="n">
        <v>0.108197816909958</v>
      </c>
      <c r="J222" s="2" t="n">
        <v>0.293815512604731</v>
      </c>
      <c r="K222" s="2" t="n">
        <v>6.80305946983623</v>
      </c>
      <c r="L222" s="2" t="n">
        <v>0.84</v>
      </c>
      <c r="M222" s="2" t="n">
        <v>0.116</v>
      </c>
      <c r="N222" s="2" t="n">
        <v>14.406</v>
      </c>
      <c r="O222" s="2" t="s">
        <v>41</v>
      </c>
      <c r="P222" s="2" t="n">
        <v>48.1</v>
      </c>
      <c r="Q222" s="2" t="n">
        <v>19.7</v>
      </c>
      <c r="R222" s="2" t="n">
        <v>2.393</v>
      </c>
      <c r="S222" s="2" t="n">
        <v>0.88520428885058</v>
      </c>
      <c r="T222" s="2" t="n">
        <v>0.263097336517731</v>
      </c>
      <c r="U222" s="2" t="n">
        <v>-0.317720905194663</v>
      </c>
      <c r="V222" s="2" t="n">
        <v>0.0365715549601793</v>
      </c>
      <c r="W222" s="2" t="n">
        <v>0.0197125587752902</v>
      </c>
      <c r="X222" s="2" t="n">
        <v>0.0499019709984693</v>
      </c>
      <c r="Y222" s="2" t="n">
        <v>0.138348544594491</v>
      </c>
      <c r="Z222" s="2" t="n">
        <v>0.134396729893042</v>
      </c>
      <c r="AA222" s="2" t="n">
        <v>0.151994366854137</v>
      </c>
      <c r="AB222" s="2" t="n">
        <v>0.147589067260542</v>
      </c>
      <c r="AC222" s="2" t="n">
        <v>0.115011486492241</v>
      </c>
      <c r="AD222" s="2" t="n">
        <v>0.159443962147795</v>
      </c>
      <c r="AE222" s="2" t="n">
        <v>0.0926764420229315</v>
      </c>
      <c r="AF222" s="2" t="n">
        <v>0.0106374297363513</v>
      </c>
      <c r="AG222" s="2" t="n">
        <v>1.17999206129097</v>
      </c>
      <c r="AH222" s="3" t="b">
        <f aca="false">TRUE()</f>
        <v>1</v>
      </c>
      <c r="AI222" s="3" t="n">
        <v>1.32402848554938</v>
      </c>
      <c r="AJ222" s="3" t="b">
        <f aca="false">TRUE()</f>
        <v>1</v>
      </c>
      <c r="AK222" s="3" t="n">
        <v>0.101857811689867</v>
      </c>
      <c r="AL222" s="3" t="b">
        <f aca="false">TRUE()</f>
        <v>1</v>
      </c>
      <c r="AM222" s="3" t="n">
        <v>0.39673452869266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5</v>
      </c>
      <c r="E223" s="2" t="n">
        <v>0</v>
      </c>
      <c r="F223" s="2" t="n">
        <v>27.8972710309476</v>
      </c>
      <c r="G223" s="2" t="n">
        <v>0.830624465355004</v>
      </c>
      <c r="H223" s="2" t="n">
        <v>0.985200329368997</v>
      </c>
      <c r="I223" s="2" t="n">
        <v>0.115998836361216</v>
      </c>
      <c r="J223" s="2" t="n">
        <v>0.365678279725616</v>
      </c>
      <c r="K223" s="2" t="n">
        <v>5.41941957540962</v>
      </c>
      <c r="L223" s="2" t="n">
        <v>0.838</v>
      </c>
      <c r="M223" s="2" t="n">
        <v>0.149</v>
      </c>
      <c r="N223" s="2" t="n">
        <v>11.522</v>
      </c>
      <c r="O223" s="2" t="s">
        <v>41</v>
      </c>
      <c r="P223" s="2" t="n">
        <v>49.8</v>
      </c>
      <c r="Q223" s="2" t="n">
        <v>18.5</v>
      </c>
      <c r="R223" s="2" t="n">
        <v>2.479</v>
      </c>
      <c r="S223" s="2" t="n">
        <v>0.577698208122842</v>
      </c>
      <c r="T223" s="2" t="n">
        <v>0.0714891069042609</v>
      </c>
      <c r="U223" s="2" t="n">
        <v>-0.434970449707025</v>
      </c>
      <c r="V223" s="2" t="n">
        <v>0.0345755483951663</v>
      </c>
      <c r="W223" s="2" t="n">
        <v>0.0345755483951663</v>
      </c>
      <c r="X223" s="2" t="n">
        <v>0.0659767952901241</v>
      </c>
      <c r="Y223" s="2" t="n">
        <v>0.0641620616982939</v>
      </c>
      <c r="Z223" s="2" t="n">
        <v>0.147743831741949</v>
      </c>
      <c r="AA223" s="2" t="n">
        <v>0.165158612199247</v>
      </c>
      <c r="AB223" s="2" t="n">
        <v>0.152563689822222</v>
      </c>
      <c r="AC223" s="2" t="n">
        <v>0.136457578758258</v>
      </c>
      <c r="AD223" s="2" t="n">
        <v>0.146087648430238</v>
      </c>
      <c r="AE223" s="2" t="n">
        <v>0.091120027725645</v>
      </c>
      <c r="AF223" s="2" t="n">
        <v>0.0307297543340224</v>
      </c>
      <c r="AG223" s="2" t="n">
        <v>0.271480214524956</v>
      </c>
      <c r="AH223" s="3" t="b">
        <f aca="false">TRUE()</f>
        <v>1</v>
      </c>
      <c r="AI223" s="3" t="n">
        <v>1.30048292644161</v>
      </c>
      <c r="AJ223" s="3" t="b">
        <f aca="false">TRUE()</f>
        <v>1</v>
      </c>
      <c r="AK223" s="3" t="n">
        <v>1.51119538105795</v>
      </c>
      <c r="AL223" s="3" t="b">
        <f aca="false">TRUE()</f>
        <v>1</v>
      </c>
      <c r="AM223" s="3" t="n">
        <v>0.67825664179845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6</v>
      </c>
      <c r="E224" s="2" t="n">
        <v>1</v>
      </c>
      <c r="F224" s="2" t="n">
        <v>15.2551187030578</v>
      </c>
      <c r="G224" s="2" t="n">
        <v>0.869269949066214</v>
      </c>
      <c r="H224" s="2" t="n">
        <v>0.987620669664206</v>
      </c>
      <c r="I224" s="2" t="n">
        <v>0.154040322992534</v>
      </c>
      <c r="J224" s="2" t="n">
        <v>0.360254507882311</v>
      </c>
      <c r="K224" s="2" t="n">
        <v>3.82772998392177</v>
      </c>
      <c r="L224" s="2" t="n">
        <v>0.634</v>
      </c>
      <c r="M224" s="2" t="n">
        <v>0.093</v>
      </c>
      <c r="N224" s="2" t="n">
        <v>8.305</v>
      </c>
      <c r="O224" s="2" t="s">
        <v>41</v>
      </c>
      <c r="P224" s="2" t="n">
        <v>52.9</v>
      </c>
      <c r="Q224" s="2" t="n">
        <v>20.4</v>
      </c>
      <c r="R224" s="2" t="n">
        <v>2.632</v>
      </c>
      <c r="S224" s="2" t="n">
        <v>0.659020020336238</v>
      </c>
      <c r="T224" s="2" t="n">
        <v>0.048779215173405</v>
      </c>
      <c r="U224" s="2" t="n">
        <v>-0.435367418627786</v>
      </c>
      <c r="V224" s="2" t="n">
        <v>0.130341532195703</v>
      </c>
      <c r="W224" s="2" t="n">
        <v>0.00836870917681865</v>
      </c>
      <c r="X224" s="2" t="n">
        <v>0.0978306945548958</v>
      </c>
      <c r="Y224" s="2" t="n">
        <v>0.142766868757663</v>
      </c>
      <c r="Z224" s="2" t="n">
        <v>0.126979016210757</v>
      </c>
      <c r="AA224" s="2" t="n">
        <v>0.144139561350363</v>
      </c>
      <c r="AB224" s="2" t="n">
        <v>0.127176299698618</v>
      </c>
      <c r="AC224" s="2" t="n">
        <v>0.137886595515257</v>
      </c>
      <c r="AD224" s="2" t="n">
        <v>0.127389857413592</v>
      </c>
      <c r="AE224" s="2" t="n">
        <v>0.067398661977901</v>
      </c>
      <c r="AF224" s="2" t="n">
        <v>0.0284324445209543</v>
      </c>
      <c r="AG224" s="2" t="n">
        <v>-0.773639152201707</v>
      </c>
      <c r="AH224" s="3" t="b">
        <f aca="false">TRUE()</f>
        <v>1</v>
      </c>
      <c r="AI224" s="3" t="n">
        <v>-1.10116410255072</v>
      </c>
      <c r="AJ224" s="3" t="b">
        <f aca="false">TRUE()</f>
        <v>1</v>
      </c>
      <c r="AK224" s="3" t="n">
        <v>-0.880407766960618</v>
      </c>
      <c r="AL224" s="3" t="b">
        <f aca="false">TRUE()</f>
        <v>1</v>
      </c>
      <c r="AM224" s="3" t="n">
        <v>1.1916204951090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6</v>
      </c>
      <c r="E225" s="2" t="n">
        <v>2</v>
      </c>
      <c r="F225" s="2" t="n">
        <v>30.3432488842396</v>
      </c>
      <c r="G225" s="2" t="n">
        <v>0.633587786259542</v>
      </c>
      <c r="H225" s="2" t="n">
        <v>0.991811229157944</v>
      </c>
      <c r="I225" s="2" t="n">
        <v>0.0956802917274953</v>
      </c>
      <c r="J225" s="2" t="n">
        <v>0.25803917656571</v>
      </c>
      <c r="K225" s="2" t="n">
        <v>3.65882866210649</v>
      </c>
      <c r="L225" s="2" t="n">
        <v>0.376</v>
      </c>
      <c r="M225" s="2" t="n">
        <v>0.107</v>
      </c>
      <c r="N225" s="2" t="n">
        <v>7.889</v>
      </c>
      <c r="O225" s="2" t="s">
        <v>41</v>
      </c>
      <c r="P225" s="2" t="n">
        <v>59.6</v>
      </c>
      <c r="Q225" s="2" t="n">
        <v>21</v>
      </c>
      <c r="R225" s="2" t="n">
        <v>2.964</v>
      </c>
      <c r="S225" s="2" t="n">
        <v>-1</v>
      </c>
      <c r="T225" s="2" t="n">
        <v>0.0602171728495105</v>
      </c>
      <c r="U225" s="2" t="n">
        <v>-0.335298029983787</v>
      </c>
      <c r="V225" s="2" t="n">
        <v>0.0880956652085674</v>
      </c>
      <c r="W225" s="2" t="n">
        <v>0.0459621398540692</v>
      </c>
      <c r="X225" s="2" t="n">
        <v>0.0512697007677034</v>
      </c>
      <c r="Y225" s="2" t="n">
        <v>0.125735817932457</v>
      </c>
      <c r="Z225" s="2" t="n">
        <v>0.137353335553209</v>
      </c>
      <c r="AA225" s="2" t="n">
        <v>0.163651880534112</v>
      </c>
      <c r="AB225" s="2" t="n">
        <v>0.143828896141827</v>
      </c>
      <c r="AC225" s="2" t="n">
        <v>0.125829416283494</v>
      </c>
      <c r="AD225" s="2" t="n">
        <v>0.122468176125186</v>
      </c>
      <c r="AE225" s="2" t="n">
        <v>0.0956078419858107</v>
      </c>
      <c r="AF225" s="2" t="n">
        <v>0.0342549346761999</v>
      </c>
      <c r="AG225" s="2" t="n">
        <v>-0.884541455916517</v>
      </c>
      <c r="AH225" s="3" t="b">
        <f aca="false">TRUE()</f>
        <v>1</v>
      </c>
      <c r="AI225" s="3" t="n">
        <v>-4.13854122745279</v>
      </c>
      <c r="AJ225" s="3" t="b">
        <f aca="false">FALSE()</f>
        <v>0</v>
      </c>
      <c r="AK225" s="3" t="n">
        <v>-0.282506979955975</v>
      </c>
      <c r="AL225" s="3" t="b">
        <f aca="false">TRUE()</f>
        <v>1</v>
      </c>
      <c r="AM225" s="3" t="n">
        <v>2.30114882323188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7</v>
      </c>
      <c r="E226" s="2" t="n">
        <v>1</v>
      </c>
      <c r="F226" s="2" t="n">
        <v>18.434948822922</v>
      </c>
      <c r="G226" s="2" t="n">
        <v>0.89009009009009</v>
      </c>
      <c r="H226" s="2" t="n">
        <v>0.986487030563103</v>
      </c>
      <c r="I226" s="2" t="n">
        <v>0.136497468554507</v>
      </c>
      <c r="J226" s="2" t="n">
        <v>0.366854610151076</v>
      </c>
      <c r="K226" s="2" t="n">
        <v>3.74033370828532</v>
      </c>
      <c r="L226" s="2" t="n">
        <v>0.626</v>
      </c>
      <c r="M226" s="2" t="n">
        <v>0.088</v>
      </c>
      <c r="N226" s="2" t="n">
        <v>8.089</v>
      </c>
      <c r="O226" s="2" t="s">
        <v>41</v>
      </c>
      <c r="P226" s="2" t="n">
        <v>58.6</v>
      </c>
      <c r="Q226" s="2" t="n">
        <v>20.2</v>
      </c>
      <c r="R226" s="2" t="n">
        <v>2.916</v>
      </c>
      <c r="S226" s="2" t="n">
        <v>0.40960007008303</v>
      </c>
      <c r="T226" s="2" t="n">
        <v>0.0929180631193686</v>
      </c>
      <c r="U226" s="2" t="n">
        <v>-0.180497111115326</v>
      </c>
      <c r="V226" s="2" t="n">
        <v>0.0581145984224216</v>
      </c>
      <c r="W226" s="2" t="n">
        <v>0.0230110895930602</v>
      </c>
      <c r="X226" s="2" t="n">
        <v>0.0716650361651755</v>
      </c>
      <c r="Y226" s="2" t="n">
        <v>0.117471991713019</v>
      </c>
      <c r="Z226" s="2" t="n">
        <v>0.145674716406565</v>
      </c>
      <c r="AA226" s="2" t="n">
        <v>0.126390745359274</v>
      </c>
      <c r="AB226" s="2" t="n">
        <v>0.135199603121312</v>
      </c>
      <c r="AC226" s="2" t="n">
        <v>0.14012649849197</v>
      </c>
      <c r="AD226" s="2" t="n">
        <v>0.124338936595153</v>
      </c>
      <c r="AE226" s="2" t="n">
        <v>0.106519577934834</v>
      </c>
      <c r="AF226" s="2" t="n">
        <v>0.032612894212699</v>
      </c>
      <c r="AG226" s="2" t="n">
        <v>-0.831024424264743</v>
      </c>
      <c r="AH226" s="3" t="b">
        <f aca="false">TRUE()</f>
        <v>1</v>
      </c>
      <c r="AI226" s="3" t="n">
        <v>-1.19534633898179</v>
      </c>
      <c r="AJ226" s="3" t="b">
        <f aca="false">TRUE()</f>
        <v>1</v>
      </c>
      <c r="AK226" s="3" t="n">
        <v>-1.09394376231942</v>
      </c>
      <c r="AL226" s="3" t="b">
        <f aca="false">TRUE()</f>
        <v>1</v>
      </c>
      <c r="AM226" s="3" t="n">
        <v>2.1355475802284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7</v>
      </c>
      <c r="E227" s="2" t="n">
        <v>2</v>
      </c>
      <c r="F227" s="2" t="n">
        <v>18.434948822922</v>
      </c>
      <c r="G227" s="2" t="n">
        <v>0.917089678510998</v>
      </c>
      <c r="H227" s="2" t="n">
        <v>0.974004651581241</v>
      </c>
      <c r="I227" s="2" t="n">
        <v>0.195605394911128</v>
      </c>
      <c r="J227" s="2" t="n">
        <v>0.510948712170989</v>
      </c>
      <c r="K227" s="2" t="n">
        <v>3.29917995628889</v>
      </c>
      <c r="L227" s="2" t="n">
        <v>0.773</v>
      </c>
      <c r="M227" s="2" t="n">
        <v>0.127</v>
      </c>
      <c r="N227" s="2" t="n">
        <v>7.359</v>
      </c>
      <c r="O227" s="2" t="s">
        <v>41</v>
      </c>
      <c r="P227" s="2" t="n">
        <v>51.4</v>
      </c>
      <c r="Q227" s="2" t="n">
        <v>19.3</v>
      </c>
      <c r="R227" s="2" t="n">
        <v>2.556</v>
      </c>
      <c r="S227" s="2" t="n">
        <v>0.570755550150731</v>
      </c>
      <c r="T227" s="2" t="n">
        <v>-0.0322806421243799</v>
      </c>
      <c r="U227" s="2" t="n">
        <v>-0.679732517027607</v>
      </c>
      <c r="V227" s="2" t="n">
        <v>0.0105341822507952</v>
      </c>
      <c r="W227" s="2" t="n">
        <v>0.0105341822507952</v>
      </c>
      <c r="X227" s="2" t="n">
        <v>0.0460791640477815</v>
      </c>
      <c r="Y227" s="2" t="n">
        <v>0.11566121921192</v>
      </c>
      <c r="Z227" s="2" t="n">
        <v>0.117584005481284</v>
      </c>
      <c r="AA227" s="2" t="n">
        <v>0.15299041171615</v>
      </c>
      <c r="AB227" s="2" t="n">
        <v>0.144807479139124</v>
      </c>
      <c r="AC227" s="2" t="n">
        <v>0.13945193784455</v>
      </c>
      <c r="AD227" s="2" t="n">
        <v>0.119457512877381</v>
      </c>
      <c r="AE227" s="2" t="n">
        <v>0.114208520989986</v>
      </c>
      <c r="AF227" s="2" t="n">
        <v>0.0497597486918243</v>
      </c>
      <c r="AG227" s="2" t="n">
        <v>-1.12069040711799</v>
      </c>
      <c r="AH227" s="3" t="b">
        <f aca="false">TRUE()</f>
        <v>1</v>
      </c>
      <c r="AI227" s="3" t="n">
        <v>0.535252255439153</v>
      </c>
      <c r="AJ227" s="3" t="b">
        <f aca="false">TRUE()</f>
        <v>1</v>
      </c>
      <c r="AK227" s="3" t="n">
        <v>0.571637001479229</v>
      </c>
      <c r="AL227" s="3" t="b">
        <f aca="false">TRUE()</f>
        <v>1</v>
      </c>
      <c r="AM227" s="3" t="n">
        <v>0.94321863060391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9</v>
      </c>
      <c r="E228" s="2" t="n">
        <v>0</v>
      </c>
      <c r="F228" s="2" t="n">
        <v>24.2277453179541</v>
      </c>
      <c r="G228" s="2" t="n">
        <v>0.785402370555209</v>
      </c>
      <c r="H228" s="2" t="n">
        <v>0.992063646372086</v>
      </c>
      <c r="I228" s="2" t="n">
        <v>0.119200519543543</v>
      </c>
      <c r="J228" s="2" t="n">
        <v>0.274559586699207</v>
      </c>
      <c r="K228" s="2" t="n">
        <v>7.11374584001159</v>
      </c>
      <c r="L228" s="2" t="n">
        <v>0.815</v>
      </c>
      <c r="M228" s="2" t="n">
        <v>0.104</v>
      </c>
      <c r="N228" s="2" t="n">
        <v>14.983</v>
      </c>
      <c r="O228" s="2" t="s">
        <v>41</v>
      </c>
      <c r="P228" s="2" t="n">
        <v>48.8</v>
      </c>
      <c r="Q228" s="2" t="n">
        <v>17</v>
      </c>
      <c r="R228" s="2" t="n">
        <v>2.428</v>
      </c>
      <c r="S228" s="2" t="n">
        <v>0.66136414530866</v>
      </c>
      <c r="T228" s="2" t="n">
        <v>0.0788732382955809</v>
      </c>
      <c r="U228" s="2" t="n">
        <v>-0.156886891811903</v>
      </c>
      <c r="V228" s="2" t="n">
        <v>0.0304066377373432</v>
      </c>
      <c r="W228" s="2" t="n">
        <v>0.00985803884217695</v>
      </c>
      <c r="X228" s="2" t="n">
        <v>0.0620662710350476</v>
      </c>
      <c r="Y228" s="2" t="n">
        <v>0.11208657943421</v>
      </c>
      <c r="Z228" s="2" t="n">
        <v>0.146554197852263</v>
      </c>
      <c r="AA228" s="2" t="n">
        <v>0.139463846895788</v>
      </c>
      <c r="AB228" s="2" t="n">
        <v>0.117371220409714</v>
      </c>
      <c r="AC228" s="2" t="n">
        <v>0.144920498797668</v>
      </c>
      <c r="AD228" s="2" t="n">
        <v>0.120222706468938</v>
      </c>
      <c r="AE228" s="2" t="n">
        <v>0.110711932593939</v>
      </c>
      <c r="AF228" s="2" t="n">
        <v>0.0466027465124325</v>
      </c>
      <c r="AG228" s="2" t="n">
        <v>1.38399185131584</v>
      </c>
      <c r="AH228" s="3" t="b">
        <f aca="false">TRUE()</f>
        <v>1</v>
      </c>
      <c r="AI228" s="3" t="n">
        <v>1.02970899670228</v>
      </c>
      <c r="AJ228" s="3" t="b">
        <f aca="false">TRUE()</f>
        <v>1</v>
      </c>
      <c r="AK228" s="3" t="n">
        <v>-0.410628577171256</v>
      </c>
      <c r="AL228" s="3" t="b">
        <f aca="false">TRUE()</f>
        <v>1</v>
      </c>
      <c r="AM228" s="3" t="n">
        <v>0.51265539879504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0</v>
      </c>
      <c r="E229" s="2" t="n">
        <v>0</v>
      </c>
      <c r="F229" s="2" t="n">
        <v>18.434948822922</v>
      </c>
      <c r="G229" s="2" t="n">
        <v>0.68263183357523</v>
      </c>
      <c r="H229" s="2" t="n">
        <v>0.984231991313886</v>
      </c>
      <c r="I229" s="2" t="n">
        <v>0.0898270498810657</v>
      </c>
      <c r="J229" s="2" t="n">
        <v>0.284976833476614</v>
      </c>
      <c r="K229" s="2" t="n">
        <v>7.45531071375651</v>
      </c>
      <c r="L229" s="2" t="n">
        <v>0.873</v>
      </c>
      <c r="M229" s="2" t="n">
        <v>0.118</v>
      </c>
      <c r="N229" s="2" t="n">
        <v>15.675</v>
      </c>
      <c r="O229" s="2" t="s">
        <v>41</v>
      </c>
      <c r="P229" s="2" t="n">
        <v>44.9</v>
      </c>
      <c r="Q229" s="2" t="n">
        <v>17.2</v>
      </c>
      <c r="R229" s="2" t="n">
        <v>2.235</v>
      </c>
      <c r="S229" s="2" t="n">
        <v>0.480269941668249</v>
      </c>
      <c r="T229" s="2" t="n">
        <v>0.218188417278178</v>
      </c>
      <c r="U229" s="2" t="n">
        <v>-0.155377691486754</v>
      </c>
      <c r="V229" s="2" t="n">
        <v>0.0780157248804042</v>
      </c>
      <c r="W229" s="2" t="n">
        <v>0.0129463225451569</v>
      </c>
      <c r="X229" s="2" t="n">
        <v>0.068160939102422</v>
      </c>
      <c r="Y229" s="2" t="n">
        <v>0.143343668470127</v>
      </c>
      <c r="Z229" s="2" t="n">
        <v>0.153257369202186</v>
      </c>
      <c r="AA229" s="2" t="n">
        <v>0.134719397595385</v>
      </c>
      <c r="AB229" s="2" t="n">
        <v>0.125144469184986</v>
      </c>
      <c r="AC229" s="2" t="n">
        <v>0.141379790931061</v>
      </c>
      <c r="AD229" s="2" t="n">
        <v>0.129549643063103</v>
      </c>
      <c r="AE229" s="2" t="n">
        <v>0.0824468944950289</v>
      </c>
      <c r="AF229" s="2" t="n">
        <v>0.0219978279557021</v>
      </c>
      <c r="AG229" s="2" t="n">
        <v>1.60826677681226</v>
      </c>
      <c r="AH229" s="3" t="b">
        <f aca="false">TRUE()</f>
        <v>1</v>
      </c>
      <c r="AI229" s="3" t="n">
        <v>1.71253021082755</v>
      </c>
      <c r="AJ229" s="3" t="b">
        <f aca="false">TRUE()</f>
        <v>1</v>
      </c>
      <c r="AK229" s="3" t="n">
        <v>0.187272209833387</v>
      </c>
      <c r="AL229" s="3" t="b">
        <f aca="false">TRUE()</f>
        <v>1</v>
      </c>
      <c r="AM229" s="3" t="n">
        <v>-0.13318944891825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1</v>
      </c>
      <c r="E230" s="2" t="n">
        <v>3</v>
      </c>
      <c r="F230" s="2" t="n">
        <v>45</v>
      </c>
      <c r="G230" s="2" t="n">
        <v>0.890330188679245</v>
      </c>
      <c r="H230" s="2" t="n">
        <v>0.977884131972833</v>
      </c>
      <c r="I230" s="2" t="n">
        <v>0.142879883512938</v>
      </c>
      <c r="J230" s="2" t="n">
        <v>0.409432757562296</v>
      </c>
      <c r="K230" s="2" t="n">
        <v>4.36548405499241</v>
      </c>
      <c r="L230" s="2" t="n">
        <v>0.852</v>
      </c>
      <c r="M230" s="2" t="n">
        <v>0.177</v>
      </c>
      <c r="N230" s="2" t="n">
        <v>9.371</v>
      </c>
      <c r="O230" s="2" t="s">
        <v>41</v>
      </c>
      <c r="P230" s="2" t="n">
        <v>51.7</v>
      </c>
      <c r="Q230" s="2" t="n">
        <v>19.1</v>
      </c>
      <c r="R230" s="2" t="n">
        <v>2.57</v>
      </c>
      <c r="S230" s="2" t="n">
        <v>0.437888034953475</v>
      </c>
      <c r="T230" s="2" t="n">
        <v>0.219538925994291</v>
      </c>
      <c r="U230" s="2" t="n">
        <v>-0.250537320135801</v>
      </c>
      <c r="V230" s="2" t="n">
        <v>0.0339111594186957</v>
      </c>
      <c r="W230" s="2" t="n">
        <v>0.00694834260651533</v>
      </c>
      <c r="X230" s="2" t="n">
        <v>0.0671432352100026</v>
      </c>
      <c r="Y230" s="2" t="n">
        <v>0.117178582420586</v>
      </c>
      <c r="Z230" s="2" t="n">
        <v>0.123317437281034</v>
      </c>
      <c r="AA230" s="2" t="n">
        <v>0.153418075519901</v>
      </c>
      <c r="AB230" s="2" t="n">
        <v>0.1127088468966</v>
      </c>
      <c r="AC230" s="2" t="n">
        <v>0.137151837831241</v>
      </c>
      <c r="AD230" s="2" t="n">
        <v>0.126663201289111</v>
      </c>
      <c r="AE230" s="2" t="n">
        <v>0.114121979415681</v>
      </c>
      <c r="AF230" s="2" t="n">
        <v>0.0482968041358433</v>
      </c>
      <c r="AG230" s="2" t="n">
        <v>-0.420544429953336</v>
      </c>
      <c r="AH230" s="3" t="b">
        <f aca="false">TRUE()</f>
        <v>1</v>
      </c>
      <c r="AI230" s="3" t="n">
        <v>1.46530184019599</v>
      </c>
      <c r="AJ230" s="3" t="b">
        <f aca="false">TRUE()</f>
        <v>1</v>
      </c>
      <c r="AK230" s="3" t="n">
        <v>2.70699695506724</v>
      </c>
      <c r="AL230" s="3" t="b">
        <f aca="false">FALSE()</f>
        <v>0</v>
      </c>
      <c r="AM230" s="3" t="n">
        <v>0.99289900350494</v>
      </c>
      <c r="AN230" s="3" t="b">
        <f aca="false">TRUE()</f>
        <v>1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2</v>
      </c>
      <c r="E231" s="2" t="n">
        <v>0</v>
      </c>
      <c r="F231" s="2" t="n">
        <v>45</v>
      </c>
      <c r="G231" s="2" t="n">
        <v>0.743801652892562</v>
      </c>
      <c r="H231" s="2" t="n">
        <v>0.973874655932282</v>
      </c>
      <c r="I231" s="2" t="n">
        <v>0.190703408142656</v>
      </c>
      <c r="J231" s="2" t="n">
        <v>0.378800396178015</v>
      </c>
      <c r="K231" s="2" t="n">
        <v>4.74014799457408</v>
      </c>
      <c r="L231" s="2" t="n">
        <v>0.805</v>
      </c>
      <c r="M231" s="2" t="n">
        <v>0.11</v>
      </c>
      <c r="N231" s="2" t="n">
        <v>10.356</v>
      </c>
      <c r="O231" s="2" t="s">
        <v>41</v>
      </c>
      <c r="P231" s="2" t="n">
        <v>49.5</v>
      </c>
      <c r="Q231" s="2" t="n">
        <v>18.5</v>
      </c>
      <c r="R231" s="2" t="n">
        <v>2.464</v>
      </c>
      <c r="S231" s="2" t="n">
        <v>0.418893703942164</v>
      </c>
      <c r="T231" s="2" t="n">
        <v>0.17033888918919</v>
      </c>
      <c r="U231" s="2" t="n">
        <v>-0.27019032413982</v>
      </c>
      <c r="V231" s="2" t="n">
        <v>0.0671627533918469</v>
      </c>
      <c r="W231" s="2" t="n">
        <v>0.00557000890475234</v>
      </c>
      <c r="X231" s="2" t="n">
        <v>0.0641198850563978</v>
      </c>
      <c r="Y231" s="2" t="n">
        <v>0.11582783030755</v>
      </c>
      <c r="Z231" s="2" t="n">
        <v>0.143789274658383</v>
      </c>
      <c r="AA231" s="2" t="n">
        <v>0.147389115731026</v>
      </c>
      <c r="AB231" s="2" t="n">
        <v>0.157839828625659</v>
      </c>
      <c r="AC231" s="2" t="n">
        <v>0.126955210824855</v>
      </c>
      <c r="AD231" s="2" t="n">
        <v>0.118061680647858</v>
      </c>
      <c r="AE231" s="2" t="n">
        <v>0.106364512685905</v>
      </c>
      <c r="AF231" s="2" t="n">
        <v>0.0196526614623651</v>
      </c>
      <c r="AG231" s="2" t="n">
        <v>-0.174536325505726</v>
      </c>
      <c r="AH231" s="3" t="b">
        <f aca="false">TRUE()</f>
        <v>1</v>
      </c>
      <c r="AI231" s="3" t="n">
        <v>0.911981201163441</v>
      </c>
      <c r="AJ231" s="3" t="b">
        <f aca="false">TRUE()</f>
        <v>1</v>
      </c>
      <c r="AK231" s="3" t="n">
        <v>-0.154385382740695</v>
      </c>
      <c r="AL231" s="3" t="b">
        <f aca="false">TRUE()</f>
        <v>1</v>
      </c>
      <c r="AM231" s="3" t="n">
        <v>0.62857626889743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4</v>
      </c>
      <c r="E232" s="2" t="n">
        <v>0</v>
      </c>
      <c r="F232" s="2" t="n">
        <v>18.9246444160512</v>
      </c>
      <c r="G232" s="2" t="n">
        <v>0.784514925373134</v>
      </c>
      <c r="H232" s="2" t="n">
        <v>0.98052227542501</v>
      </c>
      <c r="I232" s="2" t="n">
        <v>0.15380558131604</v>
      </c>
      <c r="J232" s="2" t="n">
        <v>0.376507365305022</v>
      </c>
      <c r="K232" s="2" t="n">
        <v>4.72720718311826</v>
      </c>
      <c r="L232" s="2" t="n">
        <v>0.821</v>
      </c>
      <c r="M232" s="2" t="n">
        <v>0.125</v>
      </c>
      <c r="N232" s="2" t="n">
        <v>10.303</v>
      </c>
      <c r="O232" s="2" t="s">
        <v>41</v>
      </c>
      <c r="P232" s="2" t="n">
        <v>44.8</v>
      </c>
      <c r="Q232" s="2" t="n">
        <v>18.3</v>
      </c>
      <c r="R232" s="2" t="n">
        <v>2.229</v>
      </c>
      <c r="S232" s="2" t="n">
        <v>0.597318405379659</v>
      </c>
      <c r="T232" s="2" t="n">
        <v>0.189690023315728</v>
      </c>
      <c r="U232" s="2" t="n">
        <v>-0.333274771413647</v>
      </c>
      <c r="V232" s="2" t="n">
        <v>0.0103174911979822</v>
      </c>
      <c r="W232" s="2" t="n">
        <v>0.0103174911979822</v>
      </c>
      <c r="X232" s="2" t="n">
        <v>0.0254182446844455</v>
      </c>
      <c r="Y232" s="2" t="n">
        <v>0.0969600995845801</v>
      </c>
      <c r="Z232" s="2" t="n">
        <v>0.157887258681458</v>
      </c>
      <c r="AA232" s="2" t="n">
        <v>0.145763707229871</v>
      </c>
      <c r="AB232" s="2" t="n">
        <v>0.137515603631527</v>
      </c>
      <c r="AC232" s="2" t="n">
        <v>0.1426967507098</v>
      </c>
      <c r="AD232" s="2" t="n">
        <v>0.116589683864962</v>
      </c>
      <c r="AE232" s="2" t="n">
        <v>0.134353338417346</v>
      </c>
      <c r="AF232" s="2" t="n">
        <v>0.0428153131960094</v>
      </c>
      <c r="AG232" s="2" t="n">
        <v>-0.183033392236557</v>
      </c>
      <c r="AH232" s="3" t="b">
        <f aca="false">TRUE()</f>
        <v>1</v>
      </c>
      <c r="AI232" s="3" t="n">
        <v>1.10034567402558</v>
      </c>
      <c r="AJ232" s="3" t="b">
        <f aca="false">TRUE()</f>
        <v>1</v>
      </c>
      <c r="AK232" s="3" t="n">
        <v>0.486222603335709</v>
      </c>
      <c r="AL232" s="3" t="b">
        <f aca="false">TRUE()</f>
        <v>1</v>
      </c>
      <c r="AM232" s="3" t="n">
        <v>-0.14974957321859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5</v>
      </c>
      <c r="E233" s="2" t="n">
        <v>0</v>
      </c>
      <c r="F233" s="2" t="n">
        <v>18.434948822922</v>
      </c>
      <c r="G233" s="2" t="n">
        <v>0.867195242814668</v>
      </c>
      <c r="H233" s="2" t="n">
        <v>0.985082119545367</v>
      </c>
      <c r="I233" s="2" t="n">
        <v>0.135996655474032</v>
      </c>
      <c r="J233" s="2" t="n">
        <v>0.386497894092992</v>
      </c>
      <c r="K233" s="2" t="n">
        <v>4.8929209985275</v>
      </c>
      <c r="L233" s="2" t="n">
        <v>0.792</v>
      </c>
      <c r="M233" s="2" t="n">
        <v>0.132</v>
      </c>
      <c r="N233" s="2" t="n">
        <v>10.558</v>
      </c>
      <c r="O233" s="2" t="s">
        <v>41</v>
      </c>
      <c r="P233" s="2" t="n">
        <v>49.8</v>
      </c>
      <c r="Q233" s="2" t="n">
        <v>19.1</v>
      </c>
      <c r="R233" s="2" t="n">
        <v>2.478</v>
      </c>
      <c r="S233" s="2" t="n">
        <v>0.600199944022876</v>
      </c>
      <c r="T233" s="2" t="n">
        <v>0.174231340882592</v>
      </c>
      <c r="U233" s="2" t="n">
        <v>-0.415448495022611</v>
      </c>
      <c r="V233" s="2" t="n">
        <v>0.0622492346379296</v>
      </c>
      <c r="W233" s="2" t="n">
        <v>0.0106776536680639</v>
      </c>
      <c r="X233" s="2" t="n">
        <v>0.0650822083834887</v>
      </c>
      <c r="Y233" s="2" t="n">
        <v>0.127247486000313</v>
      </c>
      <c r="Z233" s="2" t="n">
        <v>0.157152992717967</v>
      </c>
      <c r="AA233" s="2" t="n">
        <v>0.134274199176576</v>
      </c>
      <c r="AB233" s="2" t="n">
        <v>0.10387222781937</v>
      </c>
      <c r="AC233" s="2" t="n">
        <v>0.152785193122589</v>
      </c>
      <c r="AD233" s="2" t="n">
        <v>0.119747899441617</v>
      </c>
      <c r="AE233" s="2" t="n">
        <v>0.113562032896477</v>
      </c>
      <c r="AF233" s="2" t="n">
        <v>0.0262757604416032</v>
      </c>
      <c r="AG233" s="2" t="n">
        <v>-0.0742240372313032</v>
      </c>
      <c r="AH233" s="3" t="b">
        <f aca="false">TRUE()</f>
        <v>1</v>
      </c>
      <c r="AI233" s="3" t="n">
        <v>0.758935066962949</v>
      </c>
      <c r="AJ233" s="3" t="b">
        <f aca="false">TRUE()</f>
        <v>1</v>
      </c>
      <c r="AK233" s="3" t="n">
        <v>0.78517299683803</v>
      </c>
      <c r="AL233" s="3" t="b">
        <f aca="false">TRUE()</f>
        <v>1</v>
      </c>
      <c r="AM233" s="3" t="n">
        <v>0.67825664179845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6</v>
      </c>
      <c r="E234" s="2" t="n">
        <v>1</v>
      </c>
      <c r="F234" s="2" t="n">
        <v>26.565051177078</v>
      </c>
      <c r="G234" s="2" t="n">
        <v>0.760649087221095</v>
      </c>
      <c r="H234" s="2" t="n">
        <v>0.984582355717537</v>
      </c>
      <c r="I234" s="2" t="n">
        <v>0.132629119243246</v>
      </c>
      <c r="J234" s="2" t="n">
        <v>0.347998587979022</v>
      </c>
      <c r="K234" s="2" t="n">
        <v>4.71315241421247</v>
      </c>
      <c r="L234" s="2" t="n">
        <v>0.711</v>
      </c>
      <c r="M234" s="2" t="n">
        <v>0.118</v>
      </c>
      <c r="N234" s="2" t="n">
        <v>10.291</v>
      </c>
      <c r="O234" s="2" t="s">
        <v>41</v>
      </c>
      <c r="P234" s="2" t="n">
        <v>42.9</v>
      </c>
      <c r="Q234" s="2" t="n">
        <v>16.8</v>
      </c>
      <c r="R234" s="2" t="n">
        <v>2.134</v>
      </c>
      <c r="S234" s="2" t="n">
        <v>0.684103309606127</v>
      </c>
      <c r="T234" s="2" t="n">
        <v>0.149542905187065</v>
      </c>
      <c r="U234" s="2" t="n">
        <v>-0.180795483771157</v>
      </c>
      <c r="V234" s="2" t="n">
        <v>0.0450867209489962</v>
      </c>
      <c r="W234" s="2" t="n">
        <v>0.0450867209489962</v>
      </c>
      <c r="X234" s="2" t="n">
        <v>0.0384225976991617</v>
      </c>
      <c r="Y234" s="2" t="n">
        <v>0.120780970729177</v>
      </c>
      <c r="Z234" s="2" t="n">
        <v>0.126373254169529</v>
      </c>
      <c r="AA234" s="2" t="n">
        <v>0.152582921018872</v>
      </c>
      <c r="AB234" s="2" t="n">
        <v>0.138622777937681</v>
      </c>
      <c r="AC234" s="2" t="n">
        <v>0.130458217539199</v>
      </c>
      <c r="AD234" s="2" t="n">
        <v>0.135095030534225</v>
      </c>
      <c r="AE234" s="2" t="n">
        <v>0.112737469308693</v>
      </c>
      <c r="AF234" s="2" t="n">
        <v>0.0449267610634625</v>
      </c>
      <c r="AG234" s="2" t="n">
        <v>-0.19226189461344</v>
      </c>
      <c r="AH234" s="3" t="b">
        <f aca="false">TRUE()</f>
        <v>1</v>
      </c>
      <c r="AI234" s="3" t="n">
        <v>-0.194660076901655</v>
      </c>
      <c r="AJ234" s="3" t="b">
        <f aca="false">TRUE()</f>
        <v>1</v>
      </c>
      <c r="AK234" s="3" t="n">
        <v>0.187272209833387</v>
      </c>
      <c r="AL234" s="3" t="b">
        <f aca="false">TRUE()</f>
        <v>1</v>
      </c>
      <c r="AM234" s="3" t="n">
        <v>-0.46439193492507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6</v>
      </c>
      <c r="E235" s="2" t="n">
        <v>2</v>
      </c>
      <c r="F235" s="2" t="n">
        <v>39.8055710922652</v>
      </c>
      <c r="G235" s="2" t="n">
        <v>0.811377245508982</v>
      </c>
      <c r="H235" s="2" t="n">
        <v>0.983644678218461</v>
      </c>
      <c r="I235" s="2" t="n">
        <v>0.163066123167878</v>
      </c>
      <c r="J235" s="2" t="n">
        <v>0.396812839407625</v>
      </c>
      <c r="K235" s="2" t="n">
        <v>3.73198061285439</v>
      </c>
      <c r="L235" s="2" t="n">
        <v>0.698</v>
      </c>
      <c r="M235" s="2" t="n">
        <v>0.107</v>
      </c>
      <c r="N235" s="2" t="n">
        <v>8.299</v>
      </c>
      <c r="O235" s="2" t="s">
        <v>41</v>
      </c>
      <c r="P235" s="2" t="n">
        <v>41.7</v>
      </c>
      <c r="Q235" s="2" t="n">
        <v>18</v>
      </c>
      <c r="R235" s="2" t="n">
        <v>2.076</v>
      </c>
      <c r="S235" s="2" t="n">
        <v>0.620307072707681</v>
      </c>
      <c r="T235" s="2" t="n">
        <v>0.0763853474966277</v>
      </c>
      <c r="U235" s="2" t="n">
        <v>-0.441365684713591</v>
      </c>
      <c r="V235" s="2" t="n">
        <v>0.0522771443425505</v>
      </c>
      <c r="W235" s="2" t="n">
        <v>0.0132685815838806</v>
      </c>
      <c r="X235" s="2" t="n">
        <v>0.0812522260655662</v>
      </c>
      <c r="Y235" s="2" t="n">
        <v>0.13391740190183</v>
      </c>
      <c r="Z235" s="2" t="n">
        <v>0.132109457922775</v>
      </c>
      <c r="AA235" s="2" t="n">
        <v>0.122587897469604</v>
      </c>
      <c r="AB235" s="2" t="n">
        <v>0.133652376732187</v>
      </c>
      <c r="AC235" s="2" t="n">
        <v>0.113718120912579</v>
      </c>
      <c r="AD235" s="2" t="n">
        <v>0.132471674423317</v>
      </c>
      <c r="AE235" s="2" t="n">
        <v>0.121724786314003</v>
      </c>
      <c r="AF235" s="2" t="n">
        <v>0.0285660582581391</v>
      </c>
      <c r="AG235" s="2" t="n">
        <v>-0.83650915059183</v>
      </c>
      <c r="AH235" s="3" t="b">
        <f aca="false">TRUE()</f>
        <v>1</v>
      </c>
      <c r="AI235" s="3" t="n">
        <v>-0.347706211102147</v>
      </c>
      <c r="AJ235" s="3" t="b">
        <f aca="false">TRUE()</f>
        <v>1</v>
      </c>
      <c r="AK235" s="3" t="n">
        <v>-0.282506979955975</v>
      </c>
      <c r="AL235" s="3" t="b">
        <f aca="false">TRUE()</f>
        <v>1</v>
      </c>
      <c r="AM235" s="3" t="n">
        <v>-0.66311342652916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7</v>
      </c>
      <c r="E236" s="2" t="n">
        <v>2</v>
      </c>
      <c r="F236" s="2" t="n">
        <v>21.3706222693432</v>
      </c>
      <c r="G236" s="2" t="n">
        <v>0.891176470588235</v>
      </c>
      <c r="H236" s="2" t="n">
        <v>0.983310266867401</v>
      </c>
      <c r="I236" s="2" t="n">
        <v>0.218702710915394</v>
      </c>
      <c r="J236" s="2" t="n">
        <v>0.409256325283111</v>
      </c>
      <c r="K236" s="2" t="n">
        <v>3.9639375981839</v>
      </c>
      <c r="L236" s="2" t="n">
        <v>0.692</v>
      </c>
      <c r="M236" s="2" t="n">
        <v>0.098</v>
      </c>
      <c r="N236" s="2" t="n">
        <v>8.648</v>
      </c>
      <c r="O236" s="2" t="s">
        <v>41</v>
      </c>
      <c r="P236" s="2" t="n">
        <v>46.7</v>
      </c>
      <c r="Q236" s="2" t="n">
        <v>17.4</v>
      </c>
      <c r="R236" s="2" t="n">
        <v>2.323</v>
      </c>
      <c r="S236" s="2" t="n">
        <v>0.584631877200907</v>
      </c>
      <c r="T236" s="2" t="n">
        <v>0.0910484964911823</v>
      </c>
      <c r="U236" s="2" t="n">
        <v>-0.383289083665538</v>
      </c>
      <c r="V236" s="2" t="n">
        <v>0.0433688444428723</v>
      </c>
      <c r="W236" s="2" t="n">
        <v>0.00536746604073757</v>
      </c>
      <c r="X236" s="2" t="n">
        <v>0.0621055013253857</v>
      </c>
      <c r="Y236" s="2" t="n">
        <v>0.0837782388742929</v>
      </c>
      <c r="Z236" s="2" t="n">
        <v>0.12285674745121</v>
      </c>
      <c r="AA236" s="2" t="n">
        <v>0.182233426182719</v>
      </c>
      <c r="AB236" s="2" t="n">
        <v>0.158951083707093</v>
      </c>
      <c r="AC236" s="2" t="n">
        <v>0.186093872160866</v>
      </c>
      <c r="AD236" s="2" t="n">
        <v>0.125406842817879</v>
      </c>
      <c r="AE236" s="2" t="n">
        <v>0.0399783524461307</v>
      </c>
      <c r="AF236" s="2" t="n">
        <v>0.0385959350344243</v>
      </c>
      <c r="AG236" s="2" t="n">
        <v>-0.684203865119183</v>
      </c>
      <c r="AH236" s="3" t="b">
        <f aca="false">TRUE()</f>
        <v>1</v>
      </c>
      <c r="AI236" s="3" t="n">
        <v>-0.418342888425451</v>
      </c>
      <c r="AJ236" s="3" t="b">
        <f aca="false">TRUE()</f>
        <v>1</v>
      </c>
      <c r="AK236" s="3" t="n">
        <v>-0.666871771601817</v>
      </c>
      <c r="AL236" s="3" t="b">
        <f aca="false">TRUE()</f>
        <v>1</v>
      </c>
      <c r="AM236" s="3" t="n">
        <v>0.16489278848788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1</v>
      </c>
      <c r="E237" s="2" t="n">
        <v>1</v>
      </c>
      <c r="F237" s="2" t="n">
        <v>18.434948822922</v>
      </c>
      <c r="G237" s="2" t="n">
        <v>0.836120401337793</v>
      </c>
      <c r="H237" s="2" t="n">
        <v>0.984473706816265</v>
      </c>
      <c r="I237" s="2" t="n">
        <v>0.157190067251255</v>
      </c>
      <c r="J237" s="2" t="n">
        <v>0.39613637955877</v>
      </c>
      <c r="K237" s="2" t="n">
        <v>3.61232353839713</v>
      </c>
      <c r="L237" s="2" t="n">
        <v>0.648</v>
      </c>
      <c r="M237" s="2" t="n">
        <v>0.088</v>
      </c>
      <c r="N237" s="2" t="n">
        <v>7.943</v>
      </c>
      <c r="O237" s="2" t="s">
        <v>41</v>
      </c>
      <c r="P237" s="2" t="n">
        <v>46.7</v>
      </c>
      <c r="Q237" s="2" t="n">
        <v>18.6</v>
      </c>
      <c r="R237" s="2" t="n">
        <v>2.325</v>
      </c>
      <c r="S237" s="2" t="n">
        <v>0.709635576940735</v>
      </c>
      <c r="T237" s="2" t="n">
        <v>0.252146074642844</v>
      </c>
      <c r="U237" s="2" t="n">
        <v>-0.207205908870971</v>
      </c>
      <c r="V237" s="2" t="n">
        <v>0.00745195966246326</v>
      </c>
      <c r="W237" s="2" t="n">
        <v>0.00745195966246326</v>
      </c>
      <c r="X237" s="2" t="n">
        <v>0.0426734651227989</v>
      </c>
      <c r="Y237" s="2" t="n">
        <v>0.116016225954992</v>
      </c>
      <c r="Z237" s="2" t="n">
        <v>0.145826659775859</v>
      </c>
      <c r="AA237" s="2" t="n">
        <v>0.145904224560459</v>
      </c>
      <c r="AB237" s="2" t="n">
        <v>0.126684944982839</v>
      </c>
      <c r="AC237" s="2" t="n">
        <v>0.124894629262671</v>
      </c>
      <c r="AD237" s="2" t="n">
        <v>0.140254773551981</v>
      </c>
      <c r="AE237" s="2" t="n">
        <v>0.119018861332333</v>
      </c>
      <c r="AF237" s="2" t="n">
        <v>0.0387262154560692</v>
      </c>
      <c r="AG237" s="2" t="n">
        <v>-0.915077187066984</v>
      </c>
      <c r="AH237" s="3" t="b">
        <f aca="false">TRUE()</f>
        <v>1</v>
      </c>
      <c r="AI237" s="3" t="n">
        <v>-0.936345188796345</v>
      </c>
      <c r="AJ237" s="3" t="b">
        <f aca="false">TRUE()</f>
        <v>1</v>
      </c>
      <c r="AK237" s="3" t="n">
        <v>-1.09394376231942</v>
      </c>
      <c r="AL237" s="3" t="b">
        <f aca="false">TRUE()</f>
        <v>1</v>
      </c>
      <c r="AM237" s="3" t="n">
        <v>0.16489278848788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1</v>
      </c>
      <c r="E238" s="2" t="n">
        <v>2</v>
      </c>
      <c r="F238" s="2" t="n">
        <v>18.434948822922</v>
      </c>
      <c r="G238" s="2" t="n">
        <v>0.777900552486188</v>
      </c>
      <c r="H238" s="2" t="n">
        <v>0.990305793494135</v>
      </c>
      <c r="I238" s="2" t="n">
        <v>0.106078182188586</v>
      </c>
      <c r="J238" s="2" t="n">
        <v>0.302354856535908</v>
      </c>
      <c r="K238" s="2" t="n">
        <v>4.95818970972973</v>
      </c>
      <c r="L238" s="2" t="n">
        <v>0.656</v>
      </c>
      <c r="M238" s="2" t="n">
        <v>0.081</v>
      </c>
      <c r="N238" s="2" t="n">
        <v>10.679</v>
      </c>
      <c r="O238" s="2" t="s">
        <v>41</v>
      </c>
      <c r="P238" s="2" t="n">
        <v>48.2</v>
      </c>
      <c r="Q238" s="2" t="n">
        <v>18.8</v>
      </c>
      <c r="R238" s="2" t="n">
        <v>2.399</v>
      </c>
      <c r="S238" s="2" t="n">
        <v>0.523029800322089</v>
      </c>
      <c r="T238" s="2" t="n">
        <v>0.184731642349159</v>
      </c>
      <c r="U238" s="2" t="n">
        <v>-0.124648674756634</v>
      </c>
      <c r="V238" s="2" t="n">
        <v>0.141195060696236</v>
      </c>
      <c r="W238" s="2" t="n">
        <v>0.057236288908189</v>
      </c>
      <c r="X238" s="2" t="n">
        <v>0.0997076009980568</v>
      </c>
      <c r="Y238" s="2" t="n">
        <v>0.130762030995127</v>
      </c>
      <c r="Z238" s="2" t="n">
        <v>0.132541328543783</v>
      </c>
      <c r="AA238" s="2" t="n">
        <v>0.146964467872872</v>
      </c>
      <c r="AB238" s="2" t="n">
        <v>0.14208015535487</v>
      </c>
      <c r="AC238" s="2" t="n">
        <v>0.125057644626046</v>
      </c>
      <c r="AD238" s="2" t="n">
        <v>0.123769946471802</v>
      </c>
      <c r="AE238" s="2" t="n">
        <v>0.0754772285496473</v>
      </c>
      <c r="AF238" s="2" t="n">
        <v>0.0236395965877954</v>
      </c>
      <c r="AG238" s="2" t="n">
        <v>-0.031367946141976</v>
      </c>
      <c r="AH238" s="3" t="b">
        <f aca="false">TRUE()</f>
        <v>1</v>
      </c>
      <c r="AI238" s="3" t="n">
        <v>-0.842162952365273</v>
      </c>
      <c r="AJ238" s="3" t="b">
        <f aca="false">TRUE()</f>
        <v>1</v>
      </c>
      <c r="AK238" s="3" t="n">
        <v>-1.39289415582174</v>
      </c>
      <c r="AL238" s="3" t="b">
        <f aca="false">TRUE()</f>
        <v>1</v>
      </c>
      <c r="AM238" s="3" t="n">
        <v>0.41329465299300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1</v>
      </c>
      <c r="E239" s="2" t="n">
        <v>3</v>
      </c>
      <c r="F239" s="2" t="n">
        <v>18.9246444160512</v>
      </c>
      <c r="G239" s="2" t="n">
        <v>0.842735042735043</v>
      </c>
      <c r="H239" s="2" t="n">
        <v>0.985189100772069</v>
      </c>
      <c r="I239" s="2" t="n">
        <v>0.136221157889417</v>
      </c>
      <c r="J239" s="2" t="n">
        <v>0.392099869699843</v>
      </c>
      <c r="K239" s="2" t="n">
        <v>3.60644633761029</v>
      </c>
      <c r="L239" s="2" t="n">
        <v>0.638</v>
      </c>
      <c r="M239" s="2" t="n">
        <v>0.084</v>
      </c>
      <c r="N239" s="2" t="n">
        <v>7.932</v>
      </c>
      <c r="O239" s="2" t="s">
        <v>41</v>
      </c>
      <c r="P239" s="2" t="n">
        <v>52.7</v>
      </c>
      <c r="Q239" s="2" t="n">
        <v>16.8</v>
      </c>
      <c r="R239" s="2" t="n">
        <v>2.62</v>
      </c>
      <c r="S239" s="2" t="n">
        <v>0.560077011771639</v>
      </c>
      <c r="T239" s="2" t="n">
        <v>0.136713574443918</v>
      </c>
      <c r="U239" s="2" t="n">
        <v>-0.364939340136932</v>
      </c>
      <c r="V239" s="2" t="n">
        <v>0.0327504907332986</v>
      </c>
      <c r="W239" s="2" t="n">
        <v>0.0327504907332986</v>
      </c>
      <c r="X239" s="2" t="n">
        <v>0.0654712160914099</v>
      </c>
      <c r="Y239" s="2" t="n">
        <v>0.114707688815956</v>
      </c>
      <c r="Z239" s="2" t="n">
        <v>0.114502190350804</v>
      </c>
      <c r="AA239" s="2" t="n">
        <v>0.152443396900703</v>
      </c>
      <c r="AB239" s="2" t="n">
        <v>0.105447730740319</v>
      </c>
      <c r="AC239" s="2" t="n">
        <v>0.0956914845426164</v>
      </c>
      <c r="AD239" s="2" t="n">
        <v>0.133050225941861</v>
      </c>
      <c r="AE239" s="2" t="n">
        <v>0.115536612585895</v>
      </c>
      <c r="AF239" s="2" t="n">
        <v>0.103149454030436</v>
      </c>
      <c r="AG239" s="2" t="n">
        <v>-0.918936216112169</v>
      </c>
      <c r="AH239" s="3" t="b">
        <f aca="false">TRUE()</f>
        <v>1</v>
      </c>
      <c r="AI239" s="3" t="n">
        <v>-1.05407298433519</v>
      </c>
      <c r="AJ239" s="3" t="b">
        <f aca="false">TRUE()</f>
        <v>1</v>
      </c>
      <c r="AK239" s="3" t="n">
        <v>-1.26477255860646</v>
      </c>
      <c r="AL239" s="3" t="b">
        <f aca="false">TRUE()</f>
        <v>1</v>
      </c>
      <c r="AM239" s="3" t="n">
        <v>1.1585002465083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1</v>
      </c>
      <c r="E240" s="2" t="n">
        <v>4</v>
      </c>
      <c r="F240" s="2" t="n">
        <v>26.565051177078</v>
      </c>
      <c r="G240" s="2" t="n">
        <v>0.857861635220126</v>
      </c>
      <c r="H240" s="2" t="n">
        <v>0.989389267382228</v>
      </c>
      <c r="I240" s="2" t="n">
        <v>0.102763238995193</v>
      </c>
      <c r="J240" s="2" t="n">
        <v>0.336464663062831</v>
      </c>
      <c r="K240" s="2" t="n">
        <v>4.72290435661809</v>
      </c>
      <c r="L240" s="2" t="n">
        <v>0.666</v>
      </c>
      <c r="M240" s="2" t="n">
        <v>0.089</v>
      </c>
      <c r="N240" s="2" t="n">
        <v>10.064</v>
      </c>
      <c r="O240" s="2" t="s">
        <v>41</v>
      </c>
      <c r="P240" s="2" t="n">
        <v>50.1</v>
      </c>
      <c r="Q240" s="2" t="n">
        <v>18</v>
      </c>
      <c r="R240" s="2" t="n">
        <v>2.491</v>
      </c>
      <c r="S240" s="2" t="n">
        <v>0.645575357413577</v>
      </c>
      <c r="T240" s="2" t="n">
        <v>0.152875709601275</v>
      </c>
      <c r="U240" s="2" t="n">
        <v>-0.255257111427358</v>
      </c>
      <c r="V240" s="2" t="n">
        <v>0.0417314515973566</v>
      </c>
      <c r="W240" s="2" t="n">
        <v>0.0417314515973566</v>
      </c>
      <c r="X240" s="2" t="n">
        <v>0.0552371873906036</v>
      </c>
      <c r="Y240" s="2" t="n">
        <v>0.0845403880124828</v>
      </c>
      <c r="Z240" s="2" t="n">
        <v>0.141535053679927</v>
      </c>
      <c r="AA240" s="2" t="n">
        <v>0.149904251816572</v>
      </c>
      <c r="AB240" s="2" t="n">
        <v>0.149630793476251</v>
      </c>
      <c r="AC240" s="2" t="n">
        <v>0.125945407681137</v>
      </c>
      <c r="AD240" s="2" t="n">
        <v>0.103410166535271</v>
      </c>
      <c r="AE240" s="2" t="n">
        <v>0.125858652544471</v>
      </c>
      <c r="AF240" s="2" t="n">
        <v>0.0639380988632851</v>
      </c>
      <c r="AG240" s="2" t="n">
        <v>-0.185858671318006</v>
      </c>
      <c r="AH240" s="3" t="b">
        <f aca="false">TRUE()</f>
        <v>1</v>
      </c>
      <c r="AI240" s="3" t="n">
        <v>-0.724435156826433</v>
      </c>
      <c r="AJ240" s="3" t="b">
        <f aca="false">TRUE()</f>
        <v>1</v>
      </c>
      <c r="AK240" s="3" t="n">
        <v>-1.05123656324766</v>
      </c>
      <c r="AL240" s="3" t="b">
        <f aca="false">TRUE()</f>
        <v>1</v>
      </c>
      <c r="AM240" s="3" t="n">
        <v>0.72793701469948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5</v>
      </c>
      <c r="E241" s="2" t="n">
        <v>0</v>
      </c>
      <c r="F241" s="2" t="n">
        <v>21.3706222693432</v>
      </c>
      <c r="G241" s="2" t="n">
        <v>0.743348982785603</v>
      </c>
      <c r="H241" s="2" t="n">
        <v>0.977475882480001</v>
      </c>
      <c r="I241" s="2" t="n">
        <v>0.167996884374778</v>
      </c>
      <c r="J241" s="2" t="n">
        <v>0.37118324513836</v>
      </c>
      <c r="K241" s="2" t="n">
        <v>5.13410726778906</v>
      </c>
      <c r="L241" s="2" t="n">
        <v>0.897</v>
      </c>
      <c r="M241" s="2" t="n">
        <v>0.139</v>
      </c>
      <c r="N241" s="2" t="n">
        <v>11.145</v>
      </c>
      <c r="O241" s="2" t="s">
        <v>41</v>
      </c>
      <c r="P241" s="2" t="n">
        <v>41.7</v>
      </c>
      <c r="Q241" s="2" t="n">
        <v>16.7</v>
      </c>
      <c r="R241" s="2" t="n">
        <v>2.074</v>
      </c>
      <c r="S241" s="2" t="n">
        <v>0.334699544706717</v>
      </c>
      <c r="T241" s="2" t="n">
        <v>0.157553722023689</v>
      </c>
      <c r="U241" s="2" t="n">
        <v>-0.476356298603553</v>
      </c>
      <c r="V241" s="2" t="n">
        <v>0.0415720413200112</v>
      </c>
      <c r="W241" s="2" t="n">
        <v>0.017581949873071</v>
      </c>
      <c r="X241" s="2" t="n">
        <v>0.0622135834303809</v>
      </c>
      <c r="Y241" s="2" t="n">
        <v>0.124910275743808</v>
      </c>
      <c r="Z241" s="2" t="n">
        <v>0.133941217170489</v>
      </c>
      <c r="AA241" s="2" t="n">
        <v>0.145110066372276</v>
      </c>
      <c r="AB241" s="2" t="n">
        <v>0.106512965865256</v>
      </c>
      <c r="AC241" s="2" t="n">
        <v>0.125377436251913</v>
      </c>
      <c r="AD241" s="2" t="n">
        <v>0.133643730713816</v>
      </c>
      <c r="AE241" s="2" t="n">
        <v>0.10831242756945</v>
      </c>
      <c r="AF241" s="2" t="n">
        <v>0.0599782968826101</v>
      </c>
      <c r="AG241" s="2" t="n">
        <v>0.0841412887354164</v>
      </c>
      <c r="AH241" s="3" t="b">
        <f aca="false">TRUE()</f>
        <v>1</v>
      </c>
      <c r="AI241" s="3" t="n">
        <v>1.99507692012077</v>
      </c>
      <c r="AJ241" s="3" t="b">
        <f aca="false">TRUE()</f>
        <v>1</v>
      </c>
      <c r="AK241" s="3" t="n">
        <v>1.08412339034035</v>
      </c>
      <c r="AL241" s="3" t="b">
        <f aca="false">TRUE()</f>
        <v>1</v>
      </c>
      <c r="AM241" s="3" t="n">
        <v>-0.66311342652916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7</v>
      </c>
      <c r="E242" s="2" t="n">
        <v>1</v>
      </c>
      <c r="F242" s="2" t="n">
        <v>24.2277453179541</v>
      </c>
      <c r="G242" s="2" t="n">
        <v>0.80028839221341</v>
      </c>
      <c r="H242" s="2" t="n">
        <v>0.990934640125912</v>
      </c>
      <c r="I242" s="2" t="n">
        <v>0.125626301747203</v>
      </c>
      <c r="J242" s="2" t="n">
        <v>0.296119473450444</v>
      </c>
      <c r="K242" s="2" t="n">
        <v>6.33649356806181</v>
      </c>
      <c r="L242" s="2" t="n">
        <v>0.806</v>
      </c>
      <c r="M242" s="2" t="n">
        <v>0.102</v>
      </c>
      <c r="N242" s="2" t="n">
        <v>13.487</v>
      </c>
      <c r="O242" s="2" t="s">
        <v>41</v>
      </c>
      <c r="P242" s="2" t="n">
        <v>44.1</v>
      </c>
      <c r="Q242" s="2" t="n">
        <v>18.6</v>
      </c>
      <c r="R242" s="2" t="n">
        <v>2.193</v>
      </c>
      <c r="S242" s="2" t="n">
        <v>0.569275493808823</v>
      </c>
      <c r="T242" s="2" t="n">
        <v>0.314578054766089</v>
      </c>
      <c r="U242" s="2" t="n">
        <v>-0.22248576278448</v>
      </c>
      <c r="V242" s="2" t="n">
        <v>0.107976188204554</v>
      </c>
      <c r="W242" s="2" t="n">
        <v>0.0414940902443486</v>
      </c>
      <c r="X242" s="2" t="n">
        <v>0.0512393201936741</v>
      </c>
      <c r="Y242" s="2" t="n">
        <v>0.156673195549754</v>
      </c>
      <c r="Z242" s="2" t="n">
        <v>0.139296013496644</v>
      </c>
      <c r="AA242" s="2" t="n">
        <v>0.136642106949004</v>
      </c>
      <c r="AB242" s="2" t="n">
        <v>0.138109000003812</v>
      </c>
      <c r="AC242" s="2" t="n">
        <v>0.125985637851428</v>
      </c>
      <c r="AD242" s="2" t="n">
        <v>0.113060118364001</v>
      </c>
      <c r="AE242" s="2" t="n">
        <v>0.107340233112089</v>
      </c>
      <c r="AF242" s="2" t="n">
        <v>0.0316543744795951</v>
      </c>
      <c r="AG242" s="2" t="n">
        <v>0.873640205749261</v>
      </c>
      <c r="AH242" s="3" t="b">
        <f aca="false">TRUE()</f>
        <v>1</v>
      </c>
      <c r="AI242" s="3" t="n">
        <v>0.923753980717325</v>
      </c>
      <c r="AJ242" s="3" t="b">
        <f aca="false">TRUE()</f>
        <v>1</v>
      </c>
      <c r="AK242" s="3" t="n">
        <v>-0.496042975314777</v>
      </c>
      <c r="AL242" s="3" t="b">
        <f aca="false">TRUE()</f>
        <v>1</v>
      </c>
      <c r="AM242" s="3" t="n">
        <v>-0.2656704433209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7</v>
      </c>
      <c r="E243" s="2" t="n">
        <v>2</v>
      </c>
      <c r="F243" s="2" t="n">
        <v>23.6293777306568</v>
      </c>
      <c r="G243" s="2" t="n">
        <v>0.738555442522889</v>
      </c>
      <c r="H243" s="2" t="n">
        <v>0.988269814040953</v>
      </c>
      <c r="I243" s="2" t="n">
        <v>0.15278874536822</v>
      </c>
      <c r="J243" s="2" t="n">
        <v>0.314537935415221</v>
      </c>
      <c r="K243" s="2" t="n">
        <v>4.953713122053</v>
      </c>
      <c r="L243" s="2" t="n">
        <v>0.651</v>
      </c>
      <c r="M243" s="2" t="n">
        <v>0.098</v>
      </c>
      <c r="N243" s="2" t="n">
        <v>10.656</v>
      </c>
      <c r="O243" s="2" t="s">
        <v>41</v>
      </c>
      <c r="P243" s="2" t="n">
        <v>39.9</v>
      </c>
      <c r="Q243" s="2" t="n">
        <v>16.6</v>
      </c>
      <c r="R243" s="2" t="n">
        <v>1.983</v>
      </c>
      <c r="S243" s="2" t="n">
        <v>-1</v>
      </c>
      <c r="T243" s="2" t="n">
        <v>0.277836299646971</v>
      </c>
      <c r="U243" s="2" t="n">
        <v>-0.336720273515349</v>
      </c>
      <c r="V243" s="2" t="n">
        <v>0.0965035011515416</v>
      </c>
      <c r="W243" s="2" t="n">
        <v>0.0431849667437834</v>
      </c>
      <c r="X243" s="2" t="n">
        <v>0.077399428425658</v>
      </c>
      <c r="Y243" s="2" t="n">
        <v>0.1112003207898</v>
      </c>
      <c r="Z243" s="2" t="n">
        <v>0.143674046194404</v>
      </c>
      <c r="AA243" s="2" t="n">
        <v>0.139502022500091</v>
      </c>
      <c r="AB243" s="2" t="n">
        <v>0.154957872296762</v>
      </c>
      <c r="AC243" s="2" t="n">
        <v>0.111486217604392</v>
      </c>
      <c r="AD243" s="2" t="n">
        <v>0.119228278198221</v>
      </c>
      <c r="AE243" s="2" t="n">
        <v>0.0740053338013294</v>
      </c>
      <c r="AF243" s="2" t="n">
        <v>0.0685464801893422</v>
      </c>
      <c r="AG243" s="2" t="n">
        <v>-0.0343073185565626</v>
      </c>
      <c r="AH243" s="3" t="b">
        <f aca="false">TRUE()</f>
        <v>1</v>
      </c>
      <c r="AI243" s="3" t="n">
        <v>-0.901026850134693</v>
      </c>
      <c r="AJ243" s="3" t="b">
        <f aca="false">TRUE()</f>
        <v>1</v>
      </c>
      <c r="AK243" s="3" t="n">
        <v>-0.666871771601817</v>
      </c>
      <c r="AL243" s="3" t="b">
        <f aca="false">TRUE()</f>
        <v>1</v>
      </c>
      <c r="AM243" s="3" t="n">
        <v>-0.96119566393530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7</v>
      </c>
      <c r="E244" s="2" t="n">
        <v>3</v>
      </c>
      <c r="F244" s="2" t="n">
        <v>31.7594800848128</v>
      </c>
      <c r="G244" s="2" t="n">
        <v>0.69340232858991</v>
      </c>
      <c r="H244" s="2" t="n">
        <v>0.970078289521273</v>
      </c>
      <c r="I244" s="2" t="n">
        <v>0.154471796282944</v>
      </c>
      <c r="J244" s="2" t="n">
        <v>0.351808446406164</v>
      </c>
      <c r="K244" s="2" t="n">
        <v>4.01395757384505</v>
      </c>
      <c r="L244" s="2" t="n">
        <v>0.622</v>
      </c>
      <c r="M244" s="2" t="n">
        <v>0.095</v>
      </c>
      <c r="N244" s="2" t="n">
        <v>8.61</v>
      </c>
      <c r="O244" s="2" t="s">
        <v>41</v>
      </c>
      <c r="P244" s="2" t="n">
        <v>44.8</v>
      </c>
      <c r="Q244" s="2" t="n">
        <v>16.8</v>
      </c>
      <c r="R244" s="2" t="n">
        <v>2.228</v>
      </c>
      <c r="S244" s="2" t="n">
        <v>0.650823929047401</v>
      </c>
      <c r="T244" s="2" t="n">
        <v>0.249856485380434</v>
      </c>
      <c r="U244" s="2" t="n">
        <v>-0.23430618083089</v>
      </c>
      <c r="V244" s="2" t="n">
        <v>0.00437770865119391</v>
      </c>
      <c r="W244" s="2" t="n">
        <v>0.0397934154232668</v>
      </c>
      <c r="X244" s="2" t="n">
        <v>0.0236851304088248</v>
      </c>
      <c r="Y244" s="2" t="n">
        <v>0.113713636893175</v>
      </c>
      <c r="Z244" s="2" t="n">
        <v>0.129699554444591</v>
      </c>
      <c r="AA244" s="2" t="n">
        <v>0.144455956324907</v>
      </c>
      <c r="AB244" s="2" t="n">
        <v>0.130305118493966</v>
      </c>
      <c r="AC244" s="2" t="n">
        <v>0.1151698228467</v>
      </c>
      <c r="AD244" s="2" t="n">
        <v>0.0949179153258454</v>
      </c>
      <c r="AE244" s="2" t="n">
        <v>0.135021009362981</v>
      </c>
      <c r="AF244" s="2" t="n">
        <v>0.11303185589901</v>
      </c>
      <c r="AG244" s="2" t="n">
        <v>-0.651360246887186</v>
      </c>
      <c r="AH244" s="3" t="b">
        <f aca="false">TRUE()</f>
        <v>1</v>
      </c>
      <c r="AI244" s="3" t="n">
        <v>-1.24243745719733</v>
      </c>
      <c r="AJ244" s="3" t="b">
        <f aca="false">TRUE()</f>
        <v>1</v>
      </c>
      <c r="AK244" s="3" t="n">
        <v>-0.794993368817098</v>
      </c>
      <c r="AL244" s="3" t="b">
        <f aca="false">TRUE()</f>
        <v>1</v>
      </c>
      <c r="AM244" s="3" t="n">
        <v>-0.14974957321859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8</v>
      </c>
      <c r="E245" s="2" t="n">
        <v>1</v>
      </c>
      <c r="F245" s="2" t="n">
        <v>33.6900675259798</v>
      </c>
      <c r="G245" s="2" t="n">
        <v>0.708128078817734</v>
      </c>
      <c r="H245" s="2" t="n">
        <v>0.990511497111967</v>
      </c>
      <c r="I245" s="2" t="n">
        <v>0.106272715665948</v>
      </c>
      <c r="J245" s="2" t="n">
        <v>0.256895371002153</v>
      </c>
      <c r="K245" s="2" t="n">
        <v>6.90779311985491</v>
      </c>
      <c r="L245" s="2" t="n">
        <v>0.746</v>
      </c>
      <c r="M245" s="2" t="n">
        <v>0.134</v>
      </c>
      <c r="N245" s="2" t="n">
        <v>14.7</v>
      </c>
      <c r="O245" s="2" t="s">
        <v>41</v>
      </c>
      <c r="P245" s="2" t="n">
        <v>38.7</v>
      </c>
      <c r="Q245" s="2" t="n">
        <v>16.1</v>
      </c>
      <c r="R245" s="2" t="n">
        <v>1.927</v>
      </c>
      <c r="S245" s="2" t="n">
        <v>0.288928730013904</v>
      </c>
      <c r="T245" s="2" t="n">
        <v>0.318797266877155</v>
      </c>
      <c r="U245" s="2" t="n">
        <v>-0.171209986898187</v>
      </c>
      <c r="V245" s="2" t="n">
        <v>0.0746938786115049</v>
      </c>
      <c r="W245" s="2" t="n">
        <v>0.0525709424703471</v>
      </c>
      <c r="X245" s="2" t="n">
        <v>0.0499581663905381</v>
      </c>
      <c r="Y245" s="2" t="n">
        <v>0.132997916871866</v>
      </c>
      <c r="Z245" s="2" t="n">
        <v>0.140642429264414</v>
      </c>
      <c r="AA245" s="2" t="n">
        <v>0.120201530435104</v>
      </c>
      <c r="AB245" s="2" t="n">
        <v>0.14294739620789</v>
      </c>
      <c r="AC245" s="2" t="n">
        <v>0.106628054432779</v>
      </c>
      <c r="AD245" s="2" t="n">
        <v>0.106227899302133</v>
      </c>
      <c r="AE245" s="2" t="n">
        <v>0.144289105121488</v>
      </c>
      <c r="AF245" s="2" t="n">
        <v>0.0561075019737863</v>
      </c>
      <c r="AG245" s="2" t="n">
        <v>1.2487612274449</v>
      </c>
      <c r="AH245" s="3" t="b">
        <f aca="false">TRUE()</f>
        <v>1</v>
      </c>
      <c r="AI245" s="3" t="n">
        <v>0.217387207484285</v>
      </c>
      <c r="AJ245" s="3" t="b">
        <f aca="false">TRUE()</f>
        <v>1</v>
      </c>
      <c r="AK245" s="3" t="n">
        <v>0.870587394981551</v>
      </c>
      <c r="AL245" s="3" t="b">
        <f aca="false">TRUE()</f>
        <v>1</v>
      </c>
      <c r="AM245" s="3" t="n">
        <v>-1.159917155539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8</v>
      </c>
      <c r="E246" s="2" t="n">
        <v>3</v>
      </c>
      <c r="F246" s="2" t="n">
        <v>30.3432488842396</v>
      </c>
      <c r="G246" s="2" t="n">
        <v>0.75955265610438</v>
      </c>
      <c r="H246" s="2" t="n">
        <v>0.976862506925884</v>
      </c>
      <c r="I246" s="2" t="n">
        <v>0.144123642910994</v>
      </c>
      <c r="J246" s="2" t="n">
        <v>0.381994657195183</v>
      </c>
      <c r="K246" s="2" t="n">
        <v>4.7310281965813</v>
      </c>
      <c r="L246" s="2" t="n">
        <v>0.79</v>
      </c>
      <c r="M246" s="2" t="n">
        <v>0.1</v>
      </c>
      <c r="N246" s="2" t="n">
        <v>10.304</v>
      </c>
      <c r="O246" s="2" t="s">
        <v>41</v>
      </c>
      <c r="P246" s="2" t="n">
        <v>43.1</v>
      </c>
      <c r="Q246" s="2" t="n">
        <v>16.7</v>
      </c>
      <c r="R246" s="2" t="n">
        <v>2.144</v>
      </c>
      <c r="S246" s="2" t="n">
        <v>0.362836170428329</v>
      </c>
      <c r="T246" s="2" t="n">
        <v>0.238818057593586</v>
      </c>
      <c r="U246" s="2" t="n">
        <v>-0.330163906135669</v>
      </c>
      <c r="V246" s="2" t="n">
        <v>0.108331290591563</v>
      </c>
      <c r="W246" s="2" t="n">
        <v>0.0289116945826797</v>
      </c>
      <c r="X246" s="2" t="n">
        <v>0.0798135140951797</v>
      </c>
      <c r="Y246" s="2" t="n">
        <v>0.156426031953158</v>
      </c>
      <c r="Z246" s="2" t="n">
        <v>0.150240609309779</v>
      </c>
      <c r="AA246" s="2" t="n">
        <v>0.126049008229327</v>
      </c>
      <c r="AB246" s="2" t="n">
        <v>0.137673686842777</v>
      </c>
      <c r="AC246" s="2" t="n">
        <v>0.120970851876234</v>
      </c>
      <c r="AD246" s="2" t="n">
        <v>0.113836421562061</v>
      </c>
      <c r="AE246" s="2" t="n">
        <v>0.0738063425426901</v>
      </c>
      <c r="AF246" s="2" t="n">
        <v>0.041183533588794</v>
      </c>
      <c r="AG246" s="2" t="n">
        <v>-0.180524476432806</v>
      </c>
      <c r="AH246" s="3" t="b">
        <f aca="false">TRUE()</f>
        <v>1</v>
      </c>
      <c r="AI246" s="3" t="n">
        <v>0.735389507855181</v>
      </c>
      <c r="AJ246" s="3" t="b">
        <f aca="false">TRUE()</f>
        <v>1</v>
      </c>
      <c r="AK246" s="3" t="n">
        <v>-0.581457373458296</v>
      </c>
      <c r="AL246" s="3" t="b">
        <f aca="false">TRUE()</f>
        <v>1</v>
      </c>
      <c r="AM246" s="3" t="n">
        <v>-0.43127168632439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9</v>
      </c>
      <c r="E247" s="2" t="n">
        <v>4</v>
      </c>
      <c r="F247" s="2" t="n">
        <v>18.434948822922</v>
      </c>
      <c r="G247" s="2" t="n">
        <v>0.895377128953771</v>
      </c>
      <c r="H247" s="2" t="n">
        <v>0.953250464705171</v>
      </c>
      <c r="I247" s="2" t="n">
        <v>0.278568461630523</v>
      </c>
      <c r="J247" s="2" t="n">
        <v>0.562522081824812</v>
      </c>
      <c r="K247" s="2" t="n">
        <v>2.47863106916053</v>
      </c>
      <c r="L247" s="2" t="n">
        <v>0.721</v>
      </c>
      <c r="M247" s="2" t="n">
        <v>0.142</v>
      </c>
      <c r="N247" s="2" t="n">
        <v>5.618</v>
      </c>
      <c r="O247" s="2" t="s">
        <v>41</v>
      </c>
      <c r="P247" s="2" t="n">
        <v>53.1</v>
      </c>
      <c r="Q247" s="2" t="n">
        <v>21.5</v>
      </c>
      <c r="R247" s="2" t="n">
        <v>2.641</v>
      </c>
      <c r="S247" s="2" t="n">
        <v>-1</v>
      </c>
      <c r="T247" s="2" t="n">
        <v>0.366165238357797</v>
      </c>
      <c r="U247" s="2" t="n">
        <v>-0.425202950526657</v>
      </c>
      <c r="V247" s="2" t="n">
        <v>0.382380214417873</v>
      </c>
      <c r="W247" s="2" t="n">
        <v>0.150766641162968</v>
      </c>
      <c r="X247" s="2" t="n">
        <v>0.146208860615428</v>
      </c>
      <c r="Y247" s="2" t="n">
        <v>0.134156048036119</v>
      </c>
      <c r="Z247" s="2" t="n">
        <v>0.163988598076823</v>
      </c>
      <c r="AA247" s="2" t="n">
        <v>0.192148657337972</v>
      </c>
      <c r="AB247" s="2" t="n">
        <v>0.127131166098185</v>
      </c>
      <c r="AC247" s="2" t="n">
        <v>0.0771438680809388</v>
      </c>
      <c r="AD247" s="2" t="n">
        <v>0.0814029022626882</v>
      </c>
      <c r="AE247" s="2" t="n">
        <v>0.065644970237878</v>
      </c>
      <c r="AF247" s="2" t="n">
        <v>0.0121749292539681</v>
      </c>
      <c r="AG247" s="2" t="n">
        <v>-1.6594710449195</v>
      </c>
      <c r="AH247" s="3" t="b">
        <f aca="false">TRUE()</f>
        <v>1</v>
      </c>
      <c r="AI247" s="3" t="n">
        <v>-0.0769322813628149</v>
      </c>
      <c r="AJ247" s="3" t="b">
        <f aca="false">TRUE()</f>
        <v>1</v>
      </c>
      <c r="AK247" s="3" t="n">
        <v>1.21224498755563</v>
      </c>
      <c r="AL247" s="3" t="b">
        <f aca="false">TRUE()</f>
        <v>1</v>
      </c>
      <c r="AM247" s="3" t="n">
        <v>1.2247407437097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0</v>
      </c>
      <c r="E248" s="2" t="n">
        <v>0</v>
      </c>
      <c r="F248" s="2" t="n">
        <v>35.5376777919744</v>
      </c>
      <c r="G248" s="2" t="n">
        <v>0.835106382978723</v>
      </c>
      <c r="H248" s="2" t="n">
        <v>0.986279852421962</v>
      </c>
      <c r="I248" s="2" t="n">
        <v>0.166582173769517</v>
      </c>
      <c r="J248" s="2" t="n">
        <v>0.339627366677454</v>
      </c>
      <c r="K248" s="2" t="n">
        <v>5.47178362438868</v>
      </c>
      <c r="L248" s="2" t="n">
        <v>0.801</v>
      </c>
      <c r="M248" s="2" t="n">
        <v>0.107</v>
      </c>
      <c r="N248" s="2" t="n">
        <v>11.726</v>
      </c>
      <c r="O248" s="2" t="s">
        <v>41</v>
      </c>
      <c r="P248" s="2" t="n">
        <v>37.8</v>
      </c>
      <c r="Q248" s="2" t="n">
        <v>16.4</v>
      </c>
      <c r="R248" s="2" t="n">
        <v>1.88</v>
      </c>
      <c r="S248" s="2" t="n">
        <v>0.314998699132539</v>
      </c>
      <c r="T248" s="2" t="n">
        <v>0.448935128713636</v>
      </c>
      <c r="U248" s="2" t="n">
        <v>0.0503010271365283</v>
      </c>
      <c r="V248" s="2" t="n">
        <v>0.0366611056472402</v>
      </c>
      <c r="W248" s="2" t="n">
        <v>0.00938635805061028</v>
      </c>
      <c r="X248" s="2" t="n">
        <v>0.040868937595037</v>
      </c>
      <c r="Y248" s="2" t="n">
        <v>0.142062083693728</v>
      </c>
      <c r="Z248" s="2" t="n">
        <v>0.119965166495438</v>
      </c>
      <c r="AA248" s="2" t="n">
        <v>0.126734119936845</v>
      </c>
      <c r="AB248" s="2" t="n">
        <v>0.164030245902905</v>
      </c>
      <c r="AC248" s="2" t="n">
        <v>0.143746296794199</v>
      </c>
      <c r="AD248" s="2" t="n">
        <v>0.0915209167949611</v>
      </c>
      <c r="AE248" s="2" t="n">
        <v>0.121474266183908</v>
      </c>
      <c r="AF248" s="2" t="n">
        <v>0.0495979666029792</v>
      </c>
      <c r="AG248" s="2" t="n">
        <v>0.30586297483256</v>
      </c>
      <c r="AH248" s="3" t="b">
        <f aca="false">TRUE()</f>
        <v>1</v>
      </c>
      <c r="AI248" s="3" t="n">
        <v>0.864890082947905</v>
      </c>
      <c r="AJ248" s="3" t="b">
        <f aca="false">TRUE()</f>
        <v>1</v>
      </c>
      <c r="AK248" s="3" t="n">
        <v>-0.282506979955975</v>
      </c>
      <c r="AL248" s="3" t="b">
        <f aca="false">TRUE()</f>
        <v>1</v>
      </c>
      <c r="AM248" s="3" t="n">
        <v>-1.3089582742424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1</v>
      </c>
      <c r="E249" s="2" t="n">
        <v>1</v>
      </c>
      <c r="F249" s="2" t="n">
        <v>26.565051177078</v>
      </c>
      <c r="G249" s="2" t="n">
        <v>0.635959339263024</v>
      </c>
      <c r="H249" s="2" t="n">
        <v>0.991394827256119</v>
      </c>
      <c r="I249" s="2" t="n">
        <v>0.0903141145323057</v>
      </c>
      <c r="J249" s="2" t="n">
        <v>0.218921029421617</v>
      </c>
      <c r="K249" s="2" t="n">
        <v>7.16520485063475</v>
      </c>
      <c r="L249" s="2" t="n">
        <v>0.628</v>
      </c>
      <c r="M249" s="2" t="n">
        <v>0.077</v>
      </c>
      <c r="N249" s="2" t="n">
        <v>14.948</v>
      </c>
      <c r="O249" s="2" t="s">
        <v>41</v>
      </c>
      <c r="P249" s="2" t="n">
        <v>39</v>
      </c>
      <c r="Q249" s="2" t="n">
        <v>17</v>
      </c>
      <c r="R249" s="2" t="n">
        <v>1.938</v>
      </c>
      <c r="S249" s="2" t="n">
        <v>0.199354427783155</v>
      </c>
      <c r="T249" s="2" t="n">
        <v>0.323203782629033</v>
      </c>
      <c r="U249" s="2" t="n">
        <v>-0.251613185904811</v>
      </c>
      <c r="V249" s="2" t="n">
        <v>0.0547763532374384</v>
      </c>
      <c r="W249" s="2" t="n">
        <v>0.0408286181704107</v>
      </c>
      <c r="X249" s="2" t="n">
        <v>0.053215529179267</v>
      </c>
      <c r="Y249" s="2" t="n">
        <v>0.115159503634726</v>
      </c>
      <c r="Z249" s="2" t="n">
        <v>0.153689690291061</v>
      </c>
      <c r="AA249" s="2" t="n">
        <v>0.149906950734931</v>
      </c>
      <c r="AB249" s="2" t="n">
        <v>0.102482378683442</v>
      </c>
      <c r="AC249" s="2" t="n">
        <v>0.137371838578371</v>
      </c>
      <c r="AD249" s="2" t="n">
        <v>0.143699502480967</v>
      </c>
      <c r="AE249" s="2" t="n">
        <v>0.0927237834842598</v>
      </c>
      <c r="AF249" s="2" t="n">
        <v>0.0517508229329762</v>
      </c>
      <c r="AG249" s="2" t="n">
        <v>1.41778035435215</v>
      </c>
      <c r="AH249" s="3" t="b">
        <f aca="false">TRUE()</f>
        <v>1</v>
      </c>
      <c r="AI249" s="3" t="n">
        <v>-1.17180077987403</v>
      </c>
      <c r="AJ249" s="3" t="b">
        <f aca="false">TRUE()</f>
        <v>1</v>
      </c>
      <c r="AK249" s="3" t="n">
        <v>-1.56372295210878</v>
      </c>
      <c r="AL249" s="3" t="b">
        <f aca="false">TRUE()</f>
        <v>1</v>
      </c>
      <c r="AM249" s="3" t="n">
        <v>-1.1102367826383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1</v>
      </c>
      <c r="E250" s="2" t="n">
        <v>2</v>
      </c>
      <c r="F250" s="2" t="n">
        <v>18.434948822922</v>
      </c>
      <c r="G250" s="2" t="n">
        <v>0.561529271206691</v>
      </c>
      <c r="H250" s="2" t="n">
        <v>0.985130543123347</v>
      </c>
      <c r="I250" s="2" t="n">
        <v>0.0828266555052632</v>
      </c>
      <c r="J250" s="2" t="n">
        <v>0.208701033401175</v>
      </c>
      <c r="K250" s="2" t="n">
        <v>7.03105286844068</v>
      </c>
      <c r="L250" s="2" t="n">
        <v>0.591</v>
      </c>
      <c r="M250" s="2" t="n">
        <v>0.054</v>
      </c>
      <c r="N250" s="2" t="n">
        <v>14.783</v>
      </c>
      <c r="O250" s="2" t="s">
        <v>41</v>
      </c>
      <c r="P250" s="2" t="n">
        <v>41.4</v>
      </c>
      <c r="Q250" s="2" t="n">
        <v>16</v>
      </c>
      <c r="R250" s="2" t="n">
        <v>2.061</v>
      </c>
      <c r="S250" s="2" t="n">
        <v>0.254073465690194</v>
      </c>
      <c r="T250" s="2" t="n">
        <v>0.208294107270207</v>
      </c>
      <c r="U250" s="2" t="n">
        <v>-0.284541386590009</v>
      </c>
      <c r="V250" s="2" t="n">
        <v>0.100052808175717</v>
      </c>
      <c r="W250" s="2" t="n">
        <v>0.0475104051930245</v>
      </c>
      <c r="X250" s="2" t="n">
        <v>0.0501664291814891</v>
      </c>
      <c r="Y250" s="2" t="n">
        <v>0.1387465941746</v>
      </c>
      <c r="Z250" s="2" t="n">
        <v>0.148419504453669</v>
      </c>
      <c r="AA250" s="2" t="n">
        <v>0.14642922492917</v>
      </c>
      <c r="AB250" s="2" t="n">
        <v>0.122690475782923</v>
      </c>
      <c r="AC250" s="2" t="n">
        <v>0.119703098982864</v>
      </c>
      <c r="AD250" s="2" t="n">
        <v>0.12226736272399</v>
      </c>
      <c r="AE250" s="2" t="n">
        <v>0.125322254730405</v>
      </c>
      <c r="AF250" s="2" t="n">
        <v>0.0262550550408887</v>
      </c>
      <c r="AG250" s="2" t="n">
        <v>1.32969481592456</v>
      </c>
      <c r="AH250" s="3" t="b">
        <f aca="false">TRUE()</f>
        <v>1</v>
      </c>
      <c r="AI250" s="3" t="n">
        <v>-1.60739362336773</v>
      </c>
      <c r="AJ250" s="3" t="b">
        <f aca="false">TRUE()</f>
        <v>1</v>
      </c>
      <c r="AK250" s="3" t="n">
        <v>-2.54598853075927</v>
      </c>
      <c r="AL250" s="3" t="b">
        <f aca="false">TRUE()</f>
        <v>1</v>
      </c>
      <c r="AM250" s="3" t="n">
        <v>-0.71279379943018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2</v>
      </c>
      <c r="E251" s="2" t="n">
        <v>0</v>
      </c>
      <c r="F251" s="2" t="n">
        <v>16.504361381755</v>
      </c>
      <c r="G251" s="2" t="n">
        <v>0.866935483870968</v>
      </c>
      <c r="H251" s="2" t="n">
        <v>0.991811605127795</v>
      </c>
      <c r="I251" s="2" t="n">
        <v>0.157108874034699</v>
      </c>
      <c r="J251" s="2" t="n">
        <v>0.305474699436314</v>
      </c>
      <c r="K251" s="2" t="n">
        <v>6.30086047386353</v>
      </c>
      <c r="L251" s="2" t="n">
        <v>0.755</v>
      </c>
      <c r="M251" s="2" t="n">
        <v>0.102</v>
      </c>
      <c r="N251" s="2" t="n">
        <v>13.289</v>
      </c>
      <c r="O251" s="2" t="s">
        <v>41</v>
      </c>
      <c r="P251" s="2" t="n">
        <v>47.2</v>
      </c>
      <c r="Q251" s="2" t="n">
        <v>17.9</v>
      </c>
      <c r="R251" s="2" t="n">
        <v>2.346</v>
      </c>
      <c r="S251" s="2" t="n">
        <v>0.0808970904123419</v>
      </c>
      <c r="T251" s="2" t="n">
        <v>0.265530051907679</v>
      </c>
      <c r="U251" s="2" t="n">
        <v>-0.0664635543834931</v>
      </c>
      <c r="V251" s="2" t="n">
        <v>0.0421973218264442</v>
      </c>
      <c r="W251" s="2" t="n">
        <v>0.0421973218264442</v>
      </c>
      <c r="X251" s="2" t="n">
        <v>0.033396099019707</v>
      </c>
      <c r="Y251" s="2" t="n">
        <v>0.138607996730768</v>
      </c>
      <c r="Z251" s="2" t="n">
        <v>0.129338752479552</v>
      </c>
      <c r="AA251" s="2" t="n">
        <v>0.155647912073099</v>
      </c>
      <c r="AB251" s="2" t="n">
        <v>0.135461305205495</v>
      </c>
      <c r="AC251" s="2" t="n">
        <v>0.102297829248036</v>
      </c>
      <c r="AD251" s="2" t="n">
        <v>0.160348347615682</v>
      </c>
      <c r="AE251" s="2" t="n">
        <v>0.111476879579073</v>
      </c>
      <c r="AF251" s="2" t="n">
        <v>0.0334248780485883</v>
      </c>
      <c r="AG251" s="2" t="n">
        <v>0.850243158333626</v>
      </c>
      <c r="AH251" s="3" t="b">
        <f aca="false">TRUE()</f>
        <v>1</v>
      </c>
      <c r="AI251" s="3" t="n">
        <v>0.323342223469241</v>
      </c>
      <c r="AJ251" s="3" t="b">
        <f aca="false">TRUE()</f>
        <v>1</v>
      </c>
      <c r="AK251" s="3" t="n">
        <v>-0.496042975314777</v>
      </c>
      <c r="AL251" s="3" t="b">
        <f aca="false">TRUE()</f>
        <v>1</v>
      </c>
      <c r="AM251" s="3" t="n">
        <v>0.24769340998959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5</v>
      </c>
      <c r="E252" s="2" t="n">
        <v>1</v>
      </c>
      <c r="F252" s="2" t="n">
        <v>33.6900675259798</v>
      </c>
      <c r="G252" s="2" t="n">
        <v>0.825367647058824</v>
      </c>
      <c r="H252" s="2" t="n">
        <v>0.968003949476699</v>
      </c>
      <c r="I252" s="2" t="n">
        <v>0.187930491645657</v>
      </c>
      <c r="J252" s="2" t="n">
        <v>0.454683769322248</v>
      </c>
      <c r="K252" s="2" t="n">
        <v>3.11160631973376</v>
      </c>
      <c r="L252" s="2" t="n">
        <v>0.677</v>
      </c>
      <c r="M252" s="2" t="n">
        <v>0.107</v>
      </c>
      <c r="N252" s="2" t="n">
        <v>6.919</v>
      </c>
      <c r="O252" s="2" t="s">
        <v>41</v>
      </c>
      <c r="P252" s="2" t="n">
        <v>41.3</v>
      </c>
      <c r="Q252" s="2" t="n">
        <v>18.7</v>
      </c>
      <c r="R252" s="2" t="n">
        <v>2.055</v>
      </c>
      <c r="S252" s="2" t="n">
        <v>-1</v>
      </c>
      <c r="T252" s="2" t="n">
        <v>0.397133991209754</v>
      </c>
      <c r="U252" s="2" t="n">
        <v>-0.179771672372627</v>
      </c>
      <c r="V252" s="2" t="n">
        <v>0.0492753452281277</v>
      </c>
      <c r="W252" s="2" t="n">
        <v>0.0492753452281277</v>
      </c>
      <c r="X252" s="2" t="n">
        <v>0.0534477429607184</v>
      </c>
      <c r="Y252" s="2" t="n">
        <v>0.0982228819101065</v>
      </c>
      <c r="Z252" s="2" t="n">
        <v>0.132517690691007</v>
      </c>
      <c r="AA252" s="2" t="n">
        <v>0.169525917235219</v>
      </c>
      <c r="AB252" s="2" t="n">
        <v>0.174071141523631</v>
      </c>
      <c r="AC252" s="2" t="n">
        <v>0.127858920431829</v>
      </c>
      <c r="AD252" s="2" t="n">
        <v>0.0832876193021444</v>
      </c>
      <c r="AE252" s="2" t="n">
        <v>0.0987887630757714</v>
      </c>
      <c r="AF252" s="2" t="n">
        <v>0.0622793228695733</v>
      </c>
      <c r="AG252" s="2" t="n">
        <v>-1.24385314016562</v>
      </c>
      <c r="AH252" s="3" t="b">
        <f aca="false">TRUE()</f>
        <v>1</v>
      </c>
      <c r="AI252" s="3" t="n">
        <v>-0.594934581733709</v>
      </c>
      <c r="AJ252" s="3" t="b">
        <f aca="false">TRUE()</f>
        <v>1</v>
      </c>
      <c r="AK252" s="3" t="n">
        <v>-0.282506979955975</v>
      </c>
      <c r="AL252" s="3" t="b">
        <f aca="false">TRUE()</f>
        <v>1</v>
      </c>
      <c r="AM252" s="3" t="n">
        <v>-0.72935392373053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5</v>
      </c>
      <c r="E253" s="2" t="n">
        <v>2</v>
      </c>
      <c r="F253" s="2" t="n">
        <v>11.3099324740202</v>
      </c>
      <c r="G253" s="2" t="n">
        <v>0.926829268292683</v>
      </c>
      <c r="H253" s="2" t="n">
        <v>0.982024464524012</v>
      </c>
      <c r="I253" s="2" t="n">
        <v>0.21722092421994</v>
      </c>
      <c r="J253" s="2" t="n">
        <v>0.423844945851414</v>
      </c>
      <c r="K253" s="2" t="n">
        <v>4.28887013248214</v>
      </c>
      <c r="L253" s="2" t="n">
        <v>0.742</v>
      </c>
      <c r="M253" s="2" t="n">
        <v>0.145</v>
      </c>
      <c r="N253" s="2" t="n">
        <v>9.297</v>
      </c>
      <c r="O253" s="2" t="s">
        <v>41</v>
      </c>
      <c r="P253" s="2" t="n">
        <v>36.4</v>
      </c>
      <c r="Q253" s="2" t="n">
        <v>15</v>
      </c>
      <c r="R253" s="2" t="n">
        <v>1.813</v>
      </c>
      <c r="S253" s="2" t="n">
        <v>0.0310235374355177</v>
      </c>
      <c r="T253" s="2" t="n">
        <v>0.293803472561425</v>
      </c>
      <c r="U253" s="2" t="n">
        <v>-0.24004691684557</v>
      </c>
      <c r="V253" s="2" t="n">
        <v>0.0170735110923536</v>
      </c>
      <c r="W253" s="2" t="n">
        <v>0.0170735110923536</v>
      </c>
      <c r="X253" s="2" t="n">
        <v>0.04948187794778</v>
      </c>
      <c r="Y253" s="2" t="n">
        <v>0.130294907582997</v>
      </c>
      <c r="Z253" s="2" t="n">
        <v>0.108724025194796</v>
      </c>
      <c r="AA253" s="2" t="n">
        <v>0.140224139684476</v>
      </c>
      <c r="AB253" s="2" t="n">
        <v>0.121490590039251</v>
      </c>
      <c r="AC253" s="2" t="n">
        <v>0.124855753875795</v>
      </c>
      <c r="AD253" s="2" t="n">
        <v>0.10491389137521</v>
      </c>
      <c r="AE253" s="2" t="n">
        <v>0.0965716442705959</v>
      </c>
      <c r="AF253" s="2" t="n">
        <v>0.1234431700291</v>
      </c>
      <c r="AG253" s="2" t="n">
        <v>-0.470849900696239</v>
      </c>
      <c r="AH253" s="3" t="b">
        <f aca="false">TRUE()</f>
        <v>1</v>
      </c>
      <c r="AI253" s="3" t="n">
        <v>0.170296089268749</v>
      </c>
      <c r="AJ253" s="3" t="b">
        <f aca="false">TRUE()</f>
        <v>1</v>
      </c>
      <c r="AK253" s="3" t="n">
        <v>1.34036658477091</v>
      </c>
      <c r="AL253" s="3" t="b">
        <f aca="false">TRUE()</f>
        <v>1</v>
      </c>
      <c r="AM253" s="3" t="n">
        <v>-1.5408000144472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5</v>
      </c>
      <c r="E254" s="2" t="n">
        <v>3</v>
      </c>
      <c r="F254" s="2" t="n">
        <v>17.1027289690524</v>
      </c>
      <c r="G254" s="2" t="n">
        <v>0.878277153558053</v>
      </c>
      <c r="H254" s="2" t="n">
        <v>0.983492744182579</v>
      </c>
      <c r="I254" s="2" t="n">
        <v>0.186609170775247</v>
      </c>
      <c r="J254" s="2" t="n">
        <v>0.398320507370721</v>
      </c>
      <c r="K254" s="2" t="n">
        <v>3.37127259503712</v>
      </c>
      <c r="L254" s="2" t="n">
        <v>0.642</v>
      </c>
      <c r="M254" s="2" t="n">
        <v>0.091</v>
      </c>
      <c r="N254" s="2" t="n">
        <v>7.491</v>
      </c>
      <c r="O254" s="2" t="s">
        <v>41</v>
      </c>
      <c r="P254" s="2" t="n">
        <v>42.5</v>
      </c>
      <c r="Q254" s="2" t="n">
        <v>18.2</v>
      </c>
      <c r="R254" s="2" t="n">
        <v>2.114</v>
      </c>
      <c r="S254" s="2" t="n">
        <v>0.484071863891595</v>
      </c>
      <c r="T254" s="2" t="n">
        <v>0.247713738278163</v>
      </c>
      <c r="U254" s="2" t="n">
        <v>-0.205755498336191</v>
      </c>
      <c r="V254" s="2" t="n">
        <v>0.181407112815882</v>
      </c>
      <c r="W254" s="2" t="n">
        <v>0.0792532214705271</v>
      </c>
      <c r="X254" s="2" t="n">
        <v>0.122453332752949</v>
      </c>
      <c r="Y254" s="2" t="n">
        <v>0.12841281946602</v>
      </c>
      <c r="Z254" s="2" t="n">
        <v>0.138015537457756</v>
      </c>
      <c r="AA254" s="2" t="n">
        <v>0.143275143703941</v>
      </c>
      <c r="AB254" s="2" t="n">
        <v>0.126962245464691</v>
      </c>
      <c r="AC254" s="2" t="n">
        <v>0.0979953592171408</v>
      </c>
      <c r="AD254" s="2" t="n">
        <v>0.117189912022094</v>
      </c>
      <c r="AE254" s="2" t="n">
        <v>0.0967731078545255</v>
      </c>
      <c r="AF254" s="2" t="n">
        <v>0.0289225420608833</v>
      </c>
      <c r="AG254" s="2" t="n">
        <v>-1.07335365668804</v>
      </c>
      <c r="AH254" s="3" t="b">
        <f aca="false">TRUE()</f>
        <v>1</v>
      </c>
      <c r="AI254" s="3" t="n">
        <v>-1.00698186611965</v>
      </c>
      <c r="AJ254" s="3" t="b">
        <f aca="false">TRUE()</f>
        <v>1</v>
      </c>
      <c r="AK254" s="3" t="n">
        <v>-0.965822165104139</v>
      </c>
      <c r="AL254" s="3" t="b">
        <f aca="false">TRUE()</f>
        <v>1</v>
      </c>
      <c r="AM254" s="3" t="n">
        <v>-0.53063243212643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8</v>
      </c>
      <c r="E255" s="2" t="n">
        <v>0</v>
      </c>
      <c r="F255" s="2" t="n">
        <v>24.2277453179541</v>
      </c>
      <c r="G255" s="2" t="n">
        <v>0.796889295516926</v>
      </c>
      <c r="H255" s="2" t="n">
        <v>0.985868154125032</v>
      </c>
      <c r="I255" s="2" t="n">
        <v>0.154026617147823</v>
      </c>
      <c r="J255" s="2" t="n">
        <v>0.359995254617249</v>
      </c>
      <c r="K255" s="2" t="n">
        <v>5.00506141923977</v>
      </c>
      <c r="L255" s="2" t="n">
        <v>0.796</v>
      </c>
      <c r="M255" s="2" t="n">
        <v>0.116</v>
      </c>
      <c r="N255" s="2" t="n">
        <v>10.881</v>
      </c>
      <c r="O255" s="2" t="s">
        <v>41</v>
      </c>
      <c r="P255" s="2" t="n">
        <v>43.3</v>
      </c>
      <c r="Q255" s="2" t="n">
        <v>17.4</v>
      </c>
      <c r="R255" s="2" t="n">
        <v>2.153</v>
      </c>
      <c r="S255" s="2" t="n">
        <v>0.487288367141834</v>
      </c>
      <c r="T255" s="2" t="n">
        <v>0.37424830988788</v>
      </c>
      <c r="U255" s="2" t="n">
        <v>0.158886869006348</v>
      </c>
      <c r="V255" s="2" t="n">
        <v>0.0126768626606035</v>
      </c>
      <c r="W255" s="2" t="n">
        <v>0.0134301130492199</v>
      </c>
      <c r="X255" s="2" t="n">
        <v>0.0747109721828235</v>
      </c>
      <c r="Y255" s="2" t="n">
        <v>0.125334104094741</v>
      </c>
      <c r="Z255" s="2" t="n">
        <v>0.177855225612476</v>
      </c>
      <c r="AA255" s="2" t="n">
        <v>0.0808700002512087</v>
      </c>
      <c r="AB255" s="2" t="n">
        <v>0.133209516821489</v>
      </c>
      <c r="AC255" s="2" t="n">
        <v>0.130115369412531</v>
      </c>
      <c r="AD255" s="2" t="n">
        <v>0.167425160438931</v>
      </c>
      <c r="AE255" s="2" t="n">
        <v>0.0787806599926604</v>
      </c>
      <c r="AF255" s="2" t="n">
        <v>0.0316989911931403</v>
      </c>
      <c r="AG255" s="2" t="n">
        <v>-0.000591511074168212</v>
      </c>
      <c r="AH255" s="3" t="b">
        <f aca="false">TRUE()</f>
        <v>1</v>
      </c>
      <c r="AI255" s="3" t="n">
        <v>0.806026185178485</v>
      </c>
      <c r="AJ255" s="3" t="b">
        <f aca="false">TRUE()</f>
        <v>1</v>
      </c>
      <c r="AK255" s="3" t="n">
        <v>0.101857811689867</v>
      </c>
      <c r="AL255" s="3" t="b">
        <f aca="false">TRUE()</f>
        <v>1</v>
      </c>
      <c r="AM255" s="3" t="n">
        <v>-0.39815143772370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9</v>
      </c>
      <c r="E256" s="2" t="n">
        <v>0</v>
      </c>
      <c r="F256" s="2" t="n">
        <v>31.7594800848128</v>
      </c>
      <c r="G256" s="2" t="n">
        <v>0.694937541091387</v>
      </c>
      <c r="H256" s="2" t="n">
        <v>0.968092465040792</v>
      </c>
      <c r="I256" s="2" t="n">
        <v>0.149901336465256</v>
      </c>
      <c r="J256" s="2" t="n">
        <v>0.363734200534127</v>
      </c>
      <c r="K256" s="2" t="n">
        <v>5.54318016419544</v>
      </c>
      <c r="L256" s="2" t="n">
        <v>0.933</v>
      </c>
      <c r="M256" s="2" t="n">
        <v>0.132</v>
      </c>
      <c r="N256" s="2" t="n">
        <v>11.916</v>
      </c>
      <c r="O256" s="2" t="s">
        <v>41</v>
      </c>
      <c r="P256" s="2" t="n">
        <v>45</v>
      </c>
      <c r="Q256" s="2" t="n">
        <v>19.2</v>
      </c>
      <c r="R256" s="2" t="n">
        <v>2.237</v>
      </c>
      <c r="S256" s="2" t="n">
        <v>0.564791984142217</v>
      </c>
      <c r="T256" s="2" t="n">
        <v>0.255117527859188</v>
      </c>
      <c r="U256" s="2" t="n">
        <v>-0.372620051805895</v>
      </c>
      <c r="V256" s="2" t="n">
        <v>0.00910699760723388</v>
      </c>
      <c r="W256" s="2" t="n">
        <v>0.00910699760723388</v>
      </c>
      <c r="X256" s="2" t="n">
        <v>0.0417799677570997</v>
      </c>
      <c r="Y256" s="2" t="n">
        <v>0.0851456976083414</v>
      </c>
      <c r="Z256" s="2" t="n">
        <v>0.138866037175037</v>
      </c>
      <c r="AA256" s="2" t="n">
        <v>0.162612323092774</v>
      </c>
      <c r="AB256" s="2" t="n">
        <v>0.16611041234221</v>
      </c>
      <c r="AC256" s="2" t="n">
        <v>0.161619035498913</v>
      </c>
      <c r="AD256" s="2" t="n">
        <v>0.137476445358458</v>
      </c>
      <c r="AE256" s="2" t="n">
        <v>0.0746296278481007</v>
      </c>
      <c r="AF256" s="2" t="n">
        <v>0.0317604533190667</v>
      </c>
      <c r="AG256" s="2" t="n">
        <v>0.352742659708532</v>
      </c>
      <c r="AH256" s="3" t="b">
        <f aca="false">TRUE()</f>
        <v>1</v>
      </c>
      <c r="AI256" s="3" t="n">
        <v>2.41889698406059</v>
      </c>
      <c r="AJ256" s="3" t="b">
        <f aca="false">TRUE()</f>
        <v>1</v>
      </c>
      <c r="AK256" s="3" t="n">
        <v>0.78517299683803</v>
      </c>
      <c r="AL256" s="3" t="b">
        <f aca="false">TRUE()</f>
        <v>1</v>
      </c>
      <c r="AM256" s="3" t="n">
        <v>-0.11662932461791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60</v>
      </c>
      <c r="E257" s="2" t="n">
        <v>0</v>
      </c>
      <c r="F257" s="2" t="n">
        <v>18.434948822922</v>
      </c>
      <c r="G257" s="2" t="n">
        <v>0.810033821871477</v>
      </c>
      <c r="H257" s="2" t="n">
        <v>0.991848825453767</v>
      </c>
      <c r="I257" s="2" t="n">
        <v>0.12369153770852</v>
      </c>
      <c r="J257" s="2" t="n">
        <v>0.264757589211676</v>
      </c>
      <c r="K257" s="2" t="n">
        <v>7.73170852868008</v>
      </c>
      <c r="L257" s="2" t="n">
        <v>0.801</v>
      </c>
      <c r="M257" s="2" t="n">
        <v>0.127</v>
      </c>
      <c r="N257" s="2" t="n">
        <v>16.349</v>
      </c>
      <c r="O257" s="2" t="s">
        <v>41</v>
      </c>
      <c r="P257" s="2" t="n">
        <v>39.7</v>
      </c>
      <c r="Q257" s="2" t="n">
        <v>16.4</v>
      </c>
      <c r="R257" s="2" t="n">
        <v>1.973</v>
      </c>
      <c r="S257" s="2" t="n">
        <v>0.464676145335615</v>
      </c>
      <c r="T257" s="2" t="n">
        <v>0.274896825645466</v>
      </c>
      <c r="U257" s="2" t="n">
        <v>-0.401406939114241</v>
      </c>
      <c r="V257" s="2" t="n">
        <v>0.0136730620788451</v>
      </c>
      <c r="W257" s="2" t="n">
        <v>0.0303590782532455</v>
      </c>
      <c r="X257" s="2" t="n">
        <v>0.0878635861158944</v>
      </c>
      <c r="Y257" s="2" t="n">
        <v>0.122036441684989</v>
      </c>
      <c r="Z257" s="2" t="n">
        <v>0.144936719381062</v>
      </c>
      <c r="AA257" s="2" t="n">
        <v>0.122119476755767</v>
      </c>
      <c r="AB257" s="2" t="n">
        <v>0.126258233710413</v>
      </c>
      <c r="AC257" s="2" t="n">
        <v>0.151099258383013</v>
      </c>
      <c r="AD257" s="2" t="n">
        <v>0.145975169584568</v>
      </c>
      <c r="AE257" s="2" t="n">
        <v>0.0700769601293599</v>
      </c>
      <c r="AF257" s="2" t="n">
        <v>0.0296341542549345</v>
      </c>
      <c r="AG257" s="2" t="n">
        <v>1.78975235719325</v>
      </c>
      <c r="AH257" s="3" t="b">
        <f aca="false">TRUE()</f>
        <v>1</v>
      </c>
      <c r="AI257" s="3" t="n">
        <v>0.864890082947905</v>
      </c>
      <c r="AJ257" s="3" t="b">
        <f aca="false">TRUE()</f>
        <v>1</v>
      </c>
      <c r="AK257" s="3" t="n">
        <v>0.571637001479229</v>
      </c>
      <c r="AL257" s="3" t="b">
        <f aca="false">TRUE()</f>
        <v>1</v>
      </c>
      <c r="AM257" s="3" t="n">
        <v>-0.99431591253598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2</v>
      </c>
      <c r="E258" s="2" t="n">
        <v>1</v>
      </c>
      <c r="F258" s="2" t="n">
        <v>50.1944289077348</v>
      </c>
      <c r="G258" s="2" t="n">
        <v>0.513648468708389</v>
      </c>
      <c r="H258" s="2" t="n">
        <v>0.972798752867798</v>
      </c>
      <c r="I258" s="2" t="n">
        <v>0.073001212006776</v>
      </c>
      <c r="J258" s="2" t="n">
        <v>0.203502396155975</v>
      </c>
      <c r="K258" s="2" t="n">
        <v>9.3060788379163</v>
      </c>
      <c r="L258" s="2" t="n">
        <v>0.753</v>
      </c>
      <c r="M258" s="2" t="n">
        <v>0.1</v>
      </c>
      <c r="N258" s="2" t="n">
        <v>19.384</v>
      </c>
      <c r="O258" s="2" t="s">
        <v>41</v>
      </c>
      <c r="P258" s="2" t="n">
        <v>43.9</v>
      </c>
      <c r="Q258" s="2" t="n">
        <v>18</v>
      </c>
      <c r="R258" s="2" t="n">
        <v>2.183</v>
      </c>
      <c r="S258" s="2" t="n">
        <v>0.166739149338678</v>
      </c>
      <c r="T258" s="2" t="n">
        <v>0.281629934608799</v>
      </c>
      <c r="U258" s="2" t="n">
        <v>-0.214657480637888</v>
      </c>
      <c r="V258" s="2" t="n">
        <v>0.0298166113182907</v>
      </c>
      <c r="W258" s="2" t="n">
        <v>0.00212508997193672</v>
      </c>
      <c r="X258" s="2" t="n">
        <v>0.0939401755286831</v>
      </c>
      <c r="Y258" s="2" t="n">
        <v>0.104475037769104</v>
      </c>
      <c r="Z258" s="2" t="n">
        <v>0.150188427811946</v>
      </c>
      <c r="AA258" s="2" t="n">
        <v>0.123706654246073</v>
      </c>
      <c r="AB258" s="2" t="n">
        <v>0.138234118806519</v>
      </c>
      <c r="AC258" s="2" t="n">
        <v>0.132576548259264</v>
      </c>
      <c r="AD258" s="2" t="n">
        <v>0.130286523039663</v>
      </c>
      <c r="AE258" s="2" t="n">
        <v>0.0991016894890164</v>
      </c>
      <c r="AF258" s="2" t="n">
        <v>0.0274908250497311</v>
      </c>
      <c r="AG258" s="2" t="n">
        <v>2.82349970930363</v>
      </c>
      <c r="AH258" s="3" t="b">
        <f aca="false">FALSE()</f>
        <v>0</v>
      </c>
      <c r="AI258" s="3" t="n">
        <v>0.299796664361473</v>
      </c>
      <c r="AJ258" s="3" t="b">
        <f aca="false">TRUE()</f>
        <v>1</v>
      </c>
      <c r="AK258" s="3" t="n">
        <v>-0.581457373458296</v>
      </c>
      <c r="AL258" s="3" t="b">
        <f aca="false">TRUE()</f>
        <v>1</v>
      </c>
      <c r="AM258" s="3" t="n">
        <v>-0.298790691921663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2</v>
      </c>
      <c r="E259" s="2" t="n">
        <v>2</v>
      </c>
      <c r="F259" s="2" t="n">
        <v>30.3432488842396</v>
      </c>
      <c r="G259" s="2" t="n">
        <v>0.745693191140279</v>
      </c>
      <c r="H259" s="2" t="n">
        <v>0.982817972466946</v>
      </c>
      <c r="I259" s="2" t="n">
        <v>0.14128109694388</v>
      </c>
      <c r="J259" s="2" t="n">
        <v>0.334138119295419</v>
      </c>
      <c r="K259" s="2" t="n">
        <v>5.41800035966339</v>
      </c>
      <c r="L259" s="2" t="n">
        <v>0.773</v>
      </c>
      <c r="M259" s="2" t="n">
        <v>0.1</v>
      </c>
      <c r="N259" s="2" t="n">
        <v>11.625</v>
      </c>
      <c r="O259" s="2" t="s">
        <v>41</v>
      </c>
      <c r="P259" s="2" t="n">
        <v>40.9</v>
      </c>
      <c r="Q259" s="2" t="n">
        <v>17.6</v>
      </c>
      <c r="R259" s="2" t="n">
        <v>2.033</v>
      </c>
      <c r="S259" s="2" t="n">
        <v>0.538852858849397</v>
      </c>
      <c r="T259" s="2" t="n">
        <v>0.240444809815977</v>
      </c>
      <c r="U259" s="2" t="n">
        <v>-0.375599505966803</v>
      </c>
      <c r="V259" s="2" t="n">
        <v>0.0265292968027666</v>
      </c>
      <c r="W259" s="2" t="n">
        <v>0.0265292968027666</v>
      </c>
      <c r="X259" s="2" t="n">
        <v>0.0920488033228682</v>
      </c>
      <c r="Y259" s="2" t="n">
        <v>0.155832819343944</v>
      </c>
      <c r="Z259" s="2" t="n">
        <v>0.115727354718013</v>
      </c>
      <c r="AA259" s="2" t="n">
        <v>0.0869960239949525</v>
      </c>
      <c r="AB259" s="2" t="n">
        <v>0.0972901653490537</v>
      </c>
      <c r="AC259" s="2" t="n">
        <v>0.0900216833753627</v>
      </c>
      <c r="AD259" s="2" t="n">
        <v>0.0898041496484275</v>
      </c>
      <c r="AE259" s="2" t="n">
        <v>0.159906343923113</v>
      </c>
      <c r="AF259" s="2" t="n">
        <v>0.112372656324266</v>
      </c>
      <c r="AG259" s="2" t="n">
        <v>0.270548343216703</v>
      </c>
      <c r="AH259" s="3" t="b">
        <f aca="false">TRUE()</f>
        <v>1</v>
      </c>
      <c r="AI259" s="3" t="n">
        <v>0.535252255439153</v>
      </c>
      <c r="AJ259" s="3" t="b">
        <f aca="false">TRUE()</f>
        <v>1</v>
      </c>
      <c r="AK259" s="3" t="n">
        <v>-0.581457373458296</v>
      </c>
      <c r="AL259" s="3" t="b">
        <f aca="false">TRUE()</f>
        <v>1</v>
      </c>
      <c r="AM259" s="3" t="n">
        <v>-0.79559442093189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3</v>
      </c>
      <c r="E260" s="2" t="n">
        <v>0</v>
      </c>
      <c r="F260" s="2" t="n">
        <v>26.565051177078</v>
      </c>
      <c r="G260" s="2" t="n">
        <v>0.815581854043393</v>
      </c>
      <c r="H260" s="2" t="n">
        <v>0.974895710808157</v>
      </c>
      <c r="I260" s="2" t="n">
        <v>0.156505514788344</v>
      </c>
      <c r="J260" s="2" t="n">
        <v>0.409546387340459</v>
      </c>
      <c r="K260" s="2" t="n">
        <v>4.54185233418766</v>
      </c>
      <c r="L260" s="2" t="n">
        <v>0.885</v>
      </c>
      <c r="M260" s="2" t="n">
        <v>0.129</v>
      </c>
      <c r="N260" s="2" t="n">
        <v>9.894</v>
      </c>
      <c r="O260" s="2" t="s">
        <v>41</v>
      </c>
      <c r="P260" s="2" t="n">
        <v>44.2</v>
      </c>
      <c r="Q260" s="2" t="n">
        <v>18.3</v>
      </c>
      <c r="R260" s="2" t="n">
        <v>2.199</v>
      </c>
      <c r="S260" s="2" t="n">
        <v>0.581753624699417</v>
      </c>
      <c r="T260" s="2" t="n">
        <v>0.145798278398595</v>
      </c>
      <c r="U260" s="2" t="n">
        <v>-0.539082294981083</v>
      </c>
      <c r="V260" s="2" t="n">
        <v>0.0719593928591099</v>
      </c>
      <c r="W260" s="2" t="n">
        <v>0.0344690343034831</v>
      </c>
      <c r="X260" s="2" t="n">
        <v>0.0793390956286399</v>
      </c>
      <c r="Y260" s="2" t="n">
        <v>0.0870463204376708</v>
      </c>
      <c r="Z260" s="2" t="n">
        <v>0.1141365621309</v>
      </c>
      <c r="AA260" s="2" t="n">
        <v>0.173651471232713</v>
      </c>
      <c r="AB260" s="2" t="n">
        <v>0.168506012413172</v>
      </c>
      <c r="AC260" s="2" t="n">
        <v>0.141547677725437</v>
      </c>
      <c r="AD260" s="2" t="n">
        <v>0.116746292445027</v>
      </c>
      <c r="AE260" s="2" t="n">
        <v>0.105853513197677</v>
      </c>
      <c r="AF260" s="2" t="n">
        <v>0.0131730547887637</v>
      </c>
      <c r="AG260" s="2" t="n">
        <v>-0.30473924705275</v>
      </c>
      <c r="AH260" s="3" t="b">
        <f aca="false">TRUE()</f>
        <v>1</v>
      </c>
      <c r="AI260" s="3" t="n">
        <v>1.85380356547416</v>
      </c>
      <c r="AJ260" s="3" t="b">
        <f aca="false">TRUE()</f>
        <v>1</v>
      </c>
      <c r="AK260" s="3" t="n">
        <v>0.65705139962275</v>
      </c>
      <c r="AL260" s="3" t="b">
        <f aca="false">TRUE()</f>
        <v>1</v>
      </c>
      <c r="AM260" s="3" t="n">
        <v>-0.24911031902063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</v>
      </c>
      <c r="E261" s="2" t="n">
        <v>0</v>
      </c>
      <c r="F261" s="2" t="n">
        <v>31.7594800848128</v>
      </c>
      <c r="G261" s="2" t="n">
        <v>0.756410256410256</v>
      </c>
      <c r="H261" s="2" t="n">
        <v>0.974913313589144</v>
      </c>
      <c r="I261" s="2" t="n">
        <v>0.137550902965163</v>
      </c>
      <c r="J261" s="2" t="n">
        <v>0.360331603358597</v>
      </c>
      <c r="K261" s="2" t="n">
        <v>5.06280184721553</v>
      </c>
      <c r="L261" s="2" t="n">
        <v>0.819</v>
      </c>
      <c r="M261" s="2" t="n">
        <v>0.141</v>
      </c>
      <c r="N261" s="2" t="n">
        <v>10.83</v>
      </c>
      <c r="O261" s="2" t="s">
        <v>41</v>
      </c>
      <c r="P261" s="2" t="n">
        <v>34.6</v>
      </c>
      <c r="Q261" s="2" t="n">
        <v>16.2</v>
      </c>
      <c r="R261" s="2" t="n">
        <v>1.72</v>
      </c>
      <c r="S261" s="2" t="n">
        <v>0.184585261286307</v>
      </c>
      <c r="T261" s="2" t="n">
        <v>0.293300026536054</v>
      </c>
      <c r="U261" s="2" t="n">
        <v>-0.513851262991688</v>
      </c>
      <c r="V261" s="2" t="n">
        <v>0.0316784227828809</v>
      </c>
      <c r="W261" s="2" t="n">
        <v>0.0316784227828809</v>
      </c>
      <c r="X261" s="2" t="n">
        <v>0.0313715240026062</v>
      </c>
      <c r="Y261" s="2" t="n">
        <v>0.0741990033147973</v>
      </c>
      <c r="Z261" s="2" t="n">
        <v>0.145944588836608</v>
      </c>
      <c r="AA261" s="2" t="n">
        <v>0.169686734210028</v>
      </c>
      <c r="AB261" s="2" t="n">
        <v>0.183969409422925</v>
      </c>
      <c r="AC261" s="2" t="n">
        <v>0.148376678905679</v>
      </c>
      <c r="AD261" s="2" t="n">
        <v>0.127226621427563</v>
      </c>
      <c r="AE261" s="2" t="n">
        <v>0.0735726432011282</v>
      </c>
      <c r="AF261" s="2" t="n">
        <v>0.0456527966786657</v>
      </c>
      <c r="AG261" s="2" t="n">
        <v>0.0373214336628438</v>
      </c>
      <c r="AH261" s="3" t="b">
        <f aca="false">TRUE()</f>
        <v>1</v>
      </c>
      <c r="AI261" s="3" t="n">
        <v>1.07680011491782</v>
      </c>
      <c r="AJ261" s="3" t="b">
        <f aca="false">TRUE()</f>
        <v>1</v>
      </c>
      <c r="AK261" s="3" t="n">
        <v>1.16953778848387</v>
      </c>
      <c r="AL261" s="3" t="b">
        <f aca="false">TRUE()</f>
        <v>1</v>
      </c>
      <c r="AM261" s="3" t="n">
        <v>-1.8388822518533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</v>
      </c>
      <c r="E262" s="2" t="n">
        <v>1</v>
      </c>
      <c r="F262" s="2" t="n">
        <v>18.434948822922</v>
      </c>
      <c r="G262" s="2" t="n">
        <v>0.907038512616202</v>
      </c>
      <c r="H262" s="2" t="n">
        <v>0.982776649279327</v>
      </c>
      <c r="I262" s="2" t="n">
        <v>0.214721631865214</v>
      </c>
      <c r="J262" s="2" t="n">
        <v>0.397758827184002</v>
      </c>
      <c r="K262" s="2" t="n">
        <v>4.29950779309561</v>
      </c>
      <c r="L262" s="2" t="n">
        <v>0.776</v>
      </c>
      <c r="M262" s="2" t="n">
        <v>0.147</v>
      </c>
      <c r="N262" s="2" t="n">
        <v>9.227</v>
      </c>
      <c r="O262" s="2" t="s">
        <v>41</v>
      </c>
      <c r="P262" s="2" t="n">
        <v>42.4</v>
      </c>
      <c r="Q262" s="2" t="n">
        <v>17.7</v>
      </c>
      <c r="R262" s="2" t="n">
        <v>2.108</v>
      </c>
      <c r="S262" s="2" t="n">
        <v>0.452822624334522</v>
      </c>
      <c r="T262" s="2" t="n">
        <v>0.221807656491706</v>
      </c>
      <c r="U262" s="2" t="n">
        <v>-0.378275206715818</v>
      </c>
      <c r="V262" s="2" t="n">
        <v>0.0549975628467775</v>
      </c>
      <c r="W262" s="2" t="n">
        <v>0.00642130065387991</v>
      </c>
      <c r="X262" s="2" t="n">
        <v>0.0702362401293619</v>
      </c>
      <c r="Y262" s="2" t="n">
        <v>0.134096886568081</v>
      </c>
      <c r="Z262" s="2" t="n">
        <v>0.126971350111462</v>
      </c>
      <c r="AA262" s="2" t="n">
        <v>0.152906686736916</v>
      </c>
      <c r="AB262" s="2" t="n">
        <v>0.13258935739484</v>
      </c>
      <c r="AC262" s="2" t="n">
        <v>0.166319915667112</v>
      </c>
      <c r="AD262" s="2" t="n">
        <v>0.130779904061861</v>
      </c>
      <c r="AE262" s="2" t="n">
        <v>0.0681393527336743</v>
      </c>
      <c r="AF262" s="2" t="n">
        <v>0.0179603065966915</v>
      </c>
      <c r="AG262" s="2" t="n">
        <v>-0.463865105932703</v>
      </c>
      <c r="AH262" s="3" t="b">
        <f aca="false">TRUE()</f>
        <v>1</v>
      </c>
      <c r="AI262" s="3" t="n">
        <v>0.570570594100805</v>
      </c>
      <c r="AJ262" s="3" t="b">
        <f aca="false">TRUE()</f>
        <v>1</v>
      </c>
      <c r="AK262" s="3" t="n">
        <v>1.42578098291443</v>
      </c>
      <c r="AL262" s="3" t="b">
        <f aca="false">TRUE()</f>
        <v>1</v>
      </c>
      <c r="AM262" s="3" t="n">
        <v>-0.54719255642677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</v>
      </c>
      <c r="E263" s="2" t="n">
        <v>2</v>
      </c>
      <c r="F263" s="2" t="n">
        <v>18.434948822922</v>
      </c>
      <c r="G263" s="2" t="n">
        <v>0.929113924050633</v>
      </c>
      <c r="H263" s="2" t="n">
        <v>0.986253901181239</v>
      </c>
      <c r="I263" s="2" t="n">
        <v>0.125578853243162</v>
      </c>
      <c r="J263" s="2" t="n">
        <v>0.382167329558661</v>
      </c>
      <c r="K263" s="2" t="n">
        <v>4.56564848518912</v>
      </c>
      <c r="L263" s="2" t="n">
        <v>0.753</v>
      </c>
      <c r="M263" s="2" t="n">
        <v>0.121</v>
      </c>
      <c r="N263" s="2" t="n">
        <v>9.775</v>
      </c>
      <c r="O263" s="2" t="s">
        <v>41</v>
      </c>
      <c r="P263" s="2" t="n">
        <v>45.4</v>
      </c>
      <c r="Q263" s="2" t="n">
        <v>16.9</v>
      </c>
      <c r="R263" s="2" t="n">
        <v>2.257</v>
      </c>
      <c r="S263" s="2" t="n">
        <v>0.43727342111805</v>
      </c>
      <c r="T263" s="2" t="n">
        <v>0.0600628350998547</v>
      </c>
      <c r="U263" s="2" t="n">
        <v>-0.394067548267237</v>
      </c>
      <c r="V263" s="2" t="n">
        <v>0.0496372482409077</v>
      </c>
      <c r="W263" s="2" t="n">
        <v>0.0234278460121165</v>
      </c>
      <c r="X263" s="2" t="n">
        <v>0.0550512665903034</v>
      </c>
      <c r="Y263" s="2" t="n">
        <v>0.117595638366251</v>
      </c>
      <c r="Z263" s="2" t="n">
        <v>0.150932743442463</v>
      </c>
      <c r="AA263" s="2" t="n">
        <v>0.1440312267607</v>
      </c>
      <c r="AB263" s="2" t="n">
        <v>0.119093341556291</v>
      </c>
      <c r="AC263" s="2" t="n">
        <v>0.155946378743336</v>
      </c>
      <c r="AD263" s="2" t="n">
        <v>0.118142103211621</v>
      </c>
      <c r="AE263" s="2" t="n">
        <v>0.0998217604358822</v>
      </c>
      <c r="AF263" s="2" t="n">
        <v>0.0393855408931521</v>
      </c>
      <c r="AG263" s="2" t="n">
        <v>-0.289114455385971</v>
      </c>
      <c r="AH263" s="3" t="b">
        <f aca="false">TRUE()</f>
        <v>1</v>
      </c>
      <c r="AI263" s="3" t="n">
        <v>0.299796664361473</v>
      </c>
      <c r="AJ263" s="3" t="b">
        <f aca="false">TRUE()</f>
        <v>1</v>
      </c>
      <c r="AK263" s="3" t="n">
        <v>0.315393807048668</v>
      </c>
      <c r="AL263" s="3" t="b">
        <f aca="false">TRUE()</f>
        <v>1</v>
      </c>
      <c r="AM263" s="3" t="n">
        <v>-0.05038882741654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</v>
      </c>
      <c r="E264" s="2" t="n">
        <v>0</v>
      </c>
      <c r="F264" s="2" t="n">
        <v>16.504361381755</v>
      </c>
      <c r="G264" s="2" t="n">
        <v>0.880968858131488</v>
      </c>
      <c r="H264" s="2" t="n">
        <v>0.99413222893467</v>
      </c>
      <c r="I264" s="2" t="n">
        <v>0.133204630214321</v>
      </c>
      <c r="J264" s="2" t="n">
        <v>0.27185901196705</v>
      </c>
      <c r="K264" s="2" t="n">
        <v>7.22103183919061</v>
      </c>
      <c r="L264" s="2" t="n">
        <v>0.797</v>
      </c>
      <c r="M264" s="2" t="n">
        <v>0.082</v>
      </c>
      <c r="N264" s="2" t="n">
        <v>15.273</v>
      </c>
      <c r="O264" s="2" t="s">
        <v>41</v>
      </c>
      <c r="P264" s="2" t="n">
        <v>33.2</v>
      </c>
      <c r="Q264" s="2" t="n">
        <v>15.5</v>
      </c>
      <c r="R264" s="2" t="n">
        <v>1.652</v>
      </c>
      <c r="S264" s="2" t="n">
        <v>0.416469583073409</v>
      </c>
      <c r="T264" s="2" t="n">
        <v>0.354167073666608</v>
      </c>
      <c r="U264" s="2" t="n">
        <v>-0.357716656995038</v>
      </c>
      <c r="V264" s="2" t="n">
        <v>0.0842914853606561</v>
      </c>
      <c r="W264" s="2" t="n">
        <v>0.0595088431984635</v>
      </c>
      <c r="X264" s="2" t="n">
        <v>0.0735137811002887</v>
      </c>
      <c r="Y264" s="2" t="n">
        <v>0.109977946784787</v>
      </c>
      <c r="Z264" s="2" t="n">
        <v>0.158591084268247</v>
      </c>
      <c r="AA264" s="2" t="n">
        <v>0.142438950920675</v>
      </c>
      <c r="AB264" s="2" t="n">
        <v>0.125189867609648</v>
      </c>
      <c r="AC264" s="2" t="n">
        <v>0.123372127960831</v>
      </c>
      <c r="AD264" s="2" t="n">
        <v>0.10931787865924</v>
      </c>
      <c r="AE264" s="2" t="n">
        <v>0.12110735884359</v>
      </c>
      <c r="AF264" s="2" t="n">
        <v>0.036491003852694</v>
      </c>
      <c r="AG264" s="2" t="n">
        <v>1.45443691555465</v>
      </c>
      <c r="AH264" s="3" t="b">
        <f aca="false">TRUE()</f>
        <v>1</v>
      </c>
      <c r="AI264" s="3" t="n">
        <v>0.817798964732369</v>
      </c>
      <c r="AJ264" s="3" t="b">
        <f aca="false">TRUE()</f>
        <v>1</v>
      </c>
      <c r="AK264" s="3" t="n">
        <v>-1.35018695674998</v>
      </c>
      <c r="AL264" s="3" t="b">
        <f aca="false">TRUE()</f>
        <v>1</v>
      </c>
      <c r="AM264" s="3" t="n">
        <v>-2.0707239920581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</v>
      </c>
      <c r="E265" s="2" t="n">
        <v>0</v>
      </c>
      <c r="F265" s="2" t="n">
        <v>15.2551187030578</v>
      </c>
      <c r="G265" s="2" t="n">
        <v>0.827706635622817</v>
      </c>
      <c r="H265" s="2" t="n">
        <v>0.972346573494749</v>
      </c>
      <c r="I265" s="2" t="n">
        <v>0.233799926732102</v>
      </c>
      <c r="J265" s="2" t="n">
        <v>0.436956363194022</v>
      </c>
      <c r="K265" s="2" t="n">
        <v>4.08444450129615</v>
      </c>
      <c r="L265" s="2" t="n">
        <v>0.807</v>
      </c>
      <c r="M265" s="2" t="n">
        <v>0.121</v>
      </c>
      <c r="N265" s="2" t="n">
        <v>8.988</v>
      </c>
      <c r="O265" s="2" t="s">
        <v>41</v>
      </c>
      <c r="P265" s="2" t="n">
        <v>42.4</v>
      </c>
      <c r="Q265" s="2" t="n">
        <v>18.1</v>
      </c>
      <c r="R265" s="2" t="n">
        <v>2.112</v>
      </c>
      <c r="S265" s="2" t="n">
        <v>-1</v>
      </c>
      <c r="T265" s="2" t="n">
        <v>0.189574167525519</v>
      </c>
      <c r="U265" s="2" t="n">
        <v>-0.562215885928105</v>
      </c>
      <c r="V265" s="2" t="n">
        <v>0.0583167523064587</v>
      </c>
      <c r="W265" s="2" t="n">
        <v>0.0222852506032942</v>
      </c>
      <c r="X265" s="2" t="n">
        <v>0.0713825908656109</v>
      </c>
      <c r="Y265" s="2" t="n">
        <v>0.108565486530547</v>
      </c>
      <c r="Z265" s="2" t="n">
        <v>0.116232161119354</v>
      </c>
      <c r="AA265" s="2" t="n">
        <v>0.14987990937639</v>
      </c>
      <c r="AB265" s="2" t="n">
        <v>0.196956780564534</v>
      </c>
      <c r="AC265" s="2" t="n">
        <v>0.130752547010902</v>
      </c>
      <c r="AD265" s="2" t="n">
        <v>0.0971271730497208</v>
      </c>
      <c r="AE265" s="2" t="n">
        <v>0.0816863145911192</v>
      </c>
      <c r="AF265" s="2" t="n">
        <v>0.0474170368918228</v>
      </c>
      <c r="AG265" s="2" t="n">
        <v>-0.605077822616675</v>
      </c>
      <c r="AH265" s="3" t="b">
        <f aca="false">TRUE()</f>
        <v>1</v>
      </c>
      <c r="AI265" s="3" t="n">
        <v>0.935526760271209</v>
      </c>
      <c r="AJ265" s="3" t="b">
        <f aca="false">TRUE()</f>
        <v>1</v>
      </c>
      <c r="AK265" s="3" t="n">
        <v>0.315393807048668</v>
      </c>
      <c r="AL265" s="3" t="b">
        <f aca="false">TRUE()</f>
        <v>1</v>
      </c>
      <c r="AM265" s="3" t="n">
        <v>-0.54719255642677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</v>
      </c>
      <c r="E266" s="2" t="n">
        <v>0</v>
      </c>
      <c r="F266" s="2" t="n">
        <v>39.8055710922652</v>
      </c>
      <c r="G266" s="2" t="n">
        <v>0.733739837398374</v>
      </c>
      <c r="H266" s="2" t="n">
        <v>0.99150172637314</v>
      </c>
      <c r="I266" s="2" t="n">
        <v>0.104037907571162</v>
      </c>
      <c r="J266" s="2" t="n">
        <v>0.261302616572411</v>
      </c>
      <c r="K266" s="2" t="n">
        <v>7.63482638650058</v>
      </c>
      <c r="L266" s="2" t="n">
        <v>0.845</v>
      </c>
      <c r="M266" s="2" t="n">
        <v>0.114</v>
      </c>
      <c r="N266" s="2" t="n">
        <v>16.274</v>
      </c>
      <c r="O266" s="2" t="s">
        <v>41</v>
      </c>
      <c r="P266" s="2" t="n">
        <v>40.8</v>
      </c>
      <c r="Q266" s="2" t="n">
        <v>16.5</v>
      </c>
      <c r="R266" s="2" t="n">
        <v>2.031</v>
      </c>
      <c r="S266" s="2" t="n">
        <v>0.447265063466695</v>
      </c>
      <c r="T266" s="2" t="n">
        <v>0.143718455923774</v>
      </c>
      <c r="U266" s="2" t="n">
        <v>-0.397080633548422</v>
      </c>
      <c r="V266" s="2" t="n">
        <v>0.0585998596726349</v>
      </c>
      <c r="W266" s="2" t="n">
        <v>0.0084720860861115</v>
      </c>
      <c r="X266" s="2" t="n">
        <v>0.0791282057476683</v>
      </c>
      <c r="Y266" s="2" t="n">
        <v>0.133573748895567</v>
      </c>
      <c r="Z266" s="2" t="n">
        <v>0.145859551966542</v>
      </c>
      <c r="AA266" s="2" t="n">
        <v>0.128660798371981</v>
      </c>
      <c r="AB266" s="2" t="n">
        <v>0.128346074287191</v>
      </c>
      <c r="AC266" s="2" t="n">
        <v>0.146250312785055</v>
      </c>
      <c r="AD266" s="2" t="n">
        <v>0.12226745001101</v>
      </c>
      <c r="AE266" s="2" t="n">
        <v>0.100863702096295</v>
      </c>
      <c r="AF266" s="2" t="n">
        <v>0.0150501558386906</v>
      </c>
      <c r="AG266" s="2" t="n">
        <v>1.7261385699176</v>
      </c>
      <c r="AH266" s="3" t="b">
        <f aca="false">TRUE()</f>
        <v>1</v>
      </c>
      <c r="AI266" s="3" t="n">
        <v>1.3828923833188</v>
      </c>
      <c r="AJ266" s="3" t="b">
        <f aca="false">TRUE()</f>
        <v>1</v>
      </c>
      <c r="AK266" s="3" t="n">
        <v>0.0164434135463464</v>
      </c>
      <c r="AL266" s="3" t="b">
        <f aca="false">TRUE()</f>
        <v>1</v>
      </c>
      <c r="AM266" s="3" t="n">
        <v>-0.81215454523223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</v>
      </c>
      <c r="E267" s="2" t="n">
        <v>1</v>
      </c>
      <c r="F267" s="2" t="n">
        <v>24.2277453179541</v>
      </c>
      <c r="G267" s="2" t="n">
        <v>0.781521739130435</v>
      </c>
      <c r="H267" s="2" t="n">
        <v>0.978749978471179</v>
      </c>
      <c r="I267" s="2" t="n">
        <v>0.145959699085552</v>
      </c>
      <c r="J267" s="2" t="n">
        <v>0.376504681372394</v>
      </c>
      <c r="K267" s="2" t="n">
        <v>4.52891890453268</v>
      </c>
      <c r="L267" s="2" t="n">
        <v>0.728</v>
      </c>
      <c r="M267" s="2" t="n">
        <v>0.118</v>
      </c>
      <c r="N267" s="2" t="n">
        <v>9.823</v>
      </c>
      <c r="O267" s="2" t="s">
        <v>41</v>
      </c>
      <c r="P267" s="2" t="n">
        <v>42.9</v>
      </c>
      <c r="Q267" s="2" t="n">
        <v>17</v>
      </c>
      <c r="R267" s="2" t="n">
        <v>2.132</v>
      </c>
      <c r="S267" s="2" t="n">
        <v>-1</v>
      </c>
      <c r="T267" s="2" t="n">
        <v>0.286994204315449</v>
      </c>
      <c r="U267" s="2" t="n">
        <v>-0.316267040569661</v>
      </c>
      <c r="V267" s="2" t="n">
        <v>0.0199181256807212</v>
      </c>
      <c r="W267" s="2" t="n">
        <v>0.00805679644929891</v>
      </c>
      <c r="X267" s="2" t="n">
        <v>0.0500870642051281</v>
      </c>
      <c r="Y267" s="2" t="n">
        <v>0.128189994916125</v>
      </c>
      <c r="Z267" s="2" t="n">
        <v>0.151764948496635</v>
      </c>
      <c r="AA267" s="2" t="n">
        <v>0.119068137837512</v>
      </c>
      <c r="AB267" s="2" t="n">
        <v>0.139186128224243</v>
      </c>
      <c r="AC267" s="2" t="n">
        <v>0.147878936250392</v>
      </c>
      <c r="AD267" s="2" t="n">
        <v>0.121988095793635</v>
      </c>
      <c r="AE267" s="2" t="n">
        <v>0.10682198779522</v>
      </c>
      <c r="AF267" s="2" t="n">
        <v>0.0350147064811101</v>
      </c>
      <c r="AG267" s="2" t="n">
        <v>-0.313231466819031</v>
      </c>
      <c r="AH267" s="3" t="b">
        <f aca="false">TRUE()</f>
        <v>1</v>
      </c>
      <c r="AI267" s="3" t="n">
        <v>0.00547717551437303</v>
      </c>
      <c r="AJ267" s="3" t="b">
        <f aca="false">TRUE()</f>
        <v>1</v>
      </c>
      <c r="AK267" s="3" t="n">
        <v>0.187272209833387</v>
      </c>
      <c r="AL267" s="3" t="b">
        <f aca="false">TRUE()</f>
        <v>1</v>
      </c>
      <c r="AM267" s="3" t="n">
        <v>-0.46439193492507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8</v>
      </c>
      <c r="E268" s="2" t="n">
        <v>2</v>
      </c>
      <c r="F268" s="2" t="n">
        <v>30.3432488842396</v>
      </c>
      <c r="G268" s="2" t="n">
        <v>0.793253536452666</v>
      </c>
      <c r="H268" s="2" t="n">
        <v>0.979335284494115</v>
      </c>
      <c r="I268" s="2" t="n">
        <v>0.17842976318953</v>
      </c>
      <c r="J268" s="2" t="n">
        <v>0.392094289217082</v>
      </c>
      <c r="K268" s="2" t="n">
        <v>4.32224671813586</v>
      </c>
      <c r="L268" s="2" t="n">
        <v>0.755</v>
      </c>
      <c r="M268" s="2" t="n">
        <v>0.093</v>
      </c>
      <c r="N268" s="2" t="n">
        <v>9.506</v>
      </c>
      <c r="O268" s="2" t="s">
        <v>41</v>
      </c>
      <c r="P268" s="2" t="n">
        <v>37.6</v>
      </c>
      <c r="Q268" s="2" t="n">
        <v>15.9</v>
      </c>
      <c r="R268" s="2" t="n">
        <v>1.87</v>
      </c>
      <c r="S268" s="2" t="n">
        <v>-1</v>
      </c>
      <c r="T268" s="2" t="n">
        <v>0.425447591005665</v>
      </c>
      <c r="U268" s="2" t="n">
        <v>-0.0497864228475406</v>
      </c>
      <c r="V268" s="2" t="n">
        <v>0.0889421349459409</v>
      </c>
      <c r="W268" s="2" t="n">
        <v>0.0258814923635805</v>
      </c>
      <c r="X268" s="2" t="n">
        <v>0.0919453950049764</v>
      </c>
      <c r="Y268" s="2" t="n">
        <v>0.104749555648501</v>
      </c>
      <c r="Z268" s="2" t="n">
        <v>0.147197115774234</v>
      </c>
      <c r="AA268" s="2" t="n">
        <v>0.141941617115738</v>
      </c>
      <c r="AB268" s="2" t="n">
        <v>0.13738808716135</v>
      </c>
      <c r="AC268" s="2" t="n">
        <v>0.131598742803689</v>
      </c>
      <c r="AD268" s="2" t="n">
        <v>0.100544702846325</v>
      </c>
      <c r="AE268" s="2" t="n">
        <v>0.106729965218554</v>
      </c>
      <c r="AF268" s="2" t="n">
        <v>0.0379048184266323</v>
      </c>
      <c r="AG268" s="2" t="n">
        <v>-0.448934499446865</v>
      </c>
      <c r="AH268" s="3" t="b">
        <f aca="false">TRUE()</f>
        <v>1</v>
      </c>
      <c r="AI268" s="3" t="n">
        <v>0.323342223469241</v>
      </c>
      <c r="AJ268" s="3" t="b">
        <f aca="false">TRUE()</f>
        <v>1</v>
      </c>
      <c r="AK268" s="3" t="n">
        <v>-0.880407766960618</v>
      </c>
      <c r="AL268" s="3" t="b">
        <f aca="false">TRUE()</f>
        <v>1</v>
      </c>
      <c r="AM268" s="3" t="n">
        <v>-1.3420785228431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0</v>
      </c>
      <c r="E269" s="2" t="n">
        <v>0</v>
      </c>
      <c r="F269" s="2" t="n">
        <v>15.2551187030578</v>
      </c>
      <c r="G269" s="2" t="n">
        <v>0.805788982259571</v>
      </c>
      <c r="H269" s="2" t="n">
        <v>0.98226804017849</v>
      </c>
      <c r="I269" s="2" t="n">
        <v>0.181620781339908</v>
      </c>
      <c r="J269" s="2" t="n">
        <v>0.364661795277143</v>
      </c>
      <c r="K269" s="2" t="n">
        <v>5.03400109161937</v>
      </c>
      <c r="L269" s="2" t="n">
        <v>0.807</v>
      </c>
      <c r="M269" s="2" t="n">
        <v>0.118</v>
      </c>
      <c r="N269" s="2" t="n">
        <v>10.759</v>
      </c>
      <c r="O269" s="2" t="s">
        <v>41</v>
      </c>
      <c r="P269" s="2" t="n">
        <v>49.8</v>
      </c>
      <c r="Q269" s="2" t="n">
        <v>19.2</v>
      </c>
      <c r="R269" s="2" t="n">
        <v>2.476</v>
      </c>
      <c r="S269" s="2" t="n">
        <v>-1</v>
      </c>
      <c r="T269" s="2" t="n">
        <v>0.134033068066688</v>
      </c>
      <c r="U269" s="2" t="n">
        <v>-0.52238211150326</v>
      </c>
      <c r="V269" s="2" t="n">
        <v>0.0232000502566607</v>
      </c>
      <c r="W269" s="2" t="n">
        <v>0.0232000502566607</v>
      </c>
      <c r="X269" s="2" t="n">
        <v>0.0687863210284385</v>
      </c>
      <c r="Y269" s="2" t="n">
        <v>0.0740012804048185</v>
      </c>
      <c r="Z269" s="2" t="n">
        <v>0.143624049607086</v>
      </c>
      <c r="AA269" s="2" t="n">
        <v>0.147052524708188</v>
      </c>
      <c r="AB269" s="2" t="n">
        <v>0.153064535165761</v>
      </c>
      <c r="AC269" s="2" t="n">
        <v>0.137547334978291</v>
      </c>
      <c r="AD269" s="2" t="n">
        <v>0.120739076363274</v>
      </c>
      <c r="AE269" s="2" t="n">
        <v>0.131482169172449</v>
      </c>
      <c r="AF269" s="2" t="n">
        <v>0.0237027085716935</v>
      </c>
      <c r="AG269" s="2" t="n">
        <v>0.0184105683717185</v>
      </c>
      <c r="AH269" s="3" t="b">
        <f aca="false">TRUE()</f>
        <v>1</v>
      </c>
      <c r="AI269" s="3" t="n">
        <v>0.935526760271209</v>
      </c>
      <c r="AJ269" s="3" t="b">
        <f aca="false">TRUE()</f>
        <v>1</v>
      </c>
      <c r="AK269" s="3" t="n">
        <v>0.187272209833387</v>
      </c>
      <c r="AL269" s="3" t="b">
        <f aca="false">TRUE()</f>
        <v>1</v>
      </c>
      <c r="AM269" s="3" t="n">
        <v>0.67825664179845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1</v>
      </c>
      <c r="E270" s="2" t="n">
        <v>0</v>
      </c>
      <c r="F270" s="2" t="n">
        <v>18.9246444160512</v>
      </c>
      <c r="G270" s="2" t="n">
        <v>0.722020348837209</v>
      </c>
      <c r="H270" s="2" t="n">
        <v>0.996444062435451</v>
      </c>
      <c r="I270" s="2" t="n">
        <v>0.0513190590975043</v>
      </c>
      <c r="J270" s="2" t="n">
        <v>0.185779892437037</v>
      </c>
      <c r="K270" s="2" t="n">
        <v>11.0684629351016</v>
      </c>
      <c r="L270" s="2" t="n">
        <v>0.805</v>
      </c>
      <c r="M270" s="2" t="n">
        <v>0.089</v>
      </c>
      <c r="N270" s="2" t="n">
        <v>22.981</v>
      </c>
      <c r="O270" s="2" t="s">
        <v>41</v>
      </c>
      <c r="P270" s="2" t="n">
        <v>40.1</v>
      </c>
      <c r="Q270" s="2" t="n">
        <v>17</v>
      </c>
      <c r="R270" s="2" t="n">
        <v>1.997</v>
      </c>
      <c r="S270" s="2" t="n">
        <v>0.0856108032154074</v>
      </c>
      <c r="T270" s="2" t="n">
        <v>0.281613134821348</v>
      </c>
      <c r="U270" s="2" t="n">
        <v>-0.349852320419822</v>
      </c>
      <c r="V270" s="2" t="n">
        <v>0.00670041593495174</v>
      </c>
      <c r="W270" s="2" t="n">
        <v>0.0057968332184819</v>
      </c>
      <c r="X270" s="2" t="n">
        <v>0.0818517369550363</v>
      </c>
      <c r="Y270" s="2" t="n">
        <v>0.148843237777284</v>
      </c>
      <c r="Z270" s="2" t="n">
        <v>0.11455827540508</v>
      </c>
      <c r="AA270" s="2" t="n">
        <v>0.13378452303266</v>
      </c>
      <c r="AB270" s="2" t="n">
        <v>0.118711262997988</v>
      </c>
      <c r="AC270" s="2" t="n">
        <v>0.124382575768743</v>
      </c>
      <c r="AD270" s="2" t="n">
        <v>0.140663137952272</v>
      </c>
      <c r="AE270" s="2" t="n">
        <v>0.124285180426444</v>
      </c>
      <c r="AF270" s="2" t="n">
        <v>0.0129200696844936</v>
      </c>
      <c r="AG270" s="2" t="n">
        <v>3.98069880228616</v>
      </c>
      <c r="AH270" s="3" t="b">
        <f aca="false">FALSE()</f>
        <v>0</v>
      </c>
      <c r="AI270" s="3" t="n">
        <v>0.911981201163441</v>
      </c>
      <c r="AJ270" s="3" t="b">
        <f aca="false">TRUE()</f>
        <v>1</v>
      </c>
      <c r="AK270" s="3" t="n">
        <v>-1.05123656324766</v>
      </c>
      <c r="AL270" s="3" t="b">
        <f aca="false">TRUE()</f>
        <v>1</v>
      </c>
      <c r="AM270" s="3" t="n">
        <v>-0.928075415334623</v>
      </c>
      <c r="AN270" s="3" t="b">
        <f aca="false">TRUE()</f>
        <v>1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2</v>
      </c>
      <c r="E271" s="2" t="n">
        <v>1</v>
      </c>
      <c r="F271" s="2" t="n">
        <v>45</v>
      </c>
      <c r="G271" s="2" t="n">
        <v>0.765957446808511</v>
      </c>
      <c r="H271" s="2" t="n">
        <v>0.959188052656659</v>
      </c>
      <c r="I271" s="2" t="n">
        <v>0.207499427842761</v>
      </c>
      <c r="J271" s="2" t="n">
        <v>0.416217141842613</v>
      </c>
      <c r="K271" s="2" t="n">
        <v>4.30678925180839</v>
      </c>
      <c r="L271" s="2" t="n">
        <v>0.763</v>
      </c>
      <c r="M271" s="2" t="n">
        <v>0.165</v>
      </c>
      <c r="N271" s="2" t="n">
        <v>9.212</v>
      </c>
      <c r="O271" s="2" t="s">
        <v>41</v>
      </c>
      <c r="P271" s="2" t="n">
        <v>53.4</v>
      </c>
      <c r="Q271" s="2" t="n">
        <v>18.8</v>
      </c>
      <c r="R271" s="2" t="n">
        <v>2.655</v>
      </c>
      <c r="S271" s="2" t="n">
        <v>0.558681675728412</v>
      </c>
      <c r="T271" s="2" t="n">
        <v>0.171637914696847</v>
      </c>
      <c r="U271" s="2" t="n">
        <v>-0.279436420240256</v>
      </c>
      <c r="V271" s="2" t="n">
        <v>0.0863603363515483</v>
      </c>
      <c r="W271" s="2" t="n">
        <v>0.0217127659677558</v>
      </c>
      <c r="X271" s="2" t="n">
        <v>0.0410389748986635</v>
      </c>
      <c r="Y271" s="2" t="n">
        <v>0.118964522757501</v>
      </c>
      <c r="Z271" s="2" t="n">
        <v>0.158144528212896</v>
      </c>
      <c r="AA271" s="2" t="n">
        <v>0.142576863310279</v>
      </c>
      <c r="AB271" s="2" t="n">
        <v>0.166955991104833</v>
      </c>
      <c r="AC271" s="2" t="n">
        <v>0.136626763897035</v>
      </c>
      <c r="AD271" s="2" t="n">
        <v>0.108595434111859</v>
      </c>
      <c r="AE271" s="2" t="n">
        <v>0.103322199210424</v>
      </c>
      <c r="AF271" s="2" t="n">
        <v>0.0237747224965088</v>
      </c>
      <c r="AG271" s="2" t="n">
        <v>-0.459084027034252</v>
      </c>
      <c r="AH271" s="3" t="b">
        <f aca="false">TRUE()</f>
        <v>1</v>
      </c>
      <c r="AI271" s="3" t="n">
        <v>0.417524459900313</v>
      </c>
      <c r="AJ271" s="3" t="b">
        <f aca="false">TRUE()</f>
        <v>1</v>
      </c>
      <c r="AK271" s="3" t="n">
        <v>2.19451056620612</v>
      </c>
      <c r="AL271" s="3" t="b">
        <f aca="false">TRUE()</f>
        <v>1</v>
      </c>
      <c r="AM271" s="3" t="n">
        <v>1.2744211166107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2</v>
      </c>
      <c r="E272" s="2" t="n">
        <v>2</v>
      </c>
      <c r="F272" s="2" t="n">
        <v>9.46232220802563</v>
      </c>
      <c r="G272" s="2" t="n">
        <v>0.940898345153664</v>
      </c>
      <c r="H272" s="2" t="n">
        <v>0.986668959971963</v>
      </c>
      <c r="I272" s="2" t="n">
        <v>0.116333640680577</v>
      </c>
      <c r="J272" s="2" t="n">
        <v>0.389350841629256</v>
      </c>
      <c r="K272" s="2" t="n">
        <v>4.77187458231234</v>
      </c>
      <c r="L272" s="2" t="n">
        <v>0.819</v>
      </c>
      <c r="M272" s="2" t="n">
        <v>0.127</v>
      </c>
      <c r="N272" s="2" t="n">
        <v>10.226</v>
      </c>
      <c r="O272" s="2" t="s">
        <v>41</v>
      </c>
      <c r="P272" s="2" t="n">
        <v>43.6</v>
      </c>
      <c r="Q272" s="2" t="n">
        <v>17.8</v>
      </c>
      <c r="R272" s="2" t="n">
        <v>2.17</v>
      </c>
      <c r="S272" s="2" t="n">
        <v>0.565662749731401</v>
      </c>
      <c r="T272" s="2" t="n">
        <v>0.257182358636007</v>
      </c>
      <c r="U272" s="2" t="n">
        <v>-0.206031370063069</v>
      </c>
      <c r="V272" s="2" t="n">
        <v>0.105412166672619</v>
      </c>
      <c r="W272" s="2" t="n">
        <v>0.0288687872560525</v>
      </c>
      <c r="X272" s="2" t="n">
        <v>0.159302665797605</v>
      </c>
      <c r="Y272" s="2" t="n">
        <v>0.163904579772217</v>
      </c>
      <c r="Z272" s="2" t="n">
        <v>0.121870479609701</v>
      </c>
      <c r="AA272" s="2" t="n">
        <v>0.100777256435184</v>
      </c>
      <c r="AB272" s="2" t="n">
        <v>0.116545886770264</v>
      </c>
      <c r="AC272" s="2" t="n">
        <v>0.113268452195409</v>
      </c>
      <c r="AD272" s="2" t="n">
        <v>0.142685905045224</v>
      </c>
      <c r="AE272" s="2" t="n">
        <v>0.0751490192154089</v>
      </c>
      <c r="AF272" s="2" t="n">
        <v>0.00649575515898736</v>
      </c>
      <c r="AG272" s="2" t="n">
        <v>-0.153704329454028</v>
      </c>
      <c r="AH272" s="3" t="b">
        <f aca="false">TRUE()</f>
        <v>1</v>
      </c>
      <c r="AI272" s="3" t="n">
        <v>1.07680011491782</v>
      </c>
      <c r="AJ272" s="3" t="b">
        <f aca="false">TRUE()</f>
        <v>1</v>
      </c>
      <c r="AK272" s="3" t="n">
        <v>0.571637001479229</v>
      </c>
      <c r="AL272" s="3" t="b">
        <f aca="false">TRUE()</f>
        <v>1</v>
      </c>
      <c r="AM272" s="3" t="n">
        <v>-0.34847106482268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3</v>
      </c>
      <c r="E273" s="2" t="n">
        <v>0</v>
      </c>
      <c r="F273" s="2" t="n">
        <v>54.4623222080256</v>
      </c>
      <c r="G273" s="2" t="n">
        <v>0.530687247335538</v>
      </c>
      <c r="H273" s="2" t="n">
        <v>0.954310162945377</v>
      </c>
      <c r="I273" s="2" t="n">
        <v>0.0919278951298787</v>
      </c>
      <c r="J273" s="2" t="n">
        <v>0.242471545191206</v>
      </c>
      <c r="K273" s="2" t="n">
        <v>8.09425328143084</v>
      </c>
      <c r="L273" s="2" t="n">
        <v>0.806</v>
      </c>
      <c r="M273" s="2" t="n">
        <v>0.136</v>
      </c>
      <c r="N273" s="2" t="n">
        <v>17.014</v>
      </c>
      <c r="O273" s="2" t="s">
        <v>41</v>
      </c>
      <c r="P273" s="2" t="n">
        <v>45.4</v>
      </c>
      <c r="Q273" s="2" t="n">
        <v>18.1</v>
      </c>
      <c r="R273" s="2" t="n">
        <v>2.261</v>
      </c>
      <c r="S273" s="2" t="n">
        <v>0.620760484487679</v>
      </c>
      <c r="T273" s="2" t="n">
        <v>0.203573740545514</v>
      </c>
      <c r="U273" s="2" t="n">
        <v>-0.301959117103209</v>
      </c>
      <c r="V273" s="2" t="n">
        <v>0.20845880966097</v>
      </c>
      <c r="W273" s="2" t="n">
        <v>0.103100095586411</v>
      </c>
      <c r="X273" s="2" t="n">
        <v>0.0747664057046106</v>
      </c>
      <c r="Y273" s="2" t="n">
        <v>0.126588081019407</v>
      </c>
      <c r="Z273" s="2" t="n">
        <v>0.159300361723663</v>
      </c>
      <c r="AA273" s="2" t="n">
        <v>0.163821934006665</v>
      </c>
      <c r="AB273" s="2" t="n">
        <v>0.13442895700843</v>
      </c>
      <c r="AC273" s="2" t="n">
        <v>0.1128638829618</v>
      </c>
      <c r="AD273" s="2" t="n">
        <v>0.119711282780411</v>
      </c>
      <c r="AE273" s="2" t="n">
        <v>0.0868305092814847</v>
      </c>
      <c r="AF273" s="2" t="n">
        <v>0.021688585513529</v>
      </c>
      <c r="AG273" s="2" t="n">
        <v>2.02780288188805</v>
      </c>
      <c r="AH273" s="3" t="b">
        <f aca="false">TRUE()</f>
        <v>1</v>
      </c>
      <c r="AI273" s="3" t="n">
        <v>0.923753980717325</v>
      </c>
      <c r="AJ273" s="3" t="b">
        <f aca="false">TRUE()</f>
        <v>1</v>
      </c>
      <c r="AK273" s="3" t="n">
        <v>0.956001793125071</v>
      </c>
      <c r="AL273" s="3" t="b">
        <f aca="false">TRUE()</f>
        <v>1</v>
      </c>
      <c r="AM273" s="3" t="n">
        <v>-0.05038882741654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4</v>
      </c>
      <c r="E274" s="2" t="n">
        <v>0</v>
      </c>
      <c r="F274" s="2" t="n">
        <v>18.434948822922</v>
      </c>
      <c r="G274" s="2" t="n">
        <v>0.878116343490305</v>
      </c>
      <c r="H274" s="2" t="n">
        <v>0.986249519023525</v>
      </c>
      <c r="I274" s="2" t="n">
        <v>0.127163495803732</v>
      </c>
      <c r="J274" s="2" t="n">
        <v>0.367514226590633</v>
      </c>
      <c r="K274" s="2" t="n">
        <v>5.28856450114915</v>
      </c>
      <c r="L274" s="2" t="n">
        <v>0.844</v>
      </c>
      <c r="M274" s="2" t="n">
        <v>0.129</v>
      </c>
      <c r="N274" s="2" t="n">
        <v>11.308</v>
      </c>
      <c r="O274" s="2" t="s">
        <v>41</v>
      </c>
      <c r="P274" s="2" t="n">
        <v>45.8</v>
      </c>
      <c r="Q274" s="2" t="n">
        <v>17.8</v>
      </c>
      <c r="R274" s="2" t="n">
        <v>2.279</v>
      </c>
      <c r="S274" s="2" t="n">
        <v>0.521055331771907</v>
      </c>
      <c r="T274" s="2" t="n">
        <v>0.137971869852549</v>
      </c>
      <c r="U274" s="2" t="n">
        <v>-0.38955816559154</v>
      </c>
      <c r="V274" s="2" t="n">
        <v>0.0170150739587627</v>
      </c>
      <c r="W274" s="2" t="n">
        <v>0.0108241752958721</v>
      </c>
      <c r="X274" s="2" t="n">
        <v>0.0512143952244298</v>
      </c>
      <c r="Y274" s="2" t="n">
        <v>0.126037207671398</v>
      </c>
      <c r="Z274" s="2" t="n">
        <v>0.137857371579933</v>
      </c>
      <c r="AA274" s="2" t="n">
        <v>0.128512370162167</v>
      </c>
      <c r="AB274" s="2" t="n">
        <v>0.14467108644111</v>
      </c>
      <c r="AC274" s="2" t="n">
        <v>0.152331620224708</v>
      </c>
      <c r="AD274" s="2" t="n">
        <v>0.127266798944332</v>
      </c>
      <c r="AE274" s="2" t="n">
        <v>0.110671981304169</v>
      </c>
      <c r="AF274" s="2" t="n">
        <v>0.021437168447753</v>
      </c>
      <c r="AG274" s="2" t="n">
        <v>0.185559458948336</v>
      </c>
      <c r="AH274" s="3" t="b">
        <f aca="false">TRUE()</f>
        <v>1</v>
      </c>
      <c r="AI274" s="3" t="n">
        <v>1.37111960376492</v>
      </c>
      <c r="AJ274" s="3" t="b">
        <f aca="false">TRUE()</f>
        <v>1</v>
      </c>
      <c r="AK274" s="3" t="n">
        <v>0.65705139962275</v>
      </c>
      <c r="AL274" s="3" t="b">
        <f aca="false">TRUE()</f>
        <v>1</v>
      </c>
      <c r="AM274" s="3" t="n">
        <v>0.01585166978481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6</v>
      </c>
      <c r="E275" s="2" t="n">
        <v>2</v>
      </c>
      <c r="F275" s="2" t="n">
        <v>15.2551187030578</v>
      </c>
      <c r="G275" s="2" t="n">
        <v>0.930803571428571</v>
      </c>
      <c r="H275" s="2" t="n">
        <v>0.961889096458637</v>
      </c>
      <c r="I275" s="2" t="n">
        <v>0.262193032175093</v>
      </c>
      <c r="J275" s="2" t="n">
        <v>0.524944420472868</v>
      </c>
      <c r="K275" s="2" t="n">
        <v>3.98608486416797</v>
      </c>
      <c r="L275" s="2" t="n">
        <v>0.959</v>
      </c>
      <c r="M275" s="2" t="n">
        <v>0.208</v>
      </c>
      <c r="N275" s="2" t="n">
        <v>8.822</v>
      </c>
      <c r="O275" s="2" t="s">
        <v>41</v>
      </c>
      <c r="P275" s="2" t="n">
        <v>52</v>
      </c>
      <c r="Q275" s="2" t="n">
        <v>18.8</v>
      </c>
      <c r="R275" s="2" t="n">
        <v>2.586</v>
      </c>
      <c r="S275" s="2" t="n">
        <v>0.620043376028303</v>
      </c>
      <c r="T275" s="2" t="n">
        <v>0.211591256082747</v>
      </c>
      <c r="U275" s="2" t="n">
        <v>-0.149706084949085</v>
      </c>
      <c r="V275" s="2" t="n">
        <v>0.0188795779798737</v>
      </c>
      <c r="W275" s="2" t="n">
        <v>0.0216893715118687</v>
      </c>
      <c r="X275" s="2" t="n">
        <v>0.081456474540508</v>
      </c>
      <c r="Y275" s="2" t="n">
        <v>0.12138501765618</v>
      </c>
      <c r="Z275" s="2" t="n">
        <v>0.139981277767713</v>
      </c>
      <c r="AA275" s="2" t="n">
        <v>0.09879922961907</v>
      </c>
      <c r="AB275" s="2" t="n">
        <v>0.166493805773024</v>
      </c>
      <c r="AC275" s="2" t="n">
        <v>0.150159705487172</v>
      </c>
      <c r="AD275" s="2" t="n">
        <v>0.114761313089095</v>
      </c>
      <c r="AE275" s="2" t="n">
        <v>0.088699834297404</v>
      </c>
      <c r="AF275" s="2" t="n">
        <v>0.0382633417698341</v>
      </c>
      <c r="AG275" s="2" t="n">
        <v>-0.669661747910031</v>
      </c>
      <c r="AH275" s="3" t="b">
        <f aca="false">TRUE()</f>
        <v>1</v>
      </c>
      <c r="AI275" s="3" t="n">
        <v>2.72498925246157</v>
      </c>
      <c r="AJ275" s="3" t="b">
        <f aca="false">TRUE()</f>
        <v>1</v>
      </c>
      <c r="AK275" s="3" t="n">
        <v>4.03092012629181</v>
      </c>
      <c r="AL275" s="3" t="b">
        <f aca="false">FALSE()</f>
        <v>0</v>
      </c>
      <c r="AM275" s="3" t="n">
        <v>1.04257937640596</v>
      </c>
      <c r="AN275" s="3" t="b">
        <f aca="false">TRUE()</f>
        <v>1</v>
      </c>
      <c r="AO275" s="3" t="n">
        <v>1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7</v>
      </c>
      <c r="E276" s="2" t="n">
        <v>0</v>
      </c>
      <c r="F276" s="2" t="n">
        <v>18.434948822922</v>
      </c>
      <c r="G276" s="2" t="n">
        <v>0.883572567783094</v>
      </c>
      <c r="H276" s="2" t="n">
        <v>0.991808132278289</v>
      </c>
      <c r="I276" s="2" t="n">
        <v>0.0999680708309638</v>
      </c>
      <c r="J276" s="2" t="n">
        <v>0.317979136451782</v>
      </c>
      <c r="K276" s="2" t="n">
        <v>6.18745217715018</v>
      </c>
      <c r="L276" s="2" t="n">
        <v>0.845</v>
      </c>
      <c r="M276" s="2" t="n">
        <v>0.11</v>
      </c>
      <c r="N276" s="2" t="n">
        <v>13.25</v>
      </c>
      <c r="O276" s="2" t="s">
        <v>41</v>
      </c>
      <c r="P276" s="2" t="n">
        <v>45.5</v>
      </c>
      <c r="Q276" s="2" t="n">
        <v>18.2</v>
      </c>
      <c r="R276" s="2" t="n">
        <v>2.262</v>
      </c>
      <c r="S276" s="2" t="n">
        <v>0.310466818037951</v>
      </c>
      <c r="T276" s="2" t="n">
        <v>0.33342741366341</v>
      </c>
      <c r="U276" s="2" t="n">
        <v>0.0303307743545393</v>
      </c>
      <c r="V276" s="2" t="n">
        <v>0.0501965239512053</v>
      </c>
      <c r="W276" s="2" t="n">
        <v>0.0501965239512053</v>
      </c>
      <c r="X276" s="2" t="n">
        <v>0.0404793971762246</v>
      </c>
      <c r="Y276" s="2" t="n">
        <v>0.105540314019036</v>
      </c>
      <c r="Z276" s="2" t="n">
        <v>0.139857053708897</v>
      </c>
      <c r="AA276" s="2" t="n">
        <v>0.152477912907938</v>
      </c>
      <c r="AB276" s="2" t="n">
        <v>0.152720039226974</v>
      </c>
      <c r="AC276" s="2" t="n">
        <v>0.119600199610065</v>
      </c>
      <c r="AD276" s="2" t="n">
        <v>0.121532132311982</v>
      </c>
      <c r="AE276" s="2" t="n">
        <v>0.115230297553323</v>
      </c>
      <c r="AF276" s="2" t="n">
        <v>0.0525626534855612</v>
      </c>
      <c r="AG276" s="2" t="n">
        <v>0.775778132064395</v>
      </c>
      <c r="AH276" s="3" t="b">
        <f aca="false">TRUE()</f>
        <v>1</v>
      </c>
      <c r="AI276" s="3" t="n">
        <v>1.3828923833188</v>
      </c>
      <c r="AJ276" s="3" t="b">
        <f aca="false">TRUE()</f>
        <v>1</v>
      </c>
      <c r="AK276" s="3" t="n">
        <v>-0.154385382740695</v>
      </c>
      <c r="AL276" s="3" t="b">
        <f aca="false">TRUE()</f>
        <v>1</v>
      </c>
      <c r="AM276" s="3" t="n">
        <v>-0.033828703116205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8</v>
      </c>
      <c r="E277" s="2" t="n">
        <v>0</v>
      </c>
      <c r="F277" s="2" t="n">
        <v>18.434948822922</v>
      </c>
      <c r="G277" s="2" t="n">
        <v>0.925307557117751</v>
      </c>
      <c r="H277" s="2" t="n">
        <v>0.990222766280362</v>
      </c>
      <c r="I277" s="2" t="n">
        <v>0.102173543713316</v>
      </c>
      <c r="J277" s="2" t="n">
        <v>0.330534442456923</v>
      </c>
      <c r="K277" s="2" t="n">
        <v>5.93798656144501</v>
      </c>
      <c r="L277" s="2" t="n">
        <v>0.837</v>
      </c>
      <c r="M277" s="2" t="n">
        <v>0.121</v>
      </c>
      <c r="N277" s="2" t="n">
        <v>12.577</v>
      </c>
      <c r="O277" s="2" t="s">
        <v>41</v>
      </c>
      <c r="P277" s="2" t="n">
        <v>54.1</v>
      </c>
      <c r="Q277" s="2" t="n">
        <v>19.7</v>
      </c>
      <c r="R277" s="2" t="n">
        <v>2.69</v>
      </c>
      <c r="S277" s="2" t="n">
        <v>-1</v>
      </c>
      <c r="T277" s="2" t="n">
        <v>0.158229783343894</v>
      </c>
      <c r="U277" s="2" t="n">
        <v>-0.183962566328662</v>
      </c>
      <c r="V277" s="2" t="n">
        <v>0.0717205211593137</v>
      </c>
      <c r="W277" s="2" t="n">
        <v>0.0344680810608273</v>
      </c>
      <c r="X277" s="2" t="n">
        <v>0.0310087185725011</v>
      </c>
      <c r="Y277" s="2" t="n">
        <v>0.122389524083092</v>
      </c>
      <c r="Z277" s="2" t="n">
        <v>0.153628494635613</v>
      </c>
      <c r="AA277" s="2" t="n">
        <v>0.152389804861726</v>
      </c>
      <c r="AB277" s="2" t="n">
        <v>0.132811993887583</v>
      </c>
      <c r="AC277" s="2" t="n">
        <v>0.134291332784723</v>
      </c>
      <c r="AD277" s="2" t="n">
        <v>0.12278741964666</v>
      </c>
      <c r="AE277" s="2" t="n">
        <v>0.102824375513109</v>
      </c>
      <c r="AF277" s="2" t="n">
        <v>0.0478683360149936</v>
      </c>
      <c r="AG277" s="2" t="n">
        <v>0.611976504096117</v>
      </c>
      <c r="AH277" s="3" t="b">
        <f aca="false">TRUE()</f>
        <v>1</v>
      </c>
      <c r="AI277" s="3" t="n">
        <v>1.28871014688773</v>
      </c>
      <c r="AJ277" s="3" t="b">
        <f aca="false">TRUE()</f>
        <v>1</v>
      </c>
      <c r="AK277" s="3" t="n">
        <v>0.315393807048668</v>
      </c>
      <c r="AL277" s="3" t="b">
        <f aca="false">TRUE()</f>
        <v>1</v>
      </c>
      <c r="AM277" s="3" t="n">
        <v>1.3903419867131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9</v>
      </c>
      <c r="E278" s="2" t="n">
        <v>4</v>
      </c>
      <c r="F278" s="2" t="n">
        <v>29.7448812969422</v>
      </c>
      <c r="G278" s="2" t="n">
        <v>0.805555555555556</v>
      </c>
      <c r="H278" s="2" t="n">
        <v>0.964726680600499</v>
      </c>
      <c r="I278" s="2" t="n">
        <v>0.295391574378558</v>
      </c>
      <c r="J278" s="2" t="n">
        <v>0.473381694240212</v>
      </c>
      <c r="K278" s="2" t="n">
        <v>2.47555916527144</v>
      </c>
      <c r="L278" s="2" t="n">
        <v>0.517</v>
      </c>
      <c r="M278" s="2" t="n">
        <v>0.11</v>
      </c>
      <c r="N278" s="2" t="n">
        <v>5.579</v>
      </c>
      <c r="O278" s="2" t="s">
        <v>41</v>
      </c>
      <c r="P278" s="2" t="n">
        <v>62.5</v>
      </c>
      <c r="Q278" s="2" t="n">
        <v>19.8</v>
      </c>
      <c r="R278" s="2" t="n">
        <v>3.109</v>
      </c>
      <c r="S278" s="2" t="n">
        <v>0.587718104544247</v>
      </c>
      <c r="T278" s="2" t="n">
        <v>0.0554997974593884</v>
      </c>
      <c r="U278" s="2" t="n">
        <v>0.0461281904597985</v>
      </c>
      <c r="V278" s="2" t="n">
        <v>0.115450075709712</v>
      </c>
      <c r="W278" s="2" t="n">
        <v>0.0264812050862956</v>
      </c>
      <c r="X278" s="2" t="n">
        <v>0.141160008694053</v>
      </c>
      <c r="Y278" s="2" t="n">
        <v>0.128127337617725</v>
      </c>
      <c r="Z278" s="2" t="n">
        <v>0.132568123064384</v>
      </c>
      <c r="AA278" s="2" t="n">
        <v>0.107306439674535</v>
      </c>
      <c r="AB278" s="2" t="n">
        <v>0.10157825680743</v>
      </c>
      <c r="AC278" s="2" t="n">
        <v>0.141138218043188</v>
      </c>
      <c r="AD278" s="2" t="n">
        <v>0.114298079083014</v>
      </c>
      <c r="AE278" s="2" t="n">
        <v>0.1087319344045</v>
      </c>
      <c r="AF278" s="2" t="n">
        <v>0.0250916026111705</v>
      </c>
      <c r="AG278" s="2" t="n">
        <v>-1.66148808785575</v>
      </c>
      <c r="AH278" s="3" t="b">
        <f aca="false">TRUE()</f>
        <v>1</v>
      </c>
      <c r="AI278" s="3" t="n">
        <v>-2.47857931035515</v>
      </c>
      <c r="AJ278" s="3" t="b">
        <f aca="false">TRUE()</f>
        <v>1</v>
      </c>
      <c r="AK278" s="3" t="n">
        <v>-0.154385382740695</v>
      </c>
      <c r="AL278" s="3" t="b">
        <f aca="false">TRUE()</f>
        <v>1</v>
      </c>
      <c r="AM278" s="3" t="n">
        <v>2.78139242794177</v>
      </c>
      <c r="AN278" s="3" t="b">
        <f aca="false">FALSE()</f>
        <v>0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3</v>
      </c>
      <c r="E279" s="2" t="n">
        <v>0</v>
      </c>
      <c r="F279" s="2" t="n">
        <v>18.434948822922</v>
      </c>
      <c r="G279" s="2" t="n">
        <v>0.854007633587786</v>
      </c>
      <c r="H279" s="2" t="n">
        <v>0.986227816517059</v>
      </c>
      <c r="I279" s="2" t="n">
        <v>0.139105150456295</v>
      </c>
      <c r="J279" s="2" t="n">
        <v>0.359182752829971</v>
      </c>
      <c r="K279" s="2" t="n">
        <v>5.11860465374228</v>
      </c>
      <c r="L279" s="2" t="n">
        <v>0.808</v>
      </c>
      <c r="M279" s="2" t="n">
        <v>0.113</v>
      </c>
      <c r="N279" s="2" t="n">
        <v>10.987</v>
      </c>
      <c r="O279" s="2" t="s">
        <v>41</v>
      </c>
      <c r="P279" s="2" t="n">
        <v>40.7</v>
      </c>
      <c r="Q279" s="2" t="n">
        <v>17.1</v>
      </c>
      <c r="R279" s="2" t="n">
        <v>2.026</v>
      </c>
      <c r="S279" s="2" t="n">
        <v>0.482229547053829</v>
      </c>
      <c r="T279" s="2" t="n">
        <v>0.238422354327865</v>
      </c>
      <c r="U279" s="2" t="n">
        <v>-0.475689977243784</v>
      </c>
      <c r="V279" s="2" t="n">
        <v>0.0206187203459002</v>
      </c>
      <c r="W279" s="2" t="n">
        <v>0.0206187203459002</v>
      </c>
      <c r="X279" s="2" t="n">
        <v>0.0339241491326651</v>
      </c>
      <c r="Y279" s="2" t="n">
        <v>0.102146881040815</v>
      </c>
      <c r="Z279" s="2" t="n">
        <v>0.148824296313729</v>
      </c>
      <c r="AA279" s="2" t="n">
        <v>0.140154429165611</v>
      </c>
      <c r="AB279" s="2" t="n">
        <v>0.147223780655896</v>
      </c>
      <c r="AC279" s="2" t="n">
        <v>0.142313450394202</v>
      </c>
      <c r="AD279" s="2" t="n">
        <v>0.11959531326292</v>
      </c>
      <c r="AE279" s="2" t="n">
        <v>0.107241110828369</v>
      </c>
      <c r="AF279" s="2" t="n">
        <v>0.0585765892057926</v>
      </c>
      <c r="AG279" s="2" t="n">
        <v>0.0739621167022364</v>
      </c>
      <c r="AH279" s="3" t="b">
        <f aca="false">TRUE()</f>
        <v>1</v>
      </c>
      <c r="AI279" s="3" t="n">
        <v>0.947299539825093</v>
      </c>
      <c r="AJ279" s="3" t="b">
        <f aca="false">TRUE()</f>
        <v>1</v>
      </c>
      <c r="AK279" s="3" t="n">
        <v>-0.0262637855254139</v>
      </c>
      <c r="AL279" s="3" t="b">
        <f aca="false">TRUE()</f>
        <v>1</v>
      </c>
      <c r="AM279" s="3" t="n">
        <v>-0.82871466953257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4</v>
      </c>
      <c r="E280" s="2" t="n">
        <v>0</v>
      </c>
      <c r="F280" s="2" t="n">
        <v>18.434948822922</v>
      </c>
      <c r="G280" s="2" t="n">
        <v>0.905021834061135</v>
      </c>
      <c r="H280" s="2" t="n">
        <v>0.984726728103523</v>
      </c>
      <c r="I280" s="2" t="n">
        <v>0.162436993318783</v>
      </c>
      <c r="J280" s="2" t="n">
        <v>0.373557724862052</v>
      </c>
      <c r="K280" s="2" t="n">
        <v>4.7878607822911</v>
      </c>
      <c r="L280" s="2" t="n">
        <v>0.821</v>
      </c>
      <c r="M280" s="2" t="n">
        <v>0.129</v>
      </c>
      <c r="N280" s="2" t="n">
        <v>10.306</v>
      </c>
      <c r="O280" s="2" t="s">
        <v>41</v>
      </c>
      <c r="P280" s="2" t="n">
        <v>46.7</v>
      </c>
      <c r="Q280" s="2" t="n">
        <v>18.1</v>
      </c>
      <c r="R280" s="2" t="n">
        <v>2.323</v>
      </c>
      <c r="S280" s="2" t="n">
        <v>0.595716207198926</v>
      </c>
      <c r="T280" s="2" t="n">
        <v>0.176552279351435</v>
      </c>
      <c r="U280" s="2" t="n">
        <v>-0.462909050073677</v>
      </c>
      <c r="V280" s="2" t="n">
        <v>0.0290862596061952</v>
      </c>
      <c r="W280" s="2" t="n">
        <v>0.0290862596061952</v>
      </c>
      <c r="X280" s="2" t="n">
        <v>0.0308439952622609</v>
      </c>
      <c r="Y280" s="2" t="n">
        <v>0.0925224878348566</v>
      </c>
      <c r="Z280" s="2" t="n">
        <v>0.13475930009305</v>
      </c>
      <c r="AA280" s="2" t="n">
        <v>0.170971402799874</v>
      </c>
      <c r="AB280" s="2" t="n">
        <v>0.140127007538615</v>
      </c>
      <c r="AC280" s="2" t="n">
        <v>0.119489131136288</v>
      </c>
      <c r="AD280" s="2" t="n">
        <v>0.119843214555476</v>
      </c>
      <c r="AE280" s="2" t="n">
        <v>0.126625147145321</v>
      </c>
      <c r="AF280" s="2" t="n">
        <v>0.0648183136342583</v>
      </c>
      <c r="AG280" s="2" t="n">
        <v>-0.143207630042583</v>
      </c>
      <c r="AH280" s="3" t="b">
        <f aca="false">TRUE()</f>
        <v>1</v>
      </c>
      <c r="AI280" s="3" t="n">
        <v>1.10034567402558</v>
      </c>
      <c r="AJ280" s="3" t="b">
        <f aca="false">TRUE()</f>
        <v>1</v>
      </c>
      <c r="AK280" s="3" t="n">
        <v>0.65705139962275</v>
      </c>
      <c r="AL280" s="3" t="b">
        <f aca="false">TRUE()</f>
        <v>1</v>
      </c>
      <c r="AM280" s="3" t="n">
        <v>0.16489278848788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5</v>
      </c>
      <c r="E281" s="2" t="n">
        <v>0</v>
      </c>
      <c r="F281" s="2" t="n">
        <v>23.6293777306568</v>
      </c>
      <c r="G281" s="2" t="n">
        <v>0.820403825717322</v>
      </c>
      <c r="H281" s="2" t="n">
        <v>0.983231607658847</v>
      </c>
      <c r="I281" s="2" t="n">
        <v>0.181756828501395</v>
      </c>
      <c r="J281" s="2" t="n">
        <v>0.374752956772321</v>
      </c>
      <c r="K281" s="2" t="n">
        <v>4.63826734773989</v>
      </c>
      <c r="L281" s="2" t="n">
        <v>0.742</v>
      </c>
      <c r="M281" s="2" t="n">
        <v>0.104</v>
      </c>
      <c r="N281" s="2" t="n">
        <v>10.082</v>
      </c>
      <c r="O281" s="2" t="s">
        <v>41</v>
      </c>
      <c r="P281" s="2" t="n">
        <v>47.6</v>
      </c>
      <c r="Q281" s="2" t="n">
        <v>17.7</v>
      </c>
      <c r="R281" s="2" t="n">
        <v>2.368</v>
      </c>
      <c r="S281" s="2" t="n">
        <v>0.0409494909869737</v>
      </c>
      <c r="T281" s="2" t="n">
        <v>0.107957140963368</v>
      </c>
      <c r="U281" s="2" t="n">
        <v>-0.234558108047742</v>
      </c>
      <c r="V281" s="2" t="n">
        <v>0.0181018275497862</v>
      </c>
      <c r="W281" s="2" t="n">
        <v>0.00953468890411979</v>
      </c>
      <c r="X281" s="2" t="n">
        <v>0.0789351209038667</v>
      </c>
      <c r="Y281" s="2" t="n">
        <v>0.100772312335329</v>
      </c>
      <c r="Z281" s="2" t="n">
        <v>0.138728526508873</v>
      </c>
      <c r="AA281" s="2" t="n">
        <v>0.140491172896148</v>
      </c>
      <c r="AB281" s="2" t="n">
        <v>0.127608370891891</v>
      </c>
      <c r="AC281" s="2" t="n">
        <v>0.155009604910572</v>
      </c>
      <c r="AD281" s="2" t="n">
        <v>0.131564844987532</v>
      </c>
      <c r="AE281" s="2" t="n">
        <v>0.0850786656528129</v>
      </c>
      <c r="AF281" s="2" t="n">
        <v>0.0418113809129765</v>
      </c>
      <c r="AG281" s="2" t="n">
        <v>-0.241432181123856</v>
      </c>
      <c r="AH281" s="3" t="b">
        <f aca="false">TRUE()</f>
        <v>1</v>
      </c>
      <c r="AI281" s="3" t="n">
        <v>0.170296089268749</v>
      </c>
      <c r="AJ281" s="3" t="b">
        <f aca="false">TRUE()</f>
        <v>1</v>
      </c>
      <c r="AK281" s="3" t="n">
        <v>-0.410628577171256</v>
      </c>
      <c r="AL281" s="3" t="b">
        <f aca="false">TRUE()</f>
        <v>1</v>
      </c>
      <c r="AM281" s="3" t="n">
        <v>0.31393390719095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7</v>
      </c>
      <c r="E282" s="2" t="n">
        <v>1</v>
      </c>
      <c r="F282" s="2" t="n">
        <v>23.6293777306568</v>
      </c>
      <c r="G282" s="2" t="n">
        <v>0.816949152542373</v>
      </c>
      <c r="H282" s="2" t="n">
        <v>0.979267284891933</v>
      </c>
      <c r="I282" s="2" t="n">
        <v>0.176300333399123</v>
      </c>
      <c r="J282" s="2" t="n">
        <v>0.375462070590521</v>
      </c>
      <c r="K282" s="2" t="n">
        <v>5.21911566450395</v>
      </c>
      <c r="L282" s="2" t="n">
        <v>0.803</v>
      </c>
      <c r="M282" s="2" t="n">
        <v>0.138</v>
      </c>
      <c r="N282" s="2" t="n">
        <v>11.286</v>
      </c>
      <c r="O282" s="2" t="s">
        <v>41</v>
      </c>
      <c r="P282" s="2" t="n">
        <v>43.6</v>
      </c>
      <c r="Q282" s="2" t="n">
        <v>17.4</v>
      </c>
      <c r="R282" s="2" t="n">
        <v>2.168</v>
      </c>
      <c r="S282" s="2" t="n">
        <v>-1</v>
      </c>
      <c r="T282" s="2" t="n">
        <v>0.286827369057728</v>
      </c>
      <c r="U282" s="2" t="n">
        <v>-0.108179934621818</v>
      </c>
      <c r="V282" s="2" t="n">
        <v>0.0792153327548599</v>
      </c>
      <c r="W282" s="2" t="n">
        <v>0.0228283000932938</v>
      </c>
      <c r="X282" s="2" t="n">
        <v>0.0918861748351614</v>
      </c>
      <c r="Y282" s="2" t="n">
        <v>0.122833145043574</v>
      </c>
      <c r="Z282" s="2" t="n">
        <v>0.131443804639272</v>
      </c>
      <c r="AA282" s="2" t="n">
        <v>0.115772782275602</v>
      </c>
      <c r="AB282" s="2" t="n">
        <v>0.136798561136285</v>
      </c>
      <c r="AC282" s="2" t="n">
        <v>0.125292804659368</v>
      </c>
      <c r="AD282" s="2" t="n">
        <v>0.112670540199931</v>
      </c>
      <c r="AE282" s="2" t="n">
        <v>0.0897759614666401</v>
      </c>
      <c r="AF282" s="2" t="n">
        <v>0.073526225744166</v>
      </c>
      <c r="AG282" s="2" t="n">
        <v>0.139958655523665</v>
      </c>
      <c r="AH282" s="3" t="b">
        <f aca="false">TRUE()</f>
        <v>1</v>
      </c>
      <c r="AI282" s="3" t="n">
        <v>0.888435642055673</v>
      </c>
      <c r="AJ282" s="3" t="b">
        <f aca="false">TRUE()</f>
        <v>1</v>
      </c>
      <c r="AK282" s="3" t="n">
        <v>1.04141619126859</v>
      </c>
      <c r="AL282" s="3" t="b">
        <f aca="false">TRUE()</f>
        <v>1</v>
      </c>
      <c r="AM282" s="3" t="n">
        <v>-0.34847106482268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7</v>
      </c>
      <c r="E283" s="2" t="n">
        <v>2</v>
      </c>
      <c r="F283" s="2" t="n">
        <v>26.565051177078</v>
      </c>
      <c r="G283" s="2" t="n">
        <v>0.648081100651702</v>
      </c>
      <c r="H283" s="2" t="n">
        <v>0.975514059036602</v>
      </c>
      <c r="I283" s="2" t="n">
        <v>0.116280550258977</v>
      </c>
      <c r="J283" s="2" t="n">
        <v>0.314870883354168</v>
      </c>
      <c r="K283" s="2" t="n">
        <v>5.62667309915504</v>
      </c>
      <c r="L283" s="2" t="n">
        <v>0.801</v>
      </c>
      <c r="M283" s="2" t="n">
        <v>0.144</v>
      </c>
      <c r="N283" s="2" t="n">
        <v>11.932</v>
      </c>
      <c r="O283" s="2" t="s">
        <v>41</v>
      </c>
      <c r="P283" s="2" t="n">
        <v>39.3</v>
      </c>
      <c r="Q283" s="2" t="n">
        <v>17.5</v>
      </c>
      <c r="R283" s="2" t="n">
        <v>1.954</v>
      </c>
      <c r="S283" s="2" t="n">
        <v>0.398644302657426</v>
      </c>
      <c r="T283" s="2" t="n">
        <v>0.387097633359009</v>
      </c>
      <c r="U283" s="2" t="n">
        <v>-0.329520878814519</v>
      </c>
      <c r="V283" s="2" t="n">
        <v>0.0768069820931382</v>
      </c>
      <c r="W283" s="2" t="n">
        <v>0.0248179555939803</v>
      </c>
      <c r="X283" s="2" t="n">
        <v>0.109533773583782</v>
      </c>
      <c r="Y283" s="2" t="n">
        <v>0.130685602368265</v>
      </c>
      <c r="Z283" s="2" t="n">
        <v>0.127908161120365</v>
      </c>
      <c r="AA283" s="2" t="n">
        <v>0.127223390041374</v>
      </c>
      <c r="AB283" s="2" t="n">
        <v>0.11640073025423</v>
      </c>
      <c r="AC283" s="2" t="n">
        <v>0.11801445605362</v>
      </c>
      <c r="AD283" s="2" t="n">
        <v>0.135693701621334</v>
      </c>
      <c r="AE283" s="2" t="n">
        <v>0.100149193487878</v>
      </c>
      <c r="AF283" s="2" t="n">
        <v>0.0343909914691537</v>
      </c>
      <c r="AG283" s="2" t="n">
        <v>0.407564959092645</v>
      </c>
      <c r="AH283" s="3" t="b">
        <f aca="false">TRUE()</f>
        <v>1</v>
      </c>
      <c r="AI283" s="3" t="n">
        <v>0.864890082947905</v>
      </c>
      <c r="AJ283" s="3" t="b">
        <f aca="false">TRUE()</f>
        <v>1</v>
      </c>
      <c r="AK283" s="3" t="n">
        <v>1.29765938569915</v>
      </c>
      <c r="AL283" s="3" t="b">
        <f aca="false">TRUE()</f>
        <v>1</v>
      </c>
      <c r="AM283" s="3" t="n">
        <v>-1.0605564097373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7</v>
      </c>
      <c r="E284" s="2" t="n">
        <v>3</v>
      </c>
      <c r="F284" s="2" t="n">
        <v>18.434948822922</v>
      </c>
      <c r="G284" s="2" t="n">
        <v>0.826347305389222</v>
      </c>
      <c r="H284" s="2" t="n">
        <v>0.982053804023531</v>
      </c>
      <c r="I284" s="2" t="n">
        <v>0.173281121472833</v>
      </c>
      <c r="J284" s="2" t="n">
        <v>0.415174686927466</v>
      </c>
      <c r="K284" s="2" t="n">
        <v>3.16355461595683</v>
      </c>
      <c r="L284" s="2" t="n">
        <v>0.606</v>
      </c>
      <c r="M284" s="2" t="n">
        <v>0.088</v>
      </c>
      <c r="N284" s="2" t="n">
        <v>7.017</v>
      </c>
      <c r="O284" s="2" t="s">
        <v>41</v>
      </c>
      <c r="P284" s="2" t="n">
        <v>44.7</v>
      </c>
      <c r="Q284" s="2" t="n">
        <v>17.4</v>
      </c>
      <c r="R284" s="2" t="n">
        <v>2.223</v>
      </c>
      <c r="S284" s="2" t="n">
        <v>0.52544156941001</v>
      </c>
      <c r="T284" s="2" t="n">
        <v>0.257961342821819</v>
      </c>
      <c r="U284" s="2" t="n">
        <v>-0.31442785889438</v>
      </c>
      <c r="V284" s="2" t="n">
        <v>0.0568848896302689</v>
      </c>
      <c r="W284" s="2" t="n">
        <v>0.0568848896302689</v>
      </c>
      <c r="X284" s="2" t="n">
        <v>0.0329366754845473</v>
      </c>
      <c r="Y284" s="2" t="n">
        <v>0.0990718647897049</v>
      </c>
      <c r="Z284" s="2" t="n">
        <v>0.147471604388966</v>
      </c>
      <c r="AA284" s="2" t="n">
        <v>0.173430605009928</v>
      </c>
      <c r="AB284" s="2" t="n">
        <v>0.140076099840486</v>
      </c>
      <c r="AC284" s="2" t="n">
        <v>0.141549191787769</v>
      </c>
      <c r="AD284" s="2" t="n">
        <v>0.109597736892271</v>
      </c>
      <c r="AE284" s="2" t="n">
        <v>0.0947355069692228</v>
      </c>
      <c r="AF284" s="2" t="n">
        <v>0.0611307148371059</v>
      </c>
      <c r="AG284" s="2" t="n">
        <v>-1.20974336729186</v>
      </c>
      <c r="AH284" s="3" t="b">
        <f aca="false">TRUE()</f>
        <v>1</v>
      </c>
      <c r="AI284" s="3" t="n">
        <v>-1.43080193005947</v>
      </c>
      <c r="AJ284" s="3" t="b">
        <f aca="false">TRUE()</f>
        <v>1</v>
      </c>
      <c r="AK284" s="3" t="n">
        <v>-1.09394376231942</v>
      </c>
      <c r="AL284" s="3" t="b">
        <f aca="false">TRUE()</f>
        <v>1</v>
      </c>
      <c r="AM284" s="3" t="n">
        <v>-0.16630969751893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7</v>
      </c>
      <c r="E285" s="2" t="n">
        <v>4</v>
      </c>
      <c r="F285" s="2" t="n">
        <v>31.7594800848128</v>
      </c>
      <c r="G285" s="2" t="n">
        <v>0.83974358974359</v>
      </c>
      <c r="H285" s="2" t="n">
        <v>0.98339156488875</v>
      </c>
      <c r="I285" s="2" t="n">
        <v>0.188766840606956</v>
      </c>
      <c r="J285" s="2" t="n">
        <v>0.386543538000402</v>
      </c>
      <c r="K285" s="2" t="n">
        <v>4.17381235192306</v>
      </c>
      <c r="L285" s="2" t="n">
        <v>0.726</v>
      </c>
      <c r="M285" s="2" t="n">
        <v>0.095</v>
      </c>
      <c r="N285" s="2" t="n">
        <v>9.156</v>
      </c>
      <c r="O285" s="2" t="s">
        <v>41</v>
      </c>
      <c r="P285" s="2" t="n">
        <v>38.3</v>
      </c>
      <c r="Q285" s="2" t="n">
        <v>16.2</v>
      </c>
      <c r="R285" s="2" t="n">
        <v>1.906</v>
      </c>
      <c r="S285" s="2" t="n">
        <v>0.00292661698567991</v>
      </c>
      <c r="T285" s="2" t="n">
        <v>0.336113652714137</v>
      </c>
      <c r="U285" s="2" t="n">
        <v>-0.140906698153089</v>
      </c>
      <c r="V285" s="2" t="n">
        <v>0.0393276502358152</v>
      </c>
      <c r="W285" s="2" t="n">
        <v>0.00933982280845958</v>
      </c>
      <c r="X285" s="2" t="n">
        <v>0.0449815663336518</v>
      </c>
      <c r="Y285" s="2" t="n">
        <v>0.153183987012605</v>
      </c>
      <c r="Z285" s="2" t="n">
        <v>0.113184732587707</v>
      </c>
      <c r="AA285" s="2" t="n">
        <v>0.143268796021292</v>
      </c>
      <c r="AB285" s="2" t="n">
        <v>0.132153358921128</v>
      </c>
      <c r="AC285" s="2" t="n">
        <v>0.136110828289636</v>
      </c>
      <c r="AD285" s="2" t="n">
        <v>0.111429372653513</v>
      </c>
      <c r="AE285" s="2" t="n">
        <v>0.116385915301706</v>
      </c>
      <c r="AF285" s="2" t="n">
        <v>0.0493014428787609</v>
      </c>
      <c r="AG285" s="2" t="n">
        <v>-0.5463979946198</v>
      </c>
      <c r="AH285" s="3" t="b">
        <f aca="false">TRUE()</f>
        <v>1</v>
      </c>
      <c r="AI285" s="3" t="n">
        <v>-0.018068383593395</v>
      </c>
      <c r="AJ285" s="3" t="b">
        <f aca="false">TRUE()</f>
        <v>1</v>
      </c>
      <c r="AK285" s="3" t="n">
        <v>-0.794993368817098</v>
      </c>
      <c r="AL285" s="3" t="b">
        <f aca="false">TRUE()</f>
        <v>1</v>
      </c>
      <c r="AM285" s="3" t="n">
        <v>-1.2261576527407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8</v>
      </c>
      <c r="E286" s="2" t="n">
        <v>1</v>
      </c>
      <c r="F286" s="2" t="n">
        <v>31.7594800848128</v>
      </c>
      <c r="G286" s="2" t="n">
        <v>0.775878442545109</v>
      </c>
      <c r="H286" s="2" t="n">
        <v>0.971405663137184</v>
      </c>
      <c r="I286" s="2" t="n">
        <v>0.185161393387082</v>
      </c>
      <c r="J286" s="2" t="n">
        <v>0.385293401696333</v>
      </c>
      <c r="K286" s="2" t="n">
        <v>4.68198061788041</v>
      </c>
      <c r="L286" s="2" t="n">
        <v>0.852</v>
      </c>
      <c r="M286" s="2" t="n">
        <v>0.146</v>
      </c>
      <c r="N286" s="2" t="n">
        <v>10.119</v>
      </c>
      <c r="O286" s="2" t="s">
        <v>41</v>
      </c>
      <c r="P286" s="2" t="n">
        <v>51.9</v>
      </c>
      <c r="Q286" s="2" t="n">
        <v>20</v>
      </c>
      <c r="R286" s="2" t="n">
        <v>2.582</v>
      </c>
      <c r="S286" s="2" t="n">
        <v>0.540646499406228</v>
      </c>
      <c r="T286" s="2" t="n">
        <v>0.21731947547937</v>
      </c>
      <c r="U286" s="2" t="n">
        <v>-0.443711484618311</v>
      </c>
      <c r="V286" s="2" t="n">
        <v>0.00313072921789215</v>
      </c>
      <c r="W286" s="2" t="n">
        <v>0.0358631241594937</v>
      </c>
      <c r="X286" s="2" t="n">
        <v>0.069675387353431</v>
      </c>
      <c r="Y286" s="2" t="n">
        <v>0.0937724583142258</v>
      </c>
      <c r="Z286" s="2" t="n">
        <v>0.146450475889735</v>
      </c>
      <c r="AA286" s="2" t="n">
        <v>0.134774410392943</v>
      </c>
      <c r="AB286" s="2" t="n">
        <v>0.178127547419991</v>
      </c>
      <c r="AC286" s="2" t="n">
        <v>0.168429789385163</v>
      </c>
      <c r="AD286" s="2" t="n">
        <v>0.141172477027608</v>
      </c>
      <c r="AE286" s="2" t="n">
        <v>0.0577043961766079</v>
      </c>
      <c r="AF286" s="2" t="n">
        <v>0.00989305804029605</v>
      </c>
      <c r="AG286" s="2" t="n">
        <v>-0.212729609057587</v>
      </c>
      <c r="AH286" s="3" t="b">
        <f aca="false">TRUE()</f>
        <v>1</v>
      </c>
      <c r="AI286" s="3" t="n">
        <v>1.46530184019599</v>
      </c>
      <c r="AJ286" s="3" t="b">
        <f aca="false">TRUE()</f>
        <v>1</v>
      </c>
      <c r="AK286" s="3" t="n">
        <v>1.38307378384267</v>
      </c>
      <c r="AL286" s="3" t="b">
        <f aca="false">TRUE()</f>
        <v>1</v>
      </c>
      <c r="AM286" s="3" t="n">
        <v>1.0260192521056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8</v>
      </c>
      <c r="E287" s="2" t="n">
        <v>2</v>
      </c>
      <c r="F287" s="2" t="n">
        <v>21.3706222693432</v>
      </c>
      <c r="G287" s="2" t="n">
        <v>0.694195092758827</v>
      </c>
      <c r="H287" s="2" t="n">
        <v>0.983890664608349</v>
      </c>
      <c r="I287" s="2" t="n">
        <v>0.0975662486387098</v>
      </c>
      <c r="J287" s="2" t="n">
        <v>0.294798384914569</v>
      </c>
      <c r="K287" s="2" t="n">
        <v>6.58951636495013</v>
      </c>
      <c r="L287" s="2" t="n">
        <v>0.829</v>
      </c>
      <c r="M287" s="2" t="n">
        <v>0.127</v>
      </c>
      <c r="N287" s="2" t="n">
        <v>14.011</v>
      </c>
      <c r="O287" s="2" t="s">
        <v>41</v>
      </c>
      <c r="P287" s="2" t="n">
        <v>44.8</v>
      </c>
      <c r="Q287" s="2" t="n">
        <v>17.6</v>
      </c>
      <c r="R287" s="2" t="n">
        <v>2.227</v>
      </c>
      <c r="S287" s="2" t="n">
        <v>0.541915105496081</v>
      </c>
      <c r="T287" s="2" t="n">
        <v>0.249233525371929</v>
      </c>
      <c r="U287" s="2" t="n">
        <v>-0.321633191695752</v>
      </c>
      <c r="V287" s="2" t="n">
        <v>0.0599479864786205</v>
      </c>
      <c r="W287" s="2" t="n">
        <v>0.0434324593607225</v>
      </c>
      <c r="X287" s="2" t="n">
        <v>0.0366416229313697</v>
      </c>
      <c r="Y287" s="2" t="n">
        <v>0.122985606117298</v>
      </c>
      <c r="Z287" s="2" t="n">
        <v>0.141305424432027</v>
      </c>
      <c r="AA287" s="2" t="n">
        <v>0.153634775139645</v>
      </c>
      <c r="AB287" s="2" t="n">
        <v>0.127037101994497</v>
      </c>
      <c r="AC287" s="2" t="n">
        <v>0.131697874840818</v>
      </c>
      <c r="AD287" s="2" t="n">
        <v>0.117167726873734</v>
      </c>
      <c r="AE287" s="2" t="n">
        <v>0.113831461080076</v>
      </c>
      <c r="AF287" s="2" t="n">
        <v>0.0556984065905354</v>
      </c>
      <c r="AG287" s="2" t="n">
        <v>1.03977751459737</v>
      </c>
      <c r="AH287" s="3" t="b">
        <f aca="false">TRUE()</f>
        <v>1</v>
      </c>
      <c r="AI287" s="3" t="n">
        <v>1.19452791045666</v>
      </c>
      <c r="AJ287" s="3" t="b">
        <f aca="false">TRUE()</f>
        <v>1</v>
      </c>
      <c r="AK287" s="3" t="n">
        <v>0.571637001479229</v>
      </c>
      <c r="AL287" s="3" t="b">
        <f aca="false">TRUE()</f>
        <v>1</v>
      </c>
      <c r="AM287" s="3" t="n">
        <v>-0.14974957321859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9</v>
      </c>
      <c r="E288" s="2" t="n">
        <v>1</v>
      </c>
      <c r="F288" s="2" t="n">
        <v>18.434948822922</v>
      </c>
      <c r="G288" s="2" t="n">
        <v>0.795918367346939</v>
      </c>
      <c r="H288" s="2" t="n">
        <v>0.992718463836325</v>
      </c>
      <c r="I288" s="2" t="n">
        <v>0.123496525911272</v>
      </c>
      <c r="J288" s="2" t="n">
        <v>0.27716958144362</v>
      </c>
      <c r="K288" s="2" t="n">
        <v>5.93492819277991</v>
      </c>
      <c r="L288" s="2" t="n">
        <v>0.64</v>
      </c>
      <c r="M288" s="2" t="n">
        <v>0.131</v>
      </c>
      <c r="N288" s="2" t="n">
        <v>12.61</v>
      </c>
      <c r="O288" s="2" t="s">
        <v>41</v>
      </c>
      <c r="P288" s="2" t="n">
        <v>41.3</v>
      </c>
      <c r="Q288" s="2" t="n">
        <v>17.2</v>
      </c>
      <c r="R288" s="2" t="n">
        <v>2.054</v>
      </c>
      <c r="S288" s="2" t="n">
        <v>0.689782500548897</v>
      </c>
      <c r="T288" s="2" t="n">
        <v>0.29109425542151</v>
      </c>
      <c r="U288" s="2" t="n">
        <v>-0.0707466379977038</v>
      </c>
      <c r="V288" s="2" t="n">
        <v>0.0163265166314814</v>
      </c>
      <c r="W288" s="2" t="n">
        <v>0.0163265166314814</v>
      </c>
      <c r="X288" s="2" t="n">
        <v>0.0382164281385278</v>
      </c>
      <c r="Y288" s="2" t="n">
        <v>0.12535485239631</v>
      </c>
      <c r="Z288" s="2" t="n">
        <v>0.139724153929361</v>
      </c>
      <c r="AA288" s="2" t="n">
        <v>0.12173625176068</v>
      </c>
      <c r="AB288" s="2" t="n">
        <v>0.115277340366552</v>
      </c>
      <c r="AC288" s="2" t="n">
        <v>0.127868407882374</v>
      </c>
      <c r="AD288" s="2" t="n">
        <v>0.144678232745955</v>
      </c>
      <c r="AE288" s="2" t="n">
        <v>0.0883223439753728</v>
      </c>
      <c r="AF288" s="2" t="n">
        <v>0.0988219888048678</v>
      </c>
      <c r="AG288" s="2" t="n">
        <v>0.609968348523837</v>
      </c>
      <c r="AH288" s="3" t="b">
        <f aca="false">TRUE()</f>
        <v>1</v>
      </c>
      <c r="AI288" s="3" t="n">
        <v>-1.03052742522742</v>
      </c>
      <c r="AJ288" s="3" t="b">
        <f aca="false">TRUE()</f>
        <v>1</v>
      </c>
      <c r="AK288" s="3" t="n">
        <v>0.74246579776627</v>
      </c>
      <c r="AL288" s="3" t="b">
        <f aca="false">TRUE()</f>
        <v>1</v>
      </c>
      <c r="AM288" s="3" t="n">
        <v>-0.72935392373053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9</v>
      </c>
      <c r="E289" s="2" t="n">
        <v>2</v>
      </c>
      <c r="F289" s="2" t="n">
        <v>18.434948822922</v>
      </c>
      <c r="G289" s="2" t="n">
        <v>0.819840364880274</v>
      </c>
      <c r="H289" s="2" t="n">
        <v>0.993966702132672</v>
      </c>
      <c r="I289" s="2" t="n">
        <v>0.136067067875235</v>
      </c>
      <c r="J289" s="2" t="n">
        <v>0.271299550674513</v>
      </c>
      <c r="K289" s="2" t="n">
        <v>5.4391827961291</v>
      </c>
      <c r="L289" s="2" t="n">
        <v>0.609</v>
      </c>
      <c r="M289" s="2" t="n">
        <v>0.07</v>
      </c>
      <c r="N289" s="2" t="n">
        <v>11.541</v>
      </c>
      <c r="O289" s="2" t="s">
        <v>41</v>
      </c>
      <c r="P289" s="2" t="n">
        <v>40.6</v>
      </c>
      <c r="Q289" s="2" t="n">
        <v>16.3</v>
      </c>
      <c r="R289" s="2" t="n">
        <v>2.021</v>
      </c>
      <c r="S289" s="2" t="n">
        <v>0.00281877639856114</v>
      </c>
      <c r="T289" s="2" t="n">
        <v>0.315751303554177</v>
      </c>
      <c r="U289" s="2" t="n">
        <v>-0.141862750143214</v>
      </c>
      <c r="V289" s="2" t="n">
        <v>0.0291370892999495</v>
      </c>
      <c r="W289" s="2" t="n">
        <v>0.0291370892999495</v>
      </c>
      <c r="X289" s="2" t="n">
        <v>0.0537374181185351</v>
      </c>
      <c r="Y289" s="2" t="n">
        <v>0.125224467058381</v>
      </c>
      <c r="Z289" s="2" t="n">
        <v>0.122849466199471</v>
      </c>
      <c r="AA289" s="2" t="n">
        <v>0.132515709311572</v>
      </c>
      <c r="AB289" s="2" t="n">
        <v>0.159433264621184</v>
      </c>
      <c r="AC289" s="2" t="n">
        <v>0.111872400587386</v>
      </c>
      <c r="AD289" s="2" t="n">
        <v>0.141388135225592</v>
      </c>
      <c r="AE289" s="2" t="n">
        <v>0.113686968544428</v>
      </c>
      <c r="AF289" s="2" t="n">
        <v>0.0392921703334497</v>
      </c>
      <c r="AG289" s="2" t="n">
        <v>0.284456943676967</v>
      </c>
      <c r="AH289" s="3" t="b">
        <f aca="false">TRUE()</f>
        <v>1</v>
      </c>
      <c r="AI289" s="3" t="n">
        <v>-1.39548359139782</v>
      </c>
      <c r="AJ289" s="3" t="b">
        <f aca="false">TRUE()</f>
        <v>1</v>
      </c>
      <c r="AK289" s="3" t="n">
        <v>-1.8626733456111</v>
      </c>
      <c r="AL289" s="3" t="b">
        <f aca="false">TRUE()</f>
        <v>1</v>
      </c>
      <c r="AM289" s="3" t="n">
        <v>-0.84527479383291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9</v>
      </c>
      <c r="E290" s="2" t="n">
        <v>3</v>
      </c>
      <c r="F290" s="2" t="n">
        <v>11.3099324740202</v>
      </c>
      <c r="G290" s="2" t="n">
        <v>0.875581395348837</v>
      </c>
      <c r="H290" s="2" t="n">
        <v>0.978971659709364</v>
      </c>
      <c r="I290" s="2" t="n">
        <v>0.247610892868176</v>
      </c>
      <c r="J290" s="2" t="n">
        <v>0.430201411290522</v>
      </c>
      <c r="K290" s="2" t="n">
        <v>4.25050838684811</v>
      </c>
      <c r="L290" s="2" t="n">
        <v>0.815</v>
      </c>
      <c r="M290" s="2" t="n">
        <v>0.108</v>
      </c>
      <c r="N290" s="2" t="n">
        <v>9.358</v>
      </c>
      <c r="O290" s="2" t="s">
        <v>41</v>
      </c>
      <c r="P290" s="2" t="n">
        <v>43.6</v>
      </c>
      <c r="Q290" s="2" t="n">
        <v>16.3</v>
      </c>
      <c r="R290" s="2" t="n">
        <v>2.172</v>
      </c>
      <c r="S290" s="2" t="n">
        <v>0.329445795819361</v>
      </c>
      <c r="T290" s="2" t="n">
        <v>0.319665599047533</v>
      </c>
      <c r="U290" s="2" t="n">
        <v>-0.163109489865299</v>
      </c>
      <c r="V290" s="2" t="n">
        <v>0.058316947414467</v>
      </c>
      <c r="W290" s="2" t="n">
        <v>0.00728947383140122</v>
      </c>
      <c r="X290" s="2" t="n">
        <v>0.115932271420273</v>
      </c>
      <c r="Y290" s="2" t="n">
        <v>0.114037526225488</v>
      </c>
      <c r="Z290" s="2" t="n">
        <v>0.148205369013991</v>
      </c>
      <c r="AA290" s="2" t="n">
        <v>0.129326467409565</v>
      </c>
      <c r="AB290" s="2" t="n">
        <v>0.114772196793313</v>
      </c>
      <c r="AC290" s="2" t="n">
        <v>0.159604517333556</v>
      </c>
      <c r="AD290" s="2" t="n">
        <v>0.0975556565009533</v>
      </c>
      <c r="AE290" s="2" t="n">
        <v>0.0797626563082372</v>
      </c>
      <c r="AF290" s="2" t="n">
        <v>0.0408033389946235</v>
      </c>
      <c r="AG290" s="2" t="n">
        <v>-0.496038608040923</v>
      </c>
      <c r="AH290" s="3" t="b">
        <f aca="false">TRUE()</f>
        <v>1</v>
      </c>
      <c r="AI290" s="3" t="n">
        <v>1.02970899670228</v>
      </c>
      <c r="AJ290" s="3" t="b">
        <f aca="false">TRUE()</f>
        <v>1</v>
      </c>
      <c r="AK290" s="3" t="n">
        <v>-0.239799780884215</v>
      </c>
      <c r="AL290" s="3" t="b">
        <f aca="false">TRUE()</f>
        <v>1</v>
      </c>
      <c r="AM290" s="3" t="n">
        <v>-0.34847106482268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9</v>
      </c>
      <c r="E291" s="2" t="n">
        <v>4</v>
      </c>
      <c r="F291" s="2" t="n">
        <v>40.7321066997092</v>
      </c>
      <c r="G291" s="2" t="n">
        <v>0.642744479495268</v>
      </c>
      <c r="H291" s="2" t="n">
        <v>0.950390636949279</v>
      </c>
      <c r="I291" s="2" t="n">
        <v>0.154234576242443</v>
      </c>
      <c r="J291" s="2" t="n">
        <v>0.354278697436184</v>
      </c>
      <c r="K291" s="2" t="n">
        <v>4.91364620232784</v>
      </c>
      <c r="L291" s="2" t="n">
        <v>0.752</v>
      </c>
      <c r="M291" s="2" t="n">
        <v>0.086</v>
      </c>
      <c r="N291" s="2" t="n">
        <v>10.681</v>
      </c>
      <c r="O291" s="2" t="s">
        <v>41</v>
      </c>
      <c r="P291" s="2" t="n">
        <v>47.1</v>
      </c>
      <c r="Q291" s="2" t="n">
        <v>17.7</v>
      </c>
      <c r="R291" s="2" t="n">
        <v>2.344</v>
      </c>
      <c r="S291" s="2" t="n">
        <v>0.278126993600217</v>
      </c>
      <c r="T291" s="2" t="n">
        <v>0.217384977568192</v>
      </c>
      <c r="U291" s="2" t="n">
        <v>-0.152404223257206</v>
      </c>
      <c r="V291" s="2" t="n">
        <v>0.0337889308357171</v>
      </c>
      <c r="W291" s="2" t="n">
        <v>0.00355476760525209</v>
      </c>
      <c r="X291" s="2" t="n">
        <v>0.119371697022221</v>
      </c>
      <c r="Y291" s="2" t="n">
        <v>0.139076095448075</v>
      </c>
      <c r="Z291" s="2" t="n">
        <v>0.106795031901611</v>
      </c>
      <c r="AA291" s="2" t="n">
        <v>0.108361532691847</v>
      </c>
      <c r="AB291" s="2" t="n">
        <v>0.12726094302042</v>
      </c>
      <c r="AC291" s="2" t="n">
        <v>0.114370761378943</v>
      </c>
      <c r="AD291" s="2" t="n">
        <v>0.12713723456541</v>
      </c>
      <c r="AE291" s="2" t="n">
        <v>0.124801051799539</v>
      </c>
      <c r="AF291" s="2" t="n">
        <v>0.0328256521719351</v>
      </c>
      <c r="AG291" s="2" t="n">
        <v>-0.0606156603298483</v>
      </c>
      <c r="AH291" s="3" t="b">
        <f aca="false">TRUE()</f>
        <v>1</v>
      </c>
      <c r="AI291" s="3" t="n">
        <v>0.288023884807589</v>
      </c>
      <c r="AJ291" s="3" t="b">
        <f aca="false">TRUE()</f>
        <v>1</v>
      </c>
      <c r="AK291" s="3" t="n">
        <v>-1.17935816046294</v>
      </c>
      <c r="AL291" s="3" t="b">
        <f aca="false">TRUE()</f>
        <v>1</v>
      </c>
      <c r="AM291" s="3" t="n">
        <v>0.23113328568925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9</v>
      </c>
      <c r="E292" s="2" t="n">
        <v>5</v>
      </c>
      <c r="F292" s="2" t="n">
        <v>56.3099324740202</v>
      </c>
      <c r="G292" s="2" t="n">
        <v>0.906295754026354</v>
      </c>
      <c r="H292" s="2" t="n">
        <v>0.982141625855792</v>
      </c>
      <c r="I292" s="2" t="n">
        <v>0.194601303257053</v>
      </c>
      <c r="J292" s="2" t="n">
        <v>0.425310071465851</v>
      </c>
      <c r="K292" s="2" t="n">
        <v>3.9951510013453</v>
      </c>
      <c r="L292" s="2" t="n">
        <v>0.713</v>
      </c>
      <c r="M292" s="2" t="n">
        <v>0.116</v>
      </c>
      <c r="N292" s="2" t="n">
        <v>8.641</v>
      </c>
      <c r="O292" s="2" t="s">
        <v>41</v>
      </c>
      <c r="P292" s="2" t="n">
        <v>43.4</v>
      </c>
      <c r="Q292" s="2" t="n">
        <v>17.1</v>
      </c>
      <c r="R292" s="2" t="n">
        <v>2.16</v>
      </c>
      <c r="S292" s="2" t="n">
        <v>0.00296289113870886</v>
      </c>
      <c r="T292" s="2" t="n">
        <v>0.333463153590456</v>
      </c>
      <c r="U292" s="2" t="n">
        <v>-0.12886552153577</v>
      </c>
      <c r="V292" s="2" t="n">
        <v>0.137488225153434</v>
      </c>
      <c r="W292" s="2" t="n">
        <v>0.068493063708424</v>
      </c>
      <c r="X292" s="2" t="n">
        <v>0.154787811418359</v>
      </c>
      <c r="Y292" s="2" t="n">
        <v>0.190274028568323</v>
      </c>
      <c r="Z292" s="2" t="n">
        <v>0.139445853206796</v>
      </c>
      <c r="AA292" s="2" t="n">
        <v>0.0749946426173126</v>
      </c>
      <c r="AB292" s="2" t="n">
        <v>0.0644259420441788</v>
      </c>
      <c r="AC292" s="2" t="n">
        <v>0.0880323834719014</v>
      </c>
      <c r="AD292" s="2" t="n">
        <v>0.0880445378160523</v>
      </c>
      <c r="AE292" s="2" t="n">
        <v>0.0963557051877779</v>
      </c>
      <c r="AF292" s="2" t="n">
        <v>0.103639095669299</v>
      </c>
      <c r="AG292" s="2" t="n">
        <v>-0.663708831213144</v>
      </c>
      <c r="AH292" s="3" t="b">
        <f aca="false">TRUE()</f>
        <v>1</v>
      </c>
      <c r="AI292" s="3" t="n">
        <v>-0.171114517793887</v>
      </c>
      <c r="AJ292" s="3" t="b">
        <f aca="false">TRUE()</f>
        <v>1</v>
      </c>
      <c r="AK292" s="3" t="n">
        <v>0.101857811689867</v>
      </c>
      <c r="AL292" s="3" t="b">
        <f aca="false">TRUE()</f>
        <v>1</v>
      </c>
      <c r="AM292" s="3" t="n">
        <v>-0.38159131342336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9</v>
      </c>
      <c r="E293" s="2" t="n">
        <v>6</v>
      </c>
      <c r="F293" s="2" t="n">
        <v>26.565051177078</v>
      </c>
      <c r="G293" s="2" t="n">
        <v>0.82280701754386</v>
      </c>
      <c r="H293" s="2" t="n">
        <v>0.988729143392649</v>
      </c>
      <c r="I293" s="2" t="n">
        <v>0.11519084615756</v>
      </c>
      <c r="J293" s="2" t="n">
        <v>0.312977931962212</v>
      </c>
      <c r="K293" s="2" t="n">
        <v>5.58451170311525</v>
      </c>
      <c r="L293" s="2" t="n">
        <v>0.763</v>
      </c>
      <c r="M293" s="2" t="n">
        <v>0.143</v>
      </c>
      <c r="N293" s="2" t="n">
        <v>11.85</v>
      </c>
      <c r="O293" s="2" t="s">
        <v>41</v>
      </c>
      <c r="P293" s="2" t="n">
        <v>47.5</v>
      </c>
      <c r="Q293" s="2" t="n">
        <v>18.7</v>
      </c>
      <c r="R293" s="2" t="n">
        <v>2.364</v>
      </c>
      <c r="S293" s="2" t="n">
        <v>0.44615068374539</v>
      </c>
      <c r="T293" s="2" t="n">
        <v>0.2887590474241</v>
      </c>
      <c r="U293" s="2" t="n">
        <v>-0.40407507273566</v>
      </c>
      <c r="V293" s="2" t="n">
        <v>0.0255278646436234</v>
      </c>
      <c r="W293" s="2" t="n">
        <v>0.0255278646436234</v>
      </c>
      <c r="X293" s="2" t="n">
        <v>0.0534556439576054</v>
      </c>
      <c r="Y293" s="2" t="n">
        <v>0.121803906718614</v>
      </c>
      <c r="Z293" s="2" t="n">
        <v>0.155773019229253</v>
      </c>
      <c r="AA293" s="2" t="n">
        <v>0.113815906284547</v>
      </c>
      <c r="AB293" s="2" t="n">
        <v>0.0967966667943179</v>
      </c>
      <c r="AC293" s="2" t="n">
        <v>0.0996046987656673</v>
      </c>
      <c r="AD293" s="2" t="n">
        <v>0.123200334210301</v>
      </c>
      <c r="AE293" s="2" t="n">
        <v>0.135953243719054</v>
      </c>
      <c r="AF293" s="2" t="n">
        <v>0.0995965803206411</v>
      </c>
      <c r="AG293" s="2" t="n">
        <v>0.379881363142117</v>
      </c>
      <c r="AH293" s="3" t="b">
        <f aca="false">TRUE()</f>
        <v>1</v>
      </c>
      <c r="AI293" s="3" t="n">
        <v>0.417524459900313</v>
      </c>
      <c r="AJ293" s="3" t="b">
        <f aca="false">TRUE()</f>
        <v>1</v>
      </c>
      <c r="AK293" s="3" t="n">
        <v>1.25495218662739</v>
      </c>
      <c r="AL293" s="3" t="b">
        <f aca="false">TRUE()</f>
        <v>1</v>
      </c>
      <c r="AM293" s="3" t="n">
        <v>0.29737378289061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0</v>
      </c>
      <c r="E294" s="2" t="n">
        <v>1</v>
      </c>
      <c r="F294" s="2" t="n">
        <v>17.1027289690524</v>
      </c>
      <c r="G294" s="2" t="n">
        <v>0.835994194484761</v>
      </c>
      <c r="H294" s="2" t="n">
        <v>0.985387459171763</v>
      </c>
      <c r="I294" s="2" t="n">
        <v>0.165999542274209</v>
      </c>
      <c r="J294" s="2" t="n">
        <v>0.371741014427952</v>
      </c>
      <c r="K294" s="2" t="n">
        <v>3.97535972436342</v>
      </c>
      <c r="L294" s="2" t="n">
        <v>0.667</v>
      </c>
      <c r="M294" s="2" t="n">
        <v>0.079</v>
      </c>
      <c r="N294" s="2" t="n">
        <v>8.692</v>
      </c>
      <c r="O294" s="2" t="s">
        <v>41</v>
      </c>
      <c r="P294" s="2" t="n">
        <v>53.8</v>
      </c>
      <c r="Q294" s="2" t="n">
        <v>21</v>
      </c>
      <c r="R294" s="2" t="n">
        <v>2.676</v>
      </c>
      <c r="S294" s="2" t="n">
        <v>0.339176842950312</v>
      </c>
      <c r="T294" s="2" t="n">
        <v>0.11980217659541</v>
      </c>
      <c r="U294" s="2" t="n">
        <v>-0.308094536610509</v>
      </c>
      <c r="V294" s="2" t="n">
        <v>0.0320616489603584</v>
      </c>
      <c r="W294" s="2" t="n">
        <v>0.000309804033142957</v>
      </c>
      <c r="X294" s="2" t="n">
        <v>0.0704448180827284</v>
      </c>
      <c r="Y294" s="2" t="n">
        <v>0.110631470464117</v>
      </c>
      <c r="Z294" s="2" t="n">
        <v>0.133045166640533</v>
      </c>
      <c r="AA294" s="2" t="n">
        <v>0.13635014428351</v>
      </c>
      <c r="AB294" s="2" t="n">
        <v>0.130061389717398</v>
      </c>
      <c r="AC294" s="2" t="n">
        <v>0.136880788662576</v>
      </c>
      <c r="AD294" s="2" t="n">
        <v>0.130879852664211</v>
      </c>
      <c r="AE294" s="2" t="n">
        <v>0.106334458663948</v>
      </c>
      <c r="AF294" s="2" t="n">
        <v>0.0453719108209788</v>
      </c>
      <c r="AG294" s="2" t="n">
        <v>-0.676703982388745</v>
      </c>
      <c r="AH294" s="3" t="b">
        <f aca="false">TRUE()</f>
        <v>1</v>
      </c>
      <c r="AI294" s="3" t="n">
        <v>-0.712662377272549</v>
      </c>
      <c r="AJ294" s="3" t="b">
        <f aca="false">TRUE()</f>
        <v>1</v>
      </c>
      <c r="AK294" s="3" t="n">
        <v>-1.47830855396526</v>
      </c>
      <c r="AL294" s="3" t="b">
        <f aca="false">TRUE()</f>
        <v>1</v>
      </c>
      <c r="AM294" s="3" t="n">
        <v>1.340661613812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0</v>
      </c>
      <c r="E295" s="2" t="n">
        <v>2</v>
      </c>
      <c r="F295" s="2" t="n">
        <v>13.2405199151872</v>
      </c>
      <c r="G295" s="2" t="n">
        <v>0.872781065088757</v>
      </c>
      <c r="H295" s="2" t="n">
        <v>0.985935521217587</v>
      </c>
      <c r="I295" s="2" t="n">
        <v>0.194011190959129</v>
      </c>
      <c r="J295" s="2" t="n">
        <v>0.388379432906461</v>
      </c>
      <c r="K295" s="2" t="n">
        <v>3.98197322780696</v>
      </c>
      <c r="L295" s="2" t="n">
        <v>0.655</v>
      </c>
      <c r="M295" s="2" t="n">
        <v>0.107</v>
      </c>
      <c r="N295" s="2" t="n">
        <v>8.718</v>
      </c>
      <c r="O295" s="2" t="s">
        <v>41</v>
      </c>
      <c r="P295" s="2" t="n">
        <v>52</v>
      </c>
      <c r="Q295" s="2" t="n">
        <v>18.2</v>
      </c>
      <c r="R295" s="2" t="n">
        <v>2.586</v>
      </c>
      <c r="S295" s="2" t="n">
        <v>0.957446555973529</v>
      </c>
      <c r="T295" s="2" t="n">
        <v>0.0473407883893477</v>
      </c>
      <c r="U295" s="2" t="n">
        <v>-0.472331177035849</v>
      </c>
      <c r="V295" s="2" t="n">
        <v>0.00498561319343571</v>
      </c>
      <c r="W295" s="2" t="n">
        <v>0.00498561319343571</v>
      </c>
      <c r="X295" s="2" t="n">
        <v>0.0421497479871593</v>
      </c>
      <c r="Y295" s="2" t="n">
        <v>0.104762832199971</v>
      </c>
      <c r="Z295" s="2" t="n">
        <v>0.150037685019845</v>
      </c>
      <c r="AA295" s="2" t="n">
        <v>0.136764702327913</v>
      </c>
      <c r="AB295" s="2" t="n">
        <v>0.117156349851031</v>
      </c>
      <c r="AC295" s="2" t="n">
        <v>0.144033902881688</v>
      </c>
      <c r="AD295" s="2" t="n">
        <v>0.126846002560504</v>
      </c>
      <c r="AE295" s="2" t="n">
        <v>0.115717741485717</v>
      </c>
      <c r="AF295" s="2" t="n">
        <v>0.062531035686172</v>
      </c>
      <c r="AG295" s="2" t="n">
        <v>-0.672361489626513</v>
      </c>
      <c r="AH295" s="3" t="b">
        <f aca="false">TRUE()</f>
        <v>1</v>
      </c>
      <c r="AI295" s="3" t="n">
        <v>-0.853935731919157</v>
      </c>
      <c r="AJ295" s="3" t="b">
        <f aca="false">TRUE()</f>
        <v>1</v>
      </c>
      <c r="AK295" s="3" t="n">
        <v>-0.282506979955975</v>
      </c>
      <c r="AL295" s="3" t="b">
        <f aca="false">TRUE()</f>
        <v>1</v>
      </c>
      <c r="AM295" s="3" t="n">
        <v>1.0425793764059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1</v>
      </c>
      <c r="E296" s="2" t="n">
        <v>0</v>
      </c>
      <c r="F296" s="2" t="n">
        <v>18.9246444160512</v>
      </c>
      <c r="G296" s="2" t="n">
        <v>0.895098039215686</v>
      </c>
      <c r="H296" s="2" t="n">
        <v>0.989713272136892</v>
      </c>
      <c r="I296" s="2" t="n">
        <v>0.112120727656559</v>
      </c>
      <c r="J296" s="2" t="n">
        <v>0.336428224008713</v>
      </c>
      <c r="K296" s="2" t="n">
        <v>5.40243351698172</v>
      </c>
      <c r="L296" s="2" t="n">
        <v>0.791</v>
      </c>
      <c r="M296" s="2" t="n">
        <v>0.106</v>
      </c>
      <c r="N296" s="2" t="n">
        <v>11.563</v>
      </c>
      <c r="O296" s="2" t="s">
        <v>41</v>
      </c>
      <c r="P296" s="2" t="n">
        <v>51.5</v>
      </c>
      <c r="Q296" s="2" t="n">
        <v>18.5</v>
      </c>
      <c r="R296" s="2" t="n">
        <v>2.56</v>
      </c>
      <c r="S296" s="2" t="n">
        <v>0.00937043737456268</v>
      </c>
      <c r="T296" s="2" t="n">
        <v>0.128703346514147</v>
      </c>
      <c r="U296" s="2" t="n">
        <v>-0.189975387821999</v>
      </c>
      <c r="V296" s="2" t="n">
        <v>0.0703352150643861</v>
      </c>
      <c r="W296" s="2" t="n">
        <v>0.0262669221786664</v>
      </c>
      <c r="X296" s="2" t="n">
        <v>0.0349702970716318</v>
      </c>
      <c r="Y296" s="2" t="n">
        <v>0.135987342921947</v>
      </c>
      <c r="Z296" s="2" t="n">
        <v>0.150864711289528</v>
      </c>
      <c r="AA296" s="2" t="n">
        <v>0.146069200799683</v>
      </c>
      <c r="AB296" s="2" t="n">
        <v>0.137719907782198</v>
      </c>
      <c r="AC296" s="2" t="n">
        <v>0.136415000354743</v>
      </c>
      <c r="AD296" s="2" t="n">
        <v>0.119468935010304</v>
      </c>
      <c r="AE296" s="2" t="n">
        <v>0.103268375419828</v>
      </c>
      <c r="AF296" s="2" t="n">
        <v>0.0352362293501377</v>
      </c>
      <c r="AG296" s="2" t="n">
        <v>0.26032699801698</v>
      </c>
      <c r="AH296" s="3" t="b">
        <f aca="false">TRUE()</f>
        <v>1</v>
      </c>
      <c r="AI296" s="3" t="n">
        <v>0.747162287409065</v>
      </c>
      <c r="AJ296" s="3" t="b">
        <f aca="false">TRUE()</f>
        <v>1</v>
      </c>
      <c r="AK296" s="3" t="n">
        <v>-0.325214179027736</v>
      </c>
      <c r="AL296" s="3" t="b">
        <f aca="false">TRUE()</f>
        <v>1</v>
      </c>
      <c r="AM296" s="3" t="n">
        <v>0.95977875490425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2</v>
      </c>
      <c r="E297" s="2" t="n">
        <v>1</v>
      </c>
      <c r="F297" s="2" t="n">
        <v>29.7448812969422</v>
      </c>
      <c r="G297" s="2" t="n">
        <v>0.670912951167728</v>
      </c>
      <c r="H297" s="2" t="n">
        <v>0.980989043751624</v>
      </c>
      <c r="I297" s="2" t="n">
        <v>0.119721393414891</v>
      </c>
      <c r="J297" s="2" t="n">
        <v>0.288981221711834</v>
      </c>
      <c r="K297" s="2" t="n">
        <v>5.88822379922064</v>
      </c>
      <c r="L297" s="2" t="n">
        <v>0.72</v>
      </c>
      <c r="M297" s="2" t="n">
        <v>0.088</v>
      </c>
      <c r="N297" s="2" t="n">
        <v>12.518</v>
      </c>
      <c r="O297" s="2" t="s">
        <v>41</v>
      </c>
      <c r="P297" s="2" t="n">
        <v>41.4</v>
      </c>
      <c r="Q297" s="2" t="n">
        <v>17.8</v>
      </c>
      <c r="R297" s="2" t="n">
        <v>2.06</v>
      </c>
      <c r="S297" s="2" t="n">
        <v>0.565994869147115</v>
      </c>
      <c r="T297" s="2" t="n">
        <v>0.401052903115658</v>
      </c>
      <c r="U297" s="2" t="n">
        <v>-0.047647255411154</v>
      </c>
      <c r="V297" s="2" t="n">
        <v>0.104716536450202</v>
      </c>
      <c r="W297" s="2" t="n">
        <v>0.0252880632301853</v>
      </c>
      <c r="X297" s="2" t="n">
        <v>0.0415130214452304</v>
      </c>
      <c r="Y297" s="2" t="n">
        <v>0.114578650566681</v>
      </c>
      <c r="Z297" s="2" t="n">
        <v>0.13650405284116</v>
      </c>
      <c r="AA297" s="2" t="n">
        <v>0.1570116028372</v>
      </c>
      <c r="AB297" s="2" t="n">
        <v>0.180429643940049</v>
      </c>
      <c r="AC297" s="2" t="n">
        <v>0.108227595187721</v>
      </c>
      <c r="AD297" s="2" t="n">
        <v>0.115498734348806</v>
      </c>
      <c r="AE297" s="2" t="n">
        <v>0.0967146083040732</v>
      </c>
      <c r="AF297" s="2" t="n">
        <v>0.0495220905290796</v>
      </c>
      <c r="AG297" s="2" t="n">
        <v>0.579301774789203</v>
      </c>
      <c r="AH297" s="3" t="b">
        <f aca="false">TRUE()</f>
        <v>1</v>
      </c>
      <c r="AI297" s="3" t="n">
        <v>-0.0887050609166989</v>
      </c>
      <c r="AJ297" s="3" t="b">
        <f aca="false">TRUE()</f>
        <v>1</v>
      </c>
      <c r="AK297" s="3" t="n">
        <v>-1.09394376231942</v>
      </c>
      <c r="AL297" s="3" t="b">
        <f aca="false">TRUE()</f>
        <v>1</v>
      </c>
      <c r="AM297" s="3" t="n">
        <v>-0.71279379943018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2</v>
      </c>
      <c r="E298" s="2" t="n">
        <v>2</v>
      </c>
      <c r="F298" s="2" t="n">
        <v>18.9246444160512</v>
      </c>
      <c r="G298" s="2" t="n">
        <v>0.780915287244401</v>
      </c>
      <c r="H298" s="2" t="n">
        <v>0.980194639785173</v>
      </c>
      <c r="I298" s="2" t="n">
        <v>0.141824738177445</v>
      </c>
      <c r="J298" s="2" t="n">
        <v>0.379072479522804</v>
      </c>
      <c r="K298" s="2" t="n">
        <v>4.69595718066907</v>
      </c>
      <c r="L298" s="2" t="n">
        <v>0.739</v>
      </c>
      <c r="M298" s="2" t="n">
        <v>0.138</v>
      </c>
      <c r="N298" s="2" t="n">
        <v>10.176</v>
      </c>
      <c r="O298" s="2" t="s">
        <v>41</v>
      </c>
      <c r="P298" s="2" t="n">
        <v>45.8</v>
      </c>
      <c r="Q298" s="2" t="n">
        <v>16.7</v>
      </c>
      <c r="R298" s="2" t="n">
        <v>2.279</v>
      </c>
      <c r="S298" s="2" t="n">
        <v>0.725119611127725</v>
      </c>
      <c r="T298" s="2" t="n">
        <v>0.292622013324628</v>
      </c>
      <c r="U298" s="2" t="n">
        <v>-0.153422248266166</v>
      </c>
      <c r="V298" s="2" t="n">
        <v>0.0176171198890287</v>
      </c>
      <c r="W298" s="2" t="n">
        <v>0.0176171198890287</v>
      </c>
      <c r="X298" s="2" t="n">
        <v>0.0789644070703319</v>
      </c>
      <c r="Y298" s="2" t="n">
        <v>0.109524569714099</v>
      </c>
      <c r="Z298" s="2" t="n">
        <v>0.130077690181787</v>
      </c>
      <c r="AA298" s="2" t="n">
        <v>0.140081253986242</v>
      </c>
      <c r="AB298" s="2" t="n">
        <v>0.132731929303317</v>
      </c>
      <c r="AC298" s="2" t="n">
        <v>0.120793079538816</v>
      </c>
      <c r="AD298" s="2" t="n">
        <v>0.13959877028553</v>
      </c>
      <c r="AE298" s="2" t="n">
        <v>0.0867347914989623</v>
      </c>
      <c r="AF298" s="2" t="n">
        <v>0.0614935084209151</v>
      </c>
      <c r="AG298" s="2" t="n">
        <v>-0.203552457602416</v>
      </c>
      <c r="AH298" s="3" t="b">
        <f aca="false">TRUE()</f>
        <v>1</v>
      </c>
      <c r="AI298" s="3" t="n">
        <v>0.134977750607097</v>
      </c>
      <c r="AJ298" s="3" t="b">
        <f aca="false">TRUE()</f>
        <v>1</v>
      </c>
      <c r="AK298" s="3" t="n">
        <v>1.04141619126859</v>
      </c>
      <c r="AL298" s="3" t="b">
        <f aca="false">TRUE()</f>
        <v>1</v>
      </c>
      <c r="AM298" s="3" t="n">
        <v>0.01585166978481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3</v>
      </c>
      <c r="E299" s="2" t="n">
        <v>1</v>
      </c>
      <c r="F299" s="2" t="n">
        <v>24.2277453179541</v>
      </c>
      <c r="G299" s="2" t="n">
        <v>0.89198606271777</v>
      </c>
      <c r="H299" s="2" t="n">
        <v>0.976323368813867</v>
      </c>
      <c r="I299" s="2" t="n">
        <v>0.176284112196972</v>
      </c>
      <c r="J299" s="2" t="n">
        <v>0.458757016380018</v>
      </c>
      <c r="K299" s="2" t="n">
        <v>3.36092098900115</v>
      </c>
      <c r="L299" s="2" t="n">
        <v>0.725</v>
      </c>
      <c r="M299" s="2" t="n">
        <v>0.119</v>
      </c>
      <c r="N299" s="2" t="n">
        <v>7.416</v>
      </c>
      <c r="O299" s="2" t="s">
        <v>41</v>
      </c>
      <c r="P299" s="2" t="n">
        <v>56.5</v>
      </c>
      <c r="Q299" s="2" t="n">
        <v>22.7</v>
      </c>
      <c r="R299" s="2" t="n">
        <v>2.813</v>
      </c>
      <c r="S299" s="2" t="n">
        <v>0.842462372462406</v>
      </c>
      <c r="T299" s="2" t="n">
        <v>0.0827965135882062</v>
      </c>
      <c r="U299" s="2" t="n">
        <v>-0.51233408735024</v>
      </c>
      <c r="V299" s="2" t="n">
        <v>0.0387828557372205</v>
      </c>
      <c r="W299" s="2" t="n">
        <v>0.0104070478197146</v>
      </c>
      <c r="X299" s="2" t="n">
        <v>0.059948807189848</v>
      </c>
      <c r="Y299" s="2" t="n">
        <v>0.121867621612658</v>
      </c>
      <c r="Z299" s="2" t="n">
        <v>0.127081908595167</v>
      </c>
      <c r="AA299" s="2" t="n">
        <v>0.137247122189466</v>
      </c>
      <c r="AB299" s="2" t="n">
        <v>0.167862774543192</v>
      </c>
      <c r="AC299" s="2" t="n">
        <v>0.161057928135474</v>
      </c>
      <c r="AD299" s="2" t="n">
        <v>0.11774401495393</v>
      </c>
      <c r="AE299" s="2" t="n">
        <v>0.0797397386046092</v>
      </c>
      <c r="AF299" s="2" t="n">
        <v>0.0274500841756558</v>
      </c>
      <c r="AG299" s="2" t="n">
        <v>-1.08015062514393</v>
      </c>
      <c r="AH299" s="3" t="b">
        <f aca="false">TRUE()</f>
        <v>1</v>
      </c>
      <c r="AI299" s="3" t="n">
        <v>-0.0298411631472789</v>
      </c>
      <c r="AJ299" s="3" t="b">
        <f aca="false">TRUE()</f>
        <v>1</v>
      </c>
      <c r="AK299" s="3" t="n">
        <v>0.229979408905147</v>
      </c>
      <c r="AL299" s="3" t="b">
        <f aca="false">TRUE()</f>
        <v>1</v>
      </c>
      <c r="AM299" s="3" t="n">
        <v>1.7877849699213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3</v>
      </c>
      <c r="E300" s="2" t="n">
        <v>3</v>
      </c>
      <c r="F300" s="2" t="n">
        <v>26.565051177078</v>
      </c>
      <c r="G300" s="2" t="n">
        <v>0.695961995249406</v>
      </c>
      <c r="H300" s="2" t="n">
        <v>0.985660387107835</v>
      </c>
      <c r="I300" s="2" t="n">
        <v>0.122636156018213</v>
      </c>
      <c r="J300" s="2" t="n">
        <v>0.336078662202513</v>
      </c>
      <c r="K300" s="2" t="n">
        <v>2.94764821005214</v>
      </c>
      <c r="L300" s="2" t="n">
        <v>0.481</v>
      </c>
      <c r="M300" s="2" t="n">
        <v>0.081</v>
      </c>
      <c r="N300" s="2" t="n">
        <v>6.531</v>
      </c>
      <c r="O300" s="2" t="s">
        <v>41</v>
      </c>
      <c r="P300" s="2" t="n">
        <v>57.9</v>
      </c>
      <c r="Q300" s="2" t="n">
        <v>18.6</v>
      </c>
      <c r="R300" s="2" t="n">
        <v>2.883</v>
      </c>
      <c r="S300" s="2" t="n">
        <v>0.671827991899952</v>
      </c>
      <c r="T300" s="2" t="n">
        <v>0.0596291694407033</v>
      </c>
      <c r="U300" s="2" t="n">
        <v>-0.104820794651925</v>
      </c>
      <c r="V300" s="2" t="n">
        <v>0.157385979617276</v>
      </c>
      <c r="W300" s="2" t="n">
        <v>0.0167405104862773</v>
      </c>
      <c r="X300" s="2" t="n">
        <v>0.112682387971823</v>
      </c>
      <c r="Y300" s="2" t="n">
        <v>0.133145750986547</v>
      </c>
      <c r="Z300" s="2" t="n">
        <v>0.148291450659302</v>
      </c>
      <c r="AA300" s="2" t="n">
        <v>0.129212693863887</v>
      </c>
      <c r="AB300" s="2" t="n">
        <v>0.12889430917704</v>
      </c>
      <c r="AC300" s="2" t="n">
        <v>0.114217523343195</v>
      </c>
      <c r="AD300" s="2" t="n">
        <v>0.117315760415713</v>
      </c>
      <c r="AE300" s="2" t="n">
        <v>0.0927050234429449</v>
      </c>
      <c r="AF300" s="2" t="n">
        <v>0.0235351001395488</v>
      </c>
      <c r="AG300" s="2" t="n">
        <v>-1.3515096811624</v>
      </c>
      <c r="AH300" s="3" t="b">
        <f aca="false">TRUE()</f>
        <v>1</v>
      </c>
      <c r="AI300" s="3" t="n">
        <v>-2.90239937429497</v>
      </c>
      <c r="AJ300" s="3" t="b">
        <f aca="false">TRUE()</f>
        <v>1</v>
      </c>
      <c r="AK300" s="3" t="n">
        <v>-1.39289415582174</v>
      </c>
      <c r="AL300" s="3" t="b">
        <f aca="false">TRUE()</f>
        <v>1</v>
      </c>
      <c r="AM300" s="3" t="n">
        <v>2.0196267101260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3</v>
      </c>
      <c r="E301" s="2" t="n">
        <v>5</v>
      </c>
      <c r="F301" s="2" t="n">
        <v>18.434948822922</v>
      </c>
      <c r="G301" s="2" t="n">
        <v>0.830357142857143</v>
      </c>
      <c r="H301" s="2" t="n">
        <v>0.994597394843825</v>
      </c>
      <c r="I301" s="2" t="n">
        <v>0.0994843752660115</v>
      </c>
      <c r="J301" s="2" t="n">
        <v>0.247159564455012</v>
      </c>
      <c r="K301" s="2" t="n">
        <v>5.84726798727812</v>
      </c>
      <c r="L301" s="2" t="n">
        <v>0.566</v>
      </c>
      <c r="M301" s="2" t="n">
        <v>0.092</v>
      </c>
      <c r="N301" s="2" t="n">
        <v>12.245</v>
      </c>
      <c r="O301" s="2" t="s">
        <v>41</v>
      </c>
      <c r="P301" s="2" t="n">
        <v>45.4</v>
      </c>
      <c r="Q301" s="2" t="n">
        <v>18</v>
      </c>
      <c r="R301" s="2" t="n">
        <v>2.257</v>
      </c>
      <c r="S301" s="2" t="n">
        <v>-1</v>
      </c>
      <c r="T301" s="2" t="n">
        <v>0.206517838557462</v>
      </c>
      <c r="U301" s="2" t="n">
        <v>-0.336856920665217</v>
      </c>
      <c r="V301" s="2" t="n">
        <v>0.0300002527241561</v>
      </c>
      <c r="W301" s="2" t="n">
        <v>0.0127804398235436</v>
      </c>
      <c r="X301" s="2" t="n">
        <v>0.142621079881776</v>
      </c>
      <c r="Y301" s="2" t="n">
        <v>0.146397737228119</v>
      </c>
      <c r="Z301" s="2" t="n">
        <v>0.117409659486301</v>
      </c>
      <c r="AA301" s="2" t="n">
        <v>0.0967142858929771</v>
      </c>
      <c r="AB301" s="2" t="n">
        <v>0.106393177789949</v>
      </c>
      <c r="AC301" s="2" t="n">
        <v>0.138707992181108</v>
      </c>
      <c r="AD301" s="2" t="n">
        <v>0.118374384307422</v>
      </c>
      <c r="AE301" s="2" t="n">
        <v>0.102584718960971</v>
      </c>
      <c r="AF301" s="2" t="n">
        <v>0.0307969642713765</v>
      </c>
      <c r="AG301" s="2" t="n">
        <v>0.552409777461301</v>
      </c>
      <c r="AH301" s="3" t="b">
        <f aca="false">TRUE()</f>
        <v>1</v>
      </c>
      <c r="AI301" s="3" t="n">
        <v>-1.90171311221483</v>
      </c>
      <c r="AJ301" s="3" t="b">
        <f aca="false">TRUE()</f>
        <v>1</v>
      </c>
      <c r="AK301" s="3" t="n">
        <v>-0.923114966032378</v>
      </c>
      <c r="AL301" s="3" t="b">
        <f aca="false">TRUE()</f>
        <v>1</v>
      </c>
      <c r="AM301" s="3" t="n">
        <v>-0.05038882741654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3</v>
      </c>
      <c r="E302" s="2" t="n">
        <v>6</v>
      </c>
      <c r="F302" s="2" t="n">
        <v>24.2277453179541</v>
      </c>
      <c r="G302" s="2" t="n">
        <v>0.739059967585089</v>
      </c>
      <c r="H302" s="2" t="n">
        <v>0.976865232132823</v>
      </c>
      <c r="I302" s="2" t="n">
        <v>0.172694001308517</v>
      </c>
      <c r="J302" s="2" t="n">
        <v>0.365589808836325</v>
      </c>
      <c r="K302" s="2" t="n">
        <v>3.59325624502888</v>
      </c>
      <c r="L302" s="2" t="n">
        <v>0.621</v>
      </c>
      <c r="M302" s="2" t="n">
        <v>0.128</v>
      </c>
      <c r="N302" s="2" t="n">
        <v>7.844</v>
      </c>
      <c r="O302" s="2" t="s">
        <v>41</v>
      </c>
      <c r="P302" s="2" t="n">
        <v>58.8</v>
      </c>
      <c r="Q302" s="2" t="n">
        <v>20.1</v>
      </c>
      <c r="R302" s="2" t="n">
        <v>2.925</v>
      </c>
      <c r="S302" s="2" t="n">
        <v>-1</v>
      </c>
      <c r="T302" s="2" t="n">
        <v>0.115018567200624</v>
      </c>
      <c r="U302" s="2" t="n">
        <v>0.0692694923176749</v>
      </c>
      <c r="V302" s="2" t="n">
        <v>0.0662038228724686</v>
      </c>
      <c r="W302" s="2" t="n">
        <v>0.0662038228724686</v>
      </c>
      <c r="X302" s="2" t="n">
        <v>0.0248353993373224</v>
      </c>
      <c r="Y302" s="2" t="n">
        <v>0.109625292474018</v>
      </c>
      <c r="Z302" s="2" t="n">
        <v>0.177552714642307</v>
      </c>
      <c r="AA302" s="2" t="n">
        <v>0.13348225842085</v>
      </c>
      <c r="AB302" s="2" t="n">
        <v>0.157198199779388</v>
      </c>
      <c r="AC302" s="2" t="n">
        <v>0.122158872619634</v>
      </c>
      <c r="AD302" s="2" t="n">
        <v>0.123079175521994</v>
      </c>
      <c r="AE302" s="2" t="n">
        <v>0.108185606885461</v>
      </c>
      <c r="AF302" s="2" t="n">
        <v>0.0438824803190257</v>
      </c>
      <c r="AG302" s="2" t="n">
        <v>-0.927596963332898</v>
      </c>
      <c r="AH302" s="3" t="b">
        <f aca="false">TRUE()</f>
        <v>1</v>
      </c>
      <c r="AI302" s="3" t="n">
        <v>-1.25421023675121</v>
      </c>
      <c r="AJ302" s="3" t="b">
        <f aca="false">TRUE()</f>
        <v>1</v>
      </c>
      <c r="AK302" s="3" t="n">
        <v>0.614344200550989</v>
      </c>
      <c r="AL302" s="3" t="b">
        <f aca="false">TRUE()</f>
        <v>1</v>
      </c>
      <c r="AM302" s="3" t="n">
        <v>2.1686678288291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3</v>
      </c>
      <c r="E303" s="2" t="n">
        <v>7</v>
      </c>
      <c r="F303" s="2" t="n">
        <v>26.565051177078</v>
      </c>
      <c r="G303" s="2" t="n">
        <v>0.694252873563218</v>
      </c>
      <c r="H303" s="2" t="n">
        <v>0.993236164735765</v>
      </c>
      <c r="I303" s="2" t="n">
        <v>0.10899045989513</v>
      </c>
      <c r="J303" s="2" t="n">
        <v>0.268203030158106</v>
      </c>
      <c r="K303" s="2" t="n">
        <v>3.43120723367994</v>
      </c>
      <c r="L303" s="2" t="n">
        <v>0.362</v>
      </c>
      <c r="M303" s="2" t="n">
        <v>0.103</v>
      </c>
      <c r="N303" s="2" t="n">
        <v>7.457</v>
      </c>
      <c r="O303" s="2" t="s">
        <v>41</v>
      </c>
      <c r="P303" s="2" t="n">
        <v>58.1</v>
      </c>
      <c r="Q303" s="2" t="n">
        <v>18.9</v>
      </c>
      <c r="R303" s="2" t="n">
        <v>2.891</v>
      </c>
      <c r="S303" s="2" t="n">
        <v>-1</v>
      </c>
      <c r="T303" s="2" t="n">
        <v>0.248486707951993</v>
      </c>
      <c r="U303" s="2" t="n">
        <v>-0.124405007092703</v>
      </c>
      <c r="V303" s="2" t="n">
        <v>0.0852253971449886</v>
      </c>
      <c r="W303" s="2" t="n">
        <v>0.0385635566555533</v>
      </c>
      <c r="X303" s="2" t="n">
        <v>0.0788540409727376</v>
      </c>
      <c r="Y303" s="2" t="n">
        <v>0.103421807525278</v>
      </c>
      <c r="Z303" s="2" t="n">
        <v>0.113015104720304</v>
      </c>
      <c r="AA303" s="2" t="n">
        <v>0.162288702851256</v>
      </c>
      <c r="AB303" s="2" t="n">
        <v>0.173947564708536</v>
      </c>
      <c r="AC303" s="2" t="n">
        <v>0.136233305901705</v>
      </c>
      <c r="AD303" s="2" t="n">
        <v>0.116796117228525</v>
      </c>
      <c r="AE303" s="2" t="n">
        <v>0.0899349574040355</v>
      </c>
      <c r="AF303" s="2" t="n">
        <v>0.0255083986876223</v>
      </c>
      <c r="AG303" s="2" t="n">
        <v>-1.03399997119662</v>
      </c>
      <c r="AH303" s="3" t="b">
        <f aca="false">TRUE()</f>
        <v>1</v>
      </c>
      <c r="AI303" s="3" t="n">
        <v>-4.30336014120717</v>
      </c>
      <c r="AJ303" s="3" t="b">
        <f aca="false">FALSE()</f>
        <v>0</v>
      </c>
      <c r="AK303" s="3" t="n">
        <v>-0.453335776243016</v>
      </c>
      <c r="AL303" s="3" t="b">
        <f aca="false">TRUE()</f>
        <v>1</v>
      </c>
      <c r="AM303" s="3" t="n">
        <v>2.05274695872677</v>
      </c>
      <c r="AN303" s="3" t="b">
        <f aca="false">TRUE()</f>
        <v>1</v>
      </c>
      <c r="AO303" s="3" t="n">
        <v>1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4</v>
      </c>
      <c r="E304" s="2" t="n">
        <v>1</v>
      </c>
      <c r="F304" s="2" t="n">
        <v>30.3432488842396</v>
      </c>
      <c r="G304" s="2" t="n">
        <v>0.570588235294118</v>
      </c>
      <c r="H304" s="2" t="n">
        <v>0.965476892145394</v>
      </c>
      <c r="I304" s="2" t="n">
        <v>0.103763273126915</v>
      </c>
      <c r="J304" s="2" t="n">
        <v>0.267317763694825</v>
      </c>
      <c r="K304" s="2" t="n">
        <v>5.66557255234167</v>
      </c>
      <c r="L304" s="2" t="n">
        <v>0.635</v>
      </c>
      <c r="M304" s="2" t="n">
        <v>0.081</v>
      </c>
      <c r="N304" s="2" t="n">
        <v>12.025</v>
      </c>
      <c r="O304" s="2" t="s">
        <v>41</v>
      </c>
      <c r="P304" s="2" t="n">
        <v>41.8</v>
      </c>
      <c r="Q304" s="2" t="n">
        <v>18</v>
      </c>
      <c r="R304" s="2" t="n">
        <v>2.081</v>
      </c>
      <c r="S304" s="2" t="n">
        <v>0.651330780950005</v>
      </c>
      <c r="T304" s="2" t="n">
        <v>0.35122274071065</v>
      </c>
      <c r="U304" s="2" t="n">
        <v>-0.257122603293748</v>
      </c>
      <c r="V304" s="2" t="n">
        <v>0.0134574194886642</v>
      </c>
      <c r="W304" s="2" t="n">
        <v>0.0395957841962848</v>
      </c>
      <c r="X304" s="2" t="n">
        <v>0.102121063197381</v>
      </c>
      <c r="Y304" s="2" t="n">
        <v>0.170192230410367</v>
      </c>
      <c r="Z304" s="2" t="n">
        <v>0.0970982972580759</v>
      </c>
      <c r="AA304" s="2" t="n">
        <v>0.107221215094187</v>
      </c>
      <c r="AB304" s="2" t="n">
        <v>0.170230352133011</v>
      </c>
      <c r="AC304" s="2" t="n">
        <v>0.131340678619232</v>
      </c>
      <c r="AD304" s="2" t="n">
        <v>0.114800254469149</v>
      </c>
      <c r="AE304" s="2" t="n">
        <v>0.0760843284890629</v>
      </c>
      <c r="AF304" s="2" t="n">
        <v>0.0309115803295343</v>
      </c>
      <c r="AG304" s="2" t="n">
        <v>0.433106730615084</v>
      </c>
      <c r="AH304" s="3" t="b">
        <f aca="false">TRUE()</f>
        <v>1</v>
      </c>
      <c r="AI304" s="3" t="n">
        <v>-1.08939132299684</v>
      </c>
      <c r="AJ304" s="3" t="b">
        <f aca="false">TRUE()</f>
        <v>1</v>
      </c>
      <c r="AK304" s="3" t="n">
        <v>-1.39289415582174</v>
      </c>
      <c r="AL304" s="3" t="b">
        <f aca="false">TRUE()</f>
        <v>1</v>
      </c>
      <c r="AM304" s="3" t="n">
        <v>-0.64655330222882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4</v>
      </c>
      <c r="E305" s="2" t="n">
        <v>2</v>
      </c>
      <c r="F305" s="2" t="n">
        <v>26.565051177078</v>
      </c>
      <c r="G305" s="2" t="n">
        <v>0.867213114754098</v>
      </c>
      <c r="H305" s="2" t="n">
        <v>0.982980093415305</v>
      </c>
      <c r="I305" s="2" t="n">
        <v>0.210482412239032</v>
      </c>
      <c r="J305" s="2" t="n">
        <v>0.406220913874577</v>
      </c>
      <c r="K305" s="2" t="n">
        <v>3.68497281923193</v>
      </c>
      <c r="L305" s="2" t="n">
        <v>0.663</v>
      </c>
      <c r="M305" s="2" t="n">
        <v>0.084</v>
      </c>
      <c r="N305" s="2" t="n">
        <v>8.097</v>
      </c>
      <c r="O305" s="2" t="s">
        <v>41</v>
      </c>
      <c r="P305" s="2" t="n">
        <v>50.8</v>
      </c>
      <c r="Q305" s="2" t="n">
        <v>19.5</v>
      </c>
      <c r="R305" s="2" t="n">
        <v>2.528</v>
      </c>
      <c r="S305" s="2" t="n">
        <v>-1</v>
      </c>
      <c r="T305" s="2" t="n">
        <v>0.043853515010235</v>
      </c>
      <c r="U305" s="2" t="n">
        <v>-0.341868073181809</v>
      </c>
      <c r="V305" s="2" t="n">
        <v>0.0630038726824531</v>
      </c>
      <c r="W305" s="2" t="n">
        <v>0.00935977542011346</v>
      </c>
      <c r="X305" s="2" t="n">
        <v>0.0961318237778058</v>
      </c>
      <c r="Y305" s="2" t="n">
        <v>0.108182407334306</v>
      </c>
      <c r="Z305" s="2" t="n">
        <v>0.133683628705524</v>
      </c>
      <c r="AA305" s="2" t="n">
        <v>0.138522768794225</v>
      </c>
      <c r="AB305" s="2" t="n">
        <v>0.138497217018028</v>
      </c>
      <c r="AC305" s="2" t="n">
        <v>0.124108070301386</v>
      </c>
      <c r="AD305" s="2" t="n">
        <v>0.130945365343552</v>
      </c>
      <c r="AE305" s="2" t="n">
        <v>0.112342622752692</v>
      </c>
      <c r="AF305" s="2" t="n">
        <v>0.017586095972482</v>
      </c>
      <c r="AG305" s="2" t="n">
        <v>-0.867374939854174</v>
      </c>
      <c r="AH305" s="3" t="b">
        <f aca="false">TRUE()</f>
        <v>1</v>
      </c>
      <c r="AI305" s="3" t="n">
        <v>-0.759753495488085</v>
      </c>
      <c r="AJ305" s="3" t="b">
        <f aca="false">TRUE()</f>
        <v>1</v>
      </c>
      <c r="AK305" s="3" t="n">
        <v>-1.26477255860646</v>
      </c>
      <c r="AL305" s="3" t="b">
        <f aca="false">TRUE()</f>
        <v>1</v>
      </c>
      <c r="AM305" s="3" t="n">
        <v>0.8438578848018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5</v>
      </c>
      <c r="E306" s="2" t="n">
        <v>1</v>
      </c>
      <c r="F306" s="2" t="n">
        <v>26.565051177078</v>
      </c>
      <c r="G306" s="2" t="n">
        <v>0.809411764705882</v>
      </c>
      <c r="H306" s="2" t="n">
        <v>0.990710571077129</v>
      </c>
      <c r="I306" s="2" t="n">
        <v>0.110809850747739</v>
      </c>
      <c r="J306" s="2" t="n">
        <v>0.288255037657851</v>
      </c>
      <c r="K306" s="2" t="n">
        <v>6.29809306987866</v>
      </c>
      <c r="L306" s="2" t="n">
        <v>0.741</v>
      </c>
      <c r="M306" s="2" t="n">
        <v>0.1</v>
      </c>
      <c r="N306" s="2" t="n">
        <v>13.276</v>
      </c>
      <c r="O306" s="2" t="s">
        <v>41</v>
      </c>
      <c r="P306" s="2" t="n">
        <v>48</v>
      </c>
      <c r="Q306" s="2" t="n">
        <v>20</v>
      </c>
      <c r="R306" s="2" t="n">
        <v>2.387</v>
      </c>
      <c r="S306" s="2" t="n">
        <v>-1</v>
      </c>
      <c r="T306" s="2" t="n">
        <v>0.292336979305195</v>
      </c>
      <c r="U306" s="2" t="n">
        <v>-0.324954299357582</v>
      </c>
      <c r="V306" s="2" t="n">
        <v>0.0807488735600648</v>
      </c>
      <c r="W306" s="2" t="n">
        <v>0.0250446977808867</v>
      </c>
      <c r="X306" s="2" t="n">
        <v>0.0451034510731789</v>
      </c>
      <c r="Y306" s="2" t="n">
        <v>0.0950888588601312</v>
      </c>
      <c r="Z306" s="2" t="n">
        <v>0.141047199496326</v>
      </c>
      <c r="AA306" s="2" t="n">
        <v>0.153705584034335</v>
      </c>
      <c r="AB306" s="2" t="n">
        <v>0.193082450218161</v>
      </c>
      <c r="AC306" s="2" t="n">
        <v>0.132855589282466</v>
      </c>
      <c r="AD306" s="2" t="n">
        <v>0.107320377267413</v>
      </c>
      <c r="AE306" s="2" t="n">
        <v>0.0926501031808939</v>
      </c>
      <c r="AF306" s="2" t="n">
        <v>0.0391463865870943</v>
      </c>
      <c r="AG306" s="2" t="n">
        <v>0.84842605309174</v>
      </c>
      <c r="AH306" s="3" t="b">
        <f aca="false">TRUE()</f>
        <v>1</v>
      </c>
      <c r="AI306" s="3" t="n">
        <v>0.158523309714865</v>
      </c>
      <c r="AJ306" s="3" t="b">
        <f aca="false">TRUE()</f>
        <v>1</v>
      </c>
      <c r="AK306" s="3" t="n">
        <v>-0.581457373458296</v>
      </c>
      <c r="AL306" s="3" t="b">
        <f aca="false">TRUE()</f>
        <v>1</v>
      </c>
      <c r="AM306" s="3" t="n">
        <v>0.38017440439232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5</v>
      </c>
      <c r="E307" s="2" t="n">
        <v>2</v>
      </c>
      <c r="F307" s="2" t="n">
        <v>15.2551187030578</v>
      </c>
      <c r="G307" s="2" t="n">
        <v>0.909255898366606</v>
      </c>
      <c r="H307" s="2" t="n">
        <v>0.971042852985374</v>
      </c>
      <c r="I307" s="2" t="n">
        <v>0.275905281968995</v>
      </c>
      <c r="J307" s="2" t="n">
        <v>0.48751515223234</v>
      </c>
      <c r="K307" s="2" t="n">
        <v>3.1078115365332</v>
      </c>
      <c r="L307" s="2" t="n">
        <v>0.769</v>
      </c>
      <c r="M307" s="2" t="n">
        <v>0.116</v>
      </c>
      <c r="N307" s="2" t="n">
        <v>7.021</v>
      </c>
      <c r="O307" s="2" t="s">
        <v>41</v>
      </c>
      <c r="P307" s="2" t="n">
        <v>48.9</v>
      </c>
      <c r="Q307" s="2" t="n">
        <v>17.9</v>
      </c>
      <c r="R307" s="2" t="n">
        <v>2.43</v>
      </c>
      <c r="S307" s="2" t="n">
        <v>0.0404020578843702</v>
      </c>
      <c r="T307" s="2" t="n">
        <v>0.315638103162413</v>
      </c>
      <c r="U307" s="2" t="n">
        <v>-0.15965018131852</v>
      </c>
      <c r="V307" s="2" t="n">
        <v>0.0111428789045884</v>
      </c>
      <c r="W307" s="2" t="n">
        <v>0.0591591980094337</v>
      </c>
      <c r="X307" s="2" t="n">
        <v>0.0385617825239403</v>
      </c>
      <c r="Y307" s="2" t="n">
        <v>0.0979596299437158</v>
      </c>
      <c r="Z307" s="2" t="n">
        <v>0.110545381957932</v>
      </c>
      <c r="AA307" s="2" t="n">
        <v>0.154067237167969</v>
      </c>
      <c r="AB307" s="2" t="n">
        <v>0.170844978673542</v>
      </c>
      <c r="AC307" s="2" t="n">
        <v>0.115732614943809</v>
      </c>
      <c r="AD307" s="2" t="n">
        <v>0.100089729767064</v>
      </c>
      <c r="AE307" s="2" t="n">
        <v>0.0912821955852341</v>
      </c>
      <c r="AF307" s="2" t="n">
        <v>0.120916449436794</v>
      </c>
      <c r="AG307" s="2" t="n">
        <v>-1.24634483291567</v>
      </c>
      <c r="AH307" s="3" t="b">
        <f aca="false">TRUE()</f>
        <v>1</v>
      </c>
      <c r="AI307" s="3" t="n">
        <v>0.488161137223617</v>
      </c>
      <c r="AJ307" s="3" t="b">
        <f aca="false">TRUE()</f>
        <v>1</v>
      </c>
      <c r="AK307" s="3" t="n">
        <v>0.101857811689867</v>
      </c>
      <c r="AL307" s="3" t="b">
        <f aca="false">TRUE()</f>
        <v>1</v>
      </c>
      <c r="AM307" s="3" t="n">
        <v>0.5292155230953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5</v>
      </c>
      <c r="E308" s="2" t="n">
        <v>3</v>
      </c>
      <c r="F308" s="2" t="n">
        <v>33.6900675259798</v>
      </c>
      <c r="G308" s="2" t="n">
        <v>0.879204892966361</v>
      </c>
      <c r="H308" s="2" t="n">
        <v>0.978793844631267</v>
      </c>
      <c r="I308" s="2" t="n">
        <v>0.172994503360756</v>
      </c>
      <c r="J308" s="2" t="n">
        <v>0.40021100407941</v>
      </c>
      <c r="K308" s="2" t="n">
        <v>3.77509664359293</v>
      </c>
      <c r="L308" s="2" t="n">
        <v>0.727</v>
      </c>
      <c r="M308" s="2" t="n">
        <v>0.156</v>
      </c>
      <c r="N308" s="2" t="n">
        <v>8.234</v>
      </c>
      <c r="O308" s="2" t="s">
        <v>41</v>
      </c>
      <c r="P308" s="2" t="n">
        <v>47</v>
      </c>
      <c r="Q308" s="2" t="n">
        <v>18.9</v>
      </c>
      <c r="R308" s="2" t="n">
        <v>2.338</v>
      </c>
      <c r="S308" s="2" t="n">
        <v>0.223000679748407</v>
      </c>
      <c r="T308" s="2" t="n">
        <v>0.118559410706311</v>
      </c>
      <c r="U308" s="2" t="n">
        <v>-0.389112981576454</v>
      </c>
      <c r="V308" s="2" t="n">
        <v>0.0993732551463855</v>
      </c>
      <c r="W308" s="2" t="n">
        <v>0.0683484065604472</v>
      </c>
      <c r="X308" s="2" t="n">
        <v>0.0439610100373133</v>
      </c>
      <c r="Y308" s="2" t="n">
        <v>0.103762634120869</v>
      </c>
      <c r="Z308" s="2" t="n">
        <v>0.154942424455756</v>
      </c>
      <c r="AA308" s="2" t="n">
        <v>0.163196509314998</v>
      </c>
      <c r="AB308" s="2" t="n">
        <v>0.138071786384882</v>
      </c>
      <c r="AC308" s="2" t="n">
        <v>0.144401435239194</v>
      </c>
      <c r="AD308" s="2" t="n">
        <v>0.0906915126427082</v>
      </c>
      <c r="AE308" s="2" t="n">
        <v>0.0931378200777443</v>
      </c>
      <c r="AF308" s="2" t="n">
        <v>0.0678348677265363</v>
      </c>
      <c r="AG308" s="2" t="n">
        <v>-0.808198731913331</v>
      </c>
      <c r="AH308" s="3" t="b">
        <f aca="false">TRUE()</f>
        <v>1</v>
      </c>
      <c r="AI308" s="3" t="n">
        <v>-0.00629560403951096</v>
      </c>
      <c r="AJ308" s="3" t="b">
        <f aca="false">TRUE()</f>
        <v>1</v>
      </c>
      <c r="AK308" s="3" t="n">
        <v>1.81014577456028</v>
      </c>
      <c r="AL308" s="3" t="b">
        <f aca="false">TRUE()</f>
        <v>1</v>
      </c>
      <c r="AM308" s="3" t="n">
        <v>0.2145731613889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6</v>
      </c>
      <c r="E309" s="2" t="n">
        <v>0</v>
      </c>
      <c r="F309" s="2" t="n">
        <v>21.3706222693432</v>
      </c>
      <c r="G309" s="2" t="n">
        <v>0.853509664292981</v>
      </c>
      <c r="H309" s="2" t="n">
        <v>0.9738158306682</v>
      </c>
      <c r="I309" s="2" t="n">
        <v>0.222458970852312</v>
      </c>
      <c r="J309" s="2" t="n">
        <v>0.452694121742729</v>
      </c>
      <c r="K309" s="2" t="n">
        <v>4.31239514001009</v>
      </c>
      <c r="L309" s="2" t="n">
        <v>0.879</v>
      </c>
      <c r="M309" s="2" t="n">
        <v>0.146</v>
      </c>
      <c r="N309" s="2" t="n">
        <v>9.523</v>
      </c>
      <c r="O309" s="2" t="s">
        <v>41</v>
      </c>
      <c r="P309" s="2" t="n">
        <v>42.2</v>
      </c>
      <c r="Q309" s="2" t="n">
        <v>18.9</v>
      </c>
      <c r="R309" s="2" t="n">
        <v>2.098</v>
      </c>
      <c r="S309" s="2" t="n">
        <v>0.432484602512718</v>
      </c>
      <c r="T309" s="2" t="n">
        <v>0.292504842272649</v>
      </c>
      <c r="U309" s="2" t="n">
        <v>-0.23631108657456</v>
      </c>
      <c r="V309" s="2" t="n">
        <v>0.128341566284077</v>
      </c>
      <c r="W309" s="2" t="n">
        <v>0.0457922355124263</v>
      </c>
      <c r="X309" s="2" t="n">
        <v>0.0845280099481989</v>
      </c>
      <c r="Y309" s="2" t="n">
        <v>0.142052086339829</v>
      </c>
      <c r="Z309" s="2" t="n">
        <v>0.134014863114301</v>
      </c>
      <c r="AA309" s="2" t="n">
        <v>0.138532562145146</v>
      </c>
      <c r="AB309" s="2" t="n">
        <v>0.135035155050099</v>
      </c>
      <c r="AC309" s="2" t="n">
        <v>0.1183463217276</v>
      </c>
      <c r="AD309" s="2" t="n">
        <v>0.126758732743251</v>
      </c>
      <c r="AE309" s="2" t="n">
        <v>0.0834121773567084</v>
      </c>
      <c r="AF309" s="2" t="n">
        <v>0.0373200915748669</v>
      </c>
      <c r="AG309" s="2" t="n">
        <v>-0.455403144556514</v>
      </c>
      <c r="AH309" s="3" t="b">
        <f aca="false">TRUE()</f>
        <v>1</v>
      </c>
      <c r="AI309" s="3" t="n">
        <v>1.78316688815085</v>
      </c>
      <c r="AJ309" s="3" t="b">
        <f aca="false">TRUE()</f>
        <v>1</v>
      </c>
      <c r="AK309" s="3" t="n">
        <v>1.38307378384267</v>
      </c>
      <c r="AL309" s="3" t="b">
        <f aca="false">TRUE()</f>
        <v>1</v>
      </c>
      <c r="AM309" s="3" t="n">
        <v>-0.5803128050274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7</v>
      </c>
      <c r="E310" s="2" t="n">
        <v>0</v>
      </c>
      <c r="F310" s="2" t="n">
        <v>18.434948822922</v>
      </c>
      <c r="G310" s="2" t="n">
        <v>0.915915915915916</v>
      </c>
      <c r="H310" s="2" t="n">
        <v>0.973767844079796</v>
      </c>
      <c r="I310" s="2" t="n">
        <v>0.22014629316566</v>
      </c>
      <c r="J310" s="2" t="n">
        <v>0.477747792427972</v>
      </c>
      <c r="K310" s="2" t="n">
        <v>3.62873520822232</v>
      </c>
      <c r="L310" s="2" t="n">
        <v>0.792</v>
      </c>
      <c r="M310" s="2" t="n">
        <v>0.131</v>
      </c>
      <c r="N310" s="2" t="n">
        <v>8.008</v>
      </c>
      <c r="O310" s="2" t="s">
        <v>41</v>
      </c>
      <c r="P310" s="2" t="n">
        <v>46.4</v>
      </c>
      <c r="Q310" s="2" t="n">
        <v>19.3</v>
      </c>
      <c r="R310" s="2" t="n">
        <v>2.308</v>
      </c>
      <c r="S310" s="2" t="n">
        <v>-1</v>
      </c>
      <c r="T310" s="2" t="n">
        <v>0.232819311617731</v>
      </c>
      <c r="U310" s="2" t="n">
        <v>-0.309484336098084</v>
      </c>
      <c r="V310" s="2" t="n">
        <v>0.189696933315679</v>
      </c>
      <c r="W310" s="2" t="n">
        <v>0.054105846176645</v>
      </c>
      <c r="X310" s="2" t="n">
        <v>0.0410030495520338</v>
      </c>
      <c r="Y310" s="2" t="n">
        <v>0.143560564620923</v>
      </c>
      <c r="Z310" s="2" t="n">
        <v>0.163411283453325</v>
      </c>
      <c r="AA310" s="2" t="n">
        <v>0.191094939236633</v>
      </c>
      <c r="AB310" s="2" t="n">
        <v>0.150877196399076</v>
      </c>
      <c r="AC310" s="2" t="n">
        <v>0.144450291899555</v>
      </c>
      <c r="AD310" s="2" t="n">
        <v>0.110301967852687</v>
      </c>
      <c r="AE310" s="2" t="n">
        <v>0.0391626036090201</v>
      </c>
      <c r="AF310" s="2" t="n">
        <v>0.0161381033767478</v>
      </c>
      <c r="AG310" s="2" t="n">
        <v>-0.904301119882557</v>
      </c>
      <c r="AH310" s="3" t="b">
        <f aca="false">TRUE()</f>
        <v>1</v>
      </c>
      <c r="AI310" s="3" t="n">
        <v>0.758935066962949</v>
      </c>
      <c r="AJ310" s="3" t="b">
        <f aca="false">TRUE()</f>
        <v>1</v>
      </c>
      <c r="AK310" s="3" t="n">
        <v>0.74246579776627</v>
      </c>
      <c r="AL310" s="3" t="b">
        <f aca="false">TRUE()</f>
        <v>1</v>
      </c>
      <c r="AM310" s="3" t="n">
        <v>0.11521241558686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8</v>
      </c>
      <c r="E311" s="2" t="n">
        <v>4</v>
      </c>
      <c r="F311" s="2" t="n">
        <v>24.2277453179541</v>
      </c>
      <c r="G311" s="2" t="n">
        <v>0.790776152980877</v>
      </c>
      <c r="H311" s="2" t="n">
        <v>0.98133638803318</v>
      </c>
      <c r="I311" s="2" t="n">
        <v>0.15932491989121</v>
      </c>
      <c r="J311" s="2" t="n">
        <v>0.372379884718798</v>
      </c>
      <c r="K311" s="2" t="n">
        <v>4.44261090233421</v>
      </c>
      <c r="L311" s="2" t="n">
        <v>0.757</v>
      </c>
      <c r="M311" s="2" t="n">
        <v>0.105</v>
      </c>
      <c r="N311" s="2" t="n">
        <v>9.607</v>
      </c>
      <c r="O311" s="2" t="s">
        <v>41</v>
      </c>
      <c r="P311" s="2" t="n">
        <v>45.5</v>
      </c>
      <c r="Q311" s="2" t="n">
        <v>18</v>
      </c>
      <c r="R311" s="2" t="n">
        <v>2.261</v>
      </c>
      <c r="S311" s="2" t="n">
        <v>0.579703362449842</v>
      </c>
      <c r="T311" s="2" t="n">
        <v>0.147899983366124</v>
      </c>
      <c r="U311" s="2" t="n">
        <v>-0.26728984121459</v>
      </c>
      <c r="V311" s="2" t="n">
        <v>0.146949290802237</v>
      </c>
      <c r="W311" s="2" t="n">
        <v>0.0529535272630651</v>
      </c>
      <c r="X311" s="2" t="n">
        <v>0.0793737926169382</v>
      </c>
      <c r="Y311" s="2" t="n">
        <v>0.136364833907431</v>
      </c>
      <c r="Z311" s="2" t="n">
        <v>0.158819999620356</v>
      </c>
      <c r="AA311" s="2" t="n">
        <v>0.136033323748223</v>
      </c>
      <c r="AB311" s="2" t="n">
        <v>0.13479635574101</v>
      </c>
      <c r="AC311" s="2" t="n">
        <v>0.121709552570918</v>
      </c>
      <c r="AD311" s="2" t="n">
        <v>0.129780352797352</v>
      </c>
      <c r="AE311" s="2" t="n">
        <v>0.0771546615344414</v>
      </c>
      <c r="AF311" s="2" t="n">
        <v>0.0259671274633316</v>
      </c>
      <c r="AG311" s="2" t="n">
        <v>-0.369902167616157</v>
      </c>
      <c r="AH311" s="3" t="b">
        <f aca="false">TRUE()</f>
        <v>1</v>
      </c>
      <c r="AI311" s="3" t="n">
        <v>0.346887782577009</v>
      </c>
      <c r="AJ311" s="3" t="b">
        <f aca="false">TRUE()</f>
        <v>1</v>
      </c>
      <c r="AK311" s="3" t="n">
        <v>-0.367921378099496</v>
      </c>
      <c r="AL311" s="3" t="b">
        <f aca="false">TRUE()</f>
        <v>1</v>
      </c>
      <c r="AM311" s="3" t="n">
        <v>-0.033828703116205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9</v>
      </c>
      <c r="E312" s="2" t="n">
        <v>0</v>
      </c>
      <c r="F312" s="2" t="n">
        <v>18.9246444160512</v>
      </c>
      <c r="G312" s="2" t="n">
        <v>0.863879957127546</v>
      </c>
      <c r="H312" s="2" t="n">
        <v>0.976833248680356</v>
      </c>
      <c r="I312" s="2" t="n">
        <v>0.157930297484848</v>
      </c>
      <c r="J312" s="2" t="n">
        <v>0.418888295046469</v>
      </c>
      <c r="K312" s="2" t="n">
        <v>4.46280700025387</v>
      </c>
      <c r="L312" s="2" t="n">
        <v>0.814</v>
      </c>
      <c r="M312" s="2" t="n">
        <v>0.135</v>
      </c>
      <c r="N312" s="2" t="n">
        <v>9.743</v>
      </c>
      <c r="O312" s="2" t="s">
        <v>41</v>
      </c>
      <c r="P312" s="2" t="n">
        <v>49.2</v>
      </c>
      <c r="Q312" s="2" t="n">
        <v>20</v>
      </c>
      <c r="R312" s="2" t="n">
        <v>2.449</v>
      </c>
      <c r="S312" s="2" t="n">
        <v>0.407488241667461</v>
      </c>
      <c r="T312" s="2" t="n">
        <v>0.141101628044155</v>
      </c>
      <c r="U312" s="2" t="n">
        <v>-0.287292035361733</v>
      </c>
      <c r="V312" s="2" t="n">
        <v>0.196666442739225</v>
      </c>
      <c r="W312" s="2" t="n">
        <v>0.0961255119083025</v>
      </c>
      <c r="X312" s="2" t="n">
        <v>0.0658275426526693</v>
      </c>
      <c r="Y312" s="2" t="n">
        <v>0.1164241455053</v>
      </c>
      <c r="Z312" s="2" t="n">
        <v>0.157436552444662</v>
      </c>
      <c r="AA312" s="2" t="n">
        <v>0.150960723974016</v>
      </c>
      <c r="AB312" s="2" t="n">
        <v>0.160130514155719</v>
      </c>
      <c r="AC312" s="2" t="n">
        <v>0.110827974736108</v>
      </c>
      <c r="AD312" s="2" t="n">
        <v>0.11078010638062</v>
      </c>
      <c r="AE312" s="2" t="n">
        <v>0.101266837414137</v>
      </c>
      <c r="AF312" s="2" t="n">
        <v>0.0263456027367692</v>
      </c>
      <c r="AG312" s="2" t="n">
        <v>-0.356641206948304</v>
      </c>
      <c r="AH312" s="3" t="b">
        <f aca="false">TRUE()</f>
        <v>1</v>
      </c>
      <c r="AI312" s="3" t="n">
        <v>1.0179362171484</v>
      </c>
      <c r="AJ312" s="3" t="b">
        <f aca="false">TRUE()</f>
        <v>1</v>
      </c>
      <c r="AK312" s="3" t="n">
        <v>0.913294594053311</v>
      </c>
      <c r="AL312" s="3" t="b">
        <f aca="false">TRUE()</f>
        <v>1</v>
      </c>
      <c r="AM312" s="3" t="n">
        <v>0.57889589599641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0</v>
      </c>
      <c r="E313" s="2" t="n">
        <v>1</v>
      </c>
      <c r="F313" s="2" t="n">
        <v>26.565051177078</v>
      </c>
      <c r="G313" s="2" t="n">
        <v>0.833107191316147</v>
      </c>
      <c r="H313" s="2" t="n">
        <v>0.989245637844337</v>
      </c>
      <c r="I313" s="2" t="n">
        <v>0.116196355598601</v>
      </c>
      <c r="J313" s="2" t="n">
        <v>0.319345265702928</v>
      </c>
      <c r="K313" s="2" t="n">
        <v>4.45817588976399</v>
      </c>
      <c r="L313" s="2" t="n">
        <v>0.621</v>
      </c>
      <c r="M313" s="2" t="n">
        <v>0.124</v>
      </c>
      <c r="N313" s="2" t="n">
        <v>9.562</v>
      </c>
      <c r="O313" s="2" t="s">
        <v>41</v>
      </c>
      <c r="P313" s="2" t="n">
        <v>45.5</v>
      </c>
      <c r="Q313" s="2" t="n">
        <v>19.2</v>
      </c>
      <c r="R313" s="2" t="n">
        <v>2.261</v>
      </c>
      <c r="S313" s="2" t="n">
        <v>0.441477219642946</v>
      </c>
      <c r="T313" s="2" t="n">
        <v>0.366813908276819</v>
      </c>
      <c r="U313" s="2" t="n">
        <v>0.00379824220368752</v>
      </c>
      <c r="V313" s="2" t="n">
        <v>0.242660374158164</v>
      </c>
      <c r="W313" s="2" t="n">
        <v>0.11661914571568</v>
      </c>
      <c r="X313" s="2" t="n">
        <v>0.121668333184114</v>
      </c>
      <c r="Y313" s="2" t="n">
        <v>0.143752825943171</v>
      </c>
      <c r="Z313" s="2" t="n">
        <v>0.160864984049693</v>
      </c>
      <c r="AA313" s="2" t="n">
        <v>0.174256417908932</v>
      </c>
      <c r="AB313" s="2" t="n">
        <v>0.128385708862552</v>
      </c>
      <c r="AC313" s="2" t="n">
        <v>0.0998760399317419</v>
      </c>
      <c r="AD313" s="2" t="n">
        <v>0.076189244633666</v>
      </c>
      <c r="AE313" s="2" t="n">
        <v>0.0457897885830538</v>
      </c>
      <c r="AF313" s="2" t="n">
        <v>0.0492166569030763</v>
      </c>
      <c r="AG313" s="2" t="n">
        <v>-0.359682040593452</v>
      </c>
      <c r="AH313" s="3" t="b">
        <f aca="false">TRUE()</f>
        <v>1</v>
      </c>
      <c r="AI313" s="3" t="n">
        <v>-1.25421023675121</v>
      </c>
      <c r="AJ313" s="3" t="b">
        <f aca="false">TRUE()</f>
        <v>1</v>
      </c>
      <c r="AK313" s="3" t="n">
        <v>0.443515404263948</v>
      </c>
      <c r="AL313" s="3" t="b">
        <f aca="false">TRUE()</f>
        <v>1</v>
      </c>
      <c r="AM313" s="3" t="n">
        <v>-0.033828703116205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0</v>
      </c>
      <c r="E314" s="2" t="n">
        <v>2</v>
      </c>
      <c r="F314" s="2" t="n">
        <v>18.434948822922</v>
      </c>
      <c r="G314" s="2" t="n">
        <v>0.828320802005013</v>
      </c>
      <c r="H314" s="2" t="n">
        <v>0.982432306840301</v>
      </c>
      <c r="I314" s="2" t="n">
        <v>0.134185481356815</v>
      </c>
      <c r="J314" s="2" t="n">
        <v>0.372158332290483</v>
      </c>
      <c r="K314" s="2" t="n">
        <v>4.34573074569139</v>
      </c>
      <c r="L314" s="2" t="n">
        <v>0.759</v>
      </c>
      <c r="M314" s="2" t="n">
        <v>0.128</v>
      </c>
      <c r="N314" s="2" t="n">
        <v>9.378</v>
      </c>
      <c r="O314" s="2" t="s">
        <v>41</v>
      </c>
      <c r="P314" s="2" t="n">
        <v>43.3</v>
      </c>
      <c r="Q314" s="2" t="n">
        <v>17.8</v>
      </c>
      <c r="R314" s="2" t="n">
        <v>2.154</v>
      </c>
      <c r="S314" s="2" t="n">
        <v>0.431323362689182</v>
      </c>
      <c r="T314" s="2" t="n">
        <v>0.203875151782642</v>
      </c>
      <c r="U314" s="2" t="n">
        <v>-0.424076156094906</v>
      </c>
      <c r="V314" s="2" t="n">
        <v>0.156275789146188</v>
      </c>
      <c r="W314" s="2" t="n">
        <v>0.012047744474447</v>
      </c>
      <c r="X314" s="2" t="n">
        <v>0.130917238259828</v>
      </c>
      <c r="Y314" s="2" t="n">
        <v>0.144416399472786</v>
      </c>
      <c r="Z314" s="2" t="n">
        <v>0.111814325833719</v>
      </c>
      <c r="AA314" s="2" t="n">
        <v>0.135857214246741</v>
      </c>
      <c r="AB314" s="2" t="n">
        <v>0.14471452068186</v>
      </c>
      <c r="AC314" s="2" t="n">
        <v>0.120979094433713</v>
      </c>
      <c r="AD314" s="2" t="n">
        <v>0.112189937507111</v>
      </c>
      <c r="AE314" s="2" t="n">
        <v>0.0740313930209608</v>
      </c>
      <c r="AF314" s="2" t="n">
        <v>0.0250798765432805</v>
      </c>
      <c r="AG314" s="2" t="n">
        <v>-0.433514651168475</v>
      </c>
      <c r="AH314" s="3" t="b">
        <f aca="false">TRUE()</f>
        <v>1</v>
      </c>
      <c r="AI314" s="3" t="n">
        <v>0.370433341684777</v>
      </c>
      <c r="AJ314" s="3" t="b">
        <f aca="false">TRUE()</f>
        <v>1</v>
      </c>
      <c r="AK314" s="3" t="n">
        <v>0.614344200550989</v>
      </c>
      <c r="AL314" s="3" t="b">
        <f aca="false">TRUE()</f>
        <v>1</v>
      </c>
      <c r="AM314" s="3" t="n">
        <v>-0.39815143772370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0</v>
      </c>
      <c r="E315" s="2" t="n">
        <v>3</v>
      </c>
      <c r="F315" s="2" t="n">
        <v>18.434948822922</v>
      </c>
      <c r="G315" s="2" t="n">
        <v>0.6496</v>
      </c>
      <c r="H315" s="2" t="n">
        <v>0.987326726689314</v>
      </c>
      <c r="I315" s="2" t="n">
        <v>0.112182130026579</v>
      </c>
      <c r="J315" s="2" t="n">
        <v>0.279131258020121</v>
      </c>
      <c r="K315" s="2" t="n">
        <v>3.84927134596529</v>
      </c>
      <c r="L315" s="2" t="n">
        <v>0.528</v>
      </c>
      <c r="M315" s="2" t="n">
        <v>0.148</v>
      </c>
      <c r="N315" s="2" t="n">
        <v>8.379</v>
      </c>
      <c r="O315" s="2" t="s">
        <v>41</v>
      </c>
      <c r="P315" s="2" t="n">
        <v>51.7</v>
      </c>
      <c r="Q315" s="2" t="n">
        <v>16.6</v>
      </c>
      <c r="R315" s="2" t="n">
        <v>2.571</v>
      </c>
      <c r="S315" s="2" t="n">
        <v>-1</v>
      </c>
      <c r="T315" s="2" t="n">
        <v>-0.0788097822738851</v>
      </c>
      <c r="U315" s="2" t="n">
        <v>-0.264828633151216</v>
      </c>
      <c r="V315" s="2" t="n">
        <v>0.0345535335393348</v>
      </c>
      <c r="W315" s="2" t="n">
        <v>0.00637075355425554</v>
      </c>
      <c r="X315" s="2" t="n">
        <v>0.0880533742228193</v>
      </c>
      <c r="Y315" s="2" t="n">
        <v>0.118288058683161</v>
      </c>
      <c r="Z315" s="2" t="n">
        <v>0.129027200887701</v>
      </c>
      <c r="AA315" s="2" t="n">
        <v>0.116795715003143</v>
      </c>
      <c r="AB315" s="2" t="n">
        <v>0.132363231915372</v>
      </c>
      <c r="AC315" s="2" t="n">
        <v>0.14416638704457</v>
      </c>
      <c r="AD315" s="2" t="n">
        <v>0.11377299787688</v>
      </c>
      <c r="AE315" s="2" t="n">
        <v>0.114190304994563</v>
      </c>
      <c r="AF315" s="2" t="n">
        <v>0.0433427293717912</v>
      </c>
      <c r="AG315" s="2" t="n">
        <v>-0.759494877603351</v>
      </c>
      <c r="AH315" s="3" t="b">
        <f aca="false">TRUE()</f>
        <v>1</v>
      </c>
      <c r="AI315" s="3" t="n">
        <v>-2.34907873526242</v>
      </c>
      <c r="AJ315" s="3" t="b">
        <f aca="false">TRUE()</f>
        <v>1</v>
      </c>
      <c r="AK315" s="3" t="n">
        <v>1.46848818198619</v>
      </c>
      <c r="AL315" s="3" t="b">
        <f aca="false">TRUE()</f>
        <v>1</v>
      </c>
      <c r="AM315" s="3" t="n">
        <v>0.9928990035049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0</v>
      </c>
      <c r="E316" s="2" t="n">
        <v>4</v>
      </c>
      <c r="F316" s="2" t="n">
        <v>17.1027289690524</v>
      </c>
      <c r="G316" s="2" t="n">
        <v>0.874407582938389</v>
      </c>
      <c r="H316" s="2" t="n">
        <v>0.974196996959377</v>
      </c>
      <c r="I316" s="2" t="n">
        <v>0.191765466125418</v>
      </c>
      <c r="J316" s="2" t="n">
        <v>0.476293174735813</v>
      </c>
      <c r="K316" s="2" t="n">
        <v>2.76536235810173</v>
      </c>
      <c r="L316" s="2" t="n">
        <v>0.633</v>
      </c>
      <c r="M316" s="2" t="n">
        <v>0.115</v>
      </c>
      <c r="N316" s="2" t="n">
        <v>6.144</v>
      </c>
      <c r="O316" s="2" t="s">
        <v>41</v>
      </c>
      <c r="P316" s="2" t="n">
        <v>51.7</v>
      </c>
      <c r="Q316" s="2" t="n">
        <v>18.3</v>
      </c>
      <c r="R316" s="2" t="n">
        <v>2.57</v>
      </c>
      <c r="S316" s="2" t="n">
        <v>-1</v>
      </c>
      <c r="T316" s="2" t="n">
        <v>0.174015185916645</v>
      </c>
      <c r="U316" s="2" t="n">
        <v>-0.448514129402481</v>
      </c>
      <c r="V316" s="2" t="n">
        <v>0.0619423862089822</v>
      </c>
      <c r="W316" s="2" t="n">
        <v>0.00832148994749271</v>
      </c>
      <c r="X316" s="2" t="n">
        <v>0.0546924683373756</v>
      </c>
      <c r="Y316" s="2" t="n">
        <v>0.147905739631228</v>
      </c>
      <c r="Z316" s="2" t="n">
        <v>0.163161995705743</v>
      </c>
      <c r="AA316" s="2" t="n">
        <v>0.0981722958094386</v>
      </c>
      <c r="AB316" s="2" t="n">
        <v>0.16030825021673</v>
      </c>
      <c r="AC316" s="2" t="n">
        <v>0.108632887756588</v>
      </c>
      <c r="AD316" s="2" t="n">
        <v>0.100278900607112</v>
      </c>
      <c r="AE316" s="2" t="n">
        <v>0.093804412918949</v>
      </c>
      <c r="AF316" s="2" t="n">
        <v>0.0730430490168347</v>
      </c>
      <c r="AG316" s="2" t="n">
        <v>-1.47120040174791</v>
      </c>
      <c r="AH316" s="3" t="b">
        <f aca="false">TRUE()</f>
        <v>1</v>
      </c>
      <c r="AI316" s="3" t="n">
        <v>-1.11293688210461</v>
      </c>
      <c r="AJ316" s="3" t="b">
        <f aca="false">TRUE()</f>
        <v>1</v>
      </c>
      <c r="AK316" s="3" t="n">
        <v>0.0591506126181066</v>
      </c>
      <c r="AL316" s="3" t="b">
        <f aca="false">TRUE()</f>
        <v>1</v>
      </c>
      <c r="AM316" s="3" t="n">
        <v>0.9928990035049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1</v>
      </c>
      <c r="E317" s="2" t="n">
        <v>1</v>
      </c>
      <c r="F317" s="2" t="n">
        <v>18.9246444160512</v>
      </c>
      <c r="G317" s="2" t="n">
        <v>0.798561151079137</v>
      </c>
      <c r="H317" s="2" t="n">
        <v>0.982552540768943</v>
      </c>
      <c r="I317" s="2" t="n">
        <v>0.141329589465603</v>
      </c>
      <c r="J317" s="2" t="n">
        <v>0.378517897568477</v>
      </c>
      <c r="K317" s="2" t="n">
        <v>3.87250189371545</v>
      </c>
      <c r="L317" s="2" t="n">
        <v>0.671</v>
      </c>
      <c r="M317" s="2" t="n">
        <v>0.093</v>
      </c>
      <c r="N317" s="2" t="n">
        <v>8.408</v>
      </c>
      <c r="O317" s="2" t="s">
        <v>41</v>
      </c>
      <c r="P317" s="2" t="n">
        <v>46.2</v>
      </c>
      <c r="Q317" s="2" t="n">
        <v>17.6</v>
      </c>
      <c r="R317" s="2" t="n">
        <v>2.297</v>
      </c>
      <c r="S317" s="2" t="n">
        <v>0.447302927881863</v>
      </c>
      <c r="T317" s="2" t="n">
        <v>0.245176596468226</v>
      </c>
      <c r="U317" s="2" t="n">
        <v>-0.354014537086573</v>
      </c>
      <c r="V317" s="2" t="n">
        <v>0.0359965968276608</v>
      </c>
      <c r="W317" s="2" t="n">
        <v>0.0186379712631855</v>
      </c>
      <c r="X317" s="2" t="n">
        <v>0.0942704874851797</v>
      </c>
      <c r="Y317" s="2" t="n">
        <v>0.140759985036593</v>
      </c>
      <c r="Z317" s="2" t="n">
        <v>0.119061431894575</v>
      </c>
      <c r="AA317" s="2" t="n">
        <v>0.134579440522696</v>
      </c>
      <c r="AB317" s="2" t="n">
        <v>0.117442394262496</v>
      </c>
      <c r="AC317" s="2" t="n">
        <v>0.153678576777881</v>
      </c>
      <c r="AD317" s="2" t="n">
        <v>0.117226644901681</v>
      </c>
      <c r="AE317" s="2" t="n">
        <v>0.0902500833127612</v>
      </c>
      <c r="AF317" s="2" t="n">
        <v>0.0327309558061379</v>
      </c>
      <c r="AG317" s="2" t="n">
        <v>-0.744241466710169</v>
      </c>
      <c r="AH317" s="3" t="b">
        <f aca="false">TRUE()</f>
        <v>1</v>
      </c>
      <c r="AI317" s="3" t="n">
        <v>-0.665571259057013</v>
      </c>
      <c r="AJ317" s="3" t="b">
        <f aca="false">TRUE()</f>
        <v>1</v>
      </c>
      <c r="AK317" s="3" t="n">
        <v>-0.880407766960618</v>
      </c>
      <c r="AL317" s="3" t="b">
        <f aca="false">TRUE()</f>
        <v>1</v>
      </c>
      <c r="AM317" s="3" t="n">
        <v>0.082092166986182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1</v>
      </c>
      <c r="E318" s="2" t="n">
        <v>2</v>
      </c>
      <c r="F318" s="2" t="n">
        <v>26.565051177078</v>
      </c>
      <c r="G318" s="2" t="n">
        <v>0.806312769010043</v>
      </c>
      <c r="H318" s="2" t="n">
        <v>0.989058064882973</v>
      </c>
      <c r="I318" s="2" t="n">
        <v>0.0945383305775085</v>
      </c>
      <c r="J318" s="2" t="n">
        <v>0.283427198653376</v>
      </c>
      <c r="K318" s="2" t="n">
        <v>6.46881784124045</v>
      </c>
      <c r="L318" s="2" t="n">
        <v>0.824</v>
      </c>
      <c r="M318" s="2" t="n">
        <v>0.103</v>
      </c>
      <c r="N318" s="2" t="n">
        <v>13.737</v>
      </c>
      <c r="O318" s="2" t="s">
        <v>41</v>
      </c>
      <c r="P318" s="2" t="n">
        <v>47.2</v>
      </c>
      <c r="Q318" s="2" t="n">
        <v>18.4</v>
      </c>
      <c r="R318" s="2" t="n">
        <v>2.347</v>
      </c>
      <c r="S318" s="2" t="n">
        <v>0.253324517708839</v>
      </c>
      <c r="T318" s="2" t="n">
        <v>0.3092617731946</v>
      </c>
      <c r="U318" s="2" t="n">
        <v>-0.0228187536614604</v>
      </c>
      <c r="V318" s="2" t="n">
        <v>0.0578625087482894</v>
      </c>
      <c r="W318" s="2" t="n">
        <v>0.0181379869488724</v>
      </c>
      <c r="X318" s="2" t="n">
        <v>0.117146935675147</v>
      </c>
      <c r="Y318" s="2" t="n">
        <v>0.121974446615379</v>
      </c>
      <c r="Z318" s="2" t="n">
        <v>0.127195910447758</v>
      </c>
      <c r="AA318" s="2" t="n">
        <v>0.137283709976395</v>
      </c>
      <c r="AB318" s="2" t="n">
        <v>0.115527476399477</v>
      </c>
      <c r="AC318" s="2" t="n">
        <v>0.131731271127577</v>
      </c>
      <c r="AD318" s="2" t="n">
        <v>0.133134832095206</v>
      </c>
      <c r="AE318" s="2" t="n">
        <v>0.0881911651757951</v>
      </c>
      <c r="AF318" s="2" t="n">
        <v>0.0278142524872648</v>
      </c>
      <c r="AG318" s="2" t="n">
        <v>0.960525652086668</v>
      </c>
      <c r="AH318" s="3" t="b">
        <f aca="false">TRUE()</f>
        <v>1</v>
      </c>
      <c r="AI318" s="3" t="n">
        <v>1.13566401268724</v>
      </c>
      <c r="AJ318" s="3" t="b">
        <f aca="false">TRUE()</f>
        <v>1</v>
      </c>
      <c r="AK318" s="3" t="n">
        <v>-0.453335776243016</v>
      </c>
      <c r="AL318" s="3" t="b">
        <f aca="false">TRUE()</f>
        <v>1</v>
      </c>
      <c r="AM318" s="3" t="n">
        <v>0.24769340998959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1</v>
      </c>
      <c r="E319" s="2" t="n">
        <v>4</v>
      </c>
      <c r="F319" s="2" t="n">
        <v>22.6198649480404</v>
      </c>
      <c r="G319" s="2" t="n">
        <v>0.806888068880689</v>
      </c>
      <c r="H319" s="2" t="n">
        <v>0.991785135388218</v>
      </c>
      <c r="I319" s="2" t="n">
        <v>0.133170462587096</v>
      </c>
      <c r="J319" s="2" t="n">
        <v>0.299643016443923</v>
      </c>
      <c r="K319" s="2" t="n">
        <v>4.87151485320011</v>
      </c>
      <c r="L319" s="2" t="n">
        <v>0.631</v>
      </c>
      <c r="M319" s="2" t="n">
        <v>0.098</v>
      </c>
      <c r="N319" s="2" t="n">
        <v>10.358</v>
      </c>
      <c r="O319" s="2" t="s">
        <v>41</v>
      </c>
      <c r="P319" s="2" t="n">
        <v>49.6</v>
      </c>
      <c r="Q319" s="2" t="n">
        <v>20.1</v>
      </c>
      <c r="R319" s="2" t="n">
        <v>2.469</v>
      </c>
      <c r="S319" s="2" t="n">
        <v>0.684968584847312</v>
      </c>
      <c r="T319" s="2" t="n">
        <v>0.134438783350814</v>
      </c>
      <c r="U319" s="2" t="n">
        <v>-0.403931848967711</v>
      </c>
      <c r="V319" s="2" t="n">
        <v>0.0642882156052712</v>
      </c>
      <c r="W319" s="2" t="n">
        <v>0.00681153268008583</v>
      </c>
      <c r="X319" s="2" t="n">
        <v>0.0707905153642347</v>
      </c>
      <c r="Y319" s="2" t="n">
        <v>0.156790532374842</v>
      </c>
      <c r="Z319" s="2" t="n">
        <v>0.144659206219683</v>
      </c>
      <c r="AA319" s="2" t="n">
        <v>0.107339147665459</v>
      </c>
      <c r="AB319" s="2" t="n">
        <v>0.129912492341627</v>
      </c>
      <c r="AC319" s="2" t="n">
        <v>0.116102530347347</v>
      </c>
      <c r="AD319" s="2" t="n">
        <v>0.133670137323323</v>
      </c>
      <c r="AE319" s="2" t="n">
        <v>0.112471884086115</v>
      </c>
      <c r="AF319" s="2" t="n">
        <v>0.0282635542773689</v>
      </c>
      <c r="AG319" s="2" t="n">
        <v>-0.0882795271762422</v>
      </c>
      <c r="AH319" s="3" t="b">
        <f aca="false">TRUE()</f>
        <v>1</v>
      </c>
      <c r="AI319" s="3" t="n">
        <v>-1.13648244121237</v>
      </c>
      <c r="AJ319" s="3" t="b">
        <f aca="false">TRUE()</f>
        <v>1</v>
      </c>
      <c r="AK319" s="3" t="n">
        <v>-0.666871771601817</v>
      </c>
      <c r="AL319" s="3" t="b">
        <f aca="false">TRUE()</f>
        <v>1</v>
      </c>
      <c r="AM319" s="3" t="n">
        <v>0.64513639319777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1</v>
      </c>
      <c r="E320" s="2" t="n">
        <v>5</v>
      </c>
      <c r="F320" s="2" t="n">
        <v>50.1944289077348</v>
      </c>
      <c r="G320" s="2" t="n">
        <v>0.676110753380554</v>
      </c>
      <c r="H320" s="2" t="n">
        <v>0.991026246992267</v>
      </c>
      <c r="I320" s="2" t="n">
        <v>0.0863185383504598</v>
      </c>
      <c r="J320" s="2" t="n">
        <v>0.231784305249149</v>
      </c>
      <c r="K320" s="2" t="n">
        <v>7.07485082044424</v>
      </c>
      <c r="L320" s="2" t="n">
        <v>0.639</v>
      </c>
      <c r="M320" s="2" t="n">
        <v>0.118</v>
      </c>
      <c r="N320" s="2" t="n">
        <v>14.898</v>
      </c>
      <c r="O320" s="2" t="s">
        <v>41</v>
      </c>
      <c r="P320" s="2" t="n">
        <v>51.8</v>
      </c>
      <c r="Q320" s="2" t="n">
        <v>18.8</v>
      </c>
      <c r="R320" s="2" t="n">
        <v>2.576</v>
      </c>
      <c r="S320" s="2" t="n">
        <v>0.153022615206851</v>
      </c>
      <c r="T320" s="2" t="n">
        <v>0.254069533625364</v>
      </c>
      <c r="U320" s="2" t="n">
        <v>-0.0731657583726335</v>
      </c>
      <c r="V320" s="2" t="n">
        <v>0.0469406934251905</v>
      </c>
      <c r="W320" s="2" t="n">
        <v>0.0317645407688778</v>
      </c>
      <c r="X320" s="2" t="n">
        <v>0.0706521896589478</v>
      </c>
      <c r="Y320" s="2" t="n">
        <v>0.135039508883737</v>
      </c>
      <c r="Z320" s="2" t="n">
        <v>0.124367917911923</v>
      </c>
      <c r="AA320" s="2" t="n">
        <v>0.13789105538112</v>
      </c>
      <c r="AB320" s="2" t="n">
        <v>0.0837344594418576</v>
      </c>
      <c r="AC320" s="2" t="n">
        <v>0.133689253696754</v>
      </c>
      <c r="AD320" s="2" t="n">
        <v>0.123126770780134</v>
      </c>
      <c r="AE320" s="2" t="n">
        <v>0.0879513421106693</v>
      </c>
      <c r="AF320" s="2" t="n">
        <v>0.103547502134857</v>
      </c>
      <c r="AG320" s="2" t="n">
        <v>1.35845299095233</v>
      </c>
      <c r="AH320" s="3" t="b">
        <f aca="false">TRUE()</f>
        <v>1</v>
      </c>
      <c r="AI320" s="3" t="n">
        <v>-1.0423002047813</v>
      </c>
      <c r="AJ320" s="3" t="b">
        <f aca="false">TRUE()</f>
        <v>1</v>
      </c>
      <c r="AK320" s="3" t="n">
        <v>0.187272209833387</v>
      </c>
      <c r="AL320" s="3" t="b">
        <f aca="false">TRUE()</f>
        <v>1</v>
      </c>
      <c r="AM320" s="3" t="n">
        <v>1.0094591278052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2</v>
      </c>
      <c r="E321" s="2" t="n">
        <v>1</v>
      </c>
      <c r="F321" s="2" t="n">
        <v>26.565051177078</v>
      </c>
      <c r="G321" s="2" t="n">
        <v>0.842479674796748</v>
      </c>
      <c r="H321" s="2" t="n">
        <v>0.988316662734403</v>
      </c>
      <c r="I321" s="2" t="n">
        <v>0.151610971356715</v>
      </c>
      <c r="J321" s="2" t="n">
        <v>0.338304676314772</v>
      </c>
      <c r="K321" s="2" t="n">
        <v>5.05618049829033</v>
      </c>
      <c r="L321" s="2" t="n">
        <v>0.722</v>
      </c>
      <c r="M321" s="2" t="n">
        <v>0.134</v>
      </c>
      <c r="N321" s="2" t="n">
        <v>10.85</v>
      </c>
      <c r="O321" s="2" t="s">
        <v>41</v>
      </c>
      <c r="P321" s="2" t="n">
        <v>44.8</v>
      </c>
      <c r="Q321" s="2" t="n">
        <v>19.1</v>
      </c>
      <c r="R321" s="2" t="n">
        <v>2.231</v>
      </c>
      <c r="S321" s="2" t="n">
        <v>0.604108526668943</v>
      </c>
      <c r="T321" s="2" t="n">
        <v>0.165016183563463</v>
      </c>
      <c r="U321" s="2" t="n">
        <v>-0.528200139380834</v>
      </c>
      <c r="V321" s="2" t="n">
        <v>0.167986841584919</v>
      </c>
      <c r="W321" s="2" t="n">
        <v>0.0610822771458679</v>
      </c>
      <c r="X321" s="2" t="n">
        <v>0.0898633430910264</v>
      </c>
      <c r="Y321" s="2" t="n">
        <v>0.160578314337926</v>
      </c>
      <c r="Z321" s="2" t="n">
        <v>0.170354673912379</v>
      </c>
      <c r="AA321" s="2" t="n">
        <v>0.135674126563616</v>
      </c>
      <c r="AB321" s="2" t="n">
        <v>0.109074332226712</v>
      </c>
      <c r="AC321" s="2" t="n">
        <v>0.107898960993538</v>
      </c>
      <c r="AD321" s="2" t="n">
        <v>0.121884685467515</v>
      </c>
      <c r="AE321" s="2" t="n">
        <v>0.0857665638900667</v>
      </c>
      <c r="AF321" s="2" t="n">
        <v>0.0189049995172209</v>
      </c>
      <c r="AG321" s="2" t="n">
        <v>0.032973789478578</v>
      </c>
      <c r="AH321" s="3" t="b">
        <f aca="false">TRUE()</f>
        <v>1</v>
      </c>
      <c r="AI321" s="3" t="n">
        <v>-0.0651595018089309</v>
      </c>
      <c r="AJ321" s="3" t="b">
        <f aca="false">TRUE()</f>
        <v>1</v>
      </c>
      <c r="AK321" s="3" t="n">
        <v>0.870587394981551</v>
      </c>
      <c r="AL321" s="3" t="b">
        <f aca="false">TRUE()</f>
        <v>1</v>
      </c>
      <c r="AM321" s="3" t="n">
        <v>-0.14974957321859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2</v>
      </c>
      <c r="E322" s="2" t="n">
        <v>2</v>
      </c>
      <c r="F322" s="2" t="n">
        <v>30.3432488842396</v>
      </c>
      <c r="G322" s="2" t="n">
        <v>0.852144469525959</v>
      </c>
      <c r="H322" s="2" t="n">
        <v>0.989899322468725</v>
      </c>
      <c r="I322" s="2" t="n">
        <v>0.103946351240814</v>
      </c>
      <c r="J322" s="2" t="n">
        <v>0.307401537328521</v>
      </c>
      <c r="K322" s="2" t="n">
        <v>5.09130064981887</v>
      </c>
      <c r="L322" s="2" t="n">
        <v>0.68</v>
      </c>
      <c r="M322" s="2" t="n">
        <v>0.113</v>
      </c>
      <c r="N322" s="2" t="n">
        <v>10.772</v>
      </c>
      <c r="O322" s="2" t="s">
        <v>41</v>
      </c>
      <c r="P322" s="2" t="n">
        <v>45.9</v>
      </c>
      <c r="Q322" s="2" t="n">
        <v>19.1</v>
      </c>
      <c r="R322" s="2" t="n">
        <v>2.285</v>
      </c>
      <c r="S322" s="2" t="n">
        <v>0.42674189445142</v>
      </c>
      <c r="T322" s="2" t="n">
        <v>0.0322606771237613</v>
      </c>
      <c r="U322" s="2" t="n">
        <v>-0.554967720128198</v>
      </c>
      <c r="V322" s="2" t="n">
        <v>0.130720608971869</v>
      </c>
      <c r="W322" s="2" t="n">
        <v>0.0119858382856834</v>
      </c>
      <c r="X322" s="2" t="n">
        <v>0.162712497675183</v>
      </c>
      <c r="Y322" s="2" t="n">
        <v>0.126589816999755</v>
      </c>
      <c r="Z322" s="2" t="n">
        <v>0.162318362342927</v>
      </c>
      <c r="AA322" s="2" t="n">
        <v>0.0974811559974976</v>
      </c>
      <c r="AB322" s="2" t="n">
        <v>0.124836269457237</v>
      </c>
      <c r="AC322" s="2" t="n">
        <v>0.107564241257816</v>
      </c>
      <c r="AD322" s="2" t="n">
        <v>0.125048574300524</v>
      </c>
      <c r="AE322" s="2" t="n">
        <v>0.0765349965683095</v>
      </c>
      <c r="AF322" s="2" t="n">
        <v>0.0169140854007501</v>
      </c>
      <c r="AG322" s="2" t="n">
        <v>0.0560340335871928</v>
      </c>
      <c r="AH322" s="3" t="b">
        <f aca="false">TRUE()</f>
        <v>1</v>
      </c>
      <c r="AI322" s="3" t="n">
        <v>-0.559616243072057</v>
      </c>
      <c r="AJ322" s="3" t="b">
        <f aca="false">TRUE()</f>
        <v>1</v>
      </c>
      <c r="AK322" s="3" t="n">
        <v>-0.0262637855254139</v>
      </c>
      <c r="AL322" s="3" t="b">
        <f aca="false">TRUE()</f>
        <v>1</v>
      </c>
      <c r="AM322" s="3" t="n">
        <v>0.032411794085158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2</v>
      </c>
      <c r="E323" s="2" t="n">
        <v>3</v>
      </c>
      <c r="F323" s="2" t="n">
        <v>27.8972710309476</v>
      </c>
      <c r="G323" s="2" t="n">
        <v>0.515425750719868</v>
      </c>
      <c r="H323" s="2" t="n">
        <v>0.980878767923661</v>
      </c>
      <c r="I323" s="2" t="n">
        <v>0.0647418695541417</v>
      </c>
      <c r="J323" s="2" t="n">
        <v>0.196551245151717</v>
      </c>
      <c r="K323" s="2" t="n">
        <v>8.32123875062303</v>
      </c>
      <c r="L323" s="2" t="n">
        <v>0.68</v>
      </c>
      <c r="M323" s="2" t="n">
        <v>0.099</v>
      </c>
      <c r="N323" s="2" t="n">
        <v>17.462</v>
      </c>
      <c r="O323" s="2" t="s">
        <v>41</v>
      </c>
      <c r="P323" s="2" t="n">
        <v>44</v>
      </c>
      <c r="Q323" s="2" t="n">
        <v>17.2</v>
      </c>
      <c r="R323" s="2" t="n">
        <v>2.19</v>
      </c>
      <c r="S323" s="2" t="n">
        <v>0.647824049767257</v>
      </c>
      <c r="T323" s="2" t="n">
        <v>0.229802231816293</v>
      </c>
      <c r="U323" s="2" t="n">
        <v>-0.259816869086624</v>
      </c>
      <c r="V323" s="2" t="n">
        <v>0.0393458127299178</v>
      </c>
      <c r="W323" s="2" t="n">
        <v>0.0160567028790649</v>
      </c>
      <c r="X323" s="2" t="n">
        <v>0.113723234916524</v>
      </c>
      <c r="Y323" s="2" t="n">
        <v>0.142793934914581</v>
      </c>
      <c r="Z323" s="2" t="n">
        <v>0.119811871947798</v>
      </c>
      <c r="AA323" s="2" t="n">
        <v>0.102035806556122</v>
      </c>
      <c r="AB323" s="2" t="n">
        <v>0.10773217960076</v>
      </c>
      <c r="AC323" s="2" t="n">
        <v>0.122365716607556</v>
      </c>
      <c r="AD323" s="2" t="n">
        <v>0.104546023083862</v>
      </c>
      <c r="AE323" s="2" t="n">
        <v>0.0969552464495886</v>
      </c>
      <c r="AF323" s="2" t="n">
        <v>0.0900359859232091</v>
      </c>
      <c r="AG323" s="2" t="n">
        <v>2.17684381994969</v>
      </c>
      <c r="AH323" s="3" t="b">
        <f aca="false">TRUE()</f>
        <v>1</v>
      </c>
      <c r="AI323" s="3" t="n">
        <v>-0.559616243072057</v>
      </c>
      <c r="AJ323" s="3" t="b">
        <f aca="false">TRUE()</f>
        <v>1</v>
      </c>
      <c r="AK323" s="3" t="n">
        <v>-0.624164572530057</v>
      </c>
      <c r="AL323" s="3" t="b">
        <f aca="false">TRUE()</f>
        <v>1</v>
      </c>
      <c r="AM323" s="3" t="n">
        <v>-0.28223056762132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2</v>
      </c>
      <c r="E324" s="2" t="n">
        <v>4</v>
      </c>
      <c r="F324" s="2" t="n">
        <v>18.9246444160512</v>
      </c>
      <c r="G324" s="2" t="n">
        <v>0.890384615384615</v>
      </c>
      <c r="H324" s="2" t="n">
        <v>0.963726280636354</v>
      </c>
      <c r="I324" s="2" t="n">
        <v>0.215306760121395</v>
      </c>
      <c r="J324" s="2" t="n">
        <v>0.501228760117952</v>
      </c>
      <c r="K324" s="2" t="n">
        <v>2.98976877097208</v>
      </c>
      <c r="L324" s="2" t="n">
        <v>0.709</v>
      </c>
      <c r="M324" s="2" t="n">
        <v>0.122</v>
      </c>
      <c r="N324" s="2" t="n">
        <v>6.665</v>
      </c>
      <c r="O324" s="2" t="s">
        <v>41</v>
      </c>
      <c r="P324" s="2" t="n">
        <v>58.5</v>
      </c>
      <c r="Q324" s="2" t="n">
        <v>18.4</v>
      </c>
      <c r="R324" s="2" t="n">
        <v>2.91</v>
      </c>
      <c r="S324" s="2" t="n">
        <v>-1</v>
      </c>
      <c r="T324" s="2" t="n">
        <v>-0.145405041271107</v>
      </c>
      <c r="U324" s="2" t="n">
        <v>-0.292843078227954</v>
      </c>
      <c r="V324" s="2" t="n">
        <v>0.026088949356935</v>
      </c>
      <c r="W324" s="2" t="n">
        <v>0.026088949356935</v>
      </c>
      <c r="X324" s="2" t="n">
        <v>0.0721704295527206</v>
      </c>
      <c r="Y324" s="2" t="n">
        <v>0.0877394715041522</v>
      </c>
      <c r="Z324" s="2" t="n">
        <v>0.126105320706267</v>
      </c>
      <c r="AA324" s="2" t="n">
        <v>0.166561920521104</v>
      </c>
      <c r="AB324" s="2" t="n">
        <v>0.104534415190344</v>
      </c>
      <c r="AC324" s="2" t="n">
        <v>0.129823319891885</v>
      </c>
      <c r="AD324" s="2" t="n">
        <v>0.141114684998813</v>
      </c>
      <c r="AE324" s="2" t="n">
        <v>0.084299316566108</v>
      </c>
      <c r="AF324" s="2" t="n">
        <v>0.0876511210686058</v>
      </c>
      <c r="AG324" s="2" t="n">
        <v>-1.32385289796155</v>
      </c>
      <c r="AH324" s="3" t="b">
        <f aca="false">TRUE()</f>
        <v>1</v>
      </c>
      <c r="AI324" s="3" t="n">
        <v>-0.218205636009423</v>
      </c>
      <c r="AJ324" s="3" t="b">
        <f aca="false">TRUE()</f>
        <v>1</v>
      </c>
      <c r="AK324" s="3" t="n">
        <v>0.358101006120428</v>
      </c>
      <c r="AL324" s="3" t="b">
        <f aca="false">TRUE()</f>
        <v>1</v>
      </c>
      <c r="AM324" s="3" t="n">
        <v>2.1189874559281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2</v>
      </c>
      <c r="E325" s="2" t="n">
        <v>5</v>
      </c>
      <c r="F325" s="2" t="n">
        <v>24.2277453179541</v>
      </c>
      <c r="G325" s="2" t="n">
        <v>0.766519823788546</v>
      </c>
      <c r="H325" s="2" t="n">
        <v>0.986543497943241</v>
      </c>
      <c r="I325" s="2" t="n">
        <v>0.138407130852094</v>
      </c>
      <c r="J325" s="2" t="n">
        <v>0.352958470248343</v>
      </c>
      <c r="K325" s="2" t="n">
        <v>3.8823973290069</v>
      </c>
      <c r="L325" s="2" t="n">
        <v>0.615</v>
      </c>
      <c r="M325" s="2" t="n">
        <v>0.088</v>
      </c>
      <c r="N325" s="2" t="n">
        <v>8.517</v>
      </c>
      <c r="O325" s="2" t="s">
        <v>41</v>
      </c>
      <c r="P325" s="2" t="n">
        <v>49.7</v>
      </c>
      <c r="Q325" s="2" t="n">
        <v>18.6</v>
      </c>
      <c r="R325" s="2" t="n">
        <v>2.475</v>
      </c>
      <c r="S325" s="2" t="n">
        <v>-1</v>
      </c>
      <c r="T325" s="2" t="n">
        <v>0.277940377024172</v>
      </c>
      <c r="U325" s="2" t="n">
        <v>-0.266790725707004</v>
      </c>
      <c r="V325" s="2" t="n">
        <v>0.126794973546858</v>
      </c>
      <c r="W325" s="2" t="n">
        <v>0.0976176308514428</v>
      </c>
      <c r="X325" s="2" t="n">
        <v>0.0432406945006491</v>
      </c>
      <c r="Y325" s="2" t="n">
        <v>0.120768047850254</v>
      </c>
      <c r="Z325" s="2" t="n">
        <v>0.158368064522332</v>
      </c>
      <c r="AA325" s="2" t="n">
        <v>0.186138376634826</v>
      </c>
      <c r="AB325" s="2" t="n">
        <v>0.121203576687849</v>
      </c>
      <c r="AC325" s="2" t="n">
        <v>0.101734405400358</v>
      </c>
      <c r="AD325" s="2" t="n">
        <v>0.0865374354265615</v>
      </c>
      <c r="AE325" s="2" t="n">
        <v>0.128480124122153</v>
      </c>
      <c r="AF325" s="2" t="n">
        <v>0.0535292748550179</v>
      </c>
      <c r="AG325" s="2" t="n">
        <v>-0.737744024545197</v>
      </c>
      <c r="AH325" s="3" t="b">
        <f aca="false">TRUE()</f>
        <v>1</v>
      </c>
      <c r="AI325" s="3" t="n">
        <v>-1.32484691407452</v>
      </c>
      <c r="AJ325" s="3" t="b">
        <f aca="false">TRUE()</f>
        <v>1</v>
      </c>
      <c r="AK325" s="3" t="n">
        <v>-1.09394376231942</v>
      </c>
      <c r="AL325" s="3" t="b">
        <f aca="false">TRUE()</f>
        <v>1</v>
      </c>
      <c r="AM325" s="3" t="n">
        <v>0.66169651749811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2</v>
      </c>
      <c r="E326" s="2" t="n">
        <v>6</v>
      </c>
      <c r="F326" s="2" t="n">
        <v>24.2277453179541</v>
      </c>
      <c r="G326" s="2" t="n">
        <v>0.857371794871795</v>
      </c>
      <c r="H326" s="2" t="n">
        <v>0.980892596040919</v>
      </c>
      <c r="I326" s="2" t="n">
        <v>0.184203125049571</v>
      </c>
      <c r="J326" s="2" t="n">
        <v>0.411095858634755</v>
      </c>
      <c r="K326" s="2" t="n">
        <v>3.58645793558195</v>
      </c>
      <c r="L326" s="2" t="n">
        <v>0.652</v>
      </c>
      <c r="M326" s="2" t="n">
        <v>0.116</v>
      </c>
      <c r="N326" s="2" t="n">
        <v>7.967</v>
      </c>
      <c r="O326" s="2" t="s">
        <v>41</v>
      </c>
      <c r="P326" s="2" t="n">
        <v>45.6</v>
      </c>
      <c r="Q326" s="2" t="n">
        <v>18.4</v>
      </c>
      <c r="R326" s="2" t="n">
        <v>2.267</v>
      </c>
      <c r="S326" s="2" t="n">
        <v>0.412343572947834</v>
      </c>
      <c r="T326" s="2" t="n">
        <v>0.130490558442806</v>
      </c>
      <c r="U326" s="2" t="n">
        <v>-0.507832125960922</v>
      </c>
      <c r="V326" s="2" t="n">
        <v>0.0648921505624259</v>
      </c>
      <c r="W326" s="2" t="n">
        <v>0.00517463770119164</v>
      </c>
      <c r="X326" s="2" t="n">
        <v>0.0995269981662437</v>
      </c>
      <c r="Y326" s="2" t="n">
        <v>0.141311291075842</v>
      </c>
      <c r="Z326" s="2" t="n">
        <v>0.132235407956331</v>
      </c>
      <c r="AA326" s="2" t="n">
        <v>0.112268838535388</v>
      </c>
      <c r="AB326" s="2" t="n">
        <v>0.119038342898742</v>
      </c>
      <c r="AC326" s="2" t="n">
        <v>0.136458922767307</v>
      </c>
      <c r="AD326" s="2" t="n">
        <v>0.136536156865246</v>
      </c>
      <c r="AE326" s="2" t="n">
        <v>0.0610921596589173</v>
      </c>
      <c r="AF326" s="2" t="n">
        <v>0.0615318820759829</v>
      </c>
      <c r="AG326" s="2" t="n">
        <v>-0.932060801572459</v>
      </c>
      <c r="AH326" s="3" t="b">
        <f aca="false">TRUE()</f>
        <v>1</v>
      </c>
      <c r="AI326" s="3" t="n">
        <v>-0.889254070580809</v>
      </c>
      <c r="AJ326" s="3" t="b">
        <f aca="false">TRUE()</f>
        <v>1</v>
      </c>
      <c r="AK326" s="3" t="n">
        <v>0.101857811689867</v>
      </c>
      <c r="AL326" s="3" t="b">
        <f aca="false">TRUE()</f>
        <v>1</v>
      </c>
      <c r="AM326" s="3" t="n">
        <v>-0.017268578815864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2</v>
      </c>
      <c r="E327" s="2" t="n">
        <v>7</v>
      </c>
      <c r="F327" s="2" t="n">
        <v>26.565051177078</v>
      </c>
      <c r="G327" s="2" t="n">
        <v>0.725235849056604</v>
      </c>
      <c r="H327" s="2" t="n">
        <v>0.971728513842813</v>
      </c>
      <c r="I327" s="2" t="n">
        <v>0.177239094615691</v>
      </c>
      <c r="J327" s="2" t="n">
        <v>0.374573063860902</v>
      </c>
      <c r="K327" s="2" t="n">
        <v>4.04115316738925</v>
      </c>
      <c r="L327" s="2" t="n">
        <v>0.696</v>
      </c>
      <c r="M327" s="2" t="n">
        <v>0.16</v>
      </c>
      <c r="N327" s="2" t="n">
        <v>8.944</v>
      </c>
      <c r="O327" s="2" t="s">
        <v>41</v>
      </c>
      <c r="P327" s="2" t="n">
        <v>40.8</v>
      </c>
      <c r="Q327" s="2" t="n">
        <v>18</v>
      </c>
      <c r="R327" s="2" t="n">
        <v>2.028</v>
      </c>
      <c r="S327" s="2" t="n">
        <v>0.426862525648448</v>
      </c>
      <c r="T327" s="2" t="n">
        <v>0.378471364853206</v>
      </c>
      <c r="U327" s="2" t="n">
        <v>-0.220210900103594</v>
      </c>
      <c r="V327" s="2" t="n">
        <v>0.0861563186435291</v>
      </c>
      <c r="W327" s="2" t="n">
        <v>0.0129187771274626</v>
      </c>
      <c r="X327" s="2" t="n">
        <v>0.101188501833084</v>
      </c>
      <c r="Y327" s="2" t="n">
        <v>0.141079280758693</v>
      </c>
      <c r="Z327" s="2" t="n">
        <v>0.148613628818649</v>
      </c>
      <c r="AA327" s="2" t="n">
        <v>0.113132494553751</v>
      </c>
      <c r="AB327" s="2" t="n">
        <v>0.11276635423404</v>
      </c>
      <c r="AC327" s="2" t="n">
        <v>0.121466573301292</v>
      </c>
      <c r="AD327" s="2" t="n">
        <v>0.130231525963402</v>
      </c>
      <c r="AE327" s="2" t="n">
        <v>0.102536669446969</v>
      </c>
      <c r="AF327" s="2" t="n">
        <v>0.028984971090121</v>
      </c>
      <c r="AG327" s="2" t="n">
        <v>-0.633503347115606</v>
      </c>
      <c r="AH327" s="3" t="b">
        <f aca="false">TRUE()</f>
        <v>1</v>
      </c>
      <c r="AI327" s="3" t="n">
        <v>-0.371251770209915</v>
      </c>
      <c r="AJ327" s="3" t="b">
        <f aca="false">TRUE()</f>
        <v>1</v>
      </c>
      <c r="AK327" s="3" t="n">
        <v>1.98097457084732</v>
      </c>
      <c r="AL327" s="3" t="b">
        <f aca="false">TRUE()</f>
        <v>1</v>
      </c>
      <c r="AM327" s="3" t="n">
        <v>-0.81215454523223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2</v>
      </c>
      <c r="E328" s="2" t="n">
        <v>9</v>
      </c>
      <c r="F328" s="2" t="n">
        <v>17.1027289690524</v>
      </c>
      <c r="G328" s="2" t="n">
        <v>0.856624319419238</v>
      </c>
      <c r="H328" s="2" t="n">
        <v>0.981813808866588</v>
      </c>
      <c r="I328" s="2" t="n">
        <v>0.155208952767303</v>
      </c>
      <c r="J328" s="2" t="n">
        <v>0.403139708483778</v>
      </c>
      <c r="K328" s="2" t="n">
        <v>3.51171515048699</v>
      </c>
      <c r="L328" s="2" t="n">
        <v>0.638</v>
      </c>
      <c r="M328" s="2" t="n">
        <v>0.116</v>
      </c>
      <c r="N328" s="2" t="n">
        <v>7.571</v>
      </c>
      <c r="O328" s="2" t="s">
        <v>41</v>
      </c>
      <c r="P328" s="2" t="n">
        <v>55.2</v>
      </c>
      <c r="Q328" s="2" t="n">
        <v>17.3</v>
      </c>
      <c r="R328" s="2" t="n">
        <v>2.748</v>
      </c>
      <c r="S328" s="2" t="n">
        <v>0.486780473718232</v>
      </c>
      <c r="T328" s="2" t="n">
        <v>0.21985324274715</v>
      </c>
      <c r="U328" s="2" t="n">
        <v>-0.511378340751794</v>
      </c>
      <c r="V328" s="2" t="n">
        <v>0.0197247274378233</v>
      </c>
      <c r="W328" s="2" t="n">
        <v>0.0197247274378233</v>
      </c>
      <c r="X328" s="2" t="n">
        <v>0.0733638847899622</v>
      </c>
      <c r="Y328" s="2" t="n">
        <v>0.120123781244876</v>
      </c>
      <c r="Z328" s="2" t="n">
        <v>0.089775288904296</v>
      </c>
      <c r="AA328" s="2" t="n">
        <v>0.180646896876679</v>
      </c>
      <c r="AB328" s="2" t="n">
        <v>0.105650846972174</v>
      </c>
      <c r="AC328" s="2" t="n">
        <v>0.0982939294096507</v>
      </c>
      <c r="AD328" s="2" t="n">
        <v>0.10865560256157</v>
      </c>
      <c r="AE328" s="2" t="n">
        <v>0.132645270648748</v>
      </c>
      <c r="AF328" s="2" t="n">
        <v>0.0908444985920445</v>
      </c>
      <c r="AG328" s="2" t="n">
        <v>-0.981137664701788</v>
      </c>
      <c r="AH328" s="3" t="b">
        <f aca="false">TRUE()</f>
        <v>1</v>
      </c>
      <c r="AI328" s="3" t="n">
        <v>-1.05407298433519</v>
      </c>
      <c r="AJ328" s="3" t="b">
        <f aca="false">TRUE()</f>
        <v>1</v>
      </c>
      <c r="AK328" s="3" t="n">
        <v>0.101857811689867</v>
      </c>
      <c r="AL328" s="3" t="b">
        <f aca="false">TRUE()</f>
        <v>1</v>
      </c>
      <c r="AM328" s="3" t="n">
        <v>1.5725033540168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2</v>
      </c>
      <c r="E329" s="2" t="n">
        <v>10</v>
      </c>
      <c r="F329" s="2" t="n">
        <v>33.6900675259798</v>
      </c>
      <c r="G329" s="2" t="n">
        <v>0.589162561576355</v>
      </c>
      <c r="H329" s="2" t="n">
        <v>0.973897511219012</v>
      </c>
      <c r="I329" s="2" t="n">
        <v>0.0990371029853834</v>
      </c>
      <c r="J329" s="2" t="n">
        <v>0.279314964075877</v>
      </c>
      <c r="K329" s="2" t="n">
        <v>4.76931467173553</v>
      </c>
      <c r="L329" s="2" t="n">
        <v>0.559</v>
      </c>
      <c r="M329" s="2" t="n">
        <v>0.088</v>
      </c>
      <c r="N329" s="2" t="n">
        <v>10.141</v>
      </c>
      <c r="O329" s="2" t="s">
        <v>41</v>
      </c>
      <c r="P329" s="2" t="n">
        <v>53.4</v>
      </c>
      <c r="Q329" s="2" t="n">
        <v>19.3</v>
      </c>
      <c r="R329" s="2" t="n">
        <v>2.655</v>
      </c>
      <c r="S329" s="2" t="n">
        <v>0.492733168554202</v>
      </c>
      <c r="T329" s="2" t="n">
        <v>0.0785400061257539</v>
      </c>
      <c r="U329" s="2" t="n">
        <v>-0.364687069180098</v>
      </c>
      <c r="V329" s="2" t="n">
        <v>0.0108846472805239</v>
      </c>
      <c r="W329" s="2" t="n">
        <v>0.0108846472805239</v>
      </c>
      <c r="X329" s="2" t="n">
        <v>0.0252899672360075</v>
      </c>
      <c r="Y329" s="2" t="n">
        <v>0.110522770072682</v>
      </c>
      <c r="Z329" s="2" t="n">
        <v>0.138728674143331</v>
      </c>
      <c r="AA329" s="2" t="n">
        <v>0.130841909708631</v>
      </c>
      <c r="AB329" s="2" t="n">
        <v>0.150062688850406</v>
      </c>
      <c r="AC329" s="2" t="n">
        <v>0.130677659950663</v>
      </c>
      <c r="AD329" s="2" t="n">
        <v>0.0909771825362931</v>
      </c>
      <c r="AE329" s="2" t="n">
        <v>0.138109881815723</v>
      </c>
      <c r="AF329" s="2" t="n">
        <v>0.0847892656862637</v>
      </c>
      <c r="AG329" s="2" t="n">
        <v>-0.155385192440891</v>
      </c>
      <c r="AH329" s="3" t="b">
        <f aca="false">TRUE()</f>
        <v>1</v>
      </c>
      <c r="AI329" s="3" t="n">
        <v>-1.98412256909202</v>
      </c>
      <c r="AJ329" s="3" t="b">
        <f aca="false">TRUE()</f>
        <v>1</v>
      </c>
      <c r="AK329" s="3" t="n">
        <v>-1.09394376231942</v>
      </c>
      <c r="AL329" s="3" t="b">
        <f aca="false">TRUE()</f>
        <v>1</v>
      </c>
      <c r="AM329" s="3" t="n">
        <v>1.2744211166107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2</v>
      </c>
      <c r="E330" s="2" t="n">
        <v>11</v>
      </c>
      <c r="F330" s="2" t="n">
        <v>27.8972710309476</v>
      </c>
      <c r="G330" s="2" t="n">
        <v>0.740591397849462</v>
      </c>
      <c r="H330" s="2" t="n">
        <v>0.980645261762131</v>
      </c>
      <c r="I330" s="2" t="n">
        <v>0.11595950233869</v>
      </c>
      <c r="J330" s="2" t="n">
        <v>0.328625665233796</v>
      </c>
      <c r="K330" s="2" t="n">
        <v>4.19928837169695</v>
      </c>
      <c r="L330" s="2" t="n">
        <v>0.606</v>
      </c>
      <c r="M330" s="2" t="n">
        <v>0.095</v>
      </c>
      <c r="N330" s="2" t="n">
        <v>9.001</v>
      </c>
      <c r="O330" s="2" t="s">
        <v>41</v>
      </c>
      <c r="P330" s="2" t="n">
        <v>48</v>
      </c>
      <c r="Q330" s="2" t="n">
        <v>17.6</v>
      </c>
      <c r="R330" s="2" t="n">
        <v>2.388</v>
      </c>
      <c r="S330" s="2" t="n">
        <v>-1</v>
      </c>
      <c r="T330" s="2" t="n">
        <v>0.288152678717832</v>
      </c>
      <c r="U330" s="2" t="n">
        <v>-0.0574423220739226</v>
      </c>
      <c r="V330" s="2" t="n">
        <v>0.0644259387885195</v>
      </c>
      <c r="W330" s="2" t="n">
        <v>0.00996834312651096</v>
      </c>
      <c r="X330" s="2" t="n">
        <v>0.112125062591295</v>
      </c>
      <c r="Y330" s="2" t="n">
        <v>0.134730918338695</v>
      </c>
      <c r="Z330" s="2" t="n">
        <v>0.129599711481415</v>
      </c>
      <c r="AA330" s="2" t="n">
        <v>0.131168504418552</v>
      </c>
      <c r="AB330" s="2" t="n">
        <v>0.100436941561676</v>
      </c>
      <c r="AC330" s="2" t="n">
        <v>0.136836488636499</v>
      </c>
      <c r="AD330" s="2" t="n">
        <v>0.13422109396351</v>
      </c>
      <c r="AE330" s="2" t="n">
        <v>0.0889806722648901</v>
      </c>
      <c r="AF330" s="2" t="n">
        <v>0.0319006067434674</v>
      </c>
      <c r="AG330" s="2" t="n">
        <v>-0.529670184250746</v>
      </c>
      <c r="AH330" s="3" t="b">
        <f aca="false">TRUE()</f>
        <v>1</v>
      </c>
      <c r="AI330" s="3" t="n">
        <v>-1.43080193005947</v>
      </c>
      <c r="AJ330" s="3" t="b">
        <f aca="false">TRUE()</f>
        <v>1</v>
      </c>
      <c r="AK330" s="3" t="n">
        <v>-0.794993368817098</v>
      </c>
      <c r="AL330" s="3" t="b">
        <f aca="false">TRUE()</f>
        <v>1</v>
      </c>
      <c r="AM330" s="3" t="n">
        <v>0.38017440439232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2</v>
      </c>
      <c r="E331" s="2" t="n">
        <v>12</v>
      </c>
      <c r="F331" s="2" t="n">
        <v>37.8749836510982</v>
      </c>
      <c r="G331" s="2" t="n">
        <v>0.733096085409253</v>
      </c>
      <c r="H331" s="2" t="n">
        <v>0.987357893707646</v>
      </c>
      <c r="I331" s="2" t="n">
        <v>0.113022412905247</v>
      </c>
      <c r="J331" s="2" t="n">
        <v>0.293186536728497</v>
      </c>
      <c r="K331" s="2" t="n">
        <v>4.67815645997561</v>
      </c>
      <c r="L331" s="2" t="n">
        <v>0.578</v>
      </c>
      <c r="M331" s="2" t="n">
        <v>0.07</v>
      </c>
      <c r="N331" s="2" t="n">
        <v>9.972</v>
      </c>
      <c r="O331" s="2" t="s">
        <v>41</v>
      </c>
      <c r="P331" s="2" t="n">
        <v>46.9</v>
      </c>
      <c r="Q331" s="2" t="n">
        <v>16.9</v>
      </c>
      <c r="R331" s="2" t="n">
        <v>2.335</v>
      </c>
      <c r="S331" s="2" t="n">
        <v>0.644410610212959</v>
      </c>
      <c r="T331" s="2" t="n">
        <v>0.197864747296034</v>
      </c>
      <c r="U331" s="2" t="n">
        <v>-0.479204950980547</v>
      </c>
      <c r="V331" s="2" t="n">
        <v>0.113251423586575</v>
      </c>
      <c r="W331" s="2" t="n">
        <v>0.0670070138702297</v>
      </c>
      <c r="X331" s="2" t="n">
        <v>0.116359888511451</v>
      </c>
      <c r="Y331" s="2" t="n">
        <v>0.172889331650393</v>
      </c>
      <c r="Z331" s="2" t="n">
        <v>0.108377347709344</v>
      </c>
      <c r="AA331" s="2" t="n">
        <v>0.132720604338801</v>
      </c>
      <c r="AB331" s="2" t="n">
        <v>0.0535296157168972</v>
      </c>
      <c r="AC331" s="2" t="n">
        <v>0.0836944230676495</v>
      </c>
      <c r="AD331" s="2" t="n">
        <v>0.0881459216112429</v>
      </c>
      <c r="AE331" s="2" t="n">
        <v>0.141608975057478</v>
      </c>
      <c r="AF331" s="2" t="n">
        <v>0.102673892336744</v>
      </c>
      <c r="AG331" s="2" t="n">
        <v>-0.215240589533367</v>
      </c>
      <c r="AH331" s="3" t="b">
        <f aca="false">TRUE()</f>
        <v>1</v>
      </c>
      <c r="AI331" s="3" t="n">
        <v>-1.76043975756822</v>
      </c>
      <c r="AJ331" s="3" t="b">
        <f aca="false">TRUE()</f>
        <v>1</v>
      </c>
      <c r="AK331" s="3" t="n">
        <v>-1.8626733456111</v>
      </c>
      <c r="AL331" s="3" t="b">
        <f aca="false">TRUE()</f>
        <v>1</v>
      </c>
      <c r="AM331" s="3" t="n">
        <v>0.19801303708856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2</v>
      </c>
      <c r="E332" s="2" t="n">
        <v>13</v>
      </c>
      <c r="F332" s="2" t="n">
        <v>29.7448812969422</v>
      </c>
      <c r="G332" s="2" t="n">
        <v>0.619085173501577</v>
      </c>
      <c r="H332" s="2" t="n">
        <v>0.98011029023186</v>
      </c>
      <c r="I332" s="2" t="n">
        <v>0.108076669833164</v>
      </c>
      <c r="J332" s="2" t="n">
        <v>0.276171668640248</v>
      </c>
      <c r="K332" s="2" t="n">
        <v>5.51274896599489</v>
      </c>
      <c r="L332" s="2" t="n">
        <v>0.634</v>
      </c>
      <c r="M332" s="2" t="n">
        <v>0.083</v>
      </c>
      <c r="N332" s="2" t="n">
        <v>11.782</v>
      </c>
      <c r="O332" s="2" t="s">
        <v>41</v>
      </c>
      <c r="P332" s="2" t="n">
        <v>40.8</v>
      </c>
      <c r="Q332" s="2" t="n">
        <v>16.8</v>
      </c>
      <c r="R332" s="2" t="n">
        <v>2.032</v>
      </c>
      <c r="S332" s="2" t="n">
        <v>0.759954805228275</v>
      </c>
      <c r="T332" s="2" t="n">
        <v>0.259794634551527</v>
      </c>
      <c r="U332" s="2" t="n">
        <v>-0.246385259672191</v>
      </c>
      <c r="V332" s="2" t="n">
        <v>0.0186591305648841</v>
      </c>
      <c r="W332" s="2" t="n">
        <v>0.0329004055279466</v>
      </c>
      <c r="X332" s="2" t="n">
        <v>0.070461474120199</v>
      </c>
      <c r="Y332" s="2" t="n">
        <v>0.131838668966964</v>
      </c>
      <c r="Z332" s="2" t="n">
        <v>0.128564541023331</v>
      </c>
      <c r="AA332" s="2" t="n">
        <v>0.127337489545857</v>
      </c>
      <c r="AB332" s="2" t="n">
        <v>0.138847179035072</v>
      </c>
      <c r="AC332" s="2" t="n">
        <v>0.145797030167055</v>
      </c>
      <c r="AD332" s="2" t="n">
        <v>0.133275114083859</v>
      </c>
      <c r="AE332" s="2" t="n">
        <v>0.0659827035747693</v>
      </c>
      <c r="AF332" s="2" t="n">
        <v>0.057895799482896</v>
      </c>
      <c r="AG332" s="2" t="n">
        <v>0.33276122943332</v>
      </c>
      <c r="AH332" s="3" t="b">
        <f aca="false">TRUE()</f>
        <v>1</v>
      </c>
      <c r="AI332" s="3" t="n">
        <v>-1.10116410255072</v>
      </c>
      <c r="AJ332" s="3" t="b">
        <f aca="false">TRUE()</f>
        <v>1</v>
      </c>
      <c r="AK332" s="3" t="n">
        <v>-1.30747975767822</v>
      </c>
      <c r="AL332" s="3" t="b">
        <f aca="false">TRUE()</f>
        <v>1</v>
      </c>
      <c r="AM332" s="3" t="n">
        <v>-0.81215454523223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3</v>
      </c>
      <c r="E333" s="2" t="n">
        <v>3</v>
      </c>
      <c r="F333" s="2" t="n">
        <v>31.7594800848128</v>
      </c>
      <c r="G333" s="2" t="n">
        <v>0.823802163833076</v>
      </c>
      <c r="H333" s="2" t="n">
        <v>0.989051835080598</v>
      </c>
      <c r="I333" s="2" t="n">
        <v>0.160358383115275</v>
      </c>
      <c r="J333" s="2" t="n">
        <v>0.3275636309176</v>
      </c>
      <c r="K333" s="2" t="n">
        <v>4.20206558674277</v>
      </c>
      <c r="L333" s="2" t="n">
        <v>0.58</v>
      </c>
      <c r="M333" s="2" t="n">
        <v>0.123</v>
      </c>
      <c r="N333" s="2" t="n">
        <v>8.927</v>
      </c>
      <c r="O333" s="2" t="s">
        <v>41</v>
      </c>
      <c r="P333" s="2" t="n">
        <v>36.3</v>
      </c>
      <c r="Q333" s="2" t="n">
        <v>14.7</v>
      </c>
      <c r="R333" s="2" t="n">
        <v>1.807</v>
      </c>
      <c r="S333" s="2" t="n">
        <v>-1</v>
      </c>
      <c r="T333" s="2" t="n">
        <v>0.228257779291794</v>
      </c>
      <c r="U333" s="2" t="n">
        <v>-0.471322010601155</v>
      </c>
      <c r="V333" s="2" t="n">
        <v>0.0521568969216899</v>
      </c>
      <c r="W333" s="2" t="n">
        <v>0.0240381686535028</v>
      </c>
      <c r="X333" s="2" t="n">
        <v>0.0795261518514611</v>
      </c>
      <c r="Y333" s="2" t="n">
        <v>0.122632847353857</v>
      </c>
      <c r="Z333" s="2" t="n">
        <v>0.140638586299341</v>
      </c>
      <c r="AA333" s="2" t="n">
        <v>0.149898036606515</v>
      </c>
      <c r="AB333" s="2" t="n">
        <v>0.131827962919926</v>
      </c>
      <c r="AC333" s="2" t="n">
        <v>0.105885970526773</v>
      </c>
      <c r="AD333" s="2" t="n">
        <v>0.178163358525892</v>
      </c>
      <c r="AE333" s="2" t="n">
        <v>0.0777580403277056</v>
      </c>
      <c r="AF333" s="2" t="n">
        <v>0.0136690455885304</v>
      </c>
      <c r="AG333" s="2" t="n">
        <v>-0.527846636967738</v>
      </c>
      <c r="AH333" s="3" t="b">
        <f aca="false">TRUE()</f>
        <v>1</v>
      </c>
      <c r="AI333" s="3" t="n">
        <v>-1.73689419846046</v>
      </c>
      <c r="AJ333" s="3" t="b">
        <f aca="false">TRUE()</f>
        <v>1</v>
      </c>
      <c r="AK333" s="3" t="n">
        <v>0.400808205192188</v>
      </c>
      <c r="AL333" s="3" t="b">
        <f aca="false">TRUE()</f>
        <v>1</v>
      </c>
      <c r="AM333" s="3" t="n">
        <v>-1.5573601387475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4</v>
      </c>
      <c r="E334" s="2" t="n">
        <v>1</v>
      </c>
      <c r="F334" s="2" t="n">
        <v>18.9246444160512</v>
      </c>
      <c r="G334" s="2" t="n">
        <v>0.743400211193242</v>
      </c>
      <c r="H334" s="2" t="n">
        <v>0.989648452645948</v>
      </c>
      <c r="I334" s="2" t="n">
        <v>0.109419023375678</v>
      </c>
      <c r="J334" s="2" t="n">
        <v>0.308298384792594</v>
      </c>
      <c r="K334" s="2" t="n">
        <v>4.86724634765313</v>
      </c>
      <c r="L334" s="2" t="n">
        <v>0.656</v>
      </c>
      <c r="M334" s="2" t="n">
        <v>0.122</v>
      </c>
      <c r="N334" s="2" t="n">
        <v>10.541</v>
      </c>
      <c r="O334" s="2" t="s">
        <v>41</v>
      </c>
      <c r="P334" s="2" t="n">
        <v>50</v>
      </c>
      <c r="Q334" s="2" t="n">
        <v>19.3</v>
      </c>
      <c r="R334" s="2" t="n">
        <v>2.489</v>
      </c>
      <c r="S334" s="2" t="n">
        <v>0.892800052408147</v>
      </c>
      <c r="T334" s="2" t="n">
        <v>0.267015300966972</v>
      </c>
      <c r="U334" s="2" t="n">
        <v>-0.386442928015056</v>
      </c>
      <c r="V334" s="2" t="n">
        <v>0.0408300142879092</v>
      </c>
      <c r="W334" s="2" t="n">
        <v>0.0408300142879092</v>
      </c>
      <c r="X334" s="2" t="n">
        <v>0.0363330621603594</v>
      </c>
      <c r="Y334" s="2" t="n">
        <v>0.0822586579946717</v>
      </c>
      <c r="Z334" s="2" t="n">
        <v>0.168554431017343</v>
      </c>
      <c r="AA334" s="2" t="n">
        <v>0.158228864829849</v>
      </c>
      <c r="AB334" s="2" t="n">
        <v>0.139619206864813</v>
      </c>
      <c r="AC334" s="2" t="n">
        <v>0.13306853587547</v>
      </c>
      <c r="AD334" s="2" t="n">
        <v>0.134728351489953</v>
      </c>
      <c r="AE334" s="2" t="n">
        <v>0.0857895499667841</v>
      </c>
      <c r="AF334" s="2" t="n">
        <v>0.0614193398007572</v>
      </c>
      <c r="AG334" s="2" t="n">
        <v>-0.0910822707752386</v>
      </c>
      <c r="AH334" s="3" t="b">
        <f aca="false">TRUE()</f>
        <v>1</v>
      </c>
      <c r="AI334" s="3" t="n">
        <v>-0.842162952365273</v>
      </c>
      <c r="AJ334" s="3" t="b">
        <f aca="false">TRUE()</f>
        <v>1</v>
      </c>
      <c r="AK334" s="3" t="n">
        <v>0.358101006120428</v>
      </c>
      <c r="AL334" s="3" t="b">
        <f aca="false">TRUE()</f>
        <v>1</v>
      </c>
      <c r="AM334" s="3" t="n">
        <v>0.71137689039914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5</v>
      </c>
      <c r="E335" s="2" t="n">
        <v>0</v>
      </c>
      <c r="F335" s="2" t="n">
        <v>24.2277453179541</v>
      </c>
      <c r="G335" s="2" t="n">
        <v>0.850588235294118</v>
      </c>
      <c r="H335" s="2" t="n">
        <v>0.971894814088779</v>
      </c>
      <c r="I335" s="2" t="n">
        <v>0.208364008792106</v>
      </c>
      <c r="J335" s="2" t="n">
        <v>0.459803081715385</v>
      </c>
      <c r="K335" s="2" t="n">
        <v>3.96368983775725</v>
      </c>
      <c r="L335" s="2" t="n">
        <v>0.826</v>
      </c>
      <c r="M335" s="2" t="n">
        <v>0.125</v>
      </c>
      <c r="N335" s="2" t="n">
        <v>8.769</v>
      </c>
      <c r="O335" s="2" t="s">
        <v>41</v>
      </c>
      <c r="P335" s="2" t="n">
        <v>48.6</v>
      </c>
      <c r="Q335" s="2" t="n">
        <v>19</v>
      </c>
      <c r="R335" s="2" t="n">
        <v>2.418</v>
      </c>
      <c r="S335" s="2" t="n">
        <v>0.545916392984618</v>
      </c>
      <c r="T335" s="2" t="n">
        <v>0.162329098686292</v>
      </c>
      <c r="U335" s="2" t="n">
        <v>-0.472037802647379</v>
      </c>
      <c r="V335" s="2" t="n">
        <v>0.0649665438297223</v>
      </c>
      <c r="W335" s="2" t="n">
        <v>0.0010618546823864</v>
      </c>
      <c r="X335" s="2" t="n">
        <v>0.071147089659474</v>
      </c>
      <c r="Y335" s="2" t="n">
        <v>0.121473295954957</v>
      </c>
      <c r="Z335" s="2" t="n">
        <v>0.150079367054999</v>
      </c>
      <c r="AA335" s="2" t="n">
        <v>0.126534507586747</v>
      </c>
      <c r="AB335" s="2" t="n">
        <v>0.129120037511939</v>
      </c>
      <c r="AC335" s="2" t="n">
        <v>0.146922149394244</v>
      </c>
      <c r="AD335" s="2" t="n">
        <v>0.126473798889288</v>
      </c>
      <c r="AE335" s="2" t="n">
        <v>0.0928346486704159</v>
      </c>
      <c r="AF335" s="2" t="n">
        <v>0.0354151052779365</v>
      </c>
      <c r="AG335" s="2" t="n">
        <v>-0.684366547102895</v>
      </c>
      <c r="AH335" s="3" t="b">
        <f aca="false">TRUE()</f>
        <v>1</v>
      </c>
      <c r="AI335" s="3" t="n">
        <v>1.159209571795</v>
      </c>
      <c r="AJ335" s="3" t="b">
        <f aca="false">TRUE()</f>
        <v>1</v>
      </c>
      <c r="AK335" s="3" t="n">
        <v>0.486222603335709</v>
      </c>
      <c r="AL335" s="3" t="b">
        <f aca="false">TRUE()</f>
        <v>1</v>
      </c>
      <c r="AM335" s="3" t="n">
        <v>0.47953515019436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6</v>
      </c>
      <c r="E336" s="2" t="n">
        <v>0</v>
      </c>
      <c r="F336" s="2" t="n">
        <v>21.3706222693432</v>
      </c>
      <c r="G336" s="2" t="n">
        <v>0.888783269961977</v>
      </c>
      <c r="H336" s="2" t="n">
        <v>0.990261533229833</v>
      </c>
      <c r="I336" s="2" t="n">
        <v>0.132599573883646</v>
      </c>
      <c r="J336" s="2" t="n">
        <v>0.315313268166924</v>
      </c>
      <c r="K336" s="2" t="n">
        <v>5.64539129605352</v>
      </c>
      <c r="L336" s="2" t="n">
        <v>0.753</v>
      </c>
      <c r="M336" s="2" t="n">
        <v>0.1</v>
      </c>
      <c r="N336" s="2" t="n">
        <v>11.98</v>
      </c>
      <c r="O336" s="2" t="s">
        <v>41</v>
      </c>
      <c r="P336" s="2" t="n">
        <v>43.5</v>
      </c>
      <c r="Q336" s="2" t="n">
        <v>17.5</v>
      </c>
      <c r="R336" s="2" t="n">
        <v>2.165</v>
      </c>
      <c r="S336" s="2" t="n">
        <v>0.266786308337012</v>
      </c>
      <c r="T336" s="2" t="n">
        <v>0.181428570928871</v>
      </c>
      <c r="U336" s="2" t="n">
        <v>-0.470402910643147</v>
      </c>
      <c r="V336" s="2" t="n">
        <v>0.0927864305246429</v>
      </c>
      <c r="W336" s="2" t="n">
        <v>0.0441320848870117</v>
      </c>
      <c r="X336" s="2" t="n">
        <v>0.0510547872239941</v>
      </c>
      <c r="Y336" s="2" t="n">
        <v>0.108889718236464</v>
      </c>
      <c r="Z336" s="2" t="n">
        <v>0.151968479393711</v>
      </c>
      <c r="AA336" s="2" t="n">
        <v>0.15486393425786</v>
      </c>
      <c r="AB336" s="2" t="n">
        <v>0.147080573553501</v>
      </c>
      <c r="AC336" s="2" t="n">
        <v>0.138838550263663</v>
      </c>
      <c r="AD336" s="2" t="n">
        <v>0.109486241161581</v>
      </c>
      <c r="AE336" s="2" t="n">
        <v>0.0803902034793549</v>
      </c>
      <c r="AF336" s="2" t="n">
        <v>0.0574275124298719</v>
      </c>
      <c r="AG336" s="2" t="n">
        <v>0.419855515111498</v>
      </c>
      <c r="AH336" s="3" t="b">
        <f aca="false">TRUE()</f>
        <v>1</v>
      </c>
      <c r="AI336" s="3" t="n">
        <v>0.299796664361473</v>
      </c>
      <c r="AJ336" s="3" t="b">
        <f aca="false">TRUE()</f>
        <v>1</v>
      </c>
      <c r="AK336" s="3" t="n">
        <v>-0.581457373458296</v>
      </c>
      <c r="AL336" s="3" t="b">
        <f aca="false">TRUE()</f>
        <v>1</v>
      </c>
      <c r="AM336" s="3" t="n">
        <v>-0.36503118912302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7</v>
      </c>
      <c r="E337" s="2" t="n">
        <v>1</v>
      </c>
      <c r="F337" s="2" t="n">
        <v>18.9246444160512</v>
      </c>
      <c r="G337" s="2" t="n">
        <v>0.832908163265306</v>
      </c>
      <c r="H337" s="2" t="n">
        <v>0.989979667310882</v>
      </c>
      <c r="I337" s="2" t="n">
        <v>0.101492361170906</v>
      </c>
      <c r="J337" s="2" t="n">
        <v>0.331405780381049</v>
      </c>
      <c r="K337" s="2" t="n">
        <v>4.63925299867408</v>
      </c>
      <c r="L337" s="2" t="n">
        <v>0.633</v>
      </c>
      <c r="M337" s="2" t="n">
        <v>0.078</v>
      </c>
      <c r="N337" s="2" t="n">
        <v>9.97</v>
      </c>
      <c r="O337" s="2" t="s">
        <v>41</v>
      </c>
      <c r="P337" s="2" t="n">
        <v>37.5</v>
      </c>
      <c r="Q337" s="2" t="n">
        <v>16.5</v>
      </c>
      <c r="R337" s="2" t="n">
        <v>1.864</v>
      </c>
      <c r="S337" s="2" t="n">
        <v>0.631832342922779</v>
      </c>
      <c r="T337" s="2" t="n">
        <v>0.334001706962316</v>
      </c>
      <c r="U337" s="2" t="n">
        <v>-0.414165216500742</v>
      </c>
      <c r="V337" s="2" t="n">
        <v>0.0646294253458719</v>
      </c>
      <c r="W337" s="2" t="n">
        <v>0.0327575413878028</v>
      </c>
      <c r="X337" s="2" t="n">
        <v>0.0860042793325512</v>
      </c>
      <c r="Y337" s="2" t="n">
        <v>0.118650645902954</v>
      </c>
      <c r="Z337" s="2" t="n">
        <v>0.127596051924859</v>
      </c>
      <c r="AA337" s="2" t="n">
        <v>0.14697212207308</v>
      </c>
      <c r="AB337" s="2" t="n">
        <v>0.120568322511151</v>
      </c>
      <c r="AC337" s="2" t="n">
        <v>0.129881190996691</v>
      </c>
      <c r="AD337" s="2" t="n">
        <v>0.11600106958847</v>
      </c>
      <c r="AE337" s="2" t="n">
        <v>0.115453598639046</v>
      </c>
      <c r="AF337" s="2" t="n">
        <v>0.0388727190311985</v>
      </c>
      <c r="AG337" s="2" t="n">
        <v>-0.240784992824292</v>
      </c>
      <c r="AH337" s="3" t="b">
        <f aca="false">TRUE()</f>
        <v>1</v>
      </c>
      <c r="AI337" s="3" t="n">
        <v>-1.11293688210461</v>
      </c>
      <c r="AJ337" s="3" t="b">
        <f aca="false">TRUE()</f>
        <v>1</v>
      </c>
      <c r="AK337" s="3" t="n">
        <v>-1.52101575303702</v>
      </c>
      <c r="AL337" s="3" t="b">
        <f aca="false">TRUE()</f>
        <v>1</v>
      </c>
      <c r="AM337" s="3" t="n">
        <v>-1.3586386471434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7</v>
      </c>
      <c r="E338" s="2" t="n">
        <v>2</v>
      </c>
      <c r="F338" s="2" t="n">
        <v>18.434948822922</v>
      </c>
      <c r="G338" s="2" t="n">
        <v>0.671532846715328</v>
      </c>
      <c r="H338" s="2" t="n">
        <v>0.990366721240869</v>
      </c>
      <c r="I338" s="2" t="n">
        <v>0.0850181725327587</v>
      </c>
      <c r="J338" s="2" t="n">
        <v>0.246076548944061</v>
      </c>
      <c r="K338" s="2" t="n">
        <v>6.34749135350775</v>
      </c>
      <c r="L338" s="2" t="n">
        <v>0.631</v>
      </c>
      <c r="M338" s="2" t="n">
        <v>0.12</v>
      </c>
      <c r="N338" s="2" t="n">
        <v>13.46</v>
      </c>
      <c r="O338" s="2" t="s">
        <v>41</v>
      </c>
      <c r="P338" s="2" t="n">
        <v>38.3</v>
      </c>
      <c r="Q338" s="2" t="n">
        <v>16.3</v>
      </c>
      <c r="R338" s="2" t="n">
        <v>1.903</v>
      </c>
      <c r="S338" s="2" t="n">
        <v>-1</v>
      </c>
      <c r="T338" s="2" t="n">
        <v>0.317864881077727</v>
      </c>
      <c r="U338" s="2" t="n">
        <v>-0.0492942995211911</v>
      </c>
      <c r="V338" s="2" t="n">
        <v>0.112656547422239</v>
      </c>
      <c r="W338" s="2" t="n">
        <v>0.0428297907359038</v>
      </c>
      <c r="X338" s="2" t="n">
        <v>0.0711606937608157</v>
      </c>
      <c r="Y338" s="2" t="n">
        <v>0.128123430765215</v>
      </c>
      <c r="Z338" s="2" t="n">
        <v>0.135367048178694</v>
      </c>
      <c r="AA338" s="2" t="n">
        <v>0.151932873719075</v>
      </c>
      <c r="AB338" s="2" t="n">
        <v>0.130554070336164</v>
      </c>
      <c r="AC338" s="2" t="n">
        <v>0.136209843213415</v>
      </c>
      <c r="AD338" s="2" t="n">
        <v>0.110489750641507</v>
      </c>
      <c r="AE338" s="2" t="n">
        <v>0.0875060693639323</v>
      </c>
      <c r="AF338" s="2" t="n">
        <v>0.0486562200211821</v>
      </c>
      <c r="AG338" s="2" t="n">
        <v>0.88086146209354</v>
      </c>
      <c r="AH338" s="3" t="b">
        <f aca="false">TRUE()</f>
        <v>1</v>
      </c>
      <c r="AI338" s="3" t="n">
        <v>-1.13648244121237</v>
      </c>
      <c r="AJ338" s="3" t="b">
        <f aca="false">TRUE()</f>
        <v>1</v>
      </c>
      <c r="AK338" s="3" t="n">
        <v>0.272686607976907</v>
      </c>
      <c r="AL338" s="3" t="b">
        <f aca="false">TRUE()</f>
        <v>1</v>
      </c>
      <c r="AM338" s="3" t="n">
        <v>-1.2261576527407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8</v>
      </c>
      <c r="E339" s="2" t="n">
        <v>0</v>
      </c>
      <c r="F339" s="2" t="n">
        <v>30.3432488842396</v>
      </c>
      <c r="G339" s="2" t="n">
        <v>0.786561264822134</v>
      </c>
      <c r="H339" s="2" t="n">
        <v>0.971783814583999</v>
      </c>
      <c r="I339" s="2" t="n">
        <v>0.26365730426878</v>
      </c>
      <c r="J339" s="2" t="n">
        <v>0.446114772898344</v>
      </c>
      <c r="K339" s="2" t="n">
        <v>3.02488734540334</v>
      </c>
      <c r="L339" s="2" t="n">
        <v>0.602</v>
      </c>
      <c r="M339" s="2" t="n">
        <v>0.1</v>
      </c>
      <c r="N339" s="2" t="n">
        <v>6.635</v>
      </c>
      <c r="O339" s="2" t="s">
        <v>41</v>
      </c>
      <c r="P339" s="2" t="n">
        <v>46.1</v>
      </c>
      <c r="Q339" s="2" t="n">
        <v>18.5</v>
      </c>
      <c r="R339" s="2" t="n">
        <v>2.295</v>
      </c>
      <c r="S339" s="2" t="n">
        <v>0.629383039501275</v>
      </c>
      <c r="T339" s="2" t="n">
        <v>0.152989189702835</v>
      </c>
      <c r="U339" s="2" t="n">
        <v>-0.361732531622254</v>
      </c>
      <c r="V339" s="2" t="n">
        <v>0.118681900622043</v>
      </c>
      <c r="W339" s="2" t="n">
        <v>0.0286936025462485</v>
      </c>
      <c r="X339" s="2" t="n">
        <v>0.101369306825133</v>
      </c>
      <c r="Y339" s="2" t="n">
        <v>0.12047983912253</v>
      </c>
      <c r="Z339" s="2" t="n">
        <v>0.122037841426903</v>
      </c>
      <c r="AA339" s="2" t="n">
        <v>0.148886074060909</v>
      </c>
      <c r="AB339" s="2" t="n">
        <v>0.156124064406837</v>
      </c>
      <c r="AC339" s="2" t="n">
        <v>0.149405389336365</v>
      </c>
      <c r="AD339" s="2" t="n">
        <v>0.130839757299886</v>
      </c>
      <c r="AE339" s="2" t="n">
        <v>0.0560367668989934</v>
      </c>
      <c r="AF339" s="2" t="n">
        <v>0.0148209606224435</v>
      </c>
      <c r="AG339" s="2" t="n">
        <v>-1.30079368939085</v>
      </c>
      <c r="AH339" s="3" t="b">
        <f aca="false">TRUE()</f>
        <v>1</v>
      </c>
      <c r="AI339" s="3" t="n">
        <v>-1.47789304827501</v>
      </c>
      <c r="AJ339" s="3" t="b">
        <f aca="false">TRUE()</f>
        <v>1</v>
      </c>
      <c r="AK339" s="3" t="n">
        <v>-0.581457373458296</v>
      </c>
      <c r="AL339" s="3" t="b">
        <f aca="false">TRUE()</f>
        <v>1</v>
      </c>
      <c r="AM339" s="3" t="n">
        <v>0.065532042685840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</v>
      </c>
      <c r="E340" s="2" t="n">
        <v>0</v>
      </c>
      <c r="F340" s="2" t="n">
        <v>18.9246444160512</v>
      </c>
      <c r="G340" s="2" t="n">
        <v>0.945714285714286</v>
      </c>
      <c r="H340" s="2" t="n">
        <v>0.979550580790946</v>
      </c>
      <c r="I340" s="2" t="n">
        <v>0.15585883480301</v>
      </c>
      <c r="J340" s="2" t="n">
        <v>0.457337451087781</v>
      </c>
      <c r="K340" s="2" t="n">
        <v>3.87484239290709</v>
      </c>
      <c r="L340" s="2" t="n">
        <v>0.818</v>
      </c>
      <c r="M340" s="2" t="n">
        <v>0.126</v>
      </c>
      <c r="N340" s="2" t="n">
        <v>8.524</v>
      </c>
      <c r="O340" s="2" t="s">
        <v>41</v>
      </c>
      <c r="P340" s="2" t="n">
        <v>37.4</v>
      </c>
      <c r="Q340" s="2" t="n">
        <v>15.7</v>
      </c>
      <c r="R340" s="2" t="n">
        <v>1.862</v>
      </c>
      <c r="S340" s="2" t="n">
        <v>0.538119279269169</v>
      </c>
      <c r="T340" s="2" t="n">
        <v>0.408226875654314</v>
      </c>
      <c r="U340" s="2" t="n">
        <v>0.0295160231871003</v>
      </c>
      <c r="V340" s="2" t="n">
        <v>0.0222131318618862</v>
      </c>
      <c r="W340" s="2" t="n">
        <v>0.0222131318618862</v>
      </c>
      <c r="X340" s="2" t="n">
        <v>0.0521878122086671</v>
      </c>
      <c r="Y340" s="2" t="n">
        <v>0.130101197983828</v>
      </c>
      <c r="Z340" s="2" t="n">
        <v>0.139779766368474</v>
      </c>
      <c r="AA340" s="2" t="n">
        <v>0.125326298054695</v>
      </c>
      <c r="AB340" s="2" t="n">
        <v>0.110332259252739</v>
      </c>
      <c r="AC340" s="2" t="n">
        <v>0.14794176102129</v>
      </c>
      <c r="AD340" s="2" t="n">
        <v>0.129053959262299</v>
      </c>
      <c r="AE340" s="2" t="n">
        <v>0.093128569692957</v>
      </c>
      <c r="AF340" s="2" t="n">
        <v>0.0721483761550511</v>
      </c>
      <c r="AG340" s="2" t="n">
        <v>-0.742704671441754</v>
      </c>
      <c r="AH340" s="3" t="b">
        <f aca="false">TRUE()</f>
        <v>1</v>
      </c>
      <c r="AI340" s="3" t="n">
        <v>1.06502733536393</v>
      </c>
      <c r="AJ340" s="3" t="b">
        <f aca="false">TRUE()</f>
        <v>1</v>
      </c>
      <c r="AK340" s="3" t="n">
        <v>0.528929802407469</v>
      </c>
      <c r="AL340" s="3" t="b">
        <f aca="false">TRUE()</f>
        <v>1</v>
      </c>
      <c r="AM340" s="3" t="n">
        <v>-1.3751987714438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</v>
      </c>
      <c r="E341" s="2" t="n">
        <v>1</v>
      </c>
      <c r="F341" s="2" t="n">
        <v>27.8972710309476</v>
      </c>
      <c r="G341" s="2" t="n">
        <v>0.624489795918367</v>
      </c>
      <c r="H341" s="2" t="n">
        <v>0.983146889274869</v>
      </c>
      <c r="I341" s="2" t="n">
        <v>0.109248482006999</v>
      </c>
      <c r="J341" s="2" t="n">
        <v>0.271730926469252</v>
      </c>
      <c r="K341" s="2" t="n">
        <v>6.53743355752656</v>
      </c>
      <c r="L341" s="2" t="n">
        <v>0.771</v>
      </c>
      <c r="M341" s="2" t="n">
        <v>0.108</v>
      </c>
      <c r="N341" s="2" t="n">
        <v>13.858</v>
      </c>
      <c r="O341" s="2" t="s">
        <v>41</v>
      </c>
      <c r="P341" s="2" t="n">
        <v>44.2</v>
      </c>
      <c r="Q341" s="2" t="n">
        <v>17.9</v>
      </c>
      <c r="R341" s="2" t="n">
        <v>2.198</v>
      </c>
      <c r="S341" s="2" t="n">
        <v>0.320455404079321</v>
      </c>
      <c r="T341" s="2" t="n">
        <v>0.142619476464872</v>
      </c>
      <c r="U341" s="2" t="n">
        <v>-0.130006348293025</v>
      </c>
      <c r="V341" s="2" t="n">
        <v>0.000924326077591631</v>
      </c>
      <c r="W341" s="2" t="n">
        <v>0.0224353722772954</v>
      </c>
      <c r="X341" s="2" t="n">
        <v>0.0357852362517949</v>
      </c>
      <c r="Y341" s="2" t="n">
        <v>0.131951002628535</v>
      </c>
      <c r="Z341" s="2" t="n">
        <v>0.132310856519175</v>
      </c>
      <c r="AA341" s="2" t="n">
        <v>0.124772780263766</v>
      </c>
      <c r="AB341" s="2" t="n">
        <v>0.142456728038024</v>
      </c>
      <c r="AC341" s="2" t="n">
        <v>0.111108359253264</v>
      </c>
      <c r="AD341" s="2" t="n">
        <v>0.155644882107608</v>
      </c>
      <c r="AE341" s="2" t="n">
        <v>0.121893826486243</v>
      </c>
      <c r="AF341" s="2" t="n">
        <v>0.0440763284515906</v>
      </c>
      <c r="AG341" s="2" t="n">
        <v>1.00557942031883</v>
      </c>
      <c r="AH341" s="3" t="b">
        <f aca="false">TRUE()</f>
        <v>1</v>
      </c>
      <c r="AI341" s="3" t="n">
        <v>0.511706696331385</v>
      </c>
      <c r="AJ341" s="3" t="b">
        <f aca="false">TRUE()</f>
        <v>1</v>
      </c>
      <c r="AK341" s="3" t="n">
        <v>-0.239799780884215</v>
      </c>
      <c r="AL341" s="3" t="b">
        <f aca="false">TRUE()</f>
        <v>1</v>
      </c>
      <c r="AM341" s="3" t="n">
        <v>-0.24911031902063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</v>
      </c>
      <c r="E342" s="2" t="n">
        <v>2</v>
      </c>
      <c r="F342" s="2" t="n">
        <v>27.8972710309476</v>
      </c>
      <c r="G342" s="2" t="n">
        <v>0.67808764940239</v>
      </c>
      <c r="H342" s="2" t="n">
        <v>0.97632501387532</v>
      </c>
      <c r="I342" s="2" t="n">
        <v>0.124371769119562</v>
      </c>
      <c r="J342" s="2" t="n">
        <v>0.315295701527473</v>
      </c>
      <c r="K342" s="2" t="n">
        <v>5.37302172395494</v>
      </c>
      <c r="L342" s="2" t="n">
        <v>0.717</v>
      </c>
      <c r="M342" s="2" t="n">
        <v>0.118</v>
      </c>
      <c r="N342" s="2" t="n">
        <v>11.482</v>
      </c>
      <c r="O342" s="2" t="s">
        <v>41</v>
      </c>
      <c r="P342" s="2" t="n">
        <v>41.4</v>
      </c>
      <c r="Q342" s="2" t="n">
        <v>17</v>
      </c>
      <c r="R342" s="2" t="n">
        <v>2.061</v>
      </c>
      <c r="S342" s="2" t="n">
        <v>0.980166321953948</v>
      </c>
      <c r="T342" s="2" t="n">
        <v>0.261741907619658</v>
      </c>
      <c r="U342" s="2" t="n">
        <v>-0.0682703591933929</v>
      </c>
      <c r="V342" s="2" t="n">
        <v>0.0229903708350611</v>
      </c>
      <c r="W342" s="2" t="n">
        <v>0.0229903708350611</v>
      </c>
      <c r="X342" s="2" t="n">
        <v>0.0739253522845214</v>
      </c>
      <c r="Y342" s="2" t="n">
        <v>0.149550141939095</v>
      </c>
      <c r="Z342" s="2" t="n">
        <v>0.113583493121085</v>
      </c>
      <c r="AA342" s="2" t="n">
        <v>0.135509011028682</v>
      </c>
      <c r="AB342" s="2" t="n">
        <v>0.0932647040908686</v>
      </c>
      <c r="AC342" s="2" t="n">
        <v>0.0898914384679636</v>
      </c>
      <c r="AD342" s="2" t="n">
        <v>0.138142802251125</v>
      </c>
      <c r="AE342" s="2" t="n">
        <v>0.136682427924654</v>
      </c>
      <c r="AF342" s="2" t="n">
        <v>0.0694506288920062</v>
      </c>
      <c r="AG342" s="2" t="n">
        <v>0.24101491941395</v>
      </c>
      <c r="AH342" s="3" t="b">
        <f aca="false">TRUE()</f>
        <v>1</v>
      </c>
      <c r="AI342" s="3" t="n">
        <v>-0.124023399578351</v>
      </c>
      <c r="AJ342" s="3" t="b">
        <f aca="false">TRUE()</f>
        <v>1</v>
      </c>
      <c r="AK342" s="3" t="n">
        <v>0.187272209833387</v>
      </c>
      <c r="AL342" s="3" t="b">
        <f aca="false">TRUE()</f>
        <v>1</v>
      </c>
      <c r="AM342" s="3" t="n">
        <v>-0.71279379943018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</v>
      </c>
      <c r="E343" s="2" t="n">
        <v>1</v>
      </c>
      <c r="F343" s="2" t="n">
        <v>24.2277453179541</v>
      </c>
      <c r="G343" s="2" t="n">
        <v>0.87001733102253</v>
      </c>
      <c r="H343" s="2" t="n">
        <v>0.986888749172691</v>
      </c>
      <c r="I343" s="2" t="n">
        <v>0.151031722934086</v>
      </c>
      <c r="J343" s="2" t="n">
        <v>0.359493776998462</v>
      </c>
      <c r="K343" s="2" t="n">
        <v>3.7892320541434</v>
      </c>
      <c r="L343" s="2" t="n">
        <v>0.648</v>
      </c>
      <c r="M343" s="2" t="n">
        <v>0.098</v>
      </c>
      <c r="N343" s="2" t="n">
        <v>8.185</v>
      </c>
      <c r="O343" s="2" t="s">
        <v>41</v>
      </c>
      <c r="P343" s="2" t="n">
        <v>53.4</v>
      </c>
      <c r="Q343" s="2" t="n">
        <v>19.2</v>
      </c>
      <c r="R343" s="2" t="n">
        <v>2.656</v>
      </c>
      <c r="S343" s="2" t="n">
        <v>-1</v>
      </c>
      <c r="T343" s="2" t="n">
        <v>0.0243747268704228</v>
      </c>
      <c r="U343" s="2" t="n">
        <v>-0.260256418587203</v>
      </c>
      <c r="V343" s="2" t="n">
        <v>0.0032572205262017</v>
      </c>
      <c r="W343" s="2" t="n">
        <v>0.0729025605450441</v>
      </c>
      <c r="X343" s="2" t="n">
        <v>0.0731780996971861</v>
      </c>
      <c r="Y343" s="2" t="n">
        <v>0.123019820336808</v>
      </c>
      <c r="Z343" s="2" t="n">
        <v>0.126372390367457</v>
      </c>
      <c r="AA343" s="2" t="n">
        <v>0.127205215417112</v>
      </c>
      <c r="AB343" s="2" t="n">
        <v>0.164904397093543</v>
      </c>
      <c r="AC343" s="2" t="n">
        <v>0.160063200405627</v>
      </c>
      <c r="AD343" s="2" t="n">
        <v>0.127877643064634</v>
      </c>
      <c r="AE343" s="2" t="n">
        <v>0.0616721056064084</v>
      </c>
      <c r="AF343" s="2" t="n">
        <v>0.0357071280112239</v>
      </c>
      <c r="AG343" s="2" t="n">
        <v>-0.798917279422891</v>
      </c>
      <c r="AH343" s="3" t="b">
        <f aca="false">TRUE()</f>
        <v>1</v>
      </c>
      <c r="AI343" s="3" t="n">
        <v>-0.936345188796345</v>
      </c>
      <c r="AJ343" s="3" t="b">
        <f aca="false">TRUE()</f>
        <v>1</v>
      </c>
      <c r="AK343" s="3" t="n">
        <v>-0.666871771601817</v>
      </c>
      <c r="AL343" s="3" t="b">
        <f aca="false">TRUE()</f>
        <v>1</v>
      </c>
      <c r="AM343" s="3" t="n">
        <v>1.2744211166107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</v>
      </c>
      <c r="E344" s="2" t="n">
        <v>2</v>
      </c>
      <c r="F344" s="2" t="n">
        <v>24.2277453179541</v>
      </c>
      <c r="G344" s="2" t="n">
        <v>0.864433811802233</v>
      </c>
      <c r="H344" s="2" t="n">
        <v>0.986880735799421</v>
      </c>
      <c r="I344" s="2" t="n">
        <v>0.127606478041135</v>
      </c>
      <c r="J344" s="2" t="n">
        <v>0.363352455189336</v>
      </c>
      <c r="K344" s="2" t="n">
        <v>3.88603060560295</v>
      </c>
      <c r="L344" s="2" t="n">
        <v>0.643</v>
      </c>
      <c r="M344" s="2" t="n">
        <v>0.077</v>
      </c>
      <c r="N344" s="2" t="n">
        <v>8.441</v>
      </c>
      <c r="O344" s="2" t="s">
        <v>41</v>
      </c>
      <c r="P344" s="2" t="n">
        <v>52.1</v>
      </c>
      <c r="Q344" s="2" t="n">
        <v>20.4</v>
      </c>
      <c r="R344" s="2" t="n">
        <v>2.591</v>
      </c>
      <c r="S344" s="2" t="n">
        <v>0.372035976480121</v>
      </c>
      <c r="T344" s="2" t="n">
        <v>0.177647056769489</v>
      </c>
      <c r="U344" s="2" t="n">
        <v>-0.0424595590935302</v>
      </c>
      <c r="V344" s="2" t="n">
        <v>0.0921686754889577</v>
      </c>
      <c r="W344" s="2" t="n">
        <v>0.0136714034280793</v>
      </c>
      <c r="X344" s="2" t="n">
        <v>0.0776035546180949</v>
      </c>
      <c r="Y344" s="2" t="n">
        <v>0.108184313645809</v>
      </c>
      <c r="Z344" s="2" t="n">
        <v>0.135369980043323</v>
      </c>
      <c r="AA344" s="2" t="n">
        <v>0.143247602717012</v>
      </c>
      <c r="AB344" s="2" t="n">
        <v>0.156600919014825</v>
      </c>
      <c r="AC344" s="2" t="n">
        <v>0.130636350570826</v>
      </c>
      <c r="AD344" s="2" t="n">
        <v>0.105938904585</v>
      </c>
      <c r="AE344" s="2" t="n">
        <v>0.102010942317979</v>
      </c>
      <c r="AF344" s="2" t="n">
        <v>0.0404074324871303</v>
      </c>
      <c r="AG344" s="2" t="n">
        <v>-0.735358378653236</v>
      </c>
      <c r="AH344" s="3" t="b">
        <f aca="false">TRUE()</f>
        <v>1</v>
      </c>
      <c r="AI344" s="3" t="n">
        <v>-0.995209086565765</v>
      </c>
      <c r="AJ344" s="3" t="b">
        <f aca="false">TRUE()</f>
        <v>1</v>
      </c>
      <c r="AK344" s="3" t="n">
        <v>-1.56372295210878</v>
      </c>
      <c r="AL344" s="3" t="b">
        <f aca="false">TRUE()</f>
        <v>1</v>
      </c>
      <c r="AM344" s="3" t="n">
        <v>1.059139500706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</v>
      </c>
      <c r="E345" s="2" t="n">
        <v>1</v>
      </c>
      <c r="F345" s="2" t="n">
        <v>17.6501242199301</v>
      </c>
      <c r="G345" s="2" t="n">
        <v>0.791921664626683</v>
      </c>
      <c r="H345" s="2" t="n">
        <v>0.985327755131476</v>
      </c>
      <c r="I345" s="2" t="n">
        <v>0.146633318875694</v>
      </c>
      <c r="J345" s="2" t="n">
        <v>0.326416033976679</v>
      </c>
      <c r="K345" s="2" t="n">
        <v>4.53449092322056</v>
      </c>
      <c r="L345" s="2" t="n">
        <v>0.649</v>
      </c>
      <c r="M345" s="2" t="n">
        <v>0.11</v>
      </c>
      <c r="N345" s="2" t="n">
        <v>9.748</v>
      </c>
      <c r="O345" s="2" t="s">
        <v>41</v>
      </c>
      <c r="P345" s="2" t="n">
        <v>49.3</v>
      </c>
      <c r="Q345" s="2" t="n">
        <v>19</v>
      </c>
      <c r="R345" s="2" t="n">
        <v>2.454</v>
      </c>
      <c r="S345" s="2" t="n">
        <v>-1</v>
      </c>
      <c r="T345" s="2" t="n">
        <v>0.102279183558177</v>
      </c>
      <c r="U345" s="2" t="n">
        <v>-0.265383612001872</v>
      </c>
      <c r="V345" s="2" t="n">
        <v>0.0218989731521689</v>
      </c>
      <c r="W345" s="2" t="n">
        <v>0.0218989731521689</v>
      </c>
      <c r="X345" s="2" t="n">
        <v>0.041953159220224</v>
      </c>
      <c r="Y345" s="2" t="n">
        <v>0.110166845655696</v>
      </c>
      <c r="Z345" s="2" t="n">
        <v>0.137999618818404</v>
      </c>
      <c r="AA345" s="2" t="n">
        <v>0.147559600954757</v>
      </c>
      <c r="AB345" s="2" t="n">
        <v>0.139257031529028</v>
      </c>
      <c r="AC345" s="2" t="n">
        <v>0.170757557274439</v>
      </c>
      <c r="AD345" s="2" t="n">
        <v>0.114037118563595</v>
      </c>
      <c r="AE345" s="2" t="n">
        <v>0.110118061683815</v>
      </c>
      <c r="AF345" s="2" t="n">
        <v>0.028151006300042</v>
      </c>
      <c r="AG345" s="2" t="n">
        <v>-0.309572823404126</v>
      </c>
      <c r="AH345" s="3" t="b">
        <f aca="false">TRUE()</f>
        <v>1</v>
      </c>
      <c r="AI345" s="3" t="n">
        <v>-0.924572409242461</v>
      </c>
      <c r="AJ345" s="3" t="b">
        <f aca="false">TRUE()</f>
        <v>1</v>
      </c>
      <c r="AK345" s="3" t="n">
        <v>-0.154385382740695</v>
      </c>
      <c r="AL345" s="3" t="b">
        <f aca="false">TRUE()</f>
        <v>1</v>
      </c>
      <c r="AM345" s="3" t="n">
        <v>0.59545602029675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</v>
      </c>
      <c r="E346" s="2" t="n">
        <v>2</v>
      </c>
      <c r="F346" s="2" t="n">
        <v>29.1974860460645</v>
      </c>
      <c r="G346" s="2" t="n">
        <v>0.839233038348083</v>
      </c>
      <c r="H346" s="2" t="n">
        <v>0.960643847432783</v>
      </c>
      <c r="I346" s="2" t="n">
        <v>0.238156903666768</v>
      </c>
      <c r="J346" s="2" t="n">
        <v>0.487938520807674</v>
      </c>
      <c r="K346" s="2" t="n">
        <v>3.37011731716249</v>
      </c>
      <c r="L346" s="2" t="n">
        <v>0.807</v>
      </c>
      <c r="M346" s="2" t="n">
        <v>0.126</v>
      </c>
      <c r="N346" s="2" t="n">
        <v>7.498</v>
      </c>
      <c r="O346" s="2" t="s">
        <v>41</v>
      </c>
      <c r="P346" s="2" t="n">
        <v>43.9</v>
      </c>
      <c r="Q346" s="2" t="n">
        <v>17.6</v>
      </c>
      <c r="R346" s="2" t="n">
        <v>2.186</v>
      </c>
      <c r="S346" s="2" t="n">
        <v>0.368587653334865</v>
      </c>
      <c r="T346" s="2" t="n">
        <v>0.147617991510154</v>
      </c>
      <c r="U346" s="2" t="n">
        <v>-0.35377163503721</v>
      </c>
      <c r="V346" s="2" t="n">
        <v>0.0214104224278143</v>
      </c>
      <c r="W346" s="2" t="n">
        <v>0.0195572193410569</v>
      </c>
      <c r="X346" s="2" t="n">
        <v>0.0796773759719091</v>
      </c>
      <c r="Y346" s="2" t="n">
        <v>0.115807408541375</v>
      </c>
      <c r="Z346" s="2" t="n">
        <v>0.104328607858066</v>
      </c>
      <c r="AA346" s="2" t="n">
        <v>0.148147648798823</v>
      </c>
      <c r="AB346" s="2" t="n">
        <v>0.146240092282939</v>
      </c>
      <c r="AC346" s="2" t="n">
        <v>0.133572135641737</v>
      </c>
      <c r="AD346" s="2" t="n">
        <v>0.142400147438946</v>
      </c>
      <c r="AE346" s="2" t="n">
        <v>0.0863780634755135</v>
      </c>
      <c r="AF346" s="2" t="n">
        <v>0.0434485199906919</v>
      </c>
      <c r="AG346" s="2" t="n">
        <v>-1.07411222373979</v>
      </c>
      <c r="AH346" s="3" t="b">
        <f aca="false">TRUE()</f>
        <v>1</v>
      </c>
      <c r="AI346" s="3" t="n">
        <v>0.935526760271209</v>
      </c>
      <c r="AJ346" s="3" t="b">
        <f aca="false">TRUE()</f>
        <v>1</v>
      </c>
      <c r="AK346" s="3" t="n">
        <v>0.528929802407469</v>
      </c>
      <c r="AL346" s="3" t="b">
        <f aca="false">TRUE()</f>
        <v>1</v>
      </c>
      <c r="AM346" s="3" t="n">
        <v>-0.29879069192166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</v>
      </c>
      <c r="E347" s="2" t="n">
        <v>3</v>
      </c>
      <c r="F347" s="2" t="n">
        <v>26.565051177078</v>
      </c>
      <c r="G347" s="2" t="n">
        <v>0.901840490797546</v>
      </c>
      <c r="H347" s="2" t="n">
        <v>0.958545138981126</v>
      </c>
      <c r="I347" s="2" t="n">
        <v>0.216627561430635</v>
      </c>
      <c r="J347" s="2" t="n">
        <v>0.536881339208917</v>
      </c>
      <c r="K347" s="2" t="n">
        <v>2.80995339197494</v>
      </c>
      <c r="L347" s="2" t="n">
        <v>0.798</v>
      </c>
      <c r="M347" s="2" t="n">
        <v>0.155</v>
      </c>
      <c r="N347" s="2" t="n">
        <v>6.34</v>
      </c>
      <c r="O347" s="2" t="s">
        <v>41</v>
      </c>
      <c r="P347" s="2" t="n">
        <v>50.5</v>
      </c>
      <c r="Q347" s="2" t="n">
        <v>21.4</v>
      </c>
      <c r="R347" s="2" t="n">
        <v>2.511</v>
      </c>
      <c r="S347" s="2" t="n">
        <v>0.780448464546091</v>
      </c>
      <c r="T347" s="2" t="n">
        <v>0.265660092071348</v>
      </c>
      <c r="U347" s="2" t="n">
        <v>-0.278691622895106</v>
      </c>
      <c r="V347" s="2" t="n">
        <v>0.0615726925960733</v>
      </c>
      <c r="W347" s="2" t="n">
        <v>0.0103242214521529</v>
      </c>
      <c r="X347" s="2" t="n">
        <v>0.0715959784740546</v>
      </c>
      <c r="Y347" s="2" t="n">
        <v>0.092221006703454</v>
      </c>
      <c r="Z347" s="2" t="n">
        <v>0.143095622113472</v>
      </c>
      <c r="AA347" s="2" t="n">
        <v>0.154178648668693</v>
      </c>
      <c r="AB347" s="2" t="n">
        <v>0.144445334677896</v>
      </c>
      <c r="AC347" s="2" t="n">
        <v>0.17427541071657</v>
      </c>
      <c r="AD347" s="2" t="n">
        <v>0.103578456482143</v>
      </c>
      <c r="AE347" s="2" t="n">
        <v>0.0708213691729504</v>
      </c>
      <c r="AF347" s="2" t="n">
        <v>0.0457881729907675</v>
      </c>
      <c r="AG347" s="2" t="n">
        <v>-1.44192148120179</v>
      </c>
      <c r="AH347" s="3" t="b">
        <f aca="false">TRUE()</f>
        <v>1</v>
      </c>
      <c r="AI347" s="3" t="n">
        <v>0.829571744286253</v>
      </c>
      <c r="AJ347" s="3" t="b">
        <f aca="false">TRUE()</f>
        <v>1</v>
      </c>
      <c r="AK347" s="3" t="n">
        <v>1.76743857548851</v>
      </c>
      <c r="AL347" s="3" t="b">
        <f aca="false">TRUE()</f>
        <v>1</v>
      </c>
      <c r="AM347" s="3" t="n">
        <v>0.79417751190084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0</v>
      </c>
      <c r="E348" s="2" t="n">
        <v>1</v>
      </c>
      <c r="F348" s="2" t="n">
        <v>33.6900675259798</v>
      </c>
      <c r="G348" s="2" t="n">
        <v>0.78962962962963</v>
      </c>
      <c r="H348" s="2" t="n">
        <v>0.977066930744467</v>
      </c>
      <c r="I348" s="2" t="n">
        <v>0.212073961669951</v>
      </c>
      <c r="J348" s="2" t="n">
        <v>0.425671599419187</v>
      </c>
      <c r="K348" s="2" t="n">
        <v>3.60193780888249</v>
      </c>
      <c r="L348" s="2" t="n">
        <v>0.652</v>
      </c>
      <c r="M348" s="2" t="n">
        <v>0.116</v>
      </c>
      <c r="N348" s="2" t="n">
        <v>7.913</v>
      </c>
      <c r="O348" s="2" t="s">
        <v>41</v>
      </c>
      <c r="P348" s="2" t="n">
        <v>47.7</v>
      </c>
      <c r="Q348" s="2" t="n">
        <v>17.6</v>
      </c>
      <c r="R348" s="2" t="n">
        <v>2.375</v>
      </c>
      <c r="S348" s="2" t="n">
        <v>0.581598990295035</v>
      </c>
      <c r="T348" s="2" t="n">
        <v>-0.0370980726229298</v>
      </c>
      <c r="U348" s="2" t="n">
        <v>-0.12826440267155</v>
      </c>
      <c r="V348" s="2" t="n">
        <v>0.0580383454677916</v>
      </c>
      <c r="W348" s="2" t="n">
        <v>0.017279117079636</v>
      </c>
      <c r="X348" s="2" t="n">
        <v>0.062420791003508</v>
      </c>
      <c r="Y348" s="2" t="n">
        <v>0.0999777256325044</v>
      </c>
      <c r="Z348" s="2" t="n">
        <v>0.156750840050414</v>
      </c>
      <c r="AA348" s="2" t="n">
        <v>0.150764665352303</v>
      </c>
      <c r="AB348" s="2" t="n">
        <v>0.136102023346597</v>
      </c>
      <c r="AC348" s="2" t="n">
        <v>0.146976222652855</v>
      </c>
      <c r="AD348" s="2" t="n">
        <v>0.145450886700064</v>
      </c>
      <c r="AE348" s="2" t="n">
        <v>0.0700521786573008</v>
      </c>
      <c r="AF348" s="2" t="n">
        <v>0.0315046666044551</v>
      </c>
      <c r="AG348" s="2" t="n">
        <v>-0.921896561341579</v>
      </c>
      <c r="AH348" s="3" t="b">
        <f aca="false">TRUE()</f>
        <v>1</v>
      </c>
      <c r="AI348" s="3" t="n">
        <v>-0.889254070580809</v>
      </c>
      <c r="AJ348" s="3" t="b">
        <f aca="false">TRUE()</f>
        <v>1</v>
      </c>
      <c r="AK348" s="3" t="n">
        <v>0.101857811689867</v>
      </c>
      <c r="AL348" s="3" t="b">
        <f aca="false">TRUE()</f>
        <v>1</v>
      </c>
      <c r="AM348" s="3" t="n">
        <v>0.33049403149129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0</v>
      </c>
      <c r="E349" s="2" t="n">
        <v>5</v>
      </c>
      <c r="F349" s="2" t="n">
        <v>17.1027289690524</v>
      </c>
      <c r="G349" s="2" t="n">
        <v>0.901818181818182</v>
      </c>
      <c r="H349" s="2" t="n">
        <v>0.961688098642073</v>
      </c>
      <c r="I349" s="2" t="n">
        <v>0.252610725675456</v>
      </c>
      <c r="J349" s="2" t="n">
        <v>0.550291419030899</v>
      </c>
      <c r="K349" s="2" t="n">
        <v>2.03177431403984</v>
      </c>
      <c r="L349" s="2" t="n">
        <v>0.571</v>
      </c>
      <c r="M349" s="2" t="n">
        <v>0.103</v>
      </c>
      <c r="N349" s="2" t="n">
        <v>4.632</v>
      </c>
      <c r="O349" s="2" t="s">
        <v>41</v>
      </c>
      <c r="P349" s="2" t="n">
        <v>39.5</v>
      </c>
      <c r="Q349" s="2" t="n">
        <v>16.2</v>
      </c>
      <c r="R349" s="2" t="n">
        <v>1.963</v>
      </c>
      <c r="S349" s="2" t="n">
        <v>-1</v>
      </c>
      <c r="T349" s="2" t="n">
        <v>0.341735821856248</v>
      </c>
      <c r="U349" s="2" t="n">
        <v>-0.398758590130663</v>
      </c>
      <c r="V349" s="2" t="n">
        <v>0.208711912242854</v>
      </c>
      <c r="W349" s="2" t="n">
        <v>0.000451011870514439</v>
      </c>
      <c r="X349" s="2" t="n">
        <v>0.180224914112048</v>
      </c>
      <c r="Y349" s="2" t="n">
        <v>0.148856365578186</v>
      </c>
      <c r="Z349" s="2" t="n">
        <v>0.107145489727415</v>
      </c>
      <c r="AA349" s="2" t="n">
        <v>0.137125244953548</v>
      </c>
      <c r="AB349" s="2" t="n">
        <v>0.155447885427724</v>
      </c>
      <c r="AC349" s="2" t="n">
        <v>0.106465040232478</v>
      </c>
      <c r="AD349" s="2" t="n">
        <v>0.0414725355355298</v>
      </c>
      <c r="AE349" s="2" t="n">
        <v>0.0982829890228561</v>
      </c>
      <c r="AF349" s="2" t="n">
        <v>0.0249795354102167</v>
      </c>
      <c r="AG349" s="2" t="n">
        <v>-1.95288167688368</v>
      </c>
      <c r="AH349" s="3" t="b">
        <f aca="false">TRUE()</f>
        <v>1</v>
      </c>
      <c r="AI349" s="3" t="n">
        <v>-1.84284921444541</v>
      </c>
      <c r="AJ349" s="3" t="b">
        <f aca="false">TRUE()</f>
        <v>1</v>
      </c>
      <c r="AK349" s="3" t="n">
        <v>-0.453335776243016</v>
      </c>
      <c r="AL349" s="3" t="b">
        <f aca="false">TRUE()</f>
        <v>1</v>
      </c>
      <c r="AM349" s="3" t="n">
        <v>-1.0274361611366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0</v>
      </c>
      <c r="E350" s="2" t="n">
        <v>6</v>
      </c>
      <c r="F350" s="2" t="n">
        <v>15.2551187030578</v>
      </c>
      <c r="G350" s="2" t="n">
        <v>0.890295358649789</v>
      </c>
      <c r="H350" s="2" t="n">
        <v>0.970960282252578</v>
      </c>
      <c r="I350" s="2" t="n">
        <v>0.298503937710133</v>
      </c>
      <c r="J350" s="2" t="n">
        <v>0.491405045932717</v>
      </c>
      <c r="K350" s="2" t="n">
        <v>2.94848548334231</v>
      </c>
      <c r="L350" s="2" t="n">
        <v>0.701</v>
      </c>
      <c r="M350" s="2" t="n">
        <v>0.124</v>
      </c>
      <c r="N350" s="2" t="n">
        <v>6.542</v>
      </c>
      <c r="O350" s="2" t="s">
        <v>41</v>
      </c>
      <c r="P350" s="2" t="n">
        <v>47.5</v>
      </c>
      <c r="Q350" s="2" t="n">
        <v>19</v>
      </c>
      <c r="R350" s="2" t="n">
        <v>2.363</v>
      </c>
      <c r="S350" s="2" t="n">
        <v>0.317241673561432</v>
      </c>
      <c r="T350" s="2" t="n">
        <v>0.137795126754615</v>
      </c>
      <c r="U350" s="2" t="n">
        <v>-0.178328903674373</v>
      </c>
      <c r="V350" s="2" t="n">
        <v>0.163086466914392</v>
      </c>
      <c r="W350" s="2" t="n">
        <v>0.020813648056194</v>
      </c>
      <c r="X350" s="2" t="n">
        <v>0.158776362908372</v>
      </c>
      <c r="Y350" s="2" t="n">
        <v>0.112197320705026</v>
      </c>
      <c r="Z350" s="2" t="n">
        <v>0.147293728863659</v>
      </c>
      <c r="AA350" s="2" t="n">
        <v>0.105452682362914</v>
      </c>
      <c r="AB350" s="2" t="n">
        <v>0.139702836377341</v>
      </c>
      <c r="AC350" s="2" t="n">
        <v>0.120540659261093</v>
      </c>
      <c r="AD350" s="2" t="n">
        <v>0.122111055225288</v>
      </c>
      <c r="AE350" s="2" t="n">
        <v>0.0871978128750539</v>
      </c>
      <c r="AF350" s="2" t="n">
        <v>0.00672754142125263</v>
      </c>
      <c r="AG350" s="2" t="n">
        <v>-1.35095991911364</v>
      </c>
      <c r="AH350" s="3" t="b">
        <f aca="false">TRUE()</f>
        <v>1</v>
      </c>
      <c r="AI350" s="3" t="n">
        <v>-0.312387872440495</v>
      </c>
      <c r="AJ350" s="3" t="b">
        <f aca="false">TRUE()</f>
        <v>1</v>
      </c>
      <c r="AK350" s="3" t="n">
        <v>0.443515404263948</v>
      </c>
      <c r="AL350" s="3" t="b">
        <f aca="false">TRUE()</f>
        <v>1</v>
      </c>
      <c r="AM350" s="3" t="n">
        <v>0.29737378289061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1</v>
      </c>
      <c r="E351" s="2" t="n">
        <v>1</v>
      </c>
      <c r="F351" s="2" t="n">
        <v>26.565051177078</v>
      </c>
      <c r="G351" s="2" t="n">
        <v>0.709517045454545</v>
      </c>
      <c r="H351" s="2" t="n">
        <v>0.992089443853603</v>
      </c>
      <c r="I351" s="2" t="n">
        <v>0.0719763640329576</v>
      </c>
      <c r="J351" s="2" t="n">
        <v>0.237054474962638</v>
      </c>
      <c r="K351" s="2" t="n">
        <v>6.78982211701559</v>
      </c>
      <c r="L351" s="2" t="n">
        <v>0.638</v>
      </c>
      <c r="M351" s="2" t="n">
        <v>0.111</v>
      </c>
      <c r="N351" s="2" t="n">
        <v>14.25</v>
      </c>
      <c r="O351" s="2" t="s">
        <v>41</v>
      </c>
      <c r="P351" s="2" t="n">
        <v>33.6</v>
      </c>
      <c r="Q351" s="2" t="n">
        <v>14.7</v>
      </c>
      <c r="R351" s="2" t="n">
        <v>1.67</v>
      </c>
      <c r="S351" s="2" t="n">
        <v>0.573421479638138</v>
      </c>
      <c r="T351" s="2" t="n">
        <v>0.458278854962682</v>
      </c>
      <c r="U351" s="2" t="n">
        <v>0.098395123072248</v>
      </c>
      <c r="V351" s="2" t="n">
        <v>0.0353010772054303</v>
      </c>
      <c r="W351" s="2" t="n">
        <v>0.00107739469018375</v>
      </c>
      <c r="X351" s="2" t="n">
        <v>0.0948178514733529</v>
      </c>
      <c r="Y351" s="2" t="n">
        <v>0.12520136745223</v>
      </c>
      <c r="Z351" s="2" t="n">
        <v>0.132394303472279</v>
      </c>
      <c r="AA351" s="2" t="n">
        <v>0.120070832162893</v>
      </c>
      <c r="AB351" s="2" t="n">
        <v>0.122213812128488</v>
      </c>
      <c r="AC351" s="2" t="n">
        <v>0.132694134690458</v>
      </c>
      <c r="AD351" s="2" t="n">
        <v>0.119808649947904</v>
      </c>
      <c r="AE351" s="2" t="n">
        <v>0.0942712101231468</v>
      </c>
      <c r="AF351" s="2" t="n">
        <v>0.0585278385492481</v>
      </c>
      <c r="AG351" s="2" t="n">
        <v>1.17130028252266</v>
      </c>
      <c r="AH351" s="3" t="b">
        <f aca="false">TRUE()</f>
        <v>1</v>
      </c>
      <c r="AI351" s="3" t="n">
        <v>-1.05407298433519</v>
      </c>
      <c r="AJ351" s="3" t="b">
        <f aca="false">TRUE()</f>
        <v>1</v>
      </c>
      <c r="AK351" s="3" t="n">
        <v>-0.111678183668934</v>
      </c>
      <c r="AL351" s="3" t="b">
        <f aca="false">TRUE()</f>
        <v>1</v>
      </c>
      <c r="AM351" s="3" t="n">
        <v>-2.0044834948567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1</v>
      </c>
      <c r="E352" s="2" t="n">
        <v>2</v>
      </c>
      <c r="F352" s="2" t="n">
        <v>18.434948822922</v>
      </c>
      <c r="G352" s="2" t="n">
        <v>0.731098986749805</v>
      </c>
      <c r="H352" s="2" t="n">
        <v>0.990985506115677</v>
      </c>
      <c r="I352" s="2" t="n">
        <v>0.0771112275930774</v>
      </c>
      <c r="J352" s="2" t="n">
        <v>0.257669615899764</v>
      </c>
      <c r="K352" s="2" t="n">
        <v>6.224745280547</v>
      </c>
      <c r="L352" s="2" t="n">
        <v>0.69</v>
      </c>
      <c r="M352" s="2" t="n">
        <v>0.129</v>
      </c>
      <c r="N352" s="2" t="n">
        <v>13.208</v>
      </c>
      <c r="O352" s="2" t="s">
        <v>41</v>
      </c>
      <c r="P352" s="2" t="n">
        <v>33.7</v>
      </c>
      <c r="Q352" s="2" t="n">
        <v>15.6</v>
      </c>
      <c r="R352" s="2" t="n">
        <v>1.674</v>
      </c>
      <c r="S352" s="2" t="n">
        <v>0.359764965587213</v>
      </c>
      <c r="T352" s="2" t="n">
        <v>0.434074354747657</v>
      </c>
      <c r="U352" s="2" t="n">
        <v>-0.202149398200763</v>
      </c>
      <c r="V352" s="2" t="n">
        <v>0.211914840060306</v>
      </c>
      <c r="W352" s="2" t="n">
        <v>0.079234628664194</v>
      </c>
      <c r="X352" s="2" t="n">
        <v>0.0884813299018711</v>
      </c>
      <c r="Y352" s="2" t="n">
        <v>0.151471370556102</v>
      </c>
      <c r="Z352" s="2" t="n">
        <v>0.132931345604664</v>
      </c>
      <c r="AA352" s="2" t="n">
        <v>0.135171523155182</v>
      </c>
      <c r="AB352" s="2" t="n">
        <v>0.139697261584224</v>
      </c>
      <c r="AC352" s="2" t="n">
        <v>0.10693266891687</v>
      </c>
      <c r="AD352" s="2" t="n">
        <v>0.0750078924612675</v>
      </c>
      <c r="AE352" s="2" t="n">
        <v>0.0797254130493912</v>
      </c>
      <c r="AF352" s="2" t="n">
        <v>0.0905811947704283</v>
      </c>
      <c r="AG352" s="2" t="n">
        <v>0.80026515818669</v>
      </c>
      <c r="AH352" s="3" t="b">
        <f aca="false">TRUE()</f>
        <v>1</v>
      </c>
      <c r="AI352" s="3" t="n">
        <v>-0.441888447533219</v>
      </c>
      <c r="AJ352" s="3" t="b">
        <f aca="false">TRUE()</f>
        <v>1</v>
      </c>
      <c r="AK352" s="3" t="n">
        <v>0.65705139962275</v>
      </c>
      <c r="AL352" s="3" t="b">
        <f aca="false">TRUE()</f>
        <v>1</v>
      </c>
      <c r="AM352" s="3" t="n">
        <v>-1.9879233705564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1</v>
      </c>
      <c r="E353" s="2" t="n">
        <v>3</v>
      </c>
      <c r="F353" s="2" t="n">
        <v>46.8476102659946</v>
      </c>
      <c r="G353" s="2" t="n">
        <v>0.7617823479006</v>
      </c>
      <c r="H353" s="2" t="n">
        <v>0.995374705386047</v>
      </c>
      <c r="I353" s="2" t="n">
        <v>0.0862604751767688</v>
      </c>
      <c r="J353" s="2" t="n">
        <v>0.223032247055162</v>
      </c>
      <c r="K353" s="2" t="n">
        <v>6.62479098215305</v>
      </c>
      <c r="L353" s="2" t="n">
        <v>0.584</v>
      </c>
      <c r="M353" s="2" t="n">
        <v>0.104</v>
      </c>
      <c r="N353" s="2" t="n">
        <v>13.91</v>
      </c>
      <c r="O353" s="2" t="s">
        <v>41</v>
      </c>
      <c r="P353" s="2" t="n">
        <v>34.8</v>
      </c>
      <c r="Q353" s="2" t="n">
        <v>14.9</v>
      </c>
      <c r="R353" s="2" t="n">
        <v>1.729</v>
      </c>
      <c r="S353" s="2" t="n">
        <v>0.414843833248221</v>
      </c>
      <c r="T353" s="2" t="n">
        <v>0.352828146863869</v>
      </c>
      <c r="U353" s="2" t="n">
        <v>-0.151568453449281</v>
      </c>
      <c r="V353" s="2" t="n">
        <v>0.0754058688067493</v>
      </c>
      <c r="W353" s="2" t="n">
        <v>0.0218548854092009</v>
      </c>
      <c r="X353" s="2" t="n">
        <v>0.0810551278298769</v>
      </c>
      <c r="Y353" s="2" t="n">
        <v>0.119601689691423</v>
      </c>
      <c r="Z353" s="2" t="n">
        <v>0.151536990024007</v>
      </c>
      <c r="AA353" s="2" t="n">
        <v>0.127241367958151</v>
      </c>
      <c r="AB353" s="2" t="n">
        <v>0.145609152339017</v>
      </c>
      <c r="AC353" s="2" t="n">
        <v>0.139758275402164</v>
      </c>
      <c r="AD353" s="2" t="n">
        <v>0.134989137453547</v>
      </c>
      <c r="AE353" s="2" t="n">
        <v>0.0684901683578235</v>
      </c>
      <c r="AF353" s="2" t="n">
        <v>0.0317180909439897</v>
      </c>
      <c r="AG353" s="2" t="n">
        <v>1.06293918241865</v>
      </c>
      <c r="AH353" s="3" t="b">
        <f aca="false">TRUE()</f>
        <v>1</v>
      </c>
      <c r="AI353" s="3" t="n">
        <v>-1.68980308024492</v>
      </c>
      <c r="AJ353" s="3" t="b">
        <f aca="false">TRUE()</f>
        <v>1</v>
      </c>
      <c r="AK353" s="3" t="n">
        <v>-0.410628577171256</v>
      </c>
      <c r="AL353" s="3" t="b">
        <f aca="false">TRUE()</f>
        <v>1</v>
      </c>
      <c r="AM353" s="3" t="n">
        <v>-1.805762003252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1</v>
      </c>
      <c r="E354" s="2" t="n">
        <v>5</v>
      </c>
      <c r="F354" s="2" t="n">
        <v>30.3432488842396</v>
      </c>
      <c r="G354" s="2" t="n">
        <v>0.832025117739404</v>
      </c>
      <c r="H354" s="2" t="n">
        <v>0.990294001559434</v>
      </c>
      <c r="I354" s="2" t="n">
        <v>0.129722598752333</v>
      </c>
      <c r="J354" s="2" t="n">
        <v>0.322615770726446</v>
      </c>
      <c r="K354" s="2" t="n">
        <v>4.20831266728472</v>
      </c>
      <c r="L354" s="2" t="n">
        <v>0.595</v>
      </c>
      <c r="M354" s="2" t="n">
        <v>0.085</v>
      </c>
      <c r="N354" s="2" t="n">
        <v>8.992</v>
      </c>
      <c r="O354" s="2" t="s">
        <v>41</v>
      </c>
      <c r="P354" s="2" t="n">
        <v>36.7</v>
      </c>
      <c r="Q354" s="2" t="n">
        <v>15.6</v>
      </c>
      <c r="R354" s="2" t="n">
        <v>1.826</v>
      </c>
      <c r="S354" s="2" t="n">
        <v>0.554740744798564</v>
      </c>
      <c r="T354" s="2" t="n">
        <v>0.203295119664501</v>
      </c>
      <c r="U354" s="2" t="n">
        <v>-0.461977079643877</v>
      </c>
      <c r="V354" s="2" t="n">
        <v>0.104395088055049</v>
      </c>
      <c r="W354" s="2" t="n">
        <v>0.0740005104409869</v>
      </c>
      <c r="X354" s="2" t="n">
        <v>0.0495995696977054</v>
      </c>
      <c r="Y354" s="2" t="n">
        <v>0.139744595062253</v>
      </c>
      <c r="Z354" s="2" t="n">
        <v>0.153136929161874</v>
      </c>
      <c r="AA354" s="2" t="n">
        <v>0.119875944830657</v>
      </c>
      <c r="AB354" s="2" t="n">
        <v>0.127467292676657</v>
      </c>
      <c r="AC354" s="2" t="n">
        <v>0.1038983901761</v>
      </c>
      <c r="AD354" s="2" t="n">
        <v>0.12675060351763</v>
      </c>
      <c r="AE354" s="2" t="n">
        <v>0.101163980954159</v>
      </c>
      <c r="AF354" s="2" t="n">
        <v>0.0783626939229643</v>
      </c>
      <c r="AG354" s="2" t="n">
        <v>-0.52374474116167</v>
      </c>
      <c r="AH354" s="3" t="b">
        <f aca="false">TRUE()</f>
        <v>1</v>
      </c>
      <c r="AI354" s="3" t="n">
        <v>-1.5603025051522</v>
      </c>
      <c r="AJ354" s="3" t="b">
        <f aca="false">TRUE()</f>
        <v>1</v>
      </c>
      <c r="AK354" s="3" t="n">
        <v>-1.2220653595347</v>
      </c>
      <c r="AL354" s="3" t="b">
        <f aca="false">TRUE()</f>
        <v>1</v>
      </c>
      <c r="AM354" s="3" t="n">
        <v>-1.4911196415462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1</v>
      </c>
      <c r="E355" s="2" t="n">
        <v>6</v>
      </c>
      <c r="F355" s="2" t="n">
        <v>17.1027289690524</v>
      </c>
      <c r="G355" s="2" t="n">
        <v>0.904436860068259</v>
      </c>
      <c r="H355" s="2" t="n">
        <v>0.97044587456522</v>
      </c>
      <c r="I355" s="2" t="n">
        <v>0.233662381824666</v>
      </c>
      <c r="J355" s="2" t="n">
        <v>0.490143221568277</v>
      </c>
      <c r="K355" s="2" t="n">
        <v>3.28305038204548</v>
      </c>
      <c r="L355" s="2" t="n">
        <v>0.741</v>
      </c>
      <c r="M355" s="2" t="n">
        <v>0.113</v>
      </c>
      <c r="N355" s="2" t="n">
        <v>7.314</v>
      </c>
      <c r="O355" s="2" t="s">
        <v>41</v>
      </c>
      <c r="P355" s="2" t="n">
        <v>34.2</v>
      </c>
      <c r="Q355" s="2" t="n">
        <v>16.1</v>
      </c>
      <c r="R355" s="2" t="n">
        <v>1.701</v>
      </c>
      <c r="S355" s="2" t="n">
        <v>-1</v>
      </c>
      <c r="T355" s="2" t="n">
        <v>0.313986623011119</v>
      </c>
      <c r="U355" s="2" t="n">
        <v>-0.577694716776893</v>
      </c>
      <c r="V355" s="2" t="n">
        <v>0.0034514608887013</v>
      </c>
      <c r="W355" s="2" t="n">
        <v>0.0261731743317192</v>
      </c>
      <c r="X355" s="2" t="n">
        <v>0.0462706374782385</v>
      </c>
      <c r="Y355" s="2" t="n">
        <v>0.151263240215386</v>
      </c>
      <c r="Z355" s="2" t="n">
        <v>0.126835557746256</v>
      </c>
      <c r="AA355" s="2" t="n">
        <v>0.126963429224186</v>
      </c>
      <c r="AB355" s="2" t="n">
        <v>0.114573052737463</v>
      </c>
      <c r="AC355" s="2" t="n">
        <v>0.169511655922388</v>
      </c>
      <c r="AD355" s="2" t="n">
        <v>0.122154142635877</v>
      </c>
      <c r="AE355" s="2" t="n">
        <v>0.0888157267342039</v>
      </c>
      <c r="AF355" s="2" t="n">
        <v>0.0536125573060006</v>
      </c>
      <c r="AG355" s="2" t="n">
        <v>-1.13128124751111</v>
      </c>
      <c r="AH355" s="3" t="b">
        <f aca="false">TRUE()</f>
        <v>1</v>
      </c>
      <c r="AI355" s="3" t="n">
        <v>0.158523309714865</v>
      </c>
      <c r="AJ355" s="3" t="b">
        <f aca="false">TRUE()</f>
        <v>1</v>
      </c>
      <c r="AK355" s="3" t="n">
        <v>-0.0262637855254139</v>
      </c>
      <c r="AL355" s="3" t="b">
        <f aca="false">TRUE()</f>
        <v>1</v>
      </c>
      <c r="AM355" s="3" t="n">
        <v>-1.9051227490547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2</v>
      </c>
      <c r="E356" s="2" t="n">
        <v>0</v>
      </c>
      <c r="F356" s="2" t="n">
        <v>17.1027289690524</v>
      </c>
      <c r="G356" s="2" t="n">
        <v>0.883673469387755</v>
      </c>
      <c r="H356" s="2" t="n">
        <v>0.97426122264421</v>
      </c>
      <c r="I356" s="2" t="n">
        <v>0.229617960379144</v>
      </c>
      <c r="J356" s="2" t="n">
        <v>0.456684037949893</v>
      </c>
      <c r="K356" s="2" t="n">
        <v>4.37352332580016</v>
      </c>
      <c r="L356" s="2" t="n">
        <v>0.911</v>
      </c>
      <c r="M356" s="2" t="n">
        <v>0.15</v>
      </c>
      <c r="N356" s="2" t="n">
        <v>9.594</v>
      </c>
      <c r="O356" s="2" t="s">
        <v>41</v>
      </c>
      <c r="P356" s="2" t="n">
        <v>48.7</v>
      </c>
      <c r="Q356" s="2" t="n">
        <v>19.5</v>
      </c>
      <c r="R356" s="2" t="n">
        <v>2.423</v>
      </c>
      <c r="S356" s="2" t="n">
        <v>0.2779574813168</v>
      </c>
      <c r="T356" s="2" t="n">
        <v>0.161913171217472</v>
      </c>
      <c r="U356" s="2" t="n">
        <v>-0.423195720184248</v>
      </c>
      <c r="V356" s="2" t="n">
        <v>0.0021075522663655</v>
      </c>
      <c r="W356" s="2" t="n">
        <v>0.0021075522663655</v>
      </c>
      <c r="X356" s="2" t="n">
        <v>0.0740824433315586</v>
      </c>
      <c r="Y356" s="2" t="n">
        <v>0.102779531292558</v>
      </c>
      <c r="Z356" s="2" t="n">
        <v>0.114732500389786</v>
      </c>
      <c r="AA356" s="2" t="n">
        <v>0.1422229036379</v>
      </c>
      <c r="AB356" s="2" t="n">
        <v>0.16934706668785</v>
      </c>
      <c r="AC356" s="2" t="n">
        <v>0.131554098557302</v>
      </c>
      <c r="AD356" s="2" t="n">
        <v>0.132985522030773</v>
      </c>
      <c r="AE356" s="2" t="n">
        <v>0.0928004816024711</v>
      </c>
      <c r="AF356" s="2" t="n">
        <v>0.0394954524698017</v>
      </c>
      <c r="AG356" s="2" t="n">
        <v>-0.415265764024707</v>
      </c>
      <c r="AH356" s="3" t="b">
        <f aca="false">TRUE()</f>
        <v>1</v>
      </c>
      <c r="AI356" s="3" t="n">
        <v>2.15989583387514</v>
      </c>
      <c r="AJ356" s="3" t="b">
        <f aca="false">TRUE()</f>
        <v>1</v>
      </c>
      <c r="AK356" s="3" t="n">
        <v>1.55390258012971</v>
      </c>
      <c r="AL356" s="3" t="b">
        <f aca="false">TRUE()</f>
        <v>1</v>
      </c>
      <c r="AM356" s="3" t="n">
        <v>0.49609527449470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3</v>
      </c>
      <c r="E357" s="2" t="n">
        <v>1</v>
      </c>
      <c r="F357" s="2" t="n">
        <v>18.434948822922</v>
      </c>
      <c r="G357" s="2" t="n">
        <v>0.816786079836233</v>
      </c>
      <c r="H357" s="2" t="n">
        <v>0.991969551243779</v>
      </c>
      <c r="I357" s="2" t="n">
        <v>0.136528508021857</v>
      </c>
      <c r="J357" s="2" t="n">
        <v>0.288770361691156</v>
      </c>
      <c r="K357" s="2" t="n">
        <v>5.44609701748179</v>
      </c>
      <c r="L357" s="2" t="n">
        <v>0.637</v>
      </c>
      <c r="M357" s="2" t="n">
        <v>0.076</v>
      </c>
      <c r="N357" s="2" t="n">
        <v>11.591</v>
      </c>
      <c r="O357" s="2" t="s">
        <v>41</v>
      </c>
      <c r="P357" s="2" t="n">
        <v>45.1</v>
      </c>
      <c r="Q357" s="2" t="n">
        <v>17.6</v>
      </c>
      <c r="R357" s="2" t="n">
        <v>2.244</v>
      </c>
      <c r="S357" s="2" t="n">
        <v>0.866357610577757</v>
      </c>
      <c r="T357" s="2" t="n">
        <v>0.156134777012999</v>
      </c>
      <c r="U357" s="2" t="n">
        <v>-0.423371699353385</v>
      </c>
      <c r="V357" s="2" t="n">
        <v>0.0316693062932486</v>
      </c>
      <c r="W357" s="2" t="n">
        <v>0.00195290830580463</v>
      </c>
      <c r="X357" s="2" t="n">
        <v>0.091646126887494</v>
      </c>
      <c r="Y357" s="2" t="n">
        <v>0.122396988363869</v>
      </c>
      <c r="Z357" s="2" t="n">
        <v>0.116680755342763</v>
      </c>
      <c r="AA357" s="2" t="n">
        <v>0.13475193438577</v>
      </c>
      <c r="AB357" s="2" t="n">
        <v>0.148310837236559</v>
      </c>
      <c r="AC357" s="2" t="n">
        <v>0.123516610939268</v>
      </c>
      <c r="AD357" s="2" t="n">
        <v>0.140584234343761</v>
      </c>
      <c r="AE357" s="2" t="n">
        <v>0.096083414236211</v>
      </c>
      <c r="AF357" s="2" t="n">
        <v>0.0260290982643048</v>
      </c>
      <c r="AG357" s="2" t="n">
        <v>0.288996890837634</v>
      </c>
      <c r="AH357" s="3" t="b">
        <f aca="false">TRUE()</f>
        <v>1</v>
      </c>
      <c r="AI357" s="3" t="n">
        <v>-1.06584576388907</v>
      </c>
      <c r="AJ357" s="3" t="b">
        <f aca="false">TRUE()</f>
        <v>1</v>
      </c>
      <c r="AK357" s="3" t="n">
        <v>-1.60643015118054</v>
      </c>
      <c r="AL357" s="3" t="b">
        <f aca="false">TRUE()</f>
        <v>1</v>
      </c>
      <c r="AM357" s="3" t="n">
        <v>-0.1000692003175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3</v>
      </c>
      <c r="E358" s="2" t="n">
        <v>2</v>
      </c>
      <c r="F358" s="2" t="n">
        <v>13.2405199151872</v>
      </c>
      <c r="G358" s="2" t="n">
        <v>0.859310344827586</v>
      </c>
      <c r="H358" s="2" t="n">
        <v>0.990324034151729</v>
      </c>
      <c r="I358" s="2" t="n">
        <v>0.158645647274001</v>
      </c>
      <c r="J358" s="2" t="n">
        <v>0.328789032984303</v>
      </c>
      <c r="K358" s="2" t="n">
        <v>4.46610751257133</v>
      </c>
      <c r="L358" s="2" t="n">
        <v>0.623</v>
      </c>
      <c r="M358" s="2" t="n">
        <v>0.073</v>
      </c>
      <c r="N358" s="2" t="n">
        <v>9.635</v>
      </c>
      <c r="O358" s="2" t="s">
        <v>41</v>
      </c>
      <c r="P358" s="2" t="n">
        <v>45</v>
      </c>
      <c r="Q358" s="2" t="n">
        <v>16.1</v>
      </c>
      <c r="R358" s="2" t="n">
        <v>2.24</v>
      </c>
      <c r="S358" s="2" t="n">
        <v>0.702607009267014</v>
      </c>
      <c r="T358" s="2" t="n">
        <v>0.358544145918736</v>
      </c>
      <c r="U358" s="2" t="n">
        <v>0.271316407431952</v>
      </c>
      <c r="V358" s="2" t="n">
        <v>0.0219044708080504</v>
      </c>
      <c r="W358" s="2" t="n">
        <v>0.0485090489660287</v>
      </c>
      <c r="X358" s="2" t="n">
        <v>0.0456617086226099</v>
      </c>
      <c r="Y358" s="2" t="n">
        <v>0.104741420963601</v>
      </c>
      <c r="Z358" s="2" t="n">
        <v>0.131553221512245</v>
      </c>
      <c r="AA358" s="2" t="n">
        <v>0.154280045748229</v>
      </c>
      <c r="AB358" s="2" t="n">
        <v>0.112023335260082</v>
      </c>
      <c r="AC358" s="2" t="n">
        <v>0.130548960655576</v>
      </c>
      <c r="AD358" s="2" t="n">
        <v>0.11289582268731</v>
      </c>
      <c r="AE358" s="2" t="n">
        <v>0.109428544556009</v>
      </c>
      <c r="AF358" s="2" t="n">
        <v>0.0988669399943379</v>
      </c>
      <c r="AG358" s="2" t="n">
        <v>-0.354474057422703</v>
      </c>
      <c r="AH358" s="3" t="b">
        <f aca="false">TRUE()</f>
        <v>1</v>
      </c>
      <c r="AI358" s="3" t="n">
        <v>-1.23066467764345</v>
      </c>
      <c r="AJ358" s="3" t="b">
        <f aca="false">TRUE()</f>
        <v>1</v>
      </c>
      <c r="AK358" s="3" t="n">
        <v>-1.73455174839582</v>
      </c>
      <c r="AL358" s="3" t="b">
        <f aca="false">TRUE()</f>
        <v>1</v>
      </c>
      <c r="AM358" s="3" t="n">
        <v>-0.11662932461791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4</v>
      </c>
      <c r="E359" s="2" t="n">
        <v>1</v>
      </c>
      <c r="F359" s="2" t="n">
        <v>35.5376777919744</v>
      </c>
      <c r="G359" s="2" t="n">
        <v>0.690010298661174</v>
      </c>
      <c r="H359" s="2" t="n">
        <v>0.983310792995798</v>
      </c>
      <c r="I359" s="2" t="n">
        <v>0.136012515142309</v>
      </c>
      <c r="J359" s="2" t="n">
        <v>0.317463743764271</v>
      </c>
      <c r="K359" s="2" t="n">
        <v>4.67537761837008</v>
      </c>
      <c r="L359" s="2" t="n">
        <v>0.644</v>
      </c>
      <c r="M359" s="2" t="n">
        <v>0.081</v>
      </c>
      <c r="N359" s="2" t="n">
        <v>10.125</v>
      </c>
      <c r="O359" s="2" t="s">
        <v>41</v>
      </c>
      <c r="P359" s="2" t="n">
        <v>50.1</v>
      </c>
      <c r="Q359" s="2" t="n">
        <v>19.8</v>
      </c>
      <c r="R359" s="2" t="n">
        <v>2.494</v>
      </c>
      <c r="S359" s="2" t="n">
        <v>0.599826374903516</v>
      </c>
      <c r="T359" s="2" t="n">
        <v>0.102117331537447</v>
      </c>
      <c r="U359" s="2" t="n">
        <v>-0.421543387175607</v>
      </c>
      <c r="V359" s="2" t="n">
        <v>0.0284352849101966</v>
      </c>
      <c r="W359" s="2" t="n">
        <v>0.00641452465553249</v>
      </c>
      <c r="X359" s="2" t="n">
        <v>0.0373385006526046</v>
      </c>
      <c r="Y359" s="2" t="n">
        <v>0.0871043053514411</v>
      </c>
      <c r="Z359" s="2" t="n">
        <v>0.135500067629212</v>
      </c>
      <c r="AA359" s="2" t="n">
        <v>0.171422901633361</v>
      </c>
      <c r="AB359" s="2" t="n">
        <v>0.173262911885525</v>
      </c>
      <c r="AC359" s="2" t="n">
        <v>0.171411652662387</v>
      </c>
      <c r="AD359" s="2" t="n">
        <v>0.125713268094521</v>
      </c>
      <c r="AE359" s="2" t="n">
        <v>0.0476402955990657</v>
      </c>
      <c r="AF359" s="2" t="n">
        <v>0.0506060964918829</v>
      </c>
      <c r="AG359" s="2" t="n">
        <v>-0.217065204831812</v>
      </c>
      <c r="AH359" s="3" t="b">
        <f aca="false">TRUE()</f>
        <v>1</v>
      </c>
      <c r="AI359" s="3" t="n">
        <v>-0.983436307011881</v>
      </c>
      <c r="AJ359" s="3" t="b">
        <f aca="false">TRUE()</f>
        <v>1</v>
      </c>
      <c r="AK359" s="3" t="n">
        <v>-1.39289415582174</v>
      </c>
      <c r="AL359" s="3" t="b">
        <f aca="false">TRUE()</f>
        <v>1</v>
      </c>
      <c r="AM359" s="3" t="n">
        <v>0.72793701469948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</v>
      </c>
      <c r="E360" s="2" t="n">
        <v>2</v>
      </c>
      <c r="F360" s="2" t="n">
        <v>26.565051177078</v>
      </c>
      <c r="G360" s="2" t="n">
        <v>0.76253081347576</v>
      </c>
      <c r="H360" s="2" t="n">
        <v>0.993406218466363</v>
      </c>
      <c r="I360" s="2" t="n">
        <v>0.0946616165289402</v>
      </c>
      <c r="J360" s="2" t="n">
        <v>0.250357654932809</v>
      </c>
      <c r="K360" s="2" t="n">
        <v>6.22177558904152</v>
      </c>
      <c r="L360" s="2" t="n">
        <v>0.689</v>
      </c>
      <c r="M360" s="2" t="n">
        <v>0.088</v>
      </c>
      <c r="N360" s="2" t="n">
        <v>13.281</v>
      </c>
      <c r="O360" s="2" t="s">
        <v>41</v>
      </c>
      <c r="P360" s="2" t="n">
        <v>46.4</v>
      </c>
      <c r="Q360" s="2" t="n">
        <v>17.5</v>
      </c>
      <c r="R360" s="2" t="n">
        <v>2.31</v>
      </c>
      <c r="S360" s="2" t="n">
        <v>0.697573817614381</v>
      </c>
      <c r="T360" s="2" t="n">
        <v>0.198353360883907</v>
      </c>
      <c r="U360" s="2" t="n">
        <v>0.0409411896520666</v>
      </c>
      <c r="V360" s="2" t="n">
        <v>0.123898983521505</v>
      </c>
      <c r="W360" s="2" t="n">
        <v>0.0739482723265585</v>
      </c>
      <c r="X360" s="2" t="n">
        <v>0.0725438659588233</v>
      </c>
      <c r="Y360" s="2" t="n">
        <v>0.144821663424137</v>
      </c>
      <c r="Z360" s="2" t="n">
        <v>0.153558143408386</v>
      </c>
      <c r="AA360" s="2" t="n">
        <v>0.156098182748068</v>
      </c>
      <c r="AB360" s="2" t="n">
        <v>0.0916475711546688</v>
      </c>
      <c r="AC360" s="2" t="n">
        <v>0.131317209677994</v>
      </c>
      <c r="AD360" s="2" t="n">
        <v>0.127209290996875</v>
      </c>
      <c r="AE360" s="2" t="n">
        <v>0.089738342867713</v>
      </c>
      <c r="AF360" s="2" t="n">
        <v>0.0330657297633344</v>
      </c>
      <c r="AG360" s="2" t="n">
        <v>0.798315228927762</v>
      </c>
      <c r="AH360" s="3" t="b">
        <f aca="false">TRUE()</f>
        <v>1</v>
      </c>
      <c r="AI360" s="3" t="n">
        <v>-0.453661227087103</v>
      </c>
      <c r="AJ360" s="3" t="b">
        <f aca="false">TRUE()</f>
        <v>1</v>
      </c>
      <c r="AK360" s="3" t="n">
        <v>-1.09394376231942</v>
      </c>
      <c r="AL360" s="3" t="b">
        <f aca="false">TRUE()</f>
        <v>1</v>
      </c>
      <c r="AM360" s="3" t="n">
        <v>0.11521241558686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6</v>
      </c>
      <c r="E361" s="2" t="n">
        <v>1</v>
      </c>
      <c r="F361" s="2" t="n">
        <v>24.2277453179541</v>
      </c>
      <c r="G361" s="2" t="n">
        <v>0.723338485316847</v>
      </c>
      <c r="H361" s="2" t="n">
        <v>0.978261160405271</v>
      </c>
      <c r="I361" s="2" t="n">
        <v>0.171179576827365</v>
      </c>
      <c r="J361" s="2" t="n">
        <v>0.357526494985583</v>
      </c>
      <c r="K361" s="2" t="n">
        <v>5.2178590352313</v>
      </c>
      <c r="L361" s="2" t="n">
        <v>0.828</v>
      </c>
      <c r="M361" s="2" t="n">
        <v>0.124</v>
      </c>
      <c r="N361" s="2" t="n">
        <v>11.434</v>
      </c>
      <c r="O361" s="2" t="s">
        <v>41</v>
      </c>
      <c r="P361" s="2" t="n">
        <v>39.9</v>
      </c>
      <c r="Q361" s="2" t="n">
        <v>16.4</v>
      </c>
      <c r="R361" s="2" t="n">
        <v>1.983</v>
      </c>
      <c r="S361" s="2" t="n">
        <v>0.643318142963098</v>
      </c>
      <c r="T361" s="2" t="n">
        <v>0.262935337566559</v>
      </c>
      <c r="U361" s="2" t="n">
        <v>-0.31558123419524</v>
      </c>
      <c r="V361" s="2" t="n">
        <v>0.0687325852168775</v>
      </c>
      <c r="W361" s="2" t="n">
        <v>0.00253604679463693</v>
      </c>
      <c r="X361" s="2" t="n">
        <v>0.0489847554722721</v>
      </c>
      <c r="Y361" s="2" t="n">
        <v>0.144424503798129</v>
      </c>
      <c r="Z361" s="2" t="n">
        <v>0.138050728005718</v>
      </c>
      <c r="AA361" s="2" t="n">
        <v>0.156048492517659</v>
      </c>
      <c r="AB361" s="2" t="n">
        <v>0.136766879467191</v>
      </c>
      <c r="AC361" s="2" t="n">
        <v>0.134872526027765</v>
      </c>
      <c r="AD361" s="2" t="n">
        <v>0.141108463019067</v>
      </c>
      <c r="AE361" s="2" t="n">
        <v>0.0797422890399235</v>
      </c>
      <c r="AF361" s="2" t="n">
        <v>0.0200013626522744</v>
      </c>
      <c r="AG361" s="2" t="n">
        <v>0.139133540126372</v>
      </c>
      <c r="AH361" s="3" t="b">
        <f aca="false">TRUE()</f>
        <v>1</v>
      </c>
      <c r="AI361" s="3" t="n">
        <v>1.18275513090277</v>
      </c>
      <c r="AJ361" s="3" t="b">
        <f aca="false">TRUE()</f>
        <v>1</v>
      </c>
      <c r="AK361" s="3" t="n">
        <v>0.443515404263948</v>
      </c>
      <c r="AL361" s="3" t="b">
        <f aca="false">TRUE()</f>
        <v>1</v>
      </c>
      <c r="AM361" s="3" t="n">
        <v>-0.96119566393530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6</v>
      </c>
      <c r="E362" s="2" t="n">
        <v>2</v>
      </c>
      <c r="F362" s="2" t="n">
        <v>17.1027289690524</v>
      </c>
      <c r="G362" s="2" t="n">
        <v>0.926517571884984</v>
      </c>
      <c r="H362" s="2" t="n">
        <v>0.971260583947611</v>
      </c>
      <c r="I362" s="2" t="n">
        <v>0.167152316873335</v>
      </c>
      <c r="J362" s="2" t="n">
        <v>0.475238503149452</v>
      </c>
      <c r="K362" s="2" t="n">
        <v>3.528022507679</v>
      </c>
      <c r="L362" s="2" t="n">
        <v>0.838</v>
      </c>
      <c r="M362" s="2" t="n">
        <v>0.18</v>
      </c>
      <c r="N362" s="2" t="n">
        <v>7.661</v>
      </c>
      <c r="O362" s="2" t="s">
        <v>41</v>
      </c>
      <c r="P362" s="2" t="n">
        <v>49.3</v>
      </c>
      <c r="Q362" s="2" t="n">
        <v>18.6</v>
      </c>
      <c r="R362" s="2" t="n">
        <v>2.455</v>
      </c>
      <c r="S362" s="2" t="n">
        <v>0.441805730883138</v>
      </c>
      <c r="T362" s="2" t="n">
        <v>0.128794110608172</v>
      </c>
      <c r="U362" s="2" t="n">
        <v>-0.169283624661882</v>
      </c>
      <c r="V362" s="2" t="n">
        <v>0.0977942329733968</v>
      </c>
      <c r="W362" s="2" t="n">
        <v>0.00528428284055127</v>
      </c>
      <c r="X362" s="2" t="n">
        <v>0.0533864387962178</v>
      </c>
      <c r="Y362" s="2" t="n">
        <v>0.131607035446868</v>
      </c>
      <c r="Z362" s="2" t="n">
        <v>0.132061449529508</v>
      </c>
      <c r="AA362" s="2" t="n">
        <v>0.142413710687545</v>
      </c>
      <c r="AB362" s="2" t="n">
        <v>0.174330046185871</v>
      </c>
      <c r="AC362" s="2" t="n">
        <v>0.142123395452035</v>
      </c>
      <c r="AD362" s="2" t="n">
        <v>0.101108384526044</v>
      </c>
      <c r="AE362" s="2" t="n">
        <v>0.093706209975661</v>
      </c>
      <c r="AF362" s="2" t="n">
        <v>0.0292633294002507</v>
      </c>
      <c r="AG362" s="2" t="n">
        <v>-0.970430090239632</v>
      </c>
      <c r="AH362" s="3" t="b">
        <f aca="false">TRUE()</f>
        <v>1</v>
      </c>
      <c r="AI362" s="3" t="n">
        <v>1.30048292644161</v>
      </c>
      <c r="AJ362" s="3" t="b">
        <f aca="false">TRUE()</f>
        <v>1</v>
      </c>
      <c r="AK362" s="3" t="n">
        <v>2.83511855228252</v>
      </c>
      <c r="AL362" s="3" t="b">
        <f aca="false">FALSE()</f>
        <v>0</v>
      </c>
      <c r="AM362" s="3" t="n">
        <v>0.595456020296754</v>
      </c>
      <c r="AN362" s="3" t="b">
        <f aca="false">TRUE()</f>
        <v>1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7</v>
      </c>
      <c r="E363" s="2" t="n">
        <v>0</v>
      </c>
      <c r="F363" s="2" t="n">
        <v>26.565051177078</v>
      </c>
      <c r="G363" s="2" t="n">
        <v>0.810760667903525</v>
      </c>
      <c r="H363" s="2" t="n">
        <v>0.978900310933887</v>
      </c>
      <c r="I363" s="2" t="n">
        <v>0.183935762330336</v>
      </c>
      <c r="J363" s="2" t="n">
        <v>0.392693303529954</v>
      </c>
      <c r="K363" s="2" t="n">
        <v>4.87051247121112</v>
      </c>
      <c r="L363" s="2" t="n">
        <v>0.835</v>
      </c>
      <c r="M363" s="2" t="n">
        <v>0.119</v>
      </c>
      <c r="N363" s="2" t="n">
        <v>10.526</v>
      </c>
      <c r="O363" s="2" t="s">
        <v>41</v>
      </c>
      <c r="P363" s="2" t="n">
        <v>49.1</v>
      </c>
      <c r="Q363" s="2" t="n">
        <v>18.5</v>
      </c>
      <c r="R363" s="2" t="n">
        <v>2.444</v>
      </c>
      <c r="S363" s="2" t="n">
        <v>0.242042084725702</v>
      </c>
      <c r="T363" s="2" t="n">
        <v>0.125911226877707</v>
      </c>
      <c r="U363" s="2" t="n">
        <v>-0.319152887041827</v>
      </c>
      <c r="V363" s="2" t="n">
        <v>0.0098350745052842</v>
      </c>
      <c r="W363" s="2" t="n">
        <v>0.0414608523434841</v>
      </c>
      <c r="X363" s="2" t="n">
        <v>0.0411444593617695</v>
      </c>
      <c r="Y363" s="2" t="n">
        <v>0.111604715263523</v>
      </c>
      <c r="Z363" s="2" t="n">
        <v>0.129417082601036</v>
      </c>
      <c r="AA363" s="2" t="n">
        <v>0.146257505781621</v>
      </c>
      <c r="AB363" s="2" t="n">
        <v>0.138446621825275</v>
      </c>
      <c r="AC363" s="2" t="n">
        <v>0.128242953586401</v>
      </c>
      <c r="AD363" s="2" t="n">
        <v>0.149616001665241</v>
      </c>
      <c r="AE363" s="2" t="n">
        <v>0.107260566532478</v>
      </c>
      <c r="AF363" s="2" t="n">
        <v>0.0480100933826569</v>
      </c>
      <c r="AG363" s="2" t="n">
        <v>-0.0889377012543737</v>
      </c>
      <c r="AH363" s="3" t="b">
        <f aca="false">TRUE()</f>
        <v>1</v>
      </c>
      <c r="AI363" s="3" t="n">
        <v>1.26516458777996</v>
      </c>
      <c r="AJ363" s="3" t="b">
        <f aca="false">TRUE()</f>
        <v>1</v>
      </c>
      <c r="AK363" s="3" t="n">
        <v>0.229979408905147</v>
      </c>
      <c r="AL363" s="3" t="b">
        <f aca="false">TRUE()</f>
        <v>1</v>
      </c>
      <c r="AM363" s="3" t="n">
        <v>0.56233577169607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8</v>
      </c>
      <c r="E364" s="2" t="n">
        <v>1</v>
      </c>
      <c r="F364" s="2" t="n">
        <v>26.565051177078</v>
      </c>
      <c r="G364" s="2" t="n">
        <v>0.799270072992701</v>
      </c>
      <c r="H364" s="2" t="n">
        <v>0.966383972458001</v>
      </c>
      <c r="I364" s="2" t="n">
        <v>0.252457637208692</v>
      </c>
      <c r="J364" s="2" t="n">
        <v>0.456447499843407</v>
      </c>
      <c r="K364" s="2" t="n">
        <v>4.24370272910213</v>
      </c>
      <c r="L364" s="2" t="n">
        <v>0.881</v>
      </c>
      <c r="M364" s="2" t="n">
        <v>0.19</v>
      </c>
      <c r="N364" s="2" t="n">
        <v>9.66</v>
      </c>
      <c r="O364" s="2" t="s">
        <v>41</v>
      </c>
      <c r="P364" s="2" t="n">
        <v>49</v>
      </c>
      <c r="Q364" s="2" t="n">
        <v>17.5</v>
      </c>
      <c r="R364" s="2" t="n">
        <v>2.44</v>
      </c>
      <c r="S364" s="2" t="n">
        <v>0.393339790544215</v>
      </c>
      <c r="T364" s="2" t="n">
        <v>0.0403203553523635</v>
      </c>
      <c r="U364" s="2" t="n">
        <v>-0.289329877741981</v>
      </c>
      <c r="V364" s="2" t="n">
        <v>0.119264090156963</v>
      </c>
      <c r="W364" s="2" t="n">
        <v>0.0550342365371594</v>
      </c>
      <c r="X364" s="2" t="n">
        <v>0.116138665399462</v>
      </c>
      <c r="Y364" s="2" t="n">
        <v>0.10529031102243</v>
      </c>
      <c r="Z364" s="2" t="n">
        <v>0.128121579712753</v>
      </c>
      <c r="AA364" s="2" t="n">
        <v>0.135766345862086</v>
      </c>
      <c r="AB364" s="2" t="n">
        <v>0.147591534035437</v>
      </c>
      <c r="AC364" s="2" t="n">
        <v>0.117200275862165</v>
      </c>
      <c r="AD364" s="2" t="n">
        <v>0.107883000254668</v>
      </c>
      <c r="AE364" s="2" t="n">
        <v>0.114853367553996</v>
      </c>
      <c r="AF364" s="2" t="n">
        <v>0.0271549202970033</v>
      </c>
      <c r="AG364" s="2" t="n">
        <v>-0.500507271247416</v>
      </c>
      <c r="AH364" s="3" t="b">
        <f aca="false">TRUE()</f>
        <v>1</v>
      </c>
      <c r="AI364" s="3" t="n">
        <v>1.80671244725862</v>
      </c>
      <c r="AJ364" s="3" t="b">
        <f aca="false">TRUE()</f>
        <v>1</v>
      </c>
      <c r="AK364" s="3" t="n">
        <v>3.26219054300012</v>
      </c>
      <c r="AL364" s="3" t="b">
        <f aca="false">FALSE()</f>
        <v>0</v>
      </c>
      <c r="AM364" s="3" t="n">
        <v>0.545775647395731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8</v>
      </c>
      <c r="E365" s="2" t="n">
        <v>2</v>
      </c>
      <c r="F365" s="2" t="n">
        <v>23.6293777306568</v>
      </c>
      <c r="G365" s="2" t="n">
        <v>0.621062529384109</v>
      </c>
      <c r="H365" s="2" t="n">
        <v>0.986622337635119</v>
      </c>
      <c r="I365" s="2" t="n">
        <v>0.101554730020236</v>
      </c>
      <c r="J365" s="2" t="n">
        <v>0.245741180340181</v>
      </c>
      <c r="K365" s="2" t="n">
        <v>7.60050483760515</v>
      </c>
      <c r="L365" s="2" t="n">
        <v>0.749</v>
      </c>
      <c r="M365" s="2" t="n">
        <v>0.097</v>
      </c>
      <c r="N365" s="2" t="n">
        <v>16.093</v>
      </c>
      <c r="O365" s="2" t="s">
        <v>41</v>
      </c>
      <c r="P365" s="2" t="n">
        <v>46.4</v>
      </c>
      <c r="Q365" s="2" t="n">
        <v>17.4</v>
      </c>
      <c r="R365" s="2" t="n">
        <v>2.309</v>
      </c>
      <c r="S365" s="2" t="n">
        <v>0.644517672902357</v>
      </c>
      <c r="T365" s="2" t="n">
        <v>0.22296695033628</v>
      </c>
      <c r="U365" s="2" t="n">
        <v>-0.184406148577541</v>
      </c>
      <c r="V365" s="2" t="n">
        <v>0.000201678593619747</v>
      </c>
      <c r="W365" s="2" t="n">
        <v>0.000201678593619747</v>
      </c>
      <c r="X365" s="2" t="n">
        <v>0.0380936988478633</v>
      </c>
      <c r="Y365" s="2" t="n">
        <v>0.129844979983673</v>
      </c>
      <c r="Z365" s="2" t="n">
        <v>0.149416754921909</v>
      </c>
      <c r="AA365" s="2" t="n">
        <v>0.137594258309776</v>
      </c>
      <c r="AB365" s="2" t="n">
        <v>0.110772392006773</v>
      </c>
      <c r="AC365" s="2" t="n">
        <v>0.135897022790058</v>
      </c>
      <c r="AD365" s="2" t="n">
        <v>0.168348755260466</v>
      </c>
      <c r="AE365" s="2" t="n">
        <v>0.10004444785703</v>
      </c>
      <c r="AF365" s="2" t="n">
        <v>0.0299876900224517</v>
      </c>
      <c r="AG365" s="2" t="n">
        <v>1.70360269631605</v>
      </c>
      <c r="AH365" s="3" t="b">
        <f aca="false">TRUE()</f>
        <v>1</v>
      </c>
      <c r="AI365" s="3" t="n">
        <v>0.252705546145937</v>
      </c>
      <c r="AJ365" s="3" t="b">
        <f aca="false">TRUE()</f>
        <v>1</v>
      </c>
      <c r="AK365" s="3" t="n">
        <v>-0.709578970673577</v>
      </c>
      <c r="AL365" s="3" t="b">
        <f aca="false">TRUE()</f>
        <v>1</v>
      </c>
      <c r="AM365" s="3" t="n">
        <v>0.11521241558686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0</v>
      </c>
      <c r="E366" s="2" t="n">
        <v>1</v>
      </c>
      <c r="F366" s="2" t="n">
        <v>18.434948822922</v>
      </c>
      <c r="G366" s="2" t="n">
        <v>0.91864406779661</v>
      </c>
      <c r="H366" s="2" t="n">
        <v>0.989065317256633</v>
      </c>
      <c r="I366" s="2" t="n">
        <v>0.108710748778585</v>
      </c>
      <c r="J366" s="2" t="n">
        <v>0.341308407158965</v>
      </c>
      <c r="K366" s="2" t="n">
        <v>5.09397549618517</v>
      </c>
      <c r="L366" s="2" t="n">
        <v>0.731</v>
      </c>
      <c r="M366" s="2" t="n">
        <v>0.122</v>
      </c>
      <c r="N366" s="2" t="n">
        <v>10.809</v>
      </c>
      <c r="O366" s="2" t="s">
        <v>41</v>
      </c>
      <c r="P366" s="2" t="n">
        <v>41.9</v>
      </c>
      <c r="Q366" s="2" t="n">
        <v>17.2</v>
      </c>
      <c r="R366" s="2" t="n">
        <v>2.085</v>
      </c>
      <c r="S366" s="2" t="n">
        <v>0.569957613737958</v>
      </c>
      <c r="T366" s="2" t="n">
        <v>0.312406764068022</v>
      </c>
      <c r="U366" s="2" t="n">
        <v>-0.172155794423925</v>
      </c>
      <c r="V366" s="2" t="n">
        <v>0.00231839298349013</v>
      </c>
      <c r="W366" s="2" t="n">
        <v>0.00231839298349013</v>
      </c>
      <c r="X366" s="2" t="n">
        <v>0.0953109653558487</v>
      </c>
      <c r="Y366" s="2" t="n">
        <v>0.108214743371671</v>
      </c>
      <c r="Z366" s="2" t="n">
        <v>0.114822238778463</v>
      </c>
      <c r="AA366" s="2" t="n">
        <v>0.119534553429149</v>
      </c>
      <c r="AB366" s="2" t="n">
        <v>0.153958793061132</v>
      </c>
      <c r="AC366" s="2" t="n">
        <v>0.1452073275525</v>
      </c>
      <c r="AD366" s="2" t="n">
        <v>0.0986576263221461</v>
      </c>
      <c r="AE366" s="2" t="n">
        <v>0.123974127350181</v>
      </c>
      <c r="AF366" s="2" t="n">
        <v>0.040319624778908</v>
      </c>
      <c r="AG366" s="2" t="n">
        <v>0.0577903645674246</v>
      </c>
      <c r="AH366" s="3" t="b">
        <f aca="false">TRUE()</f>
        <v>1</v>
      </c>
      <c r="AI366" s="3" t="n">
        <v>0.040795514176025</v>
      </c>
      <c r="AJ366" s="3" t="b">
        <f aca="false">TRUE()</f>
        <v>1</v>
      </c>
      <c r="AK366" s="3" t="n">
        <v>0.358101006120428</v>
      </c>
      <c r="AL366" s="3" t="b">
        <f aca="false">TRUE()</f>
        <v>1</v>
      </c>
      <c r="AM366" s="3" t="n">
        <v>-0.62999317792848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</v>
      </c>
      <c r="E367" s="2" t="n">
        <v>0</v>
      </c>
      <c r="F367" s="2" t="n">
        <v>18.434948822922</v>
      </c>
      <c r="G367" s="2" t="n">
        <v>0.774680603948897</v>
      </c>
      <c r="H367" s="2" t="n">
        <v>0.983812633450572</v>
      </c>
      <c r="I367" s="2" t="n">
        <v>0.121983736905825</v>
      </c>
      <c r="J367" s="2" t="n">
        <v>0.35961161091643</v>
      </c>
      <c r="K367" s="2" t="n">
        <v>4.45517464203298</v>
      </c>
      <c r="L367" s="2" t="n">
        <v>0.683</v>
      </c>
      <c r="M367" s="2" t="n">
        <v>0.103</v>
      </c>
      <c r="N367" s="2" t="n">
        <v>9.599</v>
      </c>
      <c r="O367" s="2" t="s">
        <v>41</v>
      </c>
      <c r="P367" s="2" t="n">
        <v>51.4</v>
      </c>
      <c r="Q367" s="2" t="n">
        <v>19.5</v>
      </c>
      <c r="R367" s="2" t="n">
        <v>2.557</v>
      </c>
      <c r="S367" s="2" t="n">
        <v>0.450608914378266</v>
      </c>
      <c r="T367" s="2" t="n">
        <v>0.280265907881367</v>
      </c>
      <c r="U367" s="2" t="n">
        <v>-0.00313613089209142</v>
      </c>
      <c r="V367" s="2" t="n">
        <v>0.102058080047246</v>
      </c>
      <c r="W367" s="2" t="n">
        <v>0.051447237243373</v>
      </c>
      <c r="X367" s="2" t="n">
        <v>0.0446379417551871</v>
      </c>
      <c r="Y367" s="2" t="n">
        <v>0.104009707408026</v>
      </c>
      <c r="Z367" s="2" t="n">
        <v>0.176071646526934</v>
      </c>
      <c r="AA367" s="2" t="n">
        <v>0.149901246940817</v>
      </c>
      <c r="AB367" s="2" t="n">
        <v>0.121357297142089</v>
      </c>
      <c r="AC367" s="2" t="n">
        <v>0.123572352959396</v>
      </c>
      <c r="AD367" s="2" t="n">
        <v>0.140008877243629</v>
      </c>
      <c r="AE367" s="2" t="n">
        <v>0.0892671739100042</v>
      </c>
      <c r="AF367" s="2" t="n">
        <v>0.0511737561139188</v>
      </c>
      <c r="AG367" s="2" t="n">
        <v>-0.361652689986899</v>
      </c>
      <c r="AH367" s="3" t="b">
        <f aca="false">TRUE()</f>
        <v>1</v>
      </c>
      <c r="AI367" s="3" t="n">
        <v>-0.524297904410405</v>
      </c>
      <c r="AJ367" s="3" t="b">
        <f aca="false">TRUE()</f>
        <v>1</v>
      </c>
      <c r="AK367" s="3" t="n">
        <v>-0.453335776243016</v>
      </c>
      <c r="AL367" s="3" t="b">
        <f aca="false">TRUE()</f>
        <v>1</v>
      </c>
      <c r="AM367" s="3" t="n">
        <v>0.94321863060391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2</v>
      </c>
      <c r="E368" s="2" t="n">
        <v>1</v>
      </c>
      <c r="F368" s="2" t="n">
        <v>26.565051177078</v>
      </c>
      <c r="G368" s="2" t="n">
        <v>0.851063829787234</v>
      </c>
      <c r="H368" s="2" t="n">
        <v>0.965249333348956</v>
      </c>
      <c r="I368" s="2" t="n">
        <v>0.235785100876882</v>
      </c>
      <c r="J368" s="2" t="n">
        <v>0.463116596314235</v>
      </c>
      <c r="K368" s="2" t="n">
        <v>3.26207046046279</v>
      </c>
      <c r="L368" s="2" t="n">
        <v>0.711</v>
      </c>
      <c r="M368" s="2" t="n">
        <v>0.132</v>
      </c>
      <c r="N368" s="2" t="n">
        <v>7.19</v>
      </c>
      <c r="O368" s="2" t="s">
        <v>41</v>
      </c>
      <c r="P368" s="2" t="n">
        <v>49.2</v>
      </c>
      <c r="Q368" s="2" t="n">
        <v>18.6</v>
      </c>
      <c r="R368" s="2" t="n">
        <v>2.449</v>
      </c>
      <c r="S368" s="2" t="n">
        <v>0.623263661555512</v>
      </c>
      <c r="T368" s="2" t="n">
        <v>0.0664262227142556</v>
      </c>
      <c r="U368" s="2" t="n">
        <v>-0.228427050710424</v>
      </c>
      <c r="V368" s="2" t="n">
        <v>0.0440232502474685</v>
      </c>
      <c r="W368" s="2" t="n">
        <v>0.00335621349128823</v>
      </c>
      <c r="X368" s="2" t="n">
        <v>0.0578831236603944</v>
      </c>
      <c r="Y368" s="2" t="n">
        <v>0.111792290041834</v>
      </c>
      <c r="Z368" s="2" t="n">
        <v>0.132792016611269</v>
      </c>
      <c r="AA368" s="2" t="n">
        <v>0.162140505193908</v>
      </c>
      <c r="AB368" s="2" t="n">
        <v>0.130403987607481</v>
      </c>
      <c r="AC368" s="2" t="n">
        <v>0.143063885458102</v>
      </c>
      <c r="AD368" s="2" t="n">
        <v>0.160829607636198</v>
      </c>
      <c r="AE368" s="2" t="n">
        <v>0.0681184135389456</v>
      </c>
      <c r="AF368" s="2" t="n">
        <v>0.0329761702518679</v>
      </c>
      <c r="AG368" s="2" t="n">
        <v>-1.14505687466589</v>
      </c>
      <c r="AH368" s="3" t="b">
        <f aca="false">TRUE()</f>
        <v>1</v>
      </c>
      <c r="AI368" s="3" t="n">
        <v>-0.194660076901655</v>
      </c>
      <c r="AJ368" s="3" t="b">
        <f aca="false">TRUE()</f>
        <v>1</v>
      </c>
      <c r="AK368" s="3" t="n">
        <v>0.78517299683803</v>
      </c>
      <c r="AL368" s="3" t="b">
        <f aca="false">TRUE()</f>
        <v>1</v>
      </c>
      <c r="AM368" s="3" t="n">
        <v>0.57889589599641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2</v>
      </c>
      <c r="E369" s="2" t="n">
        <v>2</v>
      </c>
      <c r="F369" s="2" t="n">
        <v>29.7448812969422</v>
      </c>
      <c r="G369" s="2" t="n">
        <v>0.763157894736842</v>
      </c>
      <c r="H369" s="2" t="n">
        <v>0.956590239532497</v>
      </c>
      <c r="I369" s="2" t="n">
        <v>0.206346842720064</v>
      </c>
      <c r="J369" s="2" t="n">
        <v>0.446897442448055</v>
      </c>
      <c r="K369" s="2" t="n">
        <v>3.28303581408618</v>
      </c>
      <c r="L369" s="2" t="n">
        <v>0.611</v>
      </c>
      <c r="M369" s="2" t="n">
        <v>0.201</v>
      </c>
      <c r="N369" s="2" t="n">
        <v>7.335</v>
      </c>
      <c r="O369" s="2" t="s">
        <v>41</v>
      </c>
      <c r="P369" s="2" t="n">
        <v>55</v>
      </c>
      <c r="Q369" s="2" t="n">
        <v>19.5</v>
      </c>
      <c r="R369" s="2" t="n">
        <v>2.738</v>
      </c>
      <c r="S369" s="2" t="n">
        <v>0.367473981590574</v>
      </c>
      <c r="T369" s="2" t="n">
        <v>0.0424610211314634</v>
      </c>
      <c r="U369" s="2" t="n">
        <v>-0.336674579835956</v>
      </c>
      <c r="V369" s="2" t="n">
        <v>0.139204218406752</v>
      </c>
      <c r="W369" s="2" t="n">
        <v>0.0687238577151439</v>
      </c>
      <c r="X369" s="2" t="n">
        <v>0.0774587794168102</v>
      </c>
      <c r="Y369" s="2" t="n">
        <v>0.132247300258879</v>
      </c>
      <c r="Z369" s="2" t="n">
        <v>0.148034817921419</v>
      </c>
      <c r="AA369" s="2" t="n">
        <v>0.147350268974929</v>
      </c>
      <c r="AB369" s="2" t="n">
        <v>0.109296795915723</v>
      </c>
      <c r="AC369" s="2" t="n">
        <v>0.126843427983399</v>
      </c>
      <c r="AD369" s="2" t="n">
        <v>0.116813549585844</v>
      </c>
      <c r="AE369" s="2" t="n">
        <v>0.0890850543901644</v>
      </c>
      <c r="AF369" s="2" t="n">
        <v>0.0528700055528326</v>
      </c>
      <c r="AG369" s="2" t="n">
        <v>-1.13129081297945</v>
      </c>
      <c r="AH369" s="3" t="b">
        <f aca="false">TRUE()</f>
        <v>1</v>
      </c>
      <c r="AI369" s="3" t="n">
        <v>-1.37193803229005</v>
      </c>
      <c r="AJ369" s="3" t="b">
        <f aca="false">TRUE()</f>
        <v>1</v>
      </c>
      <c r="AK369" s="3" t="n">
        <v>3.73196973278948</v>
      </c>
      <c r="AL369" s="3" t="b">
        <f aca="false">FALSE()</f>
        <v>0</v>
      </c>
      <c r="AM369" s="3" t="n">
        <v>1.53938310541619</v>
      </c>
      <c r="AN369" s="3" t="b">
        <f aca="false">TRUE()</f>
        <v>1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3</v>
      </c>
      <c r="E370" s="2" t="n">
        <v>1</v>
      </c>
      <c r="F370" s="2" t="n">
        <v>24.2277453179541</v>
      </c>
      <c r="G370" s="2" t="n">
        <v>0.77807486631016</v>
      </c>
      <c r="H370" s="2" t="n">
        <v>0.985356780079672</v>
      </c>
      <c r="I370" s="2" t="n">
        <v>0.159657874540907</v>
      </c>
      <c r="J370" s="2" t="n">
        <v>0.345047786386791</v>
      </c>
      <c r="K370" s="2" t="n">
        <v>5.21795996738567</v>
      </c>
      <c r="L370" s="2" t="n">
        <v>0.753</v>
      </c>
      <c r="M370" s="2" t="n">
        <v>0.124</v>
      </c>
      <c r="N370" s="2" t="n">
        <v>11.203</v>
      </c>
      <c r="O370" s="2" t="s">
        <v>41</v>
      </c>
      <c r="P370" s="2" t="n">
        <v>43.7</v>
      </c>
      <c r="Q370" s="2" t="n">
        <v>16.4</v>
      </c>
      <c r="R370" s="2" t="n">
        <v>2.176</v>
      </c>
      <c r="S370" s="2" t="n">
        <v>0.521880156136039</v>
      </c>
      <c r="T370" s="2" t="n">
        <v>0.146628566325753</v>
      </c>
      <c r="U370" s="2" t="n">
        <v>-0.257903364832753</v>
      </c>
      <c r="V370" s="2" t="n">
        <v>0.0787985501631678</v>
      </c>
      <c r="W370" s="2" t="n">
        <v>0.0300652332813856</v>
      </c>
      <c r="X370" s="2" t="n">
        <v>0.104698354872671</v>
      </c>
      <c r="Y370" s="2" t="n">
        <v>0.109475583269314</v>
      </c>
      <c r="Z370" s="2" t="n">
        <v>0.129714246779698</v>
      </c>
      <c r="AA370" s="2" t="n">
        <v>0.137088983117168</v>
      </c>
      <c r="AB370" s="2" t="n">
        <v>0.129378086383016</v>
      </c>
      <c r="AC370" s="2" t="n">
        <v>0.13000312712427</v>
      </c>
      <c r="AD370" s="2" t="n">
        <v>0.132597656739938</v>
      </c>
      <c r="AE370" s="2" t="n">
        <v>0.0851816841536589</v>
      </c>
      <c r="AF370" s="2" t="n">
        <v>0.0418622775602665</v>
      </c>
      <c r="AG370" s="2" t="n">
        <v>0.139199813192314</v>
      </c>
      <c r="AH370" s="3" t="b">
        <f aca="false">TRUE()</f>
        <v>1</v>
      </c>
      <c r="AI370" s="3" t="n">
        <v>0.299796664361473</v>
      </c>
      <c r="AJ370" s="3" t="b">
        <f aca="false">TRUE()</f>
        <v>1</v>
      </c>
      <c r="AK370" s="3" t="n">
        <v>0.443515404263948</v>
      </c>
      <c r="AL370" s="3" t="b">
        <f aca="false">TRUE()</f>
        <v>1</v>
      </c>
      <c r="AM370" s="3" t="n">
        <v>-0.33191094052234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3</v>
      </c>
      <c r="E371" s="2" t="n">
        <v>2</v>
      </c>
      <c r="F371" s="2" t="n">
        <v>18.9246444160512</v>
      </c>
      <c r="G371" s="2" t="n">
        <v>0.784845650140318</v>
      </c>
      <c r="H371" s="2" t="n">
        <v>0.982179477574077</v>
      </c>
      <c r="I371" s="2" t="n">
        <v>0.112187353290569</v>
      </c>
      <c r="J371" s="2" t="n">
        <v>0.360934417277268</v>
      </c>
      <c r="K371" s="2" t="n">
        <v>5.01303856687224</v>
      </c>
      <c r="L371" s="2" t="n">
        <v>0.769</v>
      </c>
      <c r="M371" s="2" t="n">
        <v>0.117</v>
      </c>
      <c r="N371" s="2" t="n">
        <v>10.75</v>
      </c>
      <c r="O371" s="2" t="s">
        <v>41</v>
      </c>
      <c r="P371" s="2" t="n">
        <v>43.2</v>
      </c>
      <c r="Q371" s="2" t="n">
        <v>17.6</v>
      </c>
      <c r="R371" s="2" t="n">
        <v>2.147</v>
      </c>
      <c r="S371" s="2" t="n">
        <v>0.624330296528421</v>
      </c>
      <c r="T371" s="2" t="n">
        <v>0.269442748468317</v>
      </c>
      <c r="U371" s="2" t="n">
        <v>-0.463386806485887</v>
      </c>
      <c r="V371" s="2" t="n">
        <v>0.0303525601083677</v>
      </c>
      <c r="W371" s="2" t="n">
        <v>0.00718299269066613</v>
      </c>
      <c r="X371" s="2" t="n">
        <v>0.0537852861207703</v>
      </c>
      <c r="Y371" s="2" t="n">
        <v>0.15247457937996</v>
      </c>
      <c r="Z371" s="2" t="n">
        <v>0.162807829131264</v>
      </c>
      <c r="AA371" s="2" t="n">
        <v>0.102773813893058</v>
      </c>
      <c r="AB371" s="2" t="n">
        <v>0.0997861818557093</v>
      </c>
      <c r="AC371" s="2" t="n">
        <v>0.11097909947219</v>
      </c>
      <c r="AD371" s="2" t="n">
        <v>0.143000871458228</v>
      </c>
      <c r="AE371" s="2" t="n">
        <v>0.123150883128582</v>
      </c>
      <c r="AF371" s="2" t="n">
        <v>0.0512414555602385</v>
      </c>
      <c r="AG371" s="2" t="n">
        <v>0.00464636415383856</v>
      </c>
      <c r="AH371" s="3" t="b">
        <f aca="false">TRUE()</f>
        <v>1</v>
      </c>
      <c r="AI371" s="3" t="n">
        <v>0.488161137223617</v>
      </c>
      <c r="AJ371" s="3" t="b">
        <f aca="false">TRUE()</f>
        <v>1</v>
      </c>
      <c r="AK371" s="3" t="n">
        <v>0.144565010761627</v>
      </c>
      <c r="AL371" s="3" t="b">
        <f aca="false">TRUE()</f>
        <v>1</v>
      </c>
      <c r="AM371" s="3" t="n">
        <v>-0.4147115620240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4</v>
      </c>
      <c r="E372" s="2" t="n">
        <v>1</v>
      </c>
      <c r="F372" s="2" t="n">
        <v>8.13010235415595</v>
      </c>
      <c r="G372" s="2" t="n">
        <v>0.920353982300885</v>
      </c>
      <c r="H372" s="2" t="n">
        <v>0.975842461931826</v>
      </c>
      <c r="I372" s="2" t="n">
        <v>0.229253657639295</v>
      </c>
      <c r="J372" s="2" t="n">
        <v>0.467510799405408</v>
      </c>
      <c r="K372" s="2" t="n">
        <v>3.25770521038415</v>
      </c>
      <c r="L372" s="2" t="n">
        <v>0.731</v>
      </c>
      <c r="M372" s="2" t="n">
        <v>0.111</v>
      </c>
      <c r="N372" s="2" t="n">
        <v>7.287</v>
      </c>
      <c r="O372" s="2" t="s">
        <v>41</v>
      </c>
      <c r="P372" s="2" t="n">
        <v>54.9</v>
      </c>
      <c r="Q372" s="2" t="n">
        <v>20</v>
      </c>
      <c r="R372" s="2" t="n">
        <v>2.732</v>
      </c>
      <c r="S372" s="2" t="n">
        <v>-1</v>
      </c>
      <c r="T372" s="2" t="n">
        <v>0.126929352246304</v>
      </c>
      <c r="U372" s="2" t="n">
        <v>-0.090984591682731</v>
      </c>
      <c r="V372" s="2" t="n">
        <v>0.169946290405857</v>
      </c>
      <c r="W372" s="2" t="n">
        <v>0.0529341714051373</v>
      </c>
      <c r="X372" s="2" t="n">
        <v>0.0879473723185416</v>
      </c>
      <c r="Y372" s="2" t="n">
        <v>0.136969702695217</v>
      </c>
      <c r="Z372" s="2" t="n">
        <v>0.139231589377819</v>
      </c>
      <c r="AA372" s="2" t="n">
        <v>0.150419278567368</v>
      </c>
      <c r="AB372" s="2" t="n">
        <v>0.1400324375361</v>
      </c>
      <c r="AC372" s="2" t="n">
        <v>0.130158766354843</v>
      </c>
      <c r="AD372" s="2" t="n">
        <v>0.113962544102364</v>
      </c>
      <c r="AE372" s="2" t="n">
        <v>0.0794269542304875</v>
      </c>
      <c r="AF372" s="2" t="n">
        <v>0.0218513548172593</v>
      </c>
      <c r="AG372" s="2" t="n">
        <v>-1.14792314169571</v>
      </c>
      <c r="AH372" s="3" t="b">
        <f aca="false">TRUE()</f>
        <v>1</v>
      </c>
      <c r="AI372" s="3" t="n">
        <v>0.040795514176025</v>
      </c>
      <c r="AJ372" s="3" t="b">
        <f aca="false">TRUE()</f>
        <v>1</v>
      </c>
      <c r="AK372" s="3" t="n">
        <v>-0.111678183668934</v>
      </c>
      <c r="AL372" s="3" t="b">
        <f aca="false">TRUE()</f>
        <v>1</v>
      </c>
      <c r="AM372" s="3" t="n">
        <v>1.5228229811158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4</v>
      </c>
      <c r="E373" s="2" t="n">
        <v>2</v>
      </c>
      <c r="F373" s="2" t="n">
        <v>26.565051177078</v>
      </c>
      <c r="G373" s="2" t="n">
        <v>0.840996168582376</v>
      </c>
      <c r="H373" s="2" t="n">
        <v>0.977585974867829</v>
      </c>
      <c r="I373" s="2" t="n">
        <v>0.256635518888309</v>
      </c>
      <c r="J373" s="2" t="n">
        <v>0.448119445327746</v>
      </c>
      <c r="K373" s="2" t="n">
        <v>3.11102815867363</v>
      </c>
      <c r="L373" s="2" t="n">
        <v>0.657</v>
      </c>
      <c r="M373" s="2" t="n">
        <v>0.105</v>
      </c>
      <c r="N373" s="2" t="n">
        <v>6.992</v>
      </c>
      <c r="O373" s="2" t="s">
        <v>41</v>
      </c>
      <c r="P373" s="2" t="n">
        <v>55.4</v>
      </c>
      <c r="Q373" s="2" t="n">
        <v>19.9</v>
      </c>
      <c r="R373" s="2" t="n">
        <v>2.756</v>
      </c>
      <c r="S373" s="2" t="n">
        <v>0.231639147096927</v>
      </c>
      <c r="T373" s="2" t="n">
        <v>0.189579577782207</v>
      </c>
      <c r="U373" s="2" t="n">
        <v>-0.0991481186039249</v>
      </c>
      <c r="V373" s="2" t="n">
        <v>0.0782275877993631</v>
      </c>
      <c r="W373" s="2" t="n">
        <v>0.043526954022479</v>
      </c>
      <c r="X373" s="2" t="n">
        <v>0.0534023305558604</v>
      </c>
      <c r="Y373" s="2" t="n">
        <v>0.136153735401641</v>
      </c>
      <c r="Z373" s="2" t="n">
        <v>0.161562829329666</v>
      </c>
      <c r="AA373" s="2" t="n">
        <v>0.130518350084127</v>
      </c>
      <c r="AB373" s="2" t="n">
        <v>0.101559821934487</v>
      </c>
      <c r="AC373" s="2" t="n">
        <v>0.133816780801219</v>
      </c>
      <c r="AD373" s="2" t="n">
        <v>0.126450650807767</v>
      </c>
      <c r="AE373" s="2" t="n">
        <v>0.0984927137200322</v>
      </c>
      <c r="AF373" s="2" t="n">
        <v>0.0580427873652002</v>
      </c>
      <c r="AG373" s="2" t="n">
        <v>-1.24423276652258</v>
      </c>
      <c r="AH373" s="3" t="b">
        <f aca="false">TRUE()</f>
        <v>1</v>
      </c>
      <c r="AI373" s="3" t="n">
        <v>-0.830390172811389</v>
      </c>
      <c r="AJ373" s="3" t="b">
        <f aca="false">TRUE()</f>
        <v>1</v>
      </c>
      <c r="AK373" s="3" t="n">
        <v>-0.367921378099496</v>
      </c>
      <c r="AL373" s="3" t="b">
        <f aca="false">TRUE()</f>
        <v>1</v>
      </c>
      <c r="AM373" s="3" t="n">
        <v>1.6056236026175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4</v>
      </c>
      <c r="E374" s="2" t="n">
        <v>3</v>
      </c>
      <c r="F374" s="2" t="n">
        <v>31.7594800848128</v>
      </c>
      <c r="G374" s="2" t="n">
        <v>0.795168067226891</v>
      </c>
      <c r="H374" s="2" t="n">
        <v>0.985363685934876</v>
      </c>
      <c r="I374" s="2" t="n">
        <v>0.159312782704879</v>
      </c>
      <c r="J374" s="2" t="n">
        <v>0.349859520536037</v>
      </c>
      <c r="K374" s="2" t="n">
        <v>4.79359658091996</v>
      </c>
      <c r="L374" s="2" t="n">
        <v>0.726</v>
      </c>
      <c r="M374" s="2" t="n">
        <v>0.117</v>
      </c>
      <c r="N374" s="2" t="n">
        <v>10.316</v>
      </c>
      <c r="O374" s="2" t="s">
        <v>41</v>
      </c>
      <c r="P374" s="2" t="n">
        <v>49.5</v>
      </c>
      <c r="Q374" s="2" t="n">
        <v>19.1</v>
      </c>
      <c r="R374" s="2" t="n">
        <v>2.464</v>
      </c>
      <c r="S374" s="2" t="n">
        <v>0.756981815363228</v>
      </c>
      <c r="T374" s="2" t="n">
        <v>0.0346712463917942</v>
      </c>
      <c r="U374" s="2" t="n">
        <v>-0.596645976892788</v>
      </c>
      <c r="V374" s="2" t="n">
        <v>0.0107976421786101</v>
      </c>
      <c r="W374" s="2" t="n">
        <v>0.0107976421786101</v>
      </c>
      <c r="X374" s="2" t="n">
        <v>0.0500473222110055</v>
      </c>
      <c r="Y374" s="2" t="n">
        <v>0.123396079606439</v>
      </c>
      <c r="Z374" s="2" t="n">
        <v>0.107525366147366</v>
      </c>
      <c r="AA374" s="2" t="n">
        <v>0.148938417746993</v>
      </c>
      <c r="AB374" s="2" t="n">
        <v>0.163994208923627</v>
      </c>
      <c r="AC374" s="2" t="n">
        <v>0.137394431567857</v>
      </c>
      <c r="AD374" s="2" t="n">
        <v>0.120174661976313</v>
      </c>
      <c r="AE374" s="2" t="n">
        <v>0.108005771911275</v>
      </c>
      <c r="AF374" s="2" t="n">
        <v>0.0405237399091254</v>
      </c>
      <c r="AG374" s="2" t="n">
        <v>-0.139441447074043</v>
      </c>
      <c r="AH374" s="3" t="b">
        <f aca="false">TRUE()</f>
        <v>1</v>
      </c>
      <c r="AI374" s="3" t="n">
        <v>-0.018068383593395</v>
      </c>
      <c r="AJ374" s="3" t="b">
        <f aca="false">TRUE()</f>
        <v>1</v>
      </c>
      <c r="AK374" s="3" t="n">
        <v>0.144565010761627</v>
      </c>
      <c r="AL374" s="3" t="b">
        <f aca="false">TRUE()</f>
        <v>1</v>
      </c>
      <c r="AM374" s="3" t="n">
        <v>0.62857626889743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6</v>
      </c>
      <c r="E375" s="2" t="n">
        <v>0</v>
      </c>
      <c r="F375" s="2" t="n">
        <v>26.565051177078</v>
      </c>
      <c r="G375" s="2" t="n">
        <v>0.811336717428088</v>
      </c>
      <c r="H375" s="2" t="n">
        <v>0.983904766232699</v>
      </c>
      <c r="I375" s="2" t="n">
        <v>0.169588433805697</v>
      </c>
      <c r="J375" s="2" t="n">
        <v>0.351054901284052</v>
      </c>
      <c r="K375" s="2" t="n">
        <v>5.42080784148559</v>
      </c>
      <c r="L375" s="2" t="n">
        <v>0.791</v>
      </c>
      <c r="M375" s="2" t="n">
        <v>0.116</v>
      </c>
      <c r="N375" s="2" t="n">
        <v>11.648</v>
      </c>
      <c r="O375" s="2" t="s">
        <v>41</v>
      </c>
      <c r="P375" s="2" t="n">
        <v>37.9</v>
      </c>
      <c r="Q375" s="2" t="n">
        <v>15.5</v>
      </c>
      <c r="R375" s="2" t="n">
        <v>1.888</v>
      </c>
      <c r="S375" s="2" t="n">
        <v>0.3196625086222</v>
      </c>
      <c r="T375" s="2" t="n">
        <v>0.204814816326025</v>
      </c>
      <c r="U375" s="2" t="n">
        <v>-0.513057427173637</v>
      </c>
      <c r="V375" s="2" t="n">
        <v>0.038958587272246</v>
      </c>
      <c r="W375" s="2" t="n">
        <v>0.038958587272246</v>
      </c>
      <c r="X375" s="2" t="n">
        <v>0.0570628059672587</v>
      </c>
      <c r="Y375" s="2" t="n">
        <v>0.14346888408972</v>
      </c>
      <c r="Z375" s="2" t="n">
        <v>0.0937518750687374</v>
      </c>
      <c r="AA375" s="2" t="n">
        <v>0.141635550151865</v>
      </c>
      <c r="AB375" s="2" t="n">
        <v>0.162856664950324</v>
      </c>
      <c r="AC375" s="2" t="n">
        <v>0.0899351477404938</v>
      </c>
      <c r="AD375" s="2" t="n">
        <v>0.138161300831014</v>
      </c>
      <c r="AE375" s="2" t="n">
        <v>0.13027945922287</v>
      </c>
      <c r="AF375" s="2" t="n">
        <v>0.0428483119777173</v>
      </c>
      <c r="AG375" s="2" t="n">
        <v>0.272391763968966</v>
      </c>
      <c r="AH375" s="3" t="b">
        <f aca="false">TRUE()</f>
        <v>1</v>
      </c>
      <c r="AI375" s="3" t="n">
        <v>0.747162287409065</v>
      </c>
      <c r="AJ375" s="3" t="b">
        <f aca="false">TRUE()</f>
        <v>1</v>
      </c>
      <c r="AK375" s="3" t="n">
        <v>0.101857811689867</v>
      </c>
      <c r="AL375" s="3" t="b">
        <f aca="false">TRUE()</f>
        <v>1</v>
      </c>
      <c r="AM375" s="3" t="n">
        <v>-1.2923981499421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7</v>
      </c>
      <c r="E376" s="2" t="n">
        <v>1</v>
      </c>
      <c r="F376" s="2" t="n">
        <v>27.8972710309476</v>
      </c>
      <c r="G376" s="2" t="n">
        <v>0.716221765913758</v>
      </c>
      <c r="H376" s="2" t="n">
        <v>0.992472870816068</v>
      </c>
      <c r="I376" s="2" t="n">
        <v>0.063720436352678</v>
      </c>
      <c r="J376" s="2" t="n">
        <v>0.208318465437211</v>
      </c>
      <c r="K376" s="2" t="n">
        <v>9.62009746005082</v>
      </c>
      <c r="L376" s="2" t="n">
        <v>0.837</v>
      </c>
      <c r="M376" s="2" t="n">
        <v>0.122</v>
      </c>
      <c r="N376" s="2" t="n">
        <v>19.962</v>
      </c>
      <c r="O376" s="2" t="s">
        <v>41</v>
      </c>
      <c r="P376" s="2" t="n">
        <v>51.7</v>
      </c>
      <c r="Q376" s="2" t="n">
        <v>19.1</v>
      </c>
      <c r="R376" s="2" t="n">
        <v>2.571</v>
      </c>
      <c r="S376" s="2" t="n">
        <v>0.610176880868085</v>
      </c>
      <c r="T376" s="2" t="n">
        <v>0.2165038301679</v>
      </c>
      <c r="U376" s="2" t="n">
        <v>-0.205490728002873</v>
      </c>
      <c r="V376" s="2" t="n">
        <v>0.0249016973682007</v>
      </c>
      <c r="W376" s="2" t="n">
        <v>0.0249016973682007</v>
      </c>
      <c r="X376" s="2" t="n">
        <v>0.0387408500758371</v>
      </c>
      <c r="Y376" s="2" t="n">
        <v>0.0940618857289857</v>
      </c>
      <c r="Z376" s="2" t="n">
        <v>0.121833234949536</v>
      </c>
      <c r="AA376" s="2" t="n">
        <v>0.159459736365769</v>
      </c>
      <c r="AB376" s="2" t="n">
        <v>0.172343696635595</v>
      </c>
      <c r="AC376" s="2" t="n">
        <v>0.151825407572567</v>
      </c>
      <c r="AD376" s="2" t="n">
        <v>0.111537499376293</v>
      </c>
      <c r="AE376" s="2" t="n">
        <v>0.106974286098671</v>
      </c>
      <c r="AF376" s="2" t="n">
        <v>0.0432234031967459</v>
      </c>
      <c r="AG376" s="2" t="n">
        <v>3.0296874894215</v>
      </c>
      <c r="AH376" s="3" t="b">
        <f aca="false">FALSE()</f>
        <v>0</v>
      </c>
      <c r="AI376" s="3" t="n">
        <v>1.28871014688773</v>
      </c>
      <c r="AJ376" s="3" t="b">
        <f aca="false">TRUE()</f>
        <v>1</v>
      </c>
      <c r="AK376" s="3" t="n">
        <v>0.358101006120428</v>
      </c>
      <c r="AL376" s="3" t="b">
        <f aca="false">TRUE()</f>
        <v>1</v>
      </c>
      <c r="AM376" s="3" t="n">
        <v>0.99289900350494</v>
      </c>
      <c r="AN376" s="3" t="b">
        <f aca="false">TRUE()</f>
        <v>1</v>
      </c>
      <c r="AO376" s="3" t="n">
        <v>1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7</v>
      </c>
      <c r="E377" s="2" t="n">
        <v>2</v>
      </c>
      <c r="F377" s="2" t="n">
        <v>26.565051177078</v>
      </c>
      <c r="G377" s="2" t="n">
        <v>0.789896670493685</v>
      </c>
      <c r="H377" s="2" t="n">
        <v>0.979256828213712</v>
      </c>
      <c r="I377" s="2" t="n">
        <v>0.134808988423791</v>
      </c>
      <c r="J377" s="2" t="n">
        <v>0.370042347025175</v>
      </c>
      <c r="K377" s="2" t="n">
        <v>4.47820945066099</v>
      </c>
      <c r="L377" s="2" t="n">
        <v>0.702</v>
      </c>
      <c r="M377" s="2" t="n">
        <v>0.145</v>
      </c>
      <c r="N377" s="2" t="n">
        <v>9.545</v>
      </c>
      <c r="O377" s="2" t="s">
        <v>41</v>
      </c>
      <c r="P377" s="2" t="n">
        <v>47.9</v>
      </c>
      <c r="Q377" s="2" t="n">
        <v>20.4</v>
      </c>
      <c r="R377" s="2" t="n">
        <v>2.383</v>
      </c>
      <c r="S377" s="2" t="n">
        <v>0.353682046971479</v>
      </c>
      <c r="T377" s="2" t="n">
        <v>0.147941186364559</v>
      </c>
      <c r="U377" s="2" t="n">
        <v>-0.452811772037552</v>
      </c>
      <c r="V377" s="2" t="n">
        <v>0.0190972027170651</v>
      </c>
      <c r="W377" s="2" t="n">
        <v>0.0471014109280153</v>
      </c>
      <c r="X377" s="2" t="n">
        <v>0.0555288530860233</v>
      </c>
      <c r="Y377" s="2" t="n">
        <v>0.0871603217224087</v>
      </c>
      <c r="Z377" s="2" t="n">
        <v>0.147663951022836</v>
      </c>
      <c r="AA377" s="2" t="n">
        <v>0.138453479551481</v>
      </c>
      <c r="AB377" s="2" t="n">
        <v>0.126892857927092</v>
      </c>
      <c r="AC377" s="2" t="n">
        <v>0.124989779332856</v>
      </c>
      <c r="AD377" s="2" t="n">
        <v>0.133939184109821</v>
      </c>
      <c r="AE377" s="2" t="n">
        <v>0.118477656921093</v>
      </c>
      <c r="AF377" s="2" t="n">
        <v>0.0668939163263895</v>
      </c>
      <c r="AG377" s="2" t="n">
        <v>-0.346527803366592</v>
      </c>
      <c r="AH377" s="3" t="b">
        <f aca="false">TRUE()</f>
        <v>1</v>
      </c>
      <c r="AI377" s="3" t="n">
        <v>-0.300615092886611</v>
      </c>
      <c r="AJ377" s="3" t="b">
        <f aca="false">TRUE()</f>
        <v>1</v>
      </c>
      <c r="AK377" s="3" t="n">
        <v>1.34036658477091</v>
      </c>
      <c r="AL377" s="3" t="b">
        <f aca="false">TRUE()</f>
        <v>1</v>
      </c>
      <c r="AM377" s="3" t="n">
        <v>0.36361428009197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7</v>
      </c>
      <c r="E378" s="2" t="n">
        <v>3</v>
      </c>
      <c r="F378" s="2" t="n">
        <v>26.565051177078</v>
      </c>
      <c r="G378" s="2" t="n">
        <v>0.803542673107891</v>
      </c>
      <c r="H378" s="2" t="n">
        <v>0.966352724226856</v>
      </c>
      <c r="I378" s="2" t="n">
        <v>0.198545791507139</v>
      </c>
      <c r="J378" s="2" t="n">
        <v>0.46147446709919</v>
      </c>
      <c r="K378" s="2" t="n">
        <v>3.220892157184</v>
      </c>
      <c r="L378" s="2" t="n">
        <v>0.743</v>
      </c>
      <c r="M378" s="2" t="n">
        <v>0.116</v>
      </c>
      <c r="N378" s="2" t="n">
        <v>7.16</v>
      </c>
      <c r="O378" s="2" t="s">
        <v>41</v>
      </c>
      <c r="P378" s="2" t="n">
        <v>43.4</v>
      </c>
      <c r="Q378" s="2" t="n">
        <v>18.4</v>
      </c>
      <c r="R378" s="2" t="n">
        <v>2.16</v>
      </c>
      <c r="S378" s="2" t="n">
        <v>0.506715676146862</v>
      </c>
      <c r="T378" s="2" t="n">
        <v>0.277535551392837</v>
      </c>
      <c r="U378" s="2" t="n">
        <v>-0.280573810376957</v>
      </c>
      <c r="V378" s="2" t="n">
        <v>0.135746591034611</v>
      </c>
      <c r="W378" s="2" t="n">
        <v>0.0435554893156633</v>
      </c>
      <c r="X378" s="2" t="n">
        <v>0.102550186924701</v>
      </c>
      <c r="Y378" s="2" t="n">
        <v>0.177615890671826</v>
      </c>
      <c r="Z378" s="2" t="n">
        <v>0.114797817744946</v>
      </c>
      <c r="AA378" s="2" t="n">
        <v>0.112243317544899</v>
      </c>
      <c r="AB378" s="2" t="n">
        <v>0.117397590959749</v>
      </c>
      <c r="AC378" s="2" t="n">
        <v>0.0761022734658678</v>
      </c>
      <c r="AD378" s="2" t="n">
        <v>0.113911667144931</v>
      </c>
      <c r="AE378" s="2" t="n">
        <v>0.115050882743591</v>
      </c>
      <c r="AF378" s="2" t="n">
        <v>0.0703303727994892</v>
      </c>
      <c r="AG378" s="2" t="n">
        <v>-1.17209496203905</v>
      </c>
      <c r="AH378" s="3" t="b">
        <f aca="false">TRUE()</f>
        <v>1</v>
      </c>
      <c r="AI378" s="3" t="n">
        <v>0.182068868822633</v>
      </c>
      <c r="AJ378" s="3" t="b">
        <f aca="false">TRUE()</f>
        <v>1</v>
      </c>
      <c r="AK378" s="3" t="n">
        <v>0.101857811689867</v>
      </c>
      <c r="AL378" s="3" t="b">
        <f aca="false">TRUE()</f>
        <v>1</v>
      </c>
      <c r="AM378" s="3" t="n">
        <v>-0.38159131342336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8</v>
      </c>
      <c r="E379" s="2" t="n">
        <v>0</v>
      </c>
      <c r="F379" s="2" t="n">
        <v>13.2405199151872</v>
      </c>
      <c r="G379" s="2" t="n">
        <v>0.938931297709924</v>
      </c>
      <c r="H379" s="2" t="n">
        <v>0.971014619080926</v>
      </c>
      <c r="I379" s="2" t="n">
        <v>0.28599062089559</v>
      </c>
      <c r="J379" s="2" t="n">
        <v>0.512052822455468</v>
      </c>
      <c r="K379" s="2" t="n">
        <v>3.49667329141312</v>
      </c>
      <c r="L379" s="2" t="n">
        <v>0.824</v>
      </c>
      <c r="M379" s="2" t="n">
        <v>0.144</v>
      </c>
      <c r="N379" s="2" t="n">
        <v>7.76</v>
      </c>
      <c r="O379" s="2" t="s">
        <v>41</v>
      </c>
      <c r="P379" s="2" t="n">
        <v>50.4</v>
      </c>
      <c r="Q379" s="2" t="n">
        <v>19.6</v>
      </c>
      <c r="R379" s="2" t="n">
        <v>2.507</v>
      </c>
      <c r="S379" s="2" t="n">
        <v>0.375903559118137</v>
      </c>
      <c r="T379" s="2" t="n">
        <v>0.22563631666828</v>
      </c>
      <c r="U379" s="2" t="n">
        <v>-0.283325536567035</v>
      </c>
      <c r="V379" s="2" t="n">
        <v>0.00655776577687861</v>
      </c>
      <c r="W379" s="2" t="n">
        <v>0.0357159935956612</v>
      </c>
      <c r="X379" s="2" t="n">
        <v>0.057218173912257</v>
      </c>
      <c r="Y379" s="2" t="n">
        <v>0.131666039931584</v>
      </c>
      <c r="Z379" s="2" t="n">
        <v>0.128836455093831</v>
      </c>
      <c r="AA379" s="2" t="n">
        <v>0.134070635696728</v>
      </c>
      <c r="AB379" s="2" t="n">
        <v>0.150115637088734</v>
      </c>
      <c r="AC379" s="2" t="n">
        <v>0.154425461117788</v>
      </c>
      <c r="AD379" s="2" t="n">
        <v>0.139803559324436</v>
      </c>
      <c r="AE379" s="2" t="n">
        <v>0.0743083625879728</v>
      </c>
      <c r="AF379" s="2" t="n">
        <v>0.029555675246669</v>
      </c>
      <c r="AG379" s="2" t="n">
        <v>-0.991014300393664</v>
      </c>
      <c r="AH379" s="3" t="b">
        <f aca="false">TRUE()</f>
        <v>1</v>
      </c>
      <c r="AI379" s="3" t="n">
        <v>1.13566401268724</v>
      </c>
      <c r="AJ379" s="3" t="b">
        <f aca="false">TRUE()</f>
        <v>1</v>
      </c>
      <c r="AK379" s="3" t="n">
        <v>1.29765938569915</v>
      </c>
      <c r="AL379" s="3" t="b">
        <f aca="false">TRUE()</f>
        <v>1</v>
      </c>
      <c r="AM379" s="3" t="n">
        <v>0.77761738760050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1</v>
      </c>
      <c r="E380" s="2" t="n">
        <v>0</v>
      </c>
      <c r="F380" s="2" t="n">
        <v>30.3432488842396</v>
      </c>
      <c r="G380" s="2" t="n">
        <v>0.868675995694295</v>
      </c>
      <c r="H380" s="2" t="n">
        <v>0.978987200305589</v>
      </c>
      <c r="I380" s="2" t="n">
        <v>0.176183867044115</v>
      </c>
      <c r="J380" s="2" t="n">
        <v>0.411663528317008</v>
      </c>
      <c r="K380" s="2" t="n">
        <v>4.48382930576366</v>
      </c>
      <c r="L380" s="2" t="n">
        <v>0.819</v>
      </c>
      <c r="M380" s="2" t="n">
        <v>0.136</v>
      </c>
      <c r="N380" s="2" t="n">
        <v>9.785</v>
      </c>
      <c r="O380" s="2" t="s">
        <v>41</v>
      </c>
      <c r="P380" s="2" t="n">
        <v>48.7</v>
      </c>
      <c r="Q380" s="2" t="n">
        <v>18.6</v>
      </c>
      <c r="R380" s="2" t="n">
        <v>2.421</v>
      </c>
      <c r="S380" s="2" t="n">
        <v>0.547150700149594</v>
      </c>
      <c r="T380" s="2" t="n">
        <v>0.060172728667042</v>
      </c>
      <c r="U380" s="2" t="n">
        <v>-0.452514847882841</v>
      </c>
      <c r="V380" s="2" t="n">
        <v>0.0260630465095062</v>
      </c>
      <c r="W380" s="2" t="n">
        <v>0.00885785561413</v>
      </c>
      <c r="X380" s="2" t="n">
        <v>0.0705588119985759</v>
      </c>
      <c r="Y380" s="2" t="n">
        <v>0.112897427555048</v>
      </c>
      <c r="Z380" s="2" t="n">
        <v>0.127523423672447</v>
      </c>
      <c r="AA380" s="2" t="n">
        <v>0.135511469335797</v>
      </c>
      <c r="AB380" s="2" t="n">
        <v>0.153275910375427</v>
      </c>
      <c r="AC380" s="2" t="n">
        <v>0.140512855466493</v>
      </c>
      <c r="AD380" s="2" t="n">
        <v>0.133343201225826</v>
      </c>
      <c r="AE380" s="2" t="n">
        <v>0.0816127236984258</v>
      </c>
      <c r="AF380" s="2" t="n">
        <v>0.0447641766719608</v>
      </c>
      <c r="AG380" s="2" t="n">
        <v>-0.342837750081452</v>
      </c>
      <c r="AH380" s="3" t="b">
        <f aca="false">TRUE()</f>
        <v>1</v>
      </c>
      <c r="AI380" s="3" t="n">
        <v>1.07680011491782</v>
      </c>
      <c r="AJ380" s="3" t="b">
        <f aca="false">TRUE()</f>
        <v>1</v>
      </c>
      <c r="AK380" s="3" t="n">
        <v>0.956001793125071</v>
      </c>
      <c r="AL380" s="3" t="b">
        <f aca="false">TRUE()</f>
        <v>1</v>
      </c>
      <c r="AM380" s="3" t="n">
        <v>0.49609527449470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3</v>
      </c>
      <c r="E381" s="2" t="n">
        <v>1</v>
      </c>
      <c r="F381" s="2" t="n">
        <v>30.3432488842396</v>
      </c>
      <c r="G381" s="2" t="n">
        <v>0.851894374282434</v>
      </c>
      <c r="H381" s="2" t="n">
        <v>0.983462175481291</v>
      </c>
      <c r="I381" s="2" t="n">
        <v>0.174693739310927</v>
      </c>
      <c r="J381" s="2" t="n">
        <v>0.383520421720728</v>
      </c>
      <c r="K381" s="2" t="n">
        <v>4.47151233382526</v>
      </c>
      <c r="L381" s="2" t="n">
        <v>0.799</v>
      </c>
      <c r="M381" s="2" t="n">
        <v>0.144</v>
      </c>
      <c r="N381" s="2" t="n">
        <v>9.72</v>
      </c>
      <c r="O381" s="2" t="s">
        <v>41</v>
      </c>
      <c r="P381" s="2" t="n">
        <v>47.1</v>
      </c>
      <c r="Q381" s="2" t="n">
        <v>18.8</v>
      </c>
      <c r="R381" s="2" t="n">
        <v>2.346</v>
      </c>
      <c r="S381" s="2" t="n">
        <v>0.696108065551876</v>
      </c>
      <c r="T381" s="2" t="n">
        <v>0.250681738370371</v>
      </c>
      <c r="U381" s="2" t="n">
        <v>-0.279048160078089</v>
      </c>
      <c r="V381" s="2" t="n">
        <v>0.0294248977051528</v>
      </c>
      <c r="W381" s="2" t="n">
        <v>0.0551742596793075</v>
      </c>
      <c r="X381" s="2" t="n">
        <v>0.0344336923832025</v>
      </c>
      <c r="Y381" s="2" t="n">
        <v>0.0874347144961978</v>
      </c>
      <c r="Z381" s="2" t="n">
        <v>0.12547609140653</v>
      </c>
      <c r="AA381" s="2" t="n">
        <v>0.178656800028193</v>
      </c>
      <c r="AB381" s="2" t="n">
        <v>0.138677289911933</v>
      </c>
      <c r="AC381" s="2" t="n">
        <v>0.116442890943884</v>
      </c>
      <c r="AD381" s="2" t="n">
        <v>0.162491787811625</v>
      </c>
      <c r="AE381" s="2" t="n">
        <v>0.111868307981522</v>
      </c>
      <c r="AF381" s="2" t="n">
        <v>0.0445184250369139</v>
      </c>
      <c r="AG381" s="2" t="n">
        <v>-0.350925197521636</v>
      </c>
      <c r="AH381" s="3" t="b">
        <f aca="false">TRUE()</f>
        <v>1</v>
      </c>
      <c r="AI381" s="3" t="n">
        <v>0.841344523840137</v>
      </c>
      <c r="AJ381" s="3" t="b">
        <f aca="false">TRUE()</f>
        <v>1</v>
      </c>
      <c r="AK381" s="3" t="n">
        <v>1.29765938569915</v>
      </c>
      <c r="AL381" s="3" t="b">
        <f aca="false">TRUE()</f>
        <v>1</v>
      </c>
      <c r="AM381" s="3" t="n">
        <v>0.23113328568925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6</v>
      </c>
      <c r="E382" s="2" t="n">
        <v>0</v>
      </c>
      <c r="F382" s="2" t="n">
        <v>18.9246444160512</v>
      </c>
      <c r="G382" s="2" t="n">
        <v>0.769633507853403</v>
      </c>
      <c r="H382" s="2" t="n">
        <v>0.983148094707695</v>
      </c>
      <c r="I382" s="2" t="n">
        <v>0.134419860008668</v>
      </c>
      <c r="J382" s="2" t="n">
        <v>0.357161557777481</v>
      </c>
      <c r="K382" s="2" t="n">
        <v>4.64101481243068</v>
      </c>
      <c r="L382" s="2" t="n">
        <v>0.729</v>
      </c>
      <c r="M382" s="2" t="n">
        <v>0.093</v>
      </c>
      <c r="N382" s="2" t="n">
        <v>10.055</v>
      </c>
      <c r="O382" s="2" t="s">
        <v>41</v>
      </c>
      <c r="P382" s="2" t="n">
        <v>53</v>
      </c>
      <c r="Q382" s="2" t="n">
        <v>19.1</v>
      </c>
      <c r="R382" s="2" t="n">
        <v>2.636</v>
      </c>
      <c r="S382" s="2" t="n">
        <v>0.791698508426999</v>
      </c>
      <c r="T382" s="2" t="n">
        <v>0.232176605081044</v>
      </c>
      <c r="U382" s="2" t="n">
        <v>-0.238108453314494</v>
      </c>
      <c r="V382" s="2" t="n">
        <v>0.0518896993590549</v>
      </c>
      <c r="W382" s="2" t="n">
        <v>0.0245755479801973</v>
      </c>
      <c r="X382" s="2" t="n">
        <v>0.046928925727122</v>
      </c>
      <c r="Y382" s="2" t="n">
        <v>0.115025680801237</v>
      </c>
      <c r="Z382" s="2" t="n">
        <v>0.145420944883339</v>
      </c>
      <c r="AA382" s="2" t="n">
        <v>0.149109537550547</v>
      </c>
      <c r="AB382" s="2" t="n">
        <v>0.149688758451083</v>
      </c>
      <c r="AC382" s="2" t="n">
        <v>0.138643517563369</v>
      </c>
      <c r="AD382" s="2" t="n">
        <v>0.110629408424725</v>
      </c>
      <c r="AE382" s="2" t="n">
        <v>0.104533731809099</v>
      </c>
      <c r="AF382" s="2" t="n">
        <v>0.0400194947894781</v>
      </c>
      <c r="AG382" s="2" t="n">
        <v>-0.239628168222664</v>
      </c>
      <c r="AH382" s="3" t="b">
        <f aca="false">TRUE()</f>
        <v>1</v>
      </c>
      <c r="AI382" s="3" t="n">
        <v>0.017249955068257</v>
      </c>
      <c r="AJ382" s="3" t="b">
        <f aca="false">TRUE()</f>
        <v>1</v>
      </c>
      <c r="AK382" s="3" t="n">
        <v>-0.880407766960618</v>
      </c>
      <c r="AL382" s="3" t="b">
        <f aca="false">TRUE()</f>
        <v>1</v>
      </c>
      <c r="AM382" s="3" t="n">
        <v>1.2081806194093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7</v>
      </c>
      <c r="E383" s="2" t="n">
        <v>1</v>
      </c>
      <c r="F383" s="2" t="n">
        <v>18.9246444160512</v>
      </c>
      <c r="G383" s="2" t="n">
        <v>0.684385382059801</v>
      </c>
      <c r="H383" s="2" t="n">
        <v>0.994613849096564</v>
      </c>
      <c r="I383" s="2" t="n">
        <v>0.0662258164917166</v>
      </c>
      <c r="J383" s="2" t="n">
        <v>0.209408507904832</v>
      </c>
      <c r="K383" s="2" t="n">
        <v>6.63068183814499</v>
      </c>
      <c r="L383" s="2" t="n">
        <v>0.574</v>
      </c>
      <c r="M383" s="2" t="n">
        <v>0.063</v>
      </c>
      <c r="N383" s="2" t="n">
        <v>13.878</v>
      </c>
      <c r="O383" s="2" t="s">
        <v>41</v>
      </c>
      <c r="P383" s="2" t="n">
        <v>41.6</v>
      </c>
      <c r="Q383" s="2" t="n">
        <v>17.7</v>
      </c>
      <c r="R383" s="2" t="n">
        <v>2.068</v>
      </c>
      <c r="S383" s="2" t="n">
        <v>0.403991297515212</v>
      </c>
      <c r="T383" s="2" t="n">
        <v>0.377531060037216</v>
      </c>
      <c r="U383" s="2" t="n">
        <v>-0.115490166596546</v>
      </c>
      <c r="V383" s="2" t="n">
        <v>0.036986628867956</v>
      </c>
      <c r="W383" s="2" t="n">
        <v>0.00553439220635255</v>
      </c>
      <c r="X383" s="2" t="n">
        <v>0.0396846621888379</v>
      </c>
      <c r="Y383" s="2" t="n">
        <v>0.112562685383002</v>
      </c>
      <c r="Z383" s="2" t="n">
        <v>0.138225168657797</v>
      </c>
      <c r="AA383" s="2" t="n">
        <v>0.142650017273613</v>
      </c>
      <c r="AB383" s="2" t="n">
        <v>0.172214189050955</v>
      </c>
      <c r="AC383" s="2" t="n">
        <v>0.125760860615506</v>
      </c>
      <c r="AD383" s="2" t="n">
        <v>0.117676031296086</v>
      </c>
      <c r="AE383" s="2" t="n">
        <v>0.106918903053061</v>
      </c>
      <c r="AF383" s="2" t="n">
        <v>0.0443074824811422</v>
      </c>
      <c r="AG383" s="2" t="n">
        <v>1.0668071776086</v>
      </c>
      <c r="AH383" s="3" t="b">
        <f aca="false">TRUE()</f>
        <v>1</v>
      </c>
      <c r="AI383" s="3" t="n">
        <v>-1.80753087578376</v>
      </c>
      <c r="AJ383" s="3" t="b">
        <f aca="false">TRUE()</f>
        <v>1</v>
      </c>
      <c r="AK383" s="3" t="n">
        <v>-2.16162373911342</v>
      </c>
      <c r="AL383" s="3" t="b">
        <f aca="false">TRUE()</f>
        <v>1</v>
      </c>
      <c r="AM383" s="3" t="n">
        <v>-0.67967355082950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7</v>
      </c>
      <c r="E384" s="2" t="n">
        <v>2</v>
      </c>
      <c r="F384" s="2" t="n">
        <v>18.9246444160512</v>
      </c>
      <c r="G384" s="2" t="n">
        <v>0.716929403701165</v>
      </c>
      <c r="H384" s="2" t="n">
        <v>0.995774158197361</v>
      </c>
      <c r="I384" s="2" t="n">
        <v>0.0640046407051605</v>
      </c>
      <c r="J384" s="2" t="n">
        <v>0.207744973725001</v>
      </c>
      <c r="K384" s="2" t="n">
        <v>7.4494310007419</v>
      </c>
      <c r="L384" s="2" t="n">
        <v>0.622</v>
      </c>
      <c r="M384" s="2" t="n">
        <v>0.094</v>
      </c>
      <c r="N384" s="2" t="n">
        <v>15.675</v>
      </c>
      <c r="O384" s="2" t="s">
        <v>41</v>
      </c>
      <c r="P384" s="2" t="n">
        <v>44.5</v>
      </c>
      <c r="Q384" s="2" t="n">
        <v>18</v>
      </c>
      <c r="R384" s="2" t="n">
        <v>2.214</v>
      </c>
      <c r="S384" s="2" t="n">
        <v>0.480240477071639</v>
      </c>
      <c r="T384" s="2" t="n">
        <v>0.271604700563317</v>
      </c>
      <c r="U384" s="2" t="n">
        <v>-0.419887112008144</v>
      </c>
      <c r="V384" s="2" t="n">
        <v>0.00712417787017039</v>
      </c>
      <c r="W384" s="2" t="n">
        <v>0.0102348286184365</v>
      </c>
      <c r="X384" s="2" t="n">
        <v>0.0170463956943211</v>
      </c>
      <c r="Y384" s="2" t="n">
        <v>0.0933574412332225</v>
      </c>
      <c r="Z384" s="2" t="n">
        <v>0.164068401915675</v>
      </c>
      <c r="AA384" s="2" t="n">
        <v>0.14730852506886</v>
      </c>
      <c r="AB384" s="2" t="n">
        <v>0.15484922340779</v>
      </c>
      <c r="AC384" s="2" t="n">
        <v>0.156753173030471</v>
      </c>
      <c r="AD384" s="2" t="n">
        <v>0.146901875197499</v>
      </c>
      <c r="AE384" s="2" t="n">
        <v>0.0819957839994611</v>
      </c>
      <c r="AF384" s="2" t="n">
        <v>0.0377191804527</v>
      </c>
      <c r="AG384" s="2" t="n">
        <v>1.6044060982131</v>
      </c>
      <c r="AH384" s="3" t="b">
        <f aca="false">TRUE()</f>
        <v>1</v>
      </c>
      <c r="AI384" s="3" t="n">
        <v>-1.24243745719733</v>
      </c>
      <c r="AJ384" s="3" t="b">
        <f aca="false">TRUE()</f>
        <v>1</v>
      </c>
      <c r="AK384" s="3" t="n">
        <v>-0.837700567888858</v>
      </c>
      <c r="AL384" s="3" t="b">
        <f aca="false">TRUE()</f>
        <v>1</v>
      </c>
      <c r="AM384" s="3" t="n">
        <v>-0.19942994611961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8</v>
      </c>
      <c r="E385" s="2" t="n">
        <v>0</v>
      </c>
      <c r="F385" s="2" t="n">
        <v>21.3706222693432</v>
      </c>
      <c r="G385" s="2" t="n">
        <v>0.677642060541689</v>
      </c>
      <c r="H385" s="2" t="n">
        <v>0.989365384824764</v>
      </c>
      <c r="I385" s="2" t="n">
        <v>0.109833265216473</v>
      </c>
      <c r="J385" s="2" t="n">
        <v>0.262055258909354</v>
      </c>
      <c r="K385" s="2" t="n">
        <v>7.51884502578625</v>
      </c>
      <c r="L385" s="2" t="n">
        <v>0.773</v>
      </c>
      <c r="M385" s="2" t="n">
        <v>0.1</v>
      </c>
      <c r="N385" s="2" t="n">
        <v>15.781</v>
      </c>
      <c r="O385" s="2" t="s">
        <v>41</v>
      </c>
      <c r="P385" s="2" t="n">
        <v>42.5</v>
      </c>
      <c r="Q385" s="2" t="n">
        <v>16.4</v>
      </c>
      <c r="R385" s="2" t="n">
        <v>2.115</v>
      </c>
      <c r="S385" s="2" t="n">
        <v>0.40609620967451</v>
      </c>
      <c r="T385" s="2" t="n">
        <v>0.210581166524231</v>
      </c>
      <c r="U385" s="2" t="n">
        <v>-0.260770540639125</v>
      </c>
      <c r="V385" s="2" t="n">
        <v>0.0175513384365891</v>
      </c>
      <c r="W385" s="2" t="n">
        <v>0.0175513384365891</v>
      </c>
      <c r="X385" s="2" t="n">
        <v>0.0279097814682418</v>
      </c>
      <c r="Y385" s="2" t="n">
        <v>0.137499076925424</v>
      </c>
      <c r="Z385" s="2" t="n">
        <v>0.121519081415064</v>
      </c>
      <c r="AA385" s="2" t="n">
        <v>0.156959529632087</v>
      </c>
      <c r="AB385" s="2" t="n">
        <v>0.120895478065726</v>
      </c>
      <c r="AC385" s="2" t="n">
        <v>0.129787390837916</v>
      </c>
      <c r="AD385" s="2" t="n">
        <v>0.142922782388521</v>
      </c>
      <c r="AE385" s="2" t="n">
        <v>0.110486023560753</v>
      </c>
      <c r="AF385" s="2" t="n">
        <v>0.0520208557062665</v>
      </c>
      <c r="AG385" s="2" t="n">
        <v>1.64998404399113</v>
      </c>
      <c r="AH385" s="3" t="b">
        <f aca="false">TRUE()</f>
        <v>1</v>
      </c>
      <c r="AI385" s="3" t="n">
        <v>0.535252255439153</v>
      </c>
      <c r="AJ385" s="3" t="b">
        <f aca="false">TRUE()</f>
        <v>1</v>
      </c>
      <c r="AK385" s="3" t="n">
        <v>-0.581457373458296</v>
      </c>
      <c r="AL385" s="3" t="b">
        <f aca="false">TRUE()</f>
        <v>1</v>
      </c>
      <c r="AM385" s="3" t="n">
        <v>-0.53063243212643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9</v>
      </c>
      <c r="E386" s="2" t="n">
        <v>1</v>
      </c>
      <c r="F386" s="2" t="n">
        <v>21.3706222693432</v>
      </c>
      <c r="G386" s="2" t="n">
        <v>0.802547770700637</v>
      </c>
      <c r="H386" s="2" t="n">
        <v>0.986747820437384</v>
      </c>
      <c r="I386" s="2" t="n">
        <v>0.147316972118118</v>
      </c>
      <c r="J386" s="2" t="n">
        <v>0.334170250957075</v>
      </c>
      <c r="K386" s="2" t="n">
        <v>5.71170002568983</v>
      </c>
      <c r="L386" s="2" t="n">
        <v>0.817</v>
      </c>
      <c r="M386" s="2" t="n">
        <v>0.108</v>
      </c>
      <c r="N386" s="2" t="n">
        <v>12.169</v>
      </c>
      <c r="O386" s="2" t="s">
        <v>41</v>
      </c>
      <c r="P386" s="2" t="n">
        <v>49.5</v>
      </c>
      <c r="Q386" s="2" t="n">
        <v>19.2</v>
      </c>
      <c r="R386" s="2" t="n">
        <v>2.462</v>
      </c>
      <c r="S386" s="2" t="n">
        <v>0.423918309040665</v>
      </c>
      <c r="T386" s="2" t="n">
        <v>0.157572092063189</v>
      </c>
      <c r="U386" s="2" t="n">
        <v>-0.465683665628237</v>
      </c>
      <c r="V386" s="2" t="n">
        <v>0.130422373237211</v>
      </c>
      <c r="W386" s="2" t="n">
        <v>0.0650970980980953</v>
      </c>
      <c r="X386" s="2" t="n">
        <v>0.0697705240276057</v>
      </c>
      <c r="Y386" s="2" t="n">
        <v>0.136832831147107</v>
      </c>
      <c r="Z386" s="2" t="n">
        <v>0.147584074978381</v>
      </c>
      <c r="AA386" s="2" t="n">
        <v>0.144608029045325</v>
      </c>
      <c r="AB386" s="2" t="n">
        <v>0.132409753993755</v>
      </c>
      <c r="AC386" s="2" t="n">
        <v>0.1160393479001</v>
      </c>
      <c r="AD386" s="2" t="n">
        <v>0.118081130066231</v>
      </c>
      <c r="AE386" s="2" t="n">
        <v>0.108738357494987</v>
      </c>
      <c r="AF386" s="2" t="n">
        <v>0.0259359513465077</v>
      </c>
      <c r="AG386" s="2" t="n">
        <v>0.463394492746683</v>
      </c>
      <c r="AH386" s="3" t="b">
        <f aca="false">TRUE()</f>
        <v>1</v>
      </c>
      <c r="AI386" s="3" t="n">
        <v>1.05325455581005</v>
      </c>
      <c r="AJ386" s="3" t="b">
        <f aca="false">TRUE()</f>
        <v>1</v>
      </c>
      <c r="AK386" s="3" t="n">
        <v>-0.239799780884215</v>
      </c>
      <c r="AL386" s="3" t="b">
        <f aca="false">TRUE()</f>
        <v>1</v>
      </c>
      <c r="AM386" s="3" t="n">
        <v>0.62857626889743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9</v>
      </c>
      <c r="E387" s="2" t="n">
        <v>2</v>
      </c>
      <c r="F387" s="2" t="n">
        <v>27.8972710309476</v>
      </c>
      <c r="G387" s="2" t="n">
        <v>0.828660436137072</v>
      </c>
      <c r="H387" s="2" t="n">
        <v>0.973389196328097</v>
      </c>
      <c r="I387" s="2" t="n">
        <v>0.191996439285461</v>
      </c>
      <c r="J387" s="2" t="n">
        <v>0.439048509823671</v>
      </c>
      <c r="K387" s="2" t="n">
        <v>3.45627335392931</v>
      </c>
      <c r="L387" s="2" t="n">
        <v>0.696</v>
      </c>
      <c r="M387" s="2" t="n">
        <v>0.095</v>
      </c>
      <c r="N387" s="2" t="n">
        <v>7.652</v>
      </c>
      <c r="O387" s="2" t="s">
        <v>41</v>
      </c>
      <c r="P387" s="2" t="n">
        <v>43.4</v>
      </c>
      <c r="Q387" s="2" t="n">
        <v>16.7</v>
      </c>
      <c r="R387" s="2" t="n">
        <v>2.161</v>
      </c>
      <c r="S387" s="2" t="n">
        <v>0.578093173821794</v>
      </c>
      <c r="T387" s="2" t="n">
        <v>0.330437537565044</v>
      </c>
      <c r="U387" s="2" t="n">
        <v>-0.249081052123845</v>
      </c>
      <c r="V387" s="2" t="n">
        <v>0.023717642040168</v>
      </c>
      <c r="W387" s="2" t="n">
        <v>0.023717642040168</v>
      </c>
      <c r="X387" s="2" t="n">
        <v>0.0448797350362391</v>
      </c>
      <c r="Y387" s="2" t="n">
        <v>0.136060206071866</v>
      </c>
      <c r="Z387" s="2" t="n">
        <v>0.124525658971707</v>
      </c>
      <c r="AA387" s="2" t="n">
        <v>0.139168488148617</v>
      </c>
      <c r="AB387" s="2" t="n">
        <v>0.128534330973416</v>
      </c>
      <c r="AC387" s="2" t="n">
        <v>0.13738283119181</v>
      </c>
      <c r="AD387" s="2" t="n">
        <v>0.130618501782081</v>
      </c>
      <c r="AE387" s="2" t="n">
        <v>0.0839852019191689</v>
      </c>
      <c r="AF387" s="2" t="n">
        <v>0.0748450459050954</v>
      </c>
      <c r="AG387" s="2" t="n">
        <v>-1.01754130497086</v>
      </c>
      <c r="AH387" s="3" t="b">
        <f aca="false">TRUE()</f>
        <v>1</v>
      </c>
      <c r="AI387" s="3" t="n">
        <v>-0.371251770209915</v>
      </c>
      <c r="AJ387" s="3" t="b">
        <f aca="false">TRUE()</f>
        <v>1</v>
      </c>
      <c r="AK387" s="3" t="n">
        <v>-0.794993368817098</v>
      </c>
      <c r="AL387" s="3" t="b">
        <f aca="false">TRUE()</f>
        <v>1</v>
      </c>
      <c r="AM387" s="3" t="n">
        <v>-0.38159131342336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9</v>
      </c>
      <c r="E388" s="2" t="n">
        <v>3</v>
      </c>
      <c r="F388" s="2" t="n">
        <v>18.9246444160512</v>
      </c>
      <c r="G388" s="2" t="n">
        <v>0.850765306122449</v>
      </c>
      <c r="H388" s="2" t="n">
        <v>0.981165775121081</v>
      </c>
      <c r="I388" s="2" t="n">
        <v>0.140372029146835</v>
      </c>
      <c r="J388" s="2" t="n">
        <v>0.401830117593202</v>
      </c>
      <c r="K388" s="2" t="n">
        <v>4.27567701898064</v>
      </c>
      <c r="L388" s="2" t="n">
        <v>0.727</v>
      </c>
      <c r="M388" s="2" t="n">
        <v>0.12</v>
      </c>
      <c r="N388" s="2" t="n">
        <v>9.147</v>
      </c>
      <c r="O388" s="2" t="s">
        <v>41</v>
      </c>
      <c r="P388" s="2" t="n">
        <v>44.9</v>
      </c>
      <c r="Q388" s="2" t="n">
        <v>17.1</v>
      </c>
      <c r="R388" s="2" t="n">
        <v>2.233</v>
      </c>
      <c r="S388" s="2" t="n">
        <v>0.593222234223783</v>
      </c>
      <c r="T388" s="2" t="n">
        <v>0.233098072734877</v>
      </c>
      <c r="U388" s="2" t="n">
        <v>-0.00173955408555493</v>
      </c>
      <c r="V388" s="2" t="n">
        <v>0.0124864823611915</v>
      </c>
      <c r="W388" s="2" t="n">
        <v>0.0124864823611915</v>
      </c>
      <c r="X388" s="2" t="n">
        <v>0.0386575012314843</v>
      </c>
      <c r="Y388" s="2" t="n">
        <v>0.147789798745493</v>
      </c>
      <c r="Z388" s="2" t="n">
        <v>0.13667091817064</v>
      </c>
      <c r="AA388" s="2" t="n">
        <v>0.116756886617869</v>
      </c>
      <c r="AB388" s="2" t="n">
        <v>0.123860355209634</v>
      </c>
      <c r="AC388" s="2" t="n">
        <v>0.129708050967553</v>
      </c>
      <c r="AD388" s="2" t="n">
        <v>0.114126291096588</v>
      </c>
      <c r="AE388" s="2" t="n">
        <v>0.11982837874225</v>
      </c>
      <c r="AF388" s="2" t="n">
        <v>0.0726018192184887</v>
      </c>
      <c r="AG388" s="2" t="n">
        <v>-0.479512631483438</v>
      </c>
      <c r="AH388" s="3" t="b">
        <f aca="false">TRUE()</f>
        <v>1</v>
      </c>
      <c r="AI388" s="3" t="n">
        <v>-0.00629560403951096</v>
      </c>
      <c r="AJ388" s="3" t="b">
        <f aca="false">TRUE()</f>
        <v>1</v>
      </c>
      <c r="AK388" s="3" t="n">
        <v>0.272686607976907</v>
      </c>
      <c r="AL388" s="3" t="b">
        <f aca="false">TRUE()</f>
        <v>1</v>
      </c>
      <c r="AM388" s="3" t="n">
        <v>-0.13318944891825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9</v>
      </c>
      <c r="E389" s="2" t="n">
        <v>5</v>
      </c>
      <c r="F389" s="2" t="n">
        <v>18.434948822922</v>
      </c>
      <c r="G389" s="2" t="n">
        <v>0.88433734939759</v>
      </c>
      <c r="H389" s="2" t="n">
        <v>0.980280809918249</v>
      </c>
      <c r="I389" s="2" t="n">
        <v>0.149004755394708</v>
      </c>
      <c r="J389" s="2" t="n">
        <v>0.420053557363087</v>
      </c>
      <c r="K389" s="2" t="n">
        <v>4.31674037130848</v>
      </c>
      <c r="L389" s="2" t="n">
        <v>0.8</v>
      </c>
      <c r="M389" s="2" t="n">
        <v>0.114</v>
      </c>
      <c r="N389" s="2" t="n">
        <v>9.381</v>
      </c>
      <c r="O389" s="2" t="s">
        <v>41</v>
      </c>
      <c r="P389" s="2" t="n">
        <v>44.8</v>
      </c>
      <c r="Q389" s="2" t="n">
        <v>17.3</v>
      </c>
      <c r="R389" s="2" t="n">
        <v>2.228</v>
      </c>
      <c r="S389" s="2" t="n">
        <v>0.162303901477709</v>
      </c>
      <c r="T389" s="2" t="n">
        <v>0.213974992582951</v>
      </c>
      <c r="U389" s="2" t="n">
        <v>-0.396825939071298</v>
      </c>
      <c r="V389" s="2" t="n">
        <v>0.0506638492110987</v>
      </c>
      <c r="W389" s="2" t="n">
        <v>0.0533146088100515</v>
      </c>
      <c r="X389" s="2" t="n">
        <v>0.131768551724861</v>
      </c>
      <c r="Y389" s="2" t="n">
        <v>0.126343104144709</v>
      </c>
      <c r="Z389" s="2" t="n">
        <v>0.114964981150361</v>
      </c>
      <c r="AA389" s="2" t="n">
        <v>0.118788707456711</v>
      </c>
      <c r="AB389" s="2" t="n">
        <v>0.143690626824275</v>
      </c>
      <c r="AC389" s="2" t="n">
        <v>0.14321813232032</v>
      </c>
      <c r="AD389" s="2" t="n">
        <v>0.128658118784207</v>
      </c>
      <c r="AE389" s="2" t="n">
        <v>0.0563934434923578</v>
      </c>
      <c r="AF389" s="2" t="n">
        <v>0.0361743341021972</v>
      </c>
      <c r="AG389" s="2" t="n">
        <v>-0.452550022058797</v>
      </c>
      <c r="AH389" s="3" t="b">
        <f aca="false">TRUE()</f>
        <v>1</v>
      </c>
      <c r="AI389" s="3" t="n">
        <v>0.853117303394021</v>
      </c>
      <c r="AJ389" s="3" t="b">
        <f aca="false">TRUE()</f>
        <v>1</v>
      </c>
      <c r="AK389" s="3" t="n">
        <v>0.0164434135463464</v>
      </c>
      <c r="AL389" s="3" t="b">
        <f aca="false">TRUE()</f>
        <v>1</v>
      </c>
      <c r="AM389" s="3" t="n">
        <v>-0.14974957321859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0</v>
      </c>
      <c r="E390" s="2" t="n">
        <v>1</v>
      </c>
      <c r="F390" s="2" t="n">
        <v>18.9246444160512</v>
      </c>
      <c r="G390" s="2" t="n">
        <v>0.843849585723391</v>
      </c>
      <c r="H390" s="2" t="n">
        <v>0.994945635018029</v>
      </c>
      <c r="I390" s="2" t="n">
        <v>0.0736208034426306</v>
      </c>
      <c r="J390" s="2" t="n">
        <v>0.252075201532158</v>
      </c>
      <c r="K390" s="2" t="n">
        <v>7.72709581964018</v>
      </c>
      <c r="L390" s="2" t="n">
        <v>0.784</v>
      </c>
      <c r="M390" s="2" t="n">
        <v>0.092</v>
      </c>
      <c r="N390" s="2" t="n">
        <v>16.259</v>
      </c>
      <c r="O390" s="2" t="s">
        <v>41</v>
      </c>
      <c r="P390" s="2" t="n">
        <v>39.1</v>
      </c>
      <c r="Q390" s="2" t="n">
        <v>17.1</v>
      </c>
      <c r="R390" s="2" t="n">
        <v>1.946</v>
      </c>
      <c r="S390" s="2" t="n">
        <v>-1</v>
      </c>
      <c r="T390" s="2" t="n">
        <v>0.252583083230453</v>
      </c>
      <c r="U390" s="2" t="n">
        <v>-0.363526017710268</v>
      </c>
      <c r="V390" s="2" t="n">
        <v>0.0358000579708206</v>
      </c>
      <c r="W390" s="2" t="n">
        <v>0.0358000579708206</v>
      </c>
      <c r="X390" s="2" t="n">
        <v>0.0508769834775593</v>
      </c>
      <c r="Y390" s="2" t="n">
        <v>0.116653800981213</v>
      </c>
      <c r="Z390" s="2" t="n">
        <v>0.135614475583577</v>
      </c>
      <c r="AA390" s="2" t="n">
        <v>0.136631767367103</v>
      </c>
      <c r="AB390" s="2" t="n">
        <v>0.132330278573342</v>
      </c>
      <c r="AC390" s="2" t="n">
        <v>0.113590379582449</v>
      </c>
      <c r="AD390" s="2" t="n">
        <v>0.145933263906394</v>
      </c>
      <c r="AE390" s="2" t="n">
        <v>0.102686472458063</v>
      </c>
      <c r="AF390" s="2" t="n">
        <v>0.0656825780702988</v>
      </c>
      <c r="AG390" s="2" t="n">
        <v>1.78672360612491</v>
      </c>
      <c r="AH390" s="3" t="b">
        <f aca="false">TRUE()</f>
        <v>1</v>
      </c>
      <c r="AI390" s="3" t="n">
        <v>0.664752830531877</v>
      </c>
      <c r="AJ390" s="3" t="b">
        <f aca="false">TRUE()</f>
        <v>1</v>
      </c>
      <c r="AK390" s="3" t="n">
        <v>-0.923114966032378</v>
      </c>
      <c r="AL390" s="3" t="b">
        <f aca="false">TRUE()</f>
        <v>1</v>
      </c>
      <c r="AM390" s="3" t="n">
        <v>-1.0936766583380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0</v>
      </c>
      <c r="E391" s="2" t="n">
        <v>2</v>
      </c>
      <c r="F391" s="2" t="n">
        <v>9.46232220802563</v>
      </c>
      <c r="G391" s="2" t="n">
        <v>0.901808785529716</v>
      </c>
      <c r="H391" s="2" t="n">
        <v>0.985952662419583</v>
      </c>
      <c r="I391" s="2" t="n">
        <v>0.136768421395067</v>
      </c>
      <c r="J391" s="2" t="n">
        <v>0.388883310028849</v>
      </c>
      <c r="K391" s="2" t="n">
        <v>4.38734097016982</v>
      </c>
      <c r="L391" s="2" t="n">
        <v>0.745</v>
      </c>
      <c r="M391" s="2" t="n">
        <v>0.115</v>
      </c>
      <c r="N391" s="2" t="n">
        <v>9.484</v>
      </c>
      <c r="O391" s="2" t="s">
        <v>41</v>
      </c>
      <c r="P391" s="2" t="n">
        <v>41.9</v>
      </c>
      <c r="Q391" s="2" t="n">
        <v>17.6</v>
      </c>
      <c r="R391" s="2" t="n">
        <v>2.084</v>
      </c>
      <c r="S391" s="2" t="n">
        <v>0.573226943617866</v>
      </c>
      <c r="T391" s="2" t="n">
        <v>0.383739560449983</v>
      </c>
      <c r="U391" s="2" t="n">
        <v>-0.149063014592802</v>
      </c>
      <c r="V391" s="2" t="n">
        <v>0.0658628817699722</v>
      </c>
      <c r="W391" s="2" t="n">
        <v>0.0524638443243443</v>
      </c>
      <c r="X391" s="2" t="n">
        <v>0.105592782338408</v>
      </c>
      <c r="Y391" s="2" t="n">
        <v>0.168935831552635</v>
      </c>
      <c r="Z391" s="2" t="n">
        <v>0.111590681724513</v>
      </c>
      <c r="AA391" s="2" t="n">
        <v>0.105517980203163</v>
      </c>
      <c r="AB391" s="2" t="n">
        <v>0.142410237468317</v>
      </c>
      <c r="AC391" s="2" t="n">
        <v>0.129251879568113</v>
      </c>
      <c r="AD391" s="2" t="n">
        <v>0.124283483527765</v>
      </c>
      <c r="AE391" s="2" t="n">
        <v>0.0884776196747702</v>
      </c>
      <c r="AF391" s="2" t="n">
        <v>0.0239395039423157</v>
      </c>
      <c r="AG391" s="2" t="n">
        <v>-0.406192959999035</v>
      </c>
      <c r="AH391" s="3" t="b">
        <f aca="false">TRUE()</f>
        <v>1</v>
      </c>
      <c r="AI391" s="3" t="n">
        <v>0.205614427930401</v>
      </c>
      <c r="AJ391" s="3" t="b">
        <f aca="false">TRUE()</f>
        <v>1</v>
      </c>
      <c r="AK391" s="3" t="n">
        <v>0.0591506126181066</v>
      </c>
      <c r="AL391" s="3" t="b">
        <f aca="false">TRUE()</f>
        <v>1</v>
      </c>
      <c r="AM391" s="3" t="n">
        <v>-0.62999317792848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0</v>
      </c>
      <c r="E392" s="2" t="n">
        <v>3</v>
      </c>
      <c r="F392" s="2" t="n">
        <v>18.434948822922</v>
      </c>
      <c r="G392" s="2" t="n">
        <v>0.865506329113924</v>
      </c>
      <c r="H392" s="2" t="n">
        <v>0.977663046663117</v>
      </c>
      <c r="I392" s="2" t="n">
        <v>0.228948728129564</v>
      </c>
      <c r="J392" s="2" t="n">
        <v>0.423916667706298</v>
      </c>
      <c r="K392" s="2" t="n">
        <v>3.69876084412052</v>
      </c>
      <c r="L392" s="2" t="n">
        <v>0.728</v>
      </c>
      <c r="M392" s="2" t="n">
        <v>0.109</v>
      </c>
      <c r="N392" s="2" t="n">
        <v>8.044</v>
      </c>
      <c r="O392" s="2" t="s">
        <v>41</v>
      </c>
      <c r="P392" s="2" t="n">
        <v>45.2</v>
      </c>
      <c r="Q392" s="2" t="n">
        <v>18.2</v>
      </c>
      <c r="R392" s="2" t="n">
        <v>2.247</v>
      </c>
      <c r="S392" s="2" t="n">
        <v>0.00202033904079694</v>
      </c>
      <c r="T392" s="2" t="n">
        <v>0.271721701747463</v>
      </c>
      <c r="U392" s="2" t="n">
        <v>-0.409537076008395</v>
      </c>
      <c r="V392" s="2" t="n">
        <v>0.158037125291519</v>
      </c>
      <c r="W392" s="2" t="n">
        <v>0.0464479249001224</v>
      </c>
      <c r="X392" s="2" t="n">
        <v>0.137677166879013</v>
      </c>
      <c r="Y392" s="2" t="n">
        <v>0.130684968796522</v>
      </c>
      <c r="Z392" s="2" t="n">
        <v>0.150494529655493</v>
      </c>
      <c r="AA392" s="2" t="n">
        <v>0.128744043235982</v>
      </c>
      <c r="AB392" s="2" t="n">
        <v>0.112977470128355</v>
      </c>
      <c r="AC392" s="2" t="n">
        <v>0.103674845989027</v>
      </c>
      <c r="AD392" s="2" t="n">
        <v>0.105224626868033</v>
      </c>
      <c r="AE392" s="2" t="n">
        <v>0.0982299624776867</v>
      </c>
      <c r="AF392" s="2" t="n">
        <v>0.0322923859698874</v>
      </c>
      <c r="AG392" s="2" t="n">
        <v>-0.858321584277157</v>
      </c>
      <c r="AH392" s="3" t="b">
        <f aca="false">TRUE()</f>
        <v>1</v>
      </c>
      <c r="AI392" s="3" t="n">
        <v>0.00547717551437303</v>
      </c>
      <c r="AJ392" s="3" t="b">
        <f aca="false">TRUE()</f>
        <v>1</v>
      </c>
      <c r="AK392" s="3" t="n">
        <v>-0.197092581812455</v>
      </c>
      <c r="AL392" s="3" t="b">
        <f aca="false">TRUE()</f>
        <v>1</v>
      </c>
      <c r="AM392" s="3" t="n">
        <v>-0.083509076017228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1</v>
      </c>
      <c r="E393" s="2" t="n">
        <v>1</v>
      </c>
      <c r="F393" s="2" t="n">
        <v>48.1221304621157</v>
      </c>
      <c r="G393" s="2" t="n">
        <v>0.779411764705882</v>
      </c>
      <c r="H393" s="2" t="n">
        <v>0.98218541162123</v>
      </c>
      <c r="I393" s="2" t="n">
        <v>0.135700049151607</v>
      </c>
      <c r="J393" s="2" t="n">
        <v>0.35035504338714</v>
      </c>
      <c r="K393" s="2" t="n">
        <v>4.73770071615819</v>
      </c>
      <c r="L393" s="2" t="n">
        <v>0.767</v>
      </c>
      <c r="M393" s="2" t="n">
        <v>0.136</v>
      </c>
      <c r="N393" s="2" t="n">
        <v>10.11</v>
      </c>
      <c r="O393" s="2" t="s">
        <v>41</v>
      </c>
      <c r="P393" s="2" t="n">
        <v>46.5</v>
      </c>
      <c r="Q393" s="2" t="n">
        <v>18.8</v>
      </c>
      <c r="R393" s="2" t="n">
        <v>2.315</v>
      </c>
      <c r="S393" s="2" t="n">
        <v>0.582556945109128</v>
      </c>
      <c r="T393" s="2" t="n">
        <v>0.152696660796899</v>
      </c>
      <c r="U393" s="2" t="n">
        <v>-0.397518114940607</v>
      </c>
      <c r="V393" s="2" t="n">
        <v>0.0191802417887635</v>
      </c>
      <c r="W393" s="2" t="n">
        <v>0.0191802417887635</v>
      </c>
      <c r="X393" s="2" t="n">
        <v>0.0182039825883697</v>
      </c>
      <c r="Y393" s="2" t="n">
        <v>0.0833031196064454</v>
      </c>
      <c r="Z393" s="2" t="n">
        <v>0.161129225110422</v>
      </c>
      <c r="AA393" s="2" t="n">
        <v>0.159648204630126</v>
      </c>
      <c r="AB393" s="2" t="n">
        <v>0.152343797545078</v>
      </c>
      <c r="AC393" s="2" t="n">
        <v>0.139062472404266</v>
      </c>
      <c r="AD393" s="2" t="n">
        <v>0.128368056695736</v>
      </c>
      <c r="AE393" s="2" t="n">
        <v>0.117353004577725</v>
      </c>
      <c r="AF393" s="2" t="n">
        <v>0.0405881368418307</v>
      </c>
      <c r="AG393" s="2" t="n">
        <v>-0.176143233084878</v>
      </c>
      <c r="AH393" s="3" t="b">
        <f aca="false">TRUE()</f>
        <v>1</v>
      </c>
      <c r="AI393" s="3" t="n">
        <v>0.464615578115849</v>
      </c>
      <c r="AJ393" s="3" t="b">
        <f aca="false">TRUE()</f>
        <v>1</v>
      </c>
      <c r="AK393" s="3" t="n">
        <v>0.956001793125071</v>
      </c>
      <c r="AL393" s="3" t="b">
        <f aca="false">TRUE()</f>
        <v>1</v>
      </c>
      <c r="AM393" s="3" t="n">
        <v>0.13177253988720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2</v>
      </c>
      <c r="E394" s="2" t="n">
        <v>1</v>
      </c>
      <c r="F394" s="2" t="n">
        <v>30.3432488842396</v>
      </c>
      <c r="G394" s="2" t="n">
        <v>0.593220338983051</v>
      </c>
      <c r="H394" s="2" t="n">
        <v>0.977679210638527</v>
      </c>
      <c r="I394" s="2" t="n">
        <v>0.0977102366089558</v>
      </c>
      <c r="J394" s="2" t="n">
        <v>0.273415775622526</v>
      </c>
      <c r="K394" s="2" t="n">
        <v>6.06785140181852</v>
      </c>
      <c r="L394" s="2" t="n">
        <v>0.666</v>
      </c>
      <c r="M394" s="2" t="n">
        <v>0.088</v>
      </c>
      <c r="N394" s="2" t="n">
        <v>12.913</v>
      </c>
      <c r="O394" s="2" t="s">
        <v>41</v>
      </c>
      <c r="P394" s="2" t="n">
        <v>34.9</v>
      </c>
      <c r="Q394" s="2" t="n">
        <v>15.7</v>
      </c>
      <c r="R394" s="2" t="n">
        <v>1.738</v>
      </c>
      <c r="S394" s="2" t="n">
        <v>-1</v>
      </c>
      <c r="T394" s="2" t="n">
        <v>0.293327287914467</v>
      </c>
      <c r="U394" s="2" t="n">
        <v>-0.357733521550803</v>
      </c>
      <c r="V394" s="2" t="n">
        <v>0.0236849246443691</v>
      </c>
      <c r="W394" s="2" t="n">
        <v>0.00906784942579963</v>
      </c>
      <c r="X394" s="2" t="n">
        <v>0.0722980727764739</v>
      </c>
      <c r="Y394" s="2" t="n">
        <v>0.159710785996037</v>
      </c>
      <c r="Z394" s="2" t="n">
        <v>0.146579096891091</v>
      </c>
      <c r="AA394" s="2" t="n">
        <v>0.122705093810263</v>
      </c>
      <c r="AB394" s="2" t="n">
        <v>0.0687745188840824</v>
      </c>
      <c r="AC394" s="2" t="n">
        <v>0.123999127191535</v>
      </c>
      <c r="AD394" s="2" t="n">
        <v>0.143910488631789</v>
      </c>
      <c r="AE394" s="2" t="n">
        <v>0.117181484486034</v>
      </c>
      <c r="AF394" s="2" t="n">
        <v>0.0448413313326943</v>
      </c>
      <c r="AG394" s="2" t="n">
        <v>0.697247062160365</v>
      </c>
      <c r="AH394" s="3" t="b">
        <f aca="false">TRUE()</f>
        <v>1</v>
      </c>
      <c r="AI394" s="3" t="n">
        <v>-0.724435156826433</v>
      </c>
      <c r="AJ394" s="3" t="b">
        <f aca="false">TRUE()</f>
        <v>1</v>
      </c>
      <c r="AK394" s="3" t="n">
        <v>-1.09394376231942</v>
      </c>
      <c r="AL394" s="3" t="b">
        <f aca="false">TRUE()</f>
        <v>1</v>
      </c>
      <c r="AM394" s="3" t="n">
        <v>-1.7892018789523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2</v>
      </c>
      <c r="E395" s="2" t="n">
        <v>3</v>
      </c>
      <c r="F395" s="2" t="n">
        <v>13.2405199151872</v>
      </c>
      <c r="G395" s="2" t="n">
        <v>0.767339771729587</v>
      </c>
      <c r="H395" s="2" t="n">
        <v>0.993147500368779</v>
      </c>
      <c r="I395" s="2" t="n">
        <v>0.131693652319353</v>
      </c>
      <c r="J395" s="2" t="n">
        <v>0.265941995568422</v>
      </c>
      <c r="K395" s="2" t="n">
        <v>6.03487105714141</v>
      </c>
      <c r="L395" s="2" t="n">
        <v>0.646</v>
      </c>
      <c r="M395" s="2" t="n">
        <v>0.098</v>
      </c>
      <c r="N395" s="2" t="n">
        <v>12.876</v>
      </c>
      <c r="O395" s="2" t="s">
        <v>41</v>
      </c>
      <c r="P395" s="2" t="n">
        <v>35.3</v>
      </c>
      <c r="Q395" s="2" t="n">
        <v>15.8</v>
      </c>
      <c r="R395" s="2" t="n">
        <v>1.754</v>
      </c>
      <c r="S395" s="2" t="n">
        <v>0.0902954224996589</v>
      </c>
      <c r="T395" s="2" t="n">
        <v>0.37081275712382</v>
      </c>
      <c r="U395" s="2" t="n">
        <v>-0.295508210144198</v>
      </c>
      <c r="V395" s="2" t="n">
        <v>0.171414838968609</v>
      </c>
      <c r="W395" s="2" t="n">
        <v>0.0922635592616351</v>
      </c>
      <c r="X395" s="2" t="n">
        <v>0.0530286152947028</v>
      </c>
      <c r="Y395" s="2" t="n">
        <v>0.13873921497562</v>
      </c>
      <c r="Z395" s="2" t="n">
        <v>0.128742020930272</v>
      </c>
      <c r="AA395" s="2" t="n">
        <v>0.180258604356727</v>
      </c>
      <c r="AB395" s="2" t="n">
        <v>0.150635374082855</v>
      </c>
      <c r="AC395" s="2" t="n">
        <v>0.138492786045118</v>
      </c>
      <c r="AD395" s="2" t="n">
        <v>0.081034034938428</v>
      </c>
      <c r="AE395" s="2" t="n">
        <v>0.0947325048412675</v>
      </c>
      <c r="AF395" s="2" t="n">
        <v>0.0343368445350087</v>
      </c>
      <c r="AG395" s="2" t="n">
        <v>0.675591836714591</v>
      </c>
      <c r="AH395" s="3" t="b">
        <f aca="false">TRUE()</f>
        <v>1</v>
      </c>
      <c r="AI395" s="3" t="n">
        <v>-0.959890747904113</v>
      </c>
      <c r="AJ395" s="3" t="b">
        <f aca="false">TRUE()</f>
        <v>1</v>
      </c>
      <c r="AK395" s="3" t="n">
        <v>-0.666871771601817</v>
      </c>
      <c r="AL395" s="3" t="b">
        <f aca="false">TRUE()</f>
        <v>1</v>
      </c>
      <c r="AM395" s="3" t="n">
        <v>-1.7229613817509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2</v>
      </c>
      <c r="E396" s="2" t="n">
        <v>4</v>
      </c>
      <c r="F396" s="2" t="n">
        <v>45</v>
      </c>
      <c r="G396" s="2" t="n">
        <v>0.794354838709677</v>
      </c>
      <c r="H396" s="2" t="n">
        <v>0.956866862955205</v>
      </c>
      <c r="I396" s="2" t="n">
        <v>0.298249929028332</v>
      </c>
      <c r="J396" s="2" t="n">
        <v>0.484842388650133</v>
      </c>
      <c r="K396" s="2" t="n">
        <v>2.77522582736228</v>
      </c>
      <c r="L396" s="2" t="n">
        <v>0.664</v>
      </c>
      <c r="M396" s="2" t="n">
        <v>0.107</v>
      </c>
      <c r="N396" s="2" t="n">
        <v>6.233</v>
      </c>
      <c r="O396" s="2" t="s">
        <v>41</v>
      </c>
      <c r="P396" s="2" t="n">
        <v>25.8</v>
      </c>
      <c r="Q396" s="2" t="n">
        <v>13.8</v>
      </c>
      <c r="R396" s="2" t="n">
        <v>1.284</v>
      </c>
      <c r="S396" s="2" t="n">
        <v>0.829833930551025</v>
      </c>
      <c r="T396" s="2" t="n">
        <v>0.573259466419108</v>
      </c>
      <c r="U396" s="2" t="n">
        <v>-0.125321721132188</v>
      </c>
      <c r="V396" s="2" t="n">
        <v>0.16953195295969</v>
      </c>
      <c r="W396" s="2" t="n">
        <v>0.09049116014728</v>
      </c>
      <c r="X396" s="2" t="n">
        <v>0.139699636397772</v>
      </c>
      <c r="Y396" s="2" t="n">
        <v>0.156935401653142</v>
      </c>
      <c r="Z396" s="2" t="n">
        <v>0.116205385057796</v>
      </c>
      <c r="AA396" s="2" t="n">
        <v>0.13586643537586</v>
      </c>
      <c r="AB396" s="2" t="n">
        <v>0.120242294916779</v>
      </c>
      <c r="AC396" s="2" t="n">
        <v>0.0679416877200771</v>
      </c>
      <c r="AD396" s="2" t="n">
        <v>0.0478134353389458</v>
      </c>
      <c r="AE396" s="2" t="n">
        <v>0.0851619041241631</v>
      </c>
      <c r="AF396" s="2" t="n">
        <v>0.130133819415465</v>
      </c>
      <c r="AG396" s="2" t="n">
        <v>-1.46472394879977</v>
      </c>
      <c r="AH396" s="3" t="b">
        <f aca="false">TRUE()</f>
        <v>1</v>
      </c>
      <c r="AI396" s="3" t="n">
        <v>-0.747980715934201</v>
      </c>
      <c r="AJ396" s="3" t="b">
        <f aca="false">TRUE()</f>
        <v>1</v>
      </c>
      <c r="AK396" s="3" t="n">
        <v>-0.282506979955975</v>
      </c>
      <c r="AL396" s="3" t="b">
        <f aca="false">TRUE()</f>
        <v>1</v>
      </c>
      <c r="AM396" s="3" t="n">
        <v>-3.29617319028339</v>
      </c>
      <c r="AN396" s="3" t="b">
        <f aca="false">FALSE()</f>
        <v>0</v>
      </c>
      <c r="AO396" s="3" t="n">
        <v>1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2</v>
      </c>
      <c r="E397" s="2" t="n">
        <v>5</v>
      </c>
      <c r="F397" s="2" t="n">
        <v>18.434948822922</v>
      </c>
      <c r="G397" s="2" t="n">
        <v>0.935126582278481</v>
      </c>
      <c r="H397" s="2" t="n">
        <v>0.975557105868924</v>
      </c>
      <c r="I397" s="2" t="n">
        <v>0.170322447020933</v>
      </c>
      <c r="J397" s="2" t="n">
        <v>0.491932165820144</v>
      </c>
      <c r="K397" s="2" t="n">
        <v>3.52215263205721</v>
      </c>
      <c r="L397" s="2" t="n">
        <v>0.778</v>
      </c>
      <c r="M397" s="2" t="n">
        <v>0.121</v>
      </c>
      <c r="N397" s="2" t="n">
        <v>7.883</v>
      </c>
      <c r="O397" s="2" t="s">
        <v>41</v>
      </c>
      <c r="P397" s="2" t="n">
        <v>28.3</v>
      </c>
      <c r="Q397" s="2" t="n">
        <v>14.2</v>
      </c>
      <c r="R397" s="2" t="n">
        <v>1.406</v>
      </c>
      <c r="S397" s="2" t="n">
        <v>0.561106171945999</v>
      </c>
      <c r="T397" s="2" t="n">
        <v>0.424142876468317</v>
      </c>
      <c r="U397" s="2" t="n">
        <v>-0.359879026829832</v>
      </c>
      <c r="V397" s="2" t="n">
        <v>0.199463289090509</v>
      </c>
      <c r="W397" s="2" t="n">
        <v>0.118118461054405</v>
      </c>
      <c r="X397" s="2" t="n">
        <v>0.0884648559130324</v>
      </c>
      <c r="Y397" s="2" t="n">
        <v>0.154907260053193</v>
      </c>
      <c r="Z397" s="2" t="n">
        <v>0.149985941035412</v>
      </c>
      <c r="AA397" s="2" t="n">
        <v>0.184287391449223</v>
      </c>
      <c r="AB397" s="2" t="n">
        <v>0.0753038362980681</v>
      </c>
      <c r="AC397" s="2" t="n">
        <v>0.0658372582596974</v>
      </c>
      <c r="AD397" s="2" t="n">
        <v>0.137729054040542</v>
      </c>
      <c r="AE397" s="2" t="n">
        <v>0.0833181687943997</v>
      </c>
      <c r="AF397" s="2" t="n">
        <v>0.0601662341564329</v>
      </c>
      <c r="AG397" s="2" t="n">
        <v>-0.974284309507895</v>
      </c>
      <c r="AH397" s="3" t="b">
        <f aca="false">TRUE()</f>
        <v>1</v>
      </c>
      <c r="AI397" s="3" t="n">
        <v>0.594116153208573</v>
      </c>
      <c r="AJ397" s="3" t="b">
        <f aca="false">TRUE()</f>
        <v>1</v>
      </c>
      <c r="AK397" s="3" t="n">
        <v>0.315393807048668</v>
      </c>
      <c r="AL397" s="3" t="b">
        <f aca="false">TRUE()</f>
        <v>1</v>
      </c>
      <c r="AM397" s="3" t="n">
        <v>-2.88217008277487</v>
      </c>
      <c r="AN397" s="3" t="b">
        <f aca="false">FALSE()</f>
        <v>0</v>
      </c>
      <c r="AO397" s="3" t="n">
        <v>0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3</v>
      </c>
      <c r="E398" s="2" t="n">
        <v>1</v>
      </c>
      <c r="F398" s="2" t="n">
        <v>23.6293777306568</v>
      </c>
      <c r="G398" s="2" t="n">
        <v>0.806100217864924</v>
      </c>
      <c r="H398" s="2" t="n">
        <v>0.993449699500337</v>
      </c>
      <c r="I398" s="2" t="n">
        <v>0.13086073098667</v>
      </c>
      <c r="J398" s="2" t="n">
        <v>0.270471853436092</v>
      </c>
      <c r="K398" s="2" t="n">
        <v>5.44151371606804</v>
      </c>
      <c r="L398" s="2" t="n">
        <v>0.607</v>
      </c>
      <c r="M398" s="2" t="n">
        <v>0.067</v>
      </c>
      <c r="N398" s="2" t="n">
        <v>11.58</v>
      </c>
      <c r="O398" s="2" t="s">
        <v>41</v>
      </c>
      <c r="P398" s="2" t="n">
        <v>45.6</v>
      </c>
      <c r="Q398" s="2" t="n">
        <v>18.6</v>
      </c>
      <c r="R398" s="2" t="n">
        <v>2.27</v>
      </c>
      <c r="S398" s="2" t="n">
        <v>0.356582777415994</v>
      </c>
      <c r="T398" s="2" t="n">
        <v>0.180681985818206</v>
      </c>
      <c r="U398" s="2" t="n">
        <v>-0.360851510996424</v>
      </c>
      <c r="V398" s="2" t="n">
        <v>0.0868360568476567</v>
      </c>
      <c r="W398" s="2" t="n">
        <v>0.0640839291472543</v>
      </c>
      <c r="X398" s="2" t="n">
        <v>0.0369624390134542</v>
      </c>
      <c r="Y398" s="2" t="n">
        <v>0.0728163774668973</v>
      </c>
      <c r="Z398" s="2" t="n">
        <v>0.156145207363857</v>
      </c>
      <c r="AA398" s="2" t="n">
        <v>0.221184684689996</v>
      </c>
      <c r="AB398" s="2" t="n">
        <v>0.125120251898029</v>
      </c>
      <c r="AC398" s="2" t="n">
        <v>0.111688830957967</v>
      </c>
      <c r="AD398" s="2" t="n">
        <v>0.112290885316638</v>
      </c>
      <c r="AE398" s="2" t="n">
        <v>0.130247795371676</v>
      </c>
      <c r="AF398" s="2" t="n">
        <v>0.0335435279214868</v>
      </c>
      <c r="AG398" s="2" t="n">
        <v>0.28598744911189</v>
      </c>
      <c r="AH398" s="3" t="b">
        <f aca="false">TRUE()</f>
        <v>1</v>
      </c>
      <c r="AI398" s="3" t="n">
        <v>-1.41902915050559</v>
      </c>
      <c r="AJ398" s="3" t="b">
        <f aca="false">TRUE()</f>
        <v>1</v>
      </c>
      <c r="AK398" s="3" t="n">
        <v>-1.99079494282638</v>
      </c>
      <c r="AL398" s="3" t="b">
        <f aca="false">TRUE()</f>
        <v>1</v>
      </c>
      <c r="AM398" s="3" t="n">
        <v>-0.017268578815864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3</v>
      </c>
      <c r="E399" s="2" t="n">
        <v>2</v>
      </c>
      <c r="F399" s="2" t="n">
        <v>18.434948822922</v>
      </c>
      <c r="G399" s="2" t="n">
        <v>0.763066202090592</v>
      </c>
      <c r="H399" s="2" t="n">
        <v>0.990316514618772</v>
      </c>
      <c r="I399" s="2" t="n">
        <v>0.128734746212835</v>
      </c>
      <c r="J399" s="2" t="n">
        <v>0.293840259436388</v>
      </c>
      <c r="K399" s="2" t="n">
        <v>4.99282358603424</v>
      </c>
      <c r="L399" s="2" t="n">
        <v>0.6</v>
      </c>
      <c r="M399" s="2" t="n">
        <v>0.09</v>
      </c>
      <c r="N399" s="2" t="n">
        <v>10.533</v>
      </c>
      <c r="O399" s="2" t="s">
        <v>41</v>
      </c>
      <c r="P399" s="2" t="n">
        <v>53.9</v>
      </c>
      <c r="Q399" s="2" t="n">
        <v>16.7</v>
      </c>
      <c r="R399" s="2" t="n">
        <v>2.683</v>
      </c>
      <c r="S399" s="2" t="n">
        <v>0.551150220779884</v>
      </c>
      <c r="T399" s="2" t="n">
        <v>0.090345349301063</v>
      </c>
      <c r="U399" s="2" t="n">
        <v>-0.361689418332764</v>
      </c>
      <c r="V399" s="2" t="n">
        <v>0.0790507685231204</v>
      </c>
      <c r="W399" s="2" t="n">
        <v>0.00537953253206991</v>
      </c>
      <c r="X399" s="2" t="n">
        <v>0.0998924386337929</v>
      </c>
      <c r="Y399" s="2" t="n">
        <v>0.136847420224467</v>
      </c>
      <c r="Z399" s="2" t="n">
        <v>0.146150520600937</v>
      </c>
      <c r="AA399" s="2" t="n">
        <v>0.116170625504612</v>
      </c>
      <c r="AB399" s="2" t="n">
        <v>0.131293511566116</v>
      </c>
      <c r="AC399" s="2" t="n">
        <v>0.125197255915224</v>
      </c>
      <c r="AD399" s="2" t="n">
        <v>0.121648247761035</v>
      </c>
      <c r="AE399" s="2" t="n">
        <v>0.0886735055993299</v>
      </c>
      <c r="AF399" s="2" t="n">
        <v>0.0341264741944873</v>
      </c>
      <c r="AG399" s="2" t="n">
        <v>-0.00862699522778165</v>
      </c>
      <c r="AH399" s="3" t="b">
        <f aca="false">TRUE()</f>
        <v>1</v>
      </c>
      <c r="AI399" s="3" t="n">
        <v>-1.50143860738278</v>
      </c>
      <c r="AJ399" s="3" t="b">
        <f aca="false">TRUE()</f>
        <v>1</v>
      </c>
      <c r="AK399" s="3" t="n">
        <v>-1.0085293641759</v>
      </c>
      <c r="AL399" s="3" t="b">
        <f aca="false">TRUE()</f>
        <v>1</v>
      </c>
      <c r="AM399" s="3" t="n">
        <v>1.3572217381124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3</v>
      </c>
      <c r="E400" s="2" t="n">
        <v>3</v>
      </c>
      <c r="F400" s="2" t="n">
        <v>17.1027289690524</v>
      </c>
      <c r="G400" s="2" t="n">
        <v>0.876777251184834</v>
      </c>
      <c r="H400" s="2" t="n">
        <v>0.982333578986615</v>
      </c>
      <c r="I400" s="2" t="n">
        <v>0.140041210330562</v>
      </c>
      <c r="J400" s="2" t="n">
        <v>0.392915840900629</v>
      </c>
      <c r="K400" s="2" t="n">
        <v>4.44144027254805</v>
      </c>
      <c r="L400" s="2" t="n">
        <v>0.764</v>
      </c>
      <c r="M400" s="2" t="n">
        <v>0.12</v>
      </c>
      <c r="N400" s="2" t="n">
        <v>9.655</v>
      </c>
      <c r="O400" s="2" t="s">
        <v>41</v>
      </c>
      <c r="P400" s="2" t="n">
        <v>52.1</v>
      </c>
      <c r="Q400" s="2" t="n">
        <v>19.6</v>
      </c>
      <c r="R400" s="2" t="n">
        <v>2.59</v>
      </c>
      <c r="S400" s="2" t="n">
        <v>-1</v>
      </c>
      <c r="T400" s="2" t="n">
        <v>-0.0539722291488895</v>
      </c>
      <c r="U400" s="2" t="n">
        <v>-0.392935608322206</v>
      </c>
      <c r="V400" s="2" t="n">
        <v>0.143147822742095</v>
      </c>
      <c r="W400" s="2" t="n">
        <v>0.0279806112385277</v>
      </c>
      <c r="X400" s="2" t="n">
        <v>0.128741751533725</v>
      </c>
      <c r="Y400" s="2" t="n">
        <v>0.130667020474793</v>
      </c>
      <c r="Z400" s="2" t="n">
        <v>0.132224079983841</v>
      </c>
      <c r="AA400" s="2" t="n">
        <v>0.131032262328717</v>
      </c>
      <c r="AB400" s="2" t="n">
        <v>0.123308755503162</v>
      </c>
      <c r="AC400" s="2" t="n">
        <v>0.129971286149178</v>
      </c>
      <c r="AD400" s="2" t="n">
        <v>0.119116498131295</v>
      </c>
      <c r="AE400" s="2" t="n">
        <v>0.0789473610090351</v>
      </c>
      <c r="AF400" s="2" t="n">
        <v>0.0259909848862544</v>
      </c>
      <c r="AG400" s="2" t="n">
        <v>-0.370670814887162</v>
      </c>
      <c r="AH400" s="3" t="b">
        <f aca="false">TRUE()</f>
        <v>1</v>
      </c>
      <c r="AI400" s="3" t="n">
        <v>0.429297239454197</v>
      </c>
      <c r="AJ400" s="3" t="b">
        <f aca="false">TRUE()</f>
        <v>1</v>
      </c>
      <c r="AK400" s="3" t="n">
        <v>0.272686607976907</v>
      </c>
      <c r="AL400" s="3" t="b">
        <f aca="false">TRUE()</f>
        <v>1</v>
      </c>
      <c r="AM400" s="3" t="n">
        <v>1.059139500706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4</v>
      </c>
      <c r="E401" s="2" t="n">
        <v>1</v>
      </c>
      <c r="F401" s="2" t="n">
        <v>21.3706222693432</v>
      </c>
      <c r="G401" s="2" t="n">
        <v>0.714690867838911</v>
      </c>
      <c r="H401" s="2" t="n">
        <v>0.993297378469141</v>
      </c>
      <c r="I401" s="2" t="n">
        <v>0.0968652231835711</v>
      </c>
      <c r="J401" s="2" t="n">
        <v>0.225195427393299</v>
      </c>
      <c r="K401" s="2" t="n">
        <v>7.95075873014467</v>
      </c>
      <c r="L401" s="2" t="n">
        <v>0.685</v>
      </c>
      <c r="M401" s="2" t="n">
        <v>0.094</v>
      </c>
      <c r="N401" s="2" t="n">
        <v>16.612</v>
      </c>
      <c r="O401" s="2" t="s">
        <v>41</v>
      </c>
      <c r="P401" s="2" t="n">
        <v>32.8</v>
      </c>
      <c r="Q401" s="2" t="n">
        <v>15.4</v>
      </c>
      <c r="R401" s="2" t="n">
        <v>1.634</v>
      </c>
      <c r="S401" s="2" t="n">
        <v>-1</v>
      </c>
      <c r="T401" s="2" t="n">
        <v>0.363206181382461</v>
      </c>
      <c r="U401" s="2" t="n">
        <v>-0.233460576907863</v>
      </c>
      <c r="V401" s="2" t="n">
        <v>0.0458653376997767</v>
      </c>
      <c r="W401" s="2" t="n">
        <v>0.00284369292036146</v>
      </c>
      <c r="X401" s="2" t="n">
        <v>0.0995848895571965</v>
      </c>
      <c r="Y401" s="2" t="n">
        <v>0.12153596166036</v>
      </c>
      <c r="Z401" s="2" t="n">
        <v>0.139970126799283</v>
      </c>
      <c r="AA401" s="2" t="n">
        <v>0.118045770846251</v>
      </c>
      <c r="AB401" s="2" t="n">
        <v>0.120680585161674</v>
      </c>
      <c r="AC401" s="2" t="n">
        <v>0.127252768868116</v>
      </c>
      <c r="AD401" s="2" t="n">
        <v>0.115742324421718</v>
      </c>
      <c r="AE401" s="2" t="n">
        <v>0.104623141028698</v>
      </c>
      <c r="AF401" s="2" t="n">
        <v>0.0525644316567038</v>
      </c>
      <c r="AG401" s="2" t="n">
        <v>1.9335829187929</v>
      </c>
      <c r="AH401" s="3" t="b">
        <f aca="false">TRUE()</f>
        <v>1</v>
      </c>
      <c r="AI401" s="3" t="n">
        <v>-0.500752345302637</v>
      </c>
      <c r="AJ401" s="3" t="b">
        <f aca="false">TRUE()</f>
        <v>1</v>
      </c>
      <c r="AK401" s="3" t="n">
        <v>-0.837700567888858</v>
      </c>
      <c r="AL401" s="3" t="b">
        <f aca="false">TRUE()</f>
        <v>1</v>
      </c>
      <c r="AM401" s="3" t="n">
        <v>-2.1369644892595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5</v>
      </c>
      <c r="E402" s="2" t="n">
        <v>0</v>
      </c>
      <c r="F402" s="2" t="n">
        <v>18.434948822922</v>
      </c>
      <c r="G402" s="2" t="n">
        <v>0.761219305673158</v>
      </c>
      <c r="H402" s="2" t="n">
        <v>0.988971658093377</v>
      </c>
      <c r="I402" s="2" t="n">
        <v>0.123771880484095</v>
      </c>
      <c r="J402" s="2" t="n">
        <v>0.316417508894776</v>
      </c>
      <c r="K402" s="2" t="n">
        <v>5.44971964389494</v>
      </c>
      <c r="L402" s="2" t="n">
        <v>0.717</v>
      </c>
      <c r="M402" s="2" t="n">
        <v>0.138</v>
      </c>
      <c r="N402" s="2" t="n">
        <v>11.804</v>
      </c>
      <c r="O402" s="2" t="s">
        <v>41</v>
      </c>
      <c r="P402" s="2" t="n">
        <v>40.1</v>
      </c>
      <c r="Q402" s="2" t="n">
        <v>18.1</v>
      </c>
      <c r="R402" s="2" t="n">
        <v>1.997</v>
      </c>
      <c r="S402" s="2" t="n">
        <v>0.545601496298038</v>
      </c>
      <c r="T402" s="2" t="n">
        <v>0.293376871566574</v>
      </c>
      <c r="U402" s="2" t="n">
        <v>-0.46585889066652</v>
      </c>
      <c r="V402" s="2" t="n">
        <v>0.194734593498605</v>
      </c>
      <c r="W402" s="2" t="n">
        <v>0.110989007648795</v>
      </c>
      <c r="X402" s="2" t="n">
        <v>0.0898899703734773</v>
      </c>
      <c r="Y402" s="2" t="n">
        <v>0.135779086358172</v>
      </c>
      <c r="Z402" s="2" t="n">
        <v>0.145549188518234</v>
      </c>
      <c r="AA402" s="2" t="n">
        <v>0.149237697615895</v>
      </c>
      <c r="AB402" s="2" t="n">
        <v>0.112175406270441</v>
      </c>
      <c r="AC402" s="2" t="n">
        <v>0.111665644675806</v>
      </c>
      <c r="AD402" s="2" t="n">
        <v>0.132027035662602</v>
      </c>
      <c r="AE402" s="2" t="n">
        <v>0.102043756483191</v>
      </c>
      <c r="AF402" s="2" t="n">
        <v>0.0216322140421808</v>
      </c>
      <c r="AG402" s="2" t="n">
        <v>0.291375543712565</v>
      </c>
      <c r="AH402" s="3" t="b">
        <f aca="false">TRUE()</f>
        <v>1</v>
      </c>
      <c r="AI402" s="3" t="n">
        <v>-0.124023399578351</v>
      </c>
      <c r="AJ402" s="3" t="b">
        <f aca="false">TRUE()</f>
        <v>1</v>
      </c>
      <c r="AK402" s="3" t="n">
        <v>1.04141619126859</v>
      </c>
      <c r="AL402" s="3" t="b">
        <f aca="false">TRUE()</f>
        <v>1</v>
      </c>
      <c r="AM402" s="3" t="n">
        <v>-0.92807541533462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6</v>
      </c>
      <c r="E403" s="2" t="n">
        <v>1</v>
      </c>
      <c r="F403" s="2" t="n">
        <v>17.1027289690524</v>
      </c>
      <c r="G403" s="2" t="n">
        <v>0.838951310861423</v>
      </c>
      <c r="H403" s="2" t="n">
        <v>0.982730783631475</v>
      </c>
      <c r="I403" s="2" t="n">
        <v>0.185680766940545</v>
      </c>
      <c r="J403" s="2" t="n">
        <v>0.385400786689572</v>
      </c>
      <c r="K403" s="2" t="n">
        <v>4.18902404465797</v>
      </c>
      <c r="L403" s="2" t="n">
        <v>0.745</v>
      </c>
      <c r="M403" s="2" t="n">
        <v>0.114</v>
      </c>
      <c r="N403" s="2" t="n">
        <v>9.174</v>
      </c>
      <c r="O403" s="2" t="s">
        <v>41</v>
      </c>
      <c r="P403" s="2" t="n">
        <v>40</v>
      </c>
      <c r="Q403" s="2" t="n">
        <v>16.5</v>
      </c>
      <c r="R403" s="2" t="n">
        <v>1.992</v>
      </c>
      <c r="S403" s="2" t="n">
        <v>0.902909787759289</v>
      </c>
      <c r="T403" s="2" t="n">
        <v>0.283517967298275</v>
      </c>
      <c r="U403" s="2" t="n">
        <v>-0.419320428827307</v>
      </c>
      <c r="V403" s="2" t="n">
        <v>0.0495115080874471</v>
      </c>
      <c r="W403" s="2" t="n">
        <v>0.0106441060992342</v>
      </c>
      <c r="X403" s="2" t="n">
        <v>0.0824092805140843</v>
      </c>
      <c r="Y403" s="2" t="n">
        <v>0.155348127819749</v>
      </c>
      <c r="Z403" s="2" t="n">
        <v>0.136160169587111</v>
      </c>
      <c r="AA403" s="2" t="n">
        <v>0.109412181391124</v>
      </c>
      <c r="AB403" s="2" t="n">
        <v>0.112316756231927</v>
      </c>
      <c r="AC403" s="2" t="n">
        <v>0.11477461112023</v>
      </c>
      <c r="AD403" s="2" t="n">
        <v>0.13363631556368</v>
      </c>
      <c r="AE403" s="2" t="n">
        <v>0.0921289562628065</v>
      </c>
      <c r="AF403" s="2" t="n">
        <v>0.0638136015092886</v>
      </c>
      <c r="AG403" s="2" t="n">
        <v>-0.536409844440913</v>
      </c>
      <c r="AH403" s="3" t="b">
        <f aca="false">TRUE()</f>
        <v>1</v>
      </c>
      <c r="AI403" s="3" t="n">
        <v>0.205614427930401</v>
      </c>
      <c r="AJ403" s="3" t="b">
        <f aca="false">TRUE()</f>
        <v>1</v>
      </c>
      <c r="AK403" s="3" t="n">
        <v>0.0164434135463464</v>
      </c>
      <c r="AL403" s="3" t="b">
        <f aca="false">TRUE()</f>
        <v>1</v>
      </c>
      <c r="AM403" s="3" t="n">
        <v>-0.94463553963496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6</v>
      </c>
      <c r="E404" s="2" t="n">
        <v>2</v>
      </c>
      <c r="F404" s="2" t="n">
        <v>16.504361381755</v>
      </c>
      <c r="G404" s="2" t="n">
        <v>0.898430286241921</v>
      </c>
      <c r="H404" s="2" t="n">
        <v>0.984405076184507</v>
      </c>
      <c r="I404" s="2" t="n">
        <v>0.212424910327043</v>
      </c>
      <c r="J404" s="2" t="n">
        <v>0.393160931798417</v>
      </c>
      <c r="K404" s="2" t="n">
        <v>5.16325973602199</v>
      </c>
      <c r="L404" s="2" t="n">
        <v>0.807</v>
      </c>
      <c r="M404" s="2" t="n">
        <v>0.135</v>
      </c>
      <c r="N404" s="2" t="n">
        <v>11.12</v>
      </c>
      <c r="O404" s="2" t="s">
        <v>41</v>
      </c>
      <c r="P404" s="2" t="n">
        <v>45.4</v>
      </c>
      <c r="Q404" s="2" t="n">
        <v>17.4</v>
      </c>
      <c r="R404" s="2" t="n">
        <v>2.257</v>
      </c>
      <c r="S404" s="2" t="n">
        <v>0.501269061449914</v>
      </c>
      <c r="T404" s="2" t="n">
        <v>0.26900937397867</v>
      </c>
      <c r="U404" s="2" t="n">
        <v>0.134961747199345</v>
      </c>
      <c r="V404" s="2" t="n">
        <v>0.00204934334502671</v>
      </c>
      <c r="W404" s="2" t="n">
        <v>0.00204934334502671</v>
      </c>
      <c r="X404" s="2" t="n">
        <v>0.0413688285817341</v>
      </c>
      <c r="Y404" s="2" t="n">
        <v>0.127683156764567</v>
      </c>
      <c r="Z404" s="2" t="n">
        <v>0.128707154786834</v>
      </c>
      <c r="AA404" s="2" t="n">
        <v>0.143356733529885</v>
      </c>
      <c r="AB404" s="2" t="n">
        <v>0.12615542121335</v>
      </c>
      <c r="AC404" s="2" t="n">
        <v>0.141281265021527</v>
      </c>
      <c r="AD404" s="2" t="n">
        <v>0.147713210041767</v>
      </c>
      <c r="AE404" s="2" t="n">
        <v>0.096323049784946</v>
      </c>
      <c r="AF404" s="2" t="n">
        <v>0.0474111802753906</v>
      </c>
      <c r="AG404" s="2" t="n">
        <v>0.103283092075125</v>
      </c>
      <c r="AH404" s="3" t="b">
        <f aca="false">TRUE()</f>
        <v>1</v>
      </c>
      <c r="AI404" s="3" t="n">
        <v>0.935526760271209</v>
      </c>
      <c r="AJ404" s="3" t="b">
        <f aca="false">TRUE()</f>
        <v>1</v>
      </c>
      <c r="AK404" s="3" t="n">
        <v>0.913294594053311</v>
      </c>
      <c r="AL404" s="3" t="b">
        <f aca="false">TRUE()</f>
        <v>1</v>
      </c>
      <c r="AM404" s="3" t="n">
        <v>-0.05038882741654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8</v>
      </c>
      <c r="E405" s="2" t="n">
        <v>1</v>
      </c>
      <c r="F405" s="2" t="n">
        <v>18.434948822922</v>
      </c>
      <c r="G405" s="2" t="n">
        <v>0.659326424870466</v>
      </c>
      <c r="H405" s="2" t="n">
        <v>0.99010480530478</v>
      </c>
      <c r="I405" s="2" t="n">
        <v>0.11521403169248</v>
      </c>
      <c r="J405" s="2" t="n">
        <v>0.249060794461515</v>
      </c>
      <c r="K405" s="2" t="n">
        <v>6.6701355691292</v>
      </c>
      <c r="L405" s="2" t="n">
        <v>0.698</v>
      </c>
      <c r="M405" s="2" t="n">
        <v>0.101</v>
      </c>
      <c r="N405" s="2" t="n">
        <v>14.095</v>
      </c>
      <c r="O405" s="2" t="s">
        <v>41</v>
      </c>
      <c r="P405" s="2" t="n">
        <v>33.9</v>
      </c>
      <c r="Q405" s="2" t="n">
        <v>15.6</v>
      </c>
      <c r="R405" s="2" t="n">
        <v>1.687</v>
      </c>
      <c r="S405" s="2" t="n">
        <v>0.00808969334016817</v>
      </c>
      <c r="T405" s="2" t="n">
        <v>0.334788415322131</v>
      </c>
      <c r="U405" s="2" t="n">
        <v>-0.473658187685172</v>
      </c>
      <c r="V405" s="2" t="n">
        <v>0.00785349963428117</v>
      </c>
      <c r="W405" s="2" t="n">
        <v>0.0166120686771306</v>
      </c>
      <c r="X405" s="2" t="n">
        <v>0.0435899689528814</v>
      </c>
      <c r="Y405" s="2" t="n">
        <v>0.102819922685436</v>
      </c>
      <c r="Z405" s="2" t="n">
        <v>0.151030054228981</v>
      </c>
      <c r="AA405" s="2" t="n">
        <v>0.143746162736194</v>
      </c>
      <c r="AB405" s="2" t="n">
        <v>0.169643792127478</v>
      </c>
      <c r="AC405" s="2" t="n">
        <v>0.155927458991483</v>
      </c>
      <c r="AD405" s="2" t="n">
        <v>0.122681158884289</v>
      </c>
      <c r="AE405" s="2" t="n">
        <v>0.0860998048755705</v>
      </c>
      <c r="AF405" s="2" t="n">
        <v>0.0244616765176875</v>
      </c>
      <c r="AG405" s="2" t="n">
        <v>1.09271289349802</v>
      </c>
      <c r="AH405" s="3" t="b">
        <f aca="false">TRUE()</f>
        <v>1</v>
      </c>
      <c r="AI405" s="3" t="n">
        <v>-0.347706211102147</v>
      </c>
      <c r="AJ405" s="3" t="b">
        <f aca="false">TRUE()</f>
        <v>1</v>
      </c>
      <c r="AK405" s="3" t="n">
        <v>-0.538750174386536</v>
      </c>
      <c r="AL405" s="3" t="b">
        <f aca="false">TRUE()</f>
        <v>1</v>
      </c>
      <c r="AM405" s="3" t="n">
        <v>-1.9548031219557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8</v>
      </c>
      <c r="E406" s="2" t="n">
        <v>2</v>
      </c>
      <c r="F406" s="2" t="n">
        <v>31.7594800848128</v>
      </c>
      <c r="G406" s="2" t="n">
        <v>0.644308943089431</v>
      </c>
      <c r="H406" s="2" t="n">
        <v>0.985877312165075</v>
      </c>
      <c r="I406" s="2" t="n">
        <v>0.107631182848279</v>
      </c>
      <c r="J406" s="2" t="n">
        <v>0.258102231503986</v>
      </c>
      <c r="K406" s="2" t="n">
        <v>6.38103102920474</v>
      </c>
      <c r="L406" s="2" t="n">
        <v>0.665</v>
      </c>
      <c r="M406" s="2" t="n">
        <v>0.094</v>
      </c>
      <c r="N406" s="2" t="n">
        <v>13.463</v>
      </c>
      <c r="O406" s="2" t="s">
        <v>41</v>
      </c>
      <c r="P406" s="2" t="n">
        <v>36.9</v>
      </c>
      <c r="Q406" s="2" t="n">
        <v>15.8</v>
      </c>
      <c r="R406" s="2" t="n">
        <v>1.837</v>
      </c>
      <c r="S406" s="2" t="n">
        <v>0.448480515483156</v>
      </c>
      <c r="T406" s="2" t="n">
        <v>0.285954868498062</v>
      </c>
      <c r="U406" s="2" t="n">
        <v>-0.285411405572096</v>
      </c>
      <c r="V406" s="2" t="n">
        <v>0.138882548701589</v>
      </c>
      <c r="W406" s="2" t="n">
        <v>0.0478280371673236</v>
      </c>
      <c r="X406" s="2" t="n">
        <v>0.0203528240110666</v>
      </c>
      <c r="Y406" s="2" t="n">
        <v>0.146335198743963</v>
      </c>
      <c r="Z406" s="2" t="n">
        <v>0.167385838236753</v>
      </c>
      <c r="AA406" s="2" t="n">
        <v>0.151609555904751</v>
      </c>
      <c r="AB406" s="2" t="n">
        <v>0.150001532739441</v>
      </c>
      <c r="AC406" s="2" t="n">
        <v>0.110015879176177</v>
      </c>
      <c r="AD406" s="2" t="n">
        <v>0.0999778056915842</v>
      </c>
      <c r="AE406" s="2" t="n">
        <v>0.102992694706903</v>
      </c>
      <c r="AF406" s="2" t="n">
        <v>0.0513286707893618</v>
      </c>
      <c r="AG406" s="2" t="n">
        <v>0.902883949902797</v>
      </c>
      <c r="AH406" s="3" t="b">
        <f aca="false">TRUE()</f>
        <v>1</v>
      </c>
      <c r="AI406" s="3" t="n">
        <v>-0.736207936380317</v>
      </c>
      <c r="AJ406" s="3" t="b">
        <f aca="false">TRUE()</f>
        <v>1</v>
      </c>
      <c r="AK406" s="3" t="n">
        <v>-0.837700567888858</v>
      </c>
      <c r="AL406" s="3" t="b">
        <f aca="false">TRUE()</f>
        <v>1</v>
      </c>
      <c r="AM406" s="3" t="n">
        <v>-1.4579993929455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9</v>
      </c>
      <c r="E407" s="2" t="n">
        <v>0</v>
      </c>
      <c r="F407" s="2" t="n">
        <v>40.7321066997092</v>
      </c>
      <c r="G407" s="2" t="n">
        <v>0.711610486891386</v>
      </c>
      <c r="H407" s="2" t="n">
        <v>0.968600471068056</v>
      </c>
      <c r="I407" s="2" t="n">
        <v>0.13079342209109</v>
      </c>
      <c r="J407" s="2" t="n">
        <v>0.338553044780175</v>
      </c>
      <c r="K407" s="2" t="n">
        <v>5.46368752999</v>
      </c>
      <c r="L407" s="2" t="n">
        <v>0.805</v>
      </c>
      <c r="M407" s="2" t="n">
        <v>0.107</v>
      </c>
      <c r="N407" s="2" t="n">
        <v>11.722</v>
      </c>
      <c r="O407" s="2" t="s">
        <v>41</v>
      </c>
      <c r="P407" s="2" t="n">
        <v>45.8</v>
      </c>
      <c r="Q407" s="2" t="n">
        <v>17.1</v>
      </c>
      <c r="R407" s="2" t="n">
        <v>2.281</v>
      </c>
      <c r="S407" s="2" t="n">
        <v>0.383383759427371</v>
      </c>
      <c r="T407" s="2" t="n">
        <v>0.241090342989074</v>
      </c>
      <c r="U407" s="2" t="n">
        <v>-0.347014534281968</v>
      </c>
      <c r="V407" s="2" t="n">
        <v>0.0494133124687637</v>
      </c>
      <c r="W407" s="2" t="n">
        <v>0.0309017265522082</v>
      </c>
      <c r="X407" s="2" t="n">
        <v>0.0420176805737249</v>
      </c>
      <c r="Y407" s="2" t="n">
        <v>0.124248323123801</v>
      </c>
      <c r="Z407" s="2" t="n">
        <v>0.140991918133077</v>
      </c>
      <c r="AA407" s="2" t="n">
        <v>0.154302709122967</v>
      </c>
      <c r="AB407" s="2" t="n">
        <v>0.109227568078068</v>
      </c>
      <c r="AC407" s="2" t="n">
        <v>0.144548299220543</v>
      </c>
      <c r="AD407" s="2" t="n">
        <v>0.132486629507001</v>
      </c>
      <c r="AE407" s="2" t="n">
        <v>0.116982395005332</v>
      </c>
      <c r="AF407" s="2" t="n">
        <v>0.0351944772354864</v>
      </c>
      <c r="AG407" s="2" t="n">
        <v>0.300546997963602</v>
      </c>
      <c r="AH407" s="3" t="b">
        <f aca="false">TRUE()</f>
        <v>1</v>
      </c>
      <c r="AI407" s="3" t="n">
        <v>0.911981201163441</v>
      </c>
      <c r="AJ407" s="3" t="b">
        <f aca="false">TRUE()</f>
        <v>1</v>
      </c>
      <c r="AK407" s="3" t="n">
        <v>-0.282506979955975</v>
      </c>
      <c r="AL407" s="3" t="b">
        <f aca="false">TRUE()</f>
        <v>1</v>
      </c>
      <c r="AM407" s="3" t="n">
        <v>0.01585166978481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0</v>
      </c>
      <c r="E408" s="2" t="n">
        <v>0</v>
      </c>
      <c r="F408" s="2" t="n">
        <v>17.1027289690524</v>
      </c>
      <c r="G408" s="2" t="n">
        <v>0.78984375</v>
      </c>
      <c r="H408" s="2" t="n">
        <v>0.986913537753193</v>
      </c>
      <c r="I408" s="2" t="n">
        <v>0.127677561964615</v>
      </c>
      <c r="J408" s="2" t="n">
        <v>0.324313196453291</v>
      </c>
      <c r="K408" s="2" t="n">
        <v>5.74018913340753</v>
      </c>
      <c r="L408" s="2" t="n">
        <v>0.804</v>
      </c>
      <c r="M408" s="2" t="n">
        <v>0.1</v>
      </c>
      <c r="N408" s="2" t="n">
        <v>12.302</v>
      </c>
      <c r="O408" s="2" t="s">
        <v>41</v>
      </c>
      <c r="P408" s="2" t="n">
        <v>48.2</v>
      </c>
      <c r="Q408" s="2" t="n">
        <v>18.4</v>
      </c>
      <c r="R408" s="2" t="n">
        <v>2.397</v>
      </c>
      <c r="S408" s="2" t="n">
        <v>0.384975654104934</v>
      </c>
      <c r="T408" s="2" t="n">
        <v>0.185409541649095</v>
      </c>
      <c r="U408" s="2" t="n">
        <v>-0.177814837103247</v>
      </c>
      <c r="V408" s="2" t="n">
        <v>0.119995379040526</v>
      </c>
      <c r="W408" s="2" t="n">
        <v>0.0202302892887483</v>
      </c>
      <c r="X408" s="2" t="n">
        <v>0.089768025974392</v>
      </c>
      <c r="Y408" s="2" t="n">
        <v>0.121663171895375</v>
      </c>
      <c r="Z408" s="2" t="n">
        <v>0.140934071389625</v>
      </c>
      <c r="AA408" s="2" t="n">
        <v>0.134101052925194</v>
      </c>
      <c r="AB408" s="2" t="n">
        <v>0.162582471742514</v>
      </c>
      <c r="AC408" s="2" t="n">
        <v>0.127765353782013</v>
      </c>
      <c r="AD408" s="2" t="n">
        <v>0.0967812011051349</v>
      </c>
      <c r="AE408" s="2" t="n">
        <v>0.105209276954261</v>
      </c>
      <c r="AF408" s="2" t="n">
        <v>0.0211953742314898</v>
      </c>
      <c r="AG408" s="2" t="n">
        <v>0.482100726911788</v>
      </c>
      <c r="AH408" s="3" t="b">
        <f aca="false">TRUE()</f>
        <v>1</v>
      </c>
      <c r="AI408" s="3" t="n">
        <v>0.900208421609557</v>
      </c>
      <c r="AJ408" s="3" t="b">
        <f aca="false">TRUE()</f>
        <v>1</v>
      </c>
      <c r="AK408" s="3" t="n">
        <v>-0.581457373458296</v>
      </c>
      <c r="AL408" s="3" t="b">
        <f aca="false">TRUE()</f>
        <v>1</v>
      </c>
      <c r="AM408" s="3" t="n">
        <v>0.41329465299300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1</v>
      </c>
      <c r="E409" s="2" t="n">
        <v>1</v>
      </c>
      <c r="F409" s="2" t="n">
        <v>30.3432488842396</v>
      </c>
      <c r="G409" s="2" t="n">
        <v>0.801502145922747</v>
      </c>
      <c r="H409" s="2" t="n">
        <v>0.977844615766224</v>
      </c>
      <c r="I409" s="2" t="n">
        <v>0.169296892117687</v>
      </c>
      <c r="J409" s="2" t="n">
        <v>0.394957454171577</v>
      </c>
      <c r="K409" s="2" t="n">
        <v>4.44519907069314</v>
      </c>
      <c r="L409" s="2" t="n">
        <v>0.806</v>
      </c>
      <c r="M409" s="2" t="n">
        <v>0.157</v>
      </c>
      <c r="N409" s="2" t="n">
        <v>9.635</v>
      </c>
      <c r="O409" s="2" t="s">
        <v>41</v>
      </c>
      <c r="P409" s="2" t="n">
        <v>44.4</v>
      </c>
      <c r="Q409" s="2" t="n">
        <v>17</v>
      </c>
      <c r="R409" s="2" t="n">
        <v>2.209</v>
      </c>
      <c r="S409" s="2" t="n">
        <v>0.393288436012221</v>
      </c>
      <c r="T409" s="2" t="n">
        <v>0.166705379243676</v>
      </c>
      <c r="U409" s="2" t="n">
        <v>-0.221294421875652</v>
      </c>
      <c r="V409" s="2" t="n">
        <v>0.0714867557006671</v>
      </c>
      <c r="W409" s="2" t="n">
        <v>0.0386075515697002</v>
      </c>
      <c r="X409" s="2" t="n">
        <v>0.0393748751087441</v>
      </c>
      <c r="Y409" s="2" t="n">
        <v>0.111197695007767</v>
      </c>
      <c r="Z409" s="2" t="n">
        <v>0.152011711949212</v>
      </c>
      <c r="AA409" s="2" t="n">
        <v>0.167801458505905</v>
      </c>
      <c r="AB409" s="2" t="n">
        <v>0.136353548495303</v>
      </c>
      <c r="AC409" s="2" t="n">
        <v>0.153384664674045</v>
      </c>
      <c r="AD409" s="2" t="n">
        <v>0.126866876401647</v>
      </c>
      <c r="AE409" s="2" t="n">
        <v>0.0725792509610176</v>
      </c>
      <c r="AF409" s="2" t="n">
        <v>0.0404299188963599</v>
      </c>
      <c r="AG409" s="2" t="n">
        <v>-0.368202750285832</v>
      </c>
      <c r="AH409" s="3" t="b">
        <f aca="false">TRUE()</f>
        <v>1</v>
      </c>
      <c r="AI409" s="3" t="n">
        <v>0.923753980717325</v>
      </c>
      <c r="AJ409" s="3" t="b">
        <f aca="false">TRUE()</f>
        <v>1</v>
      </c>
      <c r="AK409" s="3" t="n">
        <v>1.85285297363204</v>
      </c>
      <c r="AL409" s="3" t="b">
        <f aca="false">TRUE()</f>
        <v>1</v>
      </c>
      <c r="AM409" s="3" t="n">
        <v>-0.21599007041995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</v>
      </c>
      <c r="E410" s="2" t="n">
        <v>1</v>
      </c>
      <c r="F410" s="2" t="n">
        <v>33.6900675259798</v>
      </c>
      <c r="G410" s="2" t="n">
        <v>0.753289473684211</v>
      </c>
      <c r="H410" s="2" t="n">
        <v>0.974989970078919</v>
      </c>
      <c r="I410" s="2" t="n">
        <v>0.121488273226813</v>
      </c>
      <c r="J410" s="2" t="n">
        <v>0.354178586964534</v>
      </c>
      <c r="K410" s="2" t="n">
        <v>4.56218813232803</v>
      </c>
      <c r="L410" s="2" t="n">
        <v>0.74</v>
      </c>
      <c r="M410" s="2" t="n">
        <v>0.149</v>
      </c>
      <c r="N410" s="2" t="n">
        <v>9.739</v>
      </c>
      <c r="O410" s="2" t="s">
        <v>41</v>
      </c>
      <c r="P410" s="2" t="n">
        <v>37.6</v>
      </c>
      <c r="Q410" s="2" t="n">
        <v>16.1</v>
      </c>
      <c r="R410" s="2" t="n">
        <v>1.871</v>
      </c>
      <c r="S410" s="2" t="n">
        <v>0.825834311552197</v>
      </c>
      <c r="T410" s="2" t="n">
        <v>0.264491316211596</v>
      </c>
      <c r="U410" s="2" t="n">
        <v>-0.437092855848008</v>
      </c>
      <c r="V410" s="2" t="n">
        <v>0.0104358988152574</v>
      </c>
      <c r="W410" s="2" t="n">
        <v>0.0405013240529115</v>
      </c>
      <c r="X410" s="2" t="n">
        <v>0.0343093654490788</v>
      </c>
      <c r="Y410" s="2" t="n">
        <v>0.0895938639292743</v>
      </c>
      <c r="Z410" s="2" t="n">
        <v>0.157935015226415</v>
      </c>
      <c r="AA410" s="2" t="n">
        <v>0.126467303025956</v>
      </c>
      <c r="AB410" s="2" t="n">
        <v>0.136938932025126</v>
      </c>
      <c r="AC410" s="2" t="n">
        <v>0.117241282309062</v>
      </c>
      <c r="AD410" s="2" t="n">
        <v>0.133784965290993</v>
      </c>
      <c r="AE410" s="2" t="n">
        <v>0.112264100882184</v>
      </c>
      <c r="AF410" s="2" t="n">
        <v>0.0914651718619113</v>
      </c>
      <c r="AG410" s="2" t="n">
        <v>-0.291386557817358</v>
      </c>
      <c r="AH410" s="3" t="b">
        <f aca="false">TRUE()</f>
        <v>1</v>
      </c>
      <c r="AI410" s="3" t="n">
        <v>0.146750530160981</v>
      </c>
      <c r="AJ410" s="3" t="b">
        <f aca="false">TRUE()</f>
        <v>1</v>
      </c>
      <c r="AK410" s="3" t="n">
        <v>1.51119538105795</v>
      </c>
      <c r="AL410" s="3" t="b">
        <f aca="false">TRUE()</f>
        <v>1</v>
      </c>
      <c r="AM410" s="3" t="n">
        <v>-1.3420785228431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</v>
      </c>
      <c r="E411" s="2" t="n">
        <v>2</v>
      </c>
      <c r="F411" s="2" t="n">
        <v>26.565051177078</v>
      </c>
      <c r="G411" s="2" t="n">
        <v>0.820209973753281</v>
      </c>
      <c r="H411" s="2" t="n">
        <v>0.972146446484233</v>
      </c>
      <c r="I411" s="2" t="n">
        <v>0.215190566646695</v>
      </c>
      <c r="J411" s="2" t="n">
        <v>0.437242355028574</v>
      </c>
      <c r="K411" s="2" t="n">
        <v>3.82451919994912</v>
      </c>
      <c r="L411" s="2" t="n">
        <v>0.778</v>
      </c>
      <c r="M411" s="2" t="n">
        <v>0.118</v>
      </c>
      <c r="N411" s="2" t="n">
        <v>8.359</v>
      </c>
      <c r="O411" s="2" t="s">
        <v>41</v>
      </c>
      <c r="P411" s="2" t="n">
        <v>41.8</v>
      </c>
      <c r="Q411" s="2" t="n">
        <v>15.8</v>
      </c>
      <c r="R411" s="2" t="n">
        <v>2.079</v>
      </c>
      <c r="S411" s="2" t="n">
        <v>0.570992291924262</v>
      </c>
      <c r="T411" s="2" t="n">
        <v>0.268632096919112</v>
      </c>
      <c r="U411" s="2" t="n">
        <v>-0.219866025689043</v>
      </c>
      <c r="V411" s="2" t="n">
        <v>0.00572329211744349</v>
      </c>
      <c r="W411" s="2" t="n">
        <v>0.00572329211744349</v>
      </c>
      <c r="X411" s="2" t="n">
        <v>0.0800568041293252</v>
      </c>
      <c r="Y411" s="2" t="n">
        <v>0.114390427451217</v>
      </c>
      <c r="Z411" s="2" t="n">
        <v>0.102052761217855</v>
      </c>
      <c r="AA411" s="2" t="n">
        <v>0.153525666263935</v>
      </c>
      <c r="AB411" s="2" t="n">
        <v>0.135578066876342</v>
      </c>
      <c r="AC411" s="2" t="n">
        <v>0.127261007888242</v>
      </c>
      <c r="AD411" s="2" t="n">
        <v>0.0831933940093894</v>
      </c>
      <c r="AE411" s="2" t="n">
        <v>0.0943718489859641</v>
      </c>
      <c r="AF411" s="2" t="n">
        <v>0.109570023177731</v>
      </c>
      <c r="AG411" s="2" t="n">
        <v>-0.775747385195216</v>
      </c>
      <c r="AH411" s="3" t="b">
        <f aca="false">TRUE()</f>
        <v>1</v>
      </c>
      <c r="AI411" s="3" t="n">
        <v>0.594116153208573</v>
      </c>
      <c r="AJ411" s="3" t="b">
        <f aca="false">TRUE()</f>
        <v>1</v>
      </c>
      <c r="AK411" s="3" t="n">
        <v>0.187272209833387</v>
      </c>
      <c r="AL411" s="3" t="b">
        <f aca="false">TRUE()</f>
        <v>1</v>
      </c>
      <c r="AM411" s="3" t="n">
        <v>-0.64655330222882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</v>
      </c>
      <c r="E412" s="2" t="n">
        <v>3</v>
      </c>
      <c r="F412" s="2" t="n">
        <v>36.869897645844</v>
      </c>
      <c r="G412" s="2" t="n">
        <v>0.799593082400814</v>
      </c>
      <c r="H412" s="2" t="n">
        <v>0.986035232754295</v>
      </c>
      <c r="I412" s="2" t="n">
        <v>0.11146873269791</v>
      </c>
      <c r="J412" s="2" t="n">
        <v>0.321277152506701</v>
      </c>
      <c r="K412" s="2" t="n">
        <v>5.11565512805176</v>
      </c>
      <c r="L412" s="2" t="n">
        <v>0.718</v>
      </c>
      <c r="M412" s="2" t="n">
        <v>0.099</v>
      </c>
      <c r="N412" s="2" t="n">
        <v>10.877</v>
      </c>
      <c r="O412" s="2" t="s">
        <v>41</v>
      </c>
      <c r="P412" s="2" t="n">
        <v>38.7</v>
      </c>
      <c r="Q412" s="2" t="n">
        <v>16.8</v>
      </c>
      <c r="R412" s="2" t="n">
        <v>1.928</v>
      </c>
      <c r="S412" s="2" t="n">
        <v>-1</v>
      </c>
      <c r="T412" s="2" t="n">
        <v>0.245484211054698</v>
      </c>
      <c r="U412" s="2" t="n">
        <v>-0.295612623024534</v>
      </c>
      <c r="V412" s="2" t="n">
        <v>0.0875805157132146</v>
      </c>
      <c r="W412" s="2" t="n">
        <v>0.0654542341876793</v>
      </c>
      <c r="X412" s="2" t="n">
        <v>0.0465005888337596</v>
      </c>
      <c r="Y412" s="2" t="n">
        <v>0.0937045975927725</v>
      </c>
      <c r="Z412" s="2" t="n">
        <v>0.138789670372457</v>
      </c>
      <c r="AA412" s="2" t="n">
        <v>0.179862758344063</v>
      </c>
      <c r="AB412" s="2" t="n">
        <v>0.143471904045611</v>
      </c>
      <c r="AC412" s="2" t="n">
        <v>0.124581478665287</v>
      </c>
      <c r="AD412" s="2" t="n">
        <v>0.103802551579433</v>
      </c>
      <c r="AE412" s="2" t="n">
        <v>0.0771253186121576</v>
      </c>
      <c r="AF412" s="2" t="n">
        <v>0.0921611319544584</v>
      </c>
      <c r="AG412" s="2" t="n">
        <v>0.0720254285198758</v>
      </c>
      <c r="AH412" s="3" t="b">
        <f aca="false">TRUE()</f>
        <v>1</v>
      </c>
      <c r="AI412" s="3" t="n">
        <v>-0.112250620024467</v>
      </c>
      <c r="AJ412" s="3" t="b">
        <f aca="false">TRUE()</f>
        <v>1</v>
      </c>
      <c r="AK412" s="3" t="n">
        <v>-0.624164572530057</v>
      </c>
      <c r="AL412" s="3" t="b">
        <f aca="false">TRUE()</f>
        <v>1</v>
      </c>
      <c r="AM412" s="3" t="n">
        <v>-1.159917155539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</v>
      </c>
      <c r="E413" s="2" t="n">
        <v>4</v>
      </c>
      <c r="F413" s="2" t="n">
        <v>15.2551187030578</v>
      </c>
      <c r="G413" s="2" t="n">
        <v>0.886340977068794</v>
      </c>
      <c r="H413" s="2" t="n">
        <v>0.989821751475389</v>
      </c>
      <c r="I413" s="2" t="n">
        <v>0.129925385131951</v>
      </c>
      <c r="J413" s="2" t="n">
        <v>0.315857337703268</v>
      </c>
      <c r="K413" s="2" t="n">
        <v>5.4631149040927</v>
      </c>
      <c r="L413" s="2" t="n">
        <v>0.755</v>
      </c>
      <c r="M413" s="2" t="n">
        <v>0.108</v>
      </c>
      <c r="N413" s="2" t="n">
        <v>11.593</v>
      </c>
      <c r="O413" s="2" t="s">
        <v>41</v>
      </c>
      <c r="P413" s="2" t="n">
        <v>39</v>
      </c>
      <c r="Q413" s="2" t="n">
        <v>17.1</v>
      </c>
      <c r="R413" s="2" t="n">
        <v>1.942</v>
      </c>
      <c r="S413" s="2" t="n">
        <v>0.083995408109723</v>
      </c>
      <c r="T413" s="2" t="n">
        <v>0.305226627204289</v>
      </c>
      <c r="U413" s="2" t="n">
        <v>-0.481997477684069</v>
      </c>
      <c r="V413" s="2" t="n">
        <v>0.120235417122894</v>
      </c>
      <c r="W413" s="2" t="n">
        <v>0.0456703625464647</v>
      </c>
      <c r="X413" s="2" t="n">
        <v>0.103159754103565</v>
      </c>
      <c r="Y413" s="2" t="n">
        <v>0.128336948990841</v>
      </c>
      <c r="Z413" s="2" t="n">
        <v>0.116640793909814</v>
      </c>
      <c r="AA413" s="2" t="n">
        <v>0.145234038780164</v>
      </c>
      <c r="AB413" s="2" t="n">
        <v>0.143744013284788</v>
      </c>
      <c r="AC413" s="2" t="n">
        <v>0.127145818792547</v>
      </c>
      <c r="AD413" s="2" t="n">
        <v>0.105551114511564</v>
      </c>
      <c r="AE413" s="2" t="n">
        <v>0.106557717224581</v>
      </c>
      <c r="AF413" s="2" t="n">
        <v>0.023629800402137</v>
      </c>
      <c r="AG413" s="2" t="n">
        <v>0.300171006050129</v>
      </c>
      <c r="AH413" s="3" t="b">
        <f aca="false">TRUE()</f>
        <v>1</v>
      </c>
      <c r="AI413" s="3" t="n">
        <v>0.323342223469241</v>
      </c>
      <c r="AJ413" s="3" t="b">
        <f aca="false">TRUE()</f>
        <v>1</v>
      </c>
      <c r="AK413" s="3" t="n">
        <v>-0.239799780884215</v>
      </c>
      <c r="AL413" s="3" t="b">
        <f aca="false">TRUE()</f>
        <v>1</v>
      </c>
      <c r="AM413" s="3" t="n">
        <v>-1.1102367826383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</v>
      </c>
      <c r="E414" s="2" t="n">
        <v>0</v>
      </c>
      <c r="F414" s="2" t="n">
        <v>17.1027289690524</v>
      </c>
      <c r="G414" s="2" t="n">
        <v>0.877632898696088</v>
      </c>
      <c r="H414" s="2" t="n">
        <v>0.987745743925846</v>
      </c>
      <c r="I414" s="2" t="n">
        <v>0.127879316074755</v>
      </c>
      <c r="J414" s="2" t="n">
        <v>0.355446208983684</v>
      </c>
      <c r="K414" s="2" t="n">
        <v>5.08868627184187</v>
      </c>
      <c r="L414" s="2" t="n">
        <v>0.802</v>
      </c>
      <c r="M414" s="2" t="n">
        <v>0.125</v>
      </c>
      <c r="N414" s="2" t="n">
        <v>10.912</v>
      </c>
      <c r="O414" s="2" t="s">
        <v>41</v>
      </c>
      <c r="P414" s="2" t="n">
        <v>33.1</v>
      </c>
      <c r="Q414" s="2" t="n">
        <v>14.8</v>
      </c>
      <c r="R414" s="2" t="n">
        <v>1.646</v>
      </c>
      <c r="S414" s="2" t="n">
        <v>-1</v>
      </c>
      <c r="T414" s="2" t="n">
        <v>0.463916238146734</v>
      </c>
      <c r="U414" s="2" t="n">
        <v>-0.0371538979139614</v>
      </c>
      <c r="V414" s="2" t="n">
        <v>0.101057800615578</v>
      </c>
      <c r="W414" s="2" t="n">
        <v>0.0358700929058947</v>
      </c>
      <c r="X414" s="2" t="n">
        <v>0.0974918776845059</v>
      </c>
      <c r="Y414" s="2" t="n">
        <v>0.143441422044911</v>
      </c>
      <c r="Z414" s="2" t="n">
        <v>0.146662220130725</v>
      </c>
      <c r="AA414" s="2" t="n">
        <v>0.121279694883008</v>
      </c>
      <c r="AB414" s="2" t="n">
        <v>0.0849386717090221</v>
      </c>
      <c r="AC414" s="2" t="n">
        <v>0.122961683811695</v>
      </c>
      <c r="AD414" s="2" t="n">
        <v>0.102605578206212</v>
      </c>
      <c r="AE414" s="2" t="n">
        <v>0.130945071870397</v>
      </c>
      <c r="AF414" s="2" t="n">
        <v>0.0496737796595246</v>
      </c>
      <c r="AG414" s="2" t="n">
        <v>0.0543174067584993</v>
      </c>
      <c r="AH414" s="3" t="b">
        <f aca="false">TRUE()</f>
        <v>1</v>
      </c>
      <c r="AI414" s="3" t="n">
        <v>0.876662862501789</v>
      </c>
      <c r="AJ414" s="3" t="b">
        <f aca="false">TRUE()</f>
        <v>1</v>
      </c>
      <c r="AK414" s="3" t="n">
        <v>0.486222603335709</v>
      </c>
      <c r="AL414" s="3" t="b">
        <f aca="false">TRUE()</f>
        <v>1</v>
      </c>
      <c r="AM414" s="3" t="n">
        <v>-2.087284116358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</v>
      </c>
      <c r="E415" s="2" t="n">
        <v>0</v>
      </c>
      <c r="F415" s="2" t="n">
        <v>18.434948822922</v>
      </c>
      <c r="G415" s="2" t="n">
        <v>0.91005291005291</v>
      </c>
      <c r="H415" s="2" t="n">
        <v>0.987344828978165</v>
      </c>
      <c r="I415" s="2" t="n">
        <v>0.129584143014466</v>
      </c>
      <c r="J415" s="2" t="n">
        <v>0.365374729313552</v>
      </c>
      <c r="K415" s="2" t="n">
        <v>4.98610655682316</v>
      </c>
      <c r="L415" s="2" t="n">
        <v>0.823</v>
      </c>
      <c r="M415" s="2" t="n">
        <v>0.127</v>
      </c>
      <c r="N415" s="2" t="n">
        <v>10.693</v>
      </c>
      <c r="O415" s="2" t="s">
        <v>41</v>
      </c>
      <c r="P415" s="2" t="n">
        <v>46.3</v>
      </c>
      <c r="Q415" s="2" t="n">
        <v>17.4</v>
      </c>
      <c r="R415" s="2" t="n">
        <v>2.302</v>
      </c>
      <c r="S415" s="2" t="n">
        <v>0.443561479634428</v>
      </c>
      <c r="T415" s="2" t="n">
        <v>0.214783918584784</v>
      </c>
      <c r="U415" s="2" t="n">
        <v>-0.269822296815337</v>
      </c>
      <c r="V415" s="2" t="n">
        <v>0.0894261314520481</v>
      </c>
      <c r="W415" s="2" t="n">
        <v>0.027612638060328</v>
      </c>
      <c r="X415" s="2" t="n">
        <v>0.0424660402450143</v>
      </c>
      <c r="Y415" s="2" t="n">
        <v>0.133146659747303</v>
      </c>
      <c r="Z415" s="2" t="n">
        <v>0.13277114621429</v>
      </c>
      <c r="AA415" s="2" t="n">
        <v>0.166017649441467</v>
      </c>
      <c r="AB415" s="2" t="n">
        <v>0.154190802789078</v>
      </c>
      <c r="AC415" s="2" t="n">
        <v>0.138688466581458</v>
      </c>
      <c r="AD415" s="2" t="n">
        <v>0.120692012552184</v>
      </c>
      <c r="AE415" s="2" t="n">
        <v>0.064772536536994</v>
      </c>
      <c r="AF415" s="2" t="n">
        <v>0.0472546858922122</v>
      </c>
      <c r="AG415" s="2" t="n">
        <v>-0.0130374640484064</v>
      </c>
      <c r="AH415" s="3" t="b">
        <f aca="false">TRUE()</f>
        <v>1</v>
      </c>
      <c r="AI415" s="3" t="n">
        <v>1.12389123313335</v>
      </c>
      <c r="AJ415" s="3" t="b">
        <f aca="false">TRUE()</f>
        <v>1</v>
      </c>
      <c r="AK415" s="3" t="n">
        <v>0.571637001479229</v>
      </c>
      <c r="AL415" s="3" t="b">
        <f aca="false">TRUE()</f>
        <v>1</v>
      </c>
      <c r="AM415" s="3" t="n">
        <v>0.098652291286522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</v>
      </c>
      <c r="E416" s="2" t="n">
        <v>1</v>
      </c>
      <c r="F416" s="2" t="n">
        <v>35.5376777919744</v>
      </c>
      <c r="G416" s="2" t="n">
        <v>0.770522388059702</v>
      </c>
      <c r="H416" s="2" t="n">
        <v>0.990680875697426</v>
      </c>
      <c r="I416" s="2" t="n">
        <v>0.0934840767956662</v>
      </c>
      <c r="J416" s="2" t="n">
        <v>0.295256227026769</v>
      </c>
      <c r="K416" s="2" t="n">
        <v>5.45714467690469</v>
      </c>
      <c r="L416" s="2" t="n">
        <v>0.654</v>
      </c>
      <c r="M416" s="2" t="n">
        <v>0.126</v>
      </c>
      <c r="N416" s="2" t="n">
        <v>11.767</v>
      </c>
      <c r="O416" s="2" t="s">
        <v>41</v>
      </c>
      <c r="P416" s="2" t="n">
        <v>47.5</v>
      </c>
      <c r="Q416" s="2" t="n">
        <v>17.6</v>
      </c>
      <c r="R416" s="2" t="n">
        <v>2.365</v>
      </c>
      <c r="S416" s="2" t="n">
        <v>-1</v>
      </c>
      <c r="T416" s="2" t="n">
        <v>0.162508826338123</v>
      </c>
      <c r="U416" s="2" t="n">
        <v>-0.211662270001743</v>
      </c>
      <c r="V416" s="2" t="n">
        <v>0.0760035828823682</v>
      </c>
      <c r="W416" s="2" t="n">
        <v>0.0494749170203391</v>
      </c>
      <c r="X416" s="2" t="n">
        <v>0.0604137108310324</v>
      </c>
      <c r="Y416" s="2" t="n">
        <v>0.105290849485076</v>
      </c>
      <c r="Z416" s="2" t="n">
        <v>0.149406177880643</v>
      </c>
      <c r="AA416" s="2" t="n">
        <v>0.146072779679715</v>
      </c>
      <c r="AB416" s="2" t="n">
        <v>0.127074694275211</v>
      </c>
      <c r="AC416" s="2" t="n">
        <v>0.113773314155265</v>
      </c>
      <c r="AD416" s="2" t="n">
        <v>0.134642108458871</v>
      </c>
      <c r="AE416" s="2" t="n">
        <v>0.129050034485753</v>
      </c>
      <c r="AF416" s="2" t="n">
        <v>0.0342763307484344</v>
      </c>
      <c r="AG416" s="2" t="n">
        <v>0.296250894935934</v>
      </c>
      <c r="AH416" s="3" t="b">
        <f aca="false">TRUE()</f>
        <v>1</v>
      </c>
      <c r="AI416" s="3" t="n">
        <v>-0.865708511473041</v>
      </c>
      <c r="AJ416" s="3" t="b">
        <f aca="false">TRUE()</f>
        <v>1</v>
      </c>
      <c r="AK416" s="3" t="n">
        <v>0.528929802407469</v>
      </c>
      <c r="AL416" s="3" t="b">
        <f aca="false">TRUE()</f>
        <v>1</v>
      </c>
      <c r="AM416" s="3" t="n">
        <v>0.29737378289061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</v>
      </c>
      <c r="E417" s="2" t="n">
        <v>2</v>
      </c>
      <c r="F417" s="2" t="n">
        <v>18.9246444160512</v>
      </c>
      <c r="G417" s="2" t="n">
        <v>0.789937106918239</v>
      </c>
      <c r="H417" s="2" t="n">
        <v>0.994643492475343</v>
      </c>
      <c r="I417" s="2" t="n">
        <v>0.0768545207702501</v>
      </c>
      <c r="J417" s="2" t="n">
        <v>0.248575235763894</v>
      </c>
      <c r="K417" s="2" t="n">
        <v>7.51621312417797</v>
      </c>
      <c r="L417" s="2" t="n">
        <v>0.763</v>
      </c>
      <c r="M417" s="2" t="n">
        <v>0.139</v>
      </c>
      <c r="N417" s="2" t="n">
        <v>15.929</v>
      </c>
      <c r="O417" s="2" t="s">
        <v>41</v>
      </c>
      <c r="P417" s="2" t="n">
        <v>45.6</v>
      </c>
      <c r="Q417" s="2" t="n">
        <v>17.5</v>
      </c>
      <c r="R417" s="2" t="n">
        <v>2.269</v>
      </c>
      <c r="S417" s="2" t="n">
        <v>0.660090489083021</v>
      </c>
      <c r="T417" s="2" t="n">
        <v>0.358657744229308</v>
      </c>
      <c r="U417" s="2" t="n">
        <v>0.112933639422524</v>
      </c>
      <c r="V417" s="2" t="n">
        <v>0.0846241752491589</v>
      </c>
      <c r="W417" s="2" t="n">
        <v>0.0367653250018505</v>
      </c>
      <c r="X417" s="2" t="n">
        <v>0.141910912610221</v>
      </c>
      <c r="Y417" s="2" t="n">
        <v>0.136351336905137</v>
      </c>
      <c r="Z417" s="2" t="n">
        <v>0.0895800984343887</v>
      </c>
      <c r="AA417" s="2" t="n">
        <v>0.138775319572834</v>
      </c>
      <c r="AB417" s="2" t="n">
        <v>0.125430818940309</v>
      </c>
      <c r="AC417" s="2" t="n">
        <v>0.111922740849588</v>
      </c>
      <c r="AD417" s="2" t="n">
        <v>0.119332823614124</v>
      </c>
      <c r="AE417" s="2" t="n">
        <v>0.0944172376914172</v>
      </c>
      <c r="AF417" s="2" t="n">
        <v>0.042278711381982</v>
      </c>
      <c r="AG417" s="2" t="n">
        <v>1.64825591097019</v>
      </c>
      <c r="AH417" s="3" t="b">
        <f aca="false">TRUE()</f>
        <v>1</v>
      </c>
      <c r="AI417" s="3" t="n">
        <v>0.417524459900313</v>
      </c>
      <c r="AJ417" s="3" t="b">
        <f aca="false">TRUE()</f>
        <v>1</v>
      </c>
      <c r="AK417" s="3" t="n">
        <v>1.08412339034035</v>
      </c>
      <c r="AL417" s="3" t="b">
        <f aca="false">TRUE()</f>
        <v>1</v>
      </c>
      <c r="AM417" s="3" t="n">
        <v>-0.017268578815864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8</v>
      </c>
      <c r="E418" s="2" t="n">
        <v>2</v>
      </c>
      <c r="F418" s="2" t="n">
        <v>18.434948822922</v>
      </c>
      <c r="G418" s="2" t="n">
        <v>0.908396946564886</v>
      </c>
      <c r="H418" s="2" t="n">
        <v>0.979584571058629</v>
      </c>
      <c r="I418" s="2" t="n">
        <v>0.247372254405689</v>
      </c>
      <c r="J418" s="2" t="n">
        <v>0.446207256012042</v>
      </c>
      <c r="K418" s="2" t="n">
        <v>3.31978086904331</v>
      </c>
      <c r="L418" s="2" t="n">
        <v>0.699</v>
      </c>
      <c r="M418" s="2" t="n">
        <v>0.108</v>
      </c>
      <c r="N418" s="2" t="n">
        <v>7.297</v>
      </c>
      <c r="O418" s="2" t="s">
        <v>41</v>
      </c>
      <c r="P418" s="2" t="n">
        <v>40.4</v>
      </c>
      <c r="Q418" s="2" t="n">
        <v>15.8</v>
      </c>
      <c r="R418" s="2" t="n">
        <v>2.012</v>
      </c>
      <c r="S418" s="2" t="n">
        <v>0.458310327018425</v>
      </c>
      <c r="T418" s="2" t="n">
        <v>0.170303591154324</v>
      </c>
      <c r="U418" s="2" t="n">
        <v>-0.253378472999477</v>
      </c>
      <c r="V418" s="2" t="n">
        <v>0.0104426081288505</v>
      </c>
      <c r="W418" s="2" t="n">
        <v>0.0301161802540617</v>
      </c>
      <c r="X418" s="2" t="n">
        <v>0.100347890887065</v>
      </c>
      <c r="Y418" s="2" t="n">
        <v>0.120561980711424</v>
      </c>
      <c r="Z418" s="2" t="n">
        <v>0.146567892169871</v>
      </c>
      <c r="AA418" s="2" t="n">
        <v>0.098127451004443</v>
      </c>
      <c r="AB418" s="2" t="n">
        <v>0.11657502378669</v>
      </c>
      <c r="AC418" s="2" t="n">
        <v>0.136876916081447</v>
      </c>
      <c r="AD418" s="2" t="n">
        <v>0.137598139440386</v>
      </c>
      <c r="AE418" s="2" t="n">
        <v>0.093524083713728</v>
      </c>
      <c r="AF418" s="2" t="n">
        <v>0.0498206222049459</v>
      </c>
      <c r="AG418" s="2" t="n">
        <v>-1.1071636409652</v>
      </c>
      <c r="AH418" s="3" t="b">
        <f aca="false">TRUE()</f>
        <v>1</v>
      </c>
      <c r="AI418" s="3" t="n">
        <v>-0.335933431548263</v>
      </c>
      <c r="AJ418" s="3" t="b">
        <f aca="false">TRUE()</f>
        <v>1</v>
      </c>
      <c r="AK418" s="3" t="n">
        <v>-0.239799780884215</v>
      </c>
      <c r="AL418" s="3" t="b">
        <f aca="false">TRUE()</f>
        <v>1</v>
      </c>
      <c r="AM418" s="3" t="n">
        <v>-0.878395042433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</v>
      </c>
      <c r="E419" s="2" t="n">
        <v>3</v>
      </c>
      <c r="F419" s="2" t="n">
        <v>18.434948822922</v>
      </c>
      <c r="G419" s="2" t="n">
        <v>0.91371158392435</v>
      </c>
      <c r="H419" s="2" t="n">
        <v>0.986020791858389</v>
      </c>
      <c r="I419" s="2" t="n">
        <v>0.16876100275725</v>
      </c>
      <c r="J419" s="2" t="n">
        <v>0.377316345627226</v>
      </c>
      <c r="K419" s="2" t="n">
        <v>4.71732380035282</v>
      </c>
      <c r="L419" s="2" t="n">
        <v>0.787</v>
      </c>
      <c r="M419" s="2" t="n">
        <v>0.119</v>
      </c>
      <c r="N419" s="2" t="n">
        <v>10.102</v>
      </c>
      <c r="O419" s="2" t="s">
        <v>41</v>
      </c>
      <c r="P419" s="2" t="n">
        <v>42.7</v>
      </c>
      <c r="Q419" s="2" t="n">
        <v>17.7</v>
      </c>
      <c r="R419" s="2" t="n">
        <v>2.124</v>
      </c>
      <c r="S419" s="2" t="n">
        <v>0.48391937747734</v>
      </c>
      <c r="T419" s="2" t="n">
        <v>0.301090971217038</v>
      </c>
      <c r="U419" s="2" t="n">
        <v>-0.268483062812408</v>
      </c>
      <c r="V419" s="2" t="n">
        <v>0.00893851897612219</v>
      </c>
      <c r="W419" s="2" t="n">
        <v>0.0350386064821356</v>
      </c>
      <c r="X419" s="2" t="n">
        <v>0.0499796337717617</v>
      </c>
      <c r="Y419" s="2" t="n">
        <v>0.104024173932311</v>
      </c>
      <c r="Z419" s="2" t="n">
        <v>0.130803512336363</v>
      </c>
      <c r="AA419" s="2" t="n">
        <v>0.140357872809807</v>
      </c>
      <c r="AB419" s="2" t="n">
        <v>0.109691424672958</v>
      </c>
      <c r="AC419" s="2" t="n">
        <v>0.130683191121839</v>
      </c>
      <c r="AD419" s="2" t="n">
        <v>0.0932325393659427</v>
      </c>
      <c r="AE419" s="2" t="n">
        <v>0.132277539687764</v>
      </c>
      <c r="AF419" s="2" t="n">
        <v>0.108950112301253</v>
      </c>
      <c r="AG419" s="2" t="n">
        <v>-0.18952292059194</v>
      </c>
      <c r="AH419" s="3" t="b">
        <f aca="false">TRUE()</f>
        <v>1</v>
      </c>
      <c r="AI419" s="3" t="n">
        <v>0.700071169193529</v>
      </c>
      <c r="AJ419" s="3" t="b">
        <f aca="false">TRUE()</f>
        <v>1</v>
      </c>
      <c r="AK419" s="3" t="n">
        <v>0.229979408905147</v>
      </c>
      <c r="AL419" s="3" t="b">
        <f aca="false">TRUE()</f>
        <v>1</v>
      </c>
      <c r="AM419" s="3" t="n">
        <v>-0.49751218352575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9</v>
      </c>
      <c r="E420" s="2" t="n">
        <v>1</v>
      </c>
      <c r="F420" s="2" t="n">
        <v>26.565051177078</v>
      </c>
      <c r="G420" s="2" t="n">
        <v>0.735888795282224</v>
      </c>
      <c r="H420" s="2" t="n">
        <v>0.995714094287562</v>
      </c>
      <c r="I420" s="2" t="n">
        <v>0.0638300471950278</v>
      </c>
      <c r="J420" s="2" t="n">
        <v>0.196784668984236</v>
      </c>
      <c r="K420" s="2" t="n">
        <v>9.81295323296964</v>
      </c>
      <c r="L420" s="2" t="n">
        <v>0.784</v>
      </c>
      <c r="M420" s="2" t="n">
        <v>0.187</v>
      </c>
      <c r="N420" s="2" t="n">
        <v>20.557</v>
      </c>
      <c r="O420" s="2" t="s">
        <v>41</v>
      </c>
      <c r="P420" s="2" t="n">
        <v>50.4</v>
      </c>
      <c r="Q420" s="2" t="n">
        <v>17.8</v>
      </c>
      <c r="R420" s="2" t="n">
        <v>2.506</v>
      </c>
      <c r="S420" s="2" t="n">
        <v>0.540369189079083</v>
      </c>
      <c r="T420" s="2" t="n">
        <v>0.279912430288634</v>
      </c>
      <c r="U420" s="2" t="n">
        <v>0.108489495854829</v>
      </c>
      <c r="V420" s="2" t="n">
        <v>0.15368427829472</v>
      </c>
      <c r="W420" s="2" t="n">
        <v>0.0568061573684413</v>
      </c>
      <c r="X420" s="2" t="n">
        <v>0.0735898159354162</v>
      </c>
      <c r="Y420" s="2" t="n">
        <v>0.13833500098487</v>
      </c>
      <c r="Z420" s="2" t="n">
        <v>0.159888597014462</v>
      </c>
      <c r="AA420" s="2" t="n">
        <v>0.127802059781259</v>
      </c>
      <c r="AB420" s="2" t="n">
        <v>0.125671890479705</v>
      </c>
      <c r="AC420" s="2" t="n">
        <v>0.116992016940582</v>
      </c>
      <c r="AD420" s="2" t="n">
        <v>0.107923946309842</v>
      </c>
      <c r="AE420" s="2" t="n">
        <v>0.0973635616302629</v>
      </c>
      <c r="AF420" s="2" t="n">
        <v>0.0524331109236014</v>
      </c>
      <c r="AG420" s="2" t="n">
        <v>3.15631852623948</v>
      </c>
      <c r="AH420" s="3" t="b">
        <f aca="false">FALSE()</f>
        <v>0</v>
      </c>
      <c r="AI420" s="3" t="n">
        <v>0.664752830531877</v>
      </c>
      <c r="AJ420" s="3" t="b">
        <f aca="false">TRUE()</f>
        <v>1</v>
      </c>
      <c r="AK420" s="3" t="n">
        <v>3.13406894578484</v>
      </c>
      <c r="AL420" s="3" t="b">
        <f aca="false">FALSE()</f>
        <v>0</v>
      </c>
      <c r="AM420" s="3" t="n">
        <v>0.777617387600506</v>
      </c>
      <c r="AN420" s="3" t="b">
        <f aca="false">TRUE()</f>
        <v>1</v>
      </c>
      <c r="AO420" s="3" t="n">
        <v>1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</v>
      </c>
      <c r="E421" s="2" t="n">
        <v>2</v>
      </c>
      <c r="F421" s="2" t="n">
        <v>33.6900675259798</v>
      </c>
      <c r="G421" s="2" t="n">
        <v>0.698161065313887</v>
      </c>
      <c r="H421" s="2" t="n">
        <v>0.98690238121165</v>
      </c>
      <c r="I421" s="2" t="n">
        <v>0.10951849521511</v>
      </c>
      <c r="J421" s="2" t="n">
        <v>0.303300430174132</v>
      </c>
      <c r="K421" s="2" t="n">
        <v>6.24842060464823</v>
      </c>
      <c r="L421" s="2" t="n">
        <v>0.792</v>
      </c>
      <c r="M421" s="2" t="n">
        <v>0.148</v>
      </c>
      <c r="N421" s="2" t="n">
        <v>13.41</v>
      </c>
      <c r="O421" s="2" t="s">
        <v>41</v>
      </c>
      <c r="P421" s="2" t="n">
        <v>44.3</v>
      </c>
      <c r="Q421" s="2" t="n">
        <v>16.5</v>
      </c>
      <c r="R421" s="2" t="n">
        <v>2.202</v>
      </c>
      <c r="S421" s="2" t="n">
        <v>0.651636579640687</v>
      </c>
      <c r="T421" s="2" t="n">
        <v>0.251083283687834</v>
      </c>
      <c r="U421" s="2" t="n">
        <v>0.0416269958063018</v>
      </c>
      <c r="V421" s="2" t="n">
        <v>0.0368128952319911</v>
      </c>
      <c r="W421" s="2" t="n">
        <v>0.0124839335683922</v>
      </c>
      <c r="X421" s="2" t="n">
        <v>0.0639506638971015</v>
      </c>
      <c r="Y421" s="2" t="n">
        <v>0.108572878166718</v>
      </c>
      <c r="Z421" s="2" t="n">
        <v>0.156272352964765</v>
      </c>
      <c r="AA421" s="2" t="n">
        <v>0.116529432082331</v>
      </c>
      <c r="AB421" s="2" t="n">
        <v>0.149394720836542</v>
      </c>
      <c r="AC421" s="2" t="n">
        <v>0.131417219427202</v>
      </c>
      <c r="AD421" s="2" t="n">
        <v>0.123651024589263</v>
      </c>
      <c r="AE421" s="2" t="n">
        <v>0.112856177210762</v>
      </c>
      <c r="AF421" s="2" t="n">
        <v>0.0373555308253156</v>
      </c>
      <c r="AG421" s="2" t="n">
        <v>0.815810613697651</v>
      </c>
      <c r="AH421" s="3" t="b">
        <f aca="false">TRUE()</f>
        <v>1</v>
      </c>
      <c r="AI421" s="3" t="n">
        <v>0.758935066962949</v>
      </c>
      <c r="AJ421" s="3" t="b">
        <f aca="false">TRUE()</f>
        <v>1</v>
      </c>
      <c r="AK421" s="3" t="n">
        <v>1.46848818198619</v>
      </c>
      <c r="AL421" s="3" t="b">
        <f aca="false">TRUE()</f>
        <v>1</v>
      </c>
      <c r="AM421" s="3" t="n">
        <v>-0.23255019472029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1</v>
      </c>
      <c r="E422" s="2" t="n">
        <v>0</v>
      </c>
      <c r="F422" s="2" t="n">
        <v>18.434948822922</v>
      </c>
      <c r="G422" s="2" t="n">
        <v>0.866046511627907</v>
      </c>
      <c r="H422" s="2" t="n">
        <v>0.991314917093435</v>
      </c>
      <c r="I422" s="2" t="n">
        <v>0.11433121297728</v>
      </c>
      <c r="J422" s="2" t="n">
        <v>0.317420594707049</v>
      </c>
      <c r="K422" s="2" t="n">
        <v>5.60093439112348</v>
      </c>
      <c r="L422" s="2" t="n">
        <v>0.781</v>
      </c>
      <c r="M422" s="2" t="n">
        <v>0.104</v>
      </c>
      <c r="N422" s="2" t="n">
        <v>12.018</v>
      </c>
      <c r="O422" s="2" t="s">
        <v>41</v>
      </c>
      <c r="P422" s="2" t="n">
        <v>46.1</v>
      </c>
      <c r="Q422" s="2" t="n">
        <v>18.1</v>
      </c>
      <c r="R422" s="2" t="n">
        <v>2.293</v>
      </c>
      <c r="S422" s="2" t="n">
        <v>0.423778943732057</v>
      </c>
      <c r="T422" s="2" t="n">
        <v>0.141255796143532</v>
      </c>
      <c r="U422" s="2" t="n">
        <v>-0.306450873613254</v>
      </c>
      <c r="V422" s="2" t="n">
        <v>0.020083143513534</v>
      </c>
      <c r="W422" s="2" t="n">
        <v>0.0253357297036567</v>
      </c>
      <c r="X422" s="2" t="n">
        <v>0.082777509222831</v>
      </c>
      <c r="Y422" s="2" t="n">
        <v>0.135236228841598</v>
      </c>
      <c r="Z422" s="2" t="n">
        <v>0.123709440846792</v>
      </c>
      <c r="AA422" s="2" t="n">
        <v>0.134060929995185</v>
      </c>
      <c r="AB422" s="2" t="n">
        <v>0.120114699186971</v>
      </c>
      <c r="AC422" s="2" t="n">
        <v>0.154136025065704</v>
      </c>
      <c r="AD422" s="2" t="n">
        <v>0.144095659853683</v>
      </c>
      <c r="AE422" s="2" t="n">
        <v>0.0890455294700238</v>
      </c>
      <c r="AF422" s="2" t="n">
        <v>0.0168239775172133</v>
      </c>
      <c r="AG422" s="2" t="n">
        <v>0.390664664976154</v>
      </c>
      <c r="AH422" s="3" t="b">
        <f aca="false">TRUE()</f>
        <v>1</v>
      </c>
      <c r="AI422" s="3" t="n">
        <v>0.629434491870225</v>
      </c>
      <c r="AJ422" s="3" t="b">
        <f aca="false">TRUE()</f>
        <v>1</v>
      </c>
      <c r="AK422" s="3" t="n">
        <v>-0.410628577171256</v>
      </c>
      <c r="AL422" s="3" t="b">
        <f aca="false">TRUE()</f>
        <v>1</v>
      </c>
      <c r="AM422" s="3" t="n">
        <v>0.065532042685840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3</v>
      </c>
      <c r="E423" s="2" t="n">
        <v>0</v>
      </c>
      <c r="F423" s="2" t="n">
        <v>23.6293777306568</v>
      </c>
      <c r="G423" s="2" t="n">
        <v>0.936855670103093</v>
      </c>
      <c r="H423" s="2" t="n">
        <v>0.981871751083375</v>
      </c>
      <c r="I423" s="2" t="n">
        <v>0.228554357783324</v>
      </c>
      <c r="J423" s="2" t="n">
        <v>0.428199247827598</v>
      </c>
      <c r="K423" s="2" t="n">
        <v>4.21642380064962</v>
      </c>
      <c r="L423" s="2" t="n">
        <v>0.792</v>
      </c>
      <c r="M423" s="2" t="n">
        <v>0.122</v>
      </c>
      <c r="N423" s="2" t="n">
        <v>9.158</v>
      </c>
      <c r="O423" s="2" t="s">
        <v>41</v>
      </c>
      <c r="P423" s="2" t="n">
        <v>49.6</v>
      </c>
      <c r="Q423" s="2" t="n">
        <v>18.8</v>
      </c>
      <c r="R423" s="2" t="n">
        <v>2.469</v>
      </c>
      <c r="S423" s="2" t="n">
        <v>0.517861248734728</v>
      </c>
      <c r="T423" s="2" t="n">
        <v>0.137682178873914</v>
      </c>
      <c r="U423" s="2" t="n">
        <v>-0.33059756845182</v>
      </c>
      <c r="V423" s="2" t="n">
        <v>0.0394277843279806</v>
      </c>
      <c r="W423" s="2" t="n">
        <v>0.0394277843279806</v>
      </c>
      <c r="X423" s="2" t="n">
        <v>0.036048143543209</v>
      </c>
      <c r="Y423" s="2" t="n">
        <v>0.0980906325687675</v>
      </c>
      <c r="Z423" s="2" t="n">
        <v>0.150535558849748</v>
      </c>
      <c r="AA423" s="2" t="n">
        <v>0.142342042636718</v>
      </c>
      <c r="AB423" s="2" t="n">
        <v>0.151201837728696</v>
      </c>
      <c r="AC423" s="2" t="n">
        <v>0.144081478088347</v>
      </c>
      <c r="AD423" s="2" t="n">
        <v>0.112216180440016</v>
      </c>
      <c r="AE423" s="2" t="n">
        <v>0.114755618629639</v>
      </c>
      <c r="AF423" s="2" t="n">
        <v>0.0507285075148581</v>
      </c>
      <c r="AG423" s="2" t="n">
        <v>-0.518418889556497</v>
      </c>
      <c r="AH423" s="3" t="b">
        <f aca="false">TRUE()</f>
        <v>1</v>
      </c>
      <c r="AI423" s="3" t="n">
        <v>0.758935066962949</v>
      </c>
      <c r="AJ423" s="3" t="b">
        <f aca="false">TRUE()</f>
        <v>1</v>
      </c>
      <c r="AK423" s="3" t="n">
        <v>0.358101006120428</v>
      </c>
      <c r="AL423" s="3" t="b">
        <f aca="false">TRUE()</f>
        <v>1</v>
      </c>
      <c r="AM423" s="3" t="n">
        <v>0.64513639319777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4</v>
      </c>
      <c r="E424" s="2" t="n">
        <v>0</v>
      </c>
      <c r="F424" s="2" t="n">
        <v>26.565051177078</v>
      </c>
      <c r="G424" s="2" t="n">
        <v>0.674725274725275</v>
      </c>
      <c r="H424" s="2" t="n">
        <v>0.978129583332936</v>
      </c>
      <c r="I424" s="2" t="n">
        <v>0.128495904087342</v>
      </c>
      <c r="J424" s="2" t="n">
        <v>0.305652158341818</v>
      </c>
      <c r="K424" s="2" t="n">
        <v>6.53061661820036</v>
      </c>
      <c r="L424" s="2" t="n">
        <v>0.843</v>
      </c>
      <c r="M424" s="2" t="n">
        <v>0.13</v>
      </c>
      <c r="N424" s="2" t="n">
        <v>13.97</v>
      </c>
      <c r="O424" s="2" t="s">
        <v>41</v>
      </c>
      <c r="P424" s="2" t="n">
        <v>41.6</v>
      </c>
      <c r="Q424" s="2" t="n">
        <v>17.5</v>
      </c>
      <c r="R424" s="2" t="n">
        <v>2.07</v>
      </c>
      <c r="S424" s="2" t="n">
        <v>0.314379584494996</v>
      </c>
      <c r="T424" s="2" t="n">
        <v>0.255835097129303</v>
      </c>
      <c r="U424" s="2" t="n">
        <v>-0.16107576447651</v>
      </c>
      <c r="V424" s="2" t="n">
        <v>0.0368433229895627</v>
      </c>
      <c r="W424" s="2" t="n">
        <v>0.0158329537906282</v>
      </c>
      <c r="X424" s="2" t="n">
        <v>0.0395292522321788</v>
      </c>
      <c r="Y424" s="2" t="n">
        <v>0.108104709109281</v>
      </c>
      <c r="Z424" s="2" t="n">
        <v>0.156350063824661</v>
      </c>
      <c r="AA424" s="2" t="n">
        <v>0.131211031562083</v>
      </c>
      <c r="AB424" s="2" t="n">
        <v>0.1495998680806</v>
      </c>
      <c r="AC424" s="2" t="n">
        <v>0.141940079642694</v>
      </c>
      <c r="AD424" s="2" t="n">
        <v>0.115734923470657</v>
      </c>
      <c r="AE424" s="2" t="n">
        <v>0.121892645724565</v>
      </c>
      <c r="AF424" s="2" t="n">
        <v>0.0356374263532808</v>
      </c>
      <c r="AG424" s="2" t="n">
        <v>1.00110334951349</v>
      </c>
      <c r="AH424" s="3" t="b">
        <f aca="false">TRUE()</f>
        <v>1</v>
      </c>
      <c r="AI424" s="3" t="n">
        <v>1.35934682421103</v>
      </c>
      <c r="AJ424" s="3" t="b">
        <f aca="false">TRUE()</f>
        <v>1</v>
      </c>
      <c r="AK424" s="3" t="n">
        <v>0.69975859869451</v>
      </c>
      <c r="AL424" s="3" t="b">
        <f aca="false">TRUE()</f>
        <v>1</v>
      </c>
      <c r="AM424" s="3" t="n">
        <v>-0.67967355082950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5</v>
      </c>
      <c r="E425" s="2" t="n">
        <v>0</v>
      </c>
      <c r="F425" s="2" t="n">
        <v>16.504361381755</v>
      </c>
      <c r="G425" s="2" t="n">
        <v>0.895454545454546</v>
      </c>
      <c r="H425" s="2" t="n">
        <v>0.971006536923039</v>
      </c>
      <c r="I425" s="2" t="n">
        <v>0.274830011299664</v>
      </c>
      <c r="J425" s="2" t="n">
        <v>0.48933289996808</v>
      </c>
      <c r="K425" s="2" t="n">
        <v>3.53525013000107</v>
      </c>
      <c r="L425" s="2" t="n">
        <v>0.782</v>
      </c>
      <c r="M425" s="2" t="n">
        <v>0.119</v>
      </c>
      <c r="N425" s="2" t="n">
        <v>7.815</v>
      </c>
      <c r="O425" s="2" t="s">
        <v>41</v>
      </c>
      <c r="P425" s="2" t="n">
        <v>47.4</v>
      </c>
      <c r="Q425" s="2" t="n">
        <v>18.1</v>
      </c>
      <c r="R425" s="2" t="n">
        <v>2.36</v>
      </c>
      <c r="S425" s="2" t="n">
        <v>0.553803500999456</v>
      </c>
      <c r="T425" s="2" t="n">
        <v>0.081754628035208</v>
      </c>
      <c r="U425" s="2" t="n">
        <v>-0.508775249533567</v>
      </c>
      <c r="V425" s="2" t="n">
        <v>0.0144252170506476</v>
      </c>
      <c r="W425" s="2" t="n">
        <v>0.0258625380209465</v>
      </c>
      <c r="X425" s="2" t="n">
        <v>0.0627356648910235</v>
      </c>
      <c r="Y425" s="2" t="n">
        <v>0.109042590411742</v>
      </c>
      <c r="Z425" s="2" t="n">
        <v>0.141150970132318</v>
      </c>
      <c r="AA425" s="2" t="n">
        <v>0.13313225760984</v>
      </c>
      <c r="AB425" s="2" t="n">
        <v>0.14677651582329</v>
      </c>
      <c r="AC425" s="2" t="n">
        <v>0.136239871615655</v>
      </c>
      <c r="AD425" s="2" t="n">
        <v>0.151110418068231</v>
      </c>
      <c r="AE425" s="2" t="n">
        <v>0.0976634614477129</v>
      </c>
      <c r="AF425" s="2" t="n">
        <v>0.0221482500001881</v>
      </c>
      <c r="AG425" s="2" t="n">
        <v>-0.96568436085585</v>
      </c>
      <c r="AH425" s="3" t="b">
        <f aca="false">TRUE()</f>
        <v>1</v>
      </c>
      <c r="AI425" s="3" t="n">
        <v>0.641207271424109</v>
      </c>
      <c r="AJ425" s="3" t="b">
        <f aca="false">TRUE()</f>
        <v>1</v>
      </c>
      <c r="AK425" s="3" t="n">
        <v>0.229979408905147</v>
      </c>
      <c r="AL425" s="3" t="b">
        <f aca="false">TRUE()</f>
        <v>1</v>
      </c>
      <c r="AM425" s="3" t="n">
        <v>0.28081365859027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6</v>
      </c>
      <c r="E426" s="2" t="n">
        <v>1</v>
      </c>
      <c r="F426" s="2" t="n">
        <v>35.5376777919744</v>
      </c>
      <c r="G426" s="2" t="n">
        <v>0.758011049723757</v>
      </c>
      <c r="H426" s="2" t="n">
        <v>0.972825262794415</v>
      </c>
      <c r="I426" s="2" t="n">
        <v>0.161509306155385</v>
      </c>
      <c r="J426" s="2" t="n">
        <v>0.384038548081685</v>
      </c>
      <c r="K426" s="2" t="n">
        <v>4.32451484245141</v>
      </c>
      <c r="L426" s="2" t="n">
        <v>0.739</v>
      </c>
      <c r="M426" s="2" t="n">
        <v>0.149</v>
      </c>
      <c r="N426" s="2" t="n">
        <v>9.295</v>
      </c>
      <c r="O426" s="2" t="s">
        <v>41</v>
      </c>
      <c r="P426" s="2" t="n">
        <v>51.6</v>
      </c>
      <c r="Q426" s="2" t="n">
        <v>20.6</v>
      </c>
      <c r="R426" s="2" t="n">
        <v>2.567</v>
      </c>
      <c r="S426" s="2" t="n">
        <v>-1</v>
      </c>
      <c r="T426" s="2" t="n">
        <v>0.24821317675789</v>
      </c>
      <c r="U426" s="2" t="n">
        <v>0.0507274939293998</v>
      </c>
      <c r="V426" s="2" t="n">
        <v>0.064699956672188</v>
      </c>
      <c r="W426" s="2" t="n">
        <v>0.0183310731747963</v>
      </c>
      <c r="X426" s="2" t="n">
        <v>0.081116349239536</v>
      </c>
      <c r="Y426" s="2" t="n">
        <v>0.108316794732096</v>
      </c>
      <c r="Z426" s="2" t="n">
        <v>0.14578757064677</v>
      </c>
      <c r="AA426" s="2" t="n">
        <v>0.146594616544854</v>
      </c>
      <c r="AB426" s="2" t="n">
        <v>0.148577463675767</v>
      </c>
      <c r="AC426" s="2" t="n">
        <v>0.140000856101843</v>
      </c>
      <c r="AD426" s="2" t="n">
        <v>0.119397075151471</v>
      </c>
      <c r="AE426" s="2" t="n">
        <v>0.0887477997898253</v>
      </c>
      <c r="AF426" s="2" t="n">
        <v>0.0214614741178383</v>
      </c>
      <c r="AG426" s="2" t="n">
        <v>-0.447445226248747</v>
      </c>
      <c r="AH426" s="3" t="b">
        <f aca="false">TRUE()</f>
        <v>1</v>
      </c>
      <c r="AI426" s="3" t="n">
        <v>0.134977750607097</v>
      </c>
      <c r="AJ426" s="3" t="b">
        <f aca="false">TRUE()</f>
        <v>1</v>
      </c>
      <c r="AK426" s="3" t="n">
        <v>1.51119538105795</v>
      </c>
      <c r="AL426" s="3" t="b">
        <f aca="false">TRUE()</f>
        <v>1</v>
      </c>
      <c r="AM426" s="3" t="n">
        <v>0.97633887920459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6</v>
      </c>
      <c r="E427" s="2" t="n">
        <v>2</v>
      </c>
      <c r="F427" s="2" t="n">
        <v>17.1027289690524</v>
      </c>
      <c r="G427" s="2" t="n">
        <v>0.93168880455408</v>
      </c>
      <c r="H427" s="2" t="n">
        <v>0.967728340982473</v>
      </c>
      <c r="I427" s="2" t="n">
        <v>0.241188509438644</v>
      </c>
      <c r="J427" s="2" t="n">
        <v>0.506916449080243</v>
      </c>
      <c r="K427" s="2" t="n">
        <v>3.05689926315424</v>
      </c>
      <c r="L427" s="2" t="n">
        <v>0.724</v>
      </c>
      <c r="M427" s="2" t="n">
        <v>0.115</v>
      </c>
      <c r="N427" s="2" t="n">
        <v>6.827</v>
      </c>
      <c r="O427" s="2" t="s">
        <v>41</v>
      </c>
      <c r="P427" s="2" t="n">
        <v>53.7</v>
      </c>
      <c r="Q427" s="2" t="n">
        <v>19.2</v>
      </c>
      <c r="R427" s="2" t="n">
        <v>2.674</v>
      </c>
      <c r="S427" s="2" t="n">
        <v>-1</v>
      </c>
      <c r="T427" s="2" t="n">
        <v>0.340194733074218</v>
      </c>
      <c r="U427" s="2" t="n">
        <v>0.427940765209472</v>
      </c>
      <c r="V427" s="2" t="n">
        <v>0.0825421270370634</v>
      </c>
      <c r="W427" s="2" t="n">
        <v>0.0119362523339468</v>
      </c>
      <c r="X427" s="2" t="n">
        <v>0.0970025457379148</v>
      </c>
      <c r="Y427" s="2" t="n">
        <v>0.122922470786836</v>
      </c>
      <c r="Z427" s="2" t="n">
        <v>0.123396398534382</v>
      </c>
      <c r="AA427" s="2" t="n">
        <v>0.135368324678341</v>
      </c>
      <c r="AB427" s="2" t="n">
        <v>0.139237949185542</v>
      </c>
      <c r="AC427" s="2" t="n">
        <v>0.136930562265493</v>
      </c>
      <c r="AD427" s="2" t="n">
        <v>0.117310366057838</v>
      </c>
      <c r="AE427" s="2" t="n">
        <v>0.103883715918704</v>
      </c>
      <c r="AF427" s="2" t="n">
        <v>0.0239476668349487</v>
      </c>
      <c r="AG427" s="2" t="n">
        <v>-1.27977434278806</v>
      </c>
      <c r="AH427" s="3" t="b">
        <f aca="false">TRUE()</f>
        <v>1</v>
      </c>
      <c r="AI427" s="3" t="n">
        <v>-0.0416139427011629</v>
      </c>
      <c r="AJ427" s="3" t="b">
        <f aca="false">TRUE()</f>
        <v>1</v>
      </c>
      <c r="AK427" s="3" t="n">
        <v>0.0591506126181066</v>
      </c>
      <c r="AL427" s="3" t="b">
        <f aca="false">TRUE()</f>
        <v>1</v>
      </c>
      <c r="AM427" s="3" t="n">
        <v>1.3241014895117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7</v>
      </c>
      <c r="E428" s="2" t="n">
        <v>0</v>
      </c>
      <c r="F428" s="2" t="n">
        <v>11.3099324740202</v>
      </c>
      <c r="G428" s="2" t="n">
        <v>0.91588785046729</v>
      </c>
      <c r="H428" s="2" t="n">
        <v>0.990408831199078</v>
      </c>
      <c r="I428" s="2" t="n">
        <v>0.173302049144508</v>
      </c>
      <c r="J428" s="2" t="n">
        <v>0.332359928240125</v>
      </c>
      <c r="K428" s="2" t="n">
        <v>5.69022661739187</v>
      </c>
      <c r="L428" s="2" t="n">
        <v>0.764</v>
      </c>
      <c r="M428" s="2" t="n">
        <v>0.095</v>
      </c>
      <c r="N428" s="2" t="n">
        <v>12.146</v>
      </c>
      <c r="O428" s="2" t="s">
        <v>41</v>
      </c>
      <c r="P428" s="2" t="n">
        <v>47.6</v>
      </c>
      <c r="Q428" s="2" t="n">
        <v>18</v>
      </c>
      <c r="R428" s="2" t="n">
        <v>2.371</v>
      </c>
      <c r="S428" s="2" t="n">
        <v>0.635806381128355</v>
      </c>
      <c r="T428" s="2" t="n">
        <v>0.241892593757529</v>
      </c>
      <c r="U428" s="2" t="n">
        <v>-0.251003006552271</v>
      </c>
      <c r="V428" s="2" t="n">
        <v>0.0321227086806809</v>
      </c>
      <c r="W428" s="2" t="n">
        <v>0.00989965684880667</v>
      </c>
      <c r="X428" s="2" t="n">
        <v>0.0777106115604251</v>
      </c>
      <c r="Y428" s="2" t="n">
        <v>0.118979927436111</v>
      </c>
      <c r="Z428" s="2" t="n">
        <v>0.133417238192733</v>
      </c>
      <c r="AA428" s="2" t="n">
        <v>0.149677579142897</v>
      </c>
      <c r="AB428" s="2" t="n">
        <v>0.125569988844806</v>
      </c>
      <c r="AC428" s="2" t="n">
        <v>0.130841227911193</v>
      </c>
      <c r="AD428" s="2" t="n">
        <v>0.151547012215249</v>
      </c>
      <c r="AE428" s="2" t="n">
        <v>0.0920287661034374</v>
      </c>
      <c r="AF428" s="2" t="n">
        <v>0.020227648593148</v>
      </c>
      <c r="AG428" s="2" t="n">
        <v>0.449294837259933</v>
      </c>
      <c r="AH428" s="3" t="b">
        <f aca="false">TRUE()</f>
        <v>1</v>
      </c>
      <c r="AI428" s="3" t="n">
        <v>0.429297239454197</v>
      </c>
      <c r="AJ428" s="3" t="b">
        <f aca="false">TRUE()</f>
        <v>1</v>
      </c>
      <c r="AK428" s="3" t="n">
        <v>-0.794993368817098</v>
      </c>
      <c r="AL428" s="3" t="b">
        <f aca="false">TRUE()</f>
        <v>1</v>
      </c>
      <c r="AM428" s="3" t="n">
        <v>0.31393390719095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0</v>
      </c>
      <c r="E429" s="2" t="n">
        <v>1</v>
      </c>
      <c r="F429" s="2" t="n">
        <v>59.6567511157604</v>
      </c>
      <c r="G429" s="2" t="n">
        <v>0.82312925170068</v>
      </c>
      <c r="H429" s="2" t="n">
        <v>0.985992562315048</v>
      </c>
      <c r="I429" s="2" t="n">
        <v>0.15278874536822</v>
      </c>
      <c r="J429" s="2" t="n">
        <v>0.346308468358305</v>
      </c>
      <c r="K429" s="2" t="n">
        <v>4.69145807625975</v>
      </c>
      <c r="L429" s="2" t="n">
        <v>0.724</v>
      </c>
      <c r="M429" s="2" t="n">
        <v>0.125</v>
      </c>
      <c r="N429" s="2" t="n">
        <v>10.047</v>
      </c>
      <c r="O429" s="2" t="s">
        <v>41</v>
      </c>
      <c r="P429" s="2" t="n">
        <v>57.1</v>
      </c>
      <c r="Q429" s="2" t="n">
        <v>19.7</v>
      </c>
      <c r="R429" s="2" t="n">
        <v>2.841</v>
      </c>
      <c r="S429" s="2" t="n">
        <v>0.200549175605883</v>
      </c>
      <c r="T429" s="2" t="n">
        <v>0.0407540840676414</v>
      </c>
      <c r="U429" s="2" t="n">
        <v>-0.502947716512603</v>
      </c>
      <c r="V429" s="2" t="n">
        <v>0.00416627601487274</v>
      </c>
      <c r="W429" s="2" t="n">
        <v>0.00416627601487274</v>
      </c>
      <c r="X429" s="2" t="n">
        <v>0.0164880647556868</v>
      </c>
      <c r="Y429" s="2" t="n">
        <v>0.0906991605137137</v>
      </c>
      <c r="Z429" s="2" t="n">
        <v>0.15284097651833</v>
      </c>
      <c r="AA429" s="2" t="n">
        <v>0.160936978421872</v>
      </c>
      <c r="AB429" s="2" t="n">
        <v>0.15860905870053</v>
      </c>
      <c r="AC429" s="2" t="n">
        <v>0.150803739464962</v>
      </c>
      <c r="AD429" s="2" t="n">
        <v>0.131656120941211</v>
      </c>
      <c r="AE429" s="2" t="n">
        <v>0.100523571114954</v>
      </c>
      <c r="AF429" s="2" t="n">
        <v>0.0374423295687412</v>
      </c>
      <c r="AG429" s="2" t="n">
        <v>-0.206506614729697</v>
      </c>
      <c r="AH429" s="3" t="b">
        <f aca="false">TRUE()</f>
        <v>1</v>
      </c>
      <c r="AI429" s="3" t="n">
        <v>-0.0416139427011629</v>
      </c>
      <c r="AJ429" s="3" t="b">
        <f aca="false">TRUE()</f>
        <v>1</v>
      </c>
      <c r="AK429" s="3" t="n">
        <v>0.486222603335709</v>
      </c>
      <c r="AL429" s="3" t="b">
        <f aca="false">TRUE()</f>
        <v>1</v>
      </c>
      <c r="AM429" s="3" t="n">
        <v>1.8871457157233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0</v>
      </c>
      <c r="E430" s="2" t="n">
        <v>2</v>
      </c>
      <c r="F430" s="2" t="n">
        <v>9.46232220802563</v>
      </c>
      <c r="G430" s="2" t="n">
        <v>0.892226148409894</v>
      </c>
      <c r="H430" s="2" t="n">
        <v>0.976206845235508</v>
      </c>
      <c r="I430" s="2" t="n">
        <v>0.166060426159932</v>
      </c>
      <c r="J430" s="2" t="n">
        <v>0.456216203781197</v>
      </c>
      <c r="K430" s="2" t="n">
        <v>3.36518999951726</v>
      </c>
      <c r="L430" s="2" t="n">
        <v>0.697</v>
      </c>
      <c r="M430" s="2" t="n">
        <v>0.162</v>
      </c>
      <c r="N430" s="2" t="n">
        <v>7.426</v>
      </c>
      <c r="O430" s="2" t="s">
        <v>41</v>
      </c>
      <c r="P430" s="2" t="n">
        <v>47.2</v>
      </c>
      <c r="Q430" s="2" t="n">
        <v>18.1</v>
      </c>
      <c r="R430" s="2" t="n">
        <v>2.35</v>
      </c>
      <c r="S430" s="2" t="n">
        <v>0.554487519535192</v>
      </c>
      <c r="T430" s="2" t="n">
        <v>0.257012502761518</v>
      </c>
      <c r="U430" s="2" t="n">
        <v>-0.275918115203502</v>
      </c>
      <c r="V430" s="2" t="n">
        <v>0.080586541921555</v>
      </c>
      <c r="W430" s="2" t="n">
        <v>0.00623403056399274</v>
      </c>
      <c r="X430" s="2" t="n">
        <v>0.099487491220778</v>
      </c>
      <c r="Y430" s="2" t="n">
        <v>0.130875499106973</v>
      </c>
      <c r="Z430" s="2" t="n">
        <v>0.105077932952018</v>
      </c>
      <c r="AA430" s="2" t="n">
        <v>0.140012517206006</v>
      </c>
      <c r="AB430" s="2" t="n">
        <v>0.153050367990193</v>
      </c>
      <c r="AC430" s="2" t="n">
        <v>0.138616416963194</v>
      </c>
      <c r="AD430" s="2" t="n">
        <v>0.108548553517025</v>
      </c>
      <c r="AE430" s="2" t="n">
        <v>0.0897194357501919</v>
      </c>
      <c r="AF430" s="2" t="n">
        <v>0.03461178529362</v>
      </c>
      <c r="AG430" s="2" t="n">
        <v>-1.07734754997714</v>
      </c>
      <c r="AH430" s="3" t="b">
        <f aca="false">TRUE()</f>
        <v>1</v>
      </c>
      <c r="AI430" s="3" t="n">
        <v>-0.359478990656031</v>
      </c>
      <c r="AJ430" s="3" t="b">
        <f aca="false">TRUE()</f>
        <v>1</v>
      </c>
      <c r="AK430" s="3" t="n">
        <v>2.06638896899084</v>
      </c>
      <c r="AL430" s="3" t="b">
        <f aca="false">TRUE()</f>
        <v>1</v>
      </c>
      <c r="AM430" s="3" t="n">
        <v>0.24769340998959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1</v>
      </c>
      <c r="E431" s="2" t="n">
        <v>0</v>
      </c>
      <c r="F431" s="2" t="n">
        <v>27.8972710309476</v>
      </c>
      <c r="G431" s="2" t="n">
        <v>0.621479713603819</v>
      </c>
      <c r="H431" s="2" t="n">
        <v>0.965171787574804</v>
      </c>
      <c r="I431" s="2" t="n">
        <v>0.109509703213448</v>
      </c>
      <c r="J431" s="2" t="n">
        <v>0.282182284494166</v>
      </c>
      <c r="K431" s="2" t="n">
        <v>7.09071630668759</v>
      </c>
      <c r="L431" s="2" t="n">
        <v>0.842</v>
      </c>
      <c r="M431" s="2" t="n">
        <v>0.113</v>
      </c>
      <c r="N431" s="2" t="n">
        <v>14.93</v>
      </c>
      <c r="O431" s="2" t="s">
        <v>41</v>
      </c>
      <c r="P431" s="2" t="n">
        <v>38.6</v>
      </c>
      <c r="Q431" s="2" t="n">
        <v>16.1</v>
      </c>
      <c r="R431" s="2" t="n">
        <v>1.919</v>
      </c>
      <c r="S431" s="2" t="n">
        <v>0.599494409767375</v>
      </c>
      <c r="T431" s="2" t="n">
        <v>0.25903079548325</v>
      </c>
      <c r="U431" s="2" t="n">
        <v>-0.279305322468721</v>
      </c>
      <c r="V431" s="2" t="n">
        <v>0.0275607969915919</v>
      </c>
      <c r="W431" s="2" t="n">
        <v>0.0275607969915919</v>
      </c>
      <c r="X431" s="2" t="n">
        <v>0.0840268241323496</v>
      </c>
      <c r="Y431" s="2" t="n">
        <v>0.107908039463743</v>
      </c>
      <c r="Z431" s="2" t="n">
        <v>0.134496210947531</v>
      </c>
      <c r="AA431" s="2" t="n">
        <v>0.123259018435444</v>
      </c>
      <c r="AB431" s="2" t="n">
        <v>0.141417884437082</v>
      </c>
      <c r="AC431" s="2" t="n">
        <v>0.12548083712928</v>
      </c>
      <c r="AD431" s="2" t="n">
        <v>0.131515068083477</v>
      </c>
      <c r="AE431" s="2" t="n">
        <v>0.115442963051883</v>
      </c>
      <c r="AF431" s="2" t="n">
        <v>0.0364531543192101</v>
      </c>
      <c r="AG431" s="2" t="n">
        <v>1.36887042851311</v>
      </c>
      <c r="AH431" s="3" t="b">
        <f aca="false">TRUE()</f>
        <v>1</v>
      </c>
      <c r="AI431" s="3" t="n">
        <v>1.34757404465715</v>
      </c>
      <c r="AJ431" s="3" t="b">
        <f aca="false">TRUE()</f>
        <v>1</v>
      </c>
      <c r="AK431" s="3" t="n">
        <v>-0.0262637855254139</v>
      </c>
      <c r="AL431" s="3" t="b">
        <f aca="false">TRUE()</f>
        <v>1</v>
      </c>
      <c r="AM431" s="3" t="n">
        <v>-1.1764772798397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3</v>
      </c>
      <c r="E432" s="2" t="n">
        <v>0</v>
      </c>
      <c r="F432" s="2" t="n">
        <v>13.2405199151872</v>
      </c>
      <c r="G432" s="2" t="n">
        <v>0.836388323150034</v>
      </c>
      <c r="H432" s="2" t="n">
        <v>0.992258852657303</v>
      </c>
      <c r="I432" s="2" t="n">
        <v>0.125671456426352</v>
      </c>
      <c r="J432" s="2" t="n">
        <v>0.28751600032055</v>
      </c>
      <c r="K432" s="2" t="n">
        <v>6.86071382064756</v>
      </c>
      <c r="L432" s="2" t="n">
        <v>0.816</v>
      </c>
      <c r="M432" s="2" t="n">
        <v>0.102</v>
      </c>
      <c r="N432" s="2" t="n">
        <v>14.503</v>
      </c>
      <c r="O432" s="2" t="s">
        <v>41</v>
      </c>
      <c r="P432" s="2" t="n">
        <v>37.7</v>
      </c>
      <c r="Q432" s="2" t="n">
        <v>16.2</v>
      </c>
      <c r="R432" s="2" t="n">
        <v>1.876</v>
      </c>
      <c r="S432" s="2" t="n">
        <v>0.404530530922596</v>
      </c>
      <c r="T432" s="2" t="n">
        <v>0.298042691458113</v>
      </c>
      <c r="U432" s="2" t="n">
        <v>-0.309277456156464</v>
      </c>
      <c r="V432" s="2" t="n">
        <v>0.0681135736340797</v>
      </c>
      <c r="W432" s="2" t="n">
        <v>0.0231982870953616</v>
      </c>
      <c r="X432" s="2" t="n">
        <v>0.054578806624593</v>
      </c>
      <c r="Y432" s="2" t="n">
        <v>0.127500578516667</v>
      </c>
      <c r="Z432" s="2" t="n">
        <v>0.12164452629558</v>
      </c>
      <c r="AA432" s="2" t="n">
        <v>0.144400382755393</v>
      </c>
      <c r="AB432" s="2" t="n">
        <v>0.162986005925959</v>
      </c>
      <c r="AC432" s="2" t="n">
        <v>0.130529635836604</v>
      </c>
      <c r="AD432" s="2" t="n">
        <v>0.11262914206616</v>
      </c>
      <c r="AE432" s="2" t="n">
        <v>0.0933220688410497</v>
      </c>
      <c r="AF432" s="2" t="n">
        <v>0.052408853137994</v>
      </c>
      <c r="AG432" s="2" t="n">
        <v>1.21784848689758</v>
      </c>
      <c r="AH432" s="3" t="b">
        <f aca="false">TRUE()</f>
        <v>1</v>
      </c>
      <c r="AI432" s="3" t="n">
        <v>1.04148177625616</v>
      </c>
      <c r="AJ432" s="3" t="b">
        <f aca="false">TRUE()</f>
        <v>1</v>
      </c>
      <c r="AK432" s="3" t="n">
        <v>-0.496042975314777</v>
      </c>
      <c r="AL432" s="3" t="b">
        <f aca="false">TRUE()</f>
        <v>1</v>
      </c>
      <c r="AM432" s="3" t="n">
        <v>-1.3255183985428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4</v>
      </c>
      <c r="E433" s="2" t="n">
        <v>0</v>
      </c>
      <c r="F433" s="2" t="n">
        <v>18.434948822922</v>
      </c>
      <c r="G433" s="2" t="n">
        <v>0.88904593639576</v>
      </c>
      <c r="H433" s="2" t="n">
        <v>0.994146650783649</v>
      </c>
      <c r="I433" s="2" t="n">
        <v>0.0785087416565452</v>
      </c>
      <c r="J433" s="2" t="n">
        <v>0.271059927395476</v>
      </c>
      <c r="K433" s="2" t="n">
        <v>7.25519339115747</v>
      </c>
      <c r="L433" s="2" t="n">
        <v>0.799</v>
      </c>
      <c r="M433" s="2" t="n">
        <v>0.099</v>
      </c>
      <c r="N433" s="2" t="n">
        <v>15.259</v>
      </c>
      <c r="O433" s="2" t="s">
        <v>41</v>
      </c>
      <c r="P433" s="2" t="n">
        <v>44.2</v>
      </c>
      <c r="Q433" s="2" t="n">
        <v>17.6</v>
      </c>
      <c r="R433" s="2" t="n">
        <v>2.2</v>
      </c>
      <c r="S433" s="2" t="n">
        <v>0.560823011710428</v>
      </c>
      <c r="T433" s="2" t="n">
        <v>0.432905014244211</v>
      </c>
      <c r="U433" s="2" t="n">
        <v>0.0231662503281833</v>
      </c>
      <c r="V433" s="2" t="n">
        <v>0.0721058181901823</v>
      </c>
      <c r="W433" s="2" t="n">
        <v>0.0218671633453827</v>
      </c>
      <c r="X433" s="2" t="n">
        <v>0.0465612239441716</v>
      </c>
      <c r="Y433" s="2" t="n">
        <v>0.113386856022686</v>
      </c>
      <c r="Z433" s="2" t="n">
        <v>0.147180031290224</v>
      </c>
      <c r="AA433" s="2" t="n">
        <v>0.154067805658028</v>
      </c>
      <c r="AB433" s="2" t="n">
        <v>0.156051395743404</v>
      </c>
      <c r="AC433" s="2" t="n">
        <v>0.139712310168963</v>
      </c>
      <c r="AD433" s="2" t="n">
        <v>0.0912816050236436</v>
      </c>
      <c r="AE433" s="2" t="n">
        <v>0.10377795907898</v>
      </c>
      <c r="AF433" s="2" t="n">
        <v>0.0479808130699003</v>
      </c>
      <c r="AG433" s="2" t="n">
        <v>1.47686773356649</v>
      </c>
      <c r="AH433" s="3" t="b">
        <f aca="false">TRUE()</f>
        <v>1</v>
      </c>
      <c r="AI433" s="3" t="n">
        <v>0.841344523840137</v>
      </c>
      <c r="AJ433" s="3" t="b">
        <f aca="false">TRUE()</f>
        <v>1</v>
      </c>
      <c r="AK433" s="3" t="n">
        <v>-0.624164572530057</v>
      </c>
      <c r="AL433" s="3" t="b">
        <f aca="false">TRUE()</f>
        <v>1</v>
      </c>
      <c r="AM433" s="3" t="n">
        <v>-0.24911031902063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5</v>
      </c>
      <c r="E434" s="2" t="n">
        <v>1</v>
      </c>
      <c r="F434" s="2" t="n">
        <v>26.565051177078</v>
      </c>
      <c r="G434" s="2" t="n">
        <v>0.690706319702602</v>
      </c>
      <c r="H434" s="2" t="n">
        <v>0.980699192716678</v>
      </c>
      <c r="I434" s="2" t="n">
        <v>0.110981378969691</v>
      </c>
      <c r="J434" s="2" t="n">
        <v>0.304878774917282</v>
      </c>
      <c r="K434" s="2" t="n">
        <v>5.66163861302319</v>
      </c>
      <c r="L434" s="2" t="n">
        <v>0.763</v>
      </c>
      <c r="M434" s="2" t="n">
        <v>0.097</v>
      </c>
      <c r="N434" s="2" t="n">
        <v>12.078</v>
      </c>
      <c r="O434" s="2" t="s">
        <v>41</v>
      </c>
      <c r="P434" s="2" t="n">
        <v>34.7</v>
      </c>
      <c r="Q434" s="2" t="n">
        <v>15.1</v>
      </c>
      <c r="R434" s="2" t="n">
        <v>1.728</v>
      </c>
      <c r="S434" s="2" t="n">
        <v>0.505142857193495</v>
      </c>
      <c r="T434" s="2" t="n">
        <v>0.325611804085242</v>
      </c>
      <c r="U434" s="2" t="n">
        <v>-0.191681976202024</v>
      </c>
      <c r="V434" s="2" t="n">
        <v>0.109251084220487</v>
      </c>
      <c r="W434" s="2" t="n">
        <v>0.0642290617946146</v>
      </c>
      <c r="X434" s="2" t="n">
        <v>0.041597397293079</v>
      </c>
      <c r="Y434" s="2" t="n">
        <v>0.131247110187539</v>
      </c>
      <c r="Z434" s="2" t="n">
        <v>0.138283577291644</v>
      </c>
      <c r="AA434" s="2" t="n">
        <v>0.171339204181882</v>
      </c>
      <c r="AB434" s="2" t="n">
        <v>0.117135547184879</v>
      </c>
      <c r="AC434" s="2" t="n">
        <v>0.130593242202203</v>
      </c>
      <c r="AD434" s="2" t="n">
        <v>0.114865938149623</v>
      </c>
      <c r="AE434" s="2" t="n">
        <v>0.0714576943319368</v>
      </c>
      <c r="AF434" s="2" t="n">
        <v>0.0834802891772142</v>
      </c>
      <c r="AG434" s="2" t="n">
        <v>0.430523666560849</v>
      </c>
      <c r="AH434" s="3" t="b">
        <f aca="false">TRUE()</f>
        <v>1</v>
      </c>
      <c r="AI434" s="3" t="n">
        <v>0.417524459900313</v>
      </c>
      <c r="AJ434" s="3" t="b">
        <f aca="false">TRUE()</f>
        <v>1</v>
      </c>
      <c r="AK434" s="3" t="n">
        <v>-0.709578970673577</v>
      </c>
      <c r="AL434" s="3" t="b">
        <f aca="false">TRUE()</f>
        <v>1</v>
      </c>
      <c r="AM434" s="3" t="n">
        <v>-1.8223221275530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5</v>
      </c>
      <c r="E435" s="2" t="n">
        <v>2</v>
      </c>
      <c r="F435" s="2" t="n">
        <v>21.3706222693432</v>
      </c>
      <c r="G435" s="2" t="n">
        <v>0.745396317053643</v>
      </c>
      <c r="H435" s="2" t="n">
        <v>0.983258107677577</v>
      </c>
      <c r="I435" s="2" t="n">
        <v>0.188996494921626</v>
      </c>
      <c r="J435" s="2" t="n">
        <v>0.349591473776632</v>
      </c>
      <c r="K435" s="2" t="n">
        <v>5.31931000815019</v>
      </c>
      <c r="L435" s="2" t="n">
        <v>0.815</v>
      </c>
      <c r="M435" s="2" t="n">
        <v>0.136</v>
      </c>
      <c r="N435" s="2" t="n">
        <v>11.423</v>
      </c>
      <c r="O435" s="2" t="s">
        <v>41</v>
      </c>
      <c r="P435" s="2" t="n">
        <v>38.6</v>
      </c>
      <c r="Q435" s="2" t="n">
        <v>16.2</v>
      </c>
      <c r="R435" s="2" t="n">
        <v>1.921</v>
      </c>
      <c r="S435" s="2" t="n">
        <v>0.508378083159754</v>
      </c>
      <c r="T435" s="2" t="n">
        <v>0.272120062510729</v>
      </c>
      <c r="U435" s="2" t="n">
        <v>-0.258616450750766</v>
      </c>
      <c r="V435" s="2" t="n">
        <v>0.0106453420261802</v>
      </c>
      <c r="W435" s="2" t="n">
        <v>0.0106453420261802</v>
      </c>
      <c r="X435" s="2" t="n">
        <v>0.0611932321438059</v>
      </c>
      <c r="Y435" s="2" t="n">
        <v>0.118432007513437</v>
      </c>
      <c r="Z435" s="2" t="n">
        <v>0.141422705018983</v>
      </c>
      <c r="AA435" s="2" t="n">
        <v>0.120727450541762</v>
      </c>
      <c r="AB435" s="2" t="n">
        <v>0.13093552395271</v>
      </c>
      <c r="AC435" s="2" t="n">
        <v>0.106239922655026</v>
      </c>
      <c r="AD435" s="2" t="n">
        <v>0.142662210930644</v>
      </c>
      <c r="AE435" s="2" t="n">
        <v>0.128489058212491</v>
      </c>
      <c r="AF435" s="2" t="n">
        <v>0.0498978890311409</v>
      </c>
      <c r="AG435" s="2" t="n">
        <v>0.205747267537686</v>
      </c>
      <c r="AH435" s="3" t="b">
        <f aca="false">TRUE()</f>
        <v>1</v>
      </c>
      <c r="AI435" s="3" t="n">
        <v>1.02970899670228</v>
      </c>
      <c r="AJ435" s="3" t="b">
        <f aca="false">TRUE()</f>
        <v>1</v>
      </c>
      <c r="AK435" s="3" t="n">
        <v>0.956001793125071</v>
      </c>
      <c r="AL435" s="3" t="b">
        <f aca="false">TRUE()</f>
        <v>1</v>
      </c>
      <c r="AM435" s="3" t="n">
        <v>-1.1764772798397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6</v>
      </c>
      <c r="E436" s="2" t="n">
        <v>1</v>
      </c>
      <c r="F436" s="2" t="n">
        <v>26.565051177078</v>
      </c>
      <c r="G436" s="2" t="n">
        <v>0.81962481962482</v>
      </c>
      <c r="H436" s="2" t="n">
        <v>0.983586309877105</v>
      </c>
      <c r="I436" s="2" t="n">
        <v>0.139023464323255</v>
      </c>
      <c r="J436" s="2" t="n">
        <v>0.397860030708219</v>
      </c>
      <c r="K436" s="2" t="n">
        <v>3.85311855146689</v>
      </c>
      <c r="L436" s="2" t="n">
        <v>0.668</v>
      </c>
      <c r="M436" s="2" t="n">
        <v>0.08</v>
      </c>
      <c r="N436" s="2" t="n">
        <v>8.554</v>
      </c>
      <c r="O436" s="2" t="s">
        <v>41</v>
      </c>
      <c r="P436" s="2" t="n">
        <v>47.5</v>
      </c>
      <c r="Q436" s="2" t="n">
        <v>18.2</v>
      </c>
      <c r="R436" s="2" t="n">
        <v>2.361</v>
      </c>
      <c r="S436" s="2" t="n">
        <v>-1</v>
      </c>
      <c r="T436" s="2" t="n">
        <v>0.00888096849637804</v>
      </c>
      <c r="U436" s="2" t="n">
        <v>-0.550124070218203</v>
      </c>
      <c r="V436" s="2" t="n">
        <v>0.0598854862523085</v>
      </c>
      <c r="W436" s="2" t="n">
        <v>0.0598854862523085</v>
      </c>
      <c r="X436" s="2" t="n">
        <v>0.047727371635545</v>
      </c>
      <c r="Y436" s="2" t="n">
        <v>0.105760271082023</v>
      </c>
      <c r="Z436" s="2" t="n">
        <v>0.134710907986037</v>
      </c>
      <c r="AA436" s="2" t="n">
        <v>0.153148590727925</v>
      </c>
      <c r="AB436" s="2" t="n">
        <v>0.142120368221419</v>
      </c>
      <c r="AC436" s="2" t="n">
        <v>0.128670341714424</v>
      </c>
      <c r="AD436" s="2" t="n">
        <v>0.112354118206341</v>
      </c>
      <c r="AE436" s="2" t="n">
        <v>0.0991150302225046</v>
      </c>
      <c r="AF436" s="2" t="n">
        <v>0.0763930002037802</v>
      </c>
      <c r="AG436" s="2" t="n">
        <v>-0.75696876384411</v>
      </c>
      <c r="AH436" s="3" t="b">
        <f aca="false">TRUE()</f>
        <v>1</v>
      </c>
      <c r="AI436" s="3" t="n">
        <v>-0.700889597718665</v>
      </c>
      <c r="AJ436" s="3" t="b">
        <f aca="false">TRUE()</f>
        <v>1</v>
      </c>
      <c r="AK436" s="3" t="n">
        <v>-1.4356013548935</v>
      </c>
      <c r="AL436" s="3" t="b">
        <f aca="false">TRUE()</f>
        <v>1</v>
      </c>
      <c r="AM436" s="3" t="n">
        <v>0.29737378289061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7</v>
      </c>
      <c r="E437" s="2" t="n">
        <v>1</v>
      </c>
      <c r="F437" s="2" t="n">
        <v>15.2551187030578</v>
      </c>
      <c r="G437" s="2" t="n">
        <v>0.908571428571429</v>
      </c>
      <c r="H437" s="2" t="n">
        <v>0.97141250044081</v>
      </c>
      <c r="I437" s="2" t="n">
        <v>0.278849982937866</v>
      </c>
      <c r="J437" s="2" t="n">
        <v>0.493361097663816</v>
      </c>
      <c r="K437" s="2" t="n">
        <v>3.07353371512473</v>
      </c>
      <c r="L437" s="2" t="n">
        <v>0.721</v>
      </c>
      <c r="M437" s="2" t="n">
        <v>0.113</v>
      </c>
      <c r="N437" s="2" t="n">
        <v>6.893</v>
      </c>
      <c r="O437" s="2" t="s">
        <v>41</v>
      </c>
      <c r="P437" s="2" t="n">
        <v>53</v>
      </c>
      <c r="Q437" s="2" t="n">
        <v>18.9</v>
      </c>
      <c r="R437" s="2" t="n">
        <v>2.635</v>
      </c>
      <c r="S437" s="2" t="n">
        <v>0.176328807852805</v>
      </c>
      <c r="T437" s="2" t="n">
        <v>0.0704360028956272</v>
      </c>
      <c r="U437" s="2" t="n">
        <v>-0.49349582426461</v>
      </c>
      <c r="V437" s="2" t="n">
        <v>0.0779949556564715</v>
      </c>
      <c r="W437" s="2" t="n">
        <v>0.0318563241226503</v>
      </c>
      <c r="X437" s="2" t="n">
        <v>0.0589993804598219</v>
      </c>
      <c r="Y437" s="2" t="n">
        <v>0.1221449086257</v>
      </c>
      <c r="Z437" s="2" t="n">
        <v>0.123056932926924</v>
      </c>
      <c r="AA437" s="2" t="n">
        <v>0.166518627083889</v>
      </c>
      <c r="AB437" s="2" t="n">
        <v>0.16378775921163</v>
      </c>
      <c r="AC437" s="2" t="n">
        <v>0.117579200312199</v>
      </c>
      <c r="AD437" s="2" t="n">
        <v>0.0952761245926024</v>
      </c>
      <c r="AE437" s="2" t="n">
        <v>0.122314629379527</v>
      </c>
      <c r="AF437" s="2" t="n">
        <v>0.0303224374077049</v>
      </c>
      <c r="AG437" s="2" t="n">
        <v>-1.26885199461024</v>
      </c>
      <c r="AH437" s="3" t="b">
        <f aca="false">TRUE()</f>
        <v>1</v>
      </c>
      <c r="AI437" s="3" t="n">
        <v>-0.0769322813628149</v>
      </c>
      <c r="AJ437" s="3" t="b">
        <f aca="false">TRUE()</f>
        <v>1</v>
      </c>
      <c r="AK437" s="3" t="n">
        <v>-0.0262637855254139</v>
      </c>
      <c r="AL437" s="3" t="b">
        <f aca="false">TRUE()</f>
        <v>1</v>
      </c>
      <c r="AM437" s="3" t="n">
        <v>1.2081806194093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7</v>
      </c>
      <c r="E438" s="2" t="n">
        <v>2</v>
      </c>
      <c r="F438" s="2" t="n">
        <v>17.1027289690524</v>
      </c>
      <c r="G438" s="2" t="n">
        <v>0.922764227642276</v>
      </c>
      <c r="H438" s="2" t="n">
        <v>0.975496285517493</v>
      </c>
      <c r="I438" s="2" t="n">
        <v>0.180640860409301</v>
      </c>
      <c r="J438" s="2" t="n">
        <v>0.467864221191142</v>
      </c>
      <c r="K438" s="2" t="n">
        <v>3.0917302461482</v>
      </c>
      <c r="L438" s="2" t="n">
        <v>0.73</v>
      </c>
      <c r="M438" s="2" t="n">
        <v>0.123</v>
      </c>
      <c r="N438" s="2" t="n">
        <v>6.846</v>
      </c>
      <c r="O438" s="2" t="s">
        <v>41</v>
      </c>
      <c r="P438" s="2" t="n">
        <v>55.6</v>
      </c>
      <c r="Q438" s="2" t="n">
        <v>20.6</v>
      </c>
      <c r="R438" s="2" t="n">
        <v>2.768</v>
      </c>
      <c r="S438" s="2" t="n">
        <v>0.330515708698783</v>
      </c>
      <c r="T438" s="2" t="n">
        <v>0.161216926500965</v>
      </c>
      <c r="U438" s="2" t="n">
        <v>-0.136564763434095</v>
      </c>
      <c r="V438" s="2" t="n">
        <v>0.186744642997878</v>
      </c>
      <c r="W438" s="2" t="n">
        <v>0.0537627699122502</v>
      </c>
      <c r="X438" s="2" t="n">
        <v>0.0848479616056896</v>
      </c>
      <c r="Y438" s="2" t="n">
        <v>0.140692642624422</v>
      </c>
      <c r="Z438" s="2" t="n">
        <v>0.13149082585203</v>
      </c>
      <c r="AA438" s="2" t="n">
        <v>0.147561250712208</v>
      </c>
      <c r="AB438" s="2" t="n">
        <v>0.133997602207695</v>
      </c>
      <c r="AC438" s="2" t="n">
        <v>0.115994526636562</v>
      </c>
      <c r="AD438" s="2" t="n">
        <v>0.113897185416272</v>
      </c>
      <c r="AE438" s="2" t="n">
        <v>0.109915082259985</v>
      </c>
      <c r="AF438" s="2" t="n">
        <v>0.0216029226851373</v>
      </c>
      <c r="AG438" s="2" t="n">
        <v>-1.25690396964258</v>
      </c>
      <c r="AH438" s="3" t="b">
        <f aca="false">TRUE()</f>
        <v>1</v>
      </c>
      <c r="AI438" s="3" t="n">
        <v>0.029022734622141</v>
      </c>
      <c r="AJ438" s="3" t="b">
        <f aca="false">TRUE()</f>
        <v>1</v>
      </c>
      <c r="AK438" s="3" t="n">
        <v>0.400808205192188</v>
      </c>
      <c r="AL438" s="3" t="b">
        <f aca="false">TRUE()</f>
        <v>1</v>
      </c>
      <c r="AM438" s="3" t="n">
        <v>1.6387438512182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8</v>
      </c>
      <c r="E439" s="2" t="n">
        <v>2</v>
      </c>
      <c r="F439" s="2" t="n">
        <v>17.1027289690524</v>
      </c>
      <c r="G439" s="2" t="n">
        <v>0.777304964539007</v>
      </c>
      <c r="H439" s="2" t="n">
        <v>0.989237218356324</v>
      </c>
      <c r="I439" s="2" t="n">
        <v>0.106345872658874</v>
      </c>
      <c r="J439" s="2" t="n">
        <v>0.287069543561425</v>
      </c>
      <c r="K439" s="2" t="n">
        <v>6.51100454215075</v>
      </c>
      <c r="L439" s="2" t="n">
        <v>0.788</v>
      </c>
      <c r="M439" s="2" t="n">
        <v>0.117</v>
      </c>
      <c r="N439" s="2" t="n">
        <v>13.645</v>
      </c>
      <c r="O439" s="2" t="s">
        <v>41</v>
      </c>
      <c r="P439" s="2" t="n">
        <v>45.9</v>
      </c>
      <c r="Q439" s="2" t="n">
        <v>17.7</v>
      </c>
      <c r="R439" s="2" t="n">
        <v>2.281</v>
      </c>
      <c r="S439" s="2" t="n">
        <v>0.50621995582932</v>
      </c>
      <c r="T439" s="2" t="n">
        <v>0.323316416772711</v>
      </c>
      <c r="U439" s="2" t="n">
        <v>0.016151822104105</v>
      </c>
      <c r="V439" s="2" t="n">
        <v>0.00310513075318486</v>
      </c>
      <c r="W439" s="2" t="n">
        <v>0.0612753743009804</v>
      </c>
      <c r="X439" s="2" t="n">
        <v>0.113696960018019</v>
      </c>
      <c r="Y439" s="2" t="n">
        <v>0.134244247674356</v>
      </c>
      <c r="Z439" s="2" t="n">
        <v>0.116359171621821</v>
      </c>
      <c r="AA439" s="2" t="n">
        <v>0.117742818383804</v>
      </c>
      <c r="AB439" s="2" t="n">
        <v>0.132283901458278</v>
      </c>
      <c r="AC439" s="2" t="n">
        <v>0.135472533020432</v>
      </c>
      <c r="AD439" s="2" t="n">
        <v>0.143488176144008</v>
      </c>
      <c r="AE439" s="2" t="n">
        <v>0.0764119883260301</v>
      </c>
      <c r="AF439" s="2" t="n">
        <v>0.0303002033532516</v>
      </c>
      <c r="AG439" s="2" t="n">
        <v>0.988225863469242</v>
      </c>
      <c r="AH439" s="3" t="b">
        <f aca="false">TRUE()</f>
        <v>1</v>
      </c>
      <c r="AI439" s="3" t="n">
        <v>0.711843948747413</v>
      </c>
      <c r="AJ439" s="3" t="b">
        <f aca="false">TRUE()</f>
        <v>1</v>
      </c>
      <c r="AK439" s="3" t="n">
        <v>0.144565010761627</v>
      </c>
      <c r="AL439" s="3" t="b">
        <f aca="false">TRUE()</f>
        <v>1</v>
      </c>
      <c r="AM439" s="3" t="n">
        <v>0.032411794085158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9</v>
      </c>
      <c r="E440" s="2" t="n">
        <v>1</v>
      </c>
      <c r="F440" s="2" t="n">
        <v>26.565051177078</v>
      </c>
      <c r="G440" s="2" t="n">
        <v>0.702353834472286</v>
      </c>
      <c r="H440" s="2" t="n">
        <v>0.98897967933958</v>
      </c>
      <c r="I440" s="2" t="n">
        <v>0.101951746786706</v>
      </c>
      <c r="J440" s="2" t="n">
        <v>0.298615942941272</v>
      </c>
      <c r="K440" s="2" t="n">
        <v>5.71874512472503</v>
      </c>
      <c r="L440" s="2" t="n">
        <v>0.696</v>
      </c>
      <c r="M440" s="2" t="n">
        <v>0.164</v>
      </c>
      <c r="N440" s="2" t="n">
        <v>12.339</v>
      </c>
      <c r="O440" s="2" t="s">
        <v>41</v>
      </c>
      <c r="P440" s="2" t="n">
        <v>45.1</v>
      </c>
      <c r="Q440" s="2" t="n">
        <v>19</v>
      </c>
      <c r="R440" s="2" t="n">
        <v>2.243</v>
      </c>
      <c r="S440" s="2" t="n">
        <v>0.623807392618533</v>
      </c>
      <c r="T440" s="2" t="n">
        <v>0.226269657479239</v>
      </c>
      <c r="U440" s="2" t="n">
        <v>-0.485640784133398</v>
      </c>
      <c r="V440" s="2" t="n">
        <v>0.0298154887837088</v>
      </c>
      <c r="W440" s="2" t="n">
        <v>0.0298154887837088</v>
      </c>
      <c r="X440" s="2" t="n">
        <v>0.0760281540326067</v>
      </c>
      <c r="Y440" s="2" t="n">
        <v>0.109854942915055</v>
      </c>
      <c r="Z440" s="2" t="n">
        <v>0.128273664753561</v>
      </c>
      <c r="AA440" s="2" t="n">
        <v>0.142601414255521</v>
      </c>
      <c r="AB440" s="2" t="n">
        <v>0.111720268564027</v>
      </c>
      <c r="AC440" s="2" t="n">
        <v>0.0989283739832809</v>
      </c>
      <c r="AD440" s="2" t="n">
        <v>0.146573142921441</v>
      </c>
      <c r="AE440" s="2" t="n">
        <v>0.120039363527827</v>
      </c>
      <c r="AF440" s="2" t="n">
        <v>0.0659806750466805</v>
      </c>
      <c r="AG440" s="2" t="n">
        <v>0.468020375507731</v>
      </c>
      <c r="AH440" s="3" t="b">
        <f aca="false">TRUE()</f>
        <v>1</v>
      </c>
      <c r="AI440" s="3" t="n">
        <v>-0.371251770209915</v>
      </c>
      <c r="AJ440" s="3" t="b">
        <f aca="false">TRUE()</f>
        <v>1</v>
      </c>
      <c r="AK440" s="3" t="n">
        <v>2.15180336713436</v>
      </c>
      <c r="AL440" s="3" t="b">
        <f aca="false">TRUE()</f>
        <v>1</v>
      </c>
      <c r="AM440" s="3" t="n">
        <v>-0.1000692003175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9</v>
      </c>
      <c r="E441" s="2" t="n">
        <v>2</v>
      </c>
      <c r="F441" s="2" t="n">
        <v>26.565051177078</v>
      </c>
      <c r="G441" s="2" t="n">
        <v>0.88159111933395</v>
      </c>
      <c r="H441" s="2" t="n">
        <v>0.989739828130637</v>
      </c>
      <c r="I441" s="2" t="n">
        <v>0.143597311968356</v>
      </c>
      <c r="J441" s="2" t="n">
        <v>0.320577053810949</v>
      </c>
      <c r="K441" s="2" t="n">
        <v>5.70396651517346</v>
      </c>
      <c r="L441" s="2" t="n">
        <v>0.766</v>
      </c>
      <c r="M441" s="2" t="n">
        <v>0.114</v>
      </c>
      <c r="N441" s="2" t="n">
        <v>12.07</v>
      </c>
      <c r="O441" s="2" t="s">
        <v>41</v>
      </c>
      <c r="P441" s="2" t="n">
        <v>45.4</v>
      </c>
      <c r="Q441" s="2" t="n">
        <v>19.1</v>
      </c>
      <c r="R441" s="2" t="n">
        <v>2.259</v>
      </c>
      <c r="S441" s="2" t="n">
        <v>0.540667514536537</v>
      </c>
      <c r="T441" s="2" t="n">
        <v>0.22219656926684</v>
      </c>
      <c r="U441" s="2" t="n">
        <v>-0.321750429404288</v>
      </c>
      <c r="V441" s="2" t="n">
        <v>0.0559720883979766</v>
      </c>
      <c r="W441" s="2" t="n">
        <v>0.0367267289174205</v>
      </c>
      <c r="X441" s="2" t="n">
        <v>0.0447970292085859</v>
      </c>
      <c r="Y441" s="2" t="n">
        <v>0.08749952124832</v>
      </c>
      <c r="Z441" s="2" t="n">
        <v>0.150415220188422</v>
      </c>
      <c r="AA441" s="2" t="n">
        <v>0.161832464786419</v>
      </c>
      <c r="AB441" s="2" t="n">
        <v>0.134222146177755</v>
      </c>
      <c r="AC441" s="2" t="n">
        <v>0.134183730657657</v>
      </c>
      <c r="AD441" s="2" t="n">
        <v>0.115850321619311</v>
      </c>
      <c r="AE441" s="2" t="n">
        <v>0.113363725001943</v>
      </c>
      <c r="AF441" s="2" t="n">
        <v>0.0578358411115882</v>
      </c>
      <c r="AG441" s="2" t="n">
        <v>0.458316592095287</v>
      </c>
      <c r="AH441" s="3" t="b">
        <f aca="false">TRUE()</f>
        <v>1</v>
      </c>
      <c r="AI441" s="3" t="n">
        <v>0.452842798561965</v>
      </c>
      <c r="AJ441" s="3" t="b">
        <f aca="false">TRUE()</f>
        <v>1</v>
      </c>
      <c r="AK441" s="3" t="n">
        <v>0.0164434135463464</v>
      </c>
      <c r="AL441" s="3" t="b">
        <f aca="false">TRUE()</f>
        <v>1</v>
      </c>
      <c r="AM441" s="3" t="n">
        <v>-0.05038882741654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9</v>
      </c>
      <c r="E442" s="2" t="n">
        <v>3</v>
      </c>
      <c r="F442" s="2" t="n">
        <v>18.434948822922</v>
      </c>
      <c r="G442" s="2" t="n">
        <v>0.847942754919499</v>
      </c>
      <c r="H442" s="2" t="n">
        <v>0.979416058744664</v>
      </c>
      <c r="I442" s="2" t="n">
        <v>0.179510869781222</v>
      </c>
      <c r="J442" s="2" t="n">
        <v>0.435036770013015</v>
      </c>
      <c r="K442" s="2" t="n">
        <v>3.33129683504615</v>
      </c>
      <c r="L442" s="2" t="n">
        <v>0.638</v>
      </c>
      <c r="M442" s="2" t="n">
        <v>0.093</v>
      </c>
      <c r="N442" s="2" t="n">
        <v>7.393</v>
      </c>
      <c r="O442" s="2" t="s">
        <v>41</v>
      </c>
      <c r="P442" s="2" t="n">
        <v>51.3</v>
      </c>
      <c r="Q442" s="2" t="n">
        <v>21.8</v>
      </c>
      <c r="R442" s="2" t="n">
        <v>2.551</v>
      </c>
      <c r="S442" s="2" t="n">
        <v>-1</v>
      </c>
      <c r="T442" s="2" t="n">
        <v>0.160031106135258</v>
      </c>
      <c r="U442" s="2" t="n">
        <v>-0.436549861862988</v>
      </c>
      <c r="V442" s="2" t="n">
        <v>0.063817151003561</v>
      </c>
      <c r="W442" s="2" t="n">
        <v>0.00647593716123351</v>
      </c>
      <c r="X442" s="2" t="n">
        <v>0.0711259084151209</v>
      </c>
      <c r="Y442" s="2" t="n">
        <v>0.149773485600425</v>
      </c>
      <c r="Z442" s="2" t="n">
        <v>0.129462113127576</v>
      </c>
      <c r="AA442" s="2" t="n">
        <v>0.129863432045218</v>
      </c>
      <c r="AB442" s="2" t="n">
        <v>0.122131065459805</v>
      </c>
      <c r="AC442" s="2" t="n">
        <v>0.141865012634885</v>
      </c>
      <c r="AD442" s="2" t="n">
        <v>0.116458135796252</v>
      </c>
      <c r="AE442" s="2" t="n">
        <v>0.110468167015944</v>
      </c>
      <c r="AF442" s="2" t="n">
        <v>0.0288526799047744</v>
      </c>
      <c r="AG442" s="2" t="n">
        <v>-1.09960214206459</v>
      </c>
      <c r="AH442" s="3" t="b">
        <f aca="false">TRUE()</f>
        <v>1</v>
      </c>
      <c r="AI442" s="3" t="n">
        <v>-1.05407298433519</v>
      </c>
      <c r="AJ442" s="3" t="b">
        <f aca="false">TRUE()</f>
        <v>1</v>
      </c>
      <c r="AK442" s="3" t="n">
        <v>-0.880407766960618</v>
      </c>
      <c r="AL442" s="3" t="b">
        <f aca="false">TRUE()</f>
        <v>1</v>
      </c>
      <c r="AM442" s="3" t="n">
        <v>0.92665850630357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1</v>
      </c>
      <c r="E443" s="2" t="n">
        <v>0</v>
      </c>
      <c r="F443" s="2" t="n">
        <v>18.434948822922</v>
      </c>
      <c r="G443" s="2" t="n">
        <v>0.918367346938776</v>
      </c>
      <c r="H443" s="2" t="n">
        <v>0.987386563879028</v>
      </c>
      <c r="I443" s="2" t="n">
        <v>0.125894046781675</v>
      </c>
      <c r="J443" s="2" t="n">
        <v>0.3653603235091</v>
      </c>
      <c r="K443" s="2" t="n">
        <v>4.83467765805233</v>
      </c>
      <c r="L443" s="2" t="n">
        <v>0.795</v>
      </c>
      <c r="M443" s="2" t="n">
        <v>0.111</v>
      </c>
      <c r="N443" s="2" t="n">
        <v>10.432</v>
      </c>
      <c r="O443" s="2" t="s">
        <v>41</v>
      </c>
      <c r="P443" s="2" t="n">
        <v>40.6</v>
      </c>
      <c r="Q443" s="2" t="n">
        <v>18.7</v>
      </c>
      <c r="R443" s="2" t="n">
        <v>2.02</v>
      </c>
      <c r="S443" s="2" t="n">
        <v>-1</v>
      </c>
      <c r="T443" s="2" t="n">
        <v>0.225979753868365</v>
      </c>
      <c r="U443" s="2" t="n">
        <v>-0.476829314947405</v>
      </c>
      <c r="V443" s="2" t="n">
        <v>0.0547135982425137</v>
      </c>
      <c r="W443" s="2" t="n">
        <v>0.0262770108824414</v>
      </c>
      <c r="X443" s="2" t="n">
        <v>0.0263968460763277</v>
      </c>
      <c r="Y443" s="2" t="n">
        <v>0.140641254647076</v>
      </c>
      <c r="Z443" s="2" t="n">
        <v>0.130146181578934</v>
      </c>
      <c r="AA443" s="2" t="n">
        <v>0.150906812897328</v>
      </c>
      <c r="AB443" s="2" t="n">
        <v>0.139464668151117</v>
      </c>
      <c r="AC443" s="2" t="n">
        <v>0.151411069383554</v>
      </c>
      <c r="AD443" s="2" t="n">
        <v>0.120813583127998</v>
      </c>
      <c r="AE443" s="2" t="n">
        <v>0.0821985264885609</v>
      </c>
      <c r="AF443" s="2" t="n">
        <v>0.0580210576491037</v>
      </c>
      <c r="AG443" s="2" t="n">
        <v>-0.112467199364795</v>
      </c>
      <c r="AH443" s="3" t="b">
        <f aca="false">TRUE()</f>
        <v>1</v>
      </c>
      <c r="AI443" s="3" t="n">
        <v>0.794253405624601</v>
      </c>
      <c r="AJ443" s="3" t="b">
        <f aca="false">TRUE()</f>
        <v>1</v>
      </c>
      <c r="AK443" s="3" t="n">
        <v>-0.111678183668934</v>
      </c>
      <c r="AL443" s="3" t="b">
        <f aca="false">TRUE()</f>
        <v>1</v>
      </c>
      <c r="AM443" s="3" t="n">
        <v>-0.84527479383291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3</v>
      </c>
      <c r="E444" s="2" t="n">
        <v>2</v>
      </c>
      <c r="F444" s="2" t="n">
        <v>18.9246444160512</v>
      </c>
      <c r="G444" s="2" t="n">
        <v>0.809160305343512</v>
      </c>
      <c r="H444" s="2" t="n">
        <v>0.991735608676794</v>
      </c>
      <c r="I444" s="2" t="n">
        <v>0.0964024226728052</v>
      </c>
      <c r="J444" s="2" t="n">
        <v>0.300730601895118</v>
      </c>
      <c r="K444" s="2" t="n">
        <v>5.112911209308</v>
      </c>
      <c r="L444" s="2" t="n">
        <v>0.65</v>
      </c>
      <c r="M444" s="2" t="n">
        <v>0.104</v>
      </c>
      <c r="N444" s="2" t="n">
        <v>10.996</v>
      </c>
      <c r="O444" s="2" t="s">
        <v>41</v>
      </c>
      <c r="P444" s="2" t="n">
        <v>51.9</v>
      </c>
      <c r="Q444" s="2" t="n">
        <v>19.3</v>
      </c>
      <c r="R444" s="2" t="n">
        <v>2.583</v>
      </c>
      <c r="S444" s="2" t="n">
        <v>0.432189442433738</v>
      </c>
      <c r="T444" s="2" t="n">
        <v>0.156786981519457</v>
      </c>
      <c r="U444" s="2" t="n">
        <v>-0.244651679383348</v>
      </c>
      <c r="V444" s="2" t="n">
        <v>0.0300801478858302</v>
      </c>
      <c r="W444" s="2" t="n">
        <v>0.0300801478858302</v>
      </c>
      <c r="X444" s="2" t="n">
        <v>0.0414587145726129</v>
      </c>
      <c r="Y444" s="2" t="n">
        <v>0.137650871879708</v>
      </c>
      <c r="Z444" s="2" t="n">
        <v>0.135060209903558</v>
      </c>
      <c r="AA444" s="2" t="n">
        <v>0.120634809671645</v>
      </c>
      <c r="AB444" s="2" t="n">
        <v>0.151747042753846</v>
      </c>
      <c r="AC444" s="2" t="n">
        <v>0.120868668156564</v>
      </c>
      <c r="AD444" s="2" t="n">
        <v>0.148204106015371</v>
      </c>
      <c r="AE444" s="2" t="n">
        <v>0.110392587463521</v>
      </c>
      <c r="AF444" s="2" t="n">
        <v>0.0339829895831756</v>
      </c>
      <c r="AG444" s="2" t="n">
        <v>0.0702237439231009</v>
      </c>
      <c r="AH444" s="3" t="b">
        <f aca="false">TRUE()</f>
        <v>1</v>
      </c>
      <c r="AI444" s="3" t="n">
        <v>-0.912799629688577</v>
      </c>
      <c r="AJ444" s="3" t="b">
        <f aca="false">TRUE()</f>
        <v>1</v>
      </c>
      <c r="AK444" s="3" t="n">
        <v>-0.410628577171256</v>
      </c>
      <c r="AL444" s="3" t="b">
        <f aca="false">TRUE()</f>
        <v>1</v>
      </c>
      <c r="AM444" s="3" t="n">
        <v>1.0260192521056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3</v>
      </c>
      <c r="E445" s="2" t="n">
        <v>3</v>
      </c>
      <c r="F445" s="2" t="n">
        <v>36.0273733851036</v>
      </c>
      <c r="G445" s="2" t="n">
        <v>0.836680053547523</v>
      </c>
      <c r="H445" s="2" t="n">
        <v>0.986167781131861</v>
      </c>
      <c r="I445" s="2" t="n">
        <v>0.131533010819748</v>
      </c>
      <c r="J445" s="2" t="n">
        <v>0.380884431567386</v>
      </c>
      <c r="K445" s="2" t="n">
        <v>4.15721543073722</v>
      </c>
      <c r="L445" s="2" t="n">
        <v>0.687</v>
      </c>
      <c r="M445" s="2" t="n">
        <v>0.097</v>
      </c>
      <c r="N445" s="2" t="n">
        <v>9.098</v>
      </c>
      <c r="O445" s="2" t="s">
        <v>41</v>
      </c>
      <c r="P445" s="2" t="n">
        <v>43.4</v>
      </c>
      <c r="Q445" s="2" t="n">
        <v>16.6</v>
      </c>
      <c r="R445" s="2" t="n">
        <v>2.157</v>
      </c>
      <c r="S445" s="2" t="n">
        <v>0.266001681206311</v>
      </c>
      <c r="T445" s="2" t="n">
        <v>0.260450706280404</v>
      </c>
      <c r="U445" s="2" t="n">
        <v>-0.0980539140770809</v>
      </c>
      <c r="V445" s="2" t="n">
        <v>0.138231735350755</v>
      </c>
      <c r="W445" s="2" t="n">
        <v>0.0502055000198989</v>
      </c>
      <c r="X445" s="2" t="n">
        <v>0.0755971914738586</v>
      </c>
      <c r="Y445" s="2" t="n">
        <v>0.149258951064974</v>
      </c>
      <c r="Z445" s="2" t="n">
        <v>0.1362888053509</v>
      </c>
      <c r="AA445" s="2" t="n">
        <v>0.148566562517576</v>
      </c>
      <c r="AB445" s="2" t="n">
        <v>0.117327816014031</v>
      </c>
      <c r="AC445" s="2" t="n">
        <v>0.134815551685223</v>
      </c>
      <c r="AD445" s="2" t="n">
        <v>0.112985575931955</v>
      </c>
      <c r="AE445" s="2" t="n">
        <v>0.0871828388504163</v>
      </c>
      <c r="AF445" s="2" t="n">
        <v>0.0379767071110658</v>
      </c>
      <c r="AG445" s="2" t="n">
        <v>-0.557295699707605</v>
      </c>
      <c r="AH445" s="3" t="b">
        <f aca="false">TRUE()</f>
        <v>1</v>
      </c>
      <c r="AI445" s="3" t="n">
        <v>-0.477206786194869</v>
      </c>
      <c r="AJ445" s="3" t="b">
        <f aca="false">TRUE()</f>
        <v>1</v>
      </c>
      <c r="AK445" s="3" t="n">
        <v>-0.709578970673577</v>
      </c>
      <c r="AL445" s="3" t="b">
        <f aca="false">TRUE()</f>
        <v>1</v>
      </c>
      <c r="AM445" s="3" t="n">
        <v>-0.38159131342336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4</v>
      </c>
      <c r="E446" s="2" t="n">
        <v>1</v>
      </c>
      <c r="F446" s="2" t="n">
        <v>13.2405199151872</v>
      </c>
      <c r="G446" s="2" t="n">
        <v>0.886206896551724</v>
      </c>
      <c r="H446" s="2" t="n">
        <v>0.964064101779623</v>
      </c>
      <c r="I446" s="2" t="n">
        <v>0.267120459589336</v>
      </c>
      <c r="J446" s="2" t="n">
        <v>0.522390138290053</v>
      </c>
      <c r="K446" s="2" t="n">
        <v>3.12104087568382</v>
      </c>
      <c r="L446" s="2" t="n">
        <v>0.777</v>
      </c>
      <c r="M446" s="2" t="n">
        <v>0.118</v>
      </c>
      <c r="N446" s="2" t="n">
        <v>7.04</v>
      </c>
      <c r="O446" s="2" t="s">
        <v>41</v>
      </c>
      <c r="P446" s="2" t="n">
        <v>42.6</v>
      </c>
      <c r="Q446" s="2" t="n">
        <v>17.6</v>
      </c>
      <c r="R446" s="2" t="n">
        <v>2.118</v>
      </c>
      <c r="S446" s="2" t="n">
        <v>0.569720875260952</v>
      </c>
      <c r="T446" s="2" t="n">
        <v>0.173084419571766</v>
      </c>
      <c r="U446" s="2" t="n">
        <v>-0.520293513611339</v>
      </c>
      <c r="V446" s="2" t="n">
        <v>0.0852509187662149</v>
      </c>
      <c r="W446" s="2" t="n">
        <v>0.000530443584478624</v>
      </c>
      <c r="X446" s="2" t="n">
        <v>0.113451887480156</v>
      </c>
      <c r="Y446" s="2" t="n">
        <v>0.146825705705685</v>
      </c>
      <c r="Z446" s="2" t="n">
        <v>0.11292390739639</v>
      </c>
      <c r="AA446" s="2" t="n">
        <v>0.128553846410987</v>
      </c>
      <c r="AB446" s="2" t="n">
        <v>0.112307540725793</v>
      </c>
      <c r="AC446" s="2" t="n">
        <v>0.130957869760942</v>
      </c>
      <c r="AD446" s="2" t="n">
        <v>0.146186361347492</v>
      </c>
      <c r="AE446" s="2" t="n">
        <v>0.084894719786692</v>
      </c>
      <c r="AF446" s="2" t="n">
        <v>0.0238981613858634</v>
      </c>
      <c r="AG446" s="2" t="n">
        <v>-1.23765831600354</v>
      </c>
      <c r="AH446" s="3" t="b">
        <f aca="false">TRUE()</f>
        <v>1</v>
      </c>
      <c r="AI446" s="3" t="n">
        <v>0.582343373654689</v>
      </c>
      <c r="AJ446" s="3" t="b">
        <f aca="false">TRUE()</f>
        <v>1</v>
      </c>
      <c r="AK446" s="3" t="n">
        <v>0.187272209833387</v>
      </c>
      <c r="AL446" s="3" t="b">
        <f aca="false">TRUE()</f>
        <v>1</v>
      </c>
      <c r="AM446" s="3" t="n">
        <v>-0.51407230782609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4</v>
      </c>
      <c r="E447" s="2" t="n">
        <v>2</v>
      </c>
      <c r="F447" s="2" t="n">
        <v>9.46232220802563</v>
      </c>
      <c r="G447" s="2" t="n">
        <v>0.882521489971347</v>
      </c>
      <c r="H447" s="2" t="n">
        <v>0.984067430019312</v>
      </c>
      <c r="I447" s="2" t="n">
        <v>0.129638935463944</v>
      </c>
      <c r="J447" s="2" t="n">
        <v>0.395275458636367</v>
      </c>
      <c r="K447" s="2" t="n">
        <v>4.0106164424153</v>
      </c>
      <c r="L447" s="2" t="n">
        <v>0.715</v>
      </c>
      <c r="M447" s="2" t="n">
        <v>0.093</v>
      </c>
      <c r="N447" s="2" t="n">
        <v>8.763</v>
      </c>
      <c r="O447" s="2" t="s">
        <v>41</v>
      </c>
      <c r="P447" s="2" t="n">
        <v>49.6</v>
      </c>
      <c r="Q447" s="2" t="n">
        <v>21.6</v>
      </c>
      <c r="R447" s="2" t="n">
        <v>2.468</v>
      </c>
      <c r="S447" s="2" t="n">
        <v>0.394262045491694</v>
      </c>
      <c r="T447" s="2" t="n">
        <v>0.0643870064830178</v>
      </c>
      <c r="U447" s="2" t="n">
        <v>-0.685855598608683</v>
      </c>
      <c r="V447" s="2" t="n">
        <v>0.0228919375950135</v>
      </c>
      <c r="W447" s="2" t="n">
        <v>0.0116040857921658</v>
      </c>
      <c r="X447" s="2" t="n">
        <v>0.0688354001653208</v>
      </c>
      <c r="Y447" s="2" t="n">
        <v>0.107647091077448</v>
      </c>
      <c r="Z447" s="2" t="n">
        <v>0.128671604712263</v>
      </c>
      <c r="AA447" s="2" t="n">
        <v>0.158327287021955</v>
      </c>
      <c r="AB447" s="2" t="n">
        <v>0.120460516827818</v>
      </c>
      <c r="AC447" s="2" t="n">
        <v>0.145975954233153</v>
      </c>
      <c r="AD447" s="2" t="n">
        <v>0.13863012610973</v>
      </c>
      <c r="AE447" s="2" t="n">
        <v>0.0958249752418274</v>
      </c>
      <c r="AF447" s="2" t="n">
        <v>0.0356270446104852</v>
      </c>
      <c r="AG447" s="2" t="n">
        <v>-0.653554067329744</v>
      </c>
      <c r="AH447" s="3" t="b">
        <f aca="false">TRUE()</f>
        <v>1</v>
      </c>
      <c r="AI447" s="3" t="n">
        <v>-0.147568958686119</v>
      </c>
      <c r="AJ447" s="3" t="b">
        <f aca="false">TRUE()</f>
        <v>1</v>
      </c>
      <c r="AK447" s="3" t="n">
        <v>-0.880407766960618</v>
      </c>
      <c r="AL447" s="3" t="b">
        <f aca="false">TRUE()</f>
        <v>1</v>
      </c>
      <c r="AM447" s="3" t="n">
        <v>0.64513639319777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4</v>
      </c>
      <c r="E448" s="2" t="n">
        <v>3</v>
      </c>
      <c r="F448" s="2" t="n">
        <v>27.8972710309476</v>
      </c>
      <c r="G448" s="2" t="n">
        <v>0.777777777777778</v>
      </c>
      <c r="H448" s="2" t="n">
        <v>0.962954519249188</v>
      </c>
      <c r="I448" s="2" t="n">
        <v>0.145805242332849</v>
      </c>
      <c r="J448" s="2" t="n">
        <v>0.431882731559353</v>
      </c>
      <c r="K448" s="2" t="n">
        <v>2.94988237234838</v>
      </c>
      <c r="L448" s="2" t="n">
        <v>0.629</v>
      </c>
      <c r="M448" s="2" t="n">
        <v>0.096</v>
      </c>
      <c r="N448" s="2" t="n">
        <v>6.48</v>
      </c>
      <c r="O448" s="2" t="s">
        <v>41</v>
      </c>
      <c r="P448" s="2" t="n">
        <v>54.7</v>
      </c>
      <c r="Q448" s="2" t="n">
        <v>17.6</v>
      </c>
      <c r="R448" s="2" t="n">
        <v>2.72</v>
      </c>
      <c r="S448" s="2" t="n">
        <v>0.436011655746138</v>
      </c>
      <c r="T448" s="2" t="n">
        <v>0.145593315662393</v>
      </c>
      <c r="U448" s="2" t="n">
        <v>-0.45757482333327</v>
      </c>
      <c r="V448" s="2" t="n">
        <v>0.0648158432323069</v>
      </c>
      <c r="W448" s="2" t="n">
        <v>0.0648158432323069</v>
      </c>
      <c r="X448" s="2" t="n">
        <v>0.0284360576630257</v>
      </c>
      <c r="Y448" s="2" t="n">
        <v>0.13913909280617</v>
      </c>
      <c r="Z448" s="2" t="n">
        <v>0.138833626667435</v>
      </c>
      <c r="AA448" s="2" t="n">
        <v>0.143662697942917</v>
      </c>
      <c r="AB448" s="2" t="n">
        <v>0.170956300648067</v>
      </c>
      <c r="AC448" s="2" t="n">
        <v>0.10569286815019</v>
      </c>
      <c r="AD448" s="2" t="n">
        <v>0.0940336515321322</v>
      </c>
      <c r="AE448" s="2" t="n">
        <v>0.105943760064433</v>
      </c>
      <c r="AF448" s="2" t="n">
        <v>0.0733019445256313</v>
      </c>
      <c r="AG448" s="2" t="n">
        <v>-1.35004270776715</v>
      </c>
      <c r="AH448" s="3" t="b">
        <f aca="false">TRUE()</f>
        <v>1</v>
      </c>
      <c r="AI448" s="3" t="n">
        <v>-1.16002800032014</v>
      </c>
      <c r="AJ448" s="3" t="b">
        <f aca="false">TRUE()</f>
        <v>1</v>
      </c>
      <c r="AK448" s="3" t="n">
        <v>-0.752286169745338</v>
      </c>
      <c r="AL448" s="3" t="b">
        <f aca="false">TRUE()</f>
        <v>1</v>
      </c>
      <c r="AM448" s="3" t="n">
        <v>1.4897027325151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5</v>
      </c>
      <c r="E449" s="2" t="n">
        <v>1</v>
      </c>
      <c r="F449" s="2" t="n">
        <v>24.2277453179541</v>
      </c>
      <c r="G449" s="2" t="n">
        <v>0.808362369337979</v>
      </c>
      <c r="H449" s="2" t="n">
        <v>0.990129044100698</v>
      </c>
      <c r="I449" s="2" t="n">
        <v>0.131714435662258</v>
      </c>
      <c r="J449" s="2" t="n">
        <v>0.317303845030716</v>
      </c>
      <c r="K449" s="2" t="n">
        <v>4.77134269342827</v>
      </c>
      <c r="L449" s="2" t="n">
        <v>0.676</v>
      </c>
      <c r="M449" s="2" t="n">
        <v>0.09</v>
      </c>
      <c r="N449" s="2" t="n">
        <v>10.334</v>
      </c>
      <c r="O449" s="2" t="s">
        <v>41</v>
      </c>
      <c r="P449" s="2" t="n">
        <v>50.1</v>
      </c>
      <c r="Q449" s="2" t="n">
        <v>17.9</v>
      </c>
      <c r="R449" s="2" t="n">
        <v>2.494</v>
      </c>
      <c r="S449" s="2" t="n">
        <v>0.132087903079263</v>
      </c>
      <c r="T449" s="2" t="n">
        <v>0.161126903588175</v>
      </c>
      <c r="U449" s="2" t="n">
        <v>-0.194894009166113</v>
      </c>
      <c r="V449" s="2" t="n">
        <v>0.182917978255191</v>
      </c>
      <c r="W449" s="2" t="n">
        <v>0.0726652889799974</v>
      </c>
      <c r="X449" s="2" t="n">
        <v>0.0771586552228642</v>
      </c>
      <c r="Y449" s="2" t="n">
        <v>0.181838655406496</v>
      </c>
      <c r="Z449" s="2" t="n">
        <v>0.125348367618953</v>
      </c>
      <c r="AA449" s="2" t="n">
        <v>0.166390091794067</v>
      </c>
      <c r="AB449" s="2" t="n">
        <v>0.137818935439816</v>
      </c>
      <c r="AC449" s="2" t="n">
        <v>0.121238869420696</v>
      </c>
      <c r="AD449" s="2" t="n">
        <v>0.0990887311238408</v>
      </c>
      <c r="AE449" s="2" t="n">
        <v>0.0637446538824527</v>
      </c>
      <c r="AF449" s="2" t="n">
        <v>0.0273730400908142</v>
      </c>
      <c r="AG449" s="2" t="n">
        <v>-0.154053573035606</v>
      </c>
      <c r="AH449" s="3" t="b">
        <f aca="false">TRUE()</f>
        <v>1</v>
      </c>
      <c r="AI449" s="3" t="n">
        <v>-0.606707361287593</v>
      </c>
      <c r="AJ449" s="3" t="b">
        <f aca="false">TRUE()</f>
        <v>1</v>
      </c>
      <c r="AK449" s="3" t="n">
        <v>-1.0085293641759</v>
      </c>
      <c r="AL449" s="3" t="b">
        <f aca="false">TRUE()</f>
        <v>1</v>
      </c>
      <c r="AM449" s="3" t="n">
        <v>0.72793701469948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5</v>
      </c>
      <c r="E450" s="2" t="n">
        <v>3</v>
      </c>
      <c r="F450" s="2" t="n">
        <v>18.434948822922</v>
      </c>
      <c r="G450" s="2" t="n">
        <v>0.784377542717657</v>
      </c>
      <c r="H450" s="2" t="n">
        <v>0.990456230169388</v>
      </c>
      <c r="I450" s="2" t="n">
        <v>0.149829458145105</v>
      </c>
      <c r="J450" s="2" t="n">
        <v>0.294733266772461</v>
      </c>
      <c r="K450" s="2" t="n">
        <v>5.90322213460654</v>
      </c>
      <c r="L450" s="2" t="n">
        <v>0.739</v>
      </c>
      <c r="M450" s="2" t="n">
        <v>0.114</v>
      </c>
      <c r="N450" s="2" t="n">
        <v>12.674</v>
      </c>
      <c r="O450" s="2" t="s">
        <v>41</v>
      </c>
      <c r="P450" s="2" t="n">
        <v>45.5</v>
      </c>
      <c r="Q450" s="2" t="n">
        <v>16.8</v>
      </c>
      <c r="R450" s="2" t="n">
        <v>2.262</v>
      </c>
      <c r="S450" s="2" t="n">
        <v>0.673691571524347</v>
      </c>
      <c r="T450" s="2" t="n">
        <v>0.182363176695857</v>
      </c>
      <c r="U450" s="2" t="n">
        <v>-0.389887687607946</v>
      </c>
      <c r="V450" s="2" t="n">
        <v>0.103210469737917</v>
      </c>
      <c r="W450" s="2" t="n">
        <v>0.00866799511222316</v>
      </c>
      <c r="X450" s="2" t="n">
        <v>0.123884952430406</v>
      </c>
      <c r="Y450" s="2" t="n">
        <v>0.112397078233446</v>
      </c>
      <c r="Z450" s="2" t="n">
        <v>0.134934046114281</v>
      </c>
      <c r="AA450" s="2" t="n">
        <v>0.134006438016988</v>
      </c>
      <c r="AB450" s="2" t="n">
        <v>0.147971636080227</v>
      </c>
      <c r="AC450" s="2" t="n">
        <v>0.111875242300593</v>
      </c>
      <c r="AD450" s="2" t="n">
        <v>0.12228520014059</v>
      </c>
      <c r="AE450" s="2" t="n">
        <v>0.0796241057362839</v>
      </c>
      <c r="AF450" s="2" t="n">
        <v>0.0330213009471853</v>
      </c>
      <c r="AG450" s="2" t="n">
        <v>0.589149832390567</v>
      </c>
      <c r="AH450" s="3" t="b">
        <f aca="false">TRUE()</f>
        <v>1</v>
      </c>
      <c r="AI450" s="3" t="n">
        <v>0.134977750607097</v>
      </c>
      <c r="AJ450" s="3" t="b">
        <f aca="false">TRUE()</f>
        <v>1</v>
      </c>
      <c r="AK450" s="3" t="n">
        <v>0.0164434135463464</v>
      </c>
      <c r="AL450" s="3" t="b">
        <f aca="false">TRUE()</f>
        <v>1</v>
      </c>
      <c r="AM450" s="3" t="n">
        <v>-0.033828703116205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6</v>
      </c>
      <c r="E451" s="2" t="n">
        <v>1</v>
      </c>
      <c r="F451" s="2" t="n">
        <v>15.2551187030578</v>
      </c>
      <c r="G451" s="2" t="n">
        <v>0.907458563535912</v>
      </c>
      <c r="H451" s="2" t="n">
        <v>0.978912278274581</v>
      </c>
      <c r="I451" s="2" t="n">
        <v>0.206547748368149</v>
      </c>
      <c r="J451" s="2" t="n">
        <v>0.432744276597049</v>
      </c>
      <c r="K451" s="2" t="n">
        <v>3.8793788185098</v>
      </c>
      <c r="L451" s="2" t="n">
        <v>0.815</v>
      </c>
      <c r="M451" s="2" t="n">
        <v>0.114</v>
      </c>
      <c r="N451" s="2" t="n">
        <v>8.595</v>
      </c>
      <c r="O451" s="2" t="s">
        <v>41</v>
      </c>
      <c r="P451" s="2" t="n">
        <v>42.2</v>
      </c>
      <c r="Q451" s="2" t="n">
        <v>17.5</v>
      </c>
      <c r="R451" s="2" t="n">
        <v>2.099</v>
      </c>
      <c r="S451" s="2" t="n">
        <v>0.562685912822808</v>
      </c>
      <c r="T451" s="2" t="n">
        <v>0.176066648241277</v>
      </c>
      <c r="U451" s="2" t="n">
        <v>-0.254056336106562</v>
      </c>
      <c r="V451" s="2" t="n">
        <v>0.0611916082291999</v>
      </c>
      <c r="W451" s="2" t="n">
        <v>0.0237001901775782</v>
      </c>
      <c r="X451" s="2" t="n">
        <v>0.0551608437300998</v>
      </c>
      <c r="Y451" s="2" t="n">
        <v>0.105315972986592</v>
      </c>
      <c r="Z451" s="2" t="n">
        <v>0.127152109781282</v>
      </c>
      <c r="AA451" s="2" t="n">
        <v>0.162507761934657</v>
      </c>
      <c r="AB451" s="2" t="n">
        <v>0.148819400407225</v>
      </c>
      <c r="AC451" s="2" t="n">
        <v>0.163181288888963</v>
      </c>
      <c r="AD451" s="2" t="n">
        <v>0.0878287227811877</v>
      </c>
      <c r="AE451" s="2" t="n">
        <v>0.106991974810091</v>
      </c>
      <c r="AF451" s="2" t="n">
        <v>0.043041924679902</v>
      </c>
      <c r="AG451" s="2" t="n">
        <v>-0.739726008844184</v>
      </c>
      <c r="AH451" s="3" t="b">
        <f aca="false">TRUE()</f>
        <v>1</v>
      </c>
      <c r="AI451" s="3" t="n">
        <v>1.02970899670228</v>
      </c>
      <c r="AJ451" s="3" t="b">
        <f aca="false">TRUE()</f>
        <v>1</v>
      </c>
      <c r="AK451" s="3" t="n">
        <v>0.0164434135463464</v>
      </c>
      <c r="AL451" s="3" t="b">
        <f aca="false">TRUE()</f>
        <v>1</v>
      </c>
      <c r="AM451" s="3" t="n">
        <v>-0.5803128050274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6</v>
      </c>
      <c r="E452" s="2" t="n">
        <v>2</v>
      </c>
      <c r="F452" s="2" t="n">
        <v>24.2277453179541</v>
      </c>
      <c r="G452" s="2" t="n">
        <v>0.77112676056338</v>
      </c>
      <c r="H452" s="2" t="n">
        <v>0.956948380788401</v>
      </c>
      <c r="I452" s="2" t="n">
        <v>0.27230416044629</v>
      </c>
      <c r="J452" s="2" t="n">
        <v>0.469921809379115</v>
      </c>
      <c r="K452" s="2" t="n">
        <v>3.10425649858843</v>
      </c>
      <c r="L452" s="2" t="n">
        <v>0.64</v>
      </c>
      <c r="M452" s="2" t="n">
        <v>0.103</v>
      </c>
      <c r="N452" s="2" t="n">
        <v>6.89</v>
      </c>
      <c r="O452" s="2" t="s">
        <v>41</v>
      </c>
      <c r="P452" s="2" t="n">
        <v>52.7</v>
      </c>
      <c r="Q452" s="2" t="n">
        <v>19.9</v>
      </c>
      <c r="R452" s="2" t="n">
        <v>2.622</v>
      </c>
      <c r="S452" s="2" t="n">
        <v>0.616803663050844</v>
      </c>
      <c r="T452" s="2" t="n">
        <v>-0.0901559040280917</v>
      </c>
      <c r="U452" s="2" t="n">
        <v>-0.506493886128316</v>
      </c>
      <c r="V452" s="2" t="n">
        <v>0.046909033555984</v>
      </c>
      <c r="W452" s="2" t="n">
        <v>0.046909033555984</v>
      </c>
      <c r="X452" s="2" t="n">
        <v>0.0922241317686288</v>
      </c>
      <c r="Y452" s="2" t="n">
        <v>0.125616705334388</v>
      </c>
      <c r="Z452" s="2" t="n">
        <v>0.132128689297194</v>
      </c>
      <c r="AA452" s="2" t="n">
        <v>0.112649449004859</v>
      </c>
      <c r="AB452" s="2" t="n">
        <v>0.106888942354126</v>
      </c>
      <c r="AC452" s="2" t="n">
        <v>0.0996632888099685</v>
      </c>
      <c r="AD452" s="2" t="n">
        <v>0.0788986315562405</v>
      </c>
      <c r="AE452" s="2" t="n">
        <v>0.15125560803414</v>
      </c>
      <c r="AF452" s="2" t="n">
        <v>0.100674553840456</v>
      </c>
      <c r="AG452" s="2" t="n">
        <v>-1.24867910652366</v>
      </c>
      <c r="AH452" s="3" t="b">
        <f aca="false">TRUE()</f>
        <v>1</v>
      </c>
      <c r="AI452" s="3" t="n">
        <v>-1.03052742522742</v>
      </c>
      <c r="AJ452" s="3" t="b">
        <f aca="false">TRUE()</f>
        <v>1</v>
      </c>
      <c r="AK452" s="3" t="n">
        <v>-0.453335776243016</v>
      </c>
      <c r="AL452" s="3" t="b">
        <f aca="false">TRUE()</f>
        <v>1</v>
      </c>
      <c r="AM452" s="3" t="n">
        <v>1.1585002465083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6</v>
      </c>
      <c r="E453" s="2" t="n">
        <v>3</v>
      </c>
      <c r="F453" s="2" t="n">
        <v>30.3432488842396</v>
      </c>
      <c r="G453" s="2" t="n">
        <v>0.80640243902439</v>
      </c>
      <c r="H453" s="2" t="n">
        <v>0.985133635432055</v>
      </c>
      <c r="I453" s="2" t="n">
        <v>0.221414766326397</v>
      </c>
      <c r="J453" s="2" t="n">
        <v>0.370637604118737</v>
      </c>
      <c r="K453" s="2" t="n">
        <v>3.79306461140667</v>
      </c>
      <c r="L453" s="2" t="n">
        <v>0.619</v>
      </c>
      <c r="M453" s="2" t="n">
        <v>0.08</v>
      </c>
      <c r="N453" s="2" t="n">
        <v>8.395</v>
      </c>
      <c r="O453" s="2" t="s">
        <v>41</v>
      </c>
      <c r="P453" s="2" t="n">
        <v>46.3</v>
      </c>
      <c r="Q453" s="2" t="n">
        <v>15.6</v>
      </c>
      <c r="R453" s="2" t="n">
        <v>2.306</v>
      </c>
      <c r="S453" s="2" t="n">
        <v>0.609999687146945</v>
      </c>
      <c r="T453" s="2" t="n">
        <v>0.0940545714036727</v>
      </c>
      <c r="U453" s="2" t="n">
        <v>-0.390831921275585</v>
      </c>
      <c r="V453" s="2" t="n">
        <v>0.0610848785129032</v>
      </c>
      <c r="W453" s="2" t="n">
        <v>0.0213446984302379</v>
      </c>
      <c r="X453" s="2" t="n">
        <v>0.0956975866707868</v>
      </c>
      <c r="Y453" s="2" t="n">
        <v>0.136420234389378</v>
      </c>
      <c r="Z453" s="2" t="n">
        <v>0.124225909762198</v>
      </c>
      <c r="AA453" s="2" t="n">
        <v>0.102860981976755</v>
      </c>
      <c r="AB453" s="2" t="n">
        <v>0.182103893086215</v>
      </c>
      <c r="AC453" s="2" t="n">
        <v>0.121326842070924</v>
      </c>
      <c r="AD453" s="2" t="n">
        <v>0.0839608369851509</v>
      </c>
      <c r="AE453" s="2" t="n">
        <v>0.0963184045644489</v>
      </c>
      <c r="AF453" s="2" t="n">
        <v>0.0570853104941427</v>
      </c>
      <c r="AG453" s="2" t="n">
        <v>-0.796400783844008</v>
      </c>
      <c r="AH453" s="3" t="b">
        <f aca="false">TRUE()</f>
        <v>1</v>
      </c>
      <c r="AI453" s="3" t="n">
        <v>-1.27775579585898</v>
      </c>
      <c r="AJ453" s="3" t="b">
        <f aca="false">TRUE()</f>
        <v>1</v>
      </c>
      <c r="AK453" s="3" t="n">
        <v>-1.4356013548935</v>
      </c>
      <c r="AL453" s="3" t="b">
        <f aca="false">TRUE()</f>
        <v>1</v>
      </c>
      <c r="AM453" s="3" t="n">
        <v>0.098652291286522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6</v>
      </c>
      <c r="E454" s="2" t="n">
        <v>4</v>
      </c>
      <c r="F454" s="2" t="n">
        <v>18.434948822922</v>
      </c>
      <c r="G454" s="2" t="n">
        <v>0.834272829763247</v>
      </c>
      <c r="H454" s="2" t="n">
        <v>0.985982469586202</v>
      </c>
      <c r="I454" s="2" t="n">
        <v>0.155735084810582</v>
      </c>
      <c r="J454" s="2" t="n">
        <v>0.368046238640556</v>
      </c>
      <c r="K454" s="2" t="n">
        <v>4.51481174785602</v>
      </c>
      <c r="L454" s="2" t="n">
        <v>0.739</v>
      </c>
      <c r="M454" s="2" t="n">
        <v>0.116</v>
      </c>
      <c r="N454" s="2" t="n">
        <v>9.872</v>
      </c>
      <c r="O454" s="2" t="s">
        <v>41</v>
      </c>
      <c r="P454" s="2" t="n">
        <v>41.6</v>
      </c>
      <c r="Q454" s="2" t="n">
        <v>17.4</v>
      </c>
      <c r="R454" s="2" t="n">
        <v>2.069</v>
      </c>
      <c r="S454" s="2" t="n">
        <v>0.474459155303066</v>
      </c>
      <c r="T454" s="2" t="n">
        <v>0.179899635607439</v>
      </c>
      <c r="U454" s="2" t="n">
        <v>-0.361290690416618</v>
      </c>
      <c r="V454" s="2" t="n">
        <v>0.0461484929628316</v>
      </c>
      <c r="W454" s="2" t="n">
        <v>0.0218537173748095</v>
      </c>
      <c r="X454" s="2" t="n">
        <v>0.0511141335412005</v>
      </c>
      <c r="Y454" s="2" t="n">
        <v>0.106100188543694</v>
      </c>
      <c r="Z454" s="2" t="n">
        <v>0.162191407026485</v>
      </c>
      <c r="AA454" s="2" t="n">
        <v>0.151731675888857</v>
      </c>
      <c r="AB454" s="2" t="n">
        <v>0.120581303299969</v>
      </c>
      <c r="AC454" s="2" t="n">
        <v>0.147561937544243</v>
      </c>
      <c r="AD454" s="2" t="n">
        <v>0.150056545039477</v>
      </c>
      <c r="AE454" s="2" t="n">
        <v>0.0854588071997082</v>
      </c>
      <c r="AF454" s="2" t="n">
        <v>0.0252040019163659</v>
      </c>
      <c r="AG454" s="2" t="n">
        <v>-0.322494367532254</v>
      </c>
      <c r="AH454" s="3" t="b">
        <f aca="false">TRUE()</f>
        <v>1</v>
      </c>
      <c r="AI454" s="3" t="n">
        <v>0.134977750607097</v>
      </c>
      <c r="AJ454" s="3" t="b">
        <f aca="false">TRUE()</f>
        <v>1</v>
      </c>
      <c r="AK454" s="3" t="n">
        <v>0.101857811689867</v>
      </c>
      <c r="AL454" s="3" t="b">
        <f aca="false">TRUE()</f>
        <v>1</v>
      </c>
      <c r="AM454" s="3" t="n">
        <v>-0.67967355082950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7</v>
      </c>
      <c r="E455" s="2" t="n">
        <v>0</v>
      </c>
      <c r="F455" s="2" t="n">
        <v>17.1027289690524</v>
      </c>
      <c r="G455" s="2" t="n">
        <v>0.872713414634146</v>
      </c>
      <c r="H455" s="2" t="n">
        <v>0.991123418497563</v>
      </c>
      <c r="I455" s="2" t="n">
        <v>0.113895256150138</v>
      </c>
      <c r="J455" s="2" t="n">
        <v>0.295798598803038</v>
      </c>
      <c r="K455" s="2" t="n">
        <v>6.38025039052958</v>
      </c>
      <c r="L455" s="2" t="n">
        <v>0.842</v>
      </c>
      <c r="M455" s="2" t="n">
        <v>0.108</v>
      </c>
      <c r="N455" s="2" t="n">
        <v>13.53</v>
      </c>
      <c r="O455" s="2" t="s">
        <v>41</v>
      </c>
      <c r="P455" s="2" t="n">
        <v>39.1</v>
      </c>
      <c r="Q455" s="2" t="n">
        <v>16</v>
      </c>
      <c r="R455" s="2" t="n">
        <v>1.948</v>
      </c>
      <c r="S455" s="2" t="n">
        <v>0.252839124586049</v>
      </c>
      <c r="T455" s="2" t="n">
        <v>0.276435857490674</v>
      </c>
      <c r="U455" s="2" t="n">
        <v>-0.13144967384592</v>
      </c>
      <c r="V455" s="2" t="n">
        <v>0.0753180760568253</v>
      </c>
      <c r="W455" s="2" t="n">
        <v>0.0409778713512964</v>
      </c>
      <c r="X455" s="2" t="n">
        <v>0.0608795820276551</v>
      </c>
      <c r="Y455" s="2" t="n">
        <v>0.149400728231802</v>
      </c>
      <c r="Z455" s="2" t="n">
        <v>0.152107293835956</v>
      </c>
      <c r="AA455" s="2" t="n">
        <v>0.123494089418931</v>
      </c>
      <c r="AB455" s="2" t="n">
        <v>0.099938821457286</v>
      </c>
      <c r="AC455" s="2" t="n">
        <v>0.116162028659021</v>
      </c>
      <c r="AD455" s="2" t="n">
        <v>0.118307160977675</v>
      </c>
      <c r="AE455" s="2" t="n">
        <v>0.139980671288246</v>
      </c>
      <c r="AF455" s="2" t="n">
        <v>0.0397296241034281</v>
      </c>
      <c r="AG455" s="2" t="n">
        <v>0.902371374710879</v>
      </c>
      <c r="AH455" s="3" t="b">
        <f aca="false">TRUE()</f>
        <v>1</v>
      </c>
      <c r="AI455" s="3" t="n">
        <v>1.34757404465715</v>
      </c>
      <c r="AJ455" s="3" t="b">
        <f aca="false">TRUE()</f>
        <v>1</v>
      </c>
      <c r="AK455" s="3" t="n">
        <v>-0.239799780884215</v>
      </c>
      <c r="AL455" s="3" t="b">
        <f aca="false">TRUE()</f>
        <v>1</v>
      </c>
      <c r="AM455" s="3" t="n">
        <v>-1.0936766583380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8</v>
      </c>
      <c r="E456" s="2" t="n">
        <v>1</v>
      </c>
      <c r="F456" s="2" t="n">
        <v>27.8972710309476</v>
      </c>
      <c r="G456" s="2" t="n">
        <v>0.858168761220826</v>
      </c>
      <c r="H456" s="2" t="n">
        <v>0.979789892292021</v>
      </c>
      <c r="I456" s="2" t="n">
        <v>0.190190156994815</v>
      </c>
      <c r="J456" s="2" t="n">
        <v>0.430053126570575</v>
      </c>
      <c r="K456" s="2" t="n">
        <v>3.35394005920709</v>
      </c>
      <c r="L456" s="2" t="n">
        <v>0.635</v>
      </c>
      <c r="M456" s="2" t="n">
        <v>0.104</v>
      </c>
      <c r="N456" s="2" t="n">
        <v>7.409</v>
      </c>
      <c r="O456" s="2" t="s">
        <v>41</v>
      </c>
      <c r="P456" s="2" t="n">
        <v>45.5</v>
      </c>
      <c r="Q456" s="2" t="n">
        <v>18</v>
      </c>
      <c r="R456" s="2" t="n">
        <v>2.266</v>
      </c>
      <c r="S456" s="2" t="n">
        <v>0.344554091182575</v>
      </c>
      <c r="T456" s="2" t="n">
        <v>0.188926187282069</v>
      </c>
      <c r="U456" s="2" t="n">
        <v>-0.318615056924065</v>
      </c>
      <c r="V456" s="2" t="n">
        <v>0.0731171853619245</v>
      </c>
      <c r="W456" s="2" t="n">
        <v>0.0104686562772327</v>
      </c>
      <c r="X456" s="2" t="n">
        <v>0.0976237012189443</v>
      </c>
      <c r="Y456" s="2" t="n">
        <v>0.123913827730065</v>
      </c>
      <c r="Z456" s="2" t="n">
        <v>0.120751463620242</v>
      </c>
      <c r="AA456" s="2" t="n">
        <v>0.139955006413567</v>
      </c>
      <c r="AB456" s="2" t="n">
        <v>0.149878239432075</v>
      </c>
      <c r="AC456" s="2" t="n">
        <v>0.141168755699941</v>
      </c>
      <c r="AD456" s="2" t="n">
        <v>0.127421410664077</v>
      </c>
      <c r="AE456" s="2" t="n">
        <v>0.0655378022547207</v>
      </c>
      <c r="AF456" s="2" t="n">
        <v>0.0337497929663681</v>
      </c>
      <c r="AG456" s="2" t="n">
        <v>-1.08473437373697</v>
      </c>
      <c r="AH456" s="3" t="b">
        <f aca="false">TRUE()</f>
        <v>1</v>
      </c>
      <c r="AI456" s="3" t="n">
        <v>-1.08939132299684</v>
      </c>
      <c r="AJ456" s="3" t="b">
        <f aca="false">TRUE()</f>
        <v>1</v>
      </c>
      <c r="AK456" s="3" t="n">
        <v>-0.410628577171256</v>
      </c>
      <c r="AL456" s="3" t="b">
        <f aca="false">TRUE()</f>
        <v>1</v>
      </c>
      <c r="AM456" s="3" t="n">
        <v>-0.033828703116205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9</v>
      </c>
      <c r="E457" s="2" t="n">
        <v>0</v>
      </c>
      <c r="F457" s="2" t="n">
        <v>24.2277453179541</v>
      </c>
      <c r="G457" s="2" t="n">
        <v>0.835158150851582</v>
      </c>
      <c r="H457" s="2" t="n">
        <v>0.992963541352667</v>
      </c>
      <c r="I457" s="2" t="n">
        <v>0.120979785115666</v>
      </c>
      <c r="J457" s="2" t="n">
        <v>0.274570724631831</v>
      </c>
      <c r="K457" s="2" t="n">
        <v>7.43838585778059</v>
      </c>
      <c r="L457" s="2" t="n">
        <v>0.825</v>
      </c>
      <c r="M457" s="2" t="n">
        <v>0.107</v>
      </c>
      <c r="N457" s="2" t="n">
        <v>15.695</v>
      </c>
      <c r="O457" s="2" t="s">
        <v>41</v>
      </c>
      <c r="P457" s="2" t="n">
        <v>39.8</v>
      </c>
      <c r="Q457" s="2" t="n">
        <v>16.6</v>
      </c>
      <c r="R457" s="2" t="n">
        <v>1.978</v>
      </c>
      <c r="S457" s="2" t="n">
        <v>0.503608132270609</v>
      </c>
      <c r="T457" s="2" t="n">
        <v>0.275506471999675</v>
      </c>
      <c r="U457" s="2" t="n">
        <v>-0.273982457385518</v>
      </c>
      <c r="V457" s="2" t="n">
        <v>0.0249685933313549</v>
      </c>
      <c r="W457" s="2" t="n">
        <v>0.0249685933313549</v>
      </c>
      <c r="X457" s="2" t="n">
        <v>0.0534263593633991</v>
      </c>
      <c r="Y457" s="2" t="n">
        <v>0.104014666642177</v>
      </c>
      <c r="Z457" s="2" t="n">
        <v>0.146450343018427</v>
      </c>
      <c r="AA457" s="2" t="n">
        <v>0.132295381628363</v>
      </c>
      <c r="AB457" s="2" t="n">
        <v>0.138476187415274</v>
      </c>
      <c r="AC457" s="2" t="n">
        <v>0.128404986427211</v>
      </c>
      <c r="AD457" s="2" t="n">
        <v>0.125197051517996</v>
      </c>
      <c r="AE457" s="2" t="n">
        <v>0.103437976432647</v>
      </c>
      <c r="AF457" s="2" t="n">
        <v>0.0682970475545057</v>
      </c>
      <c r="AG457" s="2" t="n">
        <v>1.59715374644874</v>
      </c>
      <c r="AH457" s="3" t="b">
        <f aca="false">TRUE()</f>
        <v>1</v>
      </c>
      <c r="AI457" s="3" t="n">
        <v>1.14743679224112</v>
      </c>
      <c r="AJ457" s="3" t="b">
        <f aca="false">TRUE()</f>
        <v>1</v>
      </c>
      <c r="AK457" s="3" t="n">
        <v>-0.282506979955975</v>
      </c>
      <c r="AL457" s="3" t="b">
        <f aca="false">TRUE()</f>
        <v>1</v>
      </c>
      <c r="AM457" s="3" t="n">
        <v>-0.97775578823564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0</v>
      </c>
      <c r="E458" s="2" t="n">
        <v>0</v>
      </c>
      <c r="F458" s="2" t="n">
        <v>17.1027289690524</v>
      </c>
      <c r="G458" s="2" t="n">
        <v>0.883061049011178</v>
      </c>
      <c r="H458" s="2" t="n">
        <v>0.989683622012113</v>
      </c>
      <c r="I458" s="2" t="n">
        <v>0.129698176199466</v>
      </c>
      <c r="J458" s="2" t="n">
        <v>0.330254991718599</v>
      </c>
      <c r="K458" s="2" t="n">
        <v>5.67109960729225</v>
      </c>
      <c r="L458" s="2" t="n">
        <v>0.822</v>
      </c>
      <c r="M458" s="2" t="n">
        <v>0.107</v>
      </c>
      <c r="N458" s="2" t="n">
        <v>12.161</v>
      </c>
      <c r="O458" s="2" t="s">
        <v>41</v>
      </c>
      <c r="P458" s="2" t="n">
        <v>44.8</v>
      </c>
      <c r="Q458" s="2" t="n">
        <v>17.2</v>
      </c>
      <c r="R458" s="2" t="n">
        <v>2.231</v>
      </c>
      <c r="S458" s="2" t="n">
        <v>0.597837977125207</v>
      </c>
      <c r="T458" s="2" t="n">
        <v>0.0828541921774064</v>
      </c>
      <c r="U458" s="2" t="n">
        <v>-0.326233972418238</v>
      </c>
      <c r="V458" s="2" t="n">
        <v>0.0218614076843476</v>
      </c>
      <c r="W458" s="2" t="n">
        <v>0.0016456245691262</v>
      </c>
      <c r="X458" s="2" t="n">
        <v>0.0546903033853051</v>
      </c>
      <c r="Y458" s="2" t="n">
        <v>0.111754706060217</v>
      </c>
      <c r="Z458" s="2" t="n">
        <v>0.146809941278364</v>
      </c>
      <c r="AA458" s="2" t="n">
        <v>0.14380560673746</v>
      </c>
      <c r="AB458" s="2" t="n">
        <v>0.128197554338992</v>
      </c>
      <c r="AC458" s="2" t="n">
        <v>0.13626316456456</v>
      </c>
      <c r="AD458" s="2" t="n">
        <v>0.139900964007041</v>
      </c>
      <c r="AE458" s="2" t="n">
        <v>0.100042933482391</v>
      </c>
      <c r="AF458" s="2" t="n">
        <v>0.0385348261456701</v>
      </c>
      <c r="AG458" s="2" t="n">
        <v>0.43673585038863</v>
      </c>
      <c r="AH458" s="3" t="b">
        <f aca="false">TRUE()</f>
        <v>1</v>
      </c>
      <c r="AI458" s="3" t="n">
        <v>1.11211845357947</v>
      </c>
      <c r="AJ458" s="3" t="b">
        <f aca="false">TRUE()</f>
        <v>1</v>
      </c>
      <c r="AK458" s="3" t="n">
        <v>-0.282506979955975</v>
      </c>
      <c r="AL458" s="3" t="b">
        <f aca="false">TRUE()</f>
        <v>1</v>
      </c>
      <c r="AM458" s="3" t="n">
        <v>-0.14974957321859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1</v>
      </c>
      <c r="E459" s="2" t="n">
        <v>1</v>
      </c>
      <c r="F459" s="2" t="n">
        <v>13.2405199151872</v>
      </c>
      <c r="G459" s="2" t="n">
        <v>0.887671232876712</v>
      </c>
      <c r="H459" s="2" t="n">
        <v>0.989891419884648</v>
      </c>
      <c r="I459" s="2" t="n">
        <v>0.15107285613801</v>
      </c>
      <c r="J459" s="2" t="n">
        <v>0.325670444860736</v>
      </c>
      <c r="K459" s="2" t="n">
        <v>5.7420552463537</v>
      </c>
      <c r="L459" s="2" t="n">
        <v>0.782</v>
      </c>
      <c r="M459" s="2" t="n">
        <v>0.123</v>
      </c>
      <c r="N459" s="2" t="n">
        <v>12.158</v>
      </c>
      <c r="O459" s="2" t="s">
        <v>41</v>
      </c>
      <c r="P459" s="2" t="n">
        <v>46</v>
      </c>
      <c r="Q459" s="2" t="n">
        <v>17.9</v>
      </c>
      <c r="R459" s="2" t="n">
        <v>2.29</v>
      </c>
      <c r="S459" s="2" t="n">
        <v>0.133761242734471</v>
      </c>
      <c r="T459" s="2" t="n">
        <v>0.252076278247187</v>
      </c>
      <c r="U459" s="2" t="n">
        <v>-0.219308442555965</v>
      </c>
      <c r="V459" s="2" t="n">
        <v>0.107780266452588</v>
      </c>
      <c r="W459" s="2" t="n">
        <v>0.0666066871123997</v>
      </c>
      <c r="X459" s="2" t="n">
        <v>0.0555732650727045</v>
      </c>
      <c r="Y459" s="2" t="n">
        <v>0.122685489526278</v>
      </c>
      <c r="Z459" s="2" t="n">
        <v>0.164923998627451</v>
      </c>
      <c r="AA459" s="2" t="n">
        <v>0.144072756889039</v>
      </c>
      <c r="AB459" s="2" t="n">
        <v>0.165193307786937</v>
      </c>
      <c r="AC459" s="2" t="n">
        <v>0.108608058423557</v>
      </c>
      <c r="AD459" s="2" t="n">
        <v>0.0858718033915203</v>
      </c>
      <c r="AE459" s="2" t="n">
        <v>0.0984594348869329</v>
      </c>
      <c r="AF459" s="2" t="n">
        <v>0.0546118853955806</v>
      </c>
      <c r="AG459" s="2" t="n">
        <v>0.483326035408477</v>
      </c>
      <c r="AH459" s="3" t="b">
        <f aca="false">TRUE()</f>
        <v>1</v>
      </c>
      <c r="AI459" s="3" t="n">
        <v>0.641207271424109</v>
      </c>
      <c r="AJ459" s="3" t="b">
        <f aca="false">TRUE()</f>
        <v>1</v>
      </c>
      <c r="AK459" s="3" t="n">
        <v>0.400808205192188</v>
      </c>
      <c r="AL459" s="3" t="b">
        <f aca="false">TRUE()</f>
        <v>1</v>
      </c>
      <c r="AM459" s="3" t="n">
        <v>0.048971918385499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1</v>
      </c>
      <c r="E460" s="2" t="n">
        <v>2</v>
      </c>
      <c r="F460" s="2" t="n">
        <v>31.7594800848128</v>
      </c>
      <c r="G460" s="2" t="n">
        <v>0.806772908366534</v>
      </c>
      <c r="H460" s="2" t="n">
        <v>0.966661238399928</v>
      </c>
      <c r="I460" s="2" t="n">
        <v>0.223037203986912</v>
      </c>
      <c r="J460" s="2" t="n">
        <v>0.453100424571874</v>
      </c>
      <c r="K460" s="2" t="n">
        <v>2.97518106148147</v>
      </c>
      <c r="L460" s="2" t="n">
        <v>0.663</v>
      </c>
      <c r="M460" s="2" t="n">
        <v>0.112</v>
      </c>
      <c r="N460" s="2" t="n">
        <v>6.576</v>
      </c>
      <c r="O460" s="2" t="s">
        <v>41</v>
      </c>
      <c r="P460" s="2" t="n">
        <v>47.2</v>
      </c>
      <c r="Q460" s="2" t="n">
        <v>16.9</v>
      </c>
      <c r="R460" s="2" t="n">
        <v>2.347</v>
      </c>
      <c r="S460" s="2" t="n">
        <v>0.40312232494697</v>
      </c>
      <c r="T460" s="2" t="n">
        <v>0.0967010464522335</v>
      </c>
      <c r="U460" s="2" t="n">
        <v>-0.423184672314167</v>
      </c>
      <c r="V460" s="2" t="n">
        <v>0.0659866194717805</v>
      </c>
      <c r="W460" s="2" t="n">
        <v>0.0160779658649962</v>
      </c>
      <c r="X460" s="2" t="n">
        <v>0.0879077583260994</v>
      </c>
      <c r="Y460" s="2" t="n">
        <v>0.126757694155522</v>
      </c>
      <c r="Z460" s="2" t="n">
        <v>0.118456494969469</v>
      </c>
      <c r="AA460" s="2" t="n">
        <v>0.130969709525827</v>
      </c>
      <c r="AB460" s="2" t="n">
        <v>0.135078098275186</v>
      </c>
      <c r="AC460" s="2" t="n">
        <v>0.118192760551295</v>
      </c>
      <c r="AD460" s="2" t="n">
        <v>0.111434357698714</v>
      </c>
      <c r="AE460" s="2" t="n">
        <v>0.114486875202214</v>
      </c>
      <c r="AF460" s="2" t="n">
        <v>0.0567162512956722</v>
      </c>
      <c r="AG460" s="2" t="n">
        <v>-1.33343133447728</v>
      </c>
      <c r="AH460" s="3" t="b">
        <f aca="false">TRUE()</f>
        <v>1</v>
      </c>
      <c r="AI460" s="3" t="n">
        <v>-0.759753495488085</v>
      </c>
      <c r="AJ460" s="3" t="b">
        <f aca="false">TRUE()</f>
        <v>1</v>
      </c>
      <c r="AK460" s="3" t="n">
        <v>-0.0689709845971741</v>
      </c>
      <c r="AL460" s="3" t="b">
        <f aca="false">TRUE()</f>
        <v>1</v>
      </c>
      <c r="AM460" s="3" t="n">
        <v>0.24769340998959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1</v>
      </c>
      <c r="E461" s="2" t="n">
        <v>3</v>
      </c>
      <c r="F461" s="2" t="n">
        <v>17.1027289690524</v>
      </c>
      <c r="G461" s="2" t="n">
        <v>0.933333333333333</v>
      </c>
      <c r="H461" s="2" t="n">
        <v>0.969292061577511</v>
      </c>
      <c r="I461" s="2" t="n">
        <v>0.225545290781657</v>
      </c>
      <c r="J461" s="2" t="n">
        <v>0.505783951291967</v>
      </c>
      <c r="K461" s="2" t="n">
        <v>2.92072214363534</v>
      </c>
      <c r="L461" s="2" t="n">
        <v>0.699</v>
      </c>
      <c r="M461" s="2" t="n">
        <v>0.117</v>
      </c>
      <c r="N461" s="2" t="n">
        <v>6.486</v>
      </c>
      <c r="O461" s="2" t="s">
        <v>41</v>
      </c>
      <c r="P461" s="2" t="n">
        <v>48.5</v>
      </c>
      <c r="Q461" s="2" t="n">
        <v>19.4</v>
      </c>
      <c r="R461" s="2" t="n">
        <v>2.411</v>
      </c>
      <c r="S461" s="2" t="n">
        <v>0.580538967597872</v>
      </c>
      <c r="T461" s="2" t="n">
        <v>0.289257305460114</v>
      </c>
      <c r="U461" s="2" t="n">
        <v>-0.335350927211744</v>
      </c>
      <c r="V461" s="2" t="n">
        <v>0.141910642668228</v>
      </c>
      <c r="W461" s="2" t="n">
        <v>0.0565687858468469</v>
      </c>
      <c r="X461" s="2" t="n">
        <v>0.0808887593391771</v>
      </c>
      <c r="Y461" s="2" t="n">
        <v>0.129263630576729</v>
      </c>
      <c r="Z461" s="2" t="n">
        <v>0.157598144379871</v>
      </c>
      <c r="AA461" s="2" t="n">
        <v>0.157009204522007</v>
      </c>
      <c r="AB461" s="2" t="n">
        <v>0.145702593295624</v>
      </c>
      <c r="AC461" s="2" t="n">
        <v>0.125535315135843</v>
      </c>
      <c r="AD461" s="2" t="n">
        <v>0.125805418857383</v>
      </c>
      <c r="AE461" s="2" t="n">
        <v>0.0555642088852702</v>
      </c>
      <c r="AF461" s="2" t="n">
        <v>0.0226327250080953</v>
      </c>
      <c r="AG461" s="2" t="n">
        <v>-1.36918960671601</v>
      </c>
      <c r="AH461" s="3" t="b">
        <f aca="false">TRUE()</f>
        <v>1</v>
      </c>
      <c r="AI461" s="3" t="n">
        <v>-0.335933431548263</v>
      </c>
      <c r="AJ461" s="3" t="b">
        <f aca="false">TRUE()</f>
        <v>1</v>
      </c>
      <c r="AK461" s="3" t="n">
        <v>0.144565010761627</v>
      </c>
      <c r="AL461" s="3" t="b">
        <f aca="false">TRUE()</f>
        <v>1</v>
      </c>
      <c r="AM461" s="3" t="n">
        <v>0.46297502589402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2</v>
      </c>
      <c r="E462" s="2" t="n">
        <v>0</v>
      </c>
      <c r="F462" s="2" t="n">
        <v>17.1027289690524</v>
      </c>
      <c r="G462" s="2" t="n">
        <v>0.926553672316384</v>
      </c>
      <c r="H462" s="2" t="n">
        <v>0.977067025289547</v>
      </c>
      <c r="I462" s="2" t="n">
        <v>0.215714137744387</v>
      </c>
      <c r="J462" s="2" t="n">
        <v>0.454265399515062</v>
      </c>
      <c r="K462" s="2" t="n">
        <v>3.84302699597283</v>
      </c>
      <c r="L462" s="2" t="n">
        <v>0.779</v>
      </c>
      <c r="M462" s="2" t="n">
        <v>0.143</v>
      </c>
      <c r="N462" s="2" t="n">
        <v>8.39</v>
      </c>
      <c r="O462" s="2" t="s">
        <v>41</v>
      </c>
      <c r="P462" s="2" t="n">
        <v>45</v>
      </c>
      <c r="Q462" s="2" t="n">
        <v>18.6</v>
      </c>
      <c r="R462" s="2" t="n">
        <v>2.239</v>
      </c>
      <c r="S462" s="2" t="n">
        <v>-1</v>
      </c>
      <c r="T462" s="2" t="n">
        <v>0.228088177891618</v>
      </c>
      <c r="U462" s="2" t="n">
        <v>-0.393296540234694</v>
      </c>
      <c r="V462" s="2" t="n">
        <v>0.0375621337278167</v>
      </c>
      <c r="W462" s="2" t="n">
        <v>0.0375621337278167</v>
      </c>
      <c r="X462" s="2" t="n">
        <v>0.0619988178504964</v>
      </c>
      <c r="Y462" s="2" t="n">
        <v>0.102214621487712</v>
      </c>
      <c r="Z462" s="2" t="n">
        <v>0.140467950209171</v>
      </c>
      <c r="AA462" s="2" t="n">
        <v>0.146950702041241</v>
      </c>
      <c r="AB462" s="2" t="n">
        <v>0.138465173350071</v>
      </c>
      <c r="AC462" s="2" t="n">
        <v>0.138584178976615</v>
      </c>
      <c r="AD462" s="2" t="n">
        <v>0.133993888663873</v>
      </c>
      <c r="AE462" s="2" t="n">
        <v>0.0927418047070657</v>
      </c>
      <c r="AF462" s="2" t="n">
        <v>0.0445828627137552</v>
      </c>
      <c r="AG462" s="2" t="n">
        <v>-0.763594980503211</v>
      </c>
      <c r="AH462" s="3" t="b">
        <f aca="false">TRUE()</f>
        <v>1</v>
      </c>
      <c r="AI462" s="3" t="n">
        <v>0.605888932762457</v>
      </c>
      <c r="AJ462" s="3" t="b">
        <f aca="false">TRUE()</f>
        <v>1</v>
      </c>
      <c r="AK462" s="3" t="n">
        <v>1.25495218662739</v>
      </c>
      <c r="AL462" s="3" t="b">
        <f aca="false">TRUE()</f>
        <v>1</v>
      </c>
      <c r="AM462" s="3" t="n">
        <v>-0.11662932461791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5</v>
      </c>
      <c r="E463" s="2" t="n">
        <v>1</v>
      </c>
      <c r="F463" s="2" t="n">
        <v>18.434948822922</v>
      </c>
      <c r="G463" s="2" t="n">
        <v>0.856957087126138</v>
      </c>
      <c r="H463" s="2" t="n">
        <v>0.980837563279499</v>
      </c>
      <c r="I463" s="2" t="n">
        <v>0.149352947664733</v>
      </c>
      <c r="J463" s="2" t="n">
        <v>0.419950121707154</v>
      </c>
      <c r="K463" s="2" t="n">
        <v>4.11347197272</v>
      </c>
      <c r="L463" s="2" t="n">
        <v>0.753</v>
      </c>
      <c r="M463" s="2" t="n">
        <v>0.135</v>
      </c>
      <c r="N463" s="2" t="n">
        <v>8.926</v>
      </c>
      <c r="O463" s="2" t="s">
        <v>41</v>
      </c>
      <c r="P463" s="2" t="n">
        <v>47.4</v>
      </c>
      <c r="Q463" s="2" t="n">
        <v>17.9</v>
      </c>
      <c r="R463" s="2" t="n">
        <v>2.359</v>
      </c>
      <c r="S463" s="2" t="n">
        <v>0.0458397933882458</v>
      </c>
      <c r="T463" s="2" t="n">
        <v>0.294143237263282</v>
      </c>
      <c r="U463" s="2" t="n">
        <v>0.0546012803330078</v>
      </c>
      <c r="V463" s="2" t="n">
        <v>0.0275321524414619</v>
      </c>
      <c r="W463" s="2" t="n">
        <v>0.0275321524414619</v>
      </c>
      <c r="X463" s="2" t="n">
        <v>0.0459481062714306</v>
      </c>
      <c r="Y463" s="2" t="n">
        <v>0.0962516543149977</v>
      </c>
      <c r="Z463" s="2" t="n">
        <v>0.134955807728888</v>
      </c>
      <c r="AA463" s="2" t="n">
        <v>0.148100693620261</v>
      </c>
      <c r="AB463" s="2" t="n">
        <v>0.131201010938594</v>
      </c>
      <c r="AC463" s="2" t="n">
        <v>0.140245427593798</v>
      </c>
      <c r="AD463" s="2" t="n">
        <v>0.0971424016338918</v>
      </c>
      <c r="AE463" s="2" t="n">
        <v>0.106923417666414</v>
      </c>
      <c r="AF463" s="2" t="n">
        <v>0.0992314802317248</v>
      </c>
      <c r="AG463" s="2" t="n">
        <v>-0.586018093436811</v>
      </c>
      <c r="AH463" s="3" t="b">
        <f aca="false">TRUE()</f>
        <v>1</v>
      </c>
      <c r="AI463" s="3" t="n">
        <v>0.299796664361473</v>
      </c>
      <c r="AJ463" s="3" t="b">
        <f aca="false">TRUE()</f>
        <v>1</v>
      </c>
      <c r="AK463" s="3" t="n">
        <v>0.913294594053311</v>
      </c>
      <c r="AL463" s="3" t="b">
        <f aca="false">TRUE()</f>
        <v>1</v>
      </c>
      <c r="AM463" s="3" t="n">
        <v>0.28081365859027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5</v>
      </c>
      <c r="E464" s="2" t="n">
        <v>2</v>
      </c>
      <c r="F464" s="2" t="n">
        <v>35.5376777919744</v>
      </c>
      <c r="G464" s="2" t="n">
        <v>0.745118191161357</v>
      </c>
      <c r="H464" s="2" t="n">
        <v>0.973641745190155</v>
      </c>
      <c r="I464" s="2" t="n">
        <v>0.164310906004449</v>
      </c>
      <c r="J464" s="2" t="n">
        <v>0.368027350251807</v>
      </c>
      <c r="K464" s="2" t="n">
        <v>4.46433028746974</v>
      </c>
      <c r="L464" s="2" t="n">
        <v>0.734</v>
      </c>
      <c r="M464" s="2" t="n">
        <v>0.126</v>
      </c>
      <c r="N464" s="2" t="n">
        <v>9.764</v>
      </c>
      <c r="O464" s="2" t="s">
        <v>41</v>
      </c>
      <c r="P464" s="2" t="n">
        <v>50.9</v>
      </c>
      <c r="Q464" s="2" t="n">
        <v>20.6</v>
      </c>
      <c r="R464" s="2" t="n">
        <v>2.532</v>
      </c>
      <c r="S464" s="2" t="n">
        <v>0.224469059674114</v>
      </c>
      <c r="T464" s="2" t="n">
        <v>0.27226858776905</v>
      </c>
      <c r="U464" s="2" t="n">
        <v>0.117376951253869</v>
      </c>
      <c r="V464" s="2" t="n">
        <v>0.0751093834458809</v>
      </c>
      <c r="W464" s="2" t="n">
        <v>0.047067100539661</v>
      </c>
      <c r="X464" s="2" t="n">
        <v>0.0365685469697935</v>
      </c>
      <c r="Y464" s="2" t="n">
        <v>0.110900685215379</v>
      </c>
      <c r="Z464" s="2" t="n">
        <v>0.162068446108185</v>
      </c>
      <c r="AA464" s="2" t="n">
        <v>0.148609027311054</v>
      </c>
      <c r="AB464" s="2" t="n">
        <v>0.133664626042505</v>
      </c>
      <c r="AC464" s="2" t="n">
        <v>0.145889525608231</v>
      </c>
      <c r="AD464" s="2" t="n">
        <v>0.127823615512164</v>
      </c>
      <c r="AE464" s="2" t="n">
        <v>0.108477459045111</v>
      </c>
      <c r="AF464" s="2" t="n">
        <v>0.0259980681875769</v>
      </c>
      <c r="AG464" s="2" t="n">
        <v>-0.355641001268185</v>
      </c>
      <c r="AH464" s="3" t="b">
        <f aca="false">TRUE()</f>
        <v>1</v>
      </c>
      <c r="AI464" s="3" t="n">
        <v>0.076113852837677</v>
      </c>
      <c r="AJ464" s="3" t="b">
        <f aca="false">TRUE()</f>
        <v>1</v>
      </c>
      <c r="AK464" s="3" t="n">
        <v>0.528929802407469</v>
      </c>
      <c r="AL464" s="3" t="b">
        <f aca="false">TRUE()</f>
        <v>1</v>
      </c>
      <c r="AM464" s="3" t="n">
        <v>0.86041800910221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0</v>
      </c>
      <c r="E465" s="2" t="n">
        <v>0</v>
      </c>
      <c r="F465" s="2" t="n">
        <v>21.3706222693432</v>
      </c>
      <c r="G465" s="2" t="n">
        <v>0.868457300275482</v>
      </c>
      <c r="H465" s="2" t="n">
        <v>0.994237965299012</v>
      </c>
      <c r="I465" s="2" t="n">
        <v>0.0853201756781295</v>
      </c>
      <c r="J465" s="2" t="n">
        <v>0.247490385795836</v>
      </c>
      <c r="K465" s="2" t="n">
        <v>7.35427668508623</v>
      </c>
      <c r="L465" s="2" t="n">
        <v>0.786</v>
      </c>
      <c r="M465" s="2" t="n">
        <v>0.094</v>
      </c>
      <c r="N465" s="2" t="n">
        <v>15.475</v>
      </c>
      <c r="O465" s="2" t="s">
        <v>41</v>
      </c>
      <c r="P465" s="2" t="n">
        <v>36.9</v>
      </c>
      <c r="Q465" s="2" t="n">
        <v>16.2</v>
      </c>
      <c r="R465" s="2" t="n">
        <v>1.834</v>
      </c>
      <c r="S465" s="2" t="n">
        <v>0.205168980196959</v>
      </c>
      <c r="T465" s="2" t="n">
        <v>0.337526065381025</v>
      </c>
      <c r="U465" s="2" t="n">
        <v>-0.224909908431489</v>
      </c>
      <c r="V465" s="2" t="n">
        <v>0.0258341735540664</v>
      </c>
      <c r="W465" s="2" t="n">
        <v>0.0258341735540664</v>
      </c>
      <c r="X465" s="2" t="n">
        <v>0.0808712630989287</v>
      </c>
      <c r="Y465" s="2" t="n">
        <v>0.0936065673651448</v>
      </c>
      <c r="Z465" s="2" t="n">
        <v>0.141122229607328</v>
      </c>
      <c r="AA465" s="2" t="n">
        <v>0.149817836013571</v>
      </c>
      <c r="AB465" s="2" t="n">
        <v>0.120378689597477</v>
      </c>
      <c r="AC465" s="2" t="n">
        <v>0.136931889173032</v>
      </c>
      <c r="AD465" s="2" t="n">
        <v>0.146074729843052</v>
      </c>
      <c r="AE465" s="2" t="n">
        <v>0.09087176338756</v>
      </c>
      <c r="AF465" s="2" t="n">
        <v>0.0403250319139064</v>
      </c>
      <c r="AG465" s="2" t="n">
        <v>1.54192681918081</v>
      </c>
      <c r="AH465" s="3" t="b">
        <f aca="false">TRUE()</f>
        <v>1</v>
      </c>
      <c r="AI465" s="3" t="n">
        <v>0.688298389639645</v>
      </c>
      <c r="AJ465" s="3" t="b">
        <f aca="false">TRUE()</f>
        <v>1</v>
      </c>
      <c r="AK465" s="3" t="n">
        <v>-0.837700567888858</v>
      </c>
      <c r="AL465" s="3" t="b">
        <f aca="false">TRUE()</f>
        <v>1</v>
      </c>
      <c r="AM465" s="3" t="n">
        <v>-1.4579993929455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1</v>
      </c>
      <c r="E466" s="2" t="n">
        <v>2</v>
      </c>
      <c r="F466" s="2" t="n">
        <v>18.434948822922</v>
      </c>
      <c r="G466" s="2" t="n">
        <v>0.845781837721655</v>
      </c>
      <c r="H466" s="2" t="n">
        <v>0.992313582854513</v>
      </c>
      <c r="I466" s="2" t="n">
        <v>0.0757685838719526</v>
      </c>
      <c r="J466" s="2" t="n">
        <v>0.252607712814567</v>
      </c>
      <c r="K466" s="2" t="n">
        <v>8.27455290744619</v>
      </c>
      <c r="L466" s="2" t="n">
        <v>0.915</v>
      </c>
      <c r="M466" s="2" t="n">
        <v>0.195</v>
      </c>
      <c r="N466" s="2" t="n">
        <v>17.286</v>
      </c>
      <c r="O466" s="2" t="s">
        <v>41</v>
      </c>
      <c r="P466" s="2" t="n">
        <v>39.2</v>
      </c>
      <c r="Q466" s="2" t="n">
        <v>16.4</v>
      </c>
      <c r="R466" s="2" t="n">
        <v>1.952</v>
      </c>
      <c r="S466" s="2" t="n">
        <v>-1</v>
      </c>
      <c r="T466" s="2" t="n">
        <v>0.419741021224033</v>
      </c>
      <c r="U466" s="2" t="n">
        <v>0.00227152375090833</v>
      </c>
      <c r="V466" s="2" t="n">
        <v>0.0965688462183976</v>
      </c>
      <c r="W466" s="2" t="n">
        <v>0.0249030490786466</v>
      </c>
      <c r="X466" s="2" t="n">
        <v>0.0673028278585836</v>
      </c>
      <c r="Y466" s="2" t="n">
        <v>0.116648114305366</v>
      </c>
      <c r="Z466" s="2" t="n">
        <v>0.162927062960806</v>
      </c>
      <c r="AA466" s="2" t="n">
        <v>0.124587105714631</v>
      </c>
      <c r="AB466" s="2" t="n">
        <v>0.149681843397385</v>
      </c>
      <c r="AC466" s="2" t="n">
        <v>0.129358233867857</v>
      </c>
      <c r="AD466" s="2" t="n">
        <v>0.127936677569244</v>
      </c>
      <c r="AE466" s="2" t="n">
        <v>0.0788708682084507</v>
      </c>
      <c r="AF466" s="2" t="n">
        <v>0.0426872661176776</v>
      </c>
      <c r="AG466" s="2" t="n">
        <v>2.14618942658241</v>
      </c>
      <c r="AH466" s="3" t="b">
        <f aca="false">TRUE()</f>
        <v>1</v>
      </c>
      <c r="AI466" s="3" t="n">
        <v>2.20698695209068</v>
      </c>
      <c r="AJ466" s="3" t="b">
        <f aca="false">TRUE()</f>
        <v>1</v>
      </c>
      <c r="AK466" s="3" t="n">
        <v>3.47572653835892</v>
      </c>
      <c r="AL466" s="3" t="b">
        <f aca="false">FALSE()</f>
        <v>0</v>
      </c>
      <c r="AM466" s="3" t="n">
        <v>-1.07711653403769</v>
      </c>
      <c r="AN466" s="3" t="b">
        <f aca="false">TRUE()</f>
        <v>1</v>
      </c>
      <c r="AO466" s="3" t="n">
        <v>1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3</v>
      </c>
      <c r="E467" s="2" t="n">
        <v>3</v>
      </c>
      <c r="F467" s="2" t="n">
        <v>21.3706222693432</v>
      </c>
      <c r="G467" s="2" t="n">
        <v>0.807040417209909</v>
      </c>
      <c r="H467" s="2" t="n">
        <v>0.986998343348269</v>
      </c>
      <c r="I467" s="2" t="n">
        <v>0.151506204957913</v>
      </c>
      <c r="J467" s="2" t="n">
        <v>0.348317208743293</v>
      </c>
      <c r="K467" s="2" t="n">
        <v>4.27069929679962</v>
      </c>
      <c r="L467" s="2" t="n">
        <v>0.639</v>
      </c>
      <c r="M467" s="2" t="n">
        <v>0.107</v>
      </c>
      <c r="N467" s="2" t="n">
        <v>9.264</v>
      </c>
      <c r="O467" s="2" t="s">
        <v>41</v>
      </c>
      <c r="P467" s="2" t="n">
        <v>55.6</v>
      </c>
      <c r="Q467" s="2" t="n">
        <v>18.1</v>
      </c>
      <c r="R467" s="2" t="n">
        <v>2.768</v>
      </c>
      <c r="S467" s="2" t="n">
        <v>0.756646412428805</v>
      </c>
      <c r="T467" s="2" t="n">
        <v>0.178079870535682</v>
      </c>
      <c r="U467" s="2" t="n">
        <v>-0.123888370655776</v>
      </c>
      <c r="V467" s="2" t="n">
        <v>0.021033082528873</v>
      </c>
      <c r="W467" s="2" t="n">
        <v>0.021033082528873</v>
      </c>
      <c r="X467" s="2" t="n">
        <v>0.0725962195916124</v>
      </c>
      <c r="Y467" s="2" t="n">
        <v>0.0743104404139345</v>
      </c>
      <c r="Z467" s="2" t="n">
        <v>0.116719208020373</v>
      </c>
      <c r="AA467" s="2" t="n">
        <v>0.195403485946826</v>
      </c>
      <c r="AB467" s="2" t="n">
        <v>0.125033007655094</v>
      </c>
      <c r="AC467" s="2" t="n">
        <v>0.145131132998806</v>
      </c>
      <c r="AD467" s="2" t="n">
        <v>0.122364210527595</v>
      </c>
      <c r="AE467" s="2" t="n">
        <v>0.0935551076248122</v>
      </c>
      <c r="AF467" s="2" t="n">
        <v>0.0548871872209483</v>
      </c>
      <c r="AG467" s="2" t="n">
        <v>-0.482781053845054</v>
      </c>
      <c r="AH467" s="3" t="b">
        <f aca="false">TRUE()</f>
        <v>1</v>
      </c>
      <c r="AI467" s="3" t="n">
        <v>-1.0423002047813</v>
      </c>
      <c r="AJ467" s="3" t="b">
        <f aca="false">TRUE()</f>
        <v>1</v>
      </c>
      <c r="AK467" s="3" t="n">
        <v>-0.282506979955975</v>
      </c>
      <c r="AL467" s="3" t="b">
        <f aca="false">TRUE()</f>
        <v>1</v>
      </c>
      <c r="AM467" s="3" t="n">
        <v>1.6387438512182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4</v>
      </c>
      <c r="E468" s="2" t="n">
        <v>0</v>
      </c>
      <c r="F468" s="2" t="n">
        <v>18.9246444160512</v>
      </c>
      <c r="G468" s="2" t="n">
        <v>0.889627659574468</v>
      </c>
      <c r="H468" s="2" t="n">
        <v>0.980806287194485</v>
      </c>
      <c r="I468" s="2" t="n">
        <v>0.151619304988933</v>
      </c>
      <c r="J468" s="2" t="n">
        <v>0.443381592484167</v>
      </c>
      <c r="K468" s="2" t="n">
        <v>4.01912783089061</v>
      </c>
      <c r="L468" s="2" t="n">
        <v>0.76</v>
      </c>
      <c r="M468" s="2" t="n">
        <v>0.103</v>
      </c>
      <c r="N468" s="2" t="n">
        <v>8.794</v>
      </c>
      <c r="O468" s="2" t="s">
        <v>41</v>
      </c>
      <c r="P468" s="2" t="n">
        <v>39.2</v>
      </c>
      <c r="Q468" s="2" t="n">
        <v>16.3</v>
      </c>
      <c r="R468" s="2" t="n">
        <v>1.952</v>
      </c>
      <c r="S468" s="2" t="n">
        <v>0.458384456269263</v>
      </c>
      <c r="T468" s="2" t="n">
        <v>0.284820406152235</v>
      </c>
      <c r="U468" s="2" t="n">
        <v>0.138966270484895</v>
      </c>
      <c r="V468" s="2" t="n">
        <v>0.0281168214720702</v>
      </c>
      <c r="W468" s="2" t="n">
        <v>0.0044623482727254</v>
      </c>
      <c r="X468" s="2" t="n">
        <v>0.0695724921044834</v>
      </c>
      <c r="Y468" s="2" t="n">
        <v>0.122702428321021</v>
      </c>
      <c r="Z468" s="2" t="n">
        <v>0.121212866965836</v>
      </c>
      <c r="AA468" s="2" t="n">
        <v>0.131249527613179</v>
      </c>
      <c r="AB468" s="2" t="n">
        <v>0.159622218779832</v>
      </c>
      <c r="AC468" s="2" t="n">
        <v>0.131687550867025</v>
      </c>
      <c r="AD468" s="2" t="n">
        <v>0.127722287726943</v>
      </c>
      <c r="AE468" s="2" t="n">
        <v>0.101699660261594</v>
      </c>
      <c r="AF468" s="2" t="n">
        <v>0.0345309673600861</v>
      </c>
      <c r="AG468" s="2" t="n">
        <v>-0.647965404200419</v>
      </c>
      <c r="AH468" s="3" t="b">
        <f aca="false">TRUE()</f>
        <v>1</v>
      </c>
      <c r="AI468" s="3" t="n">
        <v>0.382206121238661</v>
      </c>
      <c r="AJ468" s="3" t="b">
        <f aca="false">TRUE()</f>
        <v>1</v>
      </c>
      <c r="AK468" s="3" t="n">
        <v>-0.453335776243016</v>
      </c>
      <c r="AL468" s="3" t="b">
        <f aca="false">TRUE()</f>
        <v>1</v>
      </c>
      <c r="AM468" s="3" t="n">
        <v>-1.0771165340376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6</v>
      </c>
      <c r="E469" s="2" t="n">
        <v>1</v>
      </c>
      <c r="F469" s="2" t="n">
        <v>26.565051177078</v>
      </c>
      <c r="G469" s="2" t="n">
        <v>0.85655737704918</v>
      </c>
      <c r="H469" s="2" t="n">
        <v>0.987599569756007</v>
      </c>
      <c r="I469" s="2" t="n">
        <v>0.110877943687354</v>
      </c>
      <c r="J469" s="2" t="n">
        <v>0.3344066729324</v>
      </c>
      <c r="K469" s="2" t="n">
        <v>4.49124164852324</v>
      </c>
      <c r="L469" s="2" t="n">
        <v>0.703</v>
      </c>
      <c r="M469" s="2" t="n">
        <v>0.144</v>
      </c>
      <c r="N469" s="2" t="n">
        <v>9.604</v>
      </c>
      <c r="O469" s="2" t="s">
        <v>41</v>
      </c>
      <c r="P469" s="2" t="n">
        <v>42.3</v>
      </c>
      <c r="Q469" s="2" t="n">
        <v>16.2</v>
      </c>
      <c r="R469" s="2" t="n">
        <v>2.102</v>
      </c>
      <c r="S469" s="2" t="n">
        <v>0.626904062535134</v>
      </c>
      <c r="T469" s="2" t="n">
        <v>0.209570756496283</v>
      </c>
      <c r="U469" s="2" t="n">
        <v>-0.242779368909915</v>
      </c>
      <c r="V469" s="2" t="n">
        <v>0.180779224222499</v>
      </c>
      <c r="W469" s="2" t="n">
        <v>0.0543233996821267</v>
      </c>
      <c r="X469" s="2" t="n">
        <v>0.128266089647305</v>
      </c>
      <c r="Y469" s="2" t="n">
        <v>0.125698829634192</v>
      </c>
      <c r="Z469" s="2" t="n">
        <v>0.137024970902622</v>
      </c>
      <c r="AA469" s="2" t="n">
        <v>0.155914101693977</v>
      </c>
      <c r="AB469" s="2" t="n">
        <v>0.136652642475713</v>
      </c>
      <c r="AC469" s="2" t="n">
        <v>0.114238570595963</v>
      </c>
      <c r="AD469" s="2" t="n">
        <v>0.102948094043459</v>
      </c>
      <c r="AE469" s="2" t="n">
        <v>0.0852738050658589</v>
      </c>
      <c r="AF469" s="2" t="n">
        <v>0.0139828959409101</v>
      </c>
      <c r="AG469" s="2" t="n">
        <v>-0.337970731403759</v>
      </c>
      <c r="AH469" s="3" t="b">
        <f aca="false">TRUE()</f>
        <v>1</v>
      </c>
      <c r="AI469" s="3" t="n">
        <v>-0.288842313332727</v>
      </c>
      <c r="AJ469" s="3" t="b">
        <f aca="false">TRUE()</f>
        <v>1</v>
      </c>
      <c r="AK469" s="3" t="n">
        <v>1.29765938569915</v>
      </c>
      <c r="AL469" s="3" t="b">
        <f aca="false">TRUE()</f>
        <v>1</v>
      </c>
      <c r="AM469" s="3" t="n">
        <v>-0.5637526807271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</v>
      </c>
      <c r="E470" s="2" t="n">
        <v>1</v>
      </c>
      <c r="F470" s="2" t="n">
        <v>26.565051177078</v>
      </c>
      <c r="G470" s="2" t="n">
        <v>0.79837067209776</v>
      </c>
      <c r="H470" s="2" t="n">
        <v>0.978867436475756</v>
      </c>
      <c r="I470" s="2" t="n">
        <v>0.171162517673588</v>
      </c>
      <c r="J470" s="2" t="n">
        <v>0.380578132266192</v>
      </c>
      <c r="K470" s="2" t="n">
        <v>4.73952750798414</v>
      </c>
      <c r="L470" s="2" t="n">
        <v>0.744</v>
      </c>
      <c r="M470" s="2" t="n">
        <v>0.145</v>
      </c>
      <c r="N470" s="2" t="n">
        <v>10.17</v>
      </c>
      <c r="O470" s="2" t="s">
        <v>41</v>
      </c>
      <c r="P470" s="2" t="n">
        <v>47.6</v>
      </c>
      <c r="Q470" s="2" t="n">
        <v>17.9</v>
      </c>
      <c r="R470" s="2" t="n">
        <v>2.367</v>
      </c>
      <c r="S470" s="2" t="n">
        <v>0.521041062720825</v>
      </c>
      <c r="T470" s="2" t="n">
        <v>0.115453823020546</v>
      </c>
      <c r="U470" s="2" t="n">
        <v>-0.487757651573925</v>
      </c>
      <c r="V470" s="2" t="n">
        <v>0.116494436081697</v>
      </c>
      <c r="W470" s="2" t="n">
        <v>0.0664914081777805</v>
      </c>
      <c r="X470" s="2" t="n">
        <v>0.0796454799290804</v>
      </c>
      <c r="Y470" s="2" t="n">
        <v>0.102197912871204</v>
      </c>
      <c r="Z470" s="2" t="n">
        <v>0.145909028740072</v>
      </c>
      <c r="AA470" s="2" t="n">
        <v>0.163653072779506</v>
      </c>
      <c r="AB470" s="2" t="n">
        <v>0.137933782196192</v>
      </c>
      <c r="AC470" s="2" t="n">
        <v>0.125465092627368</v>
      </c>
      <c r="AD470" s="2" t="n">
        <v>0.11963279483288</v>
      </c>
      <c r="AE470" s="2" t="n">
        <v>0.1016467770792</v>
      </c>
      <c r="AF470" s="2" t="n">
        <v>0.0239160589444965</v>
      </c>
      <c r="AG470" s="2" t="n">
        <v>-0.17494374323052</v>
      </c>
      <c r="AH470" s="3" t="b">
        <f aca="false">TRUE()</f>
        <v>1</v>
      </c>
      <c r="AI470" s="3" t="n">
        <v>0.193841648376517</v>
      </c>
      <c r="AJ470" s="3" t="b">
        <f aca="false">TRUE()</f>
        <v>1</v>
      </c>
      <c r="AK470" s="3" t="n">
        <v>1.34036658477091</v>
      </c>
      <c r="AL470" s="3" t="b">
        <f aca="false">TRUE()</f>
        <v>1</v>
      </c>
      <c r="AM470" s="3" t="n">
        <v>0.31393390719095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</v>
      </c>
      <c r="E471" s="2" t="n">
        <v>2</v>
      </c>
      <c r="F471" s="2" t="n">
        <v>26.565051177078</v>
      </c>
      <c r="G471" s="2" t="n">
        <v>0.865107913669065</v>
      </c>
      <c r="H471" s="2" t="n">
        <v>0.951075033909081</v>
      </c>
      <c r="I471" s="2" t="n">
        <v>0.281188347574662</v>
      </c>
      <c r="J471" s="2" t="n">
        <v>0.54663901864544</v>
      </c>
      <c r="K471" s="2" t="n">
        <v>2.98812628644886</v>
      </c>
      <c r="L471" s="2" t="n">
        <v>0.776</v>
      </c>
      <c r="M471" s="2" t="n">
        <v>0.145</v>
      </c>
      <c r="N471" s="2" t="n">
        <v>6.641</v>
      </c>
      <c r="O471" s="2" t="s">
        <v>41</v>
      </c>
      <c r="P471" s="2" t="n">
        <v>49.6</v>
      </c>
      <c r="Q471" s="2" t="n">
        <v>17.6</v>
      </c>
      <c r="R471" s="2" t="n">
        <v>2.465</v>
      </c>
      <c r="S471" s="2" t="n">
        <v>0.54615370020786</v>
      </c>
      <c r="T471" s="2" t="n">
        <v>0.247054846566983</v>
      </c>
      <c r="U471" s="2" t="n">
        <v>-0.240829006757098</v>
      </c>
      <c r="V471" s="2" t="n">
        <v>0.00230731458949807</v>
      </c>
      <c r="W471" s="2" t="n">
        <v>0.00230731458949807</v>
      </c>
      <c r="X471" s="2" t="n">
        <v>0.071618484815908</v>
      </c>
      <c r="Y471" s="2" t="n">
        <v>0.1398461155923</v>
      </c>
      <c r="Z471" s="2" t="n">
        <v>0.101950862726203</v>
      </c>
      <c r="AA471" s="2" t="n">
        <v>0.130026844066337</v>
      </c>
      <c r="AB471" s="2" t="n">
        <v>0.122346041926803</v>
      </c>
      <c r="AC471" s="2" t="n">
        <v>0.154018348159712</v>
      </c>
      <c r="AD471" s="2" t="n">
        <v>0.126379801156974</v>
      </c>
      <c r="AE471" s="2" t="n">
        <v>0.0949788671132216</v>
      </c>
      <c r="AF471" s="2" t="n">
        <v>0.0588346344425411</v>
      </c>
      <c r="AG471" s="2" t="n">
        <v>-1.32493136979045</v>
      </c>
      <c r="AH471" s="3" t="b">
        <f aca="false">TRUE()</f>
        <v>1</v>
      </c>
      <c r="AI471" s="3" t="n">
        <v>0.570570594100805</v>
      </c>
      <c r="AJ471" s="3" t="b">
        <f aca="false">TRUE()</f>
        <v>1</v>
      </c>
      <c r="AK471" s="3" t="n">
        <v>1.34036658477091</v>
      </c>
      <c r="AL471" s="3" t="b">
        <f aca="false">TRUE()</f>
        <v>1</v>
      </c>
      <c r="AM471" s="3" t="n">
        <v>0.64513639319777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</v>
      </c>
      <c r="E472" s="2" t="n">
        <v>3</v>
      </c>
      <c r="F472" s="2" t="n">
        <v>18.434948822922</v>
      </c>
      <c r="G472" s="2" t="n">
        <v>0.839024390243902</v>
      </c>
      <c r="H472" s="2" t="n">
        <v>0.990915988753085</v>
      </c>
      <c r="I472" s="2" t="n">
        <v>0.0888306659117556</v>
      </c>
      <c r="J472" s="2" t="n">
        <v>0.303625809214647</v>
      </c>
      <c r="K472" s="2" t="n">
        <v>6.15969899822534</v>
      </c>
      <c r="L472" s="2" t="n">
        <v>0.77</v>
      </c>
      <c r="M472" s="2" t="n">
        <v>0.095</v>
      </c>
      <c r="N472" s="2" t="n">
        <v>13.051</v>
      </c>
      <c r="O472" s="2" t="s">
        <v>41</v>
      </c>
      <c r="P472" s="2" t="n">
        <v>46.3</v>
      </c>
      <c r="Q472" s="2" t="n">
        <v>18.9</v>
      </c>
      <c r="R472" s="2" t="n">
        <v>2.306</v>
      </c>
      <c r="S472" s="2" t="n">
        <v>0.658865962136694</v>
      </c>
      <c r="T472" s="2" t="n">
        <v>0.235614350727999</v>
      </c>
      <c r="U472" s="2" t="n">
        <v>-0.290714386206846</v>
      </c>
      <c r="V472" s="2" t="n">
        <v>0.0234082189308016</v>
      </c>
      <c r="W472" s="2" t="n">
        <v>0.019225079353156</v>
      </c>
      <c r="X472" s="2" t="n">
        <v>0.0609615838273024</v>
      </c>
      <c r="Y472" s="2" t="n">
        <v>0.10171972365024</v>
      </c>
      <c r="Z472" s="2" t="n">
        <v>0.185942442665469</v>
      </c>
      <c r="AA472" s="2" t="n">
        <v>0.112782974904361</v>
      </c>
      <c r="AB472" s="2" t="n">
        <v>0.131907140925855</v>
      </c>
      <c r="AC472" s="2" t="n">
        <v>0.14004902921782</v>
      </c>
      <c r="AD472" s="2" t="n">
        <v>0.0998749166687508</v>
      </c>
      <c r="AE472" s="2" t="n">
        <v>0.138673062807484</v>
      </c>
      <c r="AF472" s="2" t="n">
        <v>0.0280891253327166</v>
      </c>
      <c r="AG472" s="2" t="n">
        <v>0.757555116133585</v>
      </c>
      <c r="AH472" s="3" t="b">
        <f aca="false">TRUE()</f>
        <v>1</v>
      </c>
      <c r="AI472" s="3" t="n">
        <v>0.499933916777501</v>
      </c>
      <c r="AJ472" s="3" t="b">
        <f aca="false">TRUE()</f>
        <v>1</v>
      </c>
      <c r="AK472" s="3" t="n">
        <v>-0.794993368817098</v>
      </c>
      <c r="AL472" s="3" t="b">
        <f aca="false">TRUE()</f>
        <v>1</v>
      </c>
      <c r="AM472" s="3" t="n">
        <v>0.098652291286522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</v>
      </c>
      <c r="E473" s="2" t="n">
        <v>1</v>
      </c>
      <c r="F473" s="2" t="n">
        <v>29.7448812969422</v>
      </c>
      <c r="G473" s="2" t="n">
        <v>0.855555555555556</v>
      </c>
      <c r="H473" s="2" t="n">
        <v>0.98299905662444</v>
      </c>
      <c r="I473" s="2" t="n">
        <v>0.163331020315881</v>
      </c>
      <c r="J473" s="2" t="n">
        <v>0.37370150750649</v>
      </c>
      <c r="K473" s="2" t="n">
        <v>4.17138979695678</v>
      </c>
      <c r="L473" s="2" t="n">
        <v>0.725</v>
      </c>
      <c r="M473" s="2" t="n">
        <v>0.149</v>
      </c>
      <c r="N473" s="2" t="n">
        <v>8.924</v>
      </c>
      <c r="O473" s="2" t="s">
        <v>41</v>
      </c>
      <c r="P473" s="2" t="n">
        <v>34.9</v>
      </c>
      <c r="Q473" s="2" t="n">
        <v>16.1</v>
      </c>
      <c r="R473" s="2" t="n">
        <v>1.737</v>
      </c>
      <c r="S473" s="2" t="n">
        <v>-1</v>
      </c>
      <c r="T473" s="2" t="n">
        <v>0.393411483620292</v>
      </c>
      <c r="U473" s="2" t="n">
        <v>-0.390827060576875</v>
      </c>
      <c r="V473" s="2" t="n">
        <v>0.180877432781594</v>
      </c>
      <c r="W473" s="2" t="n">
        <v>0.0817750352425692</v>
      </c>
      <c r="X473" s="2" t="n">
        <v>0.133572745914146</v>
      </c>
      <c r="Y473" s="2" t="n">
        <v>0.170166869420939</v>
      </c>
      <c r="Z473" s="2" t="n">
        <v>0.140478467239967</v>
      </c>
      <c r="AA473" s="2" t="n">
        <v>0.128007061615387</v>
      </c>
      <c r="AB473" s="2" t="n">
        <v>0.0758352442594715</v>
      </c>
      <c r="AC473" s="2" t="n">
        <v>0.100288318358305</v>
      </c>
      <c r="AD473" s="2" t="n">
        <v>0.128956771419568</v>
      </c>
      <c r="AE473" s="2" t="n">
        <v>0.0992935027955895</v>
      </c>
      <c r="AF473" s="2" t="n">
        <v>0.0234010189766275</v>
      </c>
      <c r="AG473" s="2" t="n">
        <v>-0.547988668533712</v>
      </c>
      <c r="AH473" s="3" t="b">
        <f aca="false">TRUE()</f>
        <v>1</v>
      </c>
      <c r="AI473" s="3" t="n">
        <v>-0.0298411631472789</v>
      </c>
      <c r="AJ473" s="3" t="b">
        <f aca="false">TRUE()</f>
        <v>1</v>
      </c>
      <c r="AK473" s="3" t="n">
        <v>1.51119538105795</v>
      </c>
      <c r="AL473" s="3" t="b">
        <f aca="false">TRUE()</f>
        <v>1</v>
      </c>
      <c r="AM473" s="3" t="n">
        <v>-1.7892018789523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</v>
      </c>
      <c r="E474" s="2" t="n">
        <v>2</v>
      </c>
      <c r="F474" s="2" t="n">
        <v>11.3099324740202</v>
      </c>
      <c r="G474" s="2" t="n">
        <v>0.927914110429448</v>
      </c>
      <c r="H474" s="2" t="n">
        <v>0.982908476277961</v>
      </c>
      <c r="I474" s="2" t="n">
        <v>0.240721851426492</v>
      </c>
      <c r="J474" s="2" t="n">
        <v>0.428264130332383</v>
      </c>
      <c r="K474" s="2" t="n">
        <v>3.93580840210585</v>
      </c>
      <c r="L474" s="2" t="n">
        <v>0.731</v>
      </c>
      <c r="M474" s="2" t="n">
        <v>0.132</v>
      </c>
      <c r="N474" s="2" t="n">
        <v>8.47</v>
      </c>
      <c r="O474" s="2" t="s">
        <v>41</v>
      </c>
      <c r="P474" s="2" t="n">
        <v>43.6</v>
      </c>
      <c r="Q474" s="2" t="n">
        <v>17.3</v>
      </c>
      <c r="R474" s="2" t="n">
        <v>2.168</v>
      </c>
      <c r="S474" s="2" t="n">
        <v>0.0914704668209171</v>
      </c>
      <c r="T474" s="2" t="n">
        <v>0.325325667195819</v>
      </c>
      <c r="U474" s="2" t="n">
        <v>-0.013410158754191</v>
      </c>
      <c r="V474" s="2" t="n">
        <v>0.075815715361341</v>
      </c>
      <c r="W474" s="2" t="n">
        <v>0.0458281925503287</v>
      </c>
      <c r="X474" s="2" t="n">
        <v>0.0724954557799726</v>
      </c>
      <c r="Y474" s="2" t="n">
        <v>0.125644562488942</v>
      </c>
      <c r="Z474" s="2" t="n">
        <v>0.139327475754878</v>
      </c>
      <c r="AA474" s="2" t="n">
        <v>0.142958833549066</v>
      </c>
      <c r="AB474" s="2" t="n">
        <v>0.103352324971573</v>
      </c>
      <c r="AC474" s="2" t="n">
        <v>0.14265166788836</v>
      </c>
      <c r="AD474" s="2" t="n">
        <v>0.120184231271643</v>
      </c>
      <c r="AE474" s="2" t="n">
        <v>0.123405916318477</v>
      </c>
      <c r="AF474" s="2" t="n">
        <v>0.0299795319770889</v>
      </c>
      <c r="AG474" s="2" t="n">
        <v>-0.702673777688087</v>
      </c>
      <c r="AH474" s="3" t="b">
        <f aca="false">TRUE()</f>
        <v>1</v>
      </c>
      <c r="AI474" s="3" t="n">
        <v>0.040795514176025</v>
      </c>
      <c r="AJ474" s="3" t="b">
        <f aca="false">TRUE()</f>
        <v>1</v>
      </c>
      <c r="AK474" s="3" t="n">
        <v>0.78517299683803</v>
      </c>
      <c r="AL474" s="3" t="b">
        <f aca="false">TRUE()</f>
        <v>1</v>
      </c>
      <c r="AM474" s="3" t="n">
        <v>-0.34847106482268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</v>
      </c>
      <c r="E475" s="2" t="n">
        <v>3</v>
      </c>
      <c r="F475" s="2" t="n">
        <v>22.6198649480404</v>
      </c>
      <c r="G475" s="2" t="n">
        <v>0.902866242038217</v>
      </c>
      <c r="H475" s="2" t="n">
        <v>0.985976387854856</v>
      </c>
      <c r="I475" s="2" t="n">
        <v>0.204627783975294</v>
      </c>
      <c r="J475" s="2" t="n">
        <v>0.392978302985692</v>
      </c>
      <c r="K475" s="2" t="n">
        <v>3.91511002991236</v>
      </c>
      <c r="L475" s="2" t="n">
        <v>0.666</v>
      </c>
      <c r="M475" s="2" t="n">
        <v>0.094</v>
      </c>
      <c r="N475" s="2" t="n">
        <v>8.527</v>
      </c>
      <c r="O475" s="2" t="s">
        <v>41</v>
      </c>
      <c r="P475" s="2" t="n">
        <v>47</v>
      </c>
      <c r="Q475" s="2" t="n">
        <v>18.5</v>
      </c>
      <c r="R475" s="2" t="n">
        <v>2.337</v>
      </c>
      <c r="S475" s="2" t="n">
        <v>0.214813345583304</v>
      </c>
      <c r="T475" s="2" t="n">
        <v>0.394335408049232</v>
      </c>
      <c r="U475" s="2" t="n">
        <v>0.0696280359300117</v>
      </c>
      <c r="V475" s="2" t="n">
        <v>0.0910184774439116</v>
      </c>
      <c r="W475" s="2" t="n">
        <v>0.0910184774439116</v>
      </c>
      <c r="X475" s="2" t="n">
        <v>0.0195671279747279</v>
      </c>
      <c r="Y475" s="2" t="n">
        <v>0.114709903468727</v>
      </c>
      <c r="Z475" s="2" t="n">
        <v>0.133849647594691</v>
      </c>
      <c r="AA475" s="2" t="n">
        <v>0.168424488839749</v>
      </c>
      <c r="AB475" s="2" t="n">
        <v>0.138135079754497</v>
      </c>
      <c r="AC475" s="2" t="n">
        <v>0.101096981424745</v>
      </c>
      <c r="AD475" s="2" t="n">
        <v>0.0716249353785428</v>
      </c>
      <c r="AE475" s="2" t="n">
        <v>0.14022004947717</v>
      </c>
      <c r="AF475" s="2" t="n">
        <v>0.11237178608715</v>
      </c>
      <c r="AG475" s="2" t="n">
        <v>-0.716264536687093</v>
      </c>
      <c r="AH475" s="3" t="b">
        <f aca="false">TRUE()</f>
        <v>1</v>
      </c>
      <c r="AI475" s="3" t="n">
        <v>-0.724435156826433</v>
      </c>
      <c r="AJ475" s="3" t="b">
        <f aca="false">TRUE()</f>
        <v>1</v>
      </c>
      <c r="AK475" s="3" t="n">
        <v>-0.837700567888858</v>
      </c>
      <c r="AL475" s="3" t="b">
        <f aca="false">TRUE()</f>
        <v>1</v>
      </c>
      <c r="AM475" s="3" t="n">
        <v>0.2145731613889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</v>
      </c>
      <c r="E476" s="2" t="n">
        <v>1</v>
      </c>
      <c r="F476" s="2" t="n">
        <v>26.565051177078</v>
      </c>
      <c r="G476" s="2" t="n">
        <v>0.708715596330275</v>
      </c>
      <c r="H476" s="2" t="n">
        <v>0.987762658767965</v>
      </c>
      <c r="I476" s="2" t="n">
        <v>0.0903193340962271</v>
      </c>
      <c r="J476" s="2" t="n">
        <v>0.285907129150073</v>
      </c>
      <c r="K476" s="2" t="n">
        <v>4.82110364882397</v>
      </c>
      <c r="L476" s="2" t="n">
        <v>0.601</v>
      </c>
      <c r="M476" s="2" t="n">
        <v>0.072</v>
      </c>
      <c r="N476" s="2" t="n">
        <v>10.31</v>
      </c>
      <c r="O476" s="2" t="s">
        <v>41</v>
      </c>
      <c r="P476" s="2" t="n">
        <v>48.5</v>
      </c>
      <c r="Q476" s="2" t="n">
        <v>17.9</v>
      </c>
      <c r="R476" s="2" t="n">
        <v>2.414</v>
      </c>
      <c r="S476" s="2" t="n">
        <v>0.472557013412162</v>
      </c>
      <c r="T476" s="2" t="n">
        <v>0.158887919420491</v>
      </c>
      <c r="U476" s="2" t="n">
        <v>-0.109373056073272</v>
      </c>
      <c r="V476" s="2" t="n">
        <v>0.172648398737032</v>
      </c>
      <c r="W476" s="2" t="n">
        <v>0.0580189604038472</v>
      </c>
      <c r="X476" s="2" t="n">
        <v>0.125376164214517</v>
      </c>
      <c r="Y476" s="2" t="n">
        <v>0.148508919975741</v>
      </c>
      <c r="Z476" s="2" t="n">
        <v>0.132760159996401</v>
      </c>
      <c r="AA476" s="2" t="n">
        <v>0.145417415607812</v>
      </c>
      <c r="AB476" s="2" t="n">
        <v>0.0972324295488995</v>
      </c>
      <c r="AC476" s="2" t="n">
        <v>0.145075421433904</v>
      </c>
      <c r="AD476" s="2" t="n">
        <v>0.102250616375445</v>
      </c>
      <c r="AE476" s="2" t="n">
        <v>0.082353628457112</v>
      </c>
      <c r="AF476" s="2" t="n">
        <v>0.0210252443901688</v>
      </c>
      <c r="AG476" s="2" t="n">
        <v>-0.121380030110529</v>
      </c>
      <c r="AH476" s="3" t="b">
        <f aca="false">TRUE()</f>
        <v>1</v>
      </c>
      <c r="AI476" s="3" t="n">
        <v>-1.48966582782889</v>
      </c>
      <c r="AJ476" s="3" t="b">
        <f aca="false">TRUE()</f>
        <v>1</v>
      </c>
      <c r="AK476" s="3" t="n">
        <v>-1.77725894746758</v>
      </c>
      <c r="AL476" s="3" t="b">
        <f aca="false">TRUE()</f>
        <v>1</v>
      </c>
      <c r="AM476" s="3" t="n">
        <v>0.46297502589402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</v>
      </c>
      <c r="E477" s="2" t="n">
        <v>2</v>
      </c>
      <c r="F477" s="2" t="n">
        <v>36.0273733851036</v>
      </c>
      <c r="G477" s="2" t="n">
        <v>0.700348432055749</v>
      </c>
      <c r="H477" s="2" t="n">
        <v>0.993662908923127</v>
      </c>
      <c r="I477" s="2" t="n">
        <v>0.0772615470630865</v>
      </c>
      <c r="J477" s="2" t="n">
        <v>0.225043344973336</v>
      </c>
      <c r="K477" s="2" t="n">
        <v>6.98088178775475</v>
      </c>
      <c r="L477" s="2" t="n">
        <v>0.652</v>
      </c>
      <c r="M477" s="2" t="n">
        <v>0.078</v>
      </c>
      <c r="N477" s="2" t="n">
        <v>14.709</v>
      </c>
      <c r="O477" s="2" t="s">
        <v>41</v>
      </c>
      <c r="P477" s="2" t="n">
        <v>44.2</v>
      </c>
      <c r="Q477" s="2" t="n">
        <v>16.8</v>
      </c>
      <c r="R477" s="2" t="n">
        <v>2.197</v>
      </c>
      <c r="S477" s="2" t="n">
        <v>0.733200283479403</v>
      </c>
      <c r="T477" s="2" t="n">
        <v>0.270229009843903</v>
      </c>
      <c r="U477" s="2" t="n">
        <v>0.0590889745988297</v>
      </c>
      <c r="V477" s="2" t="n">
        <v>0.071670989506518</v>
      </c>
      <c r="W477" s="2" t="n">
        <v>0.0342173374585967</v>
      </c>
      <c r="X477" s="2" t="n">
        <v>0.0807259922475346</v>
      </c>
      <c r="Y477" s="2" t="n">
        <v>0.112788941951162</v>
      </c>
      <c r="Z477" s="2" t="n">
        <v>0.133819951541072</v>
      </c>
      <c r="AA477" s="2" t="n">
        <v>0.136820705265228</v>
      </c>
      <c r="AB477" s="2" t="n">
        <v>0.153347732523514</v>
      </c>
      <c r="AC477" s="2" t="n">
        <v>0.136964473938919</v>
      </c>
      <c r="AD477" s="2" t="n">
        <v>0.113457991736133</v>
      </c>
      <c r="AE477" s="2" t="n">
        <v>0.0894689690142643</v>
      </c>
      <c r="AF477" s="2" t="n">
        <v>0.0426052417821728</v>
      </c>
      <c r="AG477" s="2" t="n">
        <v>1.29675198061617</v>
      </c>
      <c r="AH477" s="3" t="b">
        <f aca="false">TRUE()</f>
        <v>1</v>
      </c>
      <c r="AI477" s="3" t="n">
        <v>-0.889254070580809</v>
      </c>
      <c r="AJ477" s="3" t="b">
        <f aca="false">TRUE()</f>
        <v>1</v>
      </c>
      <c r="AK477" s="3" t="n">
        <v>-1.52101575303702</v>
      </c>
      <c r="AL477" s="3" t="b">
        <f aca="false">TRUE()</f>
        <v>1</v>
      </c>
      <c r="AM477" s="3" t="n">
        <v>-0.24911031902063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</v>
      </c>
      <c r="E478" s="2" t="n">
        <v>0</v>
      </c>
      <c r="F478" s="2" t="n">
        <v>36.0273733851036</v>
      </c>
      <c r="G478" s="2" t="n">
        <v>0.867112810707457</v>
      </c>
      <c r="H478" s="2" t="n">
        <v>0.982822889386525</v>
      </c>
      <c r="I478" s="2" t="n">
        <v>0.150211793323984</v>
      </c>
      <c r="J478" s="2" t="n">
        <v>0.3983372473877</v>
      </c>
      <c r="K478" s="2" t="n">
        <v>4.85797761749873</v>
      </c>
      <c r="L478" s="2" t="n">
        <v>0.879</v>
      </c>
      <c r="M478" s="2" t="n">
        <v>0.129</v>
      </c>
      <c r="N478" s="2" t="n">
        <v>10.584</v>
      </c>
      <c r="O478" s="2" t="s">
        <v>41</v>
      </c>
      <c r="P478" s="2" t="n">
        <v>32.4</v>
      </c>
      <c r="Q478" s="2" t="n">
        <v>15.6</v>
      </c>
      <c r="R478" s="2" t="n">
        <v>1.612</v>
      </c>
      <c r="S478" s="2" t="n">
        <v>0.345028846912076</v>
      </c>
      <c r="T478" s="2" t="n">
        <v>0.314826727737118</v>
      </c>
      <c r="U478" s="2" t="n">
        <v>-0.459220799145894</v>
      </c>
      <c r="V478" s="2" t="n">
        <v>0.093711780906787</v>
      </c>
      <c r="W478" s="2" t="n">
        <v>0.0382027920711099</v>
      </c>
      <c r="X478" s="2" t="n">
        <v>0.0781007898804891</v>
      </c>
      <c r="Y478" s="2" t="n">
        <v>0.10852612278406</v>
      </c>
      <c r="Z478" s="2" t="n">
        <v>0.137589277963932</v>
      </c>
      <c r="AA478" s="2" t="n">
        <v>0.143790127766464</v>
      </c>
      <c r="AB478" s="2" t="n">
        <v>0.154783392433432</v>
      </c>
      <c r="AC478" s="2" t="n">
        <v>0.119333339216642</v>
      </c>
      <c r="AD478" s="2" t="n">
        <v>0.110301104055557</v>
      </c>
      <c r="AE478" s="2" t="n">
        <v>0.086214990913285</v>
      </c>
      <c r="AF478" s="2" t="n">
        <v>0.0613608549861387</v>
      </c>
      <c r="AG478" s="2" t="n">
        <v>-0.0971682120549534</v>
      </c>
      <c r="AH478" s="3" t="b">
        <f aca="false">TRUE()</f>
        <v>1</v>
      </c>
      <c r="AI478" s="3" t="n">
        <v>1.78316688815085</v>
      </c>
      <c r="AJ478" s="3" t="b">
        <f aca="false">TRUE()</f>
        <v>1</v>
      </c>
      <c r="AK478" s="3" t="n">
        <v>0.65705139962275</v>
      </c>
      <c r="AL478" s="3" t="b">
        <f aca="false">TRUE()</f>
        <v>1</v>
      </c>
      <c r="AM478" s="3" t="n">
        <v>-2.2032049864608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</v>
      </c>
      <c r="E479" s="2" t="n">
        <v>4</v>
      </c>
      <c r="F479" s="2" t="n">
        <v>17.1027289690524</v>
      </c>
      <c r="G479" s="2" t="n">
        <v>0.857142857142857</v>
      </c>
      <c r="H479" s="2" t="n">
        <v>0.970814706658755</v>
      </c>
      <c r="I479" s="2" t="n">
        <v>0.196442672616282</v>
      </c>
      <c r="J479" s="2" t="n">
        <v>0.498677769071746</v>
      </c>
      <c r="K479" s="2" t="n">
        <v>2.7447407267967</v>
      </c>
      <c r="L479" s="2" t="n">
        <v>0.662</v>
      </c>
      <c r="M479" s="2" t="n">
        <v>0.116</v>
      </c>
      <c r="N479" s="2" t="n">
        <v>6.157</v>
      </c>
      <c r="O479" s="2" t="s">
        <v>41</v>
      </c>
      <c r="P479" s="2" t="n">
        <v>44.3</v>
      </c>
      <c r="Q479" s="2" t="n">
        <v>17.5</v>
      </c>
      <c r="R479" s="2" t="n">
        <v>2.205</v>
      </c>
      <c r="S479" s="2" t="n">
        <v>0.188502800413712</v>
      </c>
      <c r="T479" s="2" t="n">
        <v>0.187735203331614</v>
      </c>
      <c r="U479" s="2" t="n">
        <v>-0.0749147871021934</v>
      </c>
      <c r="V479" s="2" t="n">
        <v>0.0406432377943772</v>
      </c>
      <c r="W479" s="2" t="n">
        <v>0.0492251191211158</v>
      </c>
      <c r="X479" s="2" t="n">
        <v>0.126142376631302</v>
      </c>
      <c r="Y479" s="2" t="n">
        <v>0.172235659249402</v>
      </c>
      <c r="Z479" s="2" t="n">
        <v>0.0983964138800645</v>
      </c>
      <c r="AA479" s="2" t="n">
        <v>0.0940293951114173</v>
      </c>
      <c r="AB479" s="2" t="n">
        <v>0.11947348320208</v>
      </c>
      <c r="AC479" s="2" t="n">
        <v>0.112765930335063</v>
      </c>
      <c r="AD479" s="2" t="n">
        <v>0.123544331362535</v>
      </c>
      <c r="AE479" s="2" t="n">
        <v>0.107175476089464</v>
      </c>
      <c r="AF479" s="2" t="n">
        <v>0.0462369341386717</v>
      </c>
      <c r="AG479" s="2" t="n">
        <v>-1.48474077190905</v>
      </c>
      <c r="AH479" s="3" t="b">
        <f aca="false">TRUE()</f>
        <v>1</v>
      </c>
      <c r="AI479" s="3" t="n">
        <v>-0.771526275041969</v>
      </c>
      <c r="AJ479" s="3" t="b">
        <f aca="false">TRUE()</f>
        <v>1</v>
      </c>
      <c r="AK479" s="3" t="n">
        <v>0.101857811689867</v>
      </c>
      <c r="AL479" s="3" t="b">
        <f aca="false">TRUE()</f>
        <v>1</v>
      </c>
      <c r="AM479" s="3" t="n">
        <v>-0.23255019472029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</v>
      </c>
      <c r="E480" s="2" t="n">
        <v>1</v>
      </c>
      <c r="F480" s="2" t="n">
        <v>43.1523897340054</v>
      </c>
      <c r="G480" s="2" t="n">
        <v>0.843028624192059</v>
      </c>
      <c r="H480" s="2" t="n">
        <v>0.989852081828834</v>
      </c>
      <c r="I480" s="2" t="n">
        <v>0.084371295133053</v>
      </c>
      <c r="J480" s="2" t="n">
        <v>0.281107898106047</v>
      </c>
      <c r="K480" s="2" t="n">
        <v>5.93427747954898</v>
      </c>
      <c r="L480" s="2" t="n">
        <v>0.757</v>
      </c>
      <c r="M480" s="2" t="n">
        <v>0.142</v>
      </c>
      <c r="N480" s="2" t="n">
        <v>12.396</v>
      </c>
      <c r="O480" s="2" t="s">
        <v>41</v>
      </c>
      <c r="P480" s="2" t="n">
        <v>42.4</v>
      </c>
      <c r="Q480" s="2" t="n">
        <v>17.1</v>
      </c>
      <c r="R480" s="2" t="n">
        <v>2.109</v>
      </c>
      <c r="S480" s="2" t="n">
        <v>0.292424359652014</v>
      </c>
      <c r="T480" s="2" t="n">
        <v>0.210618368823554</v>
      </c>
      <c r="U480" s="2" t="n">
        <v>-0.284283616583932</v>
      </c>
      <c r="V480" s="2" t="n">
        <v>0.0166445054391683</v>
      </c>
      <c r="W480" s="2" t="n">
        <v>0.0166445054391683</v>
      </c>
      <c r="X480" s="2" t="n">
        <v>0.0566629569188204</v>
      </c>
      <c r="Y480" s="2" t="n">
        <v>0.105760391809838</v>
      </c>
      <c r="Z480" s="2" t="n">
        <v>0.139708242493099</v>
      </c>
      <c r="AA480" s="2" t="n">
        <v>0.135743749565495</v>
      </c>
      <c r="AB480" s="2" t="n">
        <v>0.145895439366227</v>
      </c>
      <c r="AC480" s="2" t="n">
        <v>0.0858543426280677</v>
      </c>
      <c r="AD480" s="2" t="n">
        <v>0.147666465296479</v>
      </c>
      <c r="AE480" s="2" t="n">
        <v>0.114303912244457</v>
      </c>
      <c r="AF480" s="2" t="n">
        <v>0.0684044996775172</v>
      </c>
      <c r="AG480" s="2" t="n">
        <v>0.60954108368309</v>
      </c>
      <c r="AH480" s="3" t="b">
        <f aca="false">TRUE()</f>
        <v>1</v>
      </c>
      <c r="AI480" s="3" t="n">
        <v>0.346887782577009</v>
      </c>
      <c r="AJ480" s="3" t="b">
        <f aca="false">TRUE()</f>
        <v>1</v>
      </c>
      <c r="AK480" s="3" t="n">
        <v>1.21224498755563</v>
      </c>
      <c r="AL480" s="3" t="b">
        <f aca="false">TRUE()</f>
        <v>1</v>
      </c>
      <c r="AM480" s="3" t="n">
        <v>-0.54719255642677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7</v>
      </c>
      <c r="E481" s="2" t="n">
        <v>2</v>
      </c>
      <c r="F481" s="2" t="n">
        <v>17.1027289690524</v>
      </c>
      <c r="G481" s="2" t="n">
        <v>0.897119341563786</v>
      </c>
      <c r="H481" s="2" t="n">
        <v>0.979992779508402</v>
      </c>
      <c r="I481" s="2" t="n">
        <v>0.215056472690288</v>
      </c>
      <c r="J481" s="2" t="n">
        <v>0.418559335255799</v>
      </c>
      <c r="K481" s="2" t="n">
        <v>3.871013564284</v>
      </c>
      <c r="L481" s="2" t="n">
        <v>0.793</v>
      </c>
      <c r="M481" s="2" t="n">
        <v>0.105</v>
      </c>
      <c r="N481" s="2" t="n">
        <v>8.603</v>
      </c>
      <c r="O481" s="2" t="s">
        <v>41</v>
      </c>
      <c r="P481" s="2" t="n">
        <v>42</v>
      </c>
      <c r="Q481" s="2" t="n">
        <v>17.4</v>
      </c>
      <c r="R481" s="2" t="n">
        <v>2.09</v>
      </c>
      <c r="S481" s="2" t="n">
        <v>-1</v>
      </c>
      <c r="T481" s="2" t="n">
        <v>0.283778732837798</v>
      </c>
      <c r="U481" s="2" t="n">
        <v>-0.289258665013252</v>
      </c>
      <c r="V481" s="2" t="n">
        <v>0.0256596881078315</v>
      </c>
      <c r="W481" s="2" t="n">
        <v>0.0256596881078315</v>
      </c>
      <c r="X481" s="2" t="n">
        <v>0.0427279452771836</v>
      </c>
      <c r="Y481" s="2" t="n">
        <v>0.122674880228123</v>
      </c>
      <c r="Z481" s="2" t="n">
        <v>0.16296995811899</v>
      </c>
      <c r="AA481" s="2" t="n">
        <v>0.113542714582708</v>
      </c>
      <c r="AB481" s="2" t="n">
        <v>0.153928590565599</v>
      </c>
      <c r="AC481" s="2" t="n">
        <v>0.114888145225369</v>
      </c>
      <c r="AD481" s="2" t="n">
        <v>0.146084680377885</v>
      </c>
      <c r="AE481" s="2" t="n">
        <v>0.0907696651552152</v>
      </c>
      <c r="AF481" s="2" t="n">
        <v>0.0524134204689272</v>
      </c>
      <c r="AG481" s="2" t="n">
        <v>-0.745218718758054</v>
      </c>
      <c r="AH481" s="3" t="b">
        <f aca="false">TRUE()</f>
        <v>1</v>
      </c>
      <c r="AI481" s="3" t="n">
        <v>0.770707846516833</v>
      </c>
      <c r="AJ481" s="3" t="b">
        <f aca="false">TRUE()</f>
        <v>1</v>
      </c>
      <c r="AK481" s="3" t="n">
        <v>-0.367921378099496</v>
      </c>
      <c r="AL481" s="3" t="b">
        <f aca="false">TRUE()</f>
        <v>1</v>
      </c>
      <c r="AM481" s="3" t="n">
        <v>-0.61343305362814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</v>
      </c>
      <c r="E482" s="2" t="n">
        <v>3</v>
      </c>
      <c r="F482" s="2" t="n">
        <v>27.8972710309476</v>
      </c>
      <c r="G482" s="2" t="n">
        <v>0.789134438305709</v>
      </c>
      <c r="H482" s="2" t="n">
        <v>0.991811909700154</v>
      </c>
      <c r="I482" s="2" t="n">
        <v>0.0811396705709425</v>
      </c>
      <c r="J482" s="2" t="n">
        <v>0.274076686033778</v>
      </c>
      <c r="K482" s="2" t="n">
        <v>5.77422584878163</v>
      </c>
      <c r="L482" s="2" t="n">
        <v>0.675</v>
      </c>
      <c r="M482" s="2" t="n">
        <v>0.12</v>
      </c>
      <c r="N482" s="2" t="n">
        <v>12.311</v>
      </c>
      <c r="O482" s="2" t="s">
        <v>41</v>
      </c>
      <c r="P482" s="2" t="n">
        <v>45.7</v>
      </c>
      <c r="Q482" s="2" t="n">
        <v>17.2</v>
      </c>
      <c r="R482" s="2" t="n">
        <v>2.276</v>
      </c>
      <c r="S482" s="2" t="n">
        <v>-1</v>
      </c>
      <c r="T482" s="2" t="n">
        <v>0.253888192493697</v>
      </c>
      <c r="U482" s="2" t="n">
        <v>-0.171322740918492</v>
      </c>
      <c r="V482" s="2" t="n">
        <v>0.0986739989716563</v>
      </c>
      <c r="W482" s="2" t="n">
        <v>0.0776769688355989</v>
      </c>
      <c r="X482" s="2" t="n">
        <v>0.0567049087608654</v>
      </c>
      <c r="Y482" s="2" t="n">
        <v>0.132151000675239</v>
      </c>
      <c r="Z482" s="2" t="n">
        <v>0.135990646200655</v>
      </c>
      <c r="AA482" s="2" t="n">
        <v>0.138915200748532</v>
      </c>
      <c r="AB482" s="2" t="n">
        <v>0.120859677709035</v>
      </c>
      <c r="AC482" s="2" t="n">
        <v>0.105401169110471</v>
      </c>
      <c r="AD482" s="2" t="n">
        <v>0.10757729405814</v>
      </c>
      <c r="AE482" s="2" t="n">
        <v>0.131560232881251</v>
      </c>
      <c r="AF482" s="2" t="n">
        <v>0.0708398698558117</v>
      </c>
      <c r="AG482" s="2" t="n">
        <v>0.504449575963433</v>
      </c>
      <c r="AH482" s="3" t="b">
        <f aca="false">TRUE()</f>
        <v>1</v>
      </c>
      <c r="AI482" s="3" t="n">
        <v>-0.618480140841477</v>
      </c>
      <c r="AJ482" s="3" t="b">
        <f aca="false">TRUE()</f>
        <v>1</v>
      </c>
      <c r="AK482" s="3" t="n">
        <v>0.272686607976907</v>
      </c>
      <c r="AL482" s="3" t="b">
        <f aca="false">TRUE()</f>
        <v>1</v>
      </c>
      <c r="AM482" s="3" t="n">
        <v>-0.00070845451552314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</v>
      </c>
      <c r="E483" s="2" t="n">
        <v>4</v>
      </c>
      <c r="F483" s="2" t="n">
        <v>21.3706222693432</v>
      </c>
      <c r="G483" s="2" t="n">
        <v>0.670716112531969</v>
      </c>
      <c r="H483" s="2" t="n">
        <v>0.990368627120428</v>
      </c>
      <c r="I483" s="2" t="n">
        <v>0.0924310230053416</v>
      </c>
      <c r="J483" s="2" t="n">
        <v>0.241729840276604</v>
      </c>
      <c r="K483" s="2" t="n">
        <v>6.8926396748026</v>
      </c>
      <c r="L483" s="2" t="n">
        <v>0.693</v>
      </c>
      <c r="M483" s="2" t="n">
        <v>0.093</v>
      </c>
      <c r="N483" s="2" t="n">
        <v>14.481</v>
      </c>
      <c r="O483" s="2" t="s">
        <v>41</v>
      </c>
      <c r="P483" s="2" t="n">
        <v>39.2</v>
      </c>
      <c r="Q483" s="2" t="n">
        <v>16.4</v>
      </c>
      <c r="R483" s="2" t="n">
        <v>1.952</v>
      </c>
      <c r="S483" s="2" t="n">
        <v>0.571807540322046</v>
      </c>
      <c r="T483" s="2" t="n">
        <v>0.191126974806267</v>
      </c>
      <c r="U483" s="2" t="n">
        <v>-0.349381417546394</v>
      </c>
      <c r="V483" s="2" t="n">
        <v>0.103259239029908</v>
      </c>
      <c r="W483" s="2" t="n">
        <v>0.0217344754179902</v>
      </c>
      <c r="X483" s="2" t="n">
        <v>0.129136083893467</v>
      </c>
      <c r="Y483" s="2" t="n">
        <v>0.107021633412763</v>
      </c>
      <c r="Z483" s="2" t="n">
        <v>0.125616258858102</v>
      </c>
      <c r="AA483" s="2" t="n">
        <v>0.15121587410858</v>
      </c>
      <c r="AB483" s="2" t="n">
        <v>0.150527428091397</v>
      </c>
      <c r="AC483" s="2" t="n">
        <v>0.109801099509449</v>
      </c>
      <c r="AD483" s="2" t="n">
        <v>0.114597975829523</v>
      </c>
      <c r="AE483" s="2" t="n">
        <v>0.0969597648390703</v>
      </c>
      <c r="AF483" s="2" t="n">
        <v>0.0151238814576505</v>
      </c>
      <c r="AG483" s="2" t="n">
        <v>1.23881132327923</v>
      </c>
      <c r="AH483" s="3" t="b">
        <f aca="false">TRUE()</f>
        <v>1</v>
      </c>
      <c r="AI483" s="3" t="n">
        <v>-0.406570108871567</v>
      </c>
      <c r="AJ483" s="3" t="b">
        <f aca="false">TRUE()</f>
        <v>1</v>
      </c>
      <c r="AK483" s="3" t="n">
        <v>-0.880407766960618</v>
      </c>
      <c r="AL483" s="3" t="b">
        <f aca="false">TRUE()</f>
        <v>1</v>
      </c>
      <c r="AM483" s="3" t="n">
        <v>-1.0771165340376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</v>
      </c>
      <c r="E484" s="2" t="n">
        <v>5</v>
      </c>
      <c r="F484" s="2" t="n">
        <v>35.5376777919744</v>
      </c>
      <c r="G484" s="2" t="n">
        <v>0.739130434782609</v>
      </c>
      <c r="H484" s="2" t="n">
        <v>0.961120621897809</v>
      </c>
      <c r="I484" s="2" t="n">
        <v>0.167704588795179</v>
      </c>
      <c r="J484" s="2" t="n">
        <v>0.431418840490199</v>
      </c>
      <c r="K484" s="2" t="n">
        <v>3.49068287536903</v>
      </c>
      <c r="L484" s="2" t="n">
        <v>0.686</v>
      </c>
      <c r="M484" s="2" t="n">
        <v>0.107</v>
      </c>
      <c r="N484" s="2" t="n">
        <v>7.699</v>
      </c>
      <c r="O484" s="2" t="s">
        <v>41</v>
      </c>
      <c r="P484" s="2" t="n">
        <v>37.3</v>
      </c>
      <c r="Q484" s="2" t="n">
        <v>16.1</v>
      </c>
      <c r="R484" s="2" t="n">
        <v>1.857</v>
      </c>
      <c r="S484" s="2" t="n">
        <v>0.608013006522239</v>
      </c>
      <c r="T484" s="2" t="n">
        <v>0.465249534673271</v>
      </c>
      <c r="U484" s="2" t="n">
        <v>0.128539023105713</v>
      </c>
      <c r="V484" s="2" t="n">
        <v>0.0164792847947873</v>
      </c>
      <c r="W484" s="2" t="n">
        <v>0.0234400890275871</v>
      </c>
      <c r="X484" s="2" t="n">
        <v>0.112973249714498</v>
      </c>
      <c r="Y484" s="2" t="n">
        <v>0.0873592212192799</v>
      </c>
      <c r="Z484" s="2" t="n">
        <v>0.14720744858219</v>
      </c>
      <c r="AA484" s="2" t="n">
        <v>0.105659365669193</v>
      </c>
      <c r="AB484" s="2" t="n">
        <v>0.144894445199908</v>
      </c>
      <c r="AC484" s="2" t="n">
        <v>0.111573641662295</v>
      </c>
      <c r="AD484" s="2" t="n">
        <v>0.12441516534407</v>
      </c>
      <c r="AE484" s="2" t="n">
        <v>0.102765800958485</v>
      </c>
      <c r="AF484" s="2" t="n">
        <v>0.0631516616500821</v>
      </c>
      <c r="AG484" s="2" t="n">
        <v>-0.994947667713467</v>
      </c>
      <c r="AH484" s="3" t="b">
        <f aca="false">TRUE()</f>
        <v>1</v>
      </c>
      <c r="AI484" s="3" t="n">
        <v>-0.488979565748753</v>
      </c>
      <c r="AJ484" s="3" t="b">
        <f aca="false">TRUE()</f>
        <v>1</v>
      </c>
      <c r="AK484" s="3" t="n">
        <v>-0.282506979955975</v>
      </c>
      <c r="AL484" s="3" t="b">
        <f aca="false">TRUE()</f>
        <v>1</v>
      </c>
      <c r="AM484" s="3" t="n">
        <v>-1.3917588957441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</v>
      </c>
      <c r="E485" s="2" t="n">
        <v>7</v>
      </c>
      <c r="F485" s="2" t="n">
        <v>18.434948822922</v>
      </c>
      <c r="G485" s="2" t="n">
        <v>0.716188524590164</v>
      </c>
      <c r="H485" s="2" t="n">
        <v>0.990025033191703</v>
      </c>
      <c r="I485" s="2" t="n">
        <v>0.0812631886203322</v>
      </c>
      <c r="J485" s="2" t="n">
        <v>0.273673298516632</v>
      </c>
      <c r="K485" s="2" t="n">
        <v>5.25147563476025</v>
      </c>
      <c r="L485" s="2" t="n">
        <v>0.639</v>
      </c>
      <c r="M485" s="2" t="n">
        <v>0.089</v>
      </c>
      <c r="N485" s="2" t="n">
        <v>11.176</v>
      </c>
      <c r="O485" s="2" t="s">
        <v>41</v>
      </c>
      <c r="P485" s="2" t="n">
        <v>41.3</v>
      </c>
      <c r="Q485" s="2" t="n">
        <v>16.8</v>
      </c>
      <c r="R485" s="2" t="n">
        <v>2.054</v>
      </c>
      <c r="S485" s="2" t="n">
        <v>0.589475319042227</v>
      </c>
      <c r="T485" s="2" t="n">
        <v>0.304681871626232</v>
      </c>
      <c r="U485" s="2" t="n">
        <v>-0.316560000402641</v>
      </c>
      <c r="V485" s="2" t="n">
        <v>0.00078357543673413</v>
      </c>
      <c r="W485" s="2" t="n">
        <v>0.0263916149431422</v>
      </c>
      <c r="X485" s="2" t="n">
        <v>0.0408856313833072</v>
      </c>
      <c r="Y485" s="2" t="n">
        <v>0.112617510943847</v>
      </c>
      <c r="Z485" s="2" t="n">
        <v>0.133734620243172</v>
      </c>
      <c r="AA485" s="2" t="n">
        <v>0.128898696271104</v>
      </c>
      <c r="AB485" s="2" t="n">
        <v>0.130753085548365</v>
      </c>
      <c r="AC485" s="2" t="n">
        <v>0.139969755355897</v>
      </c>
      <c r="AD485" s="2" t="n">
        <v>0.131372715005349</v>
      </c>
      <c r="AE485" s="2" t="n">
        <v>0.104832815277324</v>
      </c>
      <c r="AF485" s="2" t="n">
        <v>0.0769351699716336</v>
      </c>
      <c r="AG485" s="2" t="n">
        <v>0.161206536896023</v>
      </c>
      <c r="AH485" s="3" t="b">
        <f aca="false">TRUE()</f>
        <v>1</v>
      </c>
      <c r="AI485" s="3" t="n">
        <v>-1.0423002047813</v>
      </c>
      <c r="AJ485" s="3" t="b">
        <f aca="false">TRUE()</f>
        <v>1</v>
      </c>
      <c r="AK485" s="3" t="n">
        <v>-1.05123656324766</v>
      </c>
      <c r="AL485" s="3" t="b">
        <f aca="false">TRUE()</f>
        <v>1</v>
      </c>
      <c r="AM485" s="3" t="n">
        <v>-0.72935392373053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</v>
      </c>
      <c r="E486" s="2" t="n">
        <v>8</v>
      </c>
      <c r="F486" s="2" t="n">
        <v>18.434948822922</v>
      </c>
      <c r="G486" s="2" t="n">
        <v>0.935652173913044</v>
      </c>
      <c r="H486" s="2" t="n">
        <v>0.974302466296897</v>
      </c>
      <c r="I486" s="2" t="n">
        <v>0.237189361172963</v>
      </c>
      <c r="J486" s="2" t="n">
        <v>0.502941086618877</v>
      </c>
      <c r="K486" s="2" t="n">
        <v>3.31629117569218</v>
      </c>
      <c r="L486" s="2" t="n">
        <v>0.775</v>
      </c>
      <c r="M486" s="2" t="n">
        <v>0.12</v>
      </c>
      <c r="N486" s="2" t="n">
        <v>7.407</v>
      </c>
      <c r="O486" s="2" t="s">
        <v>41</v>
      </c>
      <c r="P486" s="2" t="n">
        <v>47.9</v>
      </c>
      <c r="Q486" s="2" t="n">
        <v>18.1</v>
      </c>
      <c r="R486" s="2" t="n">
        <v>2.382</v>
      </c>
      <c r="S486" s="2" t="n">
        <v>0.00344027979071182</v>
      </c>
      <c r="T486" s="2" t="n">
        <v>0.0591498281304835</v>
      </c>
      <c r="U486" s="2" t="n">
        <v>-0.345332643514642</v>
      </c>
      <c r="V486" s="2" t="n">
        <v>0.0485310342627129</v>
      </c>
      <c r="W486" s="2" t="n">
        <v>0.0485310342627129</v>
      </c>
      <c r="X486" s="2" t="n">
        <v>0.0742852100842318</v>
      </c>
      <c r="Y486" s="2" t="n">
        <v>0.107032189305221</v>
      </c>
      <c r="Z486" s="2" t="n">
        <v>0.141792565170919</v>
      </c>
      <c r="AA486" s="2" t="n">
        <v>0.136295656680453</v>
      </c>
      <c r="AB486" s="2" t="n">
        <v>0.106124077832356</v>
      </c>
      <c r="AC486" s="2" t="n">
        <v>0.1090981401651</v>
      </c>
      <c r="AD486" s="2" t="n">
        <v>0.127857094133396</v>
      </c>
      <c r="AE486" s="2" t="n">
        <v>0.116265587848412</v>
      </c>
      <c r="AF486" s="2" t="n">
        <v>0.0812494787799111</v>
      </c>
      <c r="AG486" s="2" t="n">
        <v>-1.10945500865693</v>
      </c>
      <c r="AH486" s="3" t="b">
        <f aca="false">TRUE()</f>
        <v>1</v>
      </c>
      <c r="AI486" s="3" t="n">
        <v>0.558797814546921</v>
      </c>
      <c r="AJ486" s="3" t="b">
        <f aca="false">TRUE()</f>
        <v>1</v>
      </c>
      <c r="AK486" s="3" t="n">
        <v>0.272686607976907</v>
      </c>
      <c r="AL486" s="3" t="b">
        <f aca="false">TRUE()</f>
        <v>1</v>
      </c>
      <c r="AM486" s="3" t="n">
        <v>0.36361428009197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</v>
      </c>
      <c r="E487" s="2" t="n">
        <v>10</v>
      </c>
      <c r="F487" s="2" t="n">
        <v>18.434948822922</v>
      </c>
      <c r="G487" s="2" t="n">
        <v>0.62848751835536</v>
      </c>
      <c r="H487" s="2" t="n">
        <v>0.973891209629752</v>
      </c>
      <c r="I487" s="2" t="n">
        <v>0.118260964658561</v>
      </c>
      <c r="J487" s="2" t="n">
        <v>0.322430189549369</v>
      </c>
      <c r="K487" s="2" t="n">
        <v>3.7543639590265</v>
      </c>
      <c r="L487" s="2" t="n">
        <v>0.529</v>
      </c>
      <c r="M487" s="2" t="n">
        <v>0.095</v>
      </c>
      <c r="N487" s="2" t="n">
        <v>8.069</v>
      </c>
      <c r="O487" s="2" t="s">
        <v>41</v>
      </c>
      <c r="P487" s="2" t="n">
        <v>46.7</v>
      </c>
      <c r="Q487" s="2" t="n">
        <v>18</v>
      </c>
      <c r="R487" s="2" t="n">
        <v>2.321</v>
      </c>
      <c r="S487" s="2" t="n">
        <v>-1</v>
      </c>
      <c r="T487" s="2" t="n">
        <v>0.0512349584240215</v>
      </c>
      <c r="U487" s="2" t="n">
        <v>-0.173289386189058</v>
      </c>
      <c r="V487" s="2" t="n">
        <v>0.0825670844650488</v>
      </c>
      <c r="W487" s="2" t="n">
        <v>0.00919975458655364</v>
      </c>
      <c r="X487" s="2" t="n">
        <v>0.0938132836385168</v>
      </c>
      <c r="Y487" s="2" t="n">
        <v>0.118010464638103</v>
      </c>
      <c r="Z487" s="2" t="n">
        <v>0.13417699259519</v>
      </c>
      <c r="AA487" s="2" t="n">
        <v>0.118556652203691</v>
      </c>
      <c r="AB487" s="2" t="n">
        <v>0.166070110531974</v>
      </c>
      <c r="AC487" s="2" t="n">
        <v>0.115421734849627</v>
      </c>
      <c r="AD487" s="2" t="n">
        <v>0.125463894443273</v>
      </c>
      <c r="AE487" s="2" t="n">
        <v>0.107602481656311</v>
      </c>
      <c r="AF487" s="2" t="n">
        <v>0.0208843854433136</v>
      </c>
      <c r="AG487" s="2" t="n">
        <v>-0.821812020760911</v>
      </c>
      <c r="AH487" s="3" t="b">
        <f aca="false">TRUE()</f>
        <v>1</v>
      </c>
      <c r="AI487" s="3" t="n">
        <v>-2.33730595570854</v>
      </c>
      <c r="AJ487" s="3" t="b">
        <f aca="false">TRUE()</f>
        <v>1</v>
      </c>
      <c r="AK487" s="3" t="n">
        <v>-0.794993368817098</v>
      </c>
      <c r="AL487" s="3" t="b">
        <f aca="false">TRUE()</f>
        <v>1</v>
      </c>
      <c r="AM487" s="3" t="n">
        <v>0.16489278848788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</v>
      </c>
      <c r="E488" s="2" t="n">
        <v>11</v>
      </c>
      <c r="F488" s="2" t="n">
        <v>27.8972710309476</v>
      </c>
      <c r="G488" s="2" t="n">
        <v>0.726120857699805</v>
      </c>
      <c r="H488" s="2" t="n">
        <v>0.987035175287666</v>
      </c>
      <c r="I488" s="2" t="n">
        <v>0.115791438089318</v>
      </c>
      <c r="J488" s="2" t="n">
        <v>0.30791786990798</v>
      </c>
      <c r="K488" s="2" t="n">
        <v>4.96862012397183</v>
      </c>
      <c r="L488" s="2" t="n">
        <v>0.714</v>
      </c>
      <c r="M488" s="2" t="n">
        <v>0.109</v>
      </c>
      <c r="N488" s="2" t="n">
        <v>10.74</v>
      </c>
      <c r="O488" s="2" t="s">
        <v>41</v>
      </c>
      <c r="P488" s="2" t="n">
        <v>44.1</v>
      </c>
      <c r="Q488" s="2" t="n">
        <v>17.5</v>
      </c>
      <c r="R488" s="2" t="n">
        <v>2.196</v>
      </c>
      <c r="S488" s="2" t="n">
        <v>0.551763184723022</v>
      </c>
      <c r="T488" s="2" t="n">
        <v>0.178432194907124</v>
      </c>
      <c r="U488" s="2" t="n">
        <v>-0.203824930256972</v>
      </c>
      <c r="V488" s="2" t="n">
        <v>0.0714027882859508</v>
      </c>
      <c r="W488" s="2" t="n">
        <v>0.0176385293701504</v>
      </c>
      <c r="X488" s="2" t="n">
        <v>0.0195980373807828</v>
      </c>
      <c r="Y488" s="2" t="n">
        <v>0.159025829951719</v>
      </c>
      <c r="Z488" s="2" t="n">
        <v>0.150332091104396</v>
      </c>
      <c r="AA488" s="2" t="n">
        <v>0.127747664414749</v>
      </c>
      <c r="AB488" s="2" t="n">
        <v>0.124173306222279</v>
      </c>
      <c r="AC488" s="2" t="n">
        <v>0.154032687842919</v>
      </c>
      <c r="AD488" s="2" t="n">
        <v>0.135155047376991</v>
      </c>
      <c r="AE488" s="2" t="n">
        <v>0.0849159284918804</v>
      </c>
      <c r="AF488" s="2" t="n">
        <v>0.045019407214285</v>
      </c>
      <c r="AG488" s="2" t="n">
        <v>-0.0245192314266846</v>
      </c>
      <c r="AH488" s="3" t="b">
        <f aca="false">TRUE()</f>
        <v>1</v>
      </c>
      <c r="AI488" s="3" t="n">
        <v>-0.159341738240003</v>
      </c>
      <c r="AJ488" s="3" t="b">
        <f aca="false">TRUE()</f>
        <v>1</v>
      </c>
      <c r="AK488" s="3" t="n">
        <v>-0.197092581812455</v>
      </c>
      <c r="AL488" s="3" t="b">
        <f aca="false">TRUE()</f>
        <v>1</v>
      </c>
      <c r="AM488" s="3" t="n">
        <v>-0.2656704433209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</v>
      </c>
      <c r="E489" s="2" t="n">
        <v>12</v>
      </c>
      <c r="F489" s="2" t="n">
        <v>53.9726266148964</v>
      </c>
      <c r="G489" s="2" t="n">
        <v>0.707641196013289</v>
      </c>
      <c r="H489" s="2" t="n">
        <v>0.972379652031036</v>
      </c>
      <c r="I489" s="2" t="n">
        <v>0.176562514992571</v>
      </c>
      <c r="J489" s="2" t="n">
        <v>0.380891832527043</v>
      </c>
      <c r="K489" s="2" t="n">
        <v>4.07061323025094</v>
      </c>
      <c r="L489" s="2" t="n">
        <v>0.689</v>
      </c>
      <c r="M489" s="2" t="n">
        <v>0.118</v>
      </c>
      <c r="N489" s="2" t="n">
        <v>9.055</v>
      </c>
      <c r="O489" s="2" t="s">
        <v>41</v>
      </c>
      <c r="P489" s="2" t="n">
        <v>42.9</v>
      </c>
      <c r="Q489" s="2" t="n">
        <v>18.6</v>
      </c>
      <c r="R489" s="2" t="n">
        <v>2.132</v>
      </c>
      <c r="S489" s="2" t="n">
        <v>0.165518702890834</v>
      </c>
      <c r="T489" s="2" t="n">
        <v>0.274488496527896</v>
      </c>
      <c r="U489" s="2" t="n">
        <v>-0.271379693872265</v>
      </c>
      <c r="V489" s="2" t="n">
        <v>0.191488759321475</v>
      </c>
      <c r="W489" s="2" t="n">
        <v>0.0230221427477266</v>
      </c>
      <c r="X489" s="2" t="n">
        <v>0.129074586944989</v>
      </c>
      <c r="Y489" s="2" t="n">
        <v>0.128254273534307</v>
      </c>
      <c r="Z489" s="2" t="n">
        <v>0.113742594118249</v>
      </c>
      <c r="AA489" s="2" t="n">
        <v>0.146690790601799</v>
      </c>
      <c r="AB489" s="2" t="n">
        <v>0.168826900415726</v>
      </c>
      <c r="AC489" s="2" t="n">
        <v>0.123280539743109</v>
      </c>
      <c r="AD489" s="2" t="n">
        <v>0.0893395524092377</v>
      </c>
      <c r="AE489" s="2" t="n">
        <v>0.0794168578246781</v>
      </c>
      <c r="AF489" s="2" t="n">
        <v>0.0213739044079048</v>
      </c>
      <c r="AG489" s="2" t="n">
        <v>-0.614159574054326</v>
      </c>
      <c r="AH489" s="3" t="b">
        <f aca="false">TRUE()</f>
        <v>1</v>
      </c>
      <c r="AI489" s="3" t="n">
        <v>-0.453661227087103</v>
      </c>
      <c r="AJ489" s="3" t="b">
        <f aca="false">TRUE()</f>
        <v>1</v>
      </c>
      <c r="AK489" s="3" t="n">
        <v>0.187272209833387</v>
      </c>
      <c r="AL489" s="3" t="b">
        <f aca="false">TRUE()</f>
        <v>1</v>
      </c>
      <c r="AM489" s="3" t="n">
        <v>-0.46439193492507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</v>
      </c>
      <c r="E490" s="2" t="n">
        <v>13</v>
      </c>
      <c r="F490" s="2" t="n">
        <v>33.6900675259798</v>
      </c>
      <c r="G490" s="2" t="n">
        <v>0.67337807606264</v>
      </c>
      <c r="H490" s="2" t="n">
        <v>0.968946172019392</v>
      </c>
      <c r="I490" s="2" t="n">
        <v>0.147345291413027</v>
      </c>
      <c r="J490" s="2" t="n">
        <v>0.344786508663055</v>
      </c>
      <c r="K490" s="2" t="n">
        <v>4.28419876070989</v>
      </c>
      <c r="L490" s="2" t="n">
        <v>0.665</v>
      </c>
      <c r="M490" s="2" t="n">
        <v>0.082</v>
      </c>
      <c r="N490" s="2" t="n">
        <v>9.34</v>
      </c>
      <c r="O490" s="2" t="s">
        <v>41</v>
      </c>
      <c r="P490" s="2" t="n">
        <v>32.7</v>
      </c>
      <c r="Q490" s="2" t="n">
        <v>15</v>
      </c>
      <c r="R490" s="2" t="n">
        <v>1.625</v>
      </c>
      <c r="S490" s="2" t="n">
        <v>0.695061908436796</v>
      </c>
      <c r="T490" s="2" t="n">
        <v>0.391709362075848</v>
      </c>
      <c r="U490" s="2" t="n">
        <v>-0.30095637955345</v>
      </c>
      <c r="V490" s="2" t="n">
        <v>0.105618002646405</v>
      </c>
      <c r="W490" s="2" t="n">
        <v>0.0157267325789312</v>
      </c>
      <c r="X490" s="2" t="n">
        <v>0.133998478243587</v>
      </c>
      <c r="Y490" s="2" t="n">
        <v>0.0796006687583659</v>
      </c>
      <c r="Z490" s="2" t="n">
        <v>0.140269860997493</v>
      </c>
      <c r="AA490" s="2" t="n">
        <v>0.151925003759294</v>
      </c>
      <c r="AB490" s="2" t="n">
        <v>0.158573720116233</v>
      </c>
      <c r="AC490" s="2" t="n">
        <v>0.114844064961439</v>
      </c>
      <c r="AD490" s="2" t="n">
        <v>0.123165311429949</v>
      </c>
      <c r="AE490" s="2" t="n">
        <v>0.0537412629773063</v>
      </c>
      <c r="AF490" s="2" t="n">
        <v>0.0438816287563323</v>
      </c>
      <c r="AG490" s="2" t="n">
        <v>-0.473917170303621</v>
      </c>
      <c r="AH490" s="3" t="b">
        <f aca="false">TRUE()</f>
        <v>1</v>
      </c>
      <c r="AI490" s="3" t="n">
        <v>-0.736207936380317</v>
      </c>
      <c r="AJ490" s="3" t="b">
        <f aca="false">TRUE()</f>
        <v>1</v>
      </c>
      <c r="AK490" s="3" t="n">
        <v>-1.35018695674998</v>
      </c>
      <c r="AL490" s="3" t="b">
        <f aca="false">TRUE()</f>
        <v>1</v>
      </c>
      <c r="AM490" s="3" t="n">
        <v>-2.1535246135598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9</v>
      </c>
      <c r="E491" s="2" t="n">
        <v>1</v>
      </c>
      <c r="F491" s="2" t="n">
        <v>26.565051177078</v>
      </c>
      <c r="G491" s="2" t="n">
        <v>0.784935579781962</v>
      </c>
      <c r="H491" s="2" t="n">
        <v>0.975250020234672</v>
      </c>
      <c r="I491" s="2" t="n">
        <v>0.140056349920868</v>
      </c>
      <c r="J491" s="2" t="n">
        <v>0.364700370143922</v>
      </c>
      <c r="K491" s="2" t="n">
        <v>4.79967771584576</v>
      </c>
      <c r="L491" s="2" t="n">
        <v>0.736</v>
      </c>
      <c r="M491" s="2" t="n">
        <v>0.142</v>
      </c>
      <c r="N491" s="2" t="n">
        <v>10.277</v>
      </c>
      <c r="O491" s="2" t="s">
        <v>41</v>
      </c>
      <c r="P491" s="2" t="n">
        <v>44.9</v>
      </c>
      <c r="Q491" s="2" t="n">
        <v>17.2</v>
      </c>
      <c r="R491" s="2" t="n">
        <v>2.235</v>
      </c>
      <c r="S491" s="2" t="n">
        <v>0.492293302972984</v>
      </c>
      <c r="T491" s="2" t="n">
        <v>0.274297811968093</v>
      </c>
      <c r="U491" s="2" t="n">
        <v>-0.341747845551928</v>
      </c>
      <c r="V491" s="2" t="n">
        <v>0.0678627806981222</v>
      </c>
      <c r="W491" s="2" t="n">
        <v>0.0407193040671087</v>
      </c>
      <c r="X491" s="2" t="n">
        <v>0.0623311373138887</v>
      </c>
      <c r="Y491" s="2" t="n">
        <v>0.119206130566273</v>
      </c>
      <c r="Z491" s="2" t="n">
        <v>0.134815347707675</v>
      </c>
      <c r="AA491" s="2" t="n">
        <v>0.150026967510383</v>
      </c>
      <c r="AB491" s="2" t="n">
        <v>0.132286765993404</v>
      </c>
      <c r="AC491" s="2" t="n">
        <v>0.107997828320343</v>
      </c>
      <c r="AD491" s="2" t="n">
        <v>0.12666121979928</v>
      </c>
      <c r="AE491" s="2" t="n">
        <v>0.0971852559460599</v>
      </c>
      <c r="AF491" s="2" t="n">
        <v>0.069489346842693</v>
      </c>
      <c r="AG491" s="2" t="n">
        <v>-0.135448512825672</v>
      </c>
      <c r="AH491" s="3" t="b">
        <f aca="false">TRUE()</f>
        <v>1</v>
      </c>
      <c r="AI491" s="3" t="n">
        <v>0.099659411945445</v>
      </c>
      <c r="AJ491" s="3" t="b">
        <f aca="false">TRUE()</f>
        <v>1</v>
      </c>
      <c r="AK491" s="3" t="n">
        <v>1.21224498755563</v>
      </c>
      <c r="AL491" s="3" t="b">
        <f aca="false">TRUE()</f>
        <v>1</v>
      </c>
      <c r="AM491" s="3" t="n">
        <v>-0.13318944891825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9</v>
      </c>
      <c r="E492" s="2" t="n">
        <v>2</v>
      </c>
      <c r="F492" s="2" t="n">
        <v>24.2277453179541</v>
      </c>
      <c r="G492" s="2" t="n">
        <v>0.86144578313253</v>
      </c>
      <c r="H492" s="2" t="n">
        <v>0.991995351607971</v>
      </c>
      <c r="I492" s="2" t="n">
        <v>0.107481260269851</v>
      </c>
      <c r="J492" s="2" t="n">
        <v>0.291641552559481</v>
      </c>
      <c r="K492" s="2" t="n">
        <v>5.9903177305351</v>
      </c>
      <c r="L492" s="2" t="n">
        <v>0.768</v>
      </c>
      <c r="M492" s="2" t="n">
        <v>0.083</v>
      </c>
      <c r="N492" s="2" t="n">
        <v>12.783</v>
      </c>
      <c r="O492" s="2" t="s">
        <v>41</v>
      </c>
      <c r="P492" s="2" t="n">
        <v>47.5</v>
      </c>
      <c r="Q492" s="2" t="n">
        <v>17.8</v>
      </c>
      <c r="R492" s="2" t="n">
        <v>2.361</v>
      </c>
      <c r="S492" s="2" t="n">
        <v>-1</v>
      </c>
      <c r="T492" s="2" t="n">
        <v>0.25935931619056</v>
      </c>
      <c r="U492" s="2" t="n">
        <v>-0.043289166374787</v>
      </c>
      <c r="V492" s="2" t="n">
        <v>0.121205063202064</v>
      </c>
      <c r="W492" s="2" t="n">
        <v>0.0475422014712836</v>
      </c>
      <c r="X492" s="2" t="n">
        <v>0.0714766536508447</v>
      </c>
      <c r="Y492" s="2" t="n">
        <v>0.150361513931294</v>
      </c>
      <c r="Z492" s="2" t="n">
        <v>0.140679509780625</v>
      </c>
      <c r="AA492" s="2" t="n">
        <v>0.159738520528133</v>
      </c>
      <c r="AB492" s="2" t="n">
        <v>0.144021081089566</v>
      </c>
      <c r="AC492" s="2" t="n">
        <v>0.119820941887413</v>
      </c>
      <c r="AD492" s="2" t="n">
        <v>0.0986688738269314</v>
      </c>
      <c r="AE492" s="2" t="n">
        <v>0.107524207150896</v>
      </c>
      <c r="AF492" s="2" t="n">
        <v>0.00770869815429737</v>
      </c>
      <c r="AG492" s="2" t="n">
        <v>0.646337675138508</v>
      </c>
      <c r="AH492" s="3" t="b">
        <f aca="false">TRUE()</f>
        <v>1</v>
      </c>
      <c r="AI492" s="3" t="n">
        <v>0.476388357669733</v>
      </c>
      <c r="AJ492" s="3" t="b">
        <f aca="false">TRUE()</f>
        <v>1</v>
      </c>
      <c r="AK492" s="3" t="n">
        <v>-1.30747975767822</v>
      </c>
      <c r="AL492" s="3" t="b">
        <f aca="false">TRUE()</f>
        <v>1</v>
      </c>
      <c r="AM492" s="3" t="n">
        <v>0.29737378289061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0</v>
      </c>
      <c r="E493" s="2" t="n">
        <v>0</v>
      </c>
      <c r="F493" s="2" t="n">
        <v>27.8972710309476</v>
      </c>
      <c r="G493" s="2" t="n">
        <v>0.731150793650794</v>
      </c>
      <c r="H493" s="2" t="n">
        <v>0.991947763609614</v>
      </c>
      <c r="I493" s="2" t="n">
        <v>0.0938377544469815</v>
      </c>
      <c r="J493" s="2" t="n">
        <v>0.260702828048023</v>
      </c>
      <c r="K493" s="2" t="n">
        <v>7.74593718101645</v>
      </c>
      <c r="L493" s="2" t="n">
        <v>0.831</v>
      </c>
      <c r="M493" s="2" t="n">
        <v>0.105</v>
      </c>
      <c r="N493" s="2" t="n">
        <v>16.402</v>
      </c>
      <c r="O493" s="2" t="s">
        <v>41</v>
      </c>
      <c r="P493" s="2" t="n">
        <v>35.4</v>
      </c>
      <c r="Q493" s="2" t="n">
        <v>15.5</v>
      </c>
      <c r="R493" s="2" t="n">
        <v>1.762</v>
      </c>
      <c r="S493" s="2" t="n">
        <v>0.361898196551632</v>
      </c>
      <c r="T493" s="2" t="n">
        <v>0.254365447857773</v>
      </c>
      <c r="U493" s="2" t="n">
        <v>-0.3799122749219</v>
      </c>
      <c r="V493" s="2" t="n">
        <v>0.0277609970180033</v>
      </c>
      <c r="W493" s="2" t="n">
        <v>0.0115123750017002</v>
      </c>
      <c r="X493" s="2" t="n">
        <v>0.0963246790046271</v>
      </c>
      <c r="Y493" s="2" t="n">
        <v>0.126039233802549</v>
      </c>
      <c r="Z493" s="2" t="n">
        <v>0.126381901662831</v>
      </c>
      <c r="AA493" s="2" t="n">
        <v>0.105205426316696</v>
      </c>
      <c r="AB493" s="2" t="n">
        <v>0.125472318112753</v>
      </c>
      <c r="AC493" s="2" t="n">
        <v>0.109605503229319</v>
      </c>
      <c r="AD493" s="2" t="n">
        <v>0.123851666415136</v>
      </c>
      <c r="AE493" s="2" t="n">
        <v>0.109518560503918</v>
      </c>
      <c r="AF493" s="2" t="n">
        <v>0.0776007109521712</v>
      </c>
      <c r="AG493" s="2" t="n">
        <v>1.79909503317648</v>
      </c>
      <c r="AH493" s="3" t="b">
        <f aca="false">TRUE()</f>
        <v>1</v>
      </c>
      <c r="AI493" s="3" t="n">
        <v>1.21807346956442</v>
      </c>
      <c r="AJ493" s="3" t="b">
        <f aca="false">TRUE()</f>
        <v>1</v>
      </c>
      <c r="AK493" s="3" t="n">
        <v>-0.367921378099496</v>
      </c>
      <c r="AL493" s="3" t="b">
        <f aca="false">TRUE()</f>
        <v>1</v>
      </c>
      <c r="AM493" s="3" t="n">
        <v>-1.7064012574506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1</v>
      </c>
      <c r="E494" s="2" t="n">
        <v>0</v>
      </c>
      <c r="F494" s="2" t="n">
        <v>37.8749836510982</v>
      </c>
      <c r="G494" s="2" t="n">
        <v>0.520371694067191</v>
      </c>
      <c r="H494" s="2" t="n">
        <v>0.950526998238185</v>
      </c>
      <c r="I494" s="2" t="n">
        <v>0.0908654434435054</v>
      </c>
      <c r="J494" s="2" t="n">
        <v>0.242656840981439</v>
      </c>
      <c r="K494" s="2" t="n">
        <v>8.19925379302196</v>
      </c>
      <c r="L494" s="2" t="n">
        <v>0.821</v>
      </c>
      <c r="M494" s="2" t="n">
        <v>0.088</v>
      </c>
      <c r="N494" s="2" t="n">
        <v>17.22</v>
      </c>
      <c r="O494" s="2" t="s">
        <v>41</v>
      </c>
      <c r="P494" s="2" t="n">
        <v>41.9</v>
      </c>
      <c r="Q494" s="2" t="n">
        <v>17.4</v>
      </c>
      <c r="R494" s="2" t="n">
        <v>2.083</v>
      </c>
      <c r="S494" s="2" t="n">
        <v>0.583367479286606</v>
      </c>
      <c r="T494" s="2" t="n">
        <v>0.352755176733854</v>
      </c>
      <c r="U494" s="2" t="n">
        <v>-0.22858897310975</v>
      </c>
      <c r="V494" s="2" t="n">
        <v>0.0100934587131685</v>
      </c>
      <c r="W494" s="2" t="n">
        <v>0.00803138462357533</v>
      </c>
      <c r="X494" s="2" t="n">
        <v>0.08584108282055</v>
      </c>
      <c r="Y494" s="2" t="n">
        <v>0.110448545025843</v>
      </c>
      <c r="Z494" s="2" t="n">
        <v>0.125403125994493</v>
      </c>
      <c r="AA494" s="2" t="n">
        <v>0.125802608264312</v>
      </c>
      <c r="AB494" s="2" t="n">
        <v>0.13456922656635</v>
      </c>
      <c r="AC494" s="2" t="n">
        <v>0.133486201891985</v>
      </c>
      <c r="AD494" s="2" t="n">
        <v>0.134003983226826</v>
      </c>
      <c r="AE494" s="2" t="n">
        <v>0.0952846809541473</v>
      </c>
      <c r="AF494" s="2" t="n">
        <v>0.0551605452554939</v>
      </c>
      <c r="AG494" s="2" t="n">
        <v>2.0967472720298</v>
      </c>
      <c r="AH494" s="3" t="b">
        <f aca="false">TRUE()</f>
        <v>1</v>
      </c>
      <c r="AI494" s="3" t="n">
        <v>1.10034567402558</v>
      </c>
      <c r="AJ494" s="3" t="b">
        <f aca="false">TRUE()</f>
        <v>1</v>
      </c>
      <c r="AK494" s="3" t="n">
        <v>-1.09394376231942</v>
      </c>
      <c r="AL494" s="3" t="b">
        <f aca="false">TRUE()</f>
        <v>1</v>
      </c>
      <c r="AM494" s="3" t="n">
        <v>-0.62999317792848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3</v>
      </c>
      <c r="E495" s="2" t="n">
        <v>0</v>
      </c>
      <c r="F495" s="2" t="n">
        <v>18.9246444160512</v>
      </c>
      <c r="G495" s="2" t="n">
        <v>0.820664206642066</v>
      </c>
      <c r="H495" s="2" t="n">
        <v>0.988042204236311</v>
      </c>
      <c r="I495" s="2" t="n">
        <v>0.122562532353316</v>
      </c>
      <c r="J495" s="2" t="n">
        <v>0.330769706602836</v>
      </c>
      <c r="K495" s="2" t="n">
        <v>5.99597392305709</v>
      </c>
      <c r="L495" s="2" t="n">
        <v>0.854</v>
      </c>
      <c r="M495" s="2" t="n">
        <v>0.11</v>
      </c>
      <c r="N495" s="2" t="n">
        <v>12.796</v>
      </c>
      <c r="O495" s="2" t="s">
        <v>41</v>
      </c>
      <c r="P495" s="2" t="n">
        <v>49.9</v>
      </c>
      <c r="Q495" s="2" t="n">
        <v>18.3</v>
      </c>
      <c r="R495" s="2" t="n">
        <v>2.483</v>
      </c>
      <c r="S495" s="2" t="n">
        <v>-1</v>
      </c>
      <c r="T495" s="2" t="n">
        <v>0.1408351972212</v>
      </c>
      <c r="U495" s="2" t="n">
        <v>-0.431576862209459</v>
      </c>
      <c r="V495" s="2" t="n">
        <v>0.0119852343777599</v>
      </c>
      <c r="W495" s="2" t="n">
        <v>0.00888697839550356</v>
      </c>
      <c r="X495" s="2" t="n">
        <v>0.0316521502620349</v>
      </c>
      <c r="Y495" s="2" t="n">
        <v>0.149102365481793</v>
      </c>
      <c r="Z495" s="2" t="n">
        <v>0.139758503138666</v>
      </c>
      <c r="AA495" s="2" t="n">
        <v>0.145438228551382</v>
      </c>
      <c r="AB495" s="2" t="n">
        <v>0.128923109789826</v>
      </c>
      <c r="AC495" s="2" t="n">
        <v>0.149689145235236</v>
      </c>
      <c r="AD495" s="2" t="n">
        <v>0.154162378420447</v>
      </c>
      <c r="AE495" s="2" t="n">
        <v>0.0914484827185333</v>
      </c>
      <c r="AF495" s="2" t="n">
        <v>0.00982563640208078</v>
      </c>
      <c r="AG495" s="2" t="n">
        <v>0.65005158793801</v>
      </c>
      <c r="AH495" s="3" t="b">
        <f aca="false">TRUE()</f>
        <v>1</v>
      </c>
      <c r="AI495" s="3" t="n">
        <v>1.48884739930376</v>
      </c>
      <c r="AJ495" s="3" t="b">
        <f aca="false">TRUE()</f>
        <v>1</v>
      </c>
      <c r="AK495" s="3" t="n">
        <v>-0.154385382740695</v>
      </c>
      <c r="AL495" s="3" t="b">
        <f aca="false">TRUE()</f>
        <v>1</v>
      </c>
      <c r="AM495" s="3" t="n">
        <v>0.694816766098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5</v>
      </c>
      <c r="E496" s="2" t="n">
        <v>1</v>
      </c>
      <c r="F496" s="2" t="n">
        <v>18.9246444160512</v>
      </c>
      <c r="G496" s="2" t="n">
        <v>0.747126436781609</v>
      </c>
      <c r="H496" s="2" t="n">
        <v>0.980045111617925</v>
      </c>
      <c r="I496" s="2" t="n">
        <v>0.114922434607121</v>
      </c>
      <c r="J496" s="2" t="n">
        <v>0.342172999917033</v>
      </c>
      <c r="K496" s="2" t="n">
        <v>5.32682157493598</v>
      </c>
      <c r="L496" s="2" t="n">
        <v>0.81</v>
      </c>
      <c r="M496" s="2" t="n">
        <v>0.118</v>
      </c>
      <c r="N496" s="2" t="n">
        <v>11.34</v>
      </c>
      <c r="O496" s="2" t="s">
        <v>41</v>
      </c>
      <c r="P496" s="2" t="n">
        <v>42.2</v>
      </c>
      <c r="Q496" s="2" t="n">
        <v>17.6</v>
      </c>
      <c r="R496" s="2" t="n">
        <v>2.098</v>
      </c>
      <c r="S496" s="2" t="n">
        <v>0.200638789650247</v>
      </c>
      <c r="T496" s="2" t="n">
        <v>0.199611404573857</v>
      </c>
      <c r="U496" s="2" t="n">
        <v>-0.488375820930828</v>
      </c>
      <c r="V496" s="2" t="n">
        <v>0.0733903301642321</v>
      </c>
      <c r="W496" s="2" t="n">
        <v>0.0491262680769408</v>
      </c>
      <c r="X496" s="2" t="n">
        <v>0.0444779830287772</v>
      </c>
      <c r="Y496" s="2" t="n">
        <v>0.106980856939385</v>
      </c>
      <c r="Z496" s="2" t="n">
        <v>0.134430088974447</v>
      </c>
      <c r="AA496" s="2" t="n">
        <v>0.161056743351779</v>
      </c>
      <c r="AB496" s="2" t="n">
        <v>0.135122198354831</v>
      </c>
      <c r="AC496" s="2" t="n">
        <v>0.130979782427137</v>
      </c>
      <c r="AD496" s="2" t="n">
        <v>0.112929417336331</v>
      </c>
      <c r="AE496" s="2" t="n">
        <v>0.113281754830554</v>
      </c>
      <c r="AF496" s="2" t="n">
        <v>0.0607411747567596</v>
      </c>
      <c r="AG496" s="2" t="n">
        <v>0.21067943770722</v>
      </c>
      <c r="AH496" s="3" t="b">
        <f aca="false">TRUE()</f>
        <v>1</v>
      </c>
      <c r="AI496" s="3" t="n">
        <v>0.970845098932861</v>
      </c>
      <c r="AJ496" s="3" t="b">
        <f aca="false">TRUE()</f>
        <v>1</v>
      </c>
      <c r="AK496" s="3" t="n">
        <v>0.187272209833387</v>
      </c>
      <c r="AL496" s="3" t="b">
        <f aca="false">TRUE()</f>
        <v>1</v>
      </c>
      <c r="AM496" s="3" t="n">
        <v>-0.5803128050274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5</v>
      </c>
      <c r="E497" s="2" t="n">
        <v>2</v>
      </c>
      <c r="F497" s="2" t="n">
        <v>18.434948822922</v>
      </c>
      <c r="G497" s="2" t="n">
        <v>0.750856164383562</v>
      </c>
      <c r="H497" s="2" t="n">
        <v>0.983118865593085</v>
      </c>
      <c r="I497" s="2" t="n">
        <v>0.124374145771078</v>
      </c>
      <c r="J497" s="2" t="n">
        <v>0.331736483285523</v>
      </c>
      <c r="K497" s="2" t="n">
        <v>5.27568078102623</v>
      </c>
      <c r="L497" s="2" t="n">
        <v>0.765</v>
      </c>
      <c r="M497" s="2" t="n">
        <v>0.115</v>
      </c>
      <c r="N497" s="2" t="n">
        <v>11.244</v>
      </c>
      <c r="O497" s="2" t="s">
        <v>41</v>
      </c>
      <c r="P497" s="2" t="n">
        <v>45.7</v>
      </c>
      <c r="Q497" s="2" t="n">
        <v>17.6</v>
      </c>
      <c r="R497" s="2" t="n">
        <v>2.276</v>
      </c>
      <c r="S497" s="2" t="n">
        <v>0.449717136280505</v>
      </c>
      <c r="T497" s="2" t="n">
        <v>0.21524558420197</v>
      </c>
      <c r="U497" s="2" t="n">
        <v>-0.334521369229348</v>
      </c>
      <c r="V497" s="2" t="n">
        <v>0.0427305570418697</v>
      </c>
      <c r="W497" s="2" t="n">
        <v>0.0208403959495032</v>
      </c>
      <c r="X497" s="2" t="n">
        <v>0.0776055195504303</v>
      </c>
      <c r="Y497" s="2" t="n">
        <v>0.138214625874745</v>
      </c>
      <c r="Z497" s="2" t="n">
        <v>0.112921870835281</v>
      </c>
      <c r="AA497" s="2" t="n">
        <v>0.117218444816322</v>
      </c>
      <c r="AB497" s="2" t="n">
        <v>0.16652967665304</v>
      </c>
      <c r="AC497" s="2" t="n">
        <v>0.129706642162776</v>
      </c>
      <c r="AD497" s="2" t="n">
        <v>0.097585825002688</v>
      </c>
      <c r="AE497" s="2" t="n">
        <v>0.0941668731724744</v>
      </c>
      <c r="AF497" s="2" t="n">
        <v>0.0660505219322428</v>
      </c>
      <c r="AG497" s="2" t="n">
        <v>0.177099878959901</v>
      </c>
      <c r="AH497" s="3" t="b">
        <f aca="false">TRUE()</f>
        <v>1</v>
      </c>
      <c r="AI497" s="3" t="n">
        <v>0.441070019008081</v>
      </c>
      <c r="AJ497" s="3" t="b">
        <f aca="false">TRUE()</f>
        <v>1</v>
      </c>
      <c r="AK497" s="3" t="n">
        <v>0.0591506126181066</v>
      </c>
      <c r="AL497" s="3" t="b">
        <f aca="false">TRUE()</f>
        <v>1</v>
      </c>
      <c r="AM497" s="3" t="n">
        <v>-0.00070845451552314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6</v>
      </c>
      <c r="E498" s="2" t="n">
        <v>3</v>
      </c>
      <c r="F498" s="2" t="n">
        <v>17.1027289690524</v>
      </c>
      <c r="G498" s="2" t="n">
        <v>0.885572139303483</v>
      </c>
      <c r="H498" s="2" t="n">
        <v>0.97872991319208</v>
      </c>
      <c r="I498" s="2" t="n">
        <v>0.201705801853737</v>
      </c>
      <c r="J498" s="2" t="n">
        <v>0.419719862313019</v>
      </c>
      <c r="K498" s="2" t="n">
        <v>4.49007639532354</v>
      </c>
      <c r="L498" s="2" t="n">
        <v>0.82</v>
      </c>
      <c r="M498" s="2" t="n">
        <v>0.176</v>
      </c>
      <c r="N498" s="2" t="n">
        <v>9.993</v>
      </c>
      <c r="O498" s="2" t="s">
        <v>41</v>
      </c>
      <c r="P498" s="2" t="n">
        <v>39.1</v>
      </c>
      <c r="Q498" s="2" t="n">
        <v>16.1</v>
      </c>
      <c r="R498" s="2" t="n">
        <v>1.947</v>
      </c>
      <c r="S498" s="2" t="n">
        <v>0.513403787976033</v>
      </c>
      <c r="T498" s="2" t="n">
        <v>0.379685967305434</v>
      </c>
      <c r="U498" s="2" t="n">
        <v>-0.121299052554216</v>
      </c>
      <c r="V498" s="2" t="n">
        <v>0.0541634794157894</v>
      </c>
      <c r="W498" s="2" t="n">
        <v>0.0207337213352746</v>
      </c>
      <c r="X498" s="2" t="n">
        <v>0.142023266272517</v>
      </c>
      <c r="Y498" s="2" t="n">
        <v>0.141505564974422</v>
      </c>
      <c r="Z498" s="2" t="n">
        <v>0.123144941105622</v>
      </c>
      <c r="AA498" s="2" t="n">
        <v>0.105236512667448</v>
      </c>
      <c r="AB498" s="2" t="n">
        <v>0.0944636484433066</v>
      </c>
      <c r="AC498" s="2" t="n">
        <v>0.122844705388951</v>
      </c>
      <c r="AD498" s="2" t="n">
        <v>0.126709156991472</v>
      </c>
      <c r="AE498" s="2" t="n">
        <v>0.107865410418557</v>
      </c>
      <c r="AF498" s="2" t="n">
        <v>0.0362067937377039</v>
      </c>
      <c r="AG498" s="2" t="n">
        <v>-0.338735848354112</v>
      </c>
      <c r="AH498" s="3" t="b">
        <f aca="false">TRUE()</f>
        <v>1</v>
      </c>
      <c r="AI498" s="3" t="n">
        <v>1.0885728944717</v>
      </c>
      <c r="AJ498" s="3" t="b">
        <f aca="false">TRUE()</f>
        <v>1</v>
      </c>
      <c r="AK498" s="3" t="n">
        <v>2.66428975599548</v>
      </c>
      <c r="AL498" s="3" t="b">
        <f aca="false">FALSE()</f>
        <v>0</v>
      </c>
      <c r="AM498" s="3" t="n">
        <v>-1.09367665833803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6</v>
      </c>
      <c r="E499" s="2" t="n">
        <v>4</v>
      </c>
      <c r="F499" s="2" t="n">
        <v>23.6293777306568</v>
      </c>
      <c r="G499" s="2" t="n">
        <v>0.838187702265372</v>
      </c>
      <c r="H499" s="2" t="n">
        <v>0.992254785461499</v>
      </c>
      <c r="I499" s="2" t="n">
        <v>0.114106934977996</v>
      </c>
      <c r="J499" s="2" t="n">
        <v>0.274771940845671</v>
      </c>
      <c r="K499" s="2" t="n">
        <v>7.18007413011155</v>
      </c>
      <c r="L499" s="2" t="n">
        <v>0.853</v>
      </c>
      <c r="M499" s="2" t="n">
        <v>0.165</v>
      </c>
      <c r="N499" s="2" t="n">
        <v>15.078</v>
      </c>
      <c r="O499" s="2" t="s">
        <v>41</v>
      </c>
      <c r="P499" s="2" t="n">
        <v>41.4</v>
      </c>
      <c r="Q499" s="2" t="n">
        <v>16.3</v>
      </c>
      <c r="R499" s="2" t="n">
        <v>2.062</v>
      </c>
      <c r="S499" s="2" t="n">
        <v>0.701108111056941</v>
      </c>
      <c r="T499" s="2" t="n">
        <v>0.219513887155425</v>
      </c>
      <c r="U499" s="2" t="n">
        <v>-0.362724058044145</v>
      </c>
      <c r="V499" s="2" t="n">
        <v>0.0433461422008908</v>
      </c>
      <c r="W499" s="2" t="n">
        <v>0.0433461422008908</v>
      </c>
      <c r="X499" s="2" t="n">
        <v>0.148088348187356</v>
      </c>
      <c r="Y499" s="2" t="n">
        <v>0.0867273276164787</v>
      </c>
      <c r="Z499" s="2" t="n">
        <v>0.137756847499861</v>
      </c>
      <c r="AA499" s="2" t="n">
        <v>0.119328977575836</v>
      </c>
      <c r="AB499" s="2" t="n">
        <v>0.101146234977987</v>
      </c>
      <c r="AC499" s="2" t="n">
        <v>0.107141110032231</v>
      </c>
      <c r="AD499" s="2" t="n">
        <v>0.119719331130717</v>
      </c>
      <c r="AE499" s="2" t="n">
        <v>0.148750295758977</v>
      </c>
      <c r="AF499" s="2" t="n">
        <v>0.0313415272205548</v>
      </c>
      <c r="AG499" s="2" t="n">
        <v>1.42754367254785</v>
      </c>
      <c r="AH499" s="3" t="b">
        <f aca="false">TRUE()</f>
        <v>1</v>
      </c>
      <c r="AI499" s="3" t="n">
        <v>1.47707461974987</v>
      </c>
      <c r="AJ499" s="3" t="b">
        <f aca="false">TRUE()</f>
        <v>1</v>
      </c>
      <c r="AK499" s="3" t="n">
        <v>2.19451056620612</v>
      </c>
      <c r="AL499" s="3" t="b">
        <f aca="false">TRUE()</f>
        <v>1</v>
      </c>
      <c r="AM499" s="3" t="n">
        <v>-0.71279379943018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7</v>
      </c>
      <c r="E500" s="2" t="n">
        <v>0</v>
      </c>
      <c r="F500" s="2" t="n">
        <v>17.1027289690524</v>
      </c>
      <c r="G500" s="2" t="n">
        <v>0.736411455289305</v>
      </c>
      <c r="H500" s="2" t="n">
        <v>0.987882071715665</v>
      </c>
      <c r="I500" s="2" t="n">
        <v>0.101267632014033</v>
      </c>
      <c r="J500" s="2" t="n">
        <v>0.274642929517708</v>
      </c>
      <c r="K500" s="2" t="n">
        <v>7.06739948241604</v>
      </c>
      <c r="L500" s="2" t="n">
        <v>0.823</v>
      </c>
      <c r="M500" s="2" t="n">
        <v>0.1</v>
      </c>
      <c r="N500" s="2" t="n">
        <v>14.9</v>
      </c>
      <c r="O500" s="2" t="s">
        <v>41</v>
      </c>
      <c r="P500" s="2" t="n">
        <v>50.8</v>
      </c>
      <c r="Q500" s="2" t="n">
        <v>19</v>
      </c>
      <c r="R500" s="2" t="n">
        <v>2.526</v>
      </c>
      <c r="S500" s="2" t="n">
        <v>0.552486913187955</v>
      </c>
      <c r="T500" s="2" t="n">
        <v>0.169807061137527</v>
      </c>
      <c r="U500" s="2" t="n">
        <v>-0.296691731370221</v>
      </c>
      <c r="V500" s="2" t="n">
        <v>0.0049404823364555</v>
      </c>
      <c r="W500" s="2" t="n">
        <v>0.0049404823364555</v>
      </c>
      <c r="X500" s="2" t="n">
        <v>0.0303339984433532</v>
      </c>
      <c r="Y500" s="2" t="n">
        <v>0.124421691057667</v>
      </c>
      <c r="Z500" s="2" t="n">
        <v>0.131159343319511</v>
      </c>
      <c r="AA500" s="2" t="n">
        <v>0.140490513948561</v>
      </c>
      <c r="AB500" s="2" t="n">
        <v>0.137396677619578</v>
      </c>
      <c r="AC500" s="2" t="n">
        <v>0.138752059850375</v>
      </c>
      <c r="AD500" s="2" t="n">
        <v>0.125674545623044</v>
      </c>
      <c r="AE500" s="2" t="n">
        <v>0.114689062014</v>
      </c>
      <c r="AF500" s="2" t="n">
        <v>0.0570821081239106</v>
      </c>
      <c r="AG500" s="2" t="n">
        <v>1.35356036758974</v>
      </c>
      <c r="AH500" s="3" t="b">
        <f aca="false">TRUE()</f>
        <v>1</v>
      </c>
      <c r="AI500" s="3" t="n">
        <v>1.12389123313335</v>
      </c>
      <c r="AJ500" s="3" t="b">
        <f aca="false">TRUE()</f>
        <v>1</v>
      </c>
      <c r="AK500" s="3" t="n">
        <v>-0.581457373458296</v>
      </c>
      <c r="AL500" s="3" t="b">
        <f aca="false">TRUE()</f>
        <v>1</v>
      </c>
      <c r="AM500" s="3" t="n">
        <v>0.8438578848018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8</v>
      </c>
      <c r="E501" s="2" t="n">
        <v>1</v>
      </c>
      <c r="F501" s="2" t="n">
        <v>26.565051177078</v>
      </c>
      <c r="G501" s="2" t="n">
        <v>0.734363502575423</v>
      </c>
      <c r="H501" s="2" t="n">
        <v>0.995699944017054</v>
      </c>
      <c r="I501" s="2" t="n">
        <v>0.0922262349866231</v>
      </c>
      <c r="J501" s="2" t="n">
        <v>0.21423743973576</v>
      </c>
      <c r="K501" s="2" t="n">
        <v>7.23255387689069</v>
      </c>
      <c r="L501" s="2" t="n">
        <v>0.624</v>
      </c>
      <c r="M501" s="2" t="n">
        <v>0.067</v>
      </c>
      <c r="N501" s="2" t="n">
        <v>15.173</v>
      </c>
      <c r="O501" s="2" t="s">
        <v>41</v>
      </c>
      <c r="P501" s="2" t="n">
        <v>55.3</v>
      </c>
      <c r="Q501" s="2" t="n">
        <v>19.8</v>
      </c>
      <c r="R501" s="2" t="n">
        <v>2.751</v>
      </c>
      <c r="S501" s="2" t="n">
        <v>0.567559200309082</v>
      </c>
      <c r="T501" s="2" t="n">
        <v>0.167762268381284</v>
      </c>
      <c r="U501" s="2" t="n">
        <v>-0.263721692528132</v>
      </c>
      <c r="V501" s="2" t="n">
        <v>0.0231817418366295</v>
      </c>
      <c r="W501" s="2" t="n">
        <v>0.0046925885019351</v>
      </c>
      <c r="X501" s="2" t="n">
        <v>0.0499420499856035</v>
      </c>
      <c r="Y501" s="2" t="n">
        <v>0.112475288592629</v>
      </c>
      <c r="Z501" s="2" t="n">
        <v>0.142877934518349</v>
      </c>
      <c r="AA501" s="2" t="n">
        <v>0.150129284047252</v>
      </c>
      <c r="AB501" s="2" t="n">
        <v>0.149060506333931</v>
      </c>
      <c r="AC501" s="2" t="n">
        <v>0.146274874274793</v>
      </c>
      <c r="AD501" s="2" t="n">
        <v>0.154028779706151</v>
      </c>
      <c r="AE501" s="2" t="n">
        <v>0.0822952448068986</v>
      </c>
      <c r="AF501" s="2" t="n">
        <v>0.0129160377343935</v>
      </c>
      <c r="AG501" s="2" t="n">
        <v>1.46200240119262</v>
      </c>
      <c r="AH501" s="3" t="b">
        <f aca="false">TRUE()</f>
        <v>1</v>
      </c>
      <c r="AI501" s="3" t="n">
        <v>-1.21889189808956</v>
      </c>
      <c r="AJ501" s="3" t="b">
        <f aca="false">TRUE()</f>
        <v>1</v>
      </c>
      <c r="AK501" s="3" t="n">
        <v>-1.99079494282638</v>
      </c>
      <c r="AL501" s="3" t="b">
        <f aca="false">TRUE()</f>
        <v>1</v>
      </c>
      <c r="AM501" s="3" t="n">
        <v>1.5890634783172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8</v>
      </c>
      <c r="E502" s="2" t="n">
        <v>2</v>
      </c>
      <c r="F502" s="2" t="n">
        <v>21.3706222693432</v>
      </c>
      <c r="G502" s="2" t="n">
        <v>0.742403314917127</v>
      </c>
      <c r="H502" s="2" t="n">
        <v>0.990231242032465</v>
      </c>
      <c r="I502" s="2" t="n">
        <v>0.112486235255613</v>
      </c>
      <c r="J502" s="2" t="n">
        <v>0.269695911793363</v>
      </c>
      <c r="K502" s="2" t="n">
        <v>6.620972168649</v>
      </c>
      <c r="L502" s="2" t="n">
        <v>0.758</v>
      </c>
      <c r="M502" s="2" t="n">
        <v>0.127</v>
      </c>
      <c r="N502" s="2" t="n">
        <v>14.008</v>
      </c>
      <c r="O502" s="2" t="s">
        <v>41</v>
      </c>
      <c r="P502" s="2" t="n">
        <v>52.2</v>
      </c>
      <c r="Q502" s="2" t="n">
        <v>19.3</v>
      </c>
      <c r="R502" s="2" t="n">
        <v>2.599</v>
      </c>
      <c r="S502" s="2" t="n">
        <v>0.458824799345432</v>
      </c>
      <c r="T502" s="2" t="n">
        <v>0.247300186344417</v>
      </c>
      <c r="U502" s="2" t="n">
        <v>-0.221927695814849</v>
      </c>
      <c r="V502" s="2" t="n">
        <v>0.0592505177999455</v>
      </c>
      <c r="W502" s="2" t="n">
        <v>0.013583986933234</v>
      </c>
      <c r="X502" s="2" t="n">
        <v>0.0754705147604587</v>
      </c>
      <c r="Y502" s="2" t="n">
        <v>0.152411300371303</v>
      </c>
      <c r="Z502" s="2" t="n">
        <v>0.126927476121952</v>
      </c>
      <c r="AA502" s="2" t="n">
        <v>0.104624670353192</v>
      </c>
      <c r="AB502" s="2" t="n">
        <v>0.143635167322157</v>
      </c>
      <c r="AC502" s="2" t="n">
        <v>0.0974485070256406</v>
      </c>
      <c r="AD502" s="2" t="n">
        <v>0.0620082097702507</v>
      </c>
      <c r="AE502" s="2" t="n">
        <v>0.169256644308647</v>
      </c>
      <c r="AF502" s="2" t="n">
        <v>0.0682175099664004</v>
      </c>
      <c r="AG502" s="2" t="n">
        <v>1.06043171113006</v>
      </c>
      <c r="AH502" s="3" t="b">
        <f aca="false">TRUE()</f>
        <v>1</v>
      </c>
      <c r="AI502" s="3" t="n">
        <v>0.358660562130893</v>
      </c>
      <c r="AJ502" s="3" t="b">
        <f aca="false">TRUE()</f>
        <v>1</v>
      </c>
      <c r="AK502" s="3" t="n">
        <v>0.571637001479229</v>
      </c>
      <c r="AL502" s="3" t="b">
        <f aca="false">TRUE()</f>
        <v>1</v>
      </c>
      <c r="AM502" s="3" t="n">
        <v>1.0756996250066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8</v>
      </c>
      <c r="E503" s="2" t="n">
        <v>3</v>
      </c>
      <c r="F503" s="2" t="n">
        <v>26.565051177078</v>
      </c>
      <c r="G503" s="2" t="n">
        <v>0.763485477178423</v>
      </c>
      <c r="H503" s="2" t="n">
        <v>0.99330696360051</v>
      </c>
      <c r="I503" s="2" t="n">
        <v>0.119528610322077</v>
      </c>
      <c r="J503" s="2" t="n">
        <v>0.267202916915913</v>
      </c>
      <c r="K503" s="2" t="n">
        <v>6.05158062893096</v>
      </c>
      <c r="L503" s="2" t="n">
        <v>0.679</v>
      </c>
      <c r="M503" s="2" t="n">
        <v>0.083</v>
      </c>
      <c r="N503" s="2" t="n">
        <v>12.944</v>
      </c>
      <c r="O503" s="2" t="s">
        <v>41</v>
      </c>
      <c r="P503" s="2" t="n">
        <v>46.2</v>
      </c>
      <c r="Q503" s="2" t="n">
        <v>18</v>
      </c>
      <c r="R503" s="2" t="n">
        <v>2.299</v>
      </c>
      <c r="S503" s="2" t="n">
        <v>-1</v>
      </c>
      <c r="T503" s="2" t="n">
        <v>0.144669998554684</v>
      </c>
      <c r="U503" s="2" t="n">
        <v>-0.370076386993755</v>
      </c>
      <c r="V503" s="2" t="n">
        <v>0.115957214824368</v>
      </c>
      <c r="W503" s="2" t="n">
        <v>0.00591957459630588</v>
      </c>
      <c r="X503" s="2" t="n">
        <v>0.145125448114018</v>
      </c>
      <c r="Y503" s="2" t="n">
        <v>0.133760741454388</v>
      </c>
      <c r="Z503" s="2" t="n">
        <v>0.115936227037781</v>
      </c>
      <c r="AA503" s="2" t="n">
        <v>0.134592180979614</v>
      </c>
      <c r="AB503" s="2" t="n">
        <v>0.133243818803749</v>
      </c>
      <c r="AC503" s="2" t="n">
        <v>0.129376906104781</v>
      </c>
      <c r="AD503" s="2" t="n">
        <v>0.0960341145261926</v>
      </c>
      <c r="AE503" s="2" t="n">
        <v>0.0698100249611218</v>
      </c>
      <c r="AF503" s="2" t="n">
        <v>0.0421205380183543</v>
      </c>
      <c r="AG503" s="2" t="n">
        <v>0.686563509319828</v>
      </c>
      <c r="AH503" s="3" t="b">
        <f aca="false">TRUE()</f>
        <v>1</v>
      </c>
      <c r="AI503" s="3" t="n">
        <v>-0.571389022625941</v>
      </c>
      <c r="AJ503" s="3" t="b">
        <f aca="false">TRUE()</f>
        <v>1</v>
      </c>
      <c r="AK503" s="3" t="n">
        <v>-1.30747975767822</v>
      </c>
      <c r="AL503" s="3" t="b">
        <f aca="false">TRUE()</f>
        <v>1</v>
      </c>
      <c r="AM503" s="3" t="n">
        <v>0.082092166986182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8</v>
      </c>
      <c r="E504" s="2" t="n">
        <v>4</v>
      </c>
      <c r="F504" s="2" t="n">
        <v>21.5014343240479</v>
      </c>
      <c r="G504" s="2" t="n">
        <v>0.897404202719407</v>
      </c>
      <c r="H504" s="2" t="n">
        <v>0.984902856433503</v>
      </c>
      <c r="I504" s="2" t="n">
        <v>0.124210146395825</v>
      </c>
      <c r="J504" s="2" t="n">
        <v>0.35998334076958</v>
      </c>
      <c r="K504" s="2" t="n">
        <v>4.53498088673965</v>
      </c>
      <c r="L504" s="2" t="n">
        <v>0.771</v>
      </c>
      <c r="M504" s="2" t="n">
        <v>0.14</v>
      </c>
      <c r="N504" s="2" t="n">
        <v>9.69</v>
      </c>
      <c r="O504" s="2" t="s">
        <v>41</v>
      </c>
      <c r="P504" s="2" t="n">
        <v>46.8</v>
      </c>
      <c r="Q504" s="2" t="n">
        <v>17.9</v>
      </c>
      <c r="R504" s="2" t="n">
        <v>2.329</v>
      </c>
      <c r="S504" s="2" t="n">
        <v>0.27214630425919</v>
      </c>
      <c r="T504" s="2" t="n">
        <v>0.122725246232752</v>
      </c>
      <c r="U504" s="2" t="n">
        <v>-0.361126546987743</v>
      </c>
      <c r="V504" s="2" t="n">
        <v>0.0169690981852061</v>
      </c>
      <c r="W504" s="2" t="n">
        <v>0.0169690981852061</v>
      </c>
      <c r="X504" s="2" t="n">
        <v>0.0324057295299113</v>
      </c>
      <c r="Y504" s="2" t="n">
        <v>0.120076105857072</v>
      </c>
      <c r="Z504" s="2" t="n">
        <v>0.143274539067476</v>
      </c>
      <c r="AA504" s="2" t="n">
        <v>0.145258225018327</v>
      </c>
      <c r="AB504" s="2" t="n">
        <v>0.131715222910318</v>
      </c>
      <c r="AC504" s="2" t="n">
        <v>0.150049569162295</v>
      </c>
      <c r="AD504" s="2" t="n">
        <v>0.112028260770451</v>
      </c>
      <c r="AE504" s="2" t="n">
        <v>0.125979712061868</v>
      </c>
      <c r="AF504" s="2" t="n">
        <v>0.0392126356222812</v>
      </c>
      <c r="AG504" s="2" t="n">
        <v>-0.309251108438139</v>
      </c>
      <c r="AH504" s="3" t="b">
        <f aca="false">TRUE()</f>
        <v>1</v>
      </c>
      <c r="AI504" s="3" t="n">
        <v>0.511706696331385</v>
      </c>
      <c r="AJ504" s="3" t="b">
        <f aca="false">TRUE()</f>
        <v>1</v>
      </c>
      <c r="AK504" s="3" t="n">
        <v>1.12683058941211</v>
      </c>
      <c r="AL504" s="3" t="b">
        <f aca="false">TRUE()</f>
        <v>1</v>
      </c>
      <c r="AM504" s="3" t="n">
        <v>0.18145291278822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8</v>
      </c>
      <c r="E505" s="2" t="n">
        <v>5</v>
      </c>
      <c r="F505" s="2" t="n">
        <v>21.3706222693432</v>
      </c>
      <c r="G505" s="2" t="n">
        <v>0.821052631578947</v>
      </c>
      <c r="H505" s="2" t="n">
        <v>0.98050132316264</v>
      </c>
      <c r="I505" s="2" t="n">
        <v>0.179542559768956</v>
      </c>
      <c r="J505" s="2" t="n">
        <v>0.394484373490978</v>
      </c>
      <c r="K505" s="2" t="n">
        <v>3.71523233488361</v>
      </c>
      <c r="L505" s="2" t="n">
        <v>0.685</v>
      </c>
      <c r="M505" s="2" t="n">
        <v>0.094</v>
      </c>
      <c r="N505" s="2" t="n">
        <v>8.125</v>
      </c>
      <c r="O505" s="2" t="s">
        <v>41</v>
      </c>
      <c r="P505" s="2" t="n">
        <v>49.6</v>
      </c>
      <c r="Q505" s="2" t="n">
        <v>18.6</v>
      </c>
      <c r="R505" s="2" t="n">
        <v>2.466</v>
      </c>
      <c r="S505" s="2" t="n">
        <v>0.599101921831285</v>
      </c>
      <c r="T505" s="2" t="n">
        <v>0.0570596223593747</v>
      </c>
      <c r="U505" s="2" t="n">
        <v>-0.318667585644671</v>
      </c>
      <c r="V505" s="2" t="n">
        <v>0.211609617732716</v>
      </c>
      <c r="W505" s="2" t="n">
        <v>0.0709399689071124</v>
      </c>
      <c r="X505" s="2" t="n">
        <v>0.097778231294783</v>
      </c>
      <c r="Y505" s="2" t="n">
        <v>0.13337102526465</v>
      </c>
      <c r="Z505" s="2" t="n">
        <v>0.148721376590208</v>
      </c>
      <c r="AA505" s="2" t="n">
        <v>0.145149408962475</v>
      </c>
      <c r="AB505" s="2" t="n">
        <v>0.148981113074965</v>
      </c>
      <c r="AC505" s="2" t="n">
        <v>0.104368867914061</v>
      </c>
      <c r="AD505" s="2" t="n">
        <v>0.101439921958833</v>
      </c>
      <c r="AE505" s="2" t="n">
        <v>0.0816241818253928</v>
      </c>
      <c r="AF505" s="2" t="n">
        <v>0.038565873114632</v>
      </c>
      <c r="AG505" s="2" t="n">
        <v>-0.847506238064284</v>
      </c>
      <c r="AH505" s="3" t="b">
        <f aca="false">TRUE()</f>
        <v>1</v>
      </c>
      <c r="AI505" s="3" t="n">
        <v>-0.500752345302637</v>
      </c>
      <c r="AJ505" s="3" t="b">
        <f aca="false">TRUE()</f>
        <v>1</v>
      </c>
      <c r="AK505" s="3" t="n">
        <v>-0.837700567888858</v>
      </c>
      <c r="AL505" s="3" t="b">
        <f aca="false">TRUE()</f>
        <v>1</v>
      </c>
      <c r="AM505" s="3" t="n">
        <v>0.64513639319777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9</v>
      </c>
      <c r="E506" s="2" t="n">
        <v>0</v>
      </c>
      <c r="F506" s="2" t="n">
        <v>18.434948822922</v>
      </c>
      <c r="G506" s="2" t="n">
        <v>0.92375366568915</v>
      </c>
      <c r="H506" s="2" t="n">
        <v>0.985823679797079</v>
      </c>
      <c r="I506" s="2" t="n">
        <v>0.206311963267272</v>
      </c>
      <c r="J506" s="2" t="n">
        <v>0.38912443913995</v>
      </c>
      <c r="K506" s="2" t="n">
        <v>5.1404846585262</v>
      </c>
      <c r="L506" s="2" t="n">
        <v>0.869</v>
      </c>
      <c r="M506" s="2" t="n">
        <v>0.131</v>
      </c>
      <c r="N506" s="2" t="n">
        <v>11.076</v>
      </c>
      <c r="O506" s="2" t="s">
        <v>41</v>
      </c>
      <c r="P506" s="2" t="n">
        <v>40.5</v>
      </c>
      <c r="Q506" s="2" t="n">
        <v>17</v>
      </c>
      <c r="R506" s="2" t="n">
        <v>2.017</v>
      </c>
      <c r="S506" s="2" t="n">
        <v>0.544610648640484</v>
      </c>
      <c r="T506" s="2" t="n">
        <v>0.368493346333214</v>
      </c>
      <c r="U506" s="2" t="n">
        <v>-0.120583035808379</v>
      </c>
      <c r="V506" s="2" t="n">
        <v>0.160717500670895</v>
      </c>
      <c r="W506" s="2" t="n">
        <v>0.0450996411710914</v>
      </c>
      <c r="X506" s="2" t="n">
        <v>0.0567340918999551</v>
      </c>
      <c r="Y506" s="2" t="n">
        <v>0.12419067394655</v>
      </c>
      <c r="Z506" s="2" t="n">
        <v>0.151661519323458</v>
      </c>
      <c r="AA506" s="2" t="n">
        <v>0.18410944577868</v>
      </c>
      <c r="AB506" s="2" t="n">
        <v>0.163470275251738</v>
      </c>
      <c r="AC506" s="2" t="n">
        <v>0.147696510537288</v>
      </c>
      <c r="AD506" s="2" t="n">
        <v>0.103303445730196</v>
      </c>
      <c r="AE506" s="2" t="n">
        <v>0.0449571815749778</v>
      </c>
      <c r="AF506" s="2" t="n">
        <v>0.0238768559571572</v>
      </c>
      <c r="AG506" s="2" t="n">
        <v>0.0883287475239978</v>
      </c>
      <c r="AH506" s="3" t="b">
        <f aca="false">TRUE()</f>
        <v>1</v>
      </c>
      <c r="AI506" s="3" t="n">
        <v>1.66543909261201</v>
      </c>
      <c r="AJ506" s="3" t="b">
        <f aca="false">TRUE()</f>
        <v>1</v>
      </c>
      <c r="AK506" s="3" t="n">
        <v>0.74246579776627</v>
      </c>
      <c r="AL506" s="3" t="b">
        <f aca="false">TRUE()</f>
        <v>1</v>
      </c>
      <c r="AM506" s="3" t="n">
        <v>-0.86183491813325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2</v>
      </c>
      <c r="E507" s="2" t="n">
        <v>1</v>
      </c>
      <c r="F507" s="2" t="n">
        <v>24.2277453179541</v>
      </c>
      <c r="G507" s="2" t="n">
        <v>0.848747591522158</v>
      </c>
      <c r="H507" s="2" t="n">
        <v>0.988075617551337</v>
      </c>
      <c r="I507" s="2" t="n">
        <v>0.128756202813554</v>
      </c>
      <c r="J507" s="2" t="n">
        <v>0.338637614566802</v>
      </c>
      <c r="K507" s="2" t="n">
        <v>5.27703183162435</v>
      </c>
      <c r="L507" s="2" t="n">
        <v>0.75</v>
      </c>
      <c r="M507" s="2" t="n">
        <v>0.106</v>
      </c>
      <c r="N507" s="2" t="n">
        <v>11.317</v>
      </c>
      <c r="O507" s="2" t="s">
        <v>41</v>
      </c>
      <c r="P507" s="2" t="n">
        <v>50.8</v>
      </c>
      <c r="Q507" s="2" t="n">
        <v>19</v>
      </c>
      <c r="R507" s="2" t="n">
        <v>2.527</v>
      </c>
      <c r="S507" s="2" t="n">
        <v>0.472858362983468</v>
      </c>
      <c r="T507" s="2" t="n">
        <v>0.217589642547162</v>
      </c>
      <c r="U507" s="2" t="n">
        <v>-0.263461289935314</v>
      </c>
      <c r="V507" s="2" t="n">
        <v>0.014969182838215</v>
      </c>
      <c r="W507" s="2" t="n">
        <v>0.0350148362146472</v>
      </c>
      <c r="X507" s="2" t="n">
        <v>0.0743020331940304</v>
      </c>
      <c r="Y507" s="2" t="n">
        <v>0.143138125557456</v>
      </c>
      <c r="Z507" s="2" t="n">
        <v>0.11993761130211</v>
      </c>
      <c r="AA507" s="2" t="n">
        <v>0.132937301653125</v>
      </c>
      <c r="AB507" s="2" t="n">
        <v>0.137287548426372</v>
      </c>
      <c r="AC507" s="2" t="n">
        <v>0.157104420109709</v>
      </c>
      <c r="AD507" s="2" t="n">
        <v>0.119046645373347</v>
      </c>
      <c r="AE507" s="2" t="n">
        <v>0.0915877622079053</v>
      </c>
      <c r="AF507" s="2" t="n">
        <v>0.0246585521759455</v>
      </c>
      <c r="AG507" s="2" t="n">
        <v>0.177986992347509</v>
      </c>
      <c r="AH507" s="3" t="b">
        <f aca="false">TRUE()</f>
        <v>1</v>
      </c>
      <c r="AI507" s="3" t="n">
        <v>0.264478325699821</v>
      </c>
      <c r="AJ507" s="3" t="b">
        <f aca="false">TRUE()</f>
        <v>1</v>
      </c>
      <c r="AK507" s="3" t="n">
        <v>-0.325214179027736</v>
      </c>
      <c r="AL507" s="3" t="b">
        <f aca="false">TRUE()</f>
        <v>1</v>
      </c>
      <c r="AM507" s="3" t="n">
        <v>0.8438578848018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2</v>
      </c>
      <c r="E508" s="2" t="n">
        <v>2</v>
      </c>
      <c r="F508" s="2" t="n">
        <v>18.434948822922</v>
      </c>
      <c r="G508" s="2" t="n">
        <v>0.869701726844584</v>
      </c>
      <c r="H508" s="2" t="n">
        <v>0.976942740587212</v>
      </c>
      <c r="I508" s="2" t="n">
        <v>0.199936141661928</v>
      </c>
      <c r="J508" s="2" t="n">
        <v>0.437930065654714</v>
      </c>
      <c r="K508" s="2" t="n">
        <v>3.49219409240695</v>
      </c>
      <c r="L508" s="2" t="n">
        <v>0.678</v>
      </c>
      <c r="M508" s="2" t="n">
        <v>0.141</v>
      </c>
      <c r="N508" s="2" t="n">
        <v>7.825</v>
      </c>
      <c r="O508" s="2" t="s">
        <v>41</v>
      </c>
      <c r="P508" s="2" t="n">
        <v>46.5</v>
      </c>
      <c r="Q508" s="2" t="n">
        <v>16.9</v>
      </c>
      <c r="R508" s="2" t="n">
        <v>2.314</v>
      </c>
      <c r="S508" s="2" t="n">
        <v>0.80431416248404</v>
      </c>
      <c r="T508" s="2" t="n">
        <v>0.156643070108816</v>
      </c>
      <c r="U508" s="2" t="n">
        <v>-0.234600780353666</v>
      </c>
      <c r="V508" s="2" t="n">
        <v>0.0466469234177365</v>
      </c>
      <c r="W508" s="2" t="n">
        <v>0.0083886821739656</v>
      </c>
      <c r="X508" s="2" t="n">
        <v>0.119879528901114</v>
      </c>
      <c r="Y508" s="2" t="n">
        <v>0.101885270195895</v>
      </c>
      <c r="Z508" s="2" t="n">
        <v>0.101010729075116</v>
      </c>
      <c r="AA508" s="2" t="n">
        <v>0.149701464427602</v>
      </c>
      <c r="AB508" s="2" t="n">
        <v>0.149844288025976</v>
      </c>
      <c r="AC508" s="2" t="n">
        <v>0.124520101573583</v>
      </c>
      <c r="AD508" s="2" t="n">
        <v>0.130812702737523</v>
      </c>
      <c r="AE508" s="2" t="n">
        <v>0.0892245139747488</v>
      </c>
      <c r="AF508" s="2" t="n">
        <v>0.0331214010884433</v>
      </c>
      <c r="AG508" s="2" t="n">
        <v>-0.993955387433375</v>
      </c>
      <c r="AH508" s="3" t="b">
        <f aca="false">TRUE()</f>
        <v>1</v>
      </c>
      <c r="AI508" s="3" t="n">
        <v>-0.583161802179825</v>
      </c>
      <c r="AJ508" s="3" t="b">
        <f aca="false">TRUE()</f>
        <v>1</v>
      </c>
      <c r="AK508" s="3" t="n">
        <v>1.16953778848387</v>
      </c>
      <c r="AL508" s="3" t="b">
        <f aca="false">TRUE()</f>
        <v>1</v>
      </c>
      <c r="AM508" s="3" t="n">
        <v>0.13177253988720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2</v>
      </c>
      <c r="E509" s="2" t="n">
        <v>3</v>
      </c>
      <c r="F509" s="2" t="n">
        <v>18.9246444160512</v>
      </c>
      <c r="G509" s="2" t="n">
        <v>0.81203007518797</v>
      </c>
      <c r="H509" s="2" t="n">
        <v>0.989621358222146</v>
      </c>
      <c r="I509" s="2" t="n">
        <v>0.106103295394597</v>
      </c>
      <c r="J509" s="2" t="n">
        <v>0.316705689782628</v>
      </c>
      <c r="K509" s="2" t="n">
        <v>5.37631676084051</v>
      </c>
      <c r="L509" s="2" t="n">
        <v>0.711</v>
      </c>
      <c r="M509" s="2" t="n">
        <v>0.085</v>
      </c>
      <c r="N509" s="2" t="n">
        <v>11.572</v>
      </c>
      <c r="O509" s="2" t="s">
        <v>41</v>
      </c>
      <c r="P509" s="2" t="n">
        <v>46.9</v>
      </c>
      <c r="Q509" s="2" t="n">
        <v>18.4</v>
      </c>
      <c r="R509" s="2" t="n">
        <v>2.333</v>
      </c>
      <c r="S509" s="2" t="n">
        <v>0.550862760598951</v>
      </c>
      <c r="T509" s="2" t="n">
        <v>0.215835568531853</v>
      </c>
      <c r="U509" s="2" t="n">
        <v>0.0250815834707319</v>
      </c>
      <c r="V509" s="2" t="n">
        <v>0.0193237320056089</v>
      </c>
      <c r="W509" s="2" t="n">
        <v>0.0193237320056089</v>
      </c>
      <c r="X509" s="2" t="n">
        <v>0.0541354141351974</v>
      </c>
      <c r="Y509" s="2" t="n">
        <v>0.104783630144976</v>
      </c>
      <c r="Z509" s="2" t="n">
        <v>0.127822554407755</v>
      </c>
      <c r="AA509" s="2" t="n">
        <v>0.149022011342605</v>
      </c>
      <c r="AB509" s="2" t="n">
        <v>0.129588963369835</v>
      </c>
      <c r="AC509" s="2" t="n">
        <v>0.132908057046136</v>
      </c>
      <c r="AD509" s="2" t="n">
        <v>0.120833660894596</v>
      </c>
      <c r="AE509" s="2" t="n">
        <v>0.117423863797163</v>
      </c>
      <c r="AF509" s="2" t="n">
        <v>0.0634818448617378</v>
      </c>
      <c r="AG509" s="2" t="n">
        <v>0.243178473715993</v>
      </c>
      <c r="AH509" s="3" t="b">
        <f aca="false">TRUE()</f>
        <v>1</v>
      </c>
      <c r="AI509" s="3" t="n">
        <v>-0.194660076901655</v>
      </c>
      <c r="AJ509" s="3" t="b">
        <f aca="false">TRUE()</f>
        <v>1</v>
      </c>
      <c r="AK509" s="3" t="n">
        <v>-1.2220653595347</v>
      </c>
      <c r="AL509" s="3" t="b">
        <f aca="false">TRUE()</f>
        <v>1</v>
      </c>
      <c r="AM509" s="3" t="n">
        <v>0.19801303708856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4</v>
      </c>
      <c r="E510" s="2" t="n">
        <v>0</v>
      </c>
      <c r="F510" s="2" t="n">
        <v>24.2277453179541</v>
      </c>
      <c r="G510" s="2" t="n">
        <v>0.741307371349096</v>
      </c>
      <c r="H510" s="2" t="n">
        <v>0.986636010854481</v>
      </c>
      <c r="I510" s="2" t="n">
        <v>0.165682782554649</v>
      </c>
      <c r="J510" s="2" t="n">
        <v>0.337461714651477</v>
      </c>
      <c r="K510" s="2" t="n">
        <v>5.64955438436025</v>
      </c>
      <c r="L510" s="2" t="n">
        <v>0.805</v>
      </c>
      <c r="M510" s="2" t="n">
        <v>0.157</v>
      </c>
      <c r="N510" s="2" t="n">
        <v>12.405</v>
      </c>
      <c r="O510" s="2" t="s">
        <v>41</v>
      </c>
      <c r="P510" s="2" t="n">
        <v>40.3</v>
      </c>
      <c r="Q510" s="2" t="n">
        <v>16.3</v>
      </c>
      <c r="R510" s="2" t="n">
        <v>2.007</v>
      </c>
      <c r="S510" s="2" t="n">
        <v>0.894751746520693</v>
      </c>
      <c r="T510" s="2" t="n">
        <v>0.245225399250323</v>
      </c>
      <c r="U510" s="2" t="n">
        <v>-0.463444139953195</v>
      </c>
      <c r="V510" s="2" t="n">
        <v>0.0803451118219175</v>
      </c>
      <c r="W510" s="2" t="n">
        <v>0.0433388050399057</v>
      </c>
      <c r="X510" s="2" t="n">
        <v>0.0726964543508933</v>
      </c>
      <c r="Y510" s="2" t="n">
        <v>0.124201988852145</v>
      </c>
      <c r="Z510" s="2" t="n">
        <v>0.17028188892459</v>
      </c>
      <c r="AA510" s="2" t="n">
        <v>0.131394167240273</v>
      </c>
      <c r="AB510" s="2" t="n">
        <v>0.0899455248592275</v>
      </c>
      <c r="AC510" s="2" t="n">
        <v>0.120821756486987</v>
      </c>
      <c r="AD510" s="2" t="n">
        <v>0.109522312279991</v>
      </c>
      <c r="AE510" s="2" t="n">
        <v>0.129703903513723</v>
      </c>
      <c r="AF510" s="2" t="n">
        <v>0.0514320034921699</v>
      </c>
      <c r="AG510" s="2" t="n">
        <v>0.42258904069213</v>
      </c>
      <c r="AH510" s="3" t="b">
        <f aca="false">TRUE()</f>
        <v>1</v>
      </c>
      <c r="AI510" s="3" t="n">
        <v>0.911981201163441</v>
      </c>
      <c r="AJ510" s="3" t="b">
        <f aca="false">TRUE()</f>
        <v>1</v>
      </c>
      <c r="AK510" s="3" t="n">
        <v>1.85285297363204</v>
      </c>
      <c r="AL510" s="3" t="b">
        <f aca="false">TRUE()</f>
        <v>1</v>
      </c>
      <c r="AM510" s="3" t="n">
        <v>-0.89495516673394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5</v>
      </c>
      <c r="E511" s="2" t="n">
        <v>0</v>
      </c>
      <c r="F511" s="2" t="n">
        <v>26.565051177078</v>
      </c>
      <c r="G511" s="2" t="n">
        <v>0.666263603385732</v>
      </c>
      <c r="H511" s="2" t="n">
        <v>0.981593669874036</v>
      </c>
      <c r="I511" s="2" t="n">
        <v>0.0994267274871138</v>
      </c>
      <c r="J511" s="2" t="n">
        <v>0.284797509930082</v>
      </c>
      <c r="K511" s="2" t="n">
        <v>6.37359315493412</v>
      </c>
      <c r="L511" s="2" t="n">
        <v>0.799</v>
      </c>
      <c r="M511" s="2" t="n">
        <v>0.103</v>
      </c>
      <c r="N511" s="2" t="n">
        <v>13.568</v>
      </c>
      <c r="O511" s="2" t="s">
        <v>41</v>
      </c>
      <c r="P511" s="2" t="n">
        <v>46.6</v>
      </c>
      <c r="Q511" s="2" t="n">
        <v>18.2</v>
      </c>
      <c r="R511" s="2" t="n">
        <v>2.319</v>
      </c>
      <c r="S511" s="2" t="n">
        <v>0.52190256402066</v>
      </c>
      <c r="T511" s="2" t="n">
        <v>0.314487351454087</v>
      </c>
      <c r="U511" s="2" t="n">
        <v>-0.125061065239064</v>
      </c>
      <c r="V511" s="2" t="n">
        <v>0.0427959260717663</v>
      </c>
      <c r="W511" s="2" t="n">
        <v>0.0427959260717663</v>
      </c>
      <c r="X511" s="2" t="n">
        <v>0.0424498622550376</v>
      </c>
      <c r="Y511" s="2" t="n">
        <v>0.117765302034415</v>
      </c>
      <c r="Z511" s="2" t="n">
        <v>0.139330464663739</v>
      </c>
      <c r="AA511" s="2" t="n">
        <v>0.124545997374972</v>
      </c>
      <c r="AB511" s="2" t="n">
        <v>0.133295364094089</v>
      </c>
      <c r="AC511" s="2" t="n">
        <v>0.108252209357122</v>
      </c>
      <c r="AD511" s="2" t="n">
        <v>0.135272483211168</v>
      </c>
      <c r="AE511" s="2" t="n">
        <v>0.116740032214772</v>
      </c>
      <c r="AF511" s="2" t="n">
        <v>0.0823482847946853</v>
      </c>
      <c r="AG511" s="2" t="n">
        <v>0.898000166978613</v>
      </c>
      <c r="AH511" s="3" t="b">
        <f aca="false">TRUE()</f>
        <v>1</v>
      </c>
      <c r="AI511" s="3" t="n">
        <v>0.841344523840137</v>
      </c>
      <c r="AJ511" s="3" t="b">
        <f aca="false">TRUE()</f>
        <v>1</v>
      </c>
      <c r="AK511" s="3" t="n">
        <v>-0.453335776243016</v>
      </c>
      <c r="AL511" s="3" t="b">
        <f aca="false">TRUE()</f>
        <v>1</v>
      </c>
      <c r="AM511" s="3" t="n">
        <v>0.14833266418754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6</v>
      </c>
      <c r="E512" s="2" t="n">
        <v>1</v>
      </c>
      <c r="F512" s="2" t="n">
        <v>21.3706222693432</v>
      </c>
      <c r="G512" s="2" t="n">
        <v>0.80258064516129</v>
      </c>
      <c r="H512" s="2" t="n">
        <v>0.98755616767237</v>
      </c>
      <c r="I512" s="2" t="n">
        <v>0.146441382549052</v>
      </c>
      <c r="J512" s="2" t="n">
        <v>0.339282266274742</v>
      </c>
      <c r="K512" s="2" t="n">
        <v>4.28420403718203</v>
      </c>
      <c r="L512" s="2" t="n">
        <v>0.665</v>
      </c>
      <c r="M512" s="2" t="n">
        <v>0.098</v>
      </c>
      <c r="N512" s="2" t="n">
        <v>9.334</v>
      </c>
      <c r="O512" s="2" t="s">
        <v>41</v>
      </c>
      <c r="P512" s="2" t="n">
        <v>55.3</v>
      </c>
      <c r="Q512" s="2" t="n">
        <v>18.7</v>
      </c>
      <c r="R512" s="2" t="n">
        <v>2.75</v>
      </c>
      <c r="S512" s="2" t="n">
        <v>0.419974418850702</v>
      </c>
      <c r="T512" s="2" t="n">
        <v>0.234417368518127</v>
      </c>
      <c r="U512" s="2" t="n">
        <v>-0.0901779623877528</v>
      </c>
      <c r="V512" s="2" t="n">
        <v>0.0433264954391464</v>
      </c>
      <c r="W512" s="2" t="n">
        <v>0.0280623981178639</v>
      </c>
      <c r="X512" s="2" t="n">
        <v>0.160140808609447</v>
      </c>
      <c r="Y512" s="2" t="n">
        <v>0.120313376203536</v>
      </c>
      <c r="Z512" s="2" t="n">
        <v>0.131415563155404</v>
      </c>
      <c r="AA512" s="2" t="n">
        <v>0.090512548456172</v>
      </c>
      <c r="AB512" s="2" t="n">
        <v>0.145692338366869</v>
      </c>
      <c r="AC512" s="2" t="n">
        <v>0.131391717432073</v>
      </c>
      <c r="AD512" s="2" t="n">
        <v>0.0884282750124926</v>
      </c>
      <c r="AE512" s="2" t="n">
        <v>0.0968232798295855</v>
      </c>
      <c r="AF512" s="2" t="n">
        <v>0.03528209293442</v>
      </c>
      <c r="AG512" s="2" t="n">
        <v>-0.473913705719039</v>
      </c>
      <c r="AH512" s="3" t="b">
        <f aca="false">TRUE()</f>
        <v>1</v>
      </c>
      <c r="AI512" s="3" t="n">
        <v>-0.736207936380317</v>
      </c>
      <c r="AJ512" s="3" t="b">
        <f aca="false">TRUE()</f>
        <v>1</v>
      </c>
      <c r="AK512" s="3" t="n">
        <v>-0.666871771601817</v>
      </c>
      <c r="AL512" s="3" t="b">
        <f aca="false">TRUE()</f>
        <v>1</v>
      </c>
      <c r="AM512" s="3" t="n">
        <v>1.5890634783172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6</v>
      </c>
      <c r="E513" s="2" t="n">
        <v>2</v>
      </c>
      <c r="F513" s="2" t="n">
        <v>30.3432488842396</v>
      </c>
      <c r="G513" s="2" t="n">
        <v>0.630238290879211</v>
      </c>
      <c r="H513" s="2" t="n">
        <v>0.980185612489803</v>
      </c>
      <c r="I513" s="2" t="n">
        <v>0.102559833103536</v>
      </c>
      <c r="J513" s="2" t="n">
        <v>0.294355477946017</v>
      </c>
      <c r="K513" s="2" t="n">
        <v>5.29018603398129</v>
      </c>
      <c r="L513" s="2" t="n">
        <v>0.65</v>
      </c>
      <c r="M513" s="2" t="n">
        <v>0.077</v>
      </c>
      <c r="N513" s="2" t="n">
        <v>11.326</v>
      </c>
      <c r="O513" s="2" t="s">
        <v>41</v>
      </c>
      <c r="P513" s="2" t="n">
        <v>53.3</v>
      </c>
      <c r="Q513" s="2" t="n">
        <v>17.9</v>
      </c>
      <c r="R513" s="2" t="n">
        <v>2.652</v>
      </c>
      <c r="S513" s="2" t="n">
        <v>0.711568906227578</v>
      </c>
      <c r="T513" s="2" t="n">
        <v>0.0811863590250197</v>
      </c>
      <c r="U513" s="2" t="n">
        <v>-0.0499151507665565</v>
      </c>
      <c r="V513" s="2" t="n">
        <v>0.0306847473362121</v>
      </c>
      <c r="W513" s="2" t="n">
        <v>0.0306847473362121</v>
      </c>
      <c r="X513" s="2" t="n">
        <v>0.0550743127418844</v>
      </c>
      <c r="Y513" s="2" t="n">
        <v>0.123996368749854</v>
      </c>
      <c r="Z513" s="2" t="n">
        <v>0.133271728190654</v>
      </c>
      <c r="AA513" s="2" t="n">
        <v>0.145411058986162</v>
      </c>
      <c r="AB513" s="2" t="n">
        <v>0.117491003538056</v>
      </c>
      <c r="AC513" s="2" t="n">
        <v>0.122322300223252</v>
      </c>
      <c r="AD513" s="2" t="n">
        <v>0.134103384057953</v>
      </c>
      <c r="AE513" s="2" t="n">
        <v>0.130537732211272</v>
      </c>
      <c r="AF513" s="2" t="n">
        <v>0.0377921113009128</v>
      </c>
      <c r="AG513" s="2" t="n">
        <v>0.186624173686507</v>
      </c>
      <c r="AH513" s="3" t="b">
        <f aca="false">TRUE()</f>
        <v>1</v>
      </c>
      <c r="AI513" s="3" t="n">
        <v>-0.912799629688577</v>
      </c>
      <c r="AJ513" s="3" t="b">
        <f aca="false">TRUE()</f>
        <v>1</v>
      </c>
      <c r="AK513" s="3" t="n">
        <v>-1.56372295210878</v>
      </c>
      <c r="AL513" s="3" t="b">
        <f aca="false">TRUE()</f>
        <v>1</v>
      </c>
      <c r="AM513" s="3" t="n">
        <v>1.257860992310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6</v>
      </c>
      <c r="E514" s="2" t="n">
        <v>3</v>
      </c>
      <c r="F514" s="2" t="n">
        <v>30.3432488842396</v>
      </c>
      <c r="G514" s="2" t="n">
        <v>0.846467391304348</v>
      </c>
      <c r="H514" s="2" t="n">
        <v>0.976057598055201</v>
      </c>
      <c r="I514" s="2" t="n">
        <v>0.23593939213861</v>
      </c>
      <c r="J514" s="2" t="n">
        <v>0.423120783588712</v>
      </c>
      <c r="K514" s="2" t="n">
        <v>3.83113689591875</v>
      </c>
      <c r="L514" s="2" t="n">
        <v>0.764</v>
      </c>
      <c r="M514" s="2" t="n">
        <v>0.129</v>
      </c>
      <c r="N514" s="2" t="n">
        <v>8.485</v>
      </c>
      <c r="O514" s="2" t="s">
        <v>41</v>
      </c>
      <c r="P514" s="2" t="n">
        <v>55.5</v>
      </c>
      <c r="Q514" s="2" t="n">
        <v>19.5</v>
      </c>
      <c r="R514" s="2" t="n">
        <v>2.761</v>
      </c>
      <c r="S514" s="2" t="n">
        <v>-1</v>
      </c>
      <c r="T514" s="2" t="n">
        <v>0.0391740498470476</v>
      </c>
      <c r="U514" s="2" t="n">
        <v>-0.387451458554972</v>
      </c>
      <c r="V514" s="2" t="n">
        <v>0.00118161792591831</v>
      </c>
      <c r="W514" s="2" t="n">
        <v>0.00118161792591831</v>
      </c>
      <c r="X514" s="2" t="n">
        <v>0.0487320673151367</v>
      </c>
      <c r="Y514" s="2" t="n">
        <v>0.103346179962603</v>
      </c>
      <c r="Z514" s="2" t="n">
        <v>0.137531999383525</v>
      </c>
      <c r="AA514" s="2" t="n">
        <v>0.151599615522424</v>
      </c>
      <c r="AB514" s="2" t="n">
        <v>0.117102049475112</v>
      </c>
      <c r="AC514" s="2" t="n">
        <v>0.165588389758693</v>
      </c>
      <c r="AD514" s="2" t="n">
        <v>0.127348994608594</v>
      </c>
      <c r="AE514" s="2" t="n">
        <v>0.105581416730051</v>
      </c>
      <c r="AF514" s="2" t="n">
        <v>0.0431692872438611</v>
      </c>
      <c r="AG514" s="2" t="n">
        <v>-0.771402139578253</v>
      </c>
      <c r="AH514" s="3" t="b">
        <f aca="false">TRUE()</f>
        <v>1</v>
      </c>
      <c r="AI514" s="3" t="n">
        <v>0.429297239454197</v>
      </c>
      <c r="AJ514" s="3" t="b">
        <f aca="false">TRUE()</f>
        <v>1</v>
      </c>
      <c r="AK514" s="3" t="n">
        <v>0.65705139962275</v>
      </c>
      <c r="AL514" s="3" t="b">
        <f aca="false">TRUE()</f>
        <v>1</v>
      </c>
      <c r="AM514" s="3" t="n">
        <v>1.622183726917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8</v>
      </c>
      <c r="E515" s="2" t="n">
        <v>0</v>
      </c>
      <c r="F515" s="2" t="n">
        <v>18.434948822922</v>
      </c>
      <c r="G515" s="2" t="n">
        <v>0.860797592174567</v>
      </c>
      <c r="H515" s="2" t="n">
        <v>0.990575387503009</v>
      </c>
      <c r="I515" s="2" t="n">
        <v>0.152970598527308</v>
      </c>
      <c r="J515" s="2" t="n">
        <v>0.318683744035103</v>
      </c>
      <c r="K515" s="2" t="n">
        <v>6.28040881912472</v>
      </c>
      <c r="L515" s="2" t="n">
        <v>0.838</v>
      </c>
      <c r="M515" s="2" t="n">
        <v>0.123</v>
      </c>
      <c r="N515" s="2" t="n">
        <v>13.36</v>
      </c>
      <c r="O515" s="2" t="s">
        <v>41</v>
      </c>
      <c r="P515" s="2" t="n">
        <v>47.7</v>
      </c>
      <c r="Q515" s="2" t="n">
        <v>19.4</v>
      </c>
      <c r="R515" s="2" t="n">
        <v>2.375</v>
      </c>
      <c r="S515" s="2" t="n">
        <v>0.586495698793606</v>
      </c>
      <c r="T515" s="2" t="n">
        <v>0.163571085691421</v>
      </c>
      <c r="U515" s="2" t="n">
        <v>-0.505485265389637</v>
      </c>
      <c r="V515" s="2" t="n">
        <v>0.0927290534863494</v>
      </c>
      <c r="W515" s="2" t="n">
        <v>0.0376564038719879</v>
      </c>
      <c r="X515" s="2" t="n">
        <v>0.0458655908356935</v>
      </c>
      <c r="Y515" s="2" t="n">
        <v>0.136912803211642</v>
      </c>
      <c r="Z515" s="2" t="n">
        <v>0.156664877652512</v>
      </c>
      <c r="AA515" s="2" t="n">
        <v>0.155690063737589</v>
      </c>
      <c r="AB515" s="2" t="n">
        <v>0.141933232516818</v>
      </c>
      <c r="AC515" s="2" t="n">
        <v>0.139994037651496</v>
      </c>
      <c r="AD515" s="2" t="n">
        <v>0.123081623653515</v>
      </c>
      <c r="AE515" s="2" t="n">
        <v>0.0717938442951552</v>
      </c>
      <c r="AF515" s="2" t="n">
        <v>0.0280639264455789</v>
      </c>
      <c r="AG515" s="2" t="n">
        <v>0.836814396492468</v>
      </c>
      <c r="AH515" s="3" t="b">
        <f aca="false">TRUE()</f>
        <v>1</v>
      </c>
      <c r="AI515" s="3" t="n">
        <v>1.30048292644161</v>
      </c>
      <c r="AJ515" s="3" t="b">
        <f aca="false">TRUE()</f>
        <v>1</v>
      </c>
      <c r="AK515" s="3" t="n">
        <v>0.400808205192188</v>
      </c>
      <c r="AL515" s="3" t="b">
        <f aca="false">TRUE()</f>
        <v>1</v>
      </c>
      <c r="AM515" s="3" t="n">
        <v>0.33049403149129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9</v>
      </c>
      <c r="E516" s="2" t="n">
        <v>0</v>
      </c>
      <c r="F516" s="2" t="n">
        <v>18.434948822922</v>
      </c>
      <c r="G516" s="2" t="n">
        <v>0.904301075268817</v>
      </c>
      <c r="H516" s="2" t="n">
        <v>0.985700948723114</v>
      </c>
      <c r="I516" s="2" t="n">
        <v>0.130712214004184</v>
      </c>
      <c r="J516" s="2" t="n">
        <v>0.392053587749879</v>
      </c>
      <c r="K516" s="2" t="n">
        <v>4.80081532728286</v>
      </c>
      <c r="L516" s="2" t="n">
        <v>0.826</v>
      </c>
      <c r="M516" s="2" t="n">
        <v>0.119</v>
      </c>
      <c r="N516" s="2" t="n">
        <v>10.37</v>
      </c>
      <c r="O516" s="2" t="s">
        <v>41</v>
      </c>
      <c r="P516" s="2" t="n">
        <v>51.3</v>
      </c>
      <c r="Q516" s="2" t="n">
        <v>19</v>
      </c>
      <c r="R516" s="2" t="n">
        <v>2.552</v>
      </c>
      <c r="S516" s="2" t="n">
        <v>0.508369485507777</v>
      </c>
      <c r="T516" s="2" t="n">
        <v>0.0908287386062988</v>
      </c>
      <c r="U516" s="2" t="n">
        <v>-0.270874545777363</v>
      </c>
      <c r="V516" s="2" t="n">
        <v>0.0590562018187307</v>
      </c>
      <c r="W516" s="2" t="n">
        <v>0.035647903978801</v>
      </c>
      <c r="X516" s="2" t="n">
        <v>0.0672724386442402</v>
      </c>
      <c r="Y516" s="2" t="n">
        <v>0.1203215729749</v>
      </c>
      <c r="Z516" s="2" t="n">
        <v>0.144249847738889</v>
      </c>
      <c r="AA516" s="2" t="n">
        <v>0.143057642259164</v>
      </c>
      <c r="AB516" s="2" t="n">
        <v>0.113847460942908</v>
      </c>
      <c r="AC516" s="2" t="n">
        <v>0.1324318611574</v>
      </c>
      <c r="AD516" s="2" t="n">
        <v>0.119611212006487</v>
      </c>
      <c r="AE516" s="2" t="n">
        <v>0.132598986039556</v>
      </c>
      <c r="AF516" s="2" t="n">
        <v>0.0266089782364551</v>
      </c>
      <c r="AG516" s="2" t="n">
        <v>-0.134701545734172</v>
      </c>
      <c r="AH516" s="3" t="b">
        <f aca="false">TRUE()</f>
        <v>1</v>
      </c>
      <c r="AI516" s="3" t="n">
        <v>1.159209571795</v>
      </c>
      <c r="AJ516" s="3" t="b">
        <f aca="false">TRUE()</f>
        <v>1</v>
      </c>
      <c r="AK516" s="3" t="n">
        <v>0.229979408905147</v>
      </c>
      <c r="AL516" s="3" t="b">
        <f aca="false">TRUE()</f>
        <v>1</v>
      </c>
      <c r="AM516" s="3" t="n">
        <v>0.92665850630357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0</v>
      </c>
      <c r="E517" s="2" t="n">
        <v>1</v>
      </c>
      <c r="F517" s="2" t="n">
        <v>33.6900675259798</v>
      </c>
      <c r="G517" s="2" t="n">
        <v>0.793525809273841</v>
      </c>
      <c r="H517" s="2" t="n">
        <v>0.989739767217949</v>
      </c>
      <c r="I517" s="2" t="n">
        <v>0.117839619089265</v>
      </c>
      <c r="J517" s="2" t="n">
        <v>0.312252326158734</v>
      </c>
      <c r="K517" s="2" t="n">
        <v>5.48655586912196</v>
      </c>
      <c r="L517" s="2" t="n">
        <v>0.72</v>
      </c>
      <c r="M517" s="2" t="n">
        <v>0.143</v>
      </c>
      <c r="N517" s="2" t="n">
        <v>11.959</v>
      </c>
      <c r="O517" s="2" t="s">
        <v>41</v>
      </c>
      <c r="P517" s="2" t="n">
        <v>52.6</v>
      </c>
      <c r="Q517" s="2" t="n">
        <v>19.3</v>
      </c>
      <c r="R517" s="2" t="n">
        <v>2.616</v>
      </c>
      <c r="S517" s="2" t="n">
        <v>0.602922970847644</v>
      </c>
      <c r="T517" s="2" t="n">
        <v>0.0282810718927505</v>
      </c>
      <c r="U517" s="2" t="n">
        <v>-0.3056012677681</v>
      </c>
      <c r="V517" s="2" t="n">
        <v>0.0695249523571483</v>
      </c>
      <c r="W517" s="2" t="n">
        <v>0.0158593891452065</v>
      </c>
      <c r="X517" s="2" t="n">
        <v>0.0612507616389193</v>
      </c>
      <c r="Y517" s="2" t="n">
        <v>0.109879487678924</v>
      </c>
      <c r="Z517" s="2" t="n">
        <v>0.141280622683214</v>
      </c>
      <c r="AA517" s="2" t="n">
        <v>0.149399891352049</v>
      </c>
      <c r="AB517" s="2" t="n">
        <v>0.146654944644055</v>
      </c>
      <c r="AC517" s="2" t="n">
        <v>0.134434297992908</v>
      </c>
      <c r="AD517" s="2" t="n">
        <v>0.13480040342115</v>
      </c>
      <c r="AE517" s="2" t="n">
        <v>0.0840741100000805</v>
      </c>
      <c r="AF517" s="2" t="n">
        <v>0.0382254805887004</v>
      </c>
      <c r="AG517" s="2" t="n">
        <v>0.31556257904141</v>
      </c>
      <c r="AH517" s="3" t="b">
        <f aca="false">TRUE()</f>
        <v>1</v>
      </c>
      <c r="AI517" s="3" t="n">
        <v>-0.0887050609166989</v>
      </c>
      <c r="AJ517" s="3" t="b">
        <f aca="false">TRUE()</f>
        <v>1</v>
      </c>
      <c r="AK517" s="3" t="n">
        <v>1.25495218662739</v>
      </c>
      <c r="AL517" s="3" t="b">
        <f aca="false">TRUE()</f>
        <v>1</v>
      </c>
      <c r="AM517" s="3" t="n">
        <v>1.1419401222080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0</v>
      </c>
      <c r="E518" s="2" t="n">
        <v>2</v>
      </c>
      <c r="F518" s="2" t="n">
        <v>18.434948822922</v>
      </c>
      <c r="G518" s="2" t="n">
        <v>0.800796812749004</v>
      </c>
      <c r="H518" s="2" t="n">
        <v>0.993461675204253</v>
      </c>
      <c r="I518" s="2" t="n">
        <v>0.0881271172492313</v>
      </c>
      <c r="J518" s="2" t="n">
        <v>0.276323046092278</v>
      </c>
      <c r="K518" s="2" t="n">
        <v>4.88978956839017</v>
      </c>
      <c r="L518" s="2" t="n">
        <v>0.581</v>
      </c>
      <c r="M518" s="2" t="n">
        <v>0.085</v>
      </c>
      <c r="N518" s="2" t="n">
        <v>10.446</v>
      </c>
      <c r="O518" s="2" t="s">
        <v>41</v>
      </c>
      <c r="P518" s="2" t="n">
        <v>47.8</v>
      </c>
      <c r="Q518" s="2" t="n">
        <v>17.8</v>
      </c>
      <c r="R518" s="2" t="n">
        <v>2.376</v>
      </c>
      <c r="S518" s="2" t="n">
        <v>0.467099115106547</v>
      </c>
      <c r="T518" s="2" t="n">
        <v>0.192260454262324</v>
      </c>
      <c r="U518" s="2" t="n">
        <v>-0.153747445038594</v>
      </c>
      <c r="V518" s="2" t="n">
        <v>0.156555856441901</v>
      </c>
      <c r="W518" s="2" t="n">
        <v>0.0686621160282492</v>
      </c>
      <c r="X518" s="2" t="n">
        <v>0.111973173610731</v>
      </c>
      <c r="Y518" s="2" t="n">
        <v>0.128326312599048</v>
      </c>
      <c r="Z518" s="2" t="n">
        <v>0.145412467553675</v>
      </c>
      <c r="AA518" s="2" t="n">
        <v>0.148991449876307</v>
      </c>
      <c r="AB518" s="2" t="n">
        <v>0.11569247077</v>
      </c>
      <c r="AC518" s="2" t="n">
        <v>0.129266561670756</v>
      </c>
      <c r="AD518" s="2" t="n">
        <v>0.0925821700909204</v>
      </c>
      <c r="AE518" s="2" t="n">
        <v>0.0912627190715804</v>
      </c>
      <c r="AF518" s="2" t="n">
        <v>0.0364926747569813</v>
      </c>
      <c r="AG518" s="2" t="n">
        <v>-0.076280165699806</v>
      </c>
      <c r="AH518" s="3" t="b">
        <f aca="false">TRUE()</f>
        <v>1</v>
      </c>
      <c r="AI518" s="3" t="n">
        <v>-1.72512141890657</v>
      </c>
      <c r="AJ518" s="3" t="b">
        <f aca="false">TRUE()</f>
        <v>1</v>
      </c>
      <c r="AK518" s="3" t="n">
        <v>-1.2220653595347</v>
      </c>
      <c r="AL518" s="3" t="b">
        <f aca="false">TRUE()</f>
        <v>1</v>
      </c>
      <c r="AM518" s="3" t="n">
        <v>0.34705415579163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1</v>
      </c>
      <c r="E519" s="2" t="n">
        <v>1</v>
      </c>
      <c r="F519" s="2" t="n">
        <v>27.8972710309476</v>
      </c>
      <c r="G519" s="2" t="n">
        <v>0.773083886541943</v>
      </c>
      <c r="H519" s="2" t="n">
        <v>0.995237077164919</v>
      </c>
      <c r="I519" s="2" t="n">
        <v>0.0686398391046942</v>
      </c>
      <c r="J519" s="2" t="n">
        <v>0.231350006932551</v>
      </c>
      <c r="K519" s="2" t="n">
        <v>7.71916885096922</v>
      </c>
      <c r="L519" s="2" t="n">
        <v>0.738</v>
      </c>
      <c r="M519" s="2" t="n">
        <v>0.069</v>
      </c>
      <c r="N519" s="2" t="n">
        <v>16.317</v>
      </c>
      <c r="O519" s="2" t="s">
        <v>41</v>
      </c>
      <c r="P519" s="2" t="n">
        <v>50.5</v>
      </c>
      <c r="Q519" s="2" t="n">
        <v>19.2</v>
      </c>
      <c r="R519" s="2" t="n">
        <v>2.513</v>
      </c>
      <c r="S519" s="2" t="n">
        <v>0.245104394288719</v>
      </c>
      <c r="T519" s="2" t="n">
        <v>0.16137760252656</v>
      </c>
      <c r="U519" s="2" t="n">
        <v>-0.276609182095357</v>
      </c>
      <c r="V519" s="2" t="n">
        <v>0.102241641513247</v>
      </c>
      <c r="W519" s="2" t="n">
        <v>0.0384929472853418</v>
      </c>
      <c r="X519" s="2" t="n">
        <v>0.119518444269609</v>
      </c>
      <c r="Y519" s="2" t="n">
        <v>0.123526470808987</v>
      </c>
      <c r="Z519" s="2" t="n">
        <v>0.127665350327242</v>
      </c>
      <c r="AA519" s="2" t="n">
        <v>0.13501524129131</v>
      </c>
      <c r="AB519" s="2" t="n">
        <v>0.113551277646388</v>
      </c>
      <c r="AC519" s="2" t="n">
        <v>0.126247487957717</v>
      </c>
      <c r="AD519" s="2" t="n">
        <v>0.117151785823866</v>
      </c>
      <c r="AE519" s="2" t="n">
        <v>0.0861348442393148</v>
      </c>
      <c r="AF519" s="2" t="n">
        <v>0.0511890976355663</v>
      </c>
      <c r="AG519" s="2" t="n">
        <v>1.78151867890684</v>
      </c>
      <c r="AH519" s="3" t="b">
        <f aca="false">TRUE()</f>
        <v>1</v>
      </c>
      <c r="AI519" s="3" t="n">
        <v>0.123204971053213</v>
      </c>
      <c r="AJ519" s="3" t="b">
        <f aca="false">TRUE()</f>
        <v>1</v>
      </c>
      <c r="AK519" s="3" t="n">
        <v>-1.90538054468286</v>
      </c>
      <c r="AL519" s="3" t="b">
        <f aca="false">TRUE()</f>
        <v>1</v>
      </c>
      <c r="AM519" s="3" t="n">
        <v>0.79417751190084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1</v>
      </c>
      <c r="E520" s="2" t="n">
        <v>2</v>
      </c>
      <c r="F520" s="2" t="n">
        <v>22.6198649480404</v>
      </c>
      <c r="G520" s="2" t="n">
        <v>0.893732970027248</v>
      </c>
      <c r="H520" s="2" t="n">
        <v>0.992615656637508</v>
      </c>
      <c r="I520" s="2" t="n">
        <v>0.131576109222789</v>
      </c>
      <c r="J520" s="2" t="n">
        <v>0.285676583823027</v>
      </c>
      <c r="K520" s="2" t="n">
        <v>6.19227892083777</v>
      </c>
      <c r="L520" s="2" t="n">
        <v>0.743</v>
      </c>
      <c r="M520" s="2" t="n">
        <v>0.107</v>
      </c>
      <c r="N520" s="2" t="n">
        <v>13.093</v>
      </c>
      <c r="O520" s="2" t="s">
        <v>41</v>
      </c>
      <c r="P520" s="2" t="n">
        <v>40</v>
      </c>
      <c r="Q520" s="2" t="n">
        <v>16.8</v>
      </c>
      <c r="R520" s="2" t="n">
        <v>1.989</v>
      </c>
      <c r="S520" s="2" t="n">
        <v>0.60436624489238</v>
      </c>
      <c r="T520" s="2" t="n">
        <v>0.278077690608612</v>
      </c>
      <c r="U520" s="2" t="n">
        <v>-0.177009886033136</v>
      </c>
      <c r="V520" s="2" t="n">
        <v>0.100981278133952</v>
      </c>
      <c r="W520" s="2" t="n">
        <v>0.0328346181146997</v>
      </c>
      <c r="X520" s="2" t="n">
        <v>0.0709943627463585</v>
      </c>
      <c r="Y520" s="2" t="n">
        <v>0.112519295521091</v>
      </c>
      <c r="Z520" s="2" t="n">
        <v>0.144867740587747</v>
      </c>
      <c r="AA520" s="2" t="n">
        <v>0.145985893353025</v>
      </c>
      <c r="AB520" s="2" t="n">
        <v>0.134450755824696</v>
      </c>
      <c r="AC520" s="2" t="n">
        <v>0.144119381893819</v>
      </c>
      <c r="AD520" s="2" t="n">
        <v>0.0946641020669356</v>
      </c>
      <c r="AE520" s="2" t="n">
        <v>0.0881867395408511</v>
      </c>
      <c r="AF520" s="2" t="n">
        <v>0.0642117284654774</v>
      </c>
      <c r="AG520" s="2" t="n">
        <v>0.778947420431359</v>
      </c>
      <c r="AH520" s="3" t="b">
        <f aca="false">TRUE()</f>
        <v>1</v>
      </c>
      <c r="AI520" s="3" t="n">
        <v>0.182068868822633</v>
      </c>
      <c r="AJ520" s="3" t="b">
        <f aca="false">TRUE()</f>
        <v>1</v>
      </c>
      <c r="AK520" s="3" t="n">
        <v>-0.282506979955975</v>
      </c>
      <c r="AL520" s="3" t="b">
        <f aca="false">TRUE()</f>
        <v>1</v>
      </c>
      <c r="AM520" s="3" t="n">
        <v>-0.94463553963496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1</v>
      </c>
      <c r="E521" s="2" t="n">
        <v>5</v>
      </c>
      <c r="F521" s="2" t="n">
        <v>18.9246444160512</v>
      </c>
      <c r="G521" s="2" t="n">
        <v>0.885161290322581</v>
      </c>
      <c r="H521" s="2" t="n">
        <v>0.98248332108569</v>
      </c>
      <c r="I521" s="2" t="n">
        <v>0.129821986874007</v>
      </c>
      <c r="J521" s="2" t="n">
        <v>0.394408646079693</v>
      </c>
      <c r="K521" s="2" t="n">
        <v>4.22597626621792</v>
      </c>
      <c r="L521" s="2" t="n">
        <v>0.758</v>
      </c>
      <c r="M521" s="2" t="n">
        <v>0.127</v>
      </c>
      <c r="N521" s="2" t="n">
        <v>9.189</v>
      </c>
      <c r="O521" s="2" t="s">
        <v>41</v>
      </c>
      <c r="P521" s="2" t="n">
        <v>42.1</v>
      </c>
      <c r="Q521" s="2" t="n">
        <v>16.8</v>
      </c>
      <c r="R521" s="2" t="n">
        <v>2.094</v>
      </c>
      <c r="S521" s="2" t="n">
        <v>0.517887835021393</v>
      </c>
      <c r="T521" s="2" t="n">
        <v>0.215489008843088</v>
      </c>
      <c r="U521" s="2" t="n">
        <v>-0.419700294681174</v>
      </c>
      <c r="V521" s="2" t="n">
        <v>0.0297584416144117</v>
      </c>
      <c r="W521" s="2" t="n">
        <v>0.00407164596511056</v>
      </c>
      <c r="X521" s="2" t="n">
        <v>0.0694757632705862</v>
      </c>
      <c r="Y521" s="2" t="n">
        <v>0.127473510166842</v>
      </c>
      <c r="Z521" s="2" t="n">
        <v>0.126424614611515</v>
      </c>
      <c r="AA521" s="2" t="n">
        <v>0.133044573472494</v>
      </c>
      <c r="AB521" s="2" t="n">
        <v>0.145423015546171</v>
      </c>
      <c r="AC521" s="2" t="n">
        <v>0.13985615618457</v>
      </c>
      <c r="AD521" s="2" t="n">
        <v>0.12555669068252</v>
      </c>
      <c r="AE521" s="2" t="n">
        <v>0.107895101037096</v>
      </c>
      <c r="AF521" s="2" t="n">
        <v>0.024850575028205</v>
      </c>
      <c r="AG521" s="2" t="n">
        <v>-0.51214664475524</v>
      </c>
      <c r="AH521" s="3" t="b">
        <f aca="false">TRUE()</f>
        <v>1</v>
      </c>
      <c r="AI521" s="3" t="n">
        <v>0.358660562130893</v>
      </c>
      <c r="AJ521" s="3" t="b">
        <f aca="false">TRUE()</f>
        <v>1</v>
      </c>
      <c r="AK521" s="3" t="n">
        <v>0.571637001479229</v>
      </c>
      <c r="AL521" s="3" t="b">
        <f aca="false">TRUE()</f>
        <v>1</v>
      </c>
      <c r="AM521" s="3" t="n">
        <v>-0.59687292932780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2</v>
      </c>
      <c r="E522" s="2" t="n">
        <v>0</v>
      </c>
      <c r="F522" s="2" t="n">
        <v>29.7448812969422</v>
      </c>
      <c r="G522" s="2" t="n">
        <v>0.820065430752454</v>
      </c>
      <c r="H522" s="2" t="n">
        <v>0.980896574074318</v>
      </c>
      <c r="I522" s="2" t="n">
        <v>0.177048102374416</v>
      </c>
      <c r="J522" s="2" t="n">
        <v>0.382913313752444</v>
      </c>
      <c r="K522" s="2" t="n">
        <v>4.48453411684674</v>
      </c>
      <c r="L522" s="2" t="n">
        <v>0.755</v>
      </c>
      <c r="M522" s="2" t="n">
        <v>0.106</v>
      </c>
      <c r="N522" s="2" t="n">
        <v>9.724</v>
      </c>
      <c r="O522" s="2" t="s">
        <v>41</v>
      </c>
      <c r="P522" s="2" t="n">
        <v>46.9</v>
      </c>
      <c r="Q522" s="2" t="n">
        <v>18.5</v>
      </c>
      <c r="R522" s="2" t="n">
        <v>2.332</v>
      </c>
      <c r="S522" s="2" t="n">
        <v>-1</v>
      </c>
      <c r="T522" s="2" t="n">
        <v>0.244282596311448</v>
      </c>
      <c r="U522" s="2" t="n">
        <v>-0.298076466867459</v>
      </c>
      <c r="V522" s="2" t="n">
        <v>0.000157889799022204</v>
      </c>
      <c r="W522" s="2" t="n">
        <v>0.025833796194391</v>
      </c>
      <c r="X522" s="2" t="n">
        <v>0.0340051196322283</v>
      </c>
      <c r="Y522" s="2" t="n">
        <v>0.0832417206665274</v>
      </c>
      <c r="Z522" s="2" t="n">
        <v>0.161937079802954</v>
      </c>
      <c r="AA522" s="2" t="n">
        <v>0.140745749865126</v>
      </c>
      <c r="AB522" s="2" t="n">
        <v>0.123615775089809</v>
      </c>
      <c r="AC522" s="2" t="n">
        <v>0.131347111938654</v>
      </c>
      <c r="AD522" s="2" t="n">
        <v>0.144307430567819</v>
      </c>
      <c r="AE522" s="2" t="n">
        <v>0.12745373861144</v>
      </c>
      <c r="AF522" s="2" t="n">
        <v>0.0533462738254412</v>
      </c>
      <c r="AG522" s="2" t="n">
        <v>-0.342374964047823</v>
      </c>
      <c r="AH522" s="3" t="b">
        <f aca="false">TRUE()</f>
        <v>1</v>
      </c>
      <c r="AI522" s="3" t="n">
        <v>0.323342223469241</v>
      </c>
      <c r="AJ522" s="3" t="b">
        <f aca="false">TRUE()</f>
        <v>1</v>
      </c>
      <c r="AK522" s="3" t="n">
        <v>-0.325214179027736</v>
      </c>
      <c r="AL522" s="3" t="b">
        <f aca="false">TRUE()</f>
        <v>1</v>
      </c>
      <c r="AM522" s="3" t="n">
        <v>0.19801303708856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3</v>
      </c>
      <c r="E523" s="2" t="n">
        <v>1</v>
      </c>
      <c r="F523" s="2" t="n">
        <v>24.2277453179541</v>
      </c>
      <c r="G523" s="2" t="n">
        <v>0.880503144654088</v>
      </c>
      <c r="H523" s="2" t="n">
        <v>0.981949716826884</v>
      </c>
      <c r="I523" s="2" t="n">
        <v>0.170523153312745</v>
      </c>
      <c r="J523" s="2" t="n">
        <v>0.396342227683243</v>
      </c>
      <c r="K523" s="2" t="n">
        <v>4.63249516319274</v>
      </c>
      <c r="L523" s="2" t="n">
        <v>0.819</v>
      </c>
      <c r="M523" s="2" t="n">
        <v>0.119</v>
      </c>
      <c r="N523" s="2" t="n">
        <v>10.098</v>
      </c>
      <c r="O523" s="2" t="s">
        <v>41</v>
      </c>
      <c r="P523" s="2" t="n">
        <v>47.6</v>
      </c>
      <c r="Q523" s="2" t="n">
        <v>18.3</v>
      </c>
      <c r="R523" s="2" t="n">
        <v>2.366</v>
      </c>
      <c r="S523" s="2" t="n">
        <v>0.345817060853763</v>
      </c>
      <c r="T523" s="2" t="n">
        <v>0.21786190811545</v>
      </c>
      <c r="U523" s="2" t="n">
        <v>-0.377468407528793</v>
      </c>
      <c r="V523" s="2" t="n">
        <v>0.118374948613916</v>
      </c>
      <c r="W523" s="2" t="n">
        <v>0.0675200556862401</v>
      </c>
      <c r="X523" s="2" t="n">
        <v>0.0906454781131015</v>
      </c>
      <c r="Y523" s="2" t="n">
        <v>0.113883298393451</v>
      </c>
      <c r="Z523" s="2" t="n">
        <v>0.144157737679566</v>
      </c>
      <c r="AA523" s="2" t="n">
        <v>0.15255436967778</v>
      </c>
      <c r="AB523" s="2" t="n">
        <v>0.117728323051975</v>
      </c>
      <c r="AC523" s="2" t="n">
        <v>0.105472003788184</v>
      </c>
      <c r="AD523" s="2" t="n">
        <v>0.144091771043164</v>
      </c>
      <c r="AE523" s="2" t="n">
        <v>0.102922088868558</v>
      </c>
      <c r="AF523" s="2" t="n">
        <v>0.028544929384222</v>
      </c>
      <c r="AG523" s="2" t="n">
        <v>-0.24522225545167</v>
      </c>
      <c r="AH523" s="3" t="b">
        <f aca="false">TRUE()</f>
        <v>1</v>
      </c>
      <c r="AI523" s="3" t="n">
        <v>1.07680011491782</v>
      </c>
      <c r="AJ523" s="3" t="b">
        <f aca="false">TRUE()</f>
        <v>1</v>
      </c>
      <c r="AK523" s="3" t="n">
        <v>0.229979408905147</v>
      </c>
      <c r="AL523" s="3" t="b">
        <f aca="false">TRUE()</f>
        <v>1</v>
      </c>
      <c r="AM523" s="3" t="n">
        <v>0.31393390719095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3</v>
      </c>
      <c r="E524" s="2" t="n">
        <v>2</v>
      </c>
      <c r="F524" s="2" t="n">
        <v>21.3706222693432</v>
      </c>
      <c r="G524" s="2" t="n">
        <v>0.921917808219178</v>
      </c>
      <c r="H524" s="2" t="n">
        <v>0.980863080830823</v>
      </c>
      <c r="I524" s="2" t="n">
        <v>0.178444442650305</v>
      </c>
      <c r="J524" s="2" t="n">
        <v>0.403853425520726</v>
      </c>
      <c r="K524" s="2" t="n">
        <v>4.14208257346235</v>
      </c>
      <c r="L524" s="2" t="n">
        <v>0.817</v>
      </c>
      <c r="M524" s="2" t="n">
        <v>0.16</v>
      </c>
      <c r="N524" s="2" t="n">
        <v>8.878</v>
      </c>
      <c r="O524" s="2" t="s">
        <v>41</v>
      </c>
      <c r="P524" s="2" t="n">
        <v>45.9</v>
      </c>
      <c r="Q524" s="2" t="n">
        <v>18.1</v>
      </c>
      <c r="R524" s="2" t="n">
        <v>2.286</v>
      </c>
      <c r="S524" s="2" t="n">
        <v>0.504351440089095</v>
      </c>
      <c r="T524" s="2" t="n">
        <v>0.098415764769615</v>
      </c>
      <c r="U524" s="2" t="n">
        <v>-0.43080636258417</v>
      </c>
      <c r="V524" s="2" t="n">
        <v>0.104611792691064</v>
      </c>
      <c r="W524" s="2" t="n">
        <v>0.0408943304528118</v>
      </c>
      <c r="X524" s="2" t="n">
        <v>0.0739056006395004</v>
      </c>
      <c r="Y524" s="2" t="n">
        <v>0.122160200104209</v>
      </c>
      <c r="Z524" s="2" t="n">
        <v>0.147902184292123</v>
      </c>
      <c r="AA524" s="2" t="n">
        <v>0.150331497564367</v>
      </c>
      <c r="AB524" s="2" t="n">
        <v>0.113912302508602</v>
      </c>
      <c r="AC524" s="2" t="n">
        <v>0.127047623588732</v>
      </c>
      <c r="AD524" s="2" t="n">
        <v>0.134637496228693</v>
      </c>
      <c r="AE524" s="2" t="n">
        <v>0.0900174007856051</v>
      </c>
      <c r="AF524" s="2" t="n">
        <v>0.040085694288169</v>
      </c>
      <c r="AG524" s="2" t="n">
        <v>-0.567232085731897</v>
      </c>
      <c r="AH524" s="3" t="b">
        <f aca="false">TRUE()</f>
        <v>1</v>
      </c>
      <c r="AI524" s="3" t="n">
        <v>1.05325455581005</v>
      </c>
      <c r="AJ524" s="3" t="b">
        <f aca="false">TRUE()</f>
        <v>1</v>
      </c>
      <c r="AK524" s="3" t="n">
        <v>1.98097457084732</v>
      </c>
      <c r="AL524" s="3" t="b">
        <f aca="false">TRUE()</f>
        <v>1</v>
      </c>
      <c r="AM524" s="3" t="n">
        <v>0.032411794085158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4</v>
      </c>
      <c r="E525" s="2" t="n">
        <v>0</v>
      </c>
      <c r="F525" s="2" t="n">
        <v>30.3432488842396</v>
      </c>
      <c r="G525" s="2" t="n">
        <v>0.768633540372671</v>
      </c>
      <c r="H525" s="2" t="n">
        <v>0.980156206756541</v>
      </c>
      <c r="I525" s="2" t="n">
        <v>0.153870501622047</v>
      </c>
      <c r="J525" s="2" t="n">
        <v>0.35934444505131</v>
      </c>
      <c r="K525" s="2" t="n">
        <v>5.4112908985774</v>
      </c>
      <c r="L525" s="2" t="n">
        <v>0.838</v>
      </c>
      <c r="M525" s="2" t="n">
        <v>0.104</v>
      </c>
      <c r="N525" s="2" t="n">
        <v>11.664</v>
      </c>
      <c r="O525" s="2" t="s">
        <v>41</v>
      </c>
      <c r="P525" s="2" t="n">
        <v>41.8</v>
      </c>
      <c r="Q525" s="2" t="n">
        <v>17.1</v>
      </c>
      <c r="R525" s="2" t="n">
        <v>2.078</v>
      </c>
      <c r="S525" s="2" t="n">
        <v>0.377551278641536</v>
      </c>
      <c r="T525" s="2" t="n">
        <v>0.20712885487167</v>
      </c>
      <c r="U525" s="2" t="n">
        <v>-0.302966125940297</v>
      </c>
      <c r="V525" s="2" t="n">
        <v>0.0808061387001414</v>
      </c>
      <c r="W525" s="2" t="n">
        <v>0.0511209047623702</v>
      </c>
      <c r="X525" s="2" t="n">
        <v>0.0313007867544853</v>
      </c>
      <c r="Y525" s="2" t="n">
        <v>0.10746322296782</v>
      </c>
      <c r="Z525" s="2" t="n">
        <v>0.155313829547821</v>
      </c>
      <c r="AA525" s="2" t="n">
        <v>0.147719388743629</v>
      </c>
      <c r="AB525" s="2" t="n">
        <v>0.145252007932835</v>
      </c>
      <c r="AC525" s="2" t="n">
        <v>0.123577005136408</v>
      </c>
      <c r="AD525" s="2" t="n">
        <v>0.113241279323444</v>
      </c>
      <c r="AE525" s="2" t="n">
        <v>0.121202900664729</v>
      </c>
      <c r="AF525" s="2" t="n">
        <v>0.0549295789288298</v>
      </c>
      <c r="AG525" s="2" t="n">
        <v>0.266142843702998</v>
      </c>
      <c r="AH525" s="3" t="b">
        <f aca="false">TRUE()</f>
        <v>1</v>
      </c>
      <c r="AI525" s="3" t="n">
        <v>1.30048292644161</v>
      </c>
      <c r="AJ525" s="3" t="b">
        <f aca="false">TRUE()</f>
        <v>1</v>
      </c>
      <c r="AK525" s="3" t="n">
        <v>-0.410628577171256</v>
      </c>
      <c r="AL525" s="3" t="b">
        <f aca="false">TRUE()</f>
        <v>1</v>
      </c>
      <c r="AM525" s="3" t="n">
        <v>-0.64655330222882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5</v>
      </c>
      <c r="E526" s="2" t="n">
        <v>0</v>
      </c>
      <c r="F526" s="2" t="n">
        <v>26.565051177078</v>
      </c>
      <c r="G526" s="2" t="n">
        <v>0.605756791720569</v>
      </c>
      <c r="H526" s="2" t="n">
        <v>0.993031992587139</v>
      </c>
      <c r="I526" s="2" t="n">
        <v>0.05750331952375</v>
      </c>
      <c r="J526" s="2" t="n">
        <v>0.17779036553629</v>
      </c>
      <c r="K526" s="2" t="n">
        <v>10.8735797138588</v>
      </c>
      <c r="L526" s="2" t="n">
        <v>0.781</v>
      </c>
      <c r="M526" s="2" t="n">
        <v>0.08</v>
      </c>
      <c r="N526" s="2" t="n">
        <v>22.501</v>
      </c>
      <c r="O526" s="2" t="s">
        <v>41</v>
      </c>
      <c r="P526" s="2" t="n">
        <v>27.3</v>
      </c>
      <c r="Q526" s="2" t="n">
        <v>14.2</v>
      </c>
      <c r="R526" s="2" t="n">
        <v>1.357</v>
      </c>
      <c r="S526" s="2" t="n">
        <v>-1</v>
      </c>
      <c r="T526" s="2" t="n">
        <v>0.511736577589573</v>
      </c>
      <c r="U526" s="2" t="n">
        <v>-0.156761959241598</v>
      </c>
      <c r="V526" s="2" t="n">
        <v>0.118222082796218</v>
      </c>
      <c r="W526" s="2" t="n">
        <v>0.0633297314790131</v>
      </c>
      <c r="X526" s="2" t="n">
        <v>0.0757133635496787</v>
      </c>
      <c r="Y526" s="2" t="n">
        <v>0.132089991079563</v>
      </c>
      <c r="Z526" s="2" t="n">
        <v>0.147589484158254</v>
      </c>
      <c r="AA526" s="2" t="n">
        <v>0.116065898435655</v>
      </c>
      <c r="AB526" s="2" t="n">
        <v>0.109705074006955</v>
      </c>
      <c r="AC526" s="2" t="n">
        <v>0.0946377411194487</v>
      </c>
      <c r="AD526" s="2" t="n">
        <v>0.0904701123448888</v>
      </c>
      <c r="AE526" s="2" t="n">
        <v>0.13314279286772</v>
      </c>
      <c r="AF526" s="2" t="n">
        <v>0.100585542437837</v>
      </c>
      <c r="AG526" s="2" t="n">
        <v>3.85273652254257</v>
      </c>
      <c r="AH526" s="3" t="b">
        <f aca="false">FALSE()</f>
        <v>0</v>
      </c>
      <c r="AI526" s="3" t="n">
        <v>0.629434491870225</v>
      </c>
      <c r="AJ526" s="3" t="b">
        <f aca="false">TRUE()</f>
        <v>1</v>
      </c>
      <c r="AK526" s="3" t="n">
        <v>-1.4356013548935</v>
      </c>
      <c r="AL526" s="3" t="b">
        <f aca="false">TRUE()</f>
        <v>1</v>
      </c>
      <c r="AM526" s="3" t="n">
        <v>-3.04777132577828</v>
      </c>
      <c r="AN526" s="3" t="b">
        <f aca="false">FALSE()</f>
        <v>0</v>
      </c>
      <c r="AO526" s="3" t="n">
        <v>1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6</v>
      </c>
      <c r="E527" s="2" t="n">
        <v>1</v>
      </c>
      <c r="F527" s="2" t="n">
        <v>23.6293777306568</v>
      </c>
      <c r="G527" s="2" t="n">
        <v>0.869340232858991</v>
      </c>
      <c r="H527" s="2" t="n">
        <v>0.988200210122638</v>
      </c>
      <c r="I527" s="2" t="n">
        <v>0.211263450385686</v>
      </c>
      <c r="J527" s="2" t="n">
        <v>0.365669772151353</v>
      </c>
      <c r="K527" s="2" t="n">
        <v>4.42393876844226</v>
      </c>
      <c r="L527" s="2" t="n">
        <v>0.664</v>
      </c>
      <c r="M527" s="2" t="n">
        <v>0.103</v>
      </c>
      <c r="N527" s="2" t="n">
        <v>9.638</v>
      </c>
      <c r="O527" s="2" t="s">
        <v>41</v>
      </c>
      <c r="P527" s="2" t="n">
        <v>46.3</v>
      </c>
      <c r="Q527" s="2" t="n">
        <v>18.2</v>
      </c>
      <c r="R527" s="2" t="n">
        <v>2.303</v>
      </c>
      <c r="S527" s="2" t="n">
        <v>0.22375970148022</v>
      </c>
      <c r="T527" s="2" t="n">
        <v>0.251291623408919</v>
      </c>
      <c r="U527" s="2" t="n">
        <v>-0.243879661676037</v>
      </c>
      <c r="V527" s="2" t="n">
        <v>0.0692542024690735</v>
      </c>
      <c r="W527" s="2" t="n">
        <v>0.0179150277493401</v>
      </c>
      <c r="X527" s="2" t="n">
        <v>0.046245520379904</v>
      </c>
      <c r="Y527" s="2" t="n">
        <v>0.156331575381306</v>
      </c>
      <c r="Z527" s="2" t="n">
        <v>0.173374749290504</v>
      </c>
      <c r="AA527" s="2" t="n">
        <v>0.123634605625029</v>
      </c>
      <c r="AB527" s="2" t="n">
        <v>0.110137322688301</v>
      </c>
      <c r="AC527" s="2" t="n">
        <v>0.143319052222484</v>
      </c>
      <c r="AD527" s="2" t="n">
        <v>0.136572592309468</v>
      </c>
      <c r="AE527" s="2" t="n">
        <v>0.0719504785572581</v>
      </c>
      <c r="AF527" s="2" t="n">
        <v>0.0384341035457464</v>
      </c>
      <c r="AG527" s="2" t="n">
        <v>-0.382162478202438</v>
      </c>
      <c r="AH527" s="3" t="b">
        <f aca="false">TRUE()</f>
        <v>1</v>
      </c>
      <c r="AI527" s="3" t="n">
        <v>-0.747980715934201</v>
      </c>
      <c r="AJ527" s="3" t="b">
        <f aca="false">TRUE()</f>
        <v>1</v>
      </c>
      <c r="AK527" s="3" t="n">
        <v>-0.453335776243016</v>
      </c>
      <c r="AL527" s="3" t="b">
        <f aca="false">TRUE()</f>
        <v>1</v>
      </c>
      <c r="AM527" s="3" t="n">
        <v>0.098652291286522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7</v>
      </c>
      <c r="E528" s="2" t="n">
        <v>1</v>
      </c>
      <c r="F528" s="2" t="n">
        <v>40.7321066997092</v>
      </c>
      <c r="G528" s="2" t="n">
        <v>0.626229508196721</v>
      </c>
      <c r="H528" s="2" t="n">
        <v>0.983746783564801</v>
      </c>
      <c r="I528" s="2" t="n">
        <v>0.0972755012177664</v>
      </c>
      <c r="J528" s="2" t="n">
        <v>0.246892102689938</v>
      </c>
      <c r="K528" s="2" t="n">
        <v>8.23559250560083</v>
      </c>
      <c r="L528" s="2" t="n">
        <v>0.823</v>
      </c>
      <c r="M528" s="2" t="n">
        <v>0.087</v>
      </c>
      <c r="N528" s="2" t="n">
        <v>17.324</v>
      </c>
      <c r="O528" s="2" t="s">
        <v>41</v>
      </c>
      <c r="P528" s="2" t="n">
        <v>47.2</v>
      </c>
      <c r="Q528" s="2" t="n">
        <v>18.7</v>
      </c>
      <c r="R528" s="2" t="n">
        <v>2.346</v>
      </c>
      <c r="S528" s="2" t="n">
        <v>0.118085476166605</v>
      </c>
      <c r="T528" s="2" t="n">
        <v>0.183390031451917</v>
      </c>
      <c r="U528" s="2" t="n">
        <v>-0.385018243264911</v>
      </c>
      <c r="V528" s="2" t="n">
        <v>0.089613432501664</v>
      </c>
      <c r="W528" s="2" t="n">
        <v>0.0275528104079629</v>
      </c>
      <c r="X528" s="2" t="n">
        <v>0.023938952818188</v>
      </c>
      <c r="Y528" s="2" t="n">
        <v>0.171093616024848</v>
      </c>
      <c r="Z528" s="2" t="n">
        <v>0.162119490262664</v>
      </c>
      <c r="AA528" s="2" t="n">
        <v>0.132177644532098</v>
      </c>
      <c r="AB528" s="2" t="n">
        <v>0.126264107416308</v>
      </c>
      <c r="AC528" s="2" t="n">
        <v>0.117711529915387</v>
      </c>
      <c r="AD528" s="2" t="n">
        <v>0.128586329316091</v>
      </c>
      <c r="AE528" s="2" t="n">
        <v>0.111840343515704</v>
      </c>
      <c r="AF528" s="2" t="n">
        <v>0.026267986198712</v>
      </c>
      <c r="AG528" s="2" t="n">
        <v>2.12060763555871</v>
      </c>
      <c r="AH528" s="3" t="b">
        <f aca="false">TRUE()</f>
        <v>1</v>
      </c>
      <c r="AI528" s="3" t="n">
        <v>1.12389123313335</v>
      </c>
      <c r="AJ528" s="3" t="b">
        <f aca="false">TRUE()</f>
        <v>1</v>
      </c>
      <c r="AK528" s="3" t="n">
        <v>-1.13665096139118</v>
      </c>
      <c r="AL528" s="3" t="b">
        <f aca="false">TRUE()</f>
        <v>1</v>
      </c>
      <c r="AM528" s="3" t="n">
        <v>0.24769340998959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8</v>
      </c>
      <c r="E529" s="2" t="n">
        <v>0</v>
      </c>
      <c r="F529" s="2" t="n">
        <v>24.2277453179541</v>
      </c>
      <c r="G529" s="2" t="n">
        <v>0.753359683794466</v>
      </c>
      <c r="H529" s="2" t="n">
        <v>0.986234142389021</v>
      </c>
      <c r="I529" s="2" t="n">
        <v>0.123816049605368</v>
      </c>
      <c r="J529" s="2" t="n">
        <v>0.316398558992763</v>
      </c>
      <c r="K529" s="2" t="n">
        <v>5.69173330161069</v>
      </c>
      <c r="L529" s="2" t="n">
        <v>0.748</v>
      </c>
      <c r="M529" s="2" t="n">
        <v>0.099</v>
      </c>
      <c r="N529" s="2" t="n">
        <v>12.152</v>
      </c>
      <c r="O529" s="2" t="s">
        <v>41</v>
      </c>
      <c r="P529" s="2" t="n">
        <v>42.9</v>
      </c>
      <c r="Q529" s="2" t="n">
        <v>17</v>
      </c>
      <c r="R529" s="2" t="n">
        <v>2.135</v>
      </c>
      <c r="S529" s="2" t="n">
        <v>0.633147503777285</v>
      </c>
      <c r="T529" s="2" t="n">
        <v>0.176687770615792</v>
      </c>
      <c r="U529" s="2" t="n">
        <v>-0.353960811316634</v>
      </c>
      <c r="V529" s="2" t="n">
        <v>0.0472764969086004</v>
      </c>
      <c r="W529" s="2" t="n">
        <v>0.0749422408119561</v>
      </c>
      <c r="X529" s="2" t="n">
        <v>0.0230895034348289</v>
      </c>
      <c r="Y529" s="2" t="n">
        <v>0.107678764751155</v>
      </c>
      <c r="Z529" s="2" t="n">
        <v>0.132239816137031</v>
      </c>
      <c r="AA529" s="2" t="n">
        <v>0.151091529661415</v>
      </c>
      <c r="AB529" s="2" t="n">
        <v>0.141703576499801</v>
      </c>
      <c r="AC529" s="2" t="n">
        <v>0.117402598171769</v>
      </c>
      <c r="AD529" s="2" t="n">
        <v>0.113780697840798</v>
      </c>
      <c r="AE529" s="2" t="n">
        <v>0.115941079925944</v>
      </c>
      <c r="AF529" s="2" t="n">
        <v>0.097072433577259</v>
      </c>
      <c r="AG529" s="2" t="n">
        <v>0.450284141245494</v>
      </c>
      <c r="AH529" s="3" t="b">
        <f aca="false">TRUE()</f>
        <v>1</v>
      </c>
      <c r="AI529" s="3" t="n">
        <v>0.240932766592053</v>
      </c>
      <c r="AJ529" s="3" t="b">
        <f aca="false">TRUE()</f>
        <v>1</v>
      </c>
      <c r="AK529" s="3" t="n">
        <v>-0.624164572530057</v>
      </c>
      <c r="AL529" s="3" t="b">
        <f aca="false">TRUE()</f>
        <v>1</v>
      </c>
      <c r="AM529" s="3" t="n">
        <v>-0.46439193492507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0</v>
      </c>
      <c r="E530" s="2" t="n">
        <v>0</v>
      </c>
      <c r="F530" s="2" t="n">
        <v>13.2405199151872</v>
      </c>
      <c r="G530" s="2" t="n">
        <v>0.806013579049467</v>
      </c>
      <c r="H530" s="2" t="n">
        <v>0.994455336402436</v>
      </c>
      <c r="I530" s="2" t="n">
        <v>0.112452126865227</v>
      </c>
      <c r="J530" s="2" t="n">
        <v>0.247114127338522</v>
      </c>
      <c r="K530" s="2" t="n">
        <v>8.61499565678334</v>
      </c>
      <c r="L530" s="2" t="n">
        <v>0.84</v>
      </c>
      <c r="M530" s="2" t="n">
        <v>0.119</v>
      </c>
      <c r="N530" s="2" t="n">
        <v>18.112</v>
      </c>
      <c r="O530" s="2" t="s">
        <v>41</v>
      </c>
      <c r="P530" s="2" t="n">
        <v>31.8</v>
      </c>
      <c r="Q530" s="2" t="n">
        <v>14.2</v>
      </c>
      <c r="R530" s="2" t="n">
        <v>1.58</v>
      </c>
      <c r="S530" s="2" t="n">
        <v>0.604342166720276</v>
      </c>
      <c r="T530" s="2" t="n">
        <v>0.467727525089829</v>
      </c>
      <c r="U530" s="2" t="n">
        <v>-0.0491755224425003</v>
      </c>
      <c r="V530" s="2" t="n">
        <v>0.0378381091082826</v>
      </c>
      <c r="W530" s="2" t="n">
        <v>0.0378381091082826</v>
      </c>
      <c r="X530" s="2" t="n">
        <v>0.0579388510529393</v>
      </c>
      <c r="Y530" s="2" t="n">
        <v>0.122740245326711</v>
      </c>
      <c r="Z530" s="2" t="n">
        <v>0.121274632938829</v>
      </c>
      <c r="AA530" s="2" t="n">
        <v>0.129527441636424</v>
      </c>
      <c r="AB530" s="2" t="n">
        <v>0.129230990682544</v>
      </c>
      <c r="AC530" s="2" t="n">
        <v>0.112628790979886</v>
      </c>
      <c r="AD530" s="2" t="n">
        <v>0.104830735239642</v>
      </c>
      <c r="AE530" s="2" t="n">
        <v>0.148014669988607</v>
      </c>
      <c r="AF530" s="2" t="n">
        <v>0.073813642154418</v>
      </c>
      <c r="AG530" s="2" t="n">
        <v>2.36972755392628</v>
      </c>
      <c r="AH530" s="3" t="b">
        <f aca="false">FALSE()</f>
        <v>0</v>
      </c>
      <c r="AI530" s="3" t="n">
        <v>1.32402848554938</v>
      </c>
      <c r="AJ530" s="3" t="b">
        <f aca="false">TRUE()</f>
        <v>1</v>
      </c>
      <c r="AK530" s="3" t="n">
        <v>0.229979408905147</v>
      </c>
      <c r="AL530" s="3" t="b">
        <f aca="false">TRUE()</f>
        <v>1</v>
      </c>
      <c r="AM530" s="3" t="n">
        <v>-2.30256573226293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1</v>
      </c>
      <c r="E531" s="2" t="n">
        <v>0</v>
      </c>
      <c r="F531" s="2" t="n">
        <v>17.1027289690524</v>
      </c>
      <c r="G531" s="2" t="n">
        <v>0.854760250173732</v>
      </c>
      <c r="H531" s="2" t="n">
        <v>0.991279255943278</v>
      </c>
      <c r="I531" s="2" t="n">
        <v>0.10837955986327</v>
      </c>
      <c r="J531" s="2" t="n">
        <v>0.295641714729328</v>
      </c>
      <c r="K531" s="2" t="n">
        <v>6.65131766872364</v>
      </c>
      <c r="L531" s="2" t="n">
        <v>0.847</v>
      </c>
      <c r="M531" s="2" t="n">
        <v>0.11</v>
      </c>
      <c r="N531" s="2" t="n">
        <v>14.101</v>
      </c>
      <c r="O531" s="2" t="s">
        <v>41</v>
      </c>
      <c r="P531" s="2" t="n">
        <v>33.5</v>
      </c>
      <c r="Q531" s="2" t="n">
        <v>14.9</v>
      </c>
      <c r="R531" s="2" t="n">
        <v>1.666</v>
      </c>
      <c r="S531" s="2" t="n">
        <v>0.485648746830669</v>
      </c>
      <c r="T531" s="2" t="n">
        <v>0.528020010564813</v>
      </c>
      <c r="U531" s="2" t="n">
        <v>0.0505396927831931</v>
      </c>
      <c r="V531" s="2" t="n">
        <v>0.0879828478780295</v>
      </c>
      <c r="W531" s="2" t="n">
        <v>0.0327008232825354</v>
      </c>
      <c r="X531" s="2" t="n">
        <v>0.0506589097714807</v>
      </c>
      <c r="Y531" s="2" t="n">
        <v>0.126792197383581</v>
      </c>
      <c r="Z531" s="2" t="n">
        <v>0.159845262262488</v>
      </c>
      <c r="AA531" s="2" t="n">
        <v>0.124199751765011</v>
      </c>
      <c r="AB531" s="2" t="n">
        <v>0.121817165591922</v>
      </c>
      <c r="AC531" s="2" t="n">
        <v>0.11405564200335</v>
      </c>
      <c r="AD531" s="2" t="n">
        <v>0.113385681193153</v>
      </c>
      <c r="AE531" s="2" t="n">
        <v>0.0879882395447546</v>
      </c>
      <c r="AF531" s="2" t="n">
        <v>0.10125715048426</v>
      </c>
      <c r="AG531" s="2" t="n">
        <v>1.08035687115537</v>
      </c>
      <c r="AH531" s="3" t="b">
        <f aca="false">TRUE()</f>
        <v>1</v>
      </c>
      <c r="AI531" s="3" t="n">
        <v>1.40643794242657</v>
      </c>
      <c r="AJ531" s="3" t="b">
        <f aca="false">TRUE()</f>
        <v>1</v>
      </c>
      <c r="AK531" s="3" t="n">
        <v>-0.154385382740695</v>
      </c>
      <c r="AL531" s="3" t="b">
        <f aca="false">TRUE()</f>
        <v>1</v>
      </c>
      <c r="AM531" s="3" t="n">
        <v>-2.0210436191571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2</v>
      </c>
      <c r="E532" s="2" t="n">
        <v>2</v>
      </c>
      <c r="F532" s="2" t="n">
        <v>18.434948822922</v>
      </c>
      <c r="G532" s="2" t="n">
        <v>0.832035595105673</v>
      </c>
      <c r="H532" s="2" t="n">
        <v>0.990598070533073</v>
      </c>
      <c r="I532" s="2" t="n">
        <v>0.141555169361163</v>
      </c>
      <c r="J532" s="2" t="n">
        <v>0.314814299663274</v>
      </c>
      <c r="K532" s="2" t="n">
        <v>5.02205937712978</v>
      </c>
      <c r="L532" s="2" t="n">
        <v>0.697</v>
      </c>
      <c r="M532" s="2" t="n">
        <v>0.085</v>
      </c>
      <c r="N532" s="2" t="n">
        <v>10.8</v>
      </c>
      <c r="O532" s="2" t="s">
        <v>41</v>
      </c>
      <c r="P532" s="2" t="n">
        <v>48.3</v>
      </c>
      <c r="Q532" s="2" t="n">
        <v>17.6</v>
      </c>
      <c r="R532" s="2" t="n">
        <v>2.403</v>
      </c>
      <c r="S532" s="2" t="n">
        <v>0.736535925065318</v>
      </c>
      <c r="T532" s="2" t="n">
        <v>0.0306217648107783</v>
      </c>
      <c r="U532" s="2" t="n">
        <v>-0.433183038144603</v>
      </c>
      <c r="V532" s="2" t="n">
        <v>0.038926716343707</v>
      </c>
      <c r="W532" s="2" t="n">
        <v>0.0105141249167542</v>
      </c>
      <c r="X532" s="2" t="n">
        <v>0.0250249296029027</v>
      </c>
      <c r="Y532" s="2" t="n">
        <v>0.143271698044893</v>
      </c>
      <c r="Z532" s="2" t="n">
        <v>0.141885173387029</v>
      </c>
      <c r="AA532" s="2" t="n">
        <v>0.129116374550812</v>
      </c>
      <c r="AB532" s="2" t="n">
        <v>0.141497611030675</v>
      </c>
      <c r="AC532" s="2" t="n">
        <v>0.161017350421021</v>
      </c>
      <c r="AD532" s="2" t="n">
        <v>0.112889107214642</v>
      </c>
      <c r="AE532" s="2" t="n">
        <v>0.0935211580844035</v>
      </c>
      <c r="AF532" s="2" t="n">
        <v>0.0517765976636216</v>
      </c>
      <c r="AG532" s="2" t="n">
        <v>0.0105695187400966</v>
      </c>
      <c r="AH532" s="3" t="b">
        <f aca="false">TRUE()</f>
        <v>1</v>
      </c>
      <c r="AI532" s="3" t="n">
        <v>-0.359478990656031</v>
      </c>
      <c r="AJ532" s="3" t="b">
        <f aca="false">TRUE()</f>
        <v>1</v>
      </c>
      <c r="AK532" s="3" t="n">
        <v>-1.2220653595347</v>
      </c>
      <c r="AL532" s="3" t="b">
        <f aca="false">TRUE()</f>
        <v>1</v>
      </c>
      <c r="AM532" s="3" t="n">
        <v>0.42985477729334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2</v>
      </c>
      <c r="E533" s="2" t="n">
        <v>3</v>
      </c>
      <c r="F533" s="2" t="n">
        <v>18.9246444160512</v>
      </c>
      <c r="G533" s="2" t="n">
        <v>0.929782082324455</v>
      </c>
      <c r="H533" s="2" t="n">
        <v>0.973480827541941</v>
      </c>
      <c r="I533" s="2" t="n">
        <v>0.169295008718249</v>
      </c>
      <c r="J533" s="2" t="n">
        <v>0.493641329497139</v>
      </c>
      <c r="K533" s="2" t="n">
        <v>2.77338379317601</v>
      </c>
      <c r="L533" s="2" t="n">
        <v>0.654</v>
      </c>
      <c r="M533" s="2" t="n">
        <v>0.1</v>
      </c>
      <c r="N533" s="2" t="n">
        <v>6.197</v>
      </c>
      <c r="O533" s="2" t="s">
        <v>41</v>
      </c>
      <c r="P533" s="2" t="n">
        <v>59.5</v>
      </c>
      <c r="Q533" s="2" t="n">
        <v>18.8</v>
      </c>
      <c r="R533" s="2" t="n">
        <v>2.959</v>
      </c>
      <c r="S533" s="2" t="n">
        <v>-1</v>
      </c>
      <c r="T533" s="2" t="n">
        <v>0.409354660891047</v>
      </c>
      <c r="U533" s="2" t="n">
        <v>-0.0849051257226199</v>
      </c>
      <c r="V533" s="2" t="n">
        <v>0.140190283631857</v>
      </c>
      <c r="W533" s="2" t="n">
        <v>0.0618778822593852</v>
      </c>
      <c r="X533" s="2" t="n">
        <v>0.118060445387402</v>
      </c>
      <c r="Y533" s="2" t="n">
        <v>0.0962697183016054</v>
      </c>
      <c r="Z533" s="2" t="n">
        <v>0.137661783766718</v>
      </c>
      <c r="AA533" s="2" t="n">
        <v>0.18062145095669</v>
      </c>
      <c r="AB533" s="2" t="n">
        <v>0.111038822985733</v>
      </c>
      <c r="AC533" s="2" t="n">
        <v>0.127282234843342</v>
      </c>
      <c r="AD533" s="2" t="n">
        <v>0.114827412234504</v>
      </c>
      <c r="AE533" s="2" t="n">
        <v>0.082237575785474</v>
      </c>
      <c r="AF533" s="2" t="n">
        <v>0.0320005557385327</v>
      </c>
      <c r="AG533" s="2" t="n">
        <v>-1.46593344694095</v>
      </c>
      <c r="AH533" s="3" t="b">
        <f aca="false">TRUE()</f>
        <v>1</v>
      </c>
      <c r="AI533" s="3" t="n">
        <v>-0.865708511473041</v>
      </c>
      <c r="AJ533" s="3" t="b">
        <f aca="false">TRUE()</f>
        <v>1</v>
      </c>
      <c r="AK533" s="3" t="n">
        <v>-0.581457373458296</v>
      </c>
      <c r="AL533" s="3" t="b">
        <f aca="false">TRUE()</f>
        <v>1</v>
      </c>
      <c r="AM533" s="3" t="n">
        <v>2.2845886989315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3</v>
      </c>
      <c r="E534" s="2" t="n">
        <v>1</v>
      </c>
      <c r="F534" s="2" t="n">
        <v>35.5376777919744</v>
      </c>
      <c r="G534" s="2" t="n">
        <v>0.861320754716981</v>
      </c>
      <c r="H534" s="2" t="n">
        <v>0.986717843283746</v>
      </c>
      <c r="I534" s="2" t="n">
        <v>0.115301299776156</v>
      </c>
      <c r="J534" s="2" t="n">
        <v>0.325715862391788</v>
      </c>
      <c r="K534" s="2" t="n">
        <v>5.45249960339299</v>
      </c>
      <c r="L534" s="2" t="n">
        <v>0.82</v>
      </c>
      <c r="M534" s="2" t="n">
        <v>0.182</v>
      </c>
      <c r="N534" s="2" t="n">
        <v>11.537</v>
      </c>
      <c r="O534" s="2" t="s">
        <v>41</v>
      </c>
      <c r="P534" s="2" t="n">
        <v>49.1</v>
      </c>
      <c r="Q534" s="2" t="n">
        <v>20.2</v>
      </c>
      <c r="R534" s="2" t="n">
        <v>2.443</v>
      </c>
      <c r="S534" s="2" t="n">
        <v>0.259721252150313</v>
      </c>
      <c r="T534" s="2" t="n">
        <v>0.338630373802715</v>
      </c>
      <c r="U534" s="2" t="n">
        <v>0.262371277829412</v>
      </c>
      <c r="V534" s="2" t="n">
        <v>0.0973728601259168</v>
      </c>
      <c r="W534" s="2" t="n">
        <v>0.0571255871580051</v>
      </c>
      <c r="X534" s="2" t="n">
        <v>0.0816037472305706</v>
      </c>
      <c r="Y534" s="2" t="n">
        <v>0.0780337546082676</v>
      </c>
      <c r="Z534" s="2" t="n">
        <v>0.138537271048464</v>
      </c>
      <c r="AA534" s="2" t="n">
        <v>0.185199804606396</v>
      </c>
      <c r="AB534" s="2" t="n">
        <v>0.129314662505924</v>
      </c>
      <c r="AC534" s="2" t="n">
        <v>0.136916638645985</v>
      </c>
      <c r="AD534" s="2" t="n">
        <v>0.129023414292595</v>
      </c>
      <c r="AE534" s="2" t="n">
        <v>0.0925873541041371</v>
      </c>
      <c r="AF534" s="2" t="n">
        <v>0.028783352957662</v>
      </c>
      <c r="AG534" s="2" t="n">
        <v>0.293200893030466</v>
      </c>
      <c r="AH534" s="3" t="b">
        <f aca="false">TRUE()</f>
        <v>1</v>
      </c>
      <c r="AI534" s="3" t="n">
        <v>1.0885728944717</v>
      </c>
      <c r="AJ534" s="3" t="b">
        <f aca="false">TRUE()</f>
        <v>1</v>
      </c>
      <c r="AK534" s="3" t="n">
        <v>2.92053295042604</v>
      </c>
      <c r="AL534" s="3" t="b">
        <f aca="false">FALSE()</f>
        <v>0</v>
      </c>
      <c r="AM534" s="3" t="n">
        <v>0.562335771696073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3</v>
      </c>
      <c r="E535" s="2" t="n">
        <v>2</v>
      </c>
      <c r="F535" s="2" t="n">
        <v>39.8055710922652</v>
      </c>
      <c r="G535" s="2" t="n">
        <v>0.712737127371274</v>
      </c>
      <c r="H535" s="2" t="n">
        <v>0.992089420730427</v>
      </c>
      <c r="I535" s="2" t="n">
        <v>0.094743662365705</v>
      </c>
      <c r="J535" s="2" t="n">
        <v>0.245082409454016</v>
      </c>
      <c r="K535" s="2" t="n">
        <v>7.57731990130192</v>
      </c>
      <c r="L535" s="2" t="n">
        <v>0.814</v>
      </c>
      <c r="M535" s="2" t="n">
        <v>0.109</v>
      </c>
      <c r="N535" s="2" t="n">
        <v>16.025</v>
      </c>
      <c r="O535" s="2" t="s">
        <v>41</v>
      </c>
      <c r="P535" s="2" t="n">
        <v>48.5</v>
      </c>
      <c r="Q535" s="2" t="n">
        <v>18.2</v>
      </c>
      <c r="R535" s="2" t="n">
        <v>2.411</v>
      </c>
      <c r="S535" s="2" t="n">
        <v>0.475343452532054</v>
      </c>
      <c r="T535" s="2" t="n">
        <v>0.116060740298144</v>
      </c>
      <c r="U535" s="2" t="n">
        <v>-0.250665029235537</v>
      </c>
      <c r="V535" s="2" t="n">
        <v>0.207728332621411</v>
      </c>
      <c r="W535" s="2" t="n">
        <v>0.0683796106218464</v>
      </c>
      <c r="X535" s="2" t="n">
        <v>0.146131814554429</v>
      </c>
      <c r="Y535" s="2" t="n">
        <v>0.139262640415659</v>
      </c>
      <c r="Z535" s="2" t="n">
        <v>0.145431649708955</v>
      </c>
      <c r="AA535" s="2" t="n">
        <v>0.131438021835344</v>
      </c>
      <c r="AB535" s="2" t="n">
        <v>0.114327870314926</v>
      </c>
      <c r="AC535" s="2" t="n">
        <v>0.109919278030159</v>
      </c>
      <c r="AD535" s="2" t="n">
        <v>0.109249264989286</v>
      </c>
      <c r="AE535" s="2" t="n">
        <v>0.0816847616542855</v>
      </c>
      <c r="AF535" s="2" t="n">
        <v>0.0225546984969571</v>
      </c>
      <c r="AG535" s="2" t="n">
        <v>1.68837923435688</v>
      </c>
      <c r="AH535" s="3" t="b">
        <f aca="false">TRUE()</f>
        <v>1</v>
      </c>
      <c r="AI535" s="3" t="n">
        <v>1.0179362171484</v>
      </c>
      <c r="AJ535" s="3" t="b">
        <f aca="false">TRUE()</f>
        <v>1</v>
      </c>
      <c r="AK535" s="3" t="n">
        <v>-0.197092581812455</v>
      </c>
      <c r="AL535" s="3" t="b">
        <f aca="false">TRUE()</f>
        <v>1</v>
      </c>
      <c r="AM535" s="3" t="n">
        <v>0.46297502589402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4</v>
      </c>
      <c r="E536" s="2" t="n">
        <v>1</v>
      </c>
      <c r="F536" s="2" t="n">
        <v>15.2551187030578</v>
      </c>
      <c r="G536" s="2" t="n">
        <v>0.932330827067669</v>
      </c>
      <c r="H536" s="2" t="n">
        <v>0.965972013230416</v>
      </c>
      <c r="I536" s="2" t="n">
        <v>0.289957214962645</v>
      </c>
      <c r="J536" s="2" t="n">
        <v>0.526434659941641</v>
      </c>
      <c r="K536" s="2" t="n">
        <v>2.99547631922144</v>
      </c>
      <c r="L536" s="2" t="n">
        <v>0.808</v>
      </c>
      <c r="M536" s="2" t="n">
        <v>0.142</v>
      </c>
      <c r="N536" s="2" t="n">
        <v>6.734</v>
      </c>
      <c r="O536" s="2" t="s">
        <v>41</v>
      </c>
      <c r="P536" s="2" t="n">
        <v>52.4</v>
      </c>
      <c r="Q536" s="2" t="n">
        <v>21</v>
      </c>
      <c r="R536" s="2" t="n">
        <v>2.609</v>
      </c>
      <c r="S536" s="2" t="n">
        <v>0.123886367201388</v>
      </c>
      <c r="T536" s="2" t="n">
        <v>0.19724330352292</v>
      </c>
      <c r="U536" s="2" t="n">
        <v>-0.355072753495499</v>
      </c>
      <c r="V536" s="2" t="n">
        <v>0.149595983350871</v>
      </c>
      <c r="W536" s="2" t="n">
        <v>0.00679302612849775</v>
      </c>
      <c r="X536" s="2" t="n">
        <v>0.0862691992068027</v>
      </c>
      <c r="Y536" s="2" t="n">
        <v>0.139347200634663</v>
      </c>
      <c r="Z536" s="2" t="n">
        <v>0.141916230817539</v>
      </c>
      <c r="AA536" s="2" t="n">
        <v>0.150631153957223</v>
      </c>
      <c r="AB536" s="2" t="n">
        <v>0.145037200650477</v>
      </c>
      <c r="AC536" s="2" t="n">
        <v>0.152202054898077</v>
      </c>
      <c r="AD536" s="2" t="n">
        <v>0.0902930434341966</v>
      </c>
      <c r="AE536" s="2" t="n">
        <v>0.0722224471915875</v>
      </c>
      <c r="AF536" s="2" t="n">
        <v>0.0220814692094337</v>
      </c>
      <c r="AG536" s="2" t="n">
        <v>-1.32010526447583</v>
      </c>
      <c r="AH536" s="3" t="b">
        <f aca="false">TRUE()</f>
        <v>1</v>
      </c>
      <c r="AI536" s="3" t="n">
        <v>0.947299539825093</v>
      </c>
      <c r="AJ536" s="3" t="b">
        <f aca="false">TRUE()</f>
        <v>1</v>
      </c>
      <c r="AK536" s="3" t="n">
        <v>1.21224498755563</v>
      </c>
      <c r="AL536" s="3" t="b">
        <f aca="false">TRUE()</f>
        <v>1</v>
      </c>
      <c r="AM536" s="3" t="n">
        <v>1.1088198736073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4</v>
      </c>
      <c r="E537" s="2" t="n">
        <v>2</v>
      </c>
      <c r="F537" s="2" t="n">
        <v>30.9637565320735</v>
      </c>
      <c r="G537" s="2" t="n">
        <v>0.852004110996917</v>
      </c>
      <c r="H537" s="2" t="n">
        <v>0.983238356851951</v>
      </c>
      <c r="I537" s="2" t="n">
        <v>0.121156517743968</v>
      </c>
      <c r="J537" s="2" t="n">
        <v>0.353028989572387</v>
      </c>
      <c r="K537" s="2" t="n">
        <v>4.99212517727154</v>
      </c>
      <c r="L537" s="2" t="n">
        <v>0.838</v>
      </c>
      <c r="M537" s="2" t="n">
        <v>0.161</v>
      </c>
      <c r="N537" s="2" t="n">
        <v>10.598</v>
      </c>
      <c r="O537" s="2" t="s">
        <v>41</v>
      </c>
      <c r="P537" s="2" t="n">
        <v>55.2</v>
      </c>
      <c r="Q537" s="2" t="n">
        <v>19.1</v>
      </c>
      <c r="R537" s="2" t="n">
        <v>2.746</v>
      </c>
      <c r="S537" s="2" t="n">
        <v>0.610667985502136</v>
      </c>
      <c r="T537" s="2" t="n">
        <v>-0.0309438831079399</v>
      </c>
      <c r="U537" s="2" t="n">
        <v>-0.234303140214342</v>
      </c>
      <c r="V537" s="2" t="n">
        <v>0.0083001146182593</v>
      </c>
      <c r="W537" s="2" t="n">
        <v>0.0318907013876054</v>
      </c>
      <c r="X537" s="2" t="n">
        <v>0.0199060823250432</v>
      </c>
      <c r="Y537" s="2" t="n">
        <v>0.0977391870396251</v>
      </c>
      <c r="Z537" s="2" t="n">
        <v>0.132092316435386</v>
      </c>
      <c r="AA537" s="2" t="n">
        <v>0.169816962522727</v>
      </c>
      <c r="AB537" s="2" t="n">
        <v>0.132210935908003</v>
      </c>
      <c r="AC537" s="2" t="n">
        <v>0.145684055201217</v>
      </c>
      <c r="AD537" s="2" t="n">
        <v>0.140107279861392</v>
      </c>
      <c r="AE537" s="2" t="n">
        <v>0.105225403863221</v>
      </c>
      <c r="AF537" s="2" t="n">
        <v>0.0572177768433855</v>
      </c>
      <c r="AG537" s="2" t="n">
        <v>-0.00908557743356889</v>
      </c>
      <c r="AH537" s="3" t="b">
        <f aca="false">TRUE()</f>
        <v>1</v>
      </c>
      <c r="AI537" s="3" t="n">
        <v>1.30048292644161</v>
      </c>
      <c r="AJ537" s="3" t="b">
        <f aca="false">TRUE()</f>
        <v>1</v>
      </c>
      <c r="AK537" s="3" t="n">
        <v>2.02368176991908</v>
      </c>
      <c r="AL537" s="3" t="b">
        <f aca="false">TRUE()</f>
        <v>1</v>
      </c>
      <c r="AM537" s="3" t="n">
        <v>1.5725033540168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5</v>
      </c>
      <c r="E538" s="2" t="n">
        <v>1</v>
      </c>
      <c r="F538" s="2" t="n">
        <v>24.2277453179541</v>
      </c>
      <c r="G538" s="2" t="n">
        <v>0.685936151855047</v>
      </c>
      <c r="H538" s="2" t="n">
        <v>0.981699238363014</v>
      </c>
      <c r="I538" s="2" t="n">
        <v>0.131663038249799</v>
      </c>
      <c r="J538" s="2" t="n">
        <v>0.306120482295469</v>
      </c>
      <c r="K538" s="2" t="n">
        <v>5.24929525304758</v>
      </c>
      <c r="L538" s="2" t="n">
        <v>0.697</v>
      </c>
      <c r="M538" s="2" t="n">
        <v>0.085</v>
      </c>
      <c r="N538" s="2" t="n">
        <v>11.278</v>
      </c>
      <c r="O538" s="2" t="s">
        <v>41</v>
      </c>
      <c r="P538" s="2" t="n">
        <v>42.4</v>
      </c>
      <c r="Q538" s="2" t="n">
        <v>17.6</v>
      </c>
      <c r="R538" s="2" t="n">
        <v>2.11</v>
      </c>
      <c r="S538" s="2" t="n">
        <v>0.71284134899343</v>
      </c>
      <c r="T538" s="2" t="n">
        <v>0.323938108883429</v>
      </c>
      <c r="U538" s="2" t="n">
        <v>-0.159362511050797</v>
      </c>
      <c r="V538" s="2" t="n">
        <v>0.157843222556025</v>
      </c>
      <c r="W538" s="2" t="n">
        <v>0.0555680411711721</v>
      </c>
      <c r="X538" s="2" t="n">
        <v>0.0776316957688654</v>
      </c>
      <c r="Y538" s="2" t="n">
        <v>0.13288318169797</v>
      </c>
      <c r="Z538" s="2" t="n">
        <v>0.152702046888689</v>
      </c>
      <c r="AA538" s="2" t="n">
        <v>0.153649257039263</v>
      </c>
      <c r="AB538" s="2" t="n">
        <v>0.138298926233432</v>
      </c>
      <c r="AC538" s="2" t="n">
        <v>0.119780204331574</v>
      </c>
      <c r="AD538" s="2" t="n">
        <v>0.125021369034406</v>
      </c>
      <c r="AE538" s="2" t="n">
        <v>0.0494651363336484</v>
      </c>
      <c r="AF538" s="2" t="n">
        <v>0.0505681826721518</v>
      </c>
      <c r="AG538" s="2" t="n">
        <v>0.159774876371919</v>
      </c>
      <c r="AH538" s="3" t="b">
        <f aca="false">TRUE()</f>
        <v>1</v>
      </c>
      <c r="AI538" s="3" t="n">
        <v>-0.359478990656031</v>
      </c>
      <c r="AJ538" s="3" t="b">
        <f aca="false">TRUE()</f>
        <v>1</v>
      </c>
      <c r="AK538" s="3" t="n">
        <v>-1.2220653595347</v>
      </c>
      <c r="AL538" s="3" t="b">
        <f aca="false">TRUE()</f>
        <v>1</v>
      </c>
      <c r="AM538" s="3" t="n">
        <v>-0.54719255642677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5</v>
      </c>
      <c r="E539" s="2" t="n">
        <v>2</v>
      </c>
      <c r="F539" s="2" t="n">
        <v>18.434948822922</v>
      </c>
      <c r="G539" s="2" t="n">
        <v>0.76081200353045</v>
      </c>
      <c r="H539" s="2" t="n">
        <v>0.988709232833033</v>
      </c>
      <c r="I539" s="2" t="n">
        <v>0.142759168517392</v>
      </c>
      <c r="J539" s="2" t="n">
        <v>0.315546741300159</v>
      </c>
      <c r="K539" s="2" t="n">
        <v>5.39998261793815</v>
      </c>
      <c r="L539" s="2" t="n">
        <v>0.714</v>
      </c>
      <c r="M539" s="2" t="n">
        <v>0.093</v>
      </c>
      <c r="N539" s="2" t="n">
        <v>11.643</v>
      </c>
      <c r="O539" s="2" t="s">
        <v>41</v>
      </c>
      <c r="P539" s="2" t="n">
        <v>39.5</v>
      </c>
      <c r="Q539" s="2" t="n">
        <v>16.2</v>
      </c>
      <c r="R539" s="2" t="n">
        <v>1.966</v>
      </c>
      <c r="S539" s="2" t="n">
        <v>0.679995642530186</v>
      </c>
      <c r="T539" s="2" t="n">
        <v>0.375138656724916</v>
      </c>
      <c r="U539" s="2" t="n">
        <v>0.0595435266871403</v>
      </c>
      <c r="V539" s="2" t="n">
        <v>0.161317594795892</v>
      </c>
      <c r="W539" s="2" t="n">
        <v>0.0614213916875103</v>
      </c>
      <c r="X539" s="2" t="n">
        <v>0.116453956345681</v>
      </c>
      <c r="Y539" s="2" t="n">
        <v>0.137916988678205</v>
      </c>
      <c r="Z539" s="2" t="n">
        <v>0.151923046131874</v>
      </c>
      <c r="AA539" s="2" t="n">
        <v>0.126345514576931</v>
      </c>
      <c r="AB539" s="2" t="n">
        <v>0.15276324094533</v>
      </c>
      <c r="AC539" s="2" t="n">
        <v>0.08829010658209</v>
      </c>
      <c r="AD539" s="2" t="n">
        <v>0.115203150514993</v>
      </c>
      <c r="AE539" s="2" t="n">
        <v>0.0996783552067327</v>
      </c>
      <c r="AF539" s="2" t="n">
        <v>0.0114256410181628</v>
      </c>
      <c r="AG539" s="2" t="n">
        <v>0.258717713097341</v>
      </c>
      <c r="AH539" s="3" t="b">
        <f aca="false">TRUE()</f>
        <v>1</v>
      </c>
      <c r="AI539" s="3" t="n">
        <v>-0.159341738240003</v>
      </c>
      <c r="AJ539" s="3" t="b">
        <f aca="false">TRUE()</f>
        <v>1</v>
      </c>
      <c r="AK539" s="3" t="n">
        <v>-0.880407766960618</v>
      </c>
      <c r="AL539" s="3" t="b">
        <f aca="false">TRUE()</f>
        <v>1</v>
      </c>
      <c r="AM539" s="3" t="n">
        <v>-1.0274361611366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5</v>
      </c>
      <c r="E540" s="2" t="n">
        <v>3</v>
      </c>
      <c r="F540" s="2" t="n">
        <v>21.3706222693432</v>
      </c>
      <c r="G540" s="2" t="n">
        <v>0.840696117804552</v>
      </c>
      <c r="H540" s="2" t="n">
        <v>0.982863083311716</v>
      </c>
      <c r="I540" s="2" t="n">
        <v>0.206506826987005</v>
      </c>
      <c r="J540" s="2" t="n">
        <v>0.378425162916933</v>
      </c>
      <c r="K540" s="2" t="n">
        <v>4.13738335056254</v>
      </c>
      <c r="L540" s="2" t="n">
        <v>0.692</v>
      </c>
      <c r="M540" s="2" t="n">
        <v>0.119</v>
      </c>
      <c r="N540" s="2" t="n">
        <v>9.062</v>
      </c>
      <c r="O540" s="2" t="s">
        <v>41</v>
      </c>
      <c r="P540" s="2" t="n">
        <v>41.2</v>
      </c>
      <c r="Q540" s="2" t="n">
        <v>17.3</v>
      </c>
      <c r="R540" s="2" t="n">
        <v>2.051</v>
      </c>
      <c r="S540" s="2" t="n">
        <v>0.667736173589792</v>
      </c>
      <c r="T540" s="2" t="n">
        <v>0.385047794144798</v>
      </c>
      <c r="U540" s="2" t="n">
        <v>0.242941963803918</v>
      </c>
      <c r="V540" s="2" t="n">
        <v>0.109147692029522</v>
      </c>
      <c r="W540" s="2" t="n">
        <v>0.0175512849078174</v>
      </c>
      <c r="X540" s="2" t="n">
        <v>0.138868222844582</v>
      </c>
      <c r="Y540" s="2" t="n">
        <v>0.169593307754468</v>
      </c>
      <c r="Z540" s="2" t="n">
        <v>0.137223131047785</v>
      </c>
      <c r="AA540" s="2" t="n">
        <v>0.0968395940263595</v>
      </c>
      <c r="AB540" s="2" t="n">
        <v>0.114581084543748</v>
      </c>
      <c r="AC540" s="2" t="n">
        <v>0.0948252665784532</v>
      </c>
      <c r="AD540" s="2" t="n">
        <v>0.0919446925676074</v>
      </c>
      <c r="AE540" s="2" t="n">
        <v>0.127553862525612</v>
      </c>
      <c r="AF540" s="2" t="n">
        <v>0.0285708381113841</v>
      </c>
      <c r="AG540" s="2" t="n">
        <v>-0.570317642669271</v>
      </c>
      <c r="AH540" s="3" t="b">
        <f aca="false">TRUE()</f>
        <v>1</v>
      </c>
      <c r="AI540" s="3" t="n">
        <v>-0.418342888425451</v>
      </c>
      <c r="AJ540" s="3" t="b">
        <f aca="false">TRUE()</f>
        <v>1</v>
      </c>
      <c r="AK540" s="3" t="n">
        <v>0.229979408905147</v>
      </c>
      <c r="AL540" s="3" t="b">
        <f aca="false">TRUE()</f>
        <v>1</v>
      </c>
      <c r="AM540" s="3" t="n">
        <v>-0.74591404803087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6</v>
      </c>
      <c r="E541" s="2" t="n">
        <v>1</v>
      </c>
      <c r="F541" s="2" t="n">
        <v>18.9246444160512</v>
      </c>
      <c r="G541" s="2" t="n">
        <v>0.917541229385307</v>
      </c>
      <c r="H541" s="2" t="n">
        <v>0.980636216938526</v>
      </c>
      <c r="I541" s="2" t="n">
        <v>0.162270429274869</v>
      </c>
      <c r="J541" s="2" t="n">
        <v>0.453082522810326</v>
      </c>
      <c r="K541" s="2" t="n">
        <v>3.78689861321619</v>
      </c>
      <c r="L541" s="2" t="n">
        <v>0.716</v>
      </c>
      <c r="M541" s="2" t="n">
        <v>0.121</v>
      </c>
      <c r="N541" s="2" t="n">
        <v>8.312</v>
      </c>
      <c r="O541" s="2" t="s">
        <v>41</v>
      </c>
      <c r="P541" s="2" t="n">
        <v>39.5</v>
      </c>
      <c r="Q541" s="2" t="n">
        <v>19.9</v>
      </c>
      <c r="R541" s="2" t="n">
        <v>1.966</v>
      </c>
      <c r="S541" s="2" t="n">
        <v>0.862312939718495</v>
      </c>
      <c r="T541" s="2" t="n">
        <v>0.367826832849675</v>
      </c>
      <c r="U541" s="2" t="n">
        <v>-0.27572112334218</v>
      </c>
      <c r="V541" s="2" t="n">
        <v>0.00441317894774462</v>
      </c>
      <c r="W541" s="2" t="n">
        <v>0.00441317894774462</v>
      </c>
      <c r="X541" s="2" t="n">
        <v>0.042283831392795</v>
      </c>
      <c r="Y541" s="2" t="n">
        <v>0.0663062860723782</v>
      </c>
      <c r="Z541" s="2" t="n">
        <v>0.134281212981956</v>
      </c>
      <c r="AA541" s="2" t="n">
        <v>0.197223751126857</v>
      </c>
      <c r="AB541" s="2" t="n">
        <v>0.120359899331259</v>
      </c>
      <c r="AC541" s="2" t="n">
        <v>0.156583654048285</v>
      </c>
      <c r="AD541" s="2" t="n">
        <v>0.133238451173305</v>
      </c>
      <c r="AE541" s="2" t="n">
        <v>0.11770018430808</v>
      </c>
      <c r="AF541" s="2" t="n">
        <v>0.0320227295650857</v>
      </c>
      <c r="AG541" s="2" t="n">
        <v>-0.800449440164018</v>
      </c>
      <c r="AH541" s="3" t="b">
        <f aca="false">TRUE()</f>
        <v>1</v>
      </c>
      <c r="AI541" s="3" t="n">
        <v>-0.135796179132235</v>
      </c>
      <c r="AJ541" s="3" t="b">
        <f aca="false">TRUE()</f>
        <v>1</v>
      </c>
      <c r="AK541" s="3" t="n">
        <v>0.315393807048668</v>
      </c>
      <c r="AL541" s="3" t="b">
        <f aca="false">TRUE()</f>
        <v>1</v>
      </c>
      <c r="AM541" s="3" t="n">
        <v>-1.0274361611366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6</v>
      </c>
      <c r="E542" s="2" t="n">
        <v>2</v>
      </c>
      <c r="F542" s="2" t="n">
        <v>17.1027289690524</v>
      </c>
      <c r="G542" s="2" t="n">
        <v>0.847900113507378</v>
      </c>
      <c r="H542" s="2" t="n">
        <v>0.984838237063677</v>
      </c>
      <c r="I542" s="2" t="n">
        <v>0.151643804195977</v>
      </c>
      <c r="J542" s="2" t="n">
        <v>0.366571016180349</v>
      </c>
      <c r="K542" s="2" t="n">
        <v>4.57146843340629</v>
      </c>
      <c r="L542" s="2" t="n">
        <v>0.748</v>
      </c>
      <c r="M542" s="2" t="n">
        <v>0.132</v>
      </c>
      <c r="N542" s="2" t="n">
        <v>9.869</v>
      </c>
      <c r="O542" s="2" t="s">
        <v>41</v>
      </c>
      <c r="P542" s="2" t="n">
        <v>38.8</v>
      </c>
      <c r="Q542" s="2" t="n">
        <v>17.3</v>
      </c>
      <c r="R542" s="2" t="n">
        <v>1.931</v>
      </c>
      <c r="S542" s="2" t="n">
        <v>0.554282263968648</v>
      </c>
      <c r="T542" s="2" t="n">
        <v>0.266508396920269</v>
      </c>
      <c r="U542" s="2" t="n">
        <v>-0.457066632427122</v>
      </c>
      <c r="V542" s="2" t="n">
        <v>0.0900663536778091</v>
      </c>
      <c r="W542" s="2" t="n">
        <v>0.062899054349538</v>
      </c>
      <c r="X542" s="2" t="n">
        <v>0.0664716832584995</v>
      </c>
      <c r="Y542" s="2" t="n">
        <v>0.139558828039894</v>
      </c>
      <c r="Z542" s="2" t="n">
        <v>0.12467850392033</v>
      </c>
      <c r="AA542" s="2" t="n">
        <v>0.14735768606973</v>
      </c>
      <c r="AB542" s="2" t="n">
        <v>0.120610820364498</v>
      </c>
      <c r="AC542" s="2" t="n">
        <v>0.131144873685102</v>
      </c>
      <c r="AD542" s="2" t="n">
        <v>0.114777524193867</v>
      </c>
      <c r="AE542" s="2" t="n">
        <v>0.127467712725773</v>
      </c>
      <c r="AF542" s="2" t="n">
        <v>0.0279323677423049</v>
      </c>
      <c r="AG542" s="2" t="n">
        <v>-0.28529301895286</v>
      </c>
      <c r="AH542" s="3" t="b">
        <f aca="false">TRUE()</f>
        <v>1</v>
      </c>
      <c r="AI542" s="3" t="n">
        <v>0.240932766592053</v>
      </c>
      <c r="AJ542" s="3" t="b">
        <f aca="false">TRUE()</f>
        <v>1</v>
      </c>
      <c r="AK542" s="3" t="n">
        <v>0.78517299683803</v>
      </c>
      <c r="AL542" s="3" t="b">
        <f aca="false">TRUE()</f>
        <v>1</v>
      </c>
      <c r="AM542" s="3" t="n">
        <v>-1.1433570312390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6</v>
      </c>
      <c r="E543" s="2" t="n">
        <v>3</v>
      </c>
      <c r="F543" s="2" t="n">
        <v>27.8972710309476</v>
      </c>
      <c r="G543" s="2" t="n">
        <v>0.776951672862454</v>
      </c>
      <c r="H543" s="2" t="n">
        <v>0.975533010956327</v>
      </c>
      <c r="I543" s="2" t="n">
        <v>0.152891160499655</v>
      </c>
      <c r="J543" s="2" t="n">
        <v>0.378454009332108</v>
      </c>
      <c r="K543" s="2" t="n">
        <v>4.74508121267091</v>
      </c>
      <c r="L543" s="2" t="n">
        <v>0.816</v>
      </c>
      <c r="M543" s="2" t="n">
        <v>0.128</v>
      </c>
      <c r="N543" s="2" t="n">
        <v>10.235</v>
      </c>
      <c r="O543" s="2" t="s">
        <v>41</v>
      </c>
      <c r="P543" s="2" t="n">
        <v>37.8</v>
      </c>
      <c r="Q543" s="2" t="n">
        <v>16.2</v>
      </c>
      <c r="R543" s="2" t="n">
        <v>1.88</v>
      </c>
      <c r="S543" s="2" t="n">
        <v>0.364334855028121</v>
      </c>
      <c r="T543" s="2" t="n">
        <v>0.237667064660825</v>
      </c>
      <c r="U543" s="2" t="n">
        <v>-0.447327679955996</v>
      </c>
      <c r="V543" s="2" t="n">
        <v>0.0564911352738935</v>
      </c>
      <c r="W543" s="2" t="n">
        <v>0.000450364695523953</v>
      </c>
      <c r="X543" s="2" t="n">
        <v>0.135301773123531</v>
      </c>
      <c r="Y543" s="2" t="n">
        <v>0.125905393458154</v>
      </c>
      <c r="Z543" s="2" t="n">
        <v>0.129251808814989</v>
      </c>
      <c r="AA543" s="2" t="n">
        <v>0.105421881326826</v>
      </c>
      <c r="AB543" s="2" t="n">
        <v>0.125328219970209</v>
      </c>
      <c r="AC543" s="2" t="n">
        <v>0.140707270887185</v>
      </c>
      <c r="AD543" s="2" t="n">
        <v>0.118556336198103</v>
      </c>
      <c r="AE543" s="2" t="n">
        <v>0.0817387051176321</v>
      </c>
      <c r="AF543" s="2" t="n">
        <v>0.0377886111033715</v>
      </c>
      <c r="AG543" s="2" t="n">
        <v>-0.171297124972624</v>
      </c>
      <c r="AH543" s="3" t="b">
        <f aca="false">TRUE()</f>
        <v>1</v>
      </c>
      <c r="AI543" s="3" t="n">
        <v>1.04148177625616</v>
      </c>
      <c r="AJ543" s="3" t="b">
        <f aca="false">TRUE()</f>
        <v>1</v>
      </c>
      <c r="AK543" s="3" t="n">
        <v>0.614344200550989</v>
      </c>
      <c r="AL543" s="3" t="b">
        <f aca="false">TRUE()</f>
        <v>1</v>
      </c>
      <c r="AM543" s="3" t="n">
        <v>-1.3089582742424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</v>
      </c>
      <c r="E544" s="2" t="n">
        <v>1</v>
      </c>
      <c r="F544" s="2" t="n">
        <v>17.1027289690524</v>
      </c>
      <c r="G544" s="2" t="n">
        <v>0.92809364548495</v>
      </c>
      <c r="H544" s="2" t="n">
        <v>0.972933761761102</v>
      </c>
      <c r="I544" s="2" t="n">
        <v>0.182502052512401</v>
      </c>
      <c r="J544" s="2" t="n">
        <v>0.460588000666504</v>
      </c>
      <c r="K544" s="2" t="n">
        <v>3.41339907703798</v>
      </c>
      <c r="L544" s="2" t="n">
        <v>0.785</v>
      </c>
      <c r="M544" s="2" t="n">
        <v>0.147</v>
      </c>
      <c r="N544" s="2" t="n">
        <v>7.516</v>
      </c>
      <c r="O544" s="2" t="s">
        <v>41</v>
      </c>
      <c r="P544" s="2" t="n">
        <v>35.9</v>
      </c>
      <c r="Q544" s="2" t="n">
        <v>16</v>
      </c>
      <c r="R544" s="2" t="n">
        <v>1.796</v>
      </c>
      <c r="S544" s="2" t="n">
        <v>0.64525761833276</v>
      </c>
      <c r="T544" s="2" t="n">
        <v>0.289867176870767</v>
      </c>
      <c r="U544" s="2" t="n">
        <v>-0.367238080801553</v>
      </c>
      <c r="V544" s="2" t="n">
        <v>0.022044318173438</v>
      </c>
      <c r="W544" s="2" t="n">
        <v>0.022044318173438</v>
      </c>
      <c r="X544" s="2" t="n">
        <v>0.0549559854013496</v>
      </c>
      <c r="Y544" s="2" t="n">
        <v>0.101410540308206</v>
      </c>
      <c r="Z544" s="2" t="n">
        <v>0.135808419312384</v>
      </c>
      <c r="AA544" s="2" t="n">
        <v>0.144132531799997</v>
      </c>
      <c r="AB544" s="2" t="n">
        <v>0.130851171468088</v>
      </c>
      <c r="AC544" s="2" t="n">
        <v>0.135336058631669</v>
      </c>
      <c r="AD544" s="2" t="n">
        <v>0.13864037093447</v>
      </c>
      <c r="AE544" s="2" t="n">
        <v>0.0978295696633468</v>
      </c>
      <c r="AF544" s="2" t="n">
        <v>0.0610353524804899</v>
      </c>
      <c r="AG544" s="2" t="n">
        <v>-1.04569298564602</v>
      </c>
      <c r="AH544" s="3" t="b">
        <f aca="false">TRUE()</f>
        <v>1</v>
      </c>
      <c r="AI544" s="3" t="n">
        <v>0.676525610085761</v>
      </c>
      <c r="AJ544" s="3" t="b">
        <f aca="false">TRUE()</f>
        <v>1</v>
      </c>
      <c r="AK544" s="3" t="n">
        <v>1.42578098291443</v>
      </c>
      <c r="AL544" s="3" t="b">
        <f aca="false">TRUE()</f>
        <v>1</v>
      </c>
      <c r="AM544" s="3" t="n">
        <v>-1.6236006359489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</v>
      </c>
      <c r="E545" s="2" t="n">
        <v>2</v>
      </c>
      <c r="F545" s="2" t="n">
        <v>27.8972710309476</v>
      </c>
      <c r="G545" s="2" t="n">
        <v>0.829971181556196</v>
      </c>
      <c r="H545" s="2" t="n">
        <v>0.976239811593896</v>
      </c>
      <c r="I545" s="2" t="n">
        <v>0.138583896025596</v>
      </c>
      <c r="J545" s="2" t="n">
        <v>0.39409204043436</v>
      </c>
      <c r="K545" s="2" t="n">
        <v>4.81339147091966</v>
      </c>
      <c r="L545" s="2" t="n">
        <v>0.762</v>
      </c>
      <c r="M545" s="2" t="n">
        <v>0.189</v>
      </c>
      <c r="N545" s="2" t="n">
        <v>10.45</v>
      </c>
      <c r="O545" s="2" t="s">
        <v>41</v>
      </c>
      <c r="P545" s="2" t="n">
        <v>40.6</v>
      </c>
      <c r="Q545" s="2" t="n">
        <v>17.1</v>
      </c>
      <c r="R545" s="2" t="n">
        <v>2.029</v>
      </c>
      <c r="S545" s="2" t="n">
        <v>0.701721645637521</v>
      </c>
      <c r="T545" s="2" t="n">
        <v>0.266891396055589</v>
      </c>
      <c r="U545" s="2" t="n">
        <v>-0.389045672955102</v>
      </c>
      <c r="V545" s="2" t="n">
        <v>0.16413535157922</v>
      </c>
      <c r="W545" s="2" t="n">
        <v>0.0187951890192117</v>
      </c>
      <c r="X545" s="2" t="n">
        <v>0.132228674113755</v>
      </c>
      <c r="Y545" s="2" t="n">
        <v>0.145787847488981</v>
      </c>
      <c r="Z545" s="2" t="n">
        <v>0.107037119527932</v>
      </c>
      <c r="AA545" s="2" t="n">
        <v>0.131421592103145</v>
      </c>
      <c r="AB545" s="2" t="n">
        <v>0.206550736688659</v>
      </c>
      <c r="AC545" s="2" t="n">
        <v>0.108032606288777</v>
      </c>
      <c r="AD545" s="2" t="n">
        <v>0.0901202765555433</v>
      </c>
      <c r="AE545" s="2" t="n">
        <v>0.0378527335775341</v>
      </c>
      <c r="AF545" s="2" t="n">
        <v>0.0409684136556739</v>
      </c>
      <c r="AG545" s="2" t="n">
        <v>-0.12644392355467</v>
      </c>
      <c r="AH545" s="3" t="b">
        <f aca="false">TRUE()</f>
        <v>1</v>
      </c>
      <c r="AI545" s="3" t="n">
        <v>0.405751680346429</v>
      </c>
      <c r="AJ545" s="3" t="b">
        <f aca="false">TRUE()</f>
        <v>1</v>
      </c>
      <c r="AK545" s="3" t="n">
        <v>3.21948334392836</v>
      </c>
      <c r="AL545" s="3" t="b">
        <f aca="false">FALSE()</f>
        <v>0</v>
      </c>
      <c r="AM545" s="3" t="n">
        <v>-0.845274793832917</v>
      </c>
      <c r="AN545" s="3" t="b">
        <f aca="false">TRUE()</f>
        <v>1</v>
      </c>
      <c r="AO545" s="3" t="n">
        <v>1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</v>
      </c>
      <c r="E546" s="2" t="n">
        <v>2</v>
      </c>
      <c r="F546" s="2" t="n">
        <v>18.434948822922</v>
      </c>
      <c r="G546" s="2" t="n">
        <v>0.739290085679315</v>
      </c>
      <c r="H546" s="2" t="n">
        <v>0.995128751561086</v>
      </c>
      <c r="I546" s="2" t="n">
        <v>0.111632556977796</v>
      </c>
      <c r="J546" s="2" t="n">
        <v>0.227039504356456</v>
      </c>
      <c r="K546" s="2" t="n">
        <v>7.65436460189732</v>
      </c>
      <c r="L546" s="2" t="n">
        <v>0.722</v>
      </c>
      <c r="M546" s="2" t="n">
        <v>0.122</v>
      </c>
      <c r="N546" s="2" t="n">
        <v>16.19</v>
      </c>
      <c r="O546" s="2" t="s">
        <v>41</v>
      </c>
      <c r="P546" s="2" t="n">
        <v>36.8</v>
      </c>
      <c r="Q546" s="2" t="n">
        <v>16.6</v>
      </c>
      <c r="R546" s="2" t="n">
        <v>1.841</v>
      </c>
      <c r="S546" s="2" t="n">
        <v>0.461213078274332</v>
      </c>
      <c r="T546" s="2" t="n">
        <v>0.28806355109539</v>
      </c>
      <c r="U546" s="2" t="n">
        <v>-0.409029550934192</v>
      </c>
      <c r="V546" s="2" t="n">
        <v>0.13236634691486</v>
      </c>
      <c r="W546" s="2" t="n">
        <v>0.0345629263151447</v>
      </c>
      <c r="X546" s="2" t="n">
        <v>0.122925352656609</v>
      </c>
      <c r="Y546" s="2" t="n">
        <v>0.131893763484543</v>
      </c>
      <c r="Z546" s="2" t="n">
        <v>0.153642583842711</v>
      </c>
      <c r="AA546" s="2" t="n">
        <v>0.107000490612381</v>
      </c>
      <c r="AB546" s="2" t="n">
        <v>0.13563279178485</v>
      </c>
      <c r="AC546" s="2" t="n">
        <v>0.0968311576274964</v>
      </c>
      <c r="AD546" s="2" t="n">
        <v>0.110766413100906</v>
      </c>
      <c r="AE546" s="2" t="n">
        <v>0.108869512378771</v>
      </c>
      <c r="AF546" s="2" t="n">
        <v>0.032437934511732</v>
      </c>
      <c r="AG546" s="2" t="n">
        <v>1.7389675583156</v>
      </c>
      <c r="AH546" s="3" t="b">
        <f aca="false">TRUE()</f>
        <v>1</v>
      </c>
      <c r="AI546" s="3" t="n">
        <v>-0.0651595018089309</v>
      </c>
      <c r="AJ546" s="3" t="b">
        <f aca="false">TRUE()</f>
        <v>1</v>
      </c>
      <c r="AK546" s="3" t="n">
        <v>0.358101006120428</v>
      </c>
      <c r="AL546" s="3" t="b">
        <f aca="false">TRUE()</f>
        <v>1</v>
      </c>
      <c r="AM546" s="3" t="n">
        <v>-1.4745595172458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</v>
      </c>
      <c r="E547" s="2" t="n">
        <v>3</v>
      </c>
      <c r="F547" s="2" t="n">
        <v>27.8972710309476</v>
      </c>
      <c r="G547" s="2" t="n">
        <v>0.75678496868476</v>
      </c>
      <c r="H547" s="2" t="n">
        <v>0.976441490202582</v>
      </c>
      <c r="I547" s="2" t="n">
        <v>0.116288570160367</v>
      </c>
      <c r="J547" s="2" t="n">
        <v>0.354882970190767</v>
      </c>
      <c r="K547" s="2" t="n">
        <v>4.66045397097578</v>
      </c>
      <c r="L547" s="2" t="n">
        <v>0.713</v>
      </c>
      <c r="M547" s="2" t="n">
        <v>0.145</v>
      </c>
      <c r="N547" s="2" t="n">
        <v>9.971</v>
      </c>
      <c r="O547" s="2" t="s">
        <v>41</v>
      </c>
      <c r="P547" s="2" t="n">
        <v>44.2</v>
      </c>
      <c r="Q547" s="2" t="n">
        <v>18</v>
      </c>
      <c r="R547" s="2" t="n">
        <v>2.208</v>
      </c>
      <c r="S547" s="2" t="n">
        <v>-1</v>
      </c>
      <c r="T547" s="2" t="n">
        <v>0.193163814222524</v>
      </c>
      <c r="U547" s="2" t="n">
        <v>-0.286726214211145</v>
      </c>
      <c r="V547" s="2" t="n">
        <v>0.0518385521130874</v>
      </c>
      <c r="W547" s="2" t="n">
        <v>0.0518385521130874</v>
      </c>
      <c r="X547" s="2" t="n">
        <v>0.0349806370903996</v>
      </c>
      <c r="Y547" s="2" t="n">
        <v>0.122818590849209</v>
      </c>
      <c r="Z547" s="2" t="n">
        <v>0.142317879253774</v>
      </c>
      <c r="AA547" s="2" t="n">
        <v>0.143656701153383</v>
      </c>
      <c r="AB547" s="2" t="n">
        <v>0.119118643630556</v>
      </c>
      <c r="AC547" s="2" t="n">
        <v>0.137325920836447</v>
      </c>
      <c r="AD547" s="2" t="n">
        <v>0.100140274667488</v>
      </c>
      <c r="AE547" s="2" t="n">
        <v>0.115199384137065</v>
      </c>
      <c r="AF547" s="2" t="n">
        <v>0.0844419683816786</v>
      </c>
      <c r="AG547" s="2" t="n">
        <v>-0.226864221548008</v>
      </c>
      <c r="AH547" s="3" t="b">
        <f aca="false">TRUE()</f>
        <v>1</v>
      </c>
      <c r="AI547" s="3" t="n">
        <v>-0.171114517793887</v>
      </c>
      <c r="AJ547" s="3" t="b">
        <f aca="false">TRUE()</f>
        <v>1</v>
      </c>
      <c r="AK547" s="3" t="n">
        <v>1.34036658477091</v>
      </c>
      <c r="AL547" s="3" t="b">
        <f aca="false">TRUE()</f>
        <v>1</v>
      </c>
      <c r="AM547" s="3" t="n">
        <v>-0.24911031902063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</v>
      </c>
      <c r="E548" s="2" t="n">
        <v>1</v>
      </c>
      <c r="F548" s="2" t="n">
        <v>18.434948822922</v>
      </c>
      <c r="G548" s="2" t="n">
        <v>0.748306997742664</v>
      </c>
      <c r="H548" s="2" t="n">
        <v>0.990336442388663</v>
      </c>
      <c r="I548" s="2" t="n">
        <v>0.113431579973047</v>
      </c>
      <c r="J548" s="2" t="n">
        <v>0.290688342047823</v>
      </c>
      <c r="K548" s="2" t="n">
        <v>4.88166896365029</v>
      </c>
      <c r="L548" s="2" t="n">
        <v>0.613</v>
      </c>
      <c r="M548" s="2" t="n">
        <v>0.084</v>
      </c>
      <c r="N548" s="2" t="n">
        <v>10.462</v>
      </c>
      <c r="O548" s="2" t="s">
        <v>41</v>
      </c>
      <c r="P548" s="2" t="n">
        <v>36.6</v>
      </c>
      <c r="Q548" s="2" t="n">
        <v>16.2</v>
      </c>
      <c r="R548" s="2" t="n">
        <v>1.832</v>
      </c>
      <c r="S548" s="2" t="n">
        <v>0.525944442373447</v>
      </c>
      <c r="T548" s="2" t="n">
        <v>0.362356898233034</v>
      </c>
      <c r="U548" s="2" t="n">
        <v>-0.257638727549053</v>
      </c>
      <c r="V548" s="2" t="n">
        <v>0.0680289710739123</v>
      </c>
      <c r="W548" s="2" t="n">
        <v>0.0437255668245385</v>
      </c>
      <c r="X548" s="2" t="n">
        <v>0.0542597315502234</v>
      </c>
      <c r="Y548" s="2" t="n">
        <v>0.0986336382137666</v>
      </c>
      <c r="Z548" s="2" t="n">
        <v>0.134309850125758</v>
      </c>
      <c r="AA548" s="2" t="n">
        <v>0.165539308542186</v>
      </c>
      <c r="AB548" s="2" t="n">
        <v>0.167299466234845</v>
      </c>
      <c r="AC548" s="2" t="n">
        <v>0.127033632996342</v>
      </c>
      <c r="AD548" s="2" t="n">
        <v>0.143182722889188</v>
      </c>
      <c r="AE548" s="2" t="n">
        <v>0.0725341227000576</v>
      </c>
      <c r="AF548" s="2" t="n">
        <v>0.0372075267476321</v>
      </c>
      <c r="AG548" s="2" t="n">
        <v>-0.0816122363048854</v>
      </c>
      <c r="AH548" s="3" t="b">
        <f aca="false">TRUE()</f>
        <v>1</v>
      </c>
      <c r="AI548" s="3" t="n">
        <v>-1.34839247318229</v>
      </c>
      <c r="AJ548" s="3" t="b">
        <f aca="false">TRUE()</f>
        <v>1</v>
      </c>
      <c r="AK548" s="3" t="n">
        <v>-1.26477255860646</v>
      </c>
      <c r="AL548" s="3" t="b">
        <f aca="false">TRUE()</f>
        <v>1</v>
      </c>
      <c r="AM548" s="3" t="n">
        <v>-1.5076797658465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</v>
      </c>
      <c r="E549" s="2" t="n">
        <v>2</v>
      </c>
      <c r="F549" s="2" t="n">
        <v>27.8972710309476</v>
      </c>
      <c r="G549" s="2" t="n">
        <v>0.878991596638655</v>
      </c>
      <c r="H549" s="2" t="n">
        <v>0.983352840569798</v>
      </c>
      <c r="I549" s="2" t="n">
        <v>0.150725278835783</v>
      </c>
      <c r="J549" s="2" t="n">
        <v>0.400614624919989</v>
      </c>
      <c r="K549" s="2" t="n">
        <v>3.63420504513934</v>
      </c>
      <c r="L549" s="2" t="n">
        <v>0.668</v>
      </c>
      <c r="M549" s="2" t="n">
        <v>0.087</v>
      </c>
      <c r="N549" s="2" t="n">
        <v>7.954</v>
      </c>
      <c r="O549" s="2" t="s">
        <v>41</v>
      </c>
      <c r="P549" s="2" t="n">
        <v>40</v>
      </c>
      <c r="Q549" s="2" t="n">
        <v>16.9</v>
      </c>
      <c r="R549" s="2" t="n">
        <v>1.998</v>
      </c>
      <c r="S549" s="2" t="n">
        <v>0.652331237312107</v>
      </c>
      <c r="T549" s="2" t="n">
        <v>0.467136325844315</v>
      </c>
      <c r="U549" s="2" t="n">
        <v>-0.0798364889569849</v>
      </c>
      <c r="V549" s="2" t="n">
        <v>0.241339394032037</v>
      </c>
      <c r="W549" s="2" t="n">
        <v>0.106340190451109</v>
      </c>
      <c r="X549" s="2" t="n">
        <v>0.0996233612760199</v>
      </c>
      <c r="Y549" s="2" t="n">
        <v>0.120199457938827</v>
      </c>
      <c r="Z549" s="2" t="n">
        <v>0.144475078067269</v>
      </c>
      <c r="AA549" s="2" t="n">
        <v>0.204165732677801</v>
      </c>
      <c r="AB549" s="2" t="n">
        <v>0.131698509884303</v>
      </c>
      <c r="AC549" s="2" t="n">
        <v>0.116523180983895</v>
      </c>
      <c r="AD549" s="2" t="n">
        <v>0.0791788550933826</v>
      </c>
      <c r="AE549" s="2" t="n">
        <v>0.0708361127660616</v>
      </c>
      <c r="AF549" s="2" t="n">
        <v>0.0332997113124418</v>
      </c>
      <c r="AG549" s="2" t="n">
        <v>-0.900709570044329</v>
      </c>
      <c r="AH549" s="3" t="b">
        <f aca="false">TRUE()</f>
        <v>1</v>
      </c>
      <c r="AI549" s="3" t="n">
        <v>-0.700889597718665</v>
      </c>
      <c r="AJ549" s="3" t="b">
        <f aca="false">TRUE()</f>
        <v>1</v>
      </c>
      <c r="AK549" s="3" t="n">
        <v>-1.13665096139118</v>
      </c>
      <c r="AL549" s="3" t="b">
        <f aca="false">TRUE()</f>
        <v>1</v>
      </c>
      <c r="AM549" s="3" t="n">
        <v>-0.94463553963496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</v>
      </c>
      <c r="E550" s="2" t="n">
        <v>1</v>
      </c>
      <c r="F550" s="2" t="n">
        <v>35.5376777919744</v>
      </c>
      <c r="G550" s="2" t="n">
        <v>0.727820844099914</v>
      </c>
      <c r="H550" s="2" t="n">
        <v>0.976601463281476</v>
      </c>
      <c r="I550" s="2" t="n">
        <v>0.154537117969149</v>
      </c>
      <c r="J550" s="2" t="n">
        <v>0.344834078993948</v>
      </c>
      <c r="K550" s="2" t="n">
        <v>5.05207409655471</v>
      </c>
      <c r="L550" s="2" t="n">
        <v>0.77</v>
      </c>
      <c r="M550" s="2" t="n">
        <v>0.097</v>
      </c>
      <c r="N550" s="2" t="n">
        <v>10.921</v>
      </c>
      <c r="O550" s="2" t="s">
        <v>41</v>
      </c>
      <c r="P550" s="2" t="n">
        <v>46.9</v>
      </c>
      <c r="Q550" s="2" t="n">
        <v>19.4</v>
      </c>
      <c r="R550" s="2" t="n">
        <v>2.347</v>
      </c>
      <c r="S550" s="2" t="n">
        <v>-1</v>
      </c>
      <c r="T550" s="2" t="n">
        <v>0.244445421108315</v>
      </c>
      <c r="U550" s="2" t="n">
        <v>-0.250345900129143</v>
      </c>
      <c r="V550" s="2" t="n">
        <v>0.0900448531816945</v>
      </c>
      <c r="W550" s="2" t="n">
        <v>0.00309947411950573</v>
      </c>
      <c r="X550" s="2" t="n">
        <v>0.0801803202852273</v>
      </c>
      <c r="Y550" s="2" t="n">
        <v>0.111820746870706</v>
      </c>
      <c r="Z550" s="2" t="n">
        <v>0.164013697723055</v>
      </c>
      <c r="AA550" s="2" t="n">
        <v>0.129950900306388</v>
      </c>
      <c r="AB550" s="2" t="n">
        <v>0.15281904005343</v>
      </c>
      <c r="AC550" s="2" t="n">
        <v>0.14110211247111</v>
      </c>
      <c r="AD550" s="2" t="n">
        <v>0.119422976136151</v>
      </c>
      <c r="AE550" s="2" t="n">
        <v>0.0836208619033423</v>
      </c>
      <c r="AF550" s="2" t="n">
        <v>0.0170693442505905</v>
      </c>
      <c r="AG550" s="2" t="n">
        <v>0.0302774848696833</v>
      </c>
      <c r="AH550" s="3" t="b">
        <f aca="false">TRUE()</f>
        <v>1</v>
      </c>
      <c r="AI550" s="3" t="n">
        <v>0.499933916777501</v>
      </c>
      <c r="AJ550" s="3" t="b">
        <f aca="false">TRUE()</f>
        <v>1</v>
      </c>
      <c r="AK550" s="3" t="n">
        <v>-0.709578970673577</v>
      </c>
      <c r="AL550" s="3" t="b">
        <f aca="false">TRUE()</f>
        <v>1</v>
      </c>
      <c r="AM550" s="3" t="n">
        <v>0.19801303708856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</v>
      </c>
      <c r="E551" s="2" t="n">
        <v>2</v>
      </c>
      <c r="F551" s="2" t="n">
        <v>26.565051177078</v>
      </c>
      <c r="G551" s="2" t="n">
        <v>0.852494577006508</v>
      </c>
      <c r="H551" s="2" t="n">
        <v>0.992148742868956</v>
      </c>
      <c r="I551" s="2" t="n">
        <v>0.0822457496845692</v>
      </c>
      <c r="J551" s="2" t="n">
        <v>0.285553213362961</v>
      </c>
      <c r="K551" s="2" t="n">
        <v>5.48626856160924</v>
      </c>
      <c r="L551" s="2" t="n">
        <v>0.664</v>
      </c>
      <c r="M551" s="2" t="n">
        <v>0.097</v>
      </c>
      <c r="N551" s="2" t="n">
        <v>11.586</v>
      </c>
      <c r="O551" s="2" t="s">
        <v>41</v>
      </c>
      <c r="P551" s="2" t="n">
        <v>48.8</v>
      </c>
      <c r="Q551" s="2" t="n">
        <v>17</v>
      </c>
      <c r="R551" s="2" t="n">
        <v>2.438</v>
      </c>
      <c r="S551" s="2" t="n">
        <v>0.618296118023123</v>
      </c>
      <c r="T551" s="2" t="n">
        <v>0.251632825209888</v>
      </c>
      <c r="U551" s="2" t="n">
        <v>0.00633293036410354</v>
      </c>
      <c r="V551" s="2" t="n">
        <v>0.0354361645936956</v>
      </c>
      <c r="W551" s="2" t="n">
        <v>0.0539427174762959</v>
      </c>
      <c r="X551" s="2" t="n">
        <v>0.105101457794628</v>
      </c>
      <c r="Y551" s="2" t="n">
        <v>0.132487164517311</v>
      </c>
      <c r="Z551" s="2" t="n">
        <v>0.132439261848563</v>
      </c>
      <c r="AA551" s="2" t="n">
        <v>0.101853059571313</v>
      </c>
      <c r="AB551" s="2" t="n">
        <v>0.139867578251445</v>
      </c>
      <c r="AC551" s="2" t="n">
        <v>0.127906258646128</v>
      </c>
      <c r="AD551" s="2" t="n">
        <v>0.120550881122119</v>
      </c>
      <c r="AE551" s="2" t="n">
        <v>0.104975067768075</v>
      </c>
      <c r="AF551" s="2" t="n">
        <v>0.034819270480418</v>
      </c>
      <c r="AG551" s="2" t="n">
        <v>0.315373930043917</v>
      </c>
      <c r="AH551" s="3" t="b">
        <f aca="false">TRUE()</f>
        <v>1</v>
      </c>
      <c r="AI551" s="3" t="n">
        <v>-0.747980715934201</v>
      </c>
      <c r="AJ551" s="3" t="b">
        <f aca="false">TRUE()</f>
        <v>1</v>
      </c>
      <c r="AK551" s="3" t="n">
        <v>-0.709578970673577</v>
      </c>
      <c r="AL551" s="3" t="b">
        <f aca="false">TRUE()</f>
        <v>1</v>
      </c>
      <c r="AM551" s="3" t="n">
        <v>0.51265539879504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</v>
      </c>
      <c r="E552" s="2" t="n">
        <v>3</v>
      </c>
      <c r="F552" s="2" t="n">
        <v>16.504361381755</v>
      </c>
      <c r="G552" s="2" t="n">
        <v>0.891509433962264</v>
      </c>
      <c r="H552" s="2" t="n">
        <v>0.990944836680564</v>
      </c>
      <c r="I552" s="2" t="n">
        <v>0.172825534296858</v>
      </c>
      <c r="J552" s="2" t="n">
        <v>0.326422878608726</v>
      </c>
      <c r="K552" s="2" t="n">
        <v>5.75458931260063</v>
      </c>
      <c r="L552" s="2" t="n">
        <v>0.767</v>
      </c>
      <c r="M552" s="2" t="n">
        <v>0.106</v>
      </c>
      <c r="N552" s="2" t="n">
        <v>12.205</v>
      </c>
      <c r="O552" s="2" t="s">
        <v>41</v>
      </c>
      <c r="P552" s="2" t="n">
        <v>49.3</v>
      </c>
      <c r="Q552" s="2" t="n">
        <v>18.7</v>
      </c>
      <c r="R552" s="2" t="n">
        <v>2.464</v>
      </c>
      <c r="S552" s="2" t="n">
        <v>0.653138409626111</v>
      </c>
      <c r="T552" s="2" t="n">
        <v>0.11402382125455</v>
      </c>
      <c r="U552" s="2" t="n">
        <v>-0.0981449629193523</v>
      </c>
      <c r="V552" s="2" t="n">
        <v>0.209932340931455</v>
      </c>
      <c r="W552" s="2" t="n">
        <v>0.0480421741037365</v>
      </c>
      <c r="X552" s="2" t="n">
        <v>0.150513176947811</v>
      </c>
      <c r="Y552" s="2" t="n">
        <v>0.138544131803847</v>
      </c>
      <c r="Z552" s="2" t="n">
        <v>0.127149942166829</v>
      </c>
      <c r="AA552" s="2" t="n">
        <v>0.133049607073212</v>
      </c>
      <c r="AB552" s="2" t="n">
        <v>0.128826528360298</v>
      </c>
      <c r="AC552" s="2" t="n">
        <v>0.115687260057319</v>
      </c>
      <c r="AD552" s="2" t="n">
        <v>0.114711661156146</v>
      </c>
      <c r="AE552" s="2" t="n">
        <v>0.0778313304114918</v>
      </c>
      <c r="AF552" s="2" t="n">
        <v>0.0136863620230459</v>
      </c>
      <c r="AG552" s="2" t="n">
        <v>0.49155602915133</v>
      </c>
      <c r="AH552" s="3" t="b">
        <f aca="false">TRUE()</f>
        <v>1</v>
      </c>
      <c r="AI552" s="3" t="n">
        <v>0.464615578115849</v>
      </c>
      <c r="AJ552" s="3" t="b">
        <f aca="false">TRUE()</f>
        <v>1</v>
      </c>
      <c r="AK552" s="3" t="n">
        <v>-0.325214179027736</v>
      </c>
      <c r="AL552" s="3" t="b">
        <f aca="false">TRUE()</f>
        <v>1</v>
      </c>
      <c r="AM552" s="3" t="n">
        <v>0.59545602029675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</v>
      </c>
      <c r="E553" s="2" t="n">
        <v>4</v>
      </c>
      <c r="F553" s="2" t="n">
        <v>33.6900675259798</v>
      </c>
      <c r="G553" s="2" t="n">
        <v>0.868385345997286</v>
      </c>
      <c r="H553" s="2" t="n">
        <v>0.985284677927528</v>
      </c>
      <c r="I553" s="2" t="n">
        <v>0.156646156983949</v>
      </c>
      <c r="J553" s="2" t="n">
        <v>0.379167252479385</v>
      </c>
      <c r="K553" s="2" t="n">
        <v>4.12930343896642</v>
      </c>
      <c r="L553" s="2" t="n">
        <v>0.707</v>
      </c>
      <c r="M553" s="2" t="n">
        <v>0.09</v>
      </c>
      <c r="N553" s="2" t="n">
        <v>9.028</v>
      </c>
      <c r="O553" s="2" t="s">
        <v>41</v>
      </c>
      <c r="P553" s="2" t="n">
        <v>38.2</v>
      </c>
      <c r="Q553" s="2" t="n">
        <v>16.7</v>
      </c>
      <c r="R553" s="2" t="n">
        <v>1.912</v>
      </c>
      <c r="S553" s="2" t="n">
        <v>0.476422648620286</v>
      </c>
      <c r="T553" s="2" t="n">
        <v>0.34510384699407</v>
      </c>
      <c r="U553" s="2" t="n">
        <v>-0.289945995502925</v>
      </c>
      <c r="V553" s="2" t="n">
        <v>0.0366822138416486</v>
      </c>
      <c r="W553" s="2" t="n">
        <v>0.026111441481629</v>
      </c>
      <c r="X553" s="2" t="n">
        <v>0.113823986104151</v>
      </c>
      <c r="Y553" s="2" t="n">
        <v>0.14154665828949</v>
      </c>
      <c r="Z553" s="2" t="n">
        <v>0.109105337757016</v>
      </c>
      <c r="AA553" s="2" t="n">
        <v>0.124077475051409</v>
      </c>
      <c r="AB553" s="2" t="n">
        <v>0.125393509515645</v>
      </c>
      <c r="AC553" s="2" t="n">
        <v>0.150780500905622</v>
      </c>
      <c r="AD553" s="2" t="n">
        <v>0.111057778300141</v>
      </c>
      <c r="AE553" s="2" t="n">
        <v>0.101626965623941</v>
      </c>
      <c r="AF553" s="2" t="n">
        <v>0.022587788452586</v>
      </c>
      <c r="AG553" s="2" t="n">
        <v>-0.575622993747588</v>
      </c>
      <c r="AH553" s="3" t="b">
        <f aca="false">TRUE()</f>
        <v>1</v>
      </c>
      <c r="AI553" s="3" t="n">
        <v>-0.241751195117191</v>
      </c>
      <c r="AJ553" s="3" t="b">
        <f aca="false">TRUE()</f>
        <v>1</v>
      </c>
      <c r="AK553" s="3" t="n">
        <v>-1.0085293641759</v>
      </c>
      <c r="AL553" s="3" t="b">
        <f aca="false">TRUE()</f>
        <v>1</v>
      </c>
      <c r="AM553" s="3" t="n">
        <v>-1.242717777041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</v>
      </c>
      <c r="E554" s="2" t="n">
        <v>1</v>
      </c>
      <c r="F554" s="2" t="n">
        <v>23.6293777306568</v>
      </c>
      <c r="G554" s="2" t="n">
        <v>0.755451713395639</v>
      </c>
      <c r="H554" s="2" t="n">
        <v>0.983791544435608</v>
      </c>
      <c r="I554" s="2" t="n">
        <v>0.141763356105729</v>
      </c>
      <c r="J554" s="2" t="n">
        <v>0.321572562924963</v>
      </c>
      <c r="K554" s="2" t="n">
        <v>5.68438225048676</v>
      </c>
      <c r="L554" s="2" t="n">
        <v>0.822</v>
      </c>
      <c r="M554" s="2" t="n">
        <v>0.129</v>
      </c>
      <c r="N554" s="2" t="n">
        <v>12.166</v>
      </c>
      <c r="O554" s="2" t="s">
        <v>41</v>
      </c>
      <c r="P554" s="2" t="n">
        <v>38.5</v>
      </c>
      <c r="Q554" s="2" t="n">
        <v>15.9</v>
      </c>
      <c r="R554" s="2" t="n">
        <v>1.923</v>
      </c>
      <c r="S554" s="2" t="n">
        <v>0.534505158948113</v>
      </c>
      <c r="T554" s="2" t="n">
        <v>0.363790610396919</v>
      </c>
      <c r="U554" s="2" t="n">
        <v>-0.259474973974595</v>
      </c>
      <c r="V554" s="2" t="n">
        <v>0.0272335086112961</v>
      </c>
      <c r="W554" s="2" t="n">
        <v>0.0272335086112961</v>
      </c>
      <c r="X554" s="2" t="n">
        <v>0.0698827287295637</v>
      </c>
      <c r="Y554" s="2" t="n">
        <v>0.0930251368925847</v>
      </c>
      <c r="Z554" s="2" t="n">
        <v>0.115911343010539</v>
      </c>
      <c r="AA554" s="2" t="n">
        <v>0.144946491404125</v>
      </c>
      <c r="AB554" s="2" t="n">
        <v>0.166606355406806</v>
      </c>
      <c r="AC554" s="2" t="n">
        <v>0.124132839027994</v>
      </c>
      <c r="AD554" s="2" t="n">
        <v>0.120533044777266</v>
      </c>
      <c r="AE554" s="2" t="n">
        <v>0.105572187339447</v>
      </c>
      <c r="AF554" s="2" t="n">
        <v>0.059389873411675</v>
      </c>
      <c r="AG554" s="2" t="n">
        <v>0.445457367271152</v>
      </c>
      <c r="AH554" s="3" t="b">
        <f aca="false">TRUE()</f>
        <v>1</v>
      </c>
      <c r="AI554" s="3" t="n">
        <v>1.11211845357947</v>
      </c>
      <c r="AJ554" s="3" t="b">
        <f aca="false">TRUE()</f>
        <v>1</v>
      </c>
      <c r="AK554" s="3" t="n">
        <v>0.65705139962275</v>
      </c>
      <c r="AL554" s="3" t="b">
        <f aca="false">TRUE()</f>
        <v>1</v>
      </c>
      <c r="AM554" s="3" t="n">
        <v>-1.1930374041400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</v>
      </c>
      <c r="E555" s="2" t="n">
        <v>2</v>
      </c>
      <c r="F555" s="2" t="n">
        <v>26.565051177078</v>
      </c>
      <c r="G555" s="2" t="n">
        <v>0.712224108658744</v>
      </c>
      <c r="H555" s="2" t="n">
        <v>0.967276394110467</v>
      </c>
      <c r="I555" s="2" t="n">
        <v>0.143543130614459</v>
      </c>
      <c r="J555" s="2" t="n">
        <v>0.378252416754946</v>
      </c>
      <c r="K555" s="2" t="n">
        <v>4.83452882013942</v>
      </c>
      <c r="L555" s="2" t="n">
        <v>0.802</v>
      </c>
      <c r="M555" s="2" t="n">
        <v>0.124</v>
      </c>
      <c r="N555" s="2" t="n">
        <v>10.482</v>
      </c>
      <c r="O555" s="2" t="s">
        <v>41</v>
      </c>
      <c r="P555" s="2" t="n">
        <v>37.4</v>
      </c>
      <c r="Q555" s="2" t="n">
        <v>16</v>
      </c>
      <c r="R555" s="2" t="n">
        <v>1.872</v>
      </c>
      <c r="S555" s="2" t="n">
        <v>0.107386824029199</v>
      </c>
      <c r="T555" s="2" t="n">
        <v>0.313288959553925</v>
      </c>
      <c r="U555" s="2" t="n">
        <v>-0.449058960658432</v>
      </c>
      <c r="V555" s="2" t="n">
        <v>0.016461006319785</v>
      </c>
      <c r="W555" s="2" t="n">
        <v>0.00991008427848805</v>
      </c>
      <c r="X555" s="2" t="n">
        <v>0.0493271755927884</v>
      </c>
      <c r="Y555" s="2" t="n">
        <v>0.115360072216228</v>
      </c>
      <c r="Z555" s="2" t="n">
        <v>0.118486455403255</v>
      </c>
      <c r="AA555" s="2" t="n">
        <v>0.155256008610024</v>
      </c>
      <c r="AB555" s="2" t="n">
        <v>0.152218576718378</v>
      </c>
      <c r="AC555" s="2" t="n">
        <v>0.138768746355556</v>
      </c>
      <c r="AD555" s="2" t="n">
        <v>0.125507275153931</v>
      </c>
      <c r="AE555" s="2" t="n">
        <v>0.0787278804941915</v>
      </c>
      <c r="AF555" s="2" t="n">
        <v>0.0663478094556486</v>
      </c>
      <c r="AG555" s="2" t="n">
        <v>-0.11256492783278</v>
      </c>
      <c r="AH555" s="3" t="b">
        <f aca="false">TRUE()</f>
        <v>1</v>
      </c>
      <c r="AI555" s="3" t="n">
        <v>0.876662862501789</v>
      </c>
      <c r="AJ555" s="3" t="b">
        <f aca="false">TRUE()</f>
        <v>1</v>
      </c>
      <c r="AK555" s="3" t="n">
        <v>0.443515404263948</v>
      </c>
      <c r="AL555" s="3" t="b">
        <f aca="false">TRUE()</f>
        <v>1</v>
      </c>
      <c r="AM555" s="3" t="n">
        <v>-1.3751987714438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</v>
      </c>
      <c r="E556" s="2" t="n">
        <v>0</v>
      </c>
      <c r="F556" s="2" t="n">
        <v>17.1027289690524</v>
      </c>
      <c r="G556" s="2" t="n">
        <v>0.866454689984102</v>
      </c>
      <c r="H556" s="2" t="n">
        <v>0.991530235514392</v>
      </c>
      <c r="I556" s="2" t="n">
        <v>0.10576368722461</v>
      </c>
      <c r="J556" s="2" t="n">
        <v>0.301355014645891</v>
      </c>
      <c r="K556" s="2" t="n">
        <v>6.18648838042198</v>
      </c>
      <c r="L556" s="2" t="n">
        <v>0.792</v>
      </c>
      <c r="M556" s="2" t="n">
        <v>0.106</v>
      </c>
      <c r="N556" s="2" t="n">
        <v>13.203</v>
      </c>
      <c r="O556" s="2" t="s">
        <v>41</v>
      </c>
      <c r="P556" s="2" t="n">
        <v>32.7</v>
      </c>
      <c r="Q556" s="2" t="n">
        <v>14.7</v>
      </c>
      <c r="R556" s="2" t="n">
        <v>1.635</v>
      </c>
      <c r="S556" s="2" t="n">
        <v>0.759150587056611</v>
      </c>
      <c r="T556" s="2" t="n">
        <v>0.269861315661796</v>
      </c>
      <c r="U556" s="2" t="n">
        <v>-0.403250266783345</v>
      </c>
      <c r="V556" s="2" t="n">
        <v>0.0922879243520642</v>
      </c>
      <c r="W556" s="2" t="n">
        <v>0.0402200832360607</v>
      </c>
      <c r="X556" s="2" t="n">
        <v>0.0948725814889523</v>
      </c>
      <c r="Y556" s="2" t="n">
        <v>0.113807023390274</v>
      </c>
      <c r="Z556" s="2" t="n">
        <v>0.144114482683602</v>
      </c>
      <c r="AA556" s="2" t="n">
        <v>0.135754342271234</v>
      </c>
      <c r="AB556" s="2" t="n">
        <v>0.128954762227051</v>
      </c>
      <c r="AC556" s="2" t="n">
        <v>0.140749660439066</v>
      </c>
      <c r="AD556" s="2" t="n">
        <v>0.0919792918967721</v>
      </c>
      <c r="AE556" s="2" t="n">
        <v>0.0963535157158516</v>
      </c>
      <c r="AF556" s="2" t="n">
        <v>0.0534143398871977</v>
      </c>
      <c r="AG556" s="2" t="n">
        <v>0.775145293455903</v>
      </c>
      <c r="AH556" s="3" t="b">
        <f aca="false">TRUE()</f>
        <v>1</v>
      </c>
      <c r="AI556" s="3" t="n">
        <v>0.758935066962949</v>
      </c>
      <c r="AJ556" s="3" t="b">
        <f aca="false">TRUE()</f>
        <v>1</v>
      </c>
      <c r="AK556" s="3" t="n">
        <v>-0.325214179027736</v>
      </c>
      <c r="AL556" s="3" t="b">
        <f aca="false">TRUE()</f>
        <v>1</v>
      </c>
      <c r="AM556" s="3" t="n">
        <v>-2.1535246135598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8</v>
      </c>
      <c r="E557" s="2" t="n">
        <v>0</v>
      </c>
      <c r="F557" s="2" t="n">
        <v>15.2551187030578</v>
      </c>
      <c r="G557" s="2" t="n">
        <v>0.894623655913979</v>
      </c>
      <c r="H557" s="2" t="n">
        <v>0.985203638341184</v>
      </c>
      <c r="I557" s="2" t="n">
        <v>0.163024823210165</v>
      </c>
      <c r="J557" s="2" t="n">
        <v>0.373822458280231</v>
      </c>
      <c r="K557" s="2" t="n">
        <v>4.80990857141713</v>
      </c>
      <c r="L557" s="2" t="n">
        <v>0.791</v>
      </c>
      <c r="M557" s="2" t="n">
        <v>0.121</v>
      </c>
      <c r="N557" s="2" t="n">
        <v>10.349</v>
      </c>
      <c r="O557" s="2" t="s">
        <v>41</v>
      </c>
      <c r="P557" s="2" t="n">
        <v>41.2</v>
      </c>
      <c r="Q557" s="2" t="n">
        <v>18.3</v>
      </c>
      <c r="R557" s="2" t="n">
        <v>2.058</v>
      </c>
      <c r="S557" s="2" t="n">
        <v>0.460833923296033</v>
      </c>
      <c r="T557" s="2" t="n">
        <v>0.221922328855286</v>
      </c>
      <c r="U557" s="2" t="n">
        <v>-0.548442379857801</v>
      </c>
      <c r="V557" s="2" t="n">
        <v>0.0205410159715225</v>
      </c>
      <c r="W557" s="2" t="n">
        <v>0.0205410159715225</v>
      </c>
      <c r="X557" s="2" t="n">
        <v>0.0543874085840572</v>
      </c>
      <c r="Y557" s="2" t="n">
        <v>0.108659183144654</v>
      </c>
      <c r="Z557" s="2" t="n">
        <v>0.135634625770741</v>
      </c>
      <c r="AA557" s="2" t="n">
        <v>0.127684211658339</v>
      </c>
      <c r="AB557" s="2" t="n">
        <v>0.157225449834573</v>
      </c>
      <c r="AC557" s="2" t="n">
        <v>0.131090323454754</v>
      </c>
      <c r="AD557" s="2" t="n">
        <v>0.118946385027486</v>
      </c>
      <c r="AE557" s="2" t="n">
        <v>0.109166235111993</v>
      </c>
      <c r="AF557" s="2" t="n">
        <v>0.057206177413403</v>
      </c>
      <c r="AG557" s="2" t="n">
        <v>-0.128730830337201</v>
      </c>
      <c r="AH557" s="3" t="b">
        <f aca="false">TRUE()</f>
        <v>1</v>
      </c>
      <c r="AI557" s="3" t="n">
        <v>0.747162287409065</v>
      </c>
      <c r="AJ557" s="3" t="b">
        <f aca="false">TRUE()</f>
        <v>1</v>
      </c>
      <c r="AK557" s="3" t="n">
        <v>0.315393807048668</v>
      </c>
      <c r="AL557" s="3" t="b">
        <f aca="false">TRUE()</f>
        <v>1</v>
      </c>
      <c r="AM557" s="3" t="n">
        <v>-0.74591404803087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9</v>
      </c>
      <c r="E558" s="2" t="n">
        <v>0</v>
      </c>
      <c r="F558" s="2" t="n">
        <v>18.434948822922</v>
      </c>
      <c r="G558" s="2" t="n">
        <v>0.887487875848691</v>
      </c>
      <c r="H558" s="2" t="n">
        <v>0.987797011101744</v>
      </c>
      <c r="I558" s="2" t="n">
        <v>0.125974717066682</v>
      </c>
      <c r="J558" s="2" t="n">
        <v>0.353996507718339</v>
      </c>
      <c r="K558" s="2" t="n">
        <v>5.2435913015049</v>
      </c>
      <c r="L558" s="2" t="n">
        <v>0.785</v>
      </c>
      <c r="M558" s="2" t="n">
        <v>0.109</v>
      </c>
      <c r="N558" s="2" t="n">
        <v>11.235</v>
      </c>
      <c r="O558" s="2" t="s">
        <v>41</v>
      </c>
      <c r="P558" s="2" t="n">
        <v>42.9</v>
      </c>
      <c r="Q558" s="2" t="n">
        <v>17.4</v>
      </c>
      <c r="R558" s="2" t="n">
        <v>2.144</v>
      </c>
      <c r="S558" s="2" t="n">
        <v>0.590682748875865</v>
      </c>
      <c r="T558" s="2" t="n">
        <v>0.159451631306254</v>
      </c>
      <c r="U558" s="2" t="n">
        <v>-0.255958174687567</v>
      </c>
      <c r="V558" s="2" t="n">
        <v>0.0737438595226942</v>
      </c>
      <c r="W558" s="2" t="n">
        <v>0.0247691226908571</v>
      </c>
      <c r="X558" s="2" t="n">
        <v>0.0319757855866932</v>
      </c>
      <c r="Y558" s="2" t="n">
        <v>0.125000299871705</v>
      </c>
      <c r="Z558" s="2" t="n">
        <v>0.15026927769696</v>
      </c>
      <c r="AA558" s="2" t="n">
        <v>0.155738794321518</v>
      </c>
      <c r="AB558" s="2" t="n">
        <v>0.149388314298938</v>
      </c>
      <c r="AC558" s="2" t="n">
        <v>0.154872911329425</v>
      </c>
      <c r="AD558" s="2" t="n">
        <v>0.110040901102717</v>
      </c>
      <c r="AE558" s="2" t="n">
        <v>0.088823458850296</v>
      </c>
      <c r="AF558" s="2" t="n">
        <v>0.0338902569417481</v>
      </c>
      <c r="AG558" s="2" t="n">
        <v>0.156029604519913</v>
      </c>
      <c r="AH558" s="3" t="b">
        <f aca="false">TRUE()</f>
        <v>1</v>
      </c>
      <c r="AI558" s="3" t="n">
        <v>0.676525610085761</v>
      </c>
      <c r="AJ558" s="3" t="b">
        <f aca="false">TRUE()</f>
        <v>1</v>
      </c>
      <c r="AK558" s="3" t="n">
        <v>-0.197092581812455</v>
      </c>
      <c r="AL558" s="3" t="b">
        <f aca="false">TRUE()</f>
        <v>1</v>
      </c>
      <c r="AM558" s="3" t="n">
        <v>-0.46439193492507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0</v>
      </c>
      <c r="E559" s="2" t="n">
        <v>2</v>
      </c>
      <c r="F559" s="2" t="n">
        <v>11.3099324740202</v>
      </c>
      <c r="G559" s="2" t="n">
        <v>0.923230309072782</v>
      </c>
      <c r="H559" s="2" t="n">
        <v>0.989262103146393</v>
      </c>
      <c r="I559" s="2" t="n">
        <v>0.163752752558995</v>
      </c>
      <c r="J559" s="2" t="n">
        <v>0.345876495552323</v>
      </c>
      <c r="K559" s="2" t="n">
        <v>5.38973178997838</v>
      </c>
      <c r="L559" s="2" t="n">
        <v>0.789</v>
      </c>
      <c r="M559" s="2" t="n">
        <v>0.108</v>
      </c>
      <c r="N559" s="2" t="n">
        <v>11.528</v>
      </c>
      <c r="O559" s="2" t="s">
        <v>41</v>
      </c>
      <c r="P559" s="2" t="n">
        <v>47.3</v>
      </c>
      <c r="Q559" s="2" t="n">
        <v>17.8</v>
      </c>
      <c r="R559" s="2" t="n">
        <v>2.365</v>
      </c>
      <c r="S559" s="2" t="n">
        <v>0.540843300526046</v>
      </c>
      <c r="T559" s="2" t="n">
        <v>0.274507983186483</v>
      </c>
      <c r="U559" s="2" t="n">
        <v>-0.177079666690299</v>
      </c>
      <c r="V559" s="2" t="n">
        <v>0.0384352528918236</v>
      </c>
      <c r="W559" s="2" t="n">
        <v>0.0384352528918236</v>
      </c>
      <c r="X559" s="2" t="n">
        <v>0.0668108152503509</v>
      </c>
      <c r="Y559" s="2" t="n">
        <v>0.104937134165854</v>
      </c>
      <c r="Z559" s="2" t="n">
        <v>0.118596424779762</v>
      </c>
      <c r="AA559" s="2" t="n">
        <v>0.158356424301988</v>
      </c>
      <c r="AB559" s="2" t="n">
        <v>0.141323352274442</v>
      </c>
      <c r="AC559" s="2" t="n">
        <v>0.126896146200822</v>
      </c>
      <c r="AD559" s="2" t="n">
        <v>0.123943423732276</v>
      </c>
      <c r="AE559" s="2" t="n">
        <v>0.103296122369795</v>
      </c>
      <c r="AF559" s="2" t="n">
        <v>0.0558401569247093</v>
      </c>
      <c r="AG559" s="2" t="n">
        <v>0.251986916538116</v>
      </c>
      <c r="AH559" s="3" t="b">
        <f aca="false">TRUE()</f>
        <v>1</v>
      </c>
      <c r="AI559" s="3" t="n">
        <v>0.723616728301297</v>
      </c>
      <c r="AJ559" s="3" t="b">
        <f aca="false">TRUE()</f>
        <v>1</v>
      </c>
      <c r="AK559" s="3" t="n">
        <v>-0.239799780884215</v>
      </c>
      <c r="AL559" s="3" t="b">
        <f aca="false">TRUE()</f>
        <v>1</v>
      </c>
      <c r="AM559" s="3" t="n">
        <v>0.26425353428993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1</v>
      </c>
      <c r="E560" s="2" t="n">
        <v>1</v>
      </c>
      <c r="F560" s="2" t="n">
        <v>41.6335393365702</v>
      </c>
      <c r="G560" s="2" t="n">
        <v>0.821576763485477</v>
      </c>
      <c r="H560" s="2" t="n">
        <v>0.986694854930746</v>
      </c>
      <c r="I560" s="2" t="n">
        <v>0.160778973123445</v>
      </c>
      <c r="J560" s="2" t="n">
        <v>0.336945860425668</v>
      </c>
      <c r="K560" s="2" t="n">
        <v>4.83355743734169</v>
      </c>
      <c r="L560" s="2" t="n">
        <v>0.733</v>
      </c>
      <c r="M560" s="2" t="n">
        <v>0.08</v>
      </c>
      <c r="N560" s="2" t="n">
        <v>10.646</v>
      </c>
      <c r="O560" s="2" t="s">
        <v>41</v>
      </c>
      <c r="P560" s="2" t="n">
        <v>37.5</v>
      </c>
      <c r="Q560" s="2" t="n">
        <v>16.3</v>
      </c>
      <c r="R560" s="2" t="n">
        <v>1.876</v>
      </c>
      <c r="S560" s="2" t="n">
        <v>0.640132841440826</v>
      </c>
      <c r="T560" s="2" t="n">
        <v>0.3061545366327</v>
      </c>
      <c r="U560" s="2" t="n">
        <v>-0.244781156293171</v>
      </c>
      <c r="V560" s="2" t="n">
        <v>0.080470565282908</v>
      </c>
      <c r="W560" s="2" t="n">
        <v>0.0288980244096612</v>
      </c>
      <c r="X560" s="2" t="n">
        <v>0.0836296061538099</v>
      </c>
      <c r="Y560" s="2" t="n">
        <v>0.14926492269337</v>
      </c>
      <c r="Z560" s="2" t="n">
        <v>0.130411561447989</v>
      </c>
      <c r="AA560" s="2" t="n">
        <v>0.130541296592709</v>
      </c>
      <c r="AB560" s="2" t="n">
        <v>0.12476922855294</v>
      </c>
      <c r="AC560" s="2" t="n">
        <v>0.140390189385886</v>
      </c>
      <c r="AD560" s="2" t="n">
        <v>0.121154810626344</v>
      </c>
      <c r="AE560" s="2" t="n">
        <v>0.0677822929521297</v>
      </c>
      <c r="AF560" s="2" t="n">
        <v>0.0520560915948231</v>
      </c>
      <c r="AG560" s="2" t="n">
        <v>-0.113202747530691</v>
      </c>
      <c r="AH560" s="3" t="b">
        <f aca="false">TRUE()</f>
        <v>1</v>
      </c>
      <c r="AI560" s="3" t="n">
        <v>0.064341073283793</v>
      </c>
      <c r="AJ560" s="3" t="b">
        <f aca="false">TRUE()</f>
        <v>1</v>
      </c>
      <c r="AK560" s="3" t="n">
        <v>-1.4356013548935</v>
      </c>
      <c r="AL560" s="3" t="b">
        <f aca="false">TRUE()</f>
        <v>1</v>
      </c>
      <c r="AM560" s="3" t="n">
        <v>-1.3586386471434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1</v>
      </c>
      <c r="E561" s="2" t="n">
        <v>2</v>
      </c>
      <c r="F561" s="2" t="n">
        <v>26.565051177078</v>
      </c>
      <c r="G561" s="2" t="n">
        <v>0.821147356580428</v>
      </c>
      <c r="H561" s="2" t="n">
        <v>0.981493098742785</v>
      </c>
      <c r="I561" s="2" t="n">
        <v>0.148192740378933</v>
      </c>
      <c r="J561" s="2" t="n">
        <v>0.392846101232618</v>
      </c>
      <c r="K561" s="2" t="n">
        <v>4.29009967289088</v>
      </c>
      <c r="L561" s="2" t="n">
        <v>0.788</v>
      </c>
      <c r="M561" s="2" t="n">
        <v>0.149</v>
      </c>
      <c r="N561" s="2" t="n">
        <v>9.489</v>
      </c>
      <c r="O561" s="2" t="s">
        <v>41</v>
      </c>
      <c r="P561" s="2" t="n">
        <v>38.7</v>
      </c>
      <c r="Q561" s="2" t="n">
        <v>15.7</v>
      </c>
      <c r="R561" s="2" t="n">
        <v>1.933</v>
      </c>
      <c r="S561" s="2" t="n">
        <v>0.779407266122176</v>
      </c>
      <c r="T561" s="2" t="n">
        <v>0.342627252642783</v>
      </c>
      <c r="U561" s="2" t="n">
        <v>-0.157246516606353</v>
      </c>
      <c r="V561" s="2" t="n">
        <v>0.143777613847139</v>
      </c>
      <c r="W561" s="2" t="n">
        <v>0.0837999613194259</v>
      </c>
      <c r="X561" s="2" t="n">
        <v>0.15676311089497</v>
      </c>
      <c r="Y561" s="2" t="n">
        <v>0.121539132584261</v>
      </c>
      <c r="Z561" s="2" t="n">
        <v>0.172379098769823</v>
      </c>
      <c r="AA561" s="2" t="n">
        <v>0.119678252664723</v>
      </c>
      <c r="AB561" s="2" t="n">
        <v>0.0614635910236303</v>
      </c>
      <c r="AC561" s="2" t="n">
        <v>0.0955020185697608</v>
      </c>
      <c r="AD561" s="2" t="n">
        <v>0.118341156844349</v>
      </c>
      <c r="AE561" s="2" t="n">
        <v>0.11052429222934</v>
      </c>
      <c r="AF561" s="2" t="n">
        <v>0.0438093464191433</v>
      </c>
      <c r="AG561" s="2" t="n">
        <v>-0.470042572118973</v>
      </c>
      <c r="AH561" s="3" t="b">
        <f aca="false">TRUE()</f>
        <v>1</v>
      </c>
      <c r="AI561" s="3" t="n">
        <v>0.711843948747413</v>
      </c>
      <c r="AJ561" s="3" t="b">
        <f aca="false">TRUE()</f>
        <v>1</v>
      </c>
      <c r="AK561" s="3" t="n">
        <v>1.51119538105795</v>
      </c>
      <c r="AL561" s="3" t="b">
        <f aca="false">TRUE()</f>
        <v>1</v>
      </c>
      <c r="AM561" s="3" t="n">
        <v>-1.159917155539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2</v>
      </c>
      <c r="E562" s="2" t="n">
        <v>0</v>
      </c>
      <c r="F562" s="2" t="n">
        <v>26.565051177078</v>
      </c>
      <c r="G562" s="2" t="n">
        <v>0.678024691358025</v>
      </c>
      <c r="H562" s="2" t="n">
        <v>0.983680809273544</v>
      </c>
      <c r="I562" s="2" t="n">
        <v>0.0840137396636572</v>
      </c>
      <c r="J562" s="2" t="n">
        <v>0.264636152036212</v>
      </c>
      <c r="K562" s="2" t="n">
        <v>7.47123882498026</v>
      </c>
      <c r="L562" s="2" t="n">
        <v>0.807</v>
      </c>
      <c r="M562" s="2" t="n">
        <v>0.118</v>
      </c>
      <c r="N562" s="2" t="n">
        <v>15.776</v>
      </c>
      <c r="O562" s="2" t="s">
        <v>41</v>
      </c>
      <c r="P562" s="2" t="n">
        <v>41.5</v>
      </c>
      <c r="Q562" s="2" t="n">
        <v>17</v>
      </c>
      <c r="R562" s="2" t="n">
        <v>2.073</v>
      </c>
      <c r="S562" s="2" t="n">
        <v>0.486844458116834</v>
      </c>
      <c r="T562" s="2" t="n">
        <v>0.209175278786235</v>
      </c>
      <c r="U562" s="2" t="n">
        <v>-0.445069902115835</v>
      </c>
      <c r="V562" s="2" t="n">
        <v>0.0871581262070892</v>
      </c>
      <c r="W562" s="2" t="n">
        <v>0.0578678532605107</v>
      </c>
      <c r="X562" s="2" t="n">
        <v>0.0554116825213099</v>
      </c>
      <c r="Y562" s="2" t="n">
        <v>0.127357285706195</v>
      </c>
      <c r="Z562" s="2" t="n">
        <v>0.127337942152277</v>
      </c>
      <c r="AA562" s="2" t="n">
        <v>0.151972222726215</v>
      </c>
      <c r="AB562" s="2" t="n">
        <v>0.119517595434879</v>
      </c>
      <c r="AC562" s="2" t="n">
        <v>0.120241137135942</v>
      </c>
      <c r="AD562" s="2" t="n">
        <v>0.125646617638903</v>
      </c>
      <c r="AE562" s="2" t="n">
        <v>0.103233106570942</v>
      </c>
      <c r="AF562" s="2" t="n">
        <v>0.0692824101133373</v>
      </c>
      <c r="AG562" s="2" t="n">
        <v>1.61872533456393</v>
      </c>
      <c r="AH562" s="3" t="b">
        <f aca="false">TRUE()</f>
        <v>1</v>
      </c>
      <c r="AI562" s="3" t="n">
        <v>0.935526760271209</v>
      </c>
      <c r="AJ562" s="3" t="b">
        <f aca="false">TRUE()</f>
        <v>1</v>
      </c>
      <c r="AK562" s="3" t="n">
        <v>0.187272209833387</v>
      </c>
      <c r="AL562" s="3" t="b">
        <f aca="false">TRUE()</f>
        <v>1</v>
      </c>
      <c r="AM562" s="3" t="n">
        <v>-0.69623367512984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3</v>
      </c>
      <c r="E563" s="2" t="n">
        <v>0</v>
      </c>
      <c r="F563" s="2" t="n">
        <v>23.6293777306568</v>
      </c>
      <c r="G563" s="2" t="n">
        <v>0.866920152091255</v>
      </c>
      <c r="H563" s="2" t="n">
        <v>0.982722231033154</v>
      </c>
      <c r="I563" s="2" t="n">
        <v>0.246852564795593</v>
      </c>
      <c r="J563" s="2" t="n">
        <v>0.417524373366005</v>
      </c>
      <c r="K563" s="2" t="n">
        <v>4.15153872439757</v>
      </c>
      <c r="L563" s="2" t="n">
        <v>0.735</v>
      </c>
      <c r="M563" s="2" t="n">
        <v>0.102</v>
      </c>
      <c r="N563" s="2" t="n">
        <v>9.072</v>
      </c>
      <c r="O563" s="2" t="s">
        <v>41</v>
      </c>
      <c r="P563" s="2" t="n">
        <v>42.7</v>
      </c>
      <c r="Q563" s="2" t="n">
        <v>18</v>
      </c>
      <c r="R563" s="2" t="n">
        <v>2.137</v>
      </c>
      <c r="S563" s="2" t="n">
        <v>0.602388067458204</v>
      </c>
      <c r="T563" s="2" t="n">
        <v>0.230656513895112</v>
      </c>
      <c r="U563" s="2" t="n">
        <v>-0.339923630512081</v>
      </c>
      <c r="V563" s="2" t="n">
        <v>0.010764240594998</v>
      </c>
      <c r="W563" s="2" t="n">
        <v>0.0143722018339519</v>
      </c>
      <c r="X563" s="2" t="n">
        <v>0.0553265319479606</v>
      </c>
      <c r="Y563" s="2" t="n">
        <v>0.128789572045417</v>
      </c>
      <c r="Z563" s="2" t="n">
        <v>0.141217229816378</v>
      </c>
      <c r="AA563" s="2" t="n">
        <v>0.141543648860572</v>
      </c>
      <c r="AB563" s="2" t="n">
        <v>0.0849435866645813</v>
      </c>
      <c r="AC563" s="2" t="n">
        <v>0.132928571058391</v>
      </c>
      <c r="AD563" s="2" t="n">
        <v>0.140644887345705</v>
      </c>
      <c r="AE563" s="2" t="n">
        <v>0.104420563767657</v>
      </c>
      <c r="AF563" s="2" t="n">
        <v>0.0701854084933382</v>
      </c>
      <c r="AG563" s="2" t="n">
        <v>-0.561023082085749</v>
      </c>
      <c r="AH563" s="3" t="b">
        <f aca="false">TRUE()</f>
        <v>1</v>
      </c>
      <c r="AI563" s="3" t="n">
        <v>0.087886632391561</v>
      </c>
      <c r="AJ563" s="3" t="b">
        <f aca="false">TRUE()</f>
        <v>1</v>
      </c>
      <c r="AK563" s="3" t="n">
        <v>-0.496042975314777</v>
      </c>
      <c r="AL563" s="3" t="b">
        <f aca="false">TRUE()</f>
        <v>1</v>
      </c>
      <c r="AM563" s="3" t="n">
        <v>-0.49751218352575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4</v>
      </c>
      <c r="E564" s="2" t="n">
        <v>2</v>
      </c>
      <c r="F564" s="2" t="n">
        <v>18.434948822922</v>
      </c>
      <c r="G564" s="2" t="n">
        <v>0.907006369426752</v>
      </c>
      <c r="H564" s="2" t="n">
        <v>0.983629465010922</v>
      </c>
      <c r="I564" s="2" t="n">
        <v>0.139511627554853</v>
      </c>
      <c r="J564" s="2" t="n">
        <v>0.399795959296218</v>
      </c>
      <c r="K564" s="2" t="n">
        <v>4.35149087350726</v>
      </c>
      <c r="L564" s="2" t="n">
        <v>0.772</v>
      </c>
      <c r="M564" s="2" t="n">
        <v>0.121</v>
      </c>
      <c r="N564" s="2" t="n">
        <v>9.438</v>
      </c>
      <c r="O564" s="2" t="s">
        <v>41</v>
      </c>
      <c r="P564" s="2" t="n">
        <v>41.7</v>
      </c>
      <c r="Q564" s="2" t="n">
        <v>16.1</v>
      </c>
      <c r="R564" s="2" t="n">
        <v>2.087</v>
      </c>
      <c r="S564" s="2" t="n">
        <v>-1</v>
      </c>
      <c r="T564" s="2" t="n">
        <v>0.32338971679782</v>
      </c>
      <c r="U564" s="2" t="n">
        <v>-0.0687979450097873</v>
      </c>
      <c r="V564" s="2" t="n">
        <v>0.161222240899498</v>
      </c>
      <c r="W564" s="2" t="n">
        <v>0.0459633232108477</v>
      </c>
      <c r="X564" s="2" t="n">
        <v>0.158837882610531</v>
      </c>
      <c r="Y564" s="2" t="n">
        <v>0.152269536268906</v>
      </c>
      <c r="Z564" s="2" t="n">
        <v>0.154530557970475</v>
      </c>
      <c r="AA564" s="2" t="n">
        <v>0.117220884157649</v>
      </c>
      <c r="AB564" s="2" t="n">
        <v>0.132132409612514</v>
      </c>
      <c r="AC564" s="2" t="n">
        <v>0.0958377863787121</v>
      </c>
      <c r="AD564" s="2" t="n">
        <v>0.0936970884945194</v>
      </c>
      <c r="AE564" s="2" t="n">
        <v>0.0730618022618449</v>
      </c>
      <c r="AF564" s="2" t="n">
        <v>0.0224120522448494</v>
      </c>
      <c r="AG564" s="2" t="n">
        <v>-0.429732493411475</v>
      </c>
      <c r="AH564" s="3" t="b">
        <f aca="false">TRUE()</f>
        <v>1</v>
      </c>
      <c r="AI564" s="3" t="n">
        <v>0.523479475885269</v>
      </c>
      <c r="AJ564" s="3" t="b">
        <f aca="false">TRUE()</f>
        <v>1</v>
      </c>
      <c r="AK564" s="3" t="n">
        <v>0.315393807048668</v>
      </c>
      <c r="AL564" s="3" t="b">
        <f aca="false">TRUE()</f>
        <v>1</v>
      </c>
      <c r="AM564" s="3" t="n">
        <v>-0.66311342652916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4</v>
      </c>
      <c r="E565" s="2" t="n">
        <v>3</v>
      </c>
      <c r="F565" s="2" t="n">
        <v>15.2551187030578</v>
      </c>
      <c r="G565" s="2" t="n">
        <v>0.865573770491803</v>
      </c>
      <c r="H565" s="2" t="n">
        <v>0.985376482447608</v>
      </c>
      <c r="I565" s="2" t="n">
        <v>0.190552857035194</v>
      </c>
      <c r="J565" s="2" t="n">
        <v>0.382061496482618</v>
      </c>
      <c r="K565" s="2" t="n">
        <v>3.75181616567172</v>
      </c>
      <c r="L565" s="2" t="n">
        <v>0.661</v>
      </c>
      <c r="M565" s="2" t="n">
        <v>0.078</v>
      </c>
      <c r="N565" s="2" t="n">
        <v>8.235</v>
      </c>
      <c r="O565" s="2" t="s">
        <v>41</v>
      </c>
      <c r="P565" s="2" t="n">
        <v>39.7</v>
      </c>
      <c r="Q565" s="2" t="n">
        <v>16.6</v>
      </c>
      <c r="R565" s="2" t="n">
        <v>1.984</v>
      </c>
      <c r="S565" s="2" t="n">
        <v>0.591376551999159</v>
      </c>
      <c r="T565" s="2" t="n">
        <v>0.236548782019576</v>
      </c>
      <c r="U565" s="2" t="n">
        <v>-0.444062418199081</v>
      </c>
      <c r="V565" s="2" t="n">
        <v>0.105694222470118</v>
      </c>
      <c r="W565" s="2" t="n">
        <v>0.0686875336732185</v>
      </c>
      <c r="X565" s="2" t="n">
        <v>0.0632111298067513</v>
      </c>
      <c r="Y565" s="2" t="n">
        <v>0.104389217488622</v>
      </c>
      <c r="Z565" s="2" t="n">
        <v>0.141213137315351</v>
      </c>
      <c r="AA565" s="2" t="n">
        <v>0.168059277101719</v>
      </c>
      <c r="AB565" s="2" t="n">
        <v>0.144113950396131</v>
      </c>
      <c r="AC565" s="2" t="n">
        <v>0.115535575373799</v>
      </c>
      <c r="AD565" s="2" t="n">
        <v>0.142308426997731</v>
      </c>
      <c r="AE565" s="2" t="n">
        <v>0.0903404572517382</v>
      </c>
      <c r="AF565" s="2" t="n">
        <v>0.0308288282681581</v>
      </c>
      <c r="AG565" s="2" t="n">
        <v>-0.823484927458138</v>
      </c>
      <c r="AH565" s="3" t="b">
        <f aca="false">TRUE()</f>
        <v>1</v>
      </c>
      <c r="AI565" s="3" t="n">
        <v>-0.783299054595853</v>
      </c>
      <c r="AJ565" s="3" t="b">
        <f aca="false">TRUE()</f>
        <v>1</v>
      </c>
      <c r="AK565" s="3" t="n">
        <v>-1.52101575303702</v>
      </c>
      <c r="AL565" s="3" t="b">
        <f aca="false">TRUE()</f>
        <v>1</v>
      </c>
      <c r="AM565" s="3" t="n">
        <v>-0.99431591253598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4</v>
      </c>
      <c r="E566" s="2" t="n">
        <v>4</v>
      </c>
      <c r="F566" s="2" t="n">
        <v>26.565051177078</v>
      </c>
      <c r="G566" s="2" t="n">
        <v>0.807971014492754</v>
      </c>
      <c r="H566" s="2" t="n">
        <v>0.978466637552928</v>
      </c>
      <c r="I566" s="2" t="n">
        <v>0.153559988359081</v>
      </c>
      <c r="J566" s="2" t="n">
        <v>0.398662843495323</v>
      </c>
      <c r="K566" s="2" t="n">
        <v>3.32587213362461</v>
      </c>
      <c r="L566" s="2" t="n">
        <v>0.597</v>
      </c>
      <c r="M566" s="2" t="n">
        <v>0.102</v>
      </c>
      <c r="N566" s="2" t="n">
        <v>7.284</v>
      </c>
      <c r="O566" s="2" t="s">
        <v>41</v>
      </c>
      <c r="P566" s="2" t="n">
        <v>42.7</v>
      </c>
      <c r="Q566" s="2" t="n">
        <v>17.3</v>
      </c>
      <c r="R566" s="2" t="n">
        <v>2.137</v>
      </c>
      <c r="S566" s="2" t="n">
        <v>0.600723239350335</v>
      </c>
      <c r="T566" s="2" t="n">
        <v>0.0262248422260634</v>
      </c>
      <c r="U566" s="2" t="n">
        <v>-0.434300369863546</v>
      </c>
      <c r="V566" s="2" t="n">
        <v>0.136703057113865</v>
      </c>
      <c r="W566" s="2" t="n">
        <v>0.0278439010034423</v>
      </c>
      <c r="X566" s="2" t="n">
        <v>0.133832625352448</v>
      </c>
      <c r="Y566" s="2" t="n">
        <v>0.127924774433905</v>
      </c>
      <c r="Z566" s="2" t="n">
        <v>0.146316974812605</v>
      </c>
      <c r="AA566" s="2" t="n">
        <v>0.111187257385093</v>
      </c>
      <c r="AB566" s="2" t="n">
        <v>0.130465817874063</v>
      </c>
      <c r="AC566" s="2" t="n">
        <v>0.11609811664452</v>
      </c>
      <c r="AD566" s="2" t="n">
        <v>0.122742190830843</v>
      </c>
      <c r="AE566" s="2" t="n">
        <v>0.0869410143924241</v>
      </c>
      <c r="AF566" s="2" t="n">
        <v>0.0244912282740991</v>
      </c>
      <c r="AG566" s="2" t="n">
        <v>-1.10316405548331</v>
      </c>
      <c r="AH566" s="3" t="b">
        <f aca="false">TRUE()</f>
        <v>1</v>
      </c>
      <c r="AI566" s="3" t="n">
        <v>-1.53675694604443</v>
      </c>
      <c r="AJ566" s="3" t="b">
        <f aca="false">TRUE()</f>
        <v>1</v>
      </c>
      <c r="AK566" s="3" t="n">
        <v>-0.496042975314777</v>
      </c>
      <c r="AL566" s="3" t="b">
        <f aca="false">TRUE()</f>
        <v>1</v>
      </c>
      <c r="AM566" s="3" t="n">
        <v>-0.49751218352575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5</v>
      </c>
      <c r="E567" s="2" t="n">
        <v>1</v>
      </c>
      <c r="F567" s="2" t="n">
        <v>17.1027289690524</v>
      </c>
      <c r="G567" s="2" t="n">
        <v>0.912966252220249</v>
      </c>
      <c r="H567" s="2" t="n">
        <v>0.971947603101872</v>
      </c>
      <c r="I567" s="2" t="n">
        <v>0.239023055512737</v>
      </c>
      <c r="J567" s="2" t="n">
        <v>0.482175524033337</v>
      </c>
      <c r="K567" s="2" t="n">
        <v>3.2113504873371</v>
      </c>
      <c r="L567" s="2" t="n">
        <v>0.751</v>
      </c>
      <c r="M567" s="2" t="n">
        <v>0.138</v>
      </c>
      <c r="N567" s="2" t="n">
        <v>7.15</v>
      </c>
      <c r="O567" s="2" t="s">
        <v>41</v>
      </c>
      <c r="P567" s="2" t="n">
        <v>46.9</v>
      </c>
      <c r="Q567" s="2" t="n">
        <v>17.4</v>
      </c>
      <c r="R567" s="2" t="n">
        <v>2.343</v>
      </c>
      <c r="S567" s="2" t="n">
        <v>0.344292767389114</v>
      </c>
      <c r="T567" s="2" t="n">
        <v>0.241001632047797</v>
      </c>
      <c r="U567" s="2" t="n">
        <v>-0.0316405306463468</v>
      </c>
      <c r="V567" s="2" t="n">
        <v>0.0321191868723405</v>
      </c>
      <c r="W567" s="2" t="n">
        <v>0.0136487796802571</v>
      </c>
      <c r="X567" s="2" t="n">
        <v>0.0750451322888227</v>
      </c>
      <c r="Y567" s="2" t="n">
        <v>0.134010916191135</v>
      </c>
      <c r="Z567" s="2" t="n">
        <v>0.144087082472039</v>
      </c>
      <c r="AA567" s="2" t="n">
        <v>0.101901706883882</v>
      </c>
      <c r="AB567" s="2" t="n">
        <v>0.145940849986448</v>
      </c>
      <c r="AC567" s="2" t="n">
        <v>0.139007116293279</v>
      </c>
      <c r="AD567" s="2" t="n">
        <v>0.121727365664819</v>
      </c>
      <c r="AE567" s="2" t="n">
        <v>0.11198453389008</v>
      </c>
      <c r="AF567" s="2" t="n">
        <v>0.0262952963294947</v>
      </c>
      <c r="AG567" s="2" t="n">
        <v>-1.17836011826124</v>
      </c>
      <c r="AH567" s="3" t="b">
        <f aca="false">TRUE()</f>
        <v>1</v>
      </c>
      <c r="AI567" s="3" t="n">
        <v>0.276251105253705</v>
      </c>
      <c r="AJ567" s="3" t="b">
        <f aca="false">TRUE()</f>
        <v>1</v>
      </c>
      <c r="AK567" s="3" t="n">
        <v>1.04141619126859</v>
      </c>
      <c r="AL567" s="3" t="b">
        <f aca="false">TRUE()</f>
        <v>1</v>
      </c>
      <c r="AM567" s="3" t="n">
        <v>0.19801303708856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5</v>
      </c>
      <c r="E568" s="2" t="n">
        <v>2</v>
      </c>
      <c r="F568" s="2" t="n">
        <v>13.2405199151872</v>
      </c>
      <c r="G568" s="2" t="n">
        <v>0.937293729372937</v>
      </c>
      <c r="H568" s="2" t="n">
        <v>0.979062746921332</v>
      </c>
      <c r="I568" s="2" t="n">
        <v>0.215110071805346</v>
      </c>
      <c r="J568" s="2" t="n">
        <v>0.441873709893242</v>
      </c>
      <c r="K568" s="2" t="n">
        <v>3.62635184931859</v>
      </c>
      <c r="L568" s="2" t="n">
        <v>0.748</v>
      </c>
      <c r="M568" s="2" t="n">
        <v>0.125</v>
      </c>
      <c r="N568" s="2" t="n">
        <v>7.91</v>
      </c>
      <c r="O568" s="2" t="s">
        <v>41</v>
      </c>
      <c r="P568" s="2" t="n">
        <v>48.7</v>
      </c>
      <c r="Q568" s="2" t="n">
        <v>19.9</v>
      </c>
      <c r="R568" s="2" t="n">
        <v>2.436</v>
      </c>
      <c r="S568" s="2" t="n">
        <v>-1</v>
      </c>
      <c r="T568" s="2" t="n">
        <v>0.219205024837145</v>
      </c>
      <c r="U568" s="2" t="n">
        <v>-0.363100582225775</v>
      </c>
      <c r="V568" s="2" t="n">
        <v>0.0333389204280725</v>
      </c>
      <c r="W568" s="2" t="n">
        <v>0.0333389204280725</v>
      </c>
      <c r="X568" s="2" t="n">
        <v>0.0149530217308816</v>
      </c>
      <c r="Y568" s="2" t="n">
        <v>0.123297258129976</v>
      </c>
      <c r="Z568" s="2" t="n">
        <v>0.153609814387801</v>
      </c>
      <c r="AA568" s="2" t="n">
        <v>0.145136268746966</v>
      </c>
      <c r="AB568" s="2" t="n">
        <v>0.140749771770116</v>
      </c>
      <c r="AC568" s="2" t="n">
        <v>0.14613138116387</v>
      </c>
      <c r="AD568" s="2" t="n">
        <v>0.116405505643377</v>
      </c>
      <c r="AE568" s="2" t="n">
        <v>0.10510403930932</v>
      </c>
      <c r="AF568" s="2" t="n">
        <v>0.0546129391176938</v>
      </c>
      <c r="AG568" s="2" t="n">
        <v>-0.905866057268251</v>
      </c>
      <c r="AH568" s="3" t="b">
        <f aca="false">TRUE()</f>
        <v>1</v>
      </c>
      <c r="AI568" s="3" t="n">
        <v>0.240932766592053</v>
      </c>
      <c r="AJ568" s="3" t="b">
        <f aca="false">TRUE()</f>
        <v>1</v>
      </c>
      <c r="AK568" s="3" t="n">
        <v>0.486222603335709</v>
      </c>
      <c r="AL568" s="3" t="b">
        <f aca="false">TRUE()</f>
        <v>1</v>
      </c>
      <c r="AM568" s="3" t="n">
        <v>0.49609527449470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6</v>
      </c>
      <c r="E569" s="2" t="n">
        <v>1</v>
      </c>
      <c r="F569" s="2" t="n">
        <v>26.565051177078</v>
      </c>
      <c r="G569" s="2" t="n">
        <v>0.830790568654646</v>
      </c>
      <c r="H569" s="2" t="n">
        <v>0.98730454919335</v>
      </c>
      <c r="I569" s="2" t="n">
        <v>0.117370034979434</v>
      </c>
      <c r="J569" s="2" t="n">
        <v>0.355079817939785</v>
      </c>
      <c r="K569" s="2" t="n">
        <v>4.25977255889428</v>
      </c>
      <c r="L569" s="2" t="n">
        <v>0.627</v>
      </c>
      <c r="M569" s="2" t="n">
        <v>0.095</v>
      </c>
      <c r="N569" s="2" t="n">
        <v>9.177</v>
      </c>
      <c r="O569" s="2" t="s">
        <v>41</v>
      </c>
      <c r="P569" s="2" t="n">
        <v>38.3</v>
      </c>
      <c r="Q569" s="2" t="n">
        <v>16.2</v>
      </c>
      <c r="R569" s="2" t="n">
        <v>1.916</v>
      </c>
      <c r="S569" s="2" t="n">
        <v>0.661186360601383</v>
      </c>
      <c r="T569" s="2" t="n">
        <v>0.209234194933137</v>
      </c>
      <c r="U569" s="2" t="n">
        <v>-0.432631021008854</v>
      </c>
      <c r="V569" s="2" t="n">
        <v>0.0478684884981374</v>
      </c>
      <c r="W569" s="2" t="n">
        <v>0.013564260266944</v>
      </c>
      <c r="X569" s="2" t="n">
        <v>0.0741241647102089</v>
      </c>
      <c r="Y569" s="2" t="n">
        <v>0.0957886308393392</v>
      </c>
      <c r="Z569" s="2" t="n">
        <v>0.153077509311112</v>
      </c>
      <c r="AA569" s="2" t="n">
        <v>0.137442098811583</v>
      </c>
      <c r="AB569" s="2" t="n">
        <v>0.152960409001056</v>
      </c>
      <c r="AC569" s="2" t="n">
        <v>0.118221998963998</v>
      </c>
      <c r="AD569" s="2" t="n">
        <v>0.13049554658552</v>
      </c>
      <c r="AE569" s="2" t="n">
        <v>0.108375660069435</v>
      </c>
      <c r="AF569" s="2" t="n">
        <v>0.0295139817077475</v>
      </c>
      <c r="AG569" s="2" t="n">
        <v>-0.489955659660836</v>
      </c>
      <c r="AH569" s="3" t="b">
        <f aca="false">TRUE()</f>
        <v>1</v>
      </c>
      <c r="AI569" s="3" t="n">
        <v>-1.18357355942791</v>
      </c>
      <c r="AJ569" s="3" t="b">
        <f aca="false">TRUE()</f>
        <v>1</v>
      </c>
      <c r="AK569" s="3" t="n">
        <v>-0.794993368817098</v>
      </c>
      <c r="AL569" s="3" t="b">
        <f aca="false">TRUE()</f>
        <v>1</v>
      </c>
      <c r="AM569" s="3" t="n">
        <v>-1.2261576527407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7</v>
      </c>
      <c r="E570" s="2" t="n">
        <v>1</v>
      </c>
      <c r="F570" s="2" t="n">
        <v>29.1974860460645</v>
      </c>
      <c r="G570" s="2" t="n">
        <v>0.836115326251897</v>
      </c>
      <c r="H570" s="2" t="n">
        <v>0.979276484444142</v>
      </c>
      <c r="I570" s="2" t="n">
        <v>0.158794701029668</v>
      </c>
      <c r="J570" s="2" t="n">
        <v>0.396636040791482</v>
      </c>
      <c r="K570" s="2" t="n">
        <v>3.76920874007047</v>
      </c>
      <c r="L570" s="2" t="n">
        <v>0.664</v>
      </c>
      <c r="M570" s="2" t="n">
        <v>0.105</v>
      </c>
      <c r="N570" s="2" t="n">
        <v>8.144</v>
      </c>
      <c r="O570" s="2" t="s">
        <v>41</v>
      </c>
      <c r="P570" s="2" t="n">
        <v>51.1</v>
      </c>
      <c r="Q570" s="2" t="n">
        <v>18.9</v>
      </c>
      <c r="R570" s="2" t="n">
        <v>2.555</v>
      </c>
      <c r="S570" s="2" t="n">
        <v>0.494430264347054</v>
      </c>
      <c r="T570" s="2" t="n">
        <v>0.0896214459332991</v>
      </c>
      <c r="U570" s="2" t="n">
        <v>-0.375844596182662</v>
      </c>
      <c r="V570" s="2" t="n">
        <v>0.0370570419610212</v>
      </c>
      <c r="W570" s="2" t="n">
        <v>0.0354571991233081</v>
      </c>
      <c r="X570" s="2" t="n">
        <v>0.100388431236543</v>
      </c>
      <c r="Y570" s="2" t="n">
        <v>0.159291276417937</v>
      </c>
      <c r="Z570" s="2" t="n">
        <v>0.112329778750155</v>
      </c>
      <c r="AA570" s="2" t="n">
        <v>0.120745587497733</v>
      </c>
      <c r="AB570" s="2" t="n">
        <v>0.134804536732575</v>
      </c>
      <c r="AC570" s="2" t="n">
        <v>0.132650932576537</v>
      </c>
      <c r="AD570" s="2" t="n">
        <v>0.123891325550112</v>
      </c>
      <c r="AE570" s="2" t="n">
        <v>0.102440273037623</v>
      </c>
      <c r="AF570" s="2" t="n">
        <v>0.0134578582007861</v>
      </c>
      <c r="AG570" s="2" t="n">
        <v>-0.812064788482183</v>
      </c>
      <c r="AH570" s="3" t="b">
        <f aca="false">TRUE()</f>
        <v>1</v>
      </c>
      <c r="AI570" s="3" t="n">
        <v>-0.747980715934201</v>
      </c>
      <c r="AJ570" s="3" t="b">
        <f aca="false">TRUE()</f>
        <v>1</v>
      </c>
      <c r="AK570" s="3" t="n">
        <v>-0.367921378099496</v>
      </c>
      <c r="AL570" s="3" t="b">
        <f aca="false">TRUE()</f>
        <v>1</v>
      </c>
      <c r="AM570" s="3" t="n">
        <v>0.89353825770289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7</v>
      </c>
      <c r="E571" s="2" t="n">
        <v>2</v>
      </c>
      <c r="F571" s="2" t="n">
        <v>27.8972710309476</v>
      </c>
      <c r="G571" s="2" t="n">
        <v>0.792253521126761</v>
      </c>
      <c r="H571" s="2" t="n">
        <v>0.953416484104474</v>
      </c>
      <c r="I571" s="2" t="n">
        <v>0.198392588341698</v>
      </c>
      <c r="J571" s="2" t="n">
        <v>0.459692846839317</v>
      </c>
      <c r="K571" s="2" t="n">
        <v>3.08138505352507</v>
      </c>
      <c r="L571" s="2" t="n">
        <v>0.707</v>
      </c>
      <c r="M571" s="2" t="n">
        <v>0.104</v>
      </c>
      <c r="N571" s="2" t="n">
        <v>6.864</v>
      </c>
      <c r="O571" s="2" t="s">
        <v>41</v>
      </c>
      <c r="P571" s="2" t="n">
        <v>40.8</v>
      </c>
      <c r="Q571" s="2" t="n">
        <v>16.9</v>
      </c>
      <c r="R571" s="2" t="n">
        <v>2.038</v>
      </c>
      <c r="S571" s="2" t="n">
        <v>0.291726806865239</v>
      </c>
      <c r="T571" s="2" t="n">
        <v>0.377926643746722</v>
      </c>
      <c r="U571" s="2" t="n">
        <v>0.0704865326309965</v>
      </c>
      <c r="V571" s="2" t="n">
        <v>0.143386875176876</v>
      </c>
      <c r="W571" s="2" t="n">
        <v>0.0161518399217522</v>
      </c>
      <c r="X571" s="2" t="n">
        <v>0.114829055356738</v>
      </c>
      <c r="Y571" s="2" t="n">
        <v>0.138035600489424</v>
      </c>
      <c r="Z571" s="2" t="n">
        <v>0.172104124446891</v>
      </c>
      <c r="AA571" s="2" t="n">
        <v>0.109488199516144</v>
      </c>
      <c r="AB571" s="2" t="n">
        <v>0.140293475697823</v>
      </c>
      <c r="AC571" s="2" t="n">
        <v>0.122020112552428</v>
      </c>
      <c r="AD571" s="2" t="n">
        <v>0.129892224917376</v>
      </c>
      <c r="AE571" s="2" t="n">
        <v>0.0556758330828027</v>
      </c>
      <c r="AF571" s="2" t="n">
        <v>0.0176613739403747</v>
      </c>
      <c r="AG571" s="2" t="n">
        <v>-1.26369672698721</v>
      </c>
      <c r="AH571" s="3" t="b">
        <f aca="false">TRUE()</f>
        <v>1</v>
      </c>
      <c r="AI571" s="3" t="n">
        <v>-0.241751195117191</v>
      </c>
      <c r="AJ571" s="3" t="b">
        <f aca="false">TRUE()</f>
        <v>1</v>
      </c>
      <c r="AK571" s="3" t="n">
        <v>-0.410628577171256</v>
      </c>
      <c r="AL571" s="3" t="b">
        <f aca="false">TRUE()</f>
        <v>1</v>
      </c>
      <c r="AM571" s="3" t="n">
        <v>-0.81215454523223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7</v>
      </c>
      <c r="E572" s="2" t="n">
        <v>3</v>
      </c>
      <c r="F572" s="2" t="n">
        <v>26.565051177078</v>
      </c>
      <c r="G572" s="2" t="n">
        <v>0.833333333333333</v>
      </c>
      <c r="H572" s="2" t="n">
        <v>0.977674354384305</v>
      </c>
      <c r="I572" s="2" t="n">
        <v>0.231297841171613</v>
      </c>
      <c r="J572" s="2" t="n">
        <v>0.428724754072104</v>
      </c>
      <c r="K572" s="2" t="n">
        <v>3.15881333570196</v>
      </c>
      <c r="L572" s="2" t="n">
        <v>0.622</v>
      </c>
      <c r="M572" s="2" t="n">
        <v>0.094</v>
      </c>
      <c r="N572" s="2" t="n">
        <v>6.955</v>
      </c>
      <c r="O572" s="2" t="s">
        <v>41</v>
      </c>
      <c r="P572" s="2" t="n">
        <v>61.8</v>
      </c>
      <c r="Q572" s="2" t="n">
        <v>22</v>
      </c>
      <c r="R572" s="2" t="n">
        <v>3.091</v>
      </c>
      <c r="S572" s="2" t="n">
        <v>-1</v>
      </c>
      <c r="T572" s="2" t="n">
        <v>0.195818147039063</v>
      </c>
      <c r="U572" s="2" t="n">
        <v>0.6311229629953</v>
      </c>
      <c r="V572" s="2" t="n">
        <v>0.0513667630779687</v>
      </c>
      <c r="W572" s="2" t="n">
        <v>0.0513667630779687</v>
      </c>
      <c r="X572" s="2" t="n">
        <v>0.0390128808767681</v>
      </c>
      <c r="Y572" s="2" t="n">
        <v>0.112362766723208</v>
      </c>
      <c r="Z572" s="2" t="n">
        <v>0.162710122729194</v>
      </c>
      <c r="AA572" s="2" t="n">
        <v>0.133654272726881</v>
      </c>
      <c r="AB572" s="2" t="n">
        <v>0.12722407392124</v>
      </c>
      <c r="AC572" s="2" t="n">
        <v>0.119177674234697</v>
      </c>
      <c r="AD572" s="2" t="n">
        <v>0.114192616616739</v>
      </c>
      <c r="AE572" s="2" t="n">
        <v>0.116661750686815</v>
      </c>
      <c r="AF572" s="2" t="n">
        <v>0.0750038414844581</v>
      </c>
      <c r="AG572" s="2" t="n">
        <v>-1.21285653951083</v>
      </c>
      <c r="AH572" s="3" t="b">
        <f aca="false">TRUE()</f>
        <v>1</v>
      </c>
      <c r="AI572" s="3" t="n">
        <v>-1.24243745719733</v>
      </c>
      <c r="AJ572" s="3" t="b">
        <f aca="false">TRUE()</f>
        <v>1</v>
      </c>
      <c r="AK572" s="3" t="n">
        <v>-0.837700567888858</v>
      </c>
      <c r="AL572" s="3" t="b">
        <f aca="false">TRUE()</f>
        <v>1</v>
      </c>
      <c r="AM572" s="3" t="n">
        <v>2.66547155783939</v>
      </c>
      <c r="AN572" s="3" t="b">
        <f aca="false">FALSE()</f>
        <v>0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7</v>
      </c>
      <c r="E573" s="2" t="n">
        <v>4</v>
      </c>
      <c r="F573" s="2" t="n">
        <v>35.5376777919744</v>
      </c>
      <c r="G573" s="2" t="n">
        <v>0.694501018329939</v>
      </c>
      <c r="H573" s="2" t="n">
        <v>0.982467042952031</v>
      </c>
      <c r="I573" s="2" t="n">
        <v>0.154565569510392</v>
      </c>
      <c r="J573" s="2" t="n">
        <v>0.329656498990996</v>
      </c>
      <c r="K573" s="2" t="n">
        <v>4.71587877313851</v>
      </c>
      <c r="L573" s="2" t="n">
        <v>0.653</v>
      </c>
      <c r="M573" s="2" t="n">
        <v>0.092</v>
      </c>
      <c r="N573" s="2" t="n">
        <v>10.171</v>
      </c>
      <c r="O573" s="2" t="s">
        <v>41</v>
      </c>
      <c r="P573" s="2" t="n">
        <v>43</v>
      </c>
      <c r="Q573" s="2" t="n">
        <v>19.3</v>
      </c>
      <c r="R573" s="2" t="n">
        <v>2.151</v>
      </c>
      <c r="S573" s="2" t="n">
        <v>0.644635657774386</v>
      </c>
      <c r="T573" s="2" t="n">
        <v>0.468959288228353</v>
      </c>
      <c r="U573" s="2" t="n">
        <v>0.0172510133970945</v>
      </c>
      <c r="V573" s="2" t="n">
        <v>0.0358438127977611</v>
      </c>
      <c r="W573" s="2" t="n">
        <v>0.00800170231113939</v>
      </c>
      <c r="X573" s="2" t="n">
        <v>0.0406443276690867</v>
      </c>
      <c r="Y573" s="2" t="n">
        <v>0.12709123327331</v>
      </c>
      <c r="Z573" s="2" t="n">
        <v>0.161492966318013</v>
      </c>
      <c r="AA573" s="2" t="n">
        <v>0.139625586702825</v>
      </c>
      <c r="AB573" s="2" t="n">
        <v>0.142049833559966</v>
      </c>
      <c r="AC573" s="2" t="n">
        <v>0.155908418472307</v>
      </c>
      <c r="AD573" s="2" t="n">
        <v>0.119968209617239</v>
      </c>
      <c r="AE573" s="2" t="n">
        <v>0.0938236544945421</v>
      </c>
      <c r="AF573" s="2" t="n">
        <v>0.0193957698927098</v>
      </c>
      <c r="AG573" s="2" t="n">
        <v>-0.190471739969286</v>
      </c>
      <c r="AH573" s="3" t="b">
        <f aca="false">TRUE()</f>
        <v>1</v>
      </c>
      <c r="AI573" s="3" t="n">
        <v>-0.877481291026925</v>
      </c>
      <c r="AJ573" s="3" t="b">
        <f aca="false">TRUE()</f>
        <v>1</v>
      </c>
      <c r="AK573" s="3" t="n">
        <v>-0.923114966032378</v>
      </c>
      <c r="AL573" s="3" t="b">
        <f aca="false">TRUE()</f>
        <v>1</v>
      </c>
      <c r="AM573" s="3" t="n">
        <v>-0.44783181062473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7</v>
      </c>
      <c r="E574" s="2" t="n">
        <v>5</v>
      </c>
      <c r="F574" s="2" t="n">
        <v>45</v>
      </c>
      <c r="G574" s="2" t="n">
        <v>0.636286919831224</v>
      </c>
      <c r="H574" s="2" t="n">
        <v>0.992379235498606</v>
      </c>
      <c r="I574" s="2" t="n">
        <v>0.0788973222164951</v>
      </c>
      <c r="J574" s="2" t="n">
        <v>0.215421784627665</v>
      </c>
      <c r="K574" s="2" t="n">
        <v>6.10833852089511</v>
      </c>
      <c r="L574" s="2" t="n">
        <v>0.578</v>
      </c>
      <c r="M574" s="2" t="n">
        <v>0.074</v>
      </c>
      <c r="N574" s="2" t="n">
        <v>12.874</v>
      </c>
      <c r="O574" s="2" t="s">
        <v>41</v>
      </c>
      <c r="P574" s="2" t="n">
        <v>36.9</v>
      </c>
      <c r="Q574" s="2" t="n">
        <v>16.6</v>
      </c>
      <c r="R574" s="2" t="n">
        <v>1.844</v>
      </c>
      <c r="S574" s="2" t="n">
        <v>-1</v>
      </c>
      <c r="T574" s="2" t="n">
        <v>0.282915653272442</v>
      </c>
      <c r="U574" s="2" t="n">
        <v>-0.559865932195819</v>
      </c>
      <c r="V574" s="2" t="n">
        <v>0.0978839230498193</v>
      </c>
      <c r="W574" s="2" t="n">
        <v>0.0387580814339671</v>
      </c>
      <c r="X574" s="2" t="n">
        <v>0.0749028230922492</v>
      </c>
      <c r="Y574" s="2" t="n">
        <v>0.122980759528581</v>
      </c>
      <c r="Z574" s="2" t="n">
        <v>0.151953636954293</v>
      </c>
      <c r="AA574" s="2" t="n">
        <v>0.123890840570314</v>
      </c>
      <c r="AB574" s="2" t="n">
        <v>0.135952798947278</v>
      </c>
      <c r="AC574" s="2" t="n">
        <v>0.118582441546979</v>
      </c>
      <c r="AD574" s="2" t="n">
        <v>0.0664237632398634</v>
      </c>
      <c r="AE574" s="2" t="n">
        <v>0.117330556221739</v>
      </c>
      <c r="AF574" s="2" t="n">
        <v>0.087982379898703</v>
      </c>
      <c r="AG574" s="2" t="n">
        <v>0.723831311046708</v>
      </c>
      <c r="AH574" s="3" t="b">
        <f aca="false">TRUE()</f>
        <v>1</v>
      </c>
      <c r="AI574" s="3" t="n">
        <v>-1.76043975756822</v>
      </c>
      <c r="AJ574" s="3" t="b">
        <f aca="false">TRUE()</f>
        <v>1</v>
      </c>
      <c r="AK574" s="3" t="n">
        <v>-1.69184454932406</v>
      </c>
      <c r="AL574" s="3" t="b">
        <f aca="false">TRUE()</f>
        <v>1</v>
      </c>
      <c r="AM574" s="3" t="n">
        <v>-1.4579993929455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7</v>
      </c>
      <c r="E575" s="2" t="n">
        <v>7</v>
      </c>
      <c r="F575" s="2" t="n">
        <v>33.6900675259798</v>
      </c>
      <c r="G575" s="2" t="n">
        <v>0.852103120759837</v>
      </c>
      <c r="H575" s="2" t="n">
        <v>0.96831829826842</v>
      </c>
      <c r="I575" s="2" t="n">
        <v>0.180985612062852</v>
      </c>
      <c r="J575" s="2" t="n">
        <v>0.4621937374393</v>
      </c>
      <c r="K575" s="2" t="n">
        <v>3.78208955521076</v>
      </c>
      <c r="L575" s="2" t="n">
        <v>0.816</v>
      </c>
      <c r="M575" s="2" t="n">
        <v>0.144</v>
      </c>
      <c r="N575" s="2" t="n">
        <v>8.283</v>
      </c>
      <c r="O575" s="2" t="s">
        <v>41</v>
      </c>
      <c r="P575" s="2" t="n">
        <v>52.8</v>
      </c>
      <c r="Q575" s="2" t="n">
        <v>19.5</v>
      </c>
      <c r="R575" s="2" t="n">
        <v>2.641</v>
      </c>
      <c r="S575" s="2" t="n">
        <v>0.564217927275975</v>
      </c>
      <c r="T575" s="2" t="n">
        <v>-0.0220169509460175</v>
      </c>
      <c r="U575" s="2" t="n">
        <v>-0.239293564696672</v>
      </c>
      <c r="V575" s="2" t="n">
        <v>0.040921882624341</v>
      </c>
      <c r="W575" s="2" t="n">
        <v>0.000461262478869018</v>
      </c>
      <c r="X575" s="2" t="n">
        <v>0.116313699573998</v>
      </c>
      <c r="Y575" s="2" t="n">
        <v>0.108178165735139</v>
      </c>
      <c r="Z575" s="2" t="n">
        <v>0.140524231547382</v>
      </c>
      <c r="AA575" s="2" t="n">
        <v>0.102771229518233</v>
      </c>
      <c r="AB575" s="2" t="n">
        <v>0.133131889690554</v>
      </c>
      <c r="AC575" s="2" t="n">
        <v>0.105896003747882</v>
      </c>
      <c r="AD575" s="2" t="n">
        <v>0.0943205563770502</v>
      </c>
      <c r="AE575" s="2" t="n">
        <v>0.12632000729569</v>
      </c>
      <c r="AF575" s="2" t="n">
        <v>0.0725442165140722</v>
      </c>
      <c r="AG575" s="2" t="n">
        <v>-0.803607115934508</v>
      </c>
      <c r="AH575" s="3" t="b">
        <f aca="false">TRUE()</f>
        <v>1</v>
      </c>
      <c r="AI575" s="3" t="n">
        <v>1.04148177625616</v>
      </c>
      <c r="AJ575" s="3" t="b">
        <f aca="false">TRUE()</f>
        <v>1</v>
      </c>
      <c r="AK575" s="3" t="n">
        <v>1.29765938569915</v>
      </c>
      <c r="AL575" s="3" t="b">
        <f aca="false">TRUE()</f>
        <v>1</v>
      </c>
      <c r="AM575" s="3" t="n">
        <v>1.1750603708086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7</v>
      </c>
      <c r="E576" s="2" t="n">
        <v>8</v>
      </c>
      <c r="F576" s="2" t="n">
        <v>30.3432488842396</v>
      </c>
      <c r="G576" s="2" t="n">
        <v>0.790556900726392</v>
      </c>
      <c r="H576" s="2" t="n">
        <v>0.974113968918325</v>
      </c>
      <c r="I576" s="2" t="n">
        <v>0.159828032047686</v>
      </c>
      <c r="J576" s="2" t="n">
        <v>0.391818822523629</v>
      </c>
      <c r="K576" s="2" t="n">
        <v>4.23160100288878</v>
      </c>
      <c r="L576" s="2" t="n">
        <v>0.743</v>
      </c>
      <c r="M576" s="2" t="n">
        <v>0.153</v>
      </c>
      <c r="N576" s="2" t="n">
        <v>9.089</v>
      </c>
      <c r="O576" s="2" t="s">
        <v>41</v>
      </c>
      <c r="P576" s="2" t="n">
        <v>50.8</v>
      </c>
      <c r="Q576" s="2" t="n">
        <v>21.1</v>
      </c>
      <c r="R576" s="2" t="n">
        <v>2.541</v>
      </c>
      <c r="S576" s="2" t="n">
        <v>0.573282597433069</v>
      </c>
      <c r="T576" s="2" t="n">
        <v>0.178976707063977</v>
      </c>
      <c r="U576" s="2" t="n">
        <v>-0.405278938636016</v>
      </c>
      <c r="V576" s="2" t="n">
        <v>0.0943299776362522</v>
      </c>
      <c r="W576" s="2" t="n">
        <v>0.0207144397907191</v>
      </c>
      <c r="X576" s="2" t="n">
        <v>0.117119240555855</v>
      </c>
      <c r="Y576" s="2" t="n">
        <v>0.142499122273468</v>
      </c>
      <c r="Z576" s="2" t="n">
        <v>0.16081760485937</v>
      </c>
      <c r="AA576" s="2" t="n">
        <v>0.10074497647186</v>
      </c>
      <c r="AB576" s="2" t="n">
        <v>0.0876226310387384</v>
      </c>
      <c r="AC576" s="2" t="n">
        <v>0.116567923240469</v>
      </c>
      <c r="AD576" s="2" t="n">
        <v>0.112691509755606</v>
      </c>
      <c r="AE576" s="2" t="n">
        <v>0.118259308288727</v>
      </c>
      <c r="AF576" s="2" t="n">
        <v>0.0436776835159065</v>
      </c>
      <c r="AG576" s="2" t="n">
        <v>-0.508453386183414</v>
      </c>
      <c r="AH576" s="3" t="b">
        <f aca="false">TRUE()</f>
        <v>1</v>
      </c>
      <c r="AI576" s="3" t="n">
        <v>0.182068868822633</v>
      </c>
      <c r="AJ576" s="3" t="b">
        <f aca="false">TRUE()</f>
        <v>1</v>
      </c>
      <c r="AK576" s="3" t="n">
        <v>1.68202417734499</v>
      </c>
      <c r="AL576" s="3" t="b">
        <f aca="false">TRUE()</f>
        <v>1</v>
      </c>
      <c r="AM576" s="3" t="n">
        <v>0.8438578848018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7</v>
      </c>
      <c r="E577" s="2" t="n">
        <v>9</v>
      </c>
      <c r="F577" s="2" t="n">
        <v>26.565051177078</v>
      </c>
      <c r="G577" s="2" t="n">
        <v>0.672388059701493</v>
      </c>
      <c r="H577" s="2" t="n">
        <v>0.993053842744629</v>
      </c>
      <c r="I577" s="2" t="n">
        <v>0.0896241273286236</v>
      </c>
      <c r="J577" s="2" t="n">
        <v>0.226618126362322</v>
      </c>
      <c r="K577" s="2" t="n">
        <v>6.57945737668043</v>
      </c>
      <c r="L577" s="2" t="n">
        <v>0.609</v>
      </c>
      <c r="M577" s="2" t="n">
        <v>0.089</v>
      </c>
      <c r="N577" s="2" t="n">
        <v>13.779</v>
      </c>
      <c r="O577" s="2" t="s">
        <v>41</v>
      </c>
      <c r="P577" s="2" t="n">
        <v>45.9</v>
      </c>
      <c r="Q577" s="2" t="n">
        <v>17</v>
      </c>
      <c r="R577" s="2" t="n">
        <v>2.296</v>
      </c>
      <c r="S577" s="2" t="n">
        <v>0.289165856866406</v>
      </c>
      <c r="T577" s="2" t="n">
        <v>0.260681282427828</v>
      </c>
      <c r="U577" s="2" t="n">
        <v>0.0822732515503013</v>
      </c>
      <c r="V577" s="2" t="n">
        <v>0.0847835038358061</v>
      </c>
      <c r="W577" s="2" t="n">
        <v>0.067207606384842</v>
      </c>
      <c r="X577" s="2" t="n">
        <v>0.10652198524205</v>
      </c>
      <c r="Y577" s="2" t="n">
        <v>0.152141586812263</v>
      </c>
      <c r="Z577" s="2" t="n">
        <v>0.12152792943593</v>
      </c>
      <c r="AA577" s="2" t="n">
        <v>0.142625365015768</v>
      </c>
      <c r="AB577" s="2" t="n">
        <v>0.078270712076658</v>
      </c>
      <c r="AC577" s="2" t="n">
        <v>0.0844635288330473</v>
      </c>
      <c r="AD577" s="2" t="n">
        <v>0.141078635292147</v>
      </c>
      <c r="AE577" s="2" t="n">
        <v>0.136201129744983</v>
      </c>
      <c r="AF577" s="2" t="n">
        <v>0.0371691275471545</v>
      </c>
      <c r="AG577" s="2" t="n">
        <v>1.03317268190476</v>
      </c>
      <c r="AH577" s="3" t="b">
        <f aca="false">TRUE()</f>
        <v>1</v>
      </c>
      <c r="AI577" s="3" t="n">
        <v>-1.39548359139782</v>
      </c>
      <c r="AJ577" s="3" t="b">
        <f aca="false">TRUE()</f>
        <v>1</v>
      </c>
      <c r="AK577" s="3" t="n">
        <v>-1.05123656324766</v>
      </c>
      <c r="AL577" s="3" t="b">
        <f aca="false">TRUE()</f>
        <v>1</v>
      </c>
      <c r="AM577" s="3" t="n">
        <v>0.032411794085158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7</v>
      </c>
      <c r="E578" s="2" t="n">
        <v>10</v>
      </c>
      <c r="F578" s="2" t="n">
        <v>45</v>
      </c>
      <c r="G578" s="2" t="n">
        <v>0.655238095238095</v>
      </c>
      <c r="H578" s="2" t="n">
        <v>0.985137167890679</v>
      </c>
      <c r="I578" s="2" t="n">
        <v>0.102654938294273</v>
      </c>
      <c r="J578" s="2" t="n">
        <v>0.258443627677002</v>
      </c>
      <c r="K578" s="2" t="n">
        <v>6.65936778730203</v>
      </c>
      <c r="L578" s="2" t="n">
        <v>0.712</v>
      </c>
      <c r="M578" s="2" t="n">
        <v>0.085</v>
      </c>
      <c r="N578" s="2" t="n">
        <v>14.084</v>
      </c>
      <c r="O578" s="2" t="s">
        <v>41</v>
      </c>
      <c r="P578" s="2" t="n">
        <v>52.3</v>
      </c>
      <c r="Q578" s="2" t="n">
        <v>19.1</v>
      </c>
      <c r="R578" s="2" t="n">
        <v>2.617</v>
      </c>
      <c r="S578" s="2" t="n">
        <v>0.357857426826138</v>
      </c>
      <c r="T578" s="2" t="n">
        <v>0.069173863126033</v>
      </c>
      <c r="U578" s="2" t="n">
        <v>-0.488844624502478</v>
      </c>
      <c r="V578" s="2" t="n">
        <v>0.0640923757908141</v>
      </c>
      <c r="W578" s="2" t="n">
        <v>0.013448678760145</v>
      </c>
      <c r="X578" s="2" t="n">
        <v>0.177631671207446</v>
      </c>
      <c r="Y578" s="2" t="n">
        <v>0.129760458652602</v>
      </c>
      <c r="Z578" s="2" t="n">
        <v>0.112903985883134</v>
      </c>
      <c r="AA578" s="2" t="n">
        <v>0.112266485896989</v>
      </c>
      <c r="AB578" s="2" t="n">
        <v>0.130119446530815</v>
      </c>
      <c r="AC578" s="2" t="n">
        <v>0.124835543180931</v>
      </c>
      <c r="AD578" s="2" t="n">
        <v>0.1314030254635</v>
      </c>
      <c r="AE578" s="2" t="n">
        <v>0.0748020378033852</v>
      </c>
      <c r="AF578" s="2" t="n">
        <v>0.00627734538119749</v>
      </c>
      <c r="AG578" s="2" t="n">
        <v>1.08564265983912</v>
      </c>
      <c r="AH578" s="3" t="b">
        <f aca="false">TRUE()</f>
        <v>1</v>
      </c>
      <c r="AI578" s="3" t="n">
        <v>-0.182887297347771</v>
      </c>
      <c r="AJ578" s="3" t="b">
        <f aca="false">TRUE()</f>
        <v>1</v>
      </c>
      <c r="AK578" s="3" t="n">
        <v>-1.2220653595347</v>
      </c>
      <c r="AL578" s="3" t="b">
        <f aca="false">TRUE()</f>
        <v>1</v>
      </c>
      <c r="AM578" s="3" t="n">
        <v>1.0922597493069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7</v>
      </c>
      <c r="E579" s="2" t="n">
        <v>11</v>
      </c>
      <c r="F579" s="2" t="n">
        <v>23.6293777306568</v>
      </c>
      <c r="G579" s="2" t="n">
        <v>0.707772020725389</v>
      </c>
      <c r="H579" s="2" t="n">
        <v>0.994049867787375</v>
      </c>
      <c r="I579" s="2" t="n">
        <v>0.0887370009238894</v>
      </c>
      <c r="J579" s="2" t="n">
        <v>0.226992301536258</v>
      </c>
      <c r="K579" s="2" t="n">
        <v>5.63954845369674</v>
      </c>
      <c r="L579" s="2" t="n">
        <v>0.551</v>
      </c>
      <c r="M579" s="2" t="n">
        <v>0.098</v>
      </c>
      <c r="N579" s="2" t="n">
        <v>11.979</v>
      </c>
      <c r="O579" s="2" t="s">
        <v>41</v>
      </c>
      <c r="P579" s="2" t="n">
        <v>51.7</v>
      </c>
      <c r="Q579" s="2" t="n">
        <v>20.8</v>
      </c>
      <c r="R579" s="2" t="n">
        <v>2.584</v>
      </c>
      <c r="S579" s="2" t="n">
        <v>0.693130655211258</v>
      </c>
      <c r="T579" s="2" t="n">
        <v>0.196332420877951</v>
      </c>
      <c r="U579" s="2" t="n">
        <v>-0.252400059989036</v>
      </c>
      <c r="V579" s="2" t="n">
        <v>0.155465863971402</v>
      </c>
      <c r="W579" s="2" t="n">
        <v>0.110129606050572</v>
      </c>
      <c r="X579" s="2" t="n">
        <v>0.0313286940497581</v>
      </c>
      <c r="Y579" s="2" t="n">
        <v>0.115172351597503</v>
      </c>
      <c r="Z579" s="2" t="n">
        <v>0.17129601626496</v>
      </c>
      <c r="AA579" s="2" t="n">
        <v>0.143463744209553</v>
      </c>
      <c r="AB579" s="2" t="n">
        <v>0.126847743794396</v>
      </c>
      <c r="AC579" s="2" t="n">
        <v>0.0859802141730196</v>
      </c>
      <c r="AD579" s="2" t="n">
        <v>0.0860843558240059</v>
      </c>
      <c r="AE579" s="2" t="n">
        <v>0.129541849507288</v>
      </c>
      <c r="AF579" s="2" t="n">
        <v>0.110285030579517</v>
      </c>
      <c r="AG579" s="2" t="n">
        <v>0.416019046156458</v>
      </c>
      <c r="AH579" s="3" t="b">
        <f aca="false">TRUE()</f>
        <v>1</v>
      </c>
      <c r="AI579" s="3" t="n">
        <v>-2.07830480552309</v>
      </c>
      <c r="AJ579" s="3" t="b">
        <f aca="false">TRUE()</f>
        <v>1</v>
      </c>
      <c r="AK579" s="3" t="n">
        <v>-0.666871771601817</v>
      </c>
      <c r="AL579" s="3" t="b">
        <f aca="false">TRUE()</f>
        <v>1</v>
      </c>
      <c r="AM579" s="3" t="n">
        <v>0.9928990035049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8</v>
      </c>
      <c r="E580" s="2" t="n">
        <v>1</v>
      </c>
      <c r="F580" s="2" t="n">
        <v>18.434948822922</v>
      </c>
      <c r="G580" s="2" t="n">
        <v>0.914323962516734</v>
      </c>
      <c r="H580" s="2" t="n">
        <v>0.984195725492612</v>
      </c>
      <c r="I580" s="2" t="n">
        <v>0.129254252237532</v>
      </c>
      <c r="J580" s="2" t="n">
        <v>0.4029722918231</v>
      </c>
      <c r="K580" s="2" t="n">
        <v>4.24898948611703</v>
      </c>
      <c r="L580" s="2" t="n">
        <v>0.75</v>
      </c>
      <c r="M580" s="2" t="n">
        <v>0.109</v>
      </c>
      <c r="N580" s="2" t="n">
        <v>9.251</v>
      </c>
      <c r="O580" s="2" t="s">
        <v>41</v>
      </c>
      <c r="P580" s="2" t="n">
        <v>50.6</v>
      </c>
      <c r="Q580" s="2" t="n">
        <v>20.8</v>
      </c>
      <c r="R580" s="2" t="n">
        <v>2.528</v>
      </c>
      <c r="S580" s="2" t="n">
        <v>0.388111048370464</v>
      </c>
      <c r="T580" s="2" t="n">
        <v>0.160426874269056</v>
      </c>
      <c r="U580" s="2" t="n">
        <v>-0.517610618707457</v>
      </c>
      <c r="V580" s="2" t="n">
        <v>0.142375177462022</v>
      </c>
      <c r="W580" s="2" t="n">
        <v>0.0335991157653408</v>
      </c>
      <c r="X580" s="2" t="n">
        <v>0.098982765774653</v>
      </c>
      <c r="Y580" s="2" t="n">
        <v>0.126100810036073</v>
      </c>
      <c r="Z580" s="2" t="n">
        <v>0.1595430387309</v>
      </c>
      <c r="AA580" s="2" t="n">
        <v>0.135119659951802</v>
      </c>
      <c r="AB580" s="2" t="n">
        <v>0.148223831599819</v>
      </c>
      <c r="AC580" s="2" t="n">
        <v>0.135326954930713</v>
      </c>
      <c r="AD580" s="2" t="n">
        <v>0.110967992343585</v>
      </c>
      <c r="AE580" s="2" t="n">
        <v>0.0731950525678836</v>
      </c>
      <c r="AF580" s="2" t="n">
        <v>0.0125398940645717</v>
      </c>
      <c r="AG580" s="2" t="n">
        <v>-0.49703593351109</v>
      </c>
      <c r="AH580" s="3" t="b">
        <f aca="false">TRUE()</f>
        <v>1</v>
      </c>
      <c r="AI580" s="3" t="n">
        <v>0.264478325699821</v>
      </c>
      <c r="AJ580" s="3" t="b">
        <f aca="false">TRUE()</f>
        <v>1</v>
      </c>
      <c r="AK580" s="3" t="n">
        <v>-0.197092581812455</v>
      </c>
      <c r="AL580" s="3" t="b">
        <f aca="false">TRUE()</f>
        <v>1</v>
      </c>
      <c r="AM580" s="3" t="n">
        <v>0.81073763620118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8</v>
      </c>
      <c r="E581" s="2" t="n">
        <v>2</v>
      </c>
      <c r="F581" s="2" t="n">
        <v>15.2551187030578</v>
      </c>
      <c r="G581" s="2" t="n">
        <v>0.887272727272727</v>
      </c>
      <c r="H581" s="2" t="n">
        <v>0.984742774200733</v>
      </c>
      <c r="I581" s="2" t="n">
        <v>0.165897356131388</v>
      </c>
      <c r="J581" s="2" t="n">
        <v>0.380717808623034</v>
      </c>
      <c r="K581" s="2" t="n">
        <v>4.47242347361328</v>
      </c>
      <c r="L581" s="2" t="n">
        <v>0.707</v>
      </c>
      <c r="M581" s="2" t="n">
        <v>0.149</v>
      </c>
      <c r="N581" s="2" t="n">
        <v>9.657</v>
      </c>
      <c r="O581" s="2" t="s">
        <v>41</v>
      </c>
      <c r="P581" s="2" t="n">
        <v>53.7</v>
      </c>
      <c r="Q581" s="2" t="n">
        <v>20.3</v>
      </c>
      <c r="R581" s="2" t="n">
        <v>2.686</v>
      </c>
      <c r="S581" s="2" t="n">
        <v>0.375670028115581</v>
      </c>
      <c r="T581" s="2" t="n">
        <v>0.17991989023084</v>
      </c>
      <c r="U581" s="2" t="n">
        <v>-0.326723260119516</v>
      </c>
      <c r="V581" s="2" t="n">
        <v>0.0763132007901974</v>
      </c>
      <c r="W581" s="2" t="n">
        <v>0.02564728727336</v>
      </c>
      <c r="X581" s="2" t="n">
        <v>0.0538732916643627</v>
      </c>
      <c r="Y581" s="2" t="n">
        <v>0.14226660983674</v>
      </c>
      <c r="Z581" s="2" t="n">
        <v>0.153131389195737</v>
      </c>
      <c r="AA581" s="2" t="n">
        <v>0.145048970699173</v>
      </c>
      <c r="AB581" s="2" t="n">
        <v>0.120066989547205</v>
      </c>
      <c r="AC581" s="2" t="n">
        <v>0.114207505134321</v>
      </c>
      <c r="AD581" s="2" t="n">
        <v>0.155888100818743</v>
      </c>
      <c r="AE581" s="2" t="n">
        <v>0.102468557819339</v>
      </c>
      <c r="AF581" s="2" t="n">
        <v>0.0130485852843805</v>
      </c>
      <c r="AG581" s="2" t="n">
        <v>-0.350326933988756</v>
      </c>
      <c r="AH581" s="3" t="b">
        <f aca="false">TRUE()</f>
        <v>1</v>
      </c>
      <c r="AI581" s="3" t="n">
        <v>-0.241751195117191</v>
      </c>
      <c r="AJ581" s="3" t="b">
        <f aca="false">TRUE()</f>
        <v>1</v>
      </c>
      <c r="AK581" s="3" t="n">
        <v>1.51119538105795</v>
      </c>
      <c r="AL581" s="3" t="b">
        <f aca="false">TRUE()</f>
        <v>1</v>
      </c>
      <c r="AM581" s="3" t="n">
        <v>1.3241014895117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0</v>
      </c>
      <c r="E582" s="2" t="n">
        <v>0</v>
      </c>
      <c r="F582" s="2" t="n">
        <v>29.7448812969422</v>
      </c>
      <c r="G582" s="2" t="n">
        <v>0.733788395904437</v>
      </c>
      <c r="H582" s="2" t="n">
        <v>0.994129325114873</v>
      </c>
      <c r="I582" s="2" t="n">
        <v>0.0993418863833866</v>
      </c>
      <c r="J582" s="2" t="n">
        <v>0.237703331782738</v>
      </c>
      <c r="K582" s="2" t="n">
        <v>6.96453653992663</v>
      </c>
      <c r="L582" s="2" t="n">
        <v>0.713</v>
      </c>
      <c r="M582" s="2" t="n">
        <v>0.091</v>
      </c>
      <c r="N582" s="2" t="n">
        <v>14.772</v>
      </c>
      <c r="O582" s="2" t="s">
        <v>41</v>
      </c>
      <c r="P582" s="2" t="n">
        <v>49.8</v>
      </c>
      <c r="Q582" s="2" t="n">
        <v>18.6</v>
      </c>
      <c r="R582" s="2" t="n">
        <v>2.489</v>
      </c>
      <c r="S582" s="2" t="n">
        <v>0.615108158851375</v>
      </c>
      <c r="T582" s="2" t="n">
        <v>0.0354325548890378</v>
      </c>
      <c r="U582" s="2" t="n">
        <v>-0.389938906399013</v>
      </c>
      <c r="V582" s="2" t="n">
        <v>0.0902741873953977</v>
      </c>
      <c r="W582" s="2" t="n">
        <v>0.0760596977317078</v>
      </c>
      <c r="X582" s="2" t="n">
        <v>0.0311817011363372</v>
      </c>
      <c r="Y582" s="2" t="n">
        <v>0.116975169652898</v>
      </c>
      <c r="Z582" s="2" t="n">
        <v>0.163461578839756</v>
      </c>
      <c r="AA582" s="2" t="n">
        <v>0.166319186932688</v>
      </c>
      <c r="AB582" s="2" t="n">
        <v>0.126751620866395</v>
      </c>
      <c r="AC582" s="2" t="n">
        <v>0.130737339150409</v>
      </c>
      <c r="AD582" s="2" t="n">
        <v>0.129927522027085</v>
      </c>
      <c r="AE582" s="2" t="n">
        <v>0.114689738568384</v>
      </c>
      <c r="AF582" s="2" t="n">
        <v>0.0199561428260475</v>
      </c>
      <c r="AG582" s="2" t="n">
        <v>1.28601952678191</v>
      </c>
      <c r="AH582" s="3" t="b">
        <f aca="false">TRUE()</f>
        <v>1</v>
      </c>
      <c r="AI582" s="3" t="n">
        <v>-0.171114517793887</v>
      </c>
      <c r="AJ582" s="3" t="b">
        <f aca="false">TRUE()</f>
        <v>1</v>
      </c>
      <c r="AK582" s="3" t="n">
        <v>-0.965822165104139</v>
      </c>
      <c r="AL582" s="3" t="b">
        <f aca="false">TRUE()</f>
        <v>1</v>
      </c>
      <c r="AM582" s="3" t="n">
        <v>0.67825664179845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1</v>
      </c>
      <c r="E583" s="2" t="n">
        <v>0</v>
      </c>
      <c r="F583" s="2" t="n">
        <v>15.2551187030578</v>
      </c>
      <c r="G583" s="2" t="n">
        <v>0.888544891640867</v>
      </c>
      <c r="H583" s="2" t="n">
        <v>0.989247255065562</v>
      </c>
      <c r="I583" s="2" t="n">
        <v>0.172693643354911</v>
      </c>
      <c r="J583" s="2" t="n">
        <v>0.344726008047479</v>
      </c>
      <c r="K583" s="2" t="n">
        <v>4.19664169452124</v>
      </c>
      <c r="L583" s="2" t="n">
        <v>0.638</v>
      </c>
      <c r="M583" s="2" t="n">
        <v>0.085</v>
      </c>
      <c r="N583" s="2" t="n">
        <v>9.03</v>
      </c>
      <c r="O583" s="2" t="s">
        <v>41</v>
      </c>
      <c r="P583" s="2" t="n">
        <v>51.7</v>
      </c>
      <c r="Q583" s="2" t="n">
        <v>18.2</v>
      </c>
      <c r="R583" s="2" t="n">
        <v>2.586</v>
      </c>
      <c r="S583" s="2" t="n">
        <v>0.633535943175538</v>
      </c>
      <c r="T583" s="2" t="n">
        <v>0.190042646233016</v>
      </c>
      <c r="U583" s="2" t="n">
        <v>-0.0358900028638116</v>
      </c>
      <c r="V583" s="2" t="n">
        <v>0.0904572027262045</v>
      </c>
      <c r="W583" s="2" t="n">
        <v>0.0191144619416547</v>
      </c>
      <c r="X583" s="2" t="n">
        <v>0.0831640870980514</v>
      </c>
      <c r="Y583" s="2" t="n">
        <v>0.141736755530482</v>
      </c>
      <c r="Z583" s="2" t="n">
        <v>0.126556145241655</v>
      </c>
      <c r="AA583" s="2" t="n">
        <v>0.125535172224907</v>
      </c>
      <c r="AB583" s="2" t="n">
        <v>0.14836434066386</v>
      </c>
      <c r="AC583" s="2" t="n">
        <v>0.12815292807904</v>
      </c>
      <c r="AD583" s="2" t="n">
        <v>0.118070709349745</v>
      </c>
      <c r="AE583" s="2" t="n">
        <v>0.0872406827781731</v>
      </c>
      <c r="AF583" s="2" t="n">
        <v>0.0411791790340873</v>
      </c>
      <c r="AG583" s="2" t="n">
        <v>-0.531408019057613</v>
      </c>
      <c r="AH583" s="3" t="b">
        <f aca="false">TRUE()</f>
        <v>1</v>
      </c>
      <c r="AI583" s="3" t="n">
        <v>-1.05407298433519</v>
      </c>
      <c r="AJ583" s="3" t="b">
        <f aca="false">TRUE()</f>
        <v>1</v>
      </c>
      <c r="AK583" s="3" t="n">
        <v>-1.2220653595347</v>
      </c>
      <c r="AL583" s="3" t="b">
        <f aca="false">TRUE()</f>
        <v>1</v>
      </c>
      <c r="AM583" s="3" t="n">
        <v>0.9928990035049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2</v>
      </c>
      <c r="E584" s="2" t="n">
        <v>0</v>
      </c>
      <c r="F584" s="2" t="n">
        <v>24.2277453179541</v>
      </c>
      <c r="G584" s="2" t="n">
        <v>0.919486581096849</v>
      </c>
      <c r="H584" s="2" t="n">
        <v>0.982720034048442</v>
      </c>
      <c r="I584" s="2" t="n">
        <v>0.15996695810767</v>
      </c>
      <c r="J584" s="2" t="n">
        <v>0.401244270261869</v>
      </c>
      <c r="K584" s="2" t="n">
        <v>4.52400795686772</v>
      </c>
      <c r="L584" s="2" t="n">
        <v>0.806</v>
      </c>
      <c r="M584" s="2" t="n">
        <v>0.132</v>
      </c>
      <c r="N584" s="2" t="n">
        <v>9.749</v>
      </c>
      <c r="O584" s="2" t="s">
        <v>41</v>
      </c>
      <c r="P584" s="2" t="n">
        <v>42.7</v>
      </c>
      <c r="Q584" s="2" t="n">
        <v>17.5</v>
      </c>
      <c r="R584" s="2" t="n">
        <v>2.137</v>
      </c>
      <c r="S584" s="2" t="n">
        <v>0.360366991231337</v>
      </c>
      <c r="T584" s="2" t="n">
        <v>0.243734918050373</v>
      </c>
      <c r="U584" s="2" t="n">
        <v>-0.29743132477422</v>
      </c>
      <c r="V584" s="2" t="n">
        <v>0.0409682087784949</v>
      </c>
      <c r="W584" s="2" t="n">
        <v>0.0409682087784949</v>
      </c>
      <c r="X584" s="2" t="n">
        <v>0.0551252005515832</v>
      </c>
      <c r="Y584" s="2" t="n">
        <v>0.0934084581604126</v>
      </c>
      <c r="Z584" s="2" t="n">
        <v>0.142523999903896</v>
      </c>
      <c r="AA584" s="2" t="n">
        <v>0.170649119822993</v>
      </c>
      <c r="AB584" s="2" t="n">
        <v>0.111549013195202</v>
      </c>
      <c r="AC584" s="2" t="n">
        <v>0.144589895608195</v>
      </c>
      <c r="AD584" s="2" t="n">
        <v>0.131276110889015</v>
      </c>
      <c r="AE584" s="2" t="n">
        <v>0.107975848082029</v>
      </c>
      <c r="AF584" s="2" t="n">
        <v>0.0429023537866753</v>
      </c>
      <c r="AG584" s="2" t="n">
        <v>-0.316456044362967</v>
      </c>
      <c r="AH584" s="3" t="b">
        <f aca="false">TRUE()</f>
        <v>1</v>
      </c>
      <c r="AI584" s="3" t="n">
        <v>0.923753980717325</v>
      </c>
      <c r="AJ584" s="3" t="b">
        <f aca="false">TRUE()</f>
        <v>1</v>
      </c>
      <c r="AK584" s="3" t="n">
        <v>0.78517299683803</v>
      </c>
      <c r="AL584" s="3" t="b">
        <f aca="false">TRUE()</f>
        <v>1</v>
      </c>
      <c r="AM584" s="3" t="n">
        <v>-0.49751218352575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3</v>
      </c>
      <c r="E585" s="2" t="n">
        <v>0</v>
      </c>
      <c r="F585" s="2" t="n">
        <v>27.8972710309476</v>
      </c>
      <c r="G585" s="2" t="n">
        <v>0.661654135338346</v>
      </c>
      <c r="H585" s="2" t="n">
        <v>0.979681768981786</v>
      </c>
      <c r="I585" s="2" t="n">
        <v>0.121156012042273</v>
      </c>
      <c r="J585" s="2" t="n">
        <v>0.316251637507825</v>
      </c>
      <c r="K585" s="2" t="n">
        <v>5.39069510481808</v>
      </c>
      <c r="L585" s="2" t="n">
        <v>0.777</v>
      </c>
      <c r="M585" s="2" t="n">
        <v>0.132</v>
      </c>
      <c r="N585" s="2" t="n">
        <v>11.569</v>
      </c>
      <c r="O585" s="2" t="s">
        <v>41</v>
      </c>
      <c r="P585" s="2" t="n">
        <v>35.2</v>
      </c>
      <c r="Q585" s="2" t="n">
        <v>16.1</v>
      </c>
      <c r="R585" s="2" t="n">
        <v>1.758</v>
      </c>
      <c r="S585" s="2" t="n">
        <v>0.36074159212701</v>
      </c>
      <c r="T585" s="2" t="n">
        <v>0.30983004136005</v>
      </c>
      <c r="U585" s="2" t="n">
        <v>-0.298568355415745</v>
      </c>
      <c r="V585" s="2" t="n">
        <v>0.104410000294323</v>
      </c>
      <c r="W585" s="2" t="n">
        <v>0.0604588777359388</v>
      </c>
      <c r="X585" s="2" t="n">
        <v>0.0641282144948585</v>
      </c>
      <c r="Y585" s="2" t="n">
        <v>0.113991062252972</v>
      </c>
      <c r="Z585" s="2" t="n">
        <v>0.129305733793786</v>
      </c>
      <c r="AA585" s="2" t="n">
        <v>0.167862710290108</v>
      </c>
      <c r="AB585" s="2" t="n">
        <v>0.119951144749382</v>
      </c>
      <c r="AC585" s="2" t="n">
        <v>0.126441683380702</v>
      </c>
      <c r="AD585" s="2" t="n">
        <v>0.130000333863925</v>
      </c>
      <c r="AE585" s="2" t="n">
        <v>0.0973491145731168</v>
      </c>
      <c r="AF585" s="2" t="n">
        <v>0.0509700026011495</v>
      </c>
      <c r="AG585" s="2" t="n">
        <v>0.252619438733782</v>
      </c>
      <c r="AH585" s="3" t="b">
        <f aca="false">TRUE()</f>
        <v>1</v>
      </c>
      <c r="AI585" s="3" t="n">
        <v>0.582343373654689</v>
      </c>
      <c r="AJ585" s="3" t="b">
        <f aca="false">TRUE()</f>
        <v>1</v>
      </c>
      <c r="AK585" s="3" t="n">
        <v>0.78517299683803</v>
      </c>
      <c r="AL585" s="3" t="b">
        <f aca="false">TRUE()</f>
        <v>1</v>
      </c>
      <c r="AM585" s="3" t="n">
        <v>-1.7395215060513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4</v>
      </c>
      <c r="E586" s="2" t="n">
        <v>0</v>
      </c>
      <c r="F586" s="2" t="n">
        <v>33.6900675259798</v>
      </c>
      <c r="G586" s="2" t="n">
        <v>0.75</v>
      </c>
      <c r="H586" s="2" t="n">
        <v>0.990463397942601</v>
      </c>
      <c r="I586" s="2" t="n">
        <v>0.100303178375804</v>
      </c>
      <c r="J586" s="2" t="n">
        <v>0.270704803750854</v>
      </c>
      <c r="K586" s="2" t="n">
        <v>7.08167842687071</v>
      </c>
      <c r="L586" s="2" t="n">
        <v>0.802</v>
      </c>
      <c r="M586" s="2" t="n">
        <v>0.097</v>
      </c>
      <c r="N586" s="2" t="n">
        <v>14.967</v>
      </c>
      <c r="O586" s="2" t="s">
        <v>41</v>
      </c>
      <c r="P586" s="2" t="n">
        <v>57.9</v>
      </c>
      <c r="Q586" s="2" t="n">
        <v>20.1</v>
      </c>
      <c r="R586" s="2" t="n">
        <v>2.894</v>
      </c>
      <c r="S586" s="2" t="n">
        <v>-1</v>
      </c>
      <c r="T586" s="2" t="n">
        <v>0.246496073489204</v>
      </c>
      <c r="U586" s="2" t="n">
        <v>-0.0626460004995959</v>
      </c>
      <c r="V586" s="2" t="n">
        <v>0.110782958253959</v>
      </c>
      <c r="W586" s="2" t="n">
        <v>0.0612819502508797</v>
      </c>
      <c r="X586" s="2" t="n">
        <v>0.0271496172361873</v>
      </c>
      <c r="Y586" s="2" t="n">
        <v>0.121473204342358</v>
      </c>
      <c r="Z586" s="2" t="n">
        <v>0.154020738437037</v>
      </c>
      <c r="AA586" s="2" t="n">
        <v>0.171177648664507</v>
      </c>
      <c r="AB586" s="2" t="n">
        <v>0.149587504123049</v>
      </c>
      <c r="AC586" s="2" t="n">
        <v>0.13520809287392</v>
      </c>
      <c r="AD586" s="2" t="n">
        <v>0.137726764431363</v>
      </c>
      <c r="AE586" s="2" t="n">
        <v>0.0893843565277744</v>
      </c>
      <c r="AF586" s="2" t="n">
        <v>0.0142720733638031</v>
      </c>
      <c r="AG586" s="2" t="n">
        <v>1.36293606588281</v>
      </c>
      <c r="AH586" s="3" t="b">
        <f aca="false">TRUE()</f>
        <v>1</v>
      </c>
      <c r="AI586" s="3" t="n">
        <v>0.876662862501789</v>
      </c>
      <c r="AJ586" s="3" t="b">
        <f aca="false">TRUE()</f>
        <v>1</v>
      </c>
      <c r="AK586" s="3" t="n">
        <v>-0.709578970673577</v>
      </c>
      <c r="AL586" s="3" t="b">
        <f aca="false">TRUE()</f>
        <v>1</v>
      </c>
      <c r="AM586" s="3" t="n">
        <v>2.0196267101260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5</v>
      </c>
      <c r="E587" s="2" t="n">
        <v>1</v>
      </c>
      <c r="F587" s="2" t="n">
        <v>33.6900675259798</v>
      </c>
      <c r="G587" s="2" t="n">
        <v>0.6164095371669</v>
      </c>
      <c r="H587" s="2" t="n">
        <v>0.968755266041933</v>
      </c>
      <c r="I587" s="2" t="n">
        <v>0.117535975616699</v>
      </c>
      <c r="J587" s="2" t="n">
        <v>0.311637856551991</v>
      </c>
      <c r="K587" s="2" t="n">
        <v>5.60727295794912</v>
      </c>
      <c r="L587" s="2" t="n">
        <v>0.786</v>
      </c>
      <c r="M587" s="2" t="n">
        <v>0.138</v>
      </c>
      <c r="N587" s="2" t="n">
        <v>11.891</v>
      </c>
      <c r="O587" s="2" t="s">
        <v>41</v>
      </c>
      <c r="P587" s="2" t="n">
        <v>44.1</v>
      </c>
      <c r="Q587" s="2" t="n">
        <v>18.1</v>
      </c>
      <c r="R587" s="2" t="n">
        <v>2.205</v>
      </c>
      <c r="S587" s="2" t="n">
        <v>0.312981434140229</v>
      </c>
      <c r="T587" s="2" t="n">
        <v>0.291700904951178</v>
      </c>
      <c r="U587" s="2" t="n">
        <v>0.0197911017634183</v>
      </c>
      <c r="V587" s="2" t="n">
        <v>0.0879017178175665</v>
      </c>
      <c r="W587" s="2" t="n">
        <v>0.0398790323037191</v>
      </c>
      <c r="X587" s="2" t="n">
        <v>0.067109866177393</v>
      </c>
      <c r="Y587" s="2" t="n">
        <v>0.10078461055152</v>
      </c>
      <c r="Z587" s="2" t="n">
        <v>0.151141118292348</v>
      </c>
      <c r="AA587" s="2" t="n">
        <v>0.153470777962368</v>
      </c>
      <c r="AB587" s="2" t="n">
        <v>0.12678745668375</v>
      </c>
      <c r="AC587" s="2" t="n">
        <v>0.139085849010906</v>
      </c>
      <c r="AD587" s="2" t="n">
        <v>0.114840120180694</v>
      </c>
      <c r="AE587" s="2" t="n">
        <v>0.111788227120485</v>
      </c>
      <c r="AF587" s="2" t="n">
        <v>0.0349919740205365</v>
      </c>
      <c r="AG587" s="2" t="n">
        <v>0.394826631594639</v>
      </c>
      <c r="AH587" s="3" t="b">
        <f aca="false">TRUE()</f>
        <v>1</v>
      </c>
      <c r="AI587" s="3" t="n">
        <v>0.688298389639645</v>
      </c>
      <c r="AJ587" s="3" t="b">
        <f aca="false">TRUE()</f>
        <v>1</v>
      </c>
      <c r="AK587" s="3" t="n">
        <v>1.04141619126859</v>
      </c>
      <c r="AL587" s="3" t="b">
        <f aca="false">TRUE()</f>
        <v>1</v>
      </c>
      <c r="AM587" s="3" t="n">
        <v>-0.2656704433209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5</v>
      </c>
      <c r="E588" s="2" t="n">
        <v>2</v>
      </c>
      <c r="F588" s="2" t="n">
        <v>35.5376777919744</v>
      </c>
      <c r="G588" s="2" t="n">
        <v>0.680032733224223</v>
      </c>
      <c r="H588" s="2" t="n">
        <v>0.964102237864638</v>
      </c>
      <c r="I588" s="2" t="n">
        <v>0.151976739683269</v>
      </c>
      <c r="J588" s="2" t="n">
        <v>0.364779910639245</v>
      </c>
      <c r="K588" s="2" t="n">
        <v>5.00094888637081</v>
      </c>
      <c r="L588" s="2" t="n">
        <v>0.729</v>
      </c>
      <c r="M588" s="2" t="n">
        <v>0.121</v>
      </c>
      <c r="N588" s="2" t="n">
        <v>10.745</v>
      </c>
      <c r="O588" s="2" t="s">
        <v>41</v>
      </c>
      <c r="P588" s="2" t="n">
        <v>55.4</v>
      </c>
      <c r="Q588" s="2" t="n">
        <v>19.9</v>
      </c>
      <c r="R588" s="2" t="n">
        <v>2.77</v>
      </c>
      <c r="S588" s="2" t="n">
        <v>0.618137084465486</v>
      </c>
      <c r="T588" s="2" t="n">
        <v>0.0104051021487568</v>
      </c>
      <c r="U588" s="2" t="n">
        <v>-0.293819148520373</v>
      </c>
      <c r="V588" s="2" t="n">
        <v>0.0291941355174327</v>
      </c>
      <c r="W588" s="2" t="n">
        <v>0.0291941355174327</v>
      </c>
      <c r="X588" s="2" t="n">
        <v>0.0610957595613703</v>
      </c>
      <c r="Y588" s="2" t="n">
        <v>0.0933451083855323</v>
      </c>
      <c r="Z588" s="2" t="n">
        <v>0.140682112291892</v>
      </c>
      <c r="AA588" s="2" t="n">
        <v>0.149525222141376</v>
      </c>
      <c r="AB588" s="2" t="n">
        <v>0.147642684280124</v>
      </c>
      <c r="AC588" s="2" t="n">
        <v>0.140453127265193</v>
      </c>
      <c r="AD588" s="2" t="n">
        <v>0.129782657493108</v>
      </c>
      <c r="AE588" s="2" t="n">
        <v>0.110436070336019</v>
      </c>
      <c r="AF588" s="2" t="n">
        <v>0.027037258245384</v>
      </c>
      <c r="AG588" s="2" t="n">
        <v>-0.00329184144677005</v>
      </c>
      <c r="AH588" s="3" t="b">
        <f aca="false">TRUE()</f>
        <v>1</v>
      </c>
      <c r="AI588" s="3" t="n">
        <v>0.017249955068257</v>
      </c>
      <c r="AJ588" s="3" t="b">
        <f aca="false">TRUE()</f>
        <v>1</v>
      </c>
      <c r="AK588" s="3" t="n">
        <v>0.315393807048668</v>
      </c>
      <c r="AL588" s="3" t="b">
        <f aca="false">TRUE()</f>
        <v>1</v>
      </c>
      <c r="AM588" s="3" t="n">
        <v>1.6056236026175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5</v>
      </c>
      <c r="E589" s="2" t="n">
        <v>3</v>
      </c>
      <c r="F589" s="2" t="n">
        <v>35.5376777919744</v>
      </c>
      <c r="G589" s="2" t="n">
        <v>0.788154897494305</v>
      </c>
      <c r="H589" s="2" t="n">
        <v>0.985126232507993</v>
      </c>
      <c r="I589" s="2" t="n">
        <v>0.191206980242346</v>
      </c>
      <c r="J589" s="2" t="n">
        <v>0.362446805727205</v>
      </c>
      <c r="K589" s="2" t="n">
        <v>4.50916653227677</v>
      </c>
      <c r="L589" s="2" t="n">
        <v>0.689</v>
      </c>
      <c r="M589" s="2" t="n">
        <v>0.087</v>
      </c>
      <c r="N589" s="2" t="n">
        <v>9.792</v>
      </c>
      <c r="O589" s="2" t="s">
        <v>41</v>
      </c>
      <c r="P589" s="2" t="n">
        <v>55</v>
      </c>
      <c r="Q589" s="2" t="n">
        <v>19.4</v>
      </c>
      <c r="R589" s="2" t="n">
        <v>2.749</v>
      </c>
      <c r="S589" s="2" t="n">
        <v>0.495084167653937</v>
      </c>
      <c r="T589" s="2" t="n">
        <v>0.173063731905087</v>
      </c>
      <c r="U589" s="2" t="n">
        <v>-0.197032883540414</v>
      </c>
      <c r="V589" s="2" t="n">
        <v>0.0586199332199907</v>
      </c>
      <c r="W589" s="2" t="n">
        <v>0.000819296141213455</v>
      </c>
      <c r="X589" s="2" t="n">
        <v>0.0512701763431747</v>
      </c>
      <c r="Y589" s="2" t="n">
        <v>0.146773344051488</v>
      </c>
      <c r="Z589" s="2" t="n">
        <v>0.14296037808928</v>
      </c>
      <c r="AA589" s="2" t="n">
        <v>0.135636561938162</v>
      </c>
      <c r="AB589" s="2" t="n">
        <v>0.152974530786566</v>
      </c>
      <c r="AC589" s="2" t="n">
        <v>0.139161220731101</v>
      </c>
      <c r="AD589" s="2" t="n">
        <v>0.128799183718148</v>
      </c>
      <c r="AE589" s="2" t="n">
        <v>0.0771214166065159</v>
      </c>
      <c r="AF589" s="2" t="n">
        <v>0.0253031877355655</v>
      </c>
      <c r="AG589" s="2" t="n">
        <v>-0.326201072760943</v>
      </c>
      <c r="AH589" s="3" t="b">
        <f aca="false">TRUE()</f>
        <v>1</v>
      </c>
      <c r="AI589" s="3" t="n">
        <v>-0.453661227087103</v>
      </c>
      <c r="AJ589" s="3" t="b">
        <f aca="false">TRUE()</f>
        <v>1</v>
      </c>
      <c r="AK589" s="3" t="n">
        <v>-1.13665096139118</v>
      </c>
      <c r="AL589" s="3" t="b">
        <f aca="false">TRUE()</f>
        <v>1</v>
      </c>
      <c r="AM589" s="3" t="n">
        <v>1.5393831054161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5</v>
      </c>
      <c r="E590" s="2" t="n">
        <v>5</v>
      </c>
      <c r="F590" s="2" t="n">
        <v>40.7321066997092</v>
      </c>
      <c r="G590" s="2" t="n">
        <v>0.698501872659176</v>
      </c>
      <c r="H590" s="2" t="n">
        <v>0.990802760798479</v>
      </c>
      <c r="I590" s="2" t="n">
        <v>0.0823653052698952</v>
      </c>
      <c r="J590" s="2" t="n">
        <v>0.268587289736188</v>
      </c>
      <c r="K590" s="2" t="n">
        <v>6.78550513474989</v>
      </c>
      <c r="L590" s="2" t="n">
        <v>0.778</v>
      </c>
      <c r="M590" s="2" t="n">
        <v>0.11</v>
      </c>
      <c r="N590" s="2" t="n">
        <v>14.378</v>
      </c>
      <c r="O590" s="2" t="s">
        <v>41</v>
      </c>
      <c r="P590" s="2" t="n">
        <v>48.4</v>
      </c>
      <c r="Q590" s="2" t="n">
        <v>17.8</v>
      </c>
      <c r="R590" s="2" t="n">
        <v>2.419</v>
      </c>
      <c r="S590" s="2" t="n">
        <v>0.620731021141973</v>
      </c>
      <c r="T590" s="2" t="n">
        <v>0.191902325063324</v>
      </c>
      <c r="U590" s="2" t="n">
        <v>-0.391967168263228</v>
      </c>
      <c r="V590" s="2" t="n">
        <v>0.110191263901551</v>
      </c>
      <c r="W590" s="2" t="n">
        <v>0.0147395503781769</v>
      </c>
      <c r="X590" s="2" t="n">
        <v>0.0931253196997326</v>
      </c>
      <c r="Y590" s="2" t="n">
        <v>0.100305157125492</v>
      </c>
      <c r="Z590" s="2" t="n">
        <v>0.153883605684763</v>
      </c>
      <c r="AA590" s="2" t="n">
        <v>0.1374128999595</v>
      </c>
      <c r="AB590" s="2" t="n">
        <v>0.150598972127482</v>
      </c>
      <c r="AC590" s="2" t="n">
        <v>0.125062282161572</v>
      </c>
      <c r="AD590" s="2" t="n">
        <v>0.118191334956169</v>
      </c>
      <c r="AE590" s="2" t="n">
        <v>0.0605747818656124</v>
      </c>
      <c r="AF590" s="2" t="n">
        <v>0.0608456464196763</v>
      </c>
      <c r="AG590" s="2" t="n">
        <v>1.16846570862344</v>
      </c>
      <c r="AH590" s="3" t="b">
        <f aca="false">TRUE()</f>
        <v>1</v>
      </c>
      <c r="AI590" s="3" t="n">
        <v>0.594116153208573</v>
      </c>
      <c r="AJ590" s="3" t="b">
        <f aca="false">TRUE()</f>
        <v>1</v>
      </c>
      <c r="AK590" s="3" t="n">
        <v>-0.154385382740695</v>
      </c>
      <c r="AL590" s="3" t="b">
        <f aca="false">TRUE()</f>
        <v>1</v>
      </c>
      <c r="AM590" s="3" t="n">
        <v>0.44641490159368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5</v>
      </c>
      <c r="E591" s="2" t="n">
        <v>6</v>
      </c>
      <c r="F591" s="2" t="n">
        <v>13.2405199151872</v>
      </c>
      <c r="G591" s="2" t="n">
        <v>0.92962962962963</v>
      </c>
      <c r="H591" s="2" t="n">
        <v>0.981601927447649</v>
      </c>
      <c r="I591" s="2" t="n">
        <v>0.210113823621648</v>
      </c>
      <c r="J591" s="2" t="n">
        <v>0.419624242577166</v>
      </c>
      <c r="K591" s="2" t="n">
        <v>3.49561923586867</v>
      </c>
      <c r="L591" s="2" t="n">
        <v>0.644</v>
      </c>
      <c r="M591" s="2" t="n">
        <v>0.121</v>
      </c>
      <c r="N591" s="2" t="n">
        <v>7.592</v>
      </c>
      <c r="O591" s="2" t="s">
        <v>41</v>
      </c>
      <c r="P591" s="2" t="n">
        <v>34.7</v>
      </c>
      <c r="Q591" s="2" t="n">
        <v>16.5</v>
      </c>
      <c r="R591" s="2" t="n">
        <v>1.736</v>
      </c>
      <c r="S591" s="2" t="n">
        <v>0.827015416877843</v>
      </c>
      <c r="T591" s="2" t="n">
        <v>0.477557451307213</v>
      </c>
      <c r="U591" s="2" t="n">
        <v>-0.259337809434531</v>
      </c>
      <c r="V591" s="2" t="n">
        <v>0.232372175061115</v>
      </c>
      <c r="W591" s="2" t="n">
        <v>0.059966924559505</v>
      </c>
      <c r="X591" s="2" t="n">
        <v>0.182506904666188</v>
      </c>
      <c r="Y591" s="2" t="n">
        <v>0.15831801352318</v>
      </c>
      <c r="Z591" s="2" t="n">
        <v>0.118234140011128</v>
      </c>
      <c r="AA591" s="2" t="n">
        <v>0.11540694943249</v>
      </c>
      <c r="AB591" s="2" t="n">
        <v>0.143921237889645</v>
      </c>
      <c r="AC591" s="2" t="n">
        <v>0.0665578516917557</v>
      </c>
      <c r="AD591" s="2" t="n">
        <v>0.0816032353113235</v>
      </c>
      <c r="AE591" s="2" t="n">
        <v>0.0954796811661666</v>
      </c>
      <c r="AF591" s="2" t="n">
        <v>0.0379719863081227</v>
      </c>
      <c r="AG591" s="2" t="n">
        <v>-0.991706403847129</v>
      </c>
      <c r="AH591" s="3" t="b">
        <f aca="false">TRUE()</f>
        <v>1</v>
      </c>
      <c r="AI591" s="3" t="n">
        <v>-0.983436307011881</v>
      </c>
      <c r="AJ591" s="3" t="b">
        <f aca="false">TRUE()</f>
        <v>1</v>
      </c>
      <c r="AK591" s="3" t="n">
        <v>0.315393807048668</v>
      </c>
      <c r="AL591" s="3" t="b">
        <f aca="false">TRUE()</f>
        <v>1</v>
      </c>
      <c r="AM591" s="3" t="n">
        <v>-1.8223221275530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6</v>
      </c>
      <c r="E592" s="2" t="n">
        <v>1</v>
      </c>
      <c r="F592" s="2" t="n">
        <v>33.6900675259798</v>
      </c>
      <c r="G592" s="2" t="n">
        <v>0.517762926486106</v>
      </c>
      <c r="H592" s="2" t="n">
        <v>0.950415082309061</v>
      </c>
      <c r="I592" s="2" t="n">
        <v>0.0900715402657708</v>
      </c>
      <c r="J592" s="2" t="n">
        <v>0.261299667359188</v>
      </c>
      <c r="K592" s="2" t="n">
        <v>7.82281282039686</v>
      </c>
      <c r="L592" s="2" t="n">
        <v>0.826</v>
      </c>
      <c r="M592" s="2" t="n">
        <v>0.163</v>
      </c>
      <c r="N592" s="2" t="n">
        <v>16.575</v>
      </c>
      <c r="O592" s="2" t="s">
        <v>41</v>
      </c>
      <c r="P592" s="2" t="n">
        <v>41.7</v>
      </c>
      <c r="Q592" s="2" t="n">
        <v>17.8</v>
      </c>
      <c r="R592" s="2" t="n">
        <v>2.084</v>
      </c>
      <c r="S592" s="2" t="n">
        <v>0.58418646436214</v>
      </c>
      <c r="T592" s="2" t="n">
        <v>0.339887691425839</v>
      </c>
      <c r="U592" s="2" t="n">
        <v>-0.193337677381193</v>
      </c>
      <c r="V592" s="2" t="n">
        <v>0.209638150255234</v>
      </c>
      <c r="W592" s="2" t="n">
        <v>0.122519221247159</v>
      </c>
      <c r="X592" s="2" t="n">
        <v>0.0885669261621362</v>
      </c>
      <c r="Y592" s="2" t="n">
        <v>0.180556375175614</v>
      </c>
      <c r="Z592" s="2" t="n">
        <v>0.19355021138249</v>
      </c>
      <c r="AA592" s="2" t="n">
        <v>0.101486393282221</v>
      </c>
      <c r="AB592" s="2" t="n">
        <v>0.0741404433409817</v>
      </c>
      <c r="AC592" s="2" t="n">
        <v>0.0820309230707469</v>
      </c>
      <c r="AD592" s="2" t="n">
        <v>0.105934346394195</v>
      </c>
      <c r="AE592" s="2" t="n">
        <v>0.0777905563182075</v>
      </c>
      <c r="AF592" s="2" t="n">
        <v>0.0959438248734075</v>
      </c>
      <c r="AG592" s="2" t="n">
        <v>1.84957234984403</v>
      </c>
      <c r="AH592" s="3" t="b">
        <f aca="false">TRUE()</f>
        <v>1</v>
      </c>
      <c r="AI592" s="3" t="n">
        <v>1.159209571795</v>
      </c>
      <c r="AJ592" s="3" t="b">
        <f aca="false">TRUE()</f>
        <v>1</v>
      </c>
      <c r="AK592" s="3" t="n">
        <v>2.1090961680626</v>
      </c>
      <c r="AL592" s="3" t="b">
        <f aca="false">TRUE()</f>
        <v>1</v>
      </c>
      <c r="AM592" s="3" t="n">
        <v>-0.66311342652916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6</v>
      </c>
      <c r="E593" s="2" t="n">
        <v>2</v>
      </c>
      <c r="F593" s="2" t="n">
        <v>45</v>
      </c>
      <c r="G593" s="2" t="n">
        <v>0.767386091127098</v>
      </c>
      <c r="H593" s="2" t="n">
        <v>0.962858632142795</v>
      </c>
      <c r="I593" s="2" t="n">
        <v>0.162974661726101</v>
      </c>
      <c r="J593" s="2" t="n">
        <v>0.408184498535828</v>
      </c>
      <c r="K593" s="2" t="n">
        <v>3.99535431754435</v>
      </c>
      <c r="L593" s="2" t="n">
        <v>0.756</v>
      </c>
      <c r="M593" s="2" t="n">
        <v>0.111</v>
      </c>
      <c r="N593" s="2" t="n">
        <v>8.732</v>
      </c>
      <c r="O593" s="2" t="s">
        <v>41</v>
      </c>
      <c r="P593" s="2" t="n">
        <v>55</v>
      </c>
      <c r="Q593" s="2" t="n">
        <v>22</v>
      </c>
      <c r="R593" s="2" t="n">
        <v>2.748</v>
      </c>
      <c r="S593" s="2" t="n">
        <v>-1</v>
      </c>
      <c r="T593" s="2" t="n">
        <v>0.15674292017932</v>
      </c>
      <c r="U593" s="2" t="n">
        <v>-0.172104786470682</v>
      </c>
      <c r="V593" s="2" t="n">
        <v>0.0609201689274396</v>
      </c>
      <c r="W593" s="2" t="n">
        <v>0.0116437053635666</v>
      </c>
      <c r="X593" s="2" t="n">
        <v>0.136462464269952</v>
      </c>
      <c r="Y593" s="2" t="n">
        <v>0.0931197016272726</v>
      </c>
      <c r="Z593" s="2" t="n">
        <v>0.101185365170012</v>
      </c>
      <c r="AA593" s="2" t="n">
        <v>0.159538921393204</v>
      </c>
      <c r="AB593" s="2" t="n">
        <v>0.146401922189926</v>
      </c>
      <c r="AC593" s="2" t="n">
        <v>0.13486103689206</v>
      </c>
      <c r="AD593" s="2" t="n">
        <v>0.140937979524512</v>
      </c>
      <c r="AE593" s="2" t="n">
        <v>0.0762844886587135</v>
      </c>
      <c r="AF593" s="2" t="n">
        <v>0.0112081202743477</v>
      </c>
      <c r="AG593" s="2" t="n">
        <v>-0.663575331755504</v>
      </c>
      <c r="AH593" s="3" t="b">
        <f aca="false">TRUE()</f>
        <v>1</v>
      </c>
      <c r="AI593" s="3" t="n">
        <v>0.335115003023125</v>
      </c>
      <c r="AJ593" s="3" t="b">
        <f aca="false">TRUE()</f>
        <v>1</v>
      </c>
      <c r="AK593" s="3" t="n">
        <v>-0.111678183668934</v>
      </c>
      <c r="AL593" s="3" t="b">
        <f aca="false">TRUE()</f>
        <v>1</v>
      </c>
      <c r="AM593" s="3" t="n">
        <v>1.5393831054161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6</v>
      </c>
      <c r="E594" s="2" t="n">
        <v>5</v>
      </c>
      <c r="F594" s="2" t="n">
        <v>18.434948822922</v>
      </c>
      <c r="G594" s="2" t="n">
        <v>0.844471445929526</v>
      </c>
      <c r="H594" s="2" t="n">
        <v>0.981791480563036</v>
      </c>
      <c r="I594" s="2" t="n">
        <v>0.14626470803156</v>
      </c>
      <c r="J594" s="2" t="n">
        <v>0.374299375865732</v>
      </c>
      <c r="K594" s="2" t="n">
        <v>4.45152858227837</v>
      </c>
      <c r="L594" s="2" t="n">
        <v>0.745</v>
      </c>
      <c r="M594" s="2" t="n">
        <v>0.123</v>
      </c>
      <c r="N594" s="2" t="n">
        <v>9.531</v>
      </c>
      <c r="O594" s="2" t="s">
        <v>41</v>
      </c>
      <c r="P594" s="2" t="n">
        <v>52.4</v>
      </c>
      <c r="Q594" s="2" t="n">
        <v>18.5</v>
      </c>
      <c r="R594" s="2" t="n">
        <v>2.621</v>
      </c>
      <c r="S594" s="2" t="n">
        <v>0.389975789596136</v>
      </c>
      <c r="T594" s="2" t="n">
        <v>0.100562873658017</v>
      </c>
      <c r="U594" s="2" t="n">
        <v>0.0121193515068927</v>
      </c>
      <c r="V594" s="2" t="n">
        <v>0.143312046638082</v>
      </c>
      <c r="W594" s="2" t="n">
        <v>0.0626972205093935</v>
      </c>
      <c r="X594" s="2" t="n">
        <v>0.118103173996534</v>
      </c>
      <c r="Y594" s="2" t="n">
        <v>0.181952722746615</v>
      </c>
      <c r="Z594" s="2" t="n">
        <v>0.173693545466632</v>
      </c>
      <c r="AA594" s="2" t="n">
        <v>0.119264512687155</v>
      </c>
      <c r="AB594" s="2" t="n">
        <v>0.0476102985294259</v>
      </c>
      <c r="AC594" s="2" t="n">
        <v>0.0888694022979985</v>
      </c>
      <c r="AD594" s="2" t="n">
        <v>0.116799890395818</v>
      </c>
      <c r="AE594" s="2" t="n">
        <v>0.0898816790635327</v>
      </c>
      <c r="AF594" s="2" t="n">
        <v>0.0638247748162875</v>
      </c>
      <c r="AG594" s="2" t="n">
        <v>-0.364046729429116</v>
      </c>
      <c r="AH594" s="3" t="b">
        <f aca="false">TRUE()</f>
        <v>1</v>
      </c>
      <c r="AI594" s="3" t="n">
        <v>0.205614427930401</v>
      </c>
      <c r="AJ594" s="3" t="b">
        <f aca="false">TRUE()</f>
        <v>1</v>
      </c>
      <c r="AK594" s="3" t="n">
        <v>0.400808205192188</v>
      </c>
      <c r="AL594" s="3" t="b">
        <f aca="false">TRUE()</f>
        <v>1</v>
      </c>
      <c r="AM594" s="3" t="n">
        <v>1.1088198736073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6</v>
      </c>
      <c r="E595" s="2" t="n">
        <v>6</v>
      </c>
      <c r="F595" s="2" t="n">
        <v>18.434948822922</v>
      </c>
      <c r="G595" s="2" t="n">
        <v>0.818181818181818</v>
      </c>
      <c r="H595" s="2" t="n">
        <v>0.984643560765912</v>
      </c>
      <c r="I595" s="2" t="n">
        <v>0.144772332301189</v>
      </c>
      <c r="J595" s="2" t="n">
        <v>0.369046037687906</v>
      </c>
      <c r="K595" s="2" t="n">
        <v>4.5939605102728</v>
      </c>
      <c r="L595" s="2" t="n">
        <v>0.751</v>
      </c>
      <c r="M595" s="2" t="n">
        <v>0.089</v>
      </c>
      <c r="N595" s="2" t="n">
        <v>10.036</v>
      </c>
      <c r="O595" s="2" t="s">
        <v>41</v>
      </c>
      <c r="P595" s="2" t="n">
        <v>49.5</v>
      </c>
      <c r="Q595" s="2" t="n">
        <v>18.1</v>
      </c>
      <c r="R595" s="2" t="n">
        <v>2.475</v>
      </c>
      <c r="S595" s="2" t="n">
        <v>0.35159540326734</v>
      </c>
      <c r="T595" s="2" t="n">
        <v>0.20412138564208</v>
      </c>
      <c r="U595" s="2" t="n">
        <v>-0.251070130624347</v>
      </c>
      <c r="V595" s="2" t="n">
        <v>0.0944040898566527</v>
      </c>
      <c r="W595" s="2" t="n">
        <v>0.00482583600854492</v>
      </c>
      <c r="X595" s="2" t="n">
        <v>0.118096807711579</v>
      </c>
      <c r="Y595" s="2" t="n">
        <v>0.14394223657922</v>
      </c>
      <c r="Z595" s="2" t="n">
        <v>0.113271933322332</v>
      </c>
      <c r="AA595" s="2" t="n">
        <v>0.118173588193491</v>
      </c>
      <c r="AB595" s="2" t="n">
        <v>0.137600677253293</v>
      </c>
      <c r="AC595" s="2" t="n">
        <v>0.118313096618784</v>
      </c>
      <c r="AD595" s="2" t="n">
        <v>0.119688766180316</v>
      </c>
      <c r="AE595" s="2" t="n">
        <v>0.105654911977733</v>
      </c>
      <c r="AF595" s="2" t="n">
        <v>0.0252579821632512</v>
      </c>
      <c r="AG595" s="2" t="n">
        <v>-0.270524495456314</v>
      </c>
      <c r="AH595" s="3" t="b">
        <f aca="false">TRUE()</f>
        <v>1</v>
      </c>
      <c r="AI595" s="3" t="n">
        <v>0.276251105253705</v>
      </c>
      <c r="AJ595" s="3" t="b">
        <f aca="false">TRUE()</f>
        <v>1</v>
      </c>
      <c r="AK595" s="3" t="n">
        <v>-1.05123656324766</v>
      </c>
      <c r="AL595" s="3" t="b">
        <f aca="false">TRUE()</f>
        <v>1</v>
      </c>
      <c r="AM595" s="3" t="n">
        <v>0.62857626889743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7</v>
      </c>
      <c r="E596" s="2" t="n">
        <v>0</v>
      </c>
      <c r="F596" s="2" t="n">
        <v>27.8972710309476</v>
      </c>
      <c r="G596" s="2" t="n">
        <v>0.894220283533261</v>
      </c>
      <c r="H596" s="2" t="n">
        <v>0.984870164201503</v>
      </c>
      <c r="I596" s="2" t="n">
        <v>0.123556973571933</v>
      </c>
      <c r="J596" s="2" t="n">
        <v>0.392924771949289</v>
      </c>
      <c r="K596" s="2" t="n">
        <v>4.73089633644544</v>
      </c>
      <c r="L596" s="2" t="n">
        <v>0.786</v>
      </c>
      <c r="M596" s="2" t="n">
        <v>0.101</v>
      </c>
      <c r="N596" s="2" t="n">
        <v>10.267</v>
      </c>
      <c r="O596" s="2" t="s">
        <v>41</v>
      </c>
      <c r="P596" s="2" t="n">
        <v>50.8</v>
      </c>
      <c r="Q596" s="2" t="n">
        <v>19</v>
      </c>
      <c r="R596" s="2" t="n">
        <v>2.539</v>
      </c>
      <c r="S596" s="2" t="n">
        <v>0.501067661180712</v>
      </c>
      <c r="T596" s="2" t="n">
        <v>0.0693052175063715</v>
      </c>
      <c r="U596" s="2" t="n">
        <v>-0.399168388923261</v>
      </c>
      <c r="V596" s="2" t="n">
        <v>0.0427403111524326</v>
      </c>
      <c r="W596" s="2" t="n">
        <v>0.0427403111524326</v>
      </c>
      <c r="X596" s="2" t="n">
        <v>0.0635352437222429</v>
      </c>
      <c r="Y596" s="2" t="n">
        <v>0.105023825650029</v>
      </c>
      <c r="Z596" s="2" t="n">
        <v>0.118232147913374</v>
      </c>
      <c r="AA596" s="2" t="n">
        <v>0.157085522007866</v>
      </c>
      <c r="AB596" s="2" t="n">
        <v>0.139244388581325</v>
      </c>
      <c r="AC596" s="2" t="n">
        <v>0.137651231090695</v>
      </c>
      <c r="AD596" s="2" t="n">
        <v>0.132938565953164</v>
      </c>
      <c r="AE596" s="2" t="n">
        <v>0.0929620068898962</v>
      </c>
      <c r="AF596" s="2" t="n">
        <v>0.0533270681914093</v>
      </c>
      <c r="AG596" s="2" t="n">
        <v>-0.180611057121918</v>
      </c>
      <c r="AH596" s="3" t="b">
        <f aca="false">TRUE()</f>
        <v>1</v>
      </c>
      <c r="AI596" s="3" t="n">
        <v>0.688298389639645</v>
      </c>
      <c r="AJ596" s="3" t="b">
        <f aca="false">TRUE()</f>
        <v>1</v>
      </c>
      <c r="AK596" s="3" t="n">
        <v>-0.538750174386536</v>
      </c>
      <c r="AL596" s="3" t="b">
        <f aca="false">TRUE()</f>
        <v>1</v>
      </c>
      <c r="AM596" s="3" t="n">
        <v>0.8438578848018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8</v>
      </c>
      <c r="E597" s="2" t="n">
        <v>0</v>
      </c>
      <c r="F597" s="2" t="n">
        <v>18.434948822922</v>
      </c>
      <c r="G597" s="2" t="n">
        <v>0.840816326530612</v>
      </c>
      <c r="H597" s="2" t="n">
        <v>0.994420844786026</v>
      </c>
      <c r="I597" s="2" t="n">
        <v>0.106140098480062</v>
      </c>
      <c r="J597" s="2" t="n">
        <v>0.248587961172334</v>
      </c>
      <c r="K597" s="2" t="n">
        <v>8.08842717119878</v>
      </c>
      <c r="L597" s="2" t="n">
        <v>0.813</v>
      </c>
      <c r="M597" s="2" t="n">
        <v>0.095</v>
      </c>
      <c r="N597" s="2" t="n">
        <v>16.925</v>
      </c>
      <c r="O597" s="2" t="s">
        <v>41</v>
      </c>
      <c r="P597" s="2" t="n">
        <v>55.7</v>
      </c>
      <c r="Q597" s="2" t="n">
        <v>20.2</v>
      </c>
      <c r="R597" s="2" t="n">
        <v>2.786</v>
      </c>
      <c r="S597" s="2" t="n">
        <v>0.353670321173171</v>
      </c>
      <c r="T597" s="2" t="n">
        <v>0.211608964648206</v>
      </c>
      <c r="U597" s="2" t="n">
        <v>0.07779443532552</v>
      </c>
      <c r="V597" s="2" t="n">
        <v>0.0659677445051635</v>
      </c>
      <c r="W597" s="2" t="n">
        <v>0.0398530933530548</v>
      </c>
      <c r="X597" s="2" t="n">
        <v>0.0421158025495134</v>
      </c>
      <c r="Y597" s="2" t="n">
        <v>0.115511081469076</v>
      </c>
      <c r="Z597" s="2" t="n">
        <v>0.152881210596975</v>
      </c>
      <c r="AA597" s="2" t="n">
        <v>0.157493042348383</v>
      </c>
      <c r="AB597" s="2" t="n">
        <v>0.11865434092414</v>
      </c>
      <c r="AC597" s="2" t="n">
        <v>0.127768238820099</v>
      </c>
      <c r="AD597" s="2" t="n">
        <v>0.127315538412466</v>
      </c>
      <c r="AE597" s="2" t="n">
        <v>0.132387415540023</v>
      </c>
      <c r="AF597" s="2" t="n">
        <v>0.0258733293393239</v>
      </c>
      <c r="AG597" s="2" t="n">
        <v>2.0239773994141</v>
      </c>
      <c r="AH597" s="3" t="b">
        <f aca="false">TRUE()</f>
        <v>1</v>
      </c>
      <c r="AI597" s="3" t="n">
        <v>1.00616343759451</v>
      </c>
      <c r="AJ597" s="3" t="b">
        <f aca="false">TRUE()</f>
        <v>1</v>
      </c>
      <c r="AK597" s="3" t="n">
        <v>-0.794993368817098</v>
      </c>
      <c r="AL597" s="3" t="b">
        <f aca="false">TRUE()</f>
        <v>1</v>
      </c>
      <c r="AM597" s="3" t="n">
        <v>1.6553039755185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9</v>
      </c>
      <c r="E598" s="2" t="n">
        <v>0</v>
      </c>
      <c r="F598" s="2" t="n">
        <v>18.434948822922</v>
      </c>
      <c r="G598" s="2" t="n">
        <v>0.830783938814532</v>
      </c>
      <c r="H598" s="2" t="n">
        <v>0.984421457313516</v>
      </c>
      <c r="I598" s="2" t="n">
        <v>0.127002429335957</v>
      </c>
      <c r="J598" s="2" t="n">
        <v>0.359340195208996</v>
      </c>
      <c r="K598" s="2" t="n">
        <v>5.09859840860438</v>
      </c>
      <c r="L598" s="2" t="n">
        <v>0.757</v>
      </c>
      <c r="M598" s="2" t="n">
        <v>0.106</v>
      </c>
      <c r="N598" s="2" t="n">
        <v>10.951</v>
      </c>
      <c r="O598" s="2" t="s">
        <v>41</v>
      </c>
      <c r="P598" s="2" t="n">
        <v>40.2</v>
      </c>
      <c r="Q598" s="2" t="n">
        <v>16.5</v>
      </c>
      <c r="R598" s="2" t="n">
        <v>2.012</v>
      </c>
      <c r="S598" s="2" t="n">
        <v>0.625631470512691</v>
      </c>
      <c r="T598" s="2" t="n">
        <v>0.194378638538804</v>
      </c>
      <c r="U598" s="2" t="n">
        <v>-0.442378164738167</v>
      </c>
      <c r="V598" s="2" t="n">
        <v>0.063811487057313</v>
      </c>
      <c r="W598" s="2" t="n">
        <v>0.063811487057313</v>
      </c>
      <c r="X598" s="2" t="n">
        <v>0.0348534974619201</v>
      </c>
      <c r="Y598" s="2" t="n">
        <v>0.0963585596927229</v>
      </c>
      <c r="Z598" s="2" t="n">
        <v>0.131297907935023</v>
      </c>
      <c r="AA598" s="2" t="n">
        <v>0.16637744762761</v>
      </c>
      <c r="AB598" s="2" t="n">
        <v>0.169435429969989</v>
      </c>
      <c r="AC598" s="2" t="n">
        <v>0.122867770601633</v>
      </c>
      <c r="AD598" s="2" t="n">
        <v>0.108900299063151</v>
      </c>
      <c r="AE598" s="2" t="n">
        <v>0.117349419486985</v>
      </c>
      <c r="AF598" s="2" t="n">
        <v>0.052559668160966</v>
      </c>
      <c r="AG598" s="2" t="n">
        <v>0.0608258152770566</v>
      </c>
      <c r="AH598" s="3" t="b">
        <f aca="false">TRUE()</f>
        <v>1</v>
      </c>
      <c r="AI598" s="3" t="n">
        <v>0.346887782577009</v>
      </c>
      <c r="AJ598" s="3" t="b">
        <f aca="false">TRUE()</f>
        <v>1</v>
      </c>
      <c r="AK598" s="3" t="n">
        <v>-0.325214179027736</v>
      </c>
      <c r="AL598" s="3" t="b">
        <f aca="false">TRUE()</f>
        <v>1</v>
      </c>
      <c r="AM598" s="3" t="n">
        <v>-0.91151529103428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1</v>
      </c>
      <c r="E599" s="2" t="n">
        <v>0</v>
      </c>
      <c r="F599" s="2" t="n">
        <v>26.565051177078</v>
      </c>
      <c r="G599" s="2" t="n">
        <v>0.508810572687225</v>
      </c>
      <c r="H599" s="2" t="n">
        <v>0.975025946577469</v>
      </c>
      <c r="I599" s="2" t="n">
        <v>0.0765022422650401</v>
      </c>
      <c r="J599" s="2" t="n">
        <v>0.220712837162852</v>
      </c>
      <c r="K599" s="2" t="n">
        <v>8.96874855626095</v>
      </c>
      <c r="L599" s="2" t="n">
        <v>0.82</v>
      </c>
      <c r="M599" s="2" t="n">
        <v>0.095</v>
      </c>
      <c r="N599" s="2" t="n">
        <v>18.811</v>
      </c>
      <c r="O599" s="2" t="s">
        <v>41</v>
      </c>
      <c r="P599" s="2" t="n">
        <v>48.5</v>
      </c>
      <c r="Q599" s="2" t="n">
        <v>19.2</v>
      </c>
      <c r="R599" s="2" t="n">
        <v>2.425</v>
      </c>
      <c r="S599" s="2" t="n">
        <v>0.121864505371995</v>
      </c>
      <c r="T599" s="2" t="n">
        <v>0.146626873521258</v>
      </c>
      <c r="U599" s="2" t="n">
        <v>-0.286559083498672</v>
      </c>
      <c r="V599" s="2" t="n">
        <v>0.17573372384122</v>
      </c>
      <c r="W599" s="2" t="n">
        <v>0.0975760554244254</v>
      </c>
      <c r="X599" s="2" t="n">
        <v>0.0532953827967739</v>
      </c>
      <c r="Y599" s="2" t="n">
        <v>0.127827210062374</v>
      </c>
      <c r="Z599" s="2" t="n">
        <v>0.155369449683684</v>
      </c>
      <c r="AA599" s="2" t="n">
        <v>0.172266656740659</v>
      </c>
      <c r="AB599" s="2" t="n">
        <v>0.137750795296399</v>
      </c>
      <c r="AC599" s="2" t="n">
        <v>0.118712470233685</v>
      </c>
      <c r="AD599" s="2" t="n">
        <v>0.122121306753926</v>
      </c>
      <c r="AE599" s="2" t="n">
        <v>0.0948489562166205</v>
      </c>
      <c r="AF599" s="2" t="n">
        <v>0.0178077722158784</v>
      </c>
      <c r="AG599" s="2" t="n">
        <v>2.60200525948956</v>
      </c>
      <c r="AH599" s="3" t="b">
        <f aca="false">FALSE()</f>
        <v>0</v>
      </c>
      <c r="AI599" s="3" t="n">
        <v>1.0885728944717</v>
      </c>
      <c r="AJ599" s="3" t="b">
        <f aca="false">TRUE()</f>
        <v>1</v>
      </c>
      <c r="AK599" s="3" t="n">
        <v>-0.794993368817098</v>
      </c>
      <c r="AL599" s="3" t="b">
        <f aca="false">TRUE()</f>
        <v>1</v>
      </c>
      <c r="AM599" s="3" t="n">
        <v>0.462975025894026</v>
      </c>
      <c r="AN599" s="3" t="b">
        <f aca="false">TRUE()</f>
        <v>1</v>
      </c>
      <c r="AO599" s="3" t="n">
        <v>0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2</v>
      </c>
      <c r="E600" s="2" t="n">
        <v>1</v>
      </c>
      <c r="F600" s="2" t="n">
        <v>33.6900675259798</v>
      </c>
      <c r="G600" s="2" t="n">
        <v>0.759481961147086</v>
      </c>
      <c r="H600" s="2" t="n">
        <v>0.993012530751059</v>
      </c>
      <c r="I600" s="2" t="n">
        <v>0.0980793456771973</v>
      </c>
      <c r="J600" s="2" t="n">
        <v>0.272807658767976</v>
      </c>
      <c r="K600" s="2" t="n">
        <v>5.64976255390913</v>
      </c>
      <c r="L600" s="2" t="n">
        <v>0.621</v>
      </c>
      <c r="M600" s="2" t="n">
        <v>0.101</v>
      </c>
      <c r="N600" s="2" t="n">
        <v>12.1</v>
      </c>
      <c r="O600" s="2" t="s">
        <v>41</v>
      </c>
      <c r="P600" s="2" t="n">
        <v>45.5</v>
      </c>
      <c r="Q600" s="2" t="n">
        <v>19.3</v>
      </c>
      <c r="R600" s="2" t="n">
        <v>2.274</v>
      </c>
      <c r="S600" s="2" t="n">
        <v>0.668230905336625</v>
      </c>
      <c r="T600" s="2" t="n">
        <v>0.208258676273635</v>
      </c>
      <c r="U600" s="2" t="n">
        <v>-0.35744887330018</v>
      </c>
      <c r="V600" s="2" t="n">
        <v>0.00157931557866342</v>
      </c>
      <c r="W600" s="2" t="n">
        <v>0.0225345365605347</v>
      </c>
      <c r="X600" s="2" t="n">
        <v>0.0450061393441373</v>
      </c>
      <c r="Y600" s="2" t="n">
        <v>0.143738122752147</v>
      </c>
      <c r="Z600" s="2" t="n">
        <v>0.122145707090783</v>
      </c>
      <c r="AA600" s="2" t="n">
        <v>0.128592743063346</v>
      </c>
      <c r="AB600" s="2" t="n">
        <v>0.146183006003166</v>
      </c>
      <c r="AC600" s="2" t="n">
        <v>0.131179922545537</v>
      </c>
      <c r="AD600" s="2" t="n">
        <v>0.133566841318814</v>
      </c>
      <c r="AE600" s="2" t="n">
        <v>0.103068241549462</v>
      </c>
      <c r="AF600" s="2" t="n">
        <v>0.0465192763326076</v>
      </c>
      <c r="AG600" s="2" t="n">
        <v>0.422725726907998</v>
      </c>
      <c r="AH600" s="3" t="b">
        <f aca="false">TRUE()</f>
        <v>1</v>
      </c>
      <c r="AI600" s="3" t="n">
        <v>-1.25421023675121</v>
      </c>
      <c r="AJ600" s="3" t="b">
        <f aca="false">TRUE()</f>
        <v>1</v>
      </c>
      <c r="AK600" s="3" t="n">
        <v>-0.538750174386536</v>
      </c>
      <c r="AL600" s="3" t="b">
        <f aca="false">TRUE()</f>
        <v>1</v>
      </c>
      <c r="AM600" s="3" t="n">
        <v>-0.033828703116205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2</v>
      </c>
      <c r="E601" s="2" t="n">
        <v>2</v>
      </c>
      <c r="F601" s="2" t="n">
        <v>18.434948822922</v>
      </c>
      <c r="G601" s="2" t="n">
        <v>0.764314247669774</v>
      </c>
      <c r="H601" s="2" t="n">
        <v>0.981860107006733</v>
      </c>
      <c r="I601" s="2" t="n">
        <v>0.146167899735597</v>
      </c>
      <c r="J601" s="2" t="n">
        <v>0.362020657736203</v>
      </c>
      <c r="K601" s="2" t="n">
        <v>4.02333859701637</v>
      </c>
      <c r="L601" s="2" t="n">
        <v>0.633</v>
      </c>
      <c r="M601" s="2" t="n">
        <v>0.1</v>
      </c>
      <c r="N601" s="2" t="n">
        <v>8.788</v>
      </c>
      <c r="O601" s="2" t="s">
        <v>41</v>
      </c>
      <c r="P601" s="2" t="n">
        <v>54.2</v>
      </c>
      <c r="Q601" s="2" t="n">
        <v>17.4</v>
      </c>
      <c r="R601" s="2" t="n">
        <v>2.709</v>
      </c>
      <c r="S601" s="2" t="n">
        <v>0.701123868241354</v>
      </c>
      <c r="T601" s="2" t="n">
        <v>-0.124659933463095</v>
      </c>
      <c r="U601" s="2" t="n">
        <v>-0.1668799734337</v>
      </c>
      <c r="V601" s="2" t="n">
        <v>0.0369618880276664</v>
      </c>
      <c r="W601" s="2" t="n">
        <v>0.00134392424284668</v>
      </c>
      <c r="X601" s="2" t="n">
        <v>0.0436659782805311</v>
      </c>
      <c r="Y601" s="2" t="n">
        <v>0.135028981004294</v>
      </c>
      <c r="Z601" s="2" t="n">
        <v>0.143033049230822</v>
      </c>
      <c r="AA601" s="2" t="n">
        <v>0.132028785882815</v>
      </c>
      <c r="AB601" s="2" t="n">
        <v>0.1515240500296</v>
      </c>
      <c r="AC601" s="2" t="n">
        <v>0.12568491432107</v>
      </c>
      <c r="AD601" s="2" t="n">
        <v>0.137215819458694</v>
      </c>
      <c r="AE601" s="2" t="n">
        <v>0.102559651172708</v>
      </c>
      <c r="AF601" s="2" t="n">
        <v>0.029258770619466</v>
      </c>
      <c r="AG601" s="2" t="n">
        <v>-0.645200572885118</v>
      </c>
      <c r="AH601" s="3" t="b">
        <f aca="false">TRUE()</f>
        <v>1</v>
      </c>
      <c r="AI601" s="3" t="n">
        <v>-1.11293688210461</v>
      </c>
      <c r="AJ601" s="3" t="b">
        <f aca="false">TRUE()</f>
        <v>1</v>
      </c>
      <c r="AK601" s="3" t="n">
        <v>-0.581457373458296</v>
      </c>
      <c r="AL601" s="3" t="b">
        <f aca="false">TRUE()</f>
        <v>1</v>
      </c>
      <c r="AM601" s="3" t="n">
        <v>1.4069021110134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3</v>
      </c>
      <c r="E602" s="2" t="n">
        <v>1</v>
      </c>
      <c r="F602" s="2" t="n">
        <v>18.434948822922</v>
      </c>
      <c r="G602" s="2" t="n">
        <v>0.870449678800857</v>
      </c>
      <c r="H602" s="2" t="n">
        <v>0.988431160157454</v>
      </c>
      <c r="I602" s="2" t="n">
        <v>0.115297811302037</v>
      </c>
      <c r="J602" s="2" t="n">
        <v>0.334319712813105</v>
      </c>
      <c r="K602" s="2" t="n">
        <v>5.03677921474859</v>
      </c>
      <c r="L602" s="2" t="n">
        <v>0.766</v>
      </c>
      <c r="M602" s="2" t="n">
        <v>0.109</v>
      </c>
      <c r="N602" s="2" t="n">
        <v>10.807</v>
      </c>
      <c r="O602" s="2" t="s">
        <v>41</v>
      </c>
      <c r="P602" s="2" t="n">
        <v>46</v>
      </c>
      <c r="Q602" s="2" t="n">
        <v>17.7</v>
      </c>
      <c r="R602" s="2" t="n">
        <v>2.299</v>
      </c>
      <c r="S602" s="2" t="n">
        <v>0.575535207983418</v>
      </c>
      <c r="T602" s="2" t="n">
        <v>0.174010305897408</v>
      </c>
      <c r="U602" s="2" t="n">
        <v>-0.136044239396715</v>
      </c>
      <c r="V602" s="2" t="n">
        <v>0.073492150987434</v>
      </c>
      <c r="W602" s="2" t="n">
        <v>0.0163501404846762</v>
      </c>
      <c r="X602" s="2" t="n">
        <v>0.12102342761443</v>
      </c>
      <c r="Y602" s="2" t="n">
        <v>0.120509834897064</v>
      </c>
      <c r="Z602" s="2" t="n">
        <v>0.108357138566048</v>
      </c>
      <c r="AA602" s="2" t="n">
        <v>0.131072003730033</v>
      </c>
      <c r="AB602" s="2" t="n">
        <v>0.143506561271984</v>
      </c>
      <c r="AC602" s="2" t="n">
        <v>0.127792109847681</v>
      </c>
      <c r="AD602" s="2" t="n">
        <v>0.114838937303012</v>
      </c>
      <c r="AE602" s="2" t="n">
        <v>0.0899909864556115</v>
      </c>
      <c r="AF602" s="2" t="n">
        <v>0.0429090003141368</v>
      </c>
      <c r="AG602" s="2" t="n">
        <v>0.0202347119114027</v>
      </c>
      <c r="AH602" s="3" t="b">
        <f aca="false">TRUE()</f>
        <v>1</v>
      </c>
      <c r="AI602" s="3" t="n">
        <v>0.452842798561965</v>
      </c>
      <c r="AJ602" s="3" t="b">
        <f aca="false">TRUE()</f>
        <v>1</v>
      </c>
      <c r="AK602" s="3" t="n">
        <v>-0.197092581812455</v>
      </c>
      <c r="AL602" s="3" t="b">
        <f aca="false">TRUE()</f>
        <v>1</v>
      </c>
      <c r="AM602" s="3" t="n">
        <v>0.048971918385499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3</v>
      </c>
      <c r="E603" s="2" t="n">
        <v>2</v>
      </c>
      <c r="F603" s="2" t="n">
        <v>18.434948822922</v>
      </c>
      <c r="G603" s="2" t="n">
        <v>0.789677419354839</v>
      </c>
      <c r="H603" s="2" t="n">
        <v>0.992848955424992</v>
      </c>
      <c r="I603" s="2" t="n">
        <v>0.082816728810492</v>
      </c>
      <c r="J603" s="2" t="n">
        <v>0.253324722187208</v>
      </c>
      <c r="K603" s="2" t="n">
        <v>7.23159362779959</v>
      </c>
      <c r="L603" s="2" t="n">
        <v>0.772</v>
      </c>
      <c r="M603" s="2" t="n">
        <v>0.09</v>
      </c>
      <c r="N603" s="2" t="n">
        <v>15.227</v>
      </c>
      <c r="O603" s="2" t="s">
        <v>41</v>
      </c>
      <c r="P603" s="2" t="n">
        <v>46</v>
      </c>
      <c r="Q603" s="2" t="n">
        <v>17.9</v>
      </c>
      <c r="R603" s="2" t="n">
        <v>2.298</v>
      </c>
      <c r="S603" s="2" t="n">
        <v>0.366764653568775</v>
      </c>
      <c r="T603" s="2" t="n">
        <v>0.163294568343485</v>
      </c>
      <c r="U603" s="2" t="n">
        <v>-0.33466507247614</v>
      </c>
      <c r="V603" s="2" t="n">
        <v>0.124577685711604</v>
      </c>
      <c r="W603" s="2" t="n">
        <v>0.0463139912504575</v>
      </c>
      <c r="X603" s="2" t="n">
        <v>0.0446553909499894</v>
      </c>
      <c r="Y603" s="2" t="n">
        <v>0.132269070516279</v>
      </c>
      <c r="Z603" s="2" t="n">
        <v>0.156662490791844</v>
      </c>
      <c r="AA603" s="2" t="n">
        <v>0.145139101372531</v>
      </c>
      <c r="AB603" s="2" t="n">
        <v>0.156110770401136</v>
      </c>
      <c r="AC603" s="2" t="n">
        <v>0.114999289027848</v>
      </c>
      <c r="AD603" s="2" t="n">
        <v>0.116403898653852</v>
      </c>
      <c r="AE603" s="2" t="n">
        <v>0.0966743441061027</v>
      </c>
      <c r="AF603" s="2" t="n">
        <v>0.0370856441804177</v>
      </c>
      <c r="AG603" s="2" t="n">
        <v>1.46137189199827</v>
      </c>
      <c r="AH603" s="3" t="b">
        <f aca="false">TRUE()</f>
        <v>1</v>
      </c>
      <c r="AI603" s="3" t="n">
        <v>0.523479475885269</v>
      </c>
      <c r="AJ603" s="3" t="b">
        <f aca="false">TRUE()</f>
        <v>1</v>
      </c>
      <c r="AK603" s="3" t="n">
        <v>-1.0085293641759</v>
      </c>
      <c r="AL603" s="3" t="b">
        <f aca="false">TRUE()</f>
        <v>1</v>
      </c>
      <c r="AM603" s="3" t="n">
        <v>0.048971918385499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4</v>
      </c>
      <c r="E604" s="2" t="n">
        <v>0</v>
      </c>
      <c r="F604" s="2" t="n">
        <v>18.434948822922</v>
      </c>
      <c r="G604" s="2" t="n">
        <v>0.89873417721519</v>
      </c>
      <c r="H604" s="2" t="n">
        <v>0.98256867180021</v>
      </c>
      <c r="I604" s="2" t="n">
        <v>0.179305800349481</v>
      </c>
      <c r="J604" s="2" t="n">
        <v>0.413498821428262</v>
      </c>
      <c r="K604" s="2" t="n">
        <v>4.60261802173935</v>
      </c>
      <c r="L604" s="2" t="n">
        <v>0.855</v>
      </c>
      <c r="M604" s="2" t="n">
        <v>0.123</v>
      </c>
      <c r="N604" s="2" t="n">
        <v>10.082</v>
      </c>
      <c r="O604" s="2" t="s">
        <v>41</v>
      </c>
      <c r="P604" s="2" t="n">
        <v>43.3</v>
      </c>
      <c r="Q604" s="2" t="n">
        <v>17.2</v>
      </c>
      <c r="R604" s="2" t="n">
        <v>2.167</v>
      </c>
      <c r="S604" s="2" t="n">
        <v>0.531773326046766</v>
      </c>
      <c r="T604" s="2" t="n">
        <v>0.250641241617088</v>
      </c>
      <c r="U604" s="2" t="n">
        <v>-0.468793579459531</v>
      </c>
      <c r="V604" s="2" t="n">
        <v>0.0121661675103447</v>
      </c>
      <c r="W604" s="2" t="n">
        <v>0.0238883067142192</v>
      </c>
      <c r="X604" s="2" t="n">
        <v>0.0492915672120452</v>
      </c>
      <c r="Y604" s="2" t="n">
        <v>0.0874663369433632</v>
      </c>
      <c r="Z604" s="2" t="n">
        <v>0.103624157409905</v>
      </c>
      <c r="AA604" s="2" t="n">
        <v>0.170021490992411</v>
      </c>
      <c r="AB604" s="2" t="n">
        <v>0.162789885926619</v>
      </c>
      <c r="AC604" s="2" t="n">
        <v>0.132222390757674</v>
      </c>
      <c r="AD604" s="2" t="n">
        <v>0.129154242334063</v>
      </c>
      <c r="AE604" s="2" t="n">
        <v>0.112223785643336</v>
      </c>
      <c r="AF604" s="2" t="n">
        <v>0.0532061427805829</v>
      </c>
      <c r="AG604" s="2" t="n">
        <v>-0.264839886503832</v>
      </c>
      <c r="AH604" s="3" t="b">
        <f aca="false">TRUE()</f>
        <v>1</v>
      </c>
      <c r="AI604" s="3" t="n">
        <v>1.50062017885764</v>
      </c>
      <c r="AJ604" s="3" t="b">
        <f aca="false">TRUE()</f>
        <v>1</v>
      </c>
      <c r="AK604" s="3" t="n">
        <v>0.400808205192188</v>
      </c>
      <c r="AL604" s="3" t="b">
        <f aca="false">TRUE()</f>
        <v>1</v>
      </c>
      <c r="AM604" s="3" t="n">
        <v>-0.39815143772370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5</v>
      </c>
      <c r="E605" s="2" t="n">
        <v>1</v>
      </c>
      <c r="F605" s="2" t="n">
        <v>21.3706222693432</v>
      </c>
      <c r="G605" s="2" t="n">
        <v>0.788902291917974</v>
      </c>
      <c r="H605" s="2" t="n">
        <v>0.982638871671937</v>
      </c>
      <c r="I605" s="2" t="n">
        <v>0.137636142521785</v>
      </c>
      <c r="J605" s="2" t="n">
        <v>0.371623615586401</v>
      </c>
      <c r="K605" s="2" t="n">
        <v>4.24225365521432</v>
      </c>
      <c r="L605" s="2" t="n">
        <v>0.704</v>
      </c>
      <c r="M605" s="2" t="n">
        <v>0.091</v>
      </c>
      <c r="N605" s="2" t="n">
        <v>9.178</v>
      </c>
      <c r="O605" s="2" t="s">
        <v>41</v>
      </c>
      <c r="P605" s="2" t="n">
        <v>45.1</v>
      </c>
      <c r="Q605" s="2" t="n">
        <v>18.6</v>
      </c>
      <c r="R605" s="2" t="n">
        <v>2.255</v>
      </c>
      <c r="S605" s="2" t="n">
        <v>0.389391530250587</v>
      </c>
      <c r="T605" s="2" t="n">
        <v>0.325061979245176</v>
      </c>
      <c r="U605" s="2" t="n">
        <v>-0.273404929599418</v>
      </c>
      <c r="V605" s="2" t="n">
        <v>0.0596808130932319</v>
      </c>
      <c r="W605" s="2" t="n">
        <v>0.0249522548937666</v>
      </c>
      <c r="X605" s="2" t="n">
        <v>0.0462821745447782</v>
      </c>
      <c r="Y605" s="2" t="n">
        <v>0.115332208094511</v>
      </c>
      <c r="Z605" s="2" t="n">
        <v>0.176195942445524</v>
      </c>
      <c r="AA605" s="2" t="n">
        <v>0.136028500842762</v>
      </c>
      <c r="AB605" s="2" t="n">
        <v>0.105073863547929</v>
      </c>
      <c r="AC605" s="2" t="n">
        <v>0.130601801295763</v>
      </c>
      <c r="AD605" s="2" t="n">
        <v>0.13283178045496</v>
      </c>
      <c r="AE605" s="2" t="n">
        <v>0.111961699213492</v>
      </c>
      <c r="AF605" s="2" t="n">
        <v>0.045692029560281</v>
      </c>
      <c r="AG605" s="2" t="n">
        <v>-0.501458747711211</v>
      </c>
      <c r="AH605" s="3" t="b">
        <f aca="false">TRUE()</f>
        <v>1</v>
      </c>
      <c r="AI605" s="3" t="n">
        <v>-0.277069533778843</v>
      </c>
      <c r="AJ605" s="3" t="b">
        <f aca="false">TRUE()</f>
        <v>1</v>
      </c>
      <c r="AK605" s="3" t="n">
        <v>-0.965822165104139</v>
      </c>
      <c r="AL605" s="3" t="b">
        <f aca="false">TRUE()</f>
        <v>1</v>
      </c>
      <c r="AM605" s="3" t="n">
        <v>-0.1000692003175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5</v>
      </c>
      <c r="E606" s="2" t="n">
        <v>2</v>
      </c>
      <c r="F606" s="2" t="n">
        <v>26.565051177078</v>
      </c>
      <c r="G606" s="2" t="n">
        <v>0.786914235190097</v>
      </c>
      <c r="H606" s="2" t="n">
        <v>0.986534704520287</v>
      </c>
      <c r="I606" s="2" t="n">
        <v>0.109296218635638</v>
      </c>
      <c r="J606" s="2" t="n">
        <v>0.317850867071518</v>
      </c>
      <c r="K606" s="2" t="n">
        <v>5.47505300412114</v>
      </c>
      <c r="L606" s="2" t="n">
        <v>0.749</v>
      </c>
      <c r="M606" s="2" t="n">
        <v>0.147</v>
      </c>
      <c r="N606" s="2" t="n">
        <v>11.527</v>
      </c>
      <c r="O606" s="2" t="s">
        <v>41</v>
      </c>
      <c r="P606" s="2" t="n">
        <v>46.8</v>
      </c>
      <c r="Q606" s="2" t="n">
        <v>18</v>
      </c>
      <c r="R606" s="2" t="n">
        <v>2.339</v>
      </c>
      <c r="S606" s="2" t="n">
        <v>0.635572183282013</v>
      </c>
      <c r="T606" s="2" t="n">
        <v>0.213901930183661</v>
      </c>
      <c r="U606" s="2" t="n">
        <v>-0.397454120655108</v>
      </c>
      <c r="V606" s="2" t="n">
        <v>0.0854334801849115</v>
      </c>
      <c r="W606" s="2" t="n">
        <v>0.0593905376728018</v>
      </c>
      <c r="X606" s="2" t="n">
        <v>0.0584354163601803</v>
      </c>
      <c r="Y606" s="2" t="n">
        <v>0.137392950946024</v>
      </c>
      <c r="Z606" s="2" t="n">
        <v>0.131094810146107</v>
      </c>
      <c r="AA606" s="2" t="n">
        <v>0.144944608364654</v>
      </c>
      <c r="AB606" s="2" t="n">
        <v>0.126345015546127</v>
      </c>
      <c r="AC606" s="2" t="n">
        <v>0.0989507870323334</v>
      </c>
      <c r="AD606" s="2" t="n">
        <v>0.125875309904727</v>
      </c>
      <c r="AE606" s="2" t="n">
        <v>0.135699856492969</v>
      </c>
      <c r="AF606" s="2" t="n">
        <v>0.0412612452068785</v>
      </c>
      <c r="AG606" s="2" t="n">
        <v>0.308009682390271</v>
      </c>
      <c r="AH606" s="3" t="b">
        <f aca="false">TRUE()</f>
        <v>1</v>
      </c>
      <c r="AI606" s="3" t="n">
        <v>0.252705546145937</v>
      </c>
      <c r="AJ606" s="3" t="b">
        <f aca="false">TRUE()</f>
        <v>1</v>
      </c>
      <c r="AK606" s="3" t="n">
        <v>1.42578098291443</v>
      </c>
      <c r="AL606" s="3" t="b">
        <f aca="false">TRUE()</f>
        <v>1</v>
      </c>
      <c r="AM606" s="3" t="n">
        <v>0.18145291278822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5</v>
      </c>
      <c r="E607" s="2" t="n">
        <v>3</v>
      </c>
      <c r="F607" s="2" t="n">
        <v>24.2277453179541</v>
      </c>
      <c r="G607" s="2" t="n">
        <v>0.826506024096386</v>
      </c>
      <c r="H607" s="2" t="n">
        <v>0.990268504800207</v>
      </c>
      <c r="I607" s="2" t="n">
        <v>0.11645897702511</v>
      </c>
      <c r="J607" s="2" t="n">
        <v>0.29967920232235</v>
      </c>
      <c r="K607" s="2" t="n">
        <v>6.09807102488545</v>
      </c>
      <c r="L607" s="2" t="n">
        <v>0.792</v>
      </c>
      <c r="M607" s="2" t="n">
        <v>0.118</v>
      </c>
      <c r="N607" s="2" t="n">
        <v>12.91</v>
      </c>
      <c r="O607" s="2" t="s">
        <v>41</v>
      </c>
      <c r="P607" s="2" t="n">
        <v>52.4</v>
      </c>
      <c r="Q607" s="2" t="n">
        <v>20.4</v>
      </c>
      <c r="R607" s="2" t="n">
        <v>2.62</v>
      </c>
      <c r="S607" s="2" t="n">
        <v>0.549097032771472</v>
      </c>
      <c r="T607" s="2" t="n">
        <v>0.19711141118932</v>
      </c>
      <c r="U607" s="2" t="n">
        <v>-0.221104056326594</v>
      </c>
      <c r="V607" s="2" t="n">
        <v>0.0133879130044861</v>
      </c>
      <c r="W607" s="2" t="n">
        <v>0.00436912469734641</v>
      </c>
      <c r="X607" s="2" t="n">
        <v>0.0654599786501547</v>
      </c>
      <c r="Y607" s="2" t="n">
        <v>0.0999991246908485</v>
      </c>
      <c r="Z607" s="2" t="n">
        <v>0.151145464421758</v>
      </c>
      <c r="AA607" s="2" t="n">
        <v>0.140641449930846</v>
      </c>
      <c r="AB607" s="2" t="n">
        <v>0.123658191658897</v>
      </c>
      <c r="AC607" s="2" t="n">
        <v>0.144194426019059</v>
      </c>
      <c r="AD607" s="2" t="n">
        <v>0.14133098015386</v>
      </c>
      <c r="AE607" s="2" t="n">
        <v>0.119750938209913</v>
      </c>
      <c r="AF607" s="2" t="n">
        <v>0.0138194462646652</v>
      </c>
      <c r="AG607" s="2" t="n">
        <v>0.717089570078578</v>
      </c>
      <c r="AH607" s="3" t="b">
        <f aca="false">TRUE()</f>
        <v>1</v>
      </c>
      <c r="AI607" s="3" t="n">
        <v>0.758935066962949</v>
      </c>
      <c r="AJ607" s="3" t="b">
        <f aca="false">TRUE()</f>
        <v>1</v>
      </c>
      <c r="AK607" s="3" t="n">
        <v>0.187272209833387</v>
      </c>
      <c r="AL607" s="3" t="b">
        <f aca="false">TRUE()</f>
        <v>1</v>
      </c>
      <c r="AM607" s="3" t="n">
        <v>1.1088198736073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6</v>
      </c>
      <c r="E608" s="2" t="n">
        <v>0</v>
      </c>
      <c r="F608" s="2" t="n">
        <v>18.434948822922</v>
      </c>
      <c r="G608" s="2" t="n">
        <v>0.849891225525743</v>
      </c>
      <c r="H608" s="2" t="n">
        <v>0.990378195620887</v>
      </c>
      <c r="I608" s="2" t="n">
        <v>0.103268978991669</v>
      </c>
      <c r="J608" s="2" t="n">
        <v>0.319893468867523</v>
      </c>
      <c r="K608" s="2" t="n">
        <v>6.33634566010258</v>
      </c>
      <c r="L608" s="2" t="n">
        <v>0.821</v>
      </c>
      <c r="M608" s="2" t="n">
        <v>0.106</v>
      </c>
      <c r="N608" s="2" t="n">
        <v>13.545</v>
      </c>
      <c r="O608" s="2" t="s">
        <v>41</v>
      </c>
      <c r="P608" s="2" t="n">
        <v>43.6</v>
      </c>
      <c r="Q608" s="2" t="n">
        <v>19.2</v>
      </c>
      <c r="R608" s="2" t="n">
        <v>2.18</v>
      </c>
      <c r="S608" s="2" t="n">
        <v>0.247713507681655</v>
      </c>
      <c r="T608" s="2" t="n">
        <v>0.232090100353062</v>
      </c>
      <c r="U608" s="2" t="n">
        <v>-0.415516519088482</v>
      </c>
      <c r="V608" s="2" t="n">
        <v>0.0987256984571546</v>
      </c>
      <c r="W608" s="2" t="n">
        <v>0.0248821273342326</v>
      </c>
      <c r="X608" s="2" t="n">
        <v>0.062426461867206</v>
      </c>
      <c r="Y608" s="2" t="n">
        <v>0.13768137126294</v>
      </c>
      <c r="Z608" s="2" t="n">
        <v>0.160524860282587</v>
      </c>
      <c r="AA608" s="2" t="n">
        <v>0.149324051294494</v>
      </c>
      <c r="AB608" s="2" t="n">
        <v>0.121356135318637</v>
      </c>
      <c r="AC608" s="2" t="n">
        <v>0.158380875846162</v>
      </c>
      <c r="AD608" s="2" t="n">
        <v>0.118655671534703</v>
      </c>
      <c r="AE608" s="2" t="n">
        <v>0.0745730690443251</v>
      </c>
      <c r="AF608" s="2" t="n">
        <v>0.0170775035489457</v>
      </c>
      <c r="AG608" s="2" t="n">
        <v>0.8735430878982</v>
      </c>
      <c r="AH608" s="3" t="b">
        <f aca="false">TRUE()</f>
        <v>1</v>
      </c>
      <c r="AI608" s="3" t="n">
        <v>1.10034567402558</v>
      </c>
      <c r="AJ608" s="3" t="b">
        <f aca="false">TRUE()</f>
        <v>1</v>
      </c>
      <c r="AK608" s="3" t="n">
        <v>-0.325214179027736</v>
      </c>
      <c r="AL608" s="3" t="b">
        <f aca="false">TRUE()</f>
        <v>1</v>
      </c>
      <c r="AM608" s="3" t="n">
        <v>-0.34847106482268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7</v>
      </c>
      <c r="E609" s="2" t="n">
        <v>0</v>
      </c>
      <c r="F609" s="2" t="n">
        <v>18.434948822922</v>
      </c>
      <c r="G609" s="2" t="n">
        <v>0.887390959555908</v>
      </c>
      <c r="H609" s="2" t="n">
        <v>0.991426494906896</v>
      </c>
      <c r="I609" s="2" t="n">
        <v>0.100960533628022</v>
      </c>
      <c r="J609" s="2" t="n">
        <v>0.312627490898429</v>
      </c>
      <c r="K609" s="2" t="n">
        <v>6.31835752642843</v>
      </c>
      <c r="L609" s="2" t="n">
        <v>0.814</v>
      </c>
      <c r="M609" s="2" t="n">
        <v>0.111</v>
      </c>
      <c r="N609" s="2" t="n">
        <v>13.384</v>
      </c>
      <c r="O609" s="2" t="s">
        <v>41</v>
      </c>
      <c r="P609" s="2" t="n">
        <v>51.8</v>
      </c>
      <c r="Q609" s="2" t="n">
        <v>21</v>
      </c>
      <c r="R609" s="2" t="n">
        <v>2.589</v>
      </c>
      <c r="S609" s="2" t="n">
        <v>0.72622301348846</v>
      </c>
      <c r="T609" s="2" t="n">
        <v>0.092564771961681</v>
      </c>
      <c r="U609" s="2" t="n">
        <v>-0.346892574470787</v>
      </c>
      <c r="V609" s="2" t="n">
        <v>0.191646007455019</v>
      </c>
      <c r="W609" s="2" t="n">
        <v>0.0503350291414109</v>
      </c>
      <c r="X609" s="2" t="n">
        <v>0.0642044180287603</v>
      </c>
      <c r="Y609" s="2" t="n">
        <v>0.130865159687832</v>
      </c>
      <c r="Z609" s="2" t="n">
        <v>0.162419178310683</v>
      </c>
      <c r="AA609" s="2" t="n">
        <v>0.141644410564175</v>
      </c>
      <c r="AB609" s="2" t="n">
        <v>0.146394348242276</v>
      </c>
      <c r="AC609" s="2" t="n">
        <v>0.122868750683269</v>
      </c>
      <c r="AD609" s="2" t="n">
        <v>0.107894665609789</v>
      </c>
      <c r="AE609" s="2" t="n">
        <v>0.0950339000375878</v>
      </c>
      <c r="AF609" s="2" t="n">
        <v>0.0286751688356279</v>
      </c>
      <c r="AG609" s="2" t="n">
        <v>0.861731898722455</v>
      </c>
      <c r="AH609" s="3" t="b">
        <f aca="false">TRUE()</f>
        <v>1</v>
      </c>
      <c r="AI609" s="3" t="n">
        <v>1.0179362171484</v>
      </c>
      <c r="AJ609" s="3" t="b">
        <f aca="false">TRUE()</f>
        <v>1</v>
      </c>
      <c r="AK609" s="3" t="n">
        <v>-0.111678183668934</v>
      </c>
      <c r="AL609" s="3" t="b">
        <f aca="false">TRUE()</f>
        <v>1</v>
      </c>
      <c r="AM609" s="3" t="n">
        <v>1.0094591278052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8</v>
      </c>
      <c r="E610" s="2" t="n">
        <v>1</v>
      </c>
      <c r="F610" s="2" t="n">
        <v>24.2277453179541</v>
      </c>
      <c r="G610" s="2" t="n">
        <v>0.815587266739846</v>
      </c>
      <c r="H610" s="2" t="n">
        <v>0.987502060340937</v>
      </c>
      <c r="I610" s="2" t="n">
        <v>0.150831789180202</v>
      </c>
      <c r="J610" s="2" t="n">
        <v>0.337743044275727</v>
      </c>
      <c r="K610" s="2" t="n">
        <v>4.65707039455639</v>
      </c>
      <c r="L610" s="2" t="n">
        <v>0.711</v>
      </c>
      <c r="M610" s="2" t="n">
        <v>0.108</v>
      </c>
      <c r="N610" s="2" t="n">
        <v>10.21</v>
      </c>
      <c r="O610" s="2" t="s">
        <v>41</v>
      </c>
      <c r="P610" s="2" t="n">
        <v>49</v>
      </c>
      <c r="Q610" s="2" t="n">
        <v>18.2</v>
      </c>
      <c r="R610" s="2" t="n">
        <v>2.45</v>
      </c>
      <c r="S610" s="2" t="n">
        <v>0.632445073036694</v>
      </c>
      <c r="T610" s="2" t="n">
        <v>0.279256149186451</v>
      </c>
      <c r="U610" s="2" t="n">
        <v>-0.0406640495273973</v>
      </c>
      <c r="V610" s="2" t="n">
        <v>0.0456011797399637</v>
      </c>
      <c r="W610" s="2" t="n">
        <v>0.0203218928409301</v>
      </c>
      <c r="X610" s="2" t="n">
        <v>0.0618306117990568</v>
      </c>
      <c r="Y610" s="2" t="n">
        <v>0.138447249256215</v>
      </c>
      <c r="Z610" s="2" t="n">
        <v>0.108674010611706</v>
      </c>
      <c r="AA610" s="2" t="n">
        <v>0.178432729987554</v>
      </c>
      <c r="AB610" s="2" t="n">
        <v>0.111088223990428</v>
      </c>
      <c r="AC610" s="2" t="n">
        <v>0.157175302975654</v>
      </c>
      <c r="AD610" s="2" t="n">
        <v>0.145423102410674</v>
      </c>
      <c r="AE610" s="2" t="n">
        <v>0.0775404843330882</v>
      </c>
      <c r="AF610" s="2" t="n">
        <v>0.0213882846356232</v>
      </c>
      <c r="AG610" s="2" t="n">
        <v>-0.22908591179692</v>
      </c>
      <c r="AH610" s="3" t="b">
        <f aca="false">TRUE()</f>
        <v>1</v>
      </c>
      <c r="AI610" s="3" t="n">
        <v>-0.194660076901655</v>
      </c>
      <c r="AJ610" s="3" t="b">
        <f aca="false">TRUE()</f>
        <v>1</v>
      </c>
      <c r="AK610" s="3" t="n">
        <v>-0.239799780884215</v>
      </c>
      <c r="AL610" s="3" t="b">
        <f aca="false">TRUE()</f>
        <v>1</v>
      </c>
      <c r="AM610" s="3" t="n">
        <v>0.54577564739573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8</v>
      </c>
      <c r="E611" s="2" t="n">
        <v>2</v>
      </c>
      <c r="F611" s="2" t="n">
        <v>23.6293777306568</v>
      </c>
      <c r="G611" s="2" t="n">
        <v>0.797687861271676</v>
      </c>
      <c r="H611" s="2" t="n">
        <v>0.981498340830164</v>
      </c>
      <c r="I611" s="2" t="n">
        <v>0.198853618349312</v>
      </c>
      <c r="J611" s="2" t="n">
        <v>0.38204127331014</v>
      </c>
      <c r="K611" s="2" t="n">
        <v>4.33621272865173</v>
      </c>
      <c r="L611" s="2" t="n">
        <v>0.723</v>
      </c>
      <c r="M611" s="2" t="n">
        <v>0.085</v>
      </c>
      <c r="N611" s="2" t="n">
        <v>9.492</v>
      </c>
      <c r="O611" s="2" t="s">
        <v>41</v>
      </c>
      <c r="P611" s="2" t="n">
        <v>51.2</v>
      </c>
      <c r="Q611" s="2" t="n">
        <v>18.1</v>
      </c>
      <c r="R611" s="2" t="n">
        <v>2.56</v>
      </c>
      <c r="S611" s="2" t="n">
        <v>0.0530481826695181</v>
      </c>
      <c r="T611" s="2" t="n">
        <v>0.348857119040578</v>
      </c>
      <c r="U611" s="2" t="n">
        <v>-0.123521169557019</v>
      </c>
      <c r="V611" s="2" t="n">
        <v>0.0368670731665872</v>
      </c>
      <c r="W611" s="2" t="n">
        <v>0.00952101998621646</v>
      </c>
      <c r="X611" s="2" t="n">
        <v>0.0787323483110807</v>
      </c>
      <c r="Y611" s="2" t="n">
        <v>0.102063953633082</v>
      </c>
      <c r="Z611" s="2" t="n">
        <v>0.120646064085249</v>
      </c>
      <c r="AA611" s="2" t="n">
        <v>0.162770502518954</v>
      </c>
      <c r="AB611" s="2" t="n">
        <v>0.138149409104506</v>
      </c>
      <c r="AC611" s="2" t="n">
        <v>0.148506833101904</v>
      </c>
      <c r="AD611" s="2" t="n">
        <v>0.110921081587111</v>
      </c>
      <c r="AE611" s="2" t="n">
        <v>0.106244054983397</v>
      </c>
      <c r="AF611" s="2" t="n">
        <v>0.0319657526747173</v>
      </c>
      <c r="AG611" s="2" t="n">
        <v>-0.439764276719954</v>
      </c>
      <c r="AH611" s="3" t="b">
        <f aca="false">TRUE()</f>
        <v>1</v>
      </c>
      <c r="AI611" s="3" t="n">
        <v>-0.0533867222550469</v>
      </c>
      <c r="AJ611" s="3" t="b">
        <f aca="false">TRUE()</f>
        <v>1</v>
      </c>
      <c r="AK611" s="3" t="n">
        <v>-1.2220653595347</v>
      </c>
      <c r="AL611" s="3" t="b">
        <f aca="false">TRUE()</f>
        <v>1</v>
      </c>
      <c r="AM611" s="3" t="n">
        <v>0.91009838200323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9</v>
      </c>
      <c r="E612" s="2" t="n">
        <v>0</v>
      </c>
      <c r="F612" s="2" t="n">
        <v>26.565051177078</v>
      </c>
      <c r="G612" s="2" t="n">
        <v>0.899862825788752</v>
      </c>
      <c r="H612" s="2" t="n">
        <v>0.975516267446329</v>
      </c>
      <c r="I612" s="2" t="n">
        <v>0.173936930726003</v>
      </c>
      <c r="J612" s="2" t="n">
        <v>0.473536363361696</v>
      </c>
      <c r="K612" s="2" t="n">
        <v>3.79432186338411</v>
      </c>
      <c r="L612" s="2" t="n">
        <v>0.813</v>
      </c>
      <c r="M612" s="2" t="n">
        <v>0.126</v>
      </c>
      <c r="N612" s="2" t="n">
        <v>8.378</v>
      </c>
      <c r="O612" s="2" t="s">
        <v>41</v>
      </c>
      <c r="P612" s="2" t="n">
        <v>47.2</v>
      </c>
      <c r="Q612" s="2" t="n">
        <v>18.6</v>
      </c>
      <c r="R612" s="2" t="n">
        <v>2.361</v>
      </c>
      <c r="S612" s="2" t="n">
        <v>0.329963983232702</v>
      </c>
      <c r="T612" s="2" t="n">
        <v>0.153029137715844</v>
      </c>
      <c r="U612" s="2" t="n">
        <v>-0.453911938478336</v>
      </c>
      <c r="V612" s="2" t="n">
        <v>0.0116230335800365</v>
      </c>
      <c r="W612" s="2" t="n">
        <v>0.0116230335800365</v>
      </c>
      <c r="X612" s="2" t="n">
        <v>0.0569176396846734</v>
      </c>
      <c r="Y612" s="2" t="n">
        <v>0.11686164408098</v>
      </c>
      <c r="Z612" s="2" t="n">
        <v>0.124328960850278</v>
      </c>
      <c r="AA612" s="2" t="n">
        <v>0.161048411529401</v>
      </c>
      <c r="AB612" s="2" t="n">
        <v>0.118266116165124</v>
      </c>
      <c r="AC612" s="2" t="n">
        <v>0.139512356745396</v>
      </c>
      <c r="AD612" s="2" t="n">
        <v>0.138951389283708</v>
      </c>
      <c r="AE612" s="2" t="n">
        <v>0.0886305282967015</v>
      </c>
      <c r="AF612" s="2" t="n">
        <v>0.0554829533637385</v>
      </c>
      <c r="AG612" s="2" t="n">
        <v>-0.795575259572501</v>
      </c>
      <c r="AH612" s="3" t="b">
        <f aca="false">TRUE()</f>
        <v>1</v>
      </c>
      <c r="AI612" s="3" t="n">
        <v>1.00616343759451</v>
      </c>
      <c r="AJ612" s="3" t="b">
        <f aca="false">TRUE()</f>
        <v>1</v>
      </c>
      <c r="AK612" s="3" t="n">
        <v>0.528929802407469</v>
      </c>
      <c r="AL612" s="3" t="b">
        <f aca="false">TRUE()</f>
        <v>1</v>
      </c>
      <c r="AM612" s="3" t="n">
        <v>0.24769340998959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0</v>
      </c>
      <c r="E613" s="2" t="n">
        <v>0</v>
      </c>
      <c r="F613" s="2" t="n">
        <v>18.434948822922</v>
      </c>
      <c r="G613" s="2" t="n">
        <v>0.901263823064771</v>
      </c>
      <c r="H613" s="2" t="n">
        <v>0.990755077354208</v>
      </c>
      <c r="I613" s="2" t="n">
        <v>0.105441016152041</v>
      </c>
      <c r="J613" s="2" t="n">
        <v>0.316174385274039</v>
      </c>
      <c r="K613" s="2" t="n">
        <v>6.16231127263754</v>
      </c>
      <c r="L613" s="2" t="n">
        <v>0.827</v>
      </c>
      <c r="M613" s="2" t="n">
        <v>0.106</v>
      </c>
      <c r="N613" s="2" t="n">
        <v>13.134</v>
      </c>
      <c r="O613" s="2" t="s">
        <v>41</v>
      </c>
      <c r="P613" s="2" t="n">
        <v>36.8</v>
      </c>
      <c r="Q613" s="2" t="n">
        <v>16.2</v>
      </c>
      <c r="R613" s="2" t="n">
        <v>1.84</v>
      </c>
      <c r="S613" s="2" t="n">
        <v>-1</v>
      </c>
      <c r="T613" s="2" t="n">
        <v>0.239857538851087</v>
      </c>
      <c r="U613" s="2" t="n">
        <v>-0.414432032338101</v>
      </c>
      <c r="V613" s="2" t="n">
        <v>0.110506440830989</v>
      </c>
      <c r="W613" s="2" t="n">
        <v>0.0343900595792545</v>
      </c>
      <c r="X613" s="2" t="n">
        <v>0.0631881939224461</v>
      </c>
      <c r="Y613" s="2" t="n">
        <v>0.132775819685471</v>
      </c>
      <c r="Z613" s="2" t="n">
        <v>0.15838913632543</v>
      </c>
      <c r="AA613" s="2" t="n">
        <v>0.143450068645032</v>
      </c>
      <c r="AB613" s="2" t="n">
        <v>0.129319644798895</v>
      </c>
      <c r="AC613" s="2" t="n">
        <v>0.142174472385159</v>
      </c>
      <c r="AD613" s="2" t="n">
        <v>0.126230965777617</v>
      </c>
      <c r="AE613" s="2" t="n">
        <v>0.0856302404023727</v>
      </c>
      <c r="AF613" s="2" t="n">
        <v>0.0188414580575766</v>
      </c>
      <c r="AG613" s="2" t="n">
        <v>0.759270361740519</v>
      </c>
      <c r="AH613" s="3" t="b">
        <f aca="false">TRUE()</f>
        <v>1</v>
      </c>
      <c r="AI613" s="3" t="n">
        <v>1.17098235134889</v>
      </c>
      <c r="AJ613" s="3" t="b">
        <f aca="false">TRUE()</f>
        <v>1</v>
      </c>
      <c r="AK613" s="3" t="n">
        <v>-0.325214179027736</v>
      </c>
      <c r="AL613" s="3" t="b">
        <f aca="false">TRUE()</f>
        <v>1</v>
      </c>
      <c r="AM613" s="3" t="n">
        <v>-1.4745595172458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2</v>
      </c>
      <c r="E614" s="2" t="n">
        <v>1</v>
      </c>
      <c r="F614" s="2" t="n">
        <v>31.7594800848128</v>
      </c>
      <c r="G614" s="2" t="n">
        <v>0.809859154929578</v>
      </c>
      <c r="H614" s="2" t="n">
        <v>0.976714330269576</v>
      </c>
      <c r="I614" s="2" t="n">
        <v>0.190654358912166</v>
      </c>
      <c r="J614" s="2" t="n">
        <v>0.409354485518019</v>
      </c>
      <c r="K614" s="2" t="n">
        <v>4.16141498493869</v>
      </c>
      <c r="L614" s="2" t="n">
        <v>0.801</v>
      </c>
      <c r="M614" s="2" t="n">
        <v>0.121</v>
      </c>
      <c r="N614" s="2" t="n">
        <v>9.074</v>
      </c>
      <c r="O614" s="2" t="s">
        <v>41</v>
      </c>
      <c r="P614" s="2" t="n">
        <v>36.9</v>
      </c>
      <c r="Q614" s="2" t="n">
        <v>15.5</v>
      </c>
      <c r="R614" s="2" t="n">
        <v>1.844</v>
      </c>
      <c r="S614" s="2" t="n">
        <v>0.572420101707505</v>
      </c>
      <c r="T614" s="2" t="n">
        <v>0.280597723801707</v>
      </c>
      <c r="U614" s="2" t="n">
        <v>-0.284262581145043</v>
      </c>
      <c r="V614" s="2" t="n">
        <v>0.0136883685662891</v>
      </c>
      <c r="W614" s="2" t="n">
        <v>0.0504124343364435</v>
      </c>
      <c r="X614" s="2" t="n">
        <v>0.12701591353603</v>
      </c>
      <c r="Y614" s="2" t="n">
        <v>0.132623973927356</v>
      </c>
      <c r="Z614" s="2" t="n">
        <v>0.121050808963877</v>
      </c>
      <c r="AA614" s="2" t="n">
        <v>0.0969474919223733</v>
      </c>
      <c r="AB614" s="2" t="n">
        <v>0.116072985824218</v>
      </c>
      <c r="AC614" s="2" t="n">
        <v>0.12932090050126</v>
      </c>
      <c r="AD614" s="2" t="n">
        <v>0.132223015353898</v>
      </c>
      <c r="AE614" s="2" t="n">
        <v>0.0921814057810102</v>
      </c>
      <c r="AF614" s="2" t="n">
        <v>0.052563504189978</v>
      </c>
      <c r="AG614" s="2" t="n">
        <v>-0.55453823025436</v>
      </c>
      <c r="AH614" s="3" t="b">
        <f aca="false">TRUE()</f>
        <v>1</v>
      </c>
      <c r="AI614" s="3" t="n">
        <v>0.864890082947905</v>
      </c>
      <c r="AJ614" s="3" t="b">
        <f aca="false">TRUE()</f>
        <v>1</v>
      </c>
      <c r="AK614" s="3" t="n">
        <v>0.315393807048668</v>
      </c>
      <c r="AL614" s="3" t="b">
        <f aca="false">TRUE()</f>
        <v>1</v>
      </c>
      <c r="AM614" s="3" t="n">
        <v>-1.4579993929455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2</v>
      </c>
      <c r="E615" s="2" t="n">
        <v>2</v>
      </c>
      <c r="F615" s="2" t="n">
        <v>24.2277453179541</v>
      </c>
      <c r="G615" s="2" t="n">
        <v>0.830864197530864</v>
      </c>
      <c r="H615" s="2" t="n">
        <v>0.979395459011959</v>
      </c>
      <c r="I615" s="2" t="n">
        <v>0.211577830520189</v>
      </c>
      <c r="J615" s="2" t="n">
        <v>0.422755269176752</v>
      </c>
      <c r="K615" s="2" t="n">
        <v>4.02178960014651</v>
      </c>
      <c r="L615" s="2" t="n">
        <v>0.774</v>
      </c>
      <c r="M615" s="2" t="n">
        <v>0.107</v>
      </c>
      <c r="N615" s="2" t="n">
        <v>8.864</v>
      </c>
      <c r="O615" s="2" t="s">
        <v>41</v>
      </c>
      <c r="P615" s="2" t="n">
        <v>37.4</v>
      </c>
      <c r="Q615" s="2" t="n">
        <v>15.5</v>
      </c>
      <c r="R615" s="2" t="n">
        <v>1.872</v>
      </c>
      <c r="S615" s="2" t="n">
        <v>-1</v>
      </c>
      <c r="T615" s="2" t="n">
        <v>0.200782115279296</v>
      </c>
      <c r="U615" s="2" t="n">
        <v>-0.418591859985727</v>
      </c>
      <c r="V615" s="2" t="n">
        <v>0.120022522825418</v>
      </c>
      <c r="W615" s="2" t="n">
        <v>0.0383860920994424</v>
      </c>
      <c r="X615" s="2" t="n">
        <v>0.0745987131307356</v>
      </c>
      <c r="Y615" s="2" t="n">
        <v>0.120015217598906</v>
      </c>
      <c r="Z615" s="2" t="n">
        <v>0.143250550419412</v>
      </c>
      <c r="AA615" s="2" t="n">
        <v>0.139630673127895</v>
      </c>
      <c r="AB615" s="2" t="n">
        <v>0.1779464841235</v>
      </c>
      <c r="AC615" s="2" t="n">
        <v>0.15000548791664</v>
      </c>
      <c r="AD615" s="2" t="n">
        <v>0.0756825546791747</v>
      </c>
      <c r="AE615" s="2" t="n">
        <v>0.0627914125938667</v>
      </c>
      <c r="AF615" s="2" t="n">
        <v>0.0560789064098703</v>
      </c>
      <c r="AG615" s="2" t="n">
        <v>-0.646217659782173</v>
      </c>
      <c r="AH615" s="3" t="b">
        <f aca="false">TRUE()</f>
        <v>1</v>
      </c>
      <c r="AI615" s="3" t="n">
        <v>0.547025034993037</v>
      </c>
      <c r="AJ615" s="3" t="b">
        <f aca="false">TRUE()</f>
        <v>1</v>
      </c>
      <c r="AK615" s="3" t="n">
        <v>-0.282506979955975</v>
      </c>
      <c r="AL615" s="3" t="b">
        <f aca="false">TRUE()</f>
        <v>1</v>
      </c>
      <c r="AM615" s="3" t="n">
        <v>-1.3751987714438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3</v>
      </c>
      <c r="E616" s="2" t="n">
        <v>0</v>
      </c>
      <c r="F616" s="2" t="n">
        <v>21.3706222693432</v>
      </c>
      <c r="G616" s="2" t="n">
        <v>0.840122982321291</v>
      </c>
      <c r="H616" s="2" t="n">
        <v>0.991986898502915</v>
      </c>
      <c r="I616" s="2" t="n">
        <v>0.114369725706405</v>
      </c>
      <c r="J616" s="2" t="n">
        <v>0.284390404843154</v>
      </c>
      <c r="K616" s="2" t="n">
        <v>6.36966645193815</v>
      </c>
      <c r="L616" s="2" t="n">
        <v>0.756</v>
      </c>
      <c r="M616" s="2" t="n">
        <v>0.089</v>
      </c>
      <c r="N616" s="2" t="n">
        <v>13.552</v>
      </c>
      <c r="O616" s="2" t="s">
        <v>41</v>
      </c>
      <c r="P616" s="2" t="n">
        <v>48.9</v>
      </c>
      <c r="Q616" s="2" t="n">
        <v>19.7</v>
      </c>
      <c r="R616" s="2" t="n">
        <v>2.446</v>
      </c>
      <c r="S616" s="2" t="n">
        <v>0.543934209198643</v>
      </c>
      <c r="T616" s="2" t="n">
        <v>0.103942826909103</v>
      </c>
      <c r="U616" s="2" t="n">
        <v>-0.373250973264635</v>
      </c>
      <c r="V616" s="2" t="n">
        <v>0.0106397700211667</v>
      </c>
      <c r="W616" s="2" t="n">
        <v>0.0106397700211667</v>
      </c>
      <c r="X616" s="2" t="n">
        <v>0.0265281311105789</v>
      </c>
      <c r="Y616" s="2" t="n">
        <v>0.110232963690668</v>
      </c>
      <c r="Z616" s="2" t="n">
        <v>0.144202600360361</v>
      </c>
      <c r="AA616" s="2" t="n">
        <v>0.141357515543976</v>
      </c>
      <c r="AB616" s="2" t="n">
        <v>0.134770527321692</v>
      </c>
      <c r="AC616" s="2" t="n">
        <v>0.136638665336998</v>
      </c>
      <c r="AD616" s="2" t="n">
        <v>0.126605107672568</v>
      </c>
      <c r="AE616" s="2" t="n">
        <v>0.122626511819867</v>
      </c>
      <c r="AF616" s="2" t="n">
        <v>0.0570379771432913</v>
      </c>
      <c r="AG616" s="2" t="n">
        <v>0.895421854366398</v>
      </c>
      <c r="AH616" s="3" t="b">
        <f aca="false">TRUE()</f>
        <v>1</v>
      </c>
      <c r="AI616" s="3" t="n">
        <v>0.335115003023125</v>
      </c>
      <c r="AJ616" s="3" t="b">
        <f aca="false">TRUE()</f>
        <v>1</v>
      </c>
      <c r="AK616" s="3" t="n">
        <v>-1.05123656324766</v>
      </c>
      <c r="AL616" s="3" t="b">
        <f aca="false">TRUE()</f>
        <v>1</v>
      </c>
      <c r="AM616" s="3" t="n">
        <v>0.5292155230953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4</v>
      </c>
      <c r="E617" s="2" t="n">
        <v>0</v>
      </c>
      <c r="F617" s="2" t="n">
        <v>27.8972710309476</v>
      </c>
      <c r="G617" s="2" t="n">
        <v>0.933130699088146</v>
      </c>
      <c r="H617" s="2" t="n">
        <v>0.967627229753504</v>
      </c>
      <c r="I617" s="2" t="n">
        <v>0.201903171608314</v>
      </c>
      <c r="J617" s="2" t="n">
        <v>0.507890761311541</v>
      </c>
      <c r="K617" s="2" t="n">
        <v>3.46184214125162</v>
      </c>
      <c r="L617" s="2" t="n">
        <v>0.844</v>
      </c>
      <c r="M617" s="2" t="n">
        <v>0.147</v>
      </c>
      <c r="N617" s="2" t="n">
        <v>7.664</v>
      </c>
      <c r="O617" s="2" t="s">
        <v>41</v>
      </c>
      <c r="P617" s="2" t="n">
        <v>44.8</v>
      </c>
      <c r="Q617" s="2" t="n">
        <v>17.7</v>
      </c>
      <c r="R617" s="2" t="n">
        <v>2.242</v>
      </c>
      <c r="S617" s="2" t="n">
        <v>0.548841847561975</v>
      </c>
      <c r="T617" s="2" t="n">
        <v>0.314619728114758</v>
      </c>
      <c r="U617" s="2" t="n">
        <v>-0.238809720385578</v>
      </c>
      <c r="V617" s="2" t="n">
        <v>0.0286134398851776</v>
      </c>
      <c r="W617" s="2" t="n">
        <v>0.0286134398851776</v>
      </c>
      <c r="X617" s="2" t="n">
        <v>0.0516409860405288</v>
      </c>
      <c r="Y617" s="2" t="n">
        <v>0.089603966467972</v>
      </c>
      <c r="Z617" s="2" t="n">
        <v>0.122044968389372</v>
      </c>
      <c r="AA617" s="2" t="n">
        <v>0.157546374982205</v>
      </c>
      <c r="AB617" s="2" t="n">
        <v>0.179172824911506</v>
      </c>
      <c r="AC617" s="2" t="n">
        <v>0.153900378706861</v>
      </c>
      <c r="AD617" s="2" t="n">
        <v>0.111536447551943</v>
      </c>
      <c r="AE617" s="2" t="n">
        <v>0.109161277949007</v>
      </c>
      <c r="AF617" s="2" t="n">
        <v>0.0253927750006064</v>
      </c>
      <c r="AG617" s="2" t="n">
        <v>-1.01388478330304</v>
      </c>
      <c r="AH617" s="3" t="b">
        <f aca="false">TRUE()</f>
        <v>1</v>
      </c>
      <c r="AI617" s="3" t="n">
        <v>1.37111960376492</v>
      </c>
      <c r="AJ617" s="3" t="b">
        <f aca="false">TRUE()</f>
        <v>1</v>
      </c>
      <c r="AK617" s="3" t="n">
        <v>1.42578098291443</v>
      </c>
      <c r="AL617" s="3" t="b">
        <f aca="false">TRUE()</f>
        <v>1</v>
      </c>
      <c r="AM617" s="3" t="n">
        <v>-0.14974957321859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5</v>
      </c>
      <c r="E618" s="2" t="n">
        <v>0</v>
      </c>
      <c r="F618" s="2" t="n">
        <v>18.9246444160512</v>
      </c>
      <c r="G618" s="2" t="n">
        <v>0.8536</v>
      </c>
      <c r="H618" s="2" t="n">
        <v>0.992741929968801</v>
      </c>
      <c r="I618" s="2" t="n">
        <v>0.0820279310610083</v>
      </c>
      <c r="J618" s="2" t="n">
        <v>0.288728671773216</v>
      </c>
      <c r="K618" s="2" t="n">
        <v>6.41178182589145</v>
      </c>
      <c r="L618" s="2" t="n">
        <v>0.772</v>
      </c>
      <c r="M618" s="2" t="n">
        <v>0.087</v>
      </c>
      <c r="N618" s="2" t="n">
        <v>13.572</v>
      </c>
      <c r="O618" s="2" t="s">
        <v>41</v>
      </c>
      <c r="P618" s="2" t="n">
        <v>44.7</v>
      </c>
      <c r="Q618" s="2" t="n">
        <v>17.7</v>
      </c>
      <c r="R618" s="2" t="n">
        <v>2.234</v>
      </c>
      <c r="S618" s="2" t="n">
        <v>0.242741564662123</v>
      </c>
      <c r="T618" s="2" t="n">
        <v>0.219785173573474</v>
      </c>
      <c r="U618" s="2" t="n">
        <v>-0.277144485146738</v>
      </c>
      <c r="V618" s="2" t="n">
        <v>0.0398968058923871</v>
      </c>
      <c r="W618" s="2" t="n">
        <v>0.0190984610362679</v>
      </c>
      <c r="X618" s="2" t="n">
        <v>0.0282083367154514</v>
      </c>
      <c r="Y618" s="2" t="n">
        <v>0.108327220935602</v>
      </c>
      <c r="Z618" s="2" t="n">
        <v>0.147702666993358</v>
      </c>
      <c r="AA618" s="2" t="n">
        <v>0.167909959212298</v>
      </c>
      <c r="AB618" s="2" t="n">
        <v>0.156661068383052</v>
      </c>
      <c r="AC618" s="2" t="n">
        <v>0.138861519876397</v>
      </c>
      <c r="AD618" s="2" t="n">
        <v>0.132334784764995</v>
      </c>
      <c r="AE618" s="2" t="n">
        <v>0.0988235774734041</v>
      </c>
      <c r="AF618" s="2" t="n">
        <v>0.0211708656454428</v>
      </c>
      <c r="AG618" s="2" t="n">
        <v>0.923075231752864</v>
      </c>
      <c r="AH618" s="3" t="b">
        <f aca="false">TRUE()</f>
        <v>1</v>
      </c>
      <c r="AI618" s="3" t="n">
        <v>0.523479475885269</v>
      </c>
      <c r="AJ618" s="3" t="b">
        <f aca="false">TRUE()</f>
        <v>1</v>
      </c>
      <c r="AK618" s="3" t="n">
        <v>-1.13665096139118</v>
      </c>
      <c r="AL618" s="3" t="b">
        <f aca="false">TRUE()</f>
        <v>1</v>
      </c>
      <c r="AM618" s="3" t="n">
        <v>-0.16630969751893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6</v>
      </c>
      <c r="E619" s="2" t="n">
        <v>0</v>
      </c>
      <c r="F619" s="2" t="n">
        <v>8.13010235415595</v>
      </c>
      <c r="G619" s="2" t="n">
        <v>0.954828660436137</v>
      </c>
      <c r="H619" s="2" t="n">
        <v>0.974009876178555</v>
      </c>
      <c r="I619" s="2" t="n">
        <v>0.211058907767078</v>
      </c>
      <c r="J619" s="2" t="n">
        <v>0.47103132961328</v>
      </c>
      <c r="K619" s="2" t="n">
        <v>3.61980803780661</v>
      </c>
      <c r="L619" s="2" t="n">
        <v>0.839</v>
      </c>
      <c r="M619" s="2" t="n">
        <v>0.151</v>
      </c>
      <c r="N619" s="2" t="n">
        <v>7.932</v>
      </c>
      <c r="O619" s="2" t="s">
        <v>41</v>
      </c>
      <c r="P619" s="2" t="n">
        <v>48.3</v>
      </c>
      <c r="Q619" s="2" t="n">
        <v>19.7</v>
      </c>
      <c r="R619" s="2" t="n">
        <v>2.414</v>
      </c>
      <c r="S619" s="2" t="n">
        <v>0.639025914113748</v>
      </c>
      <c r="T619" s="2" t="n">
        <v>0.116612057869852</v>
      </c>
      <c r="U619" s="2" t="n">
        <v>-0.44727975407024</v>
      </c>
      <c r="V619" s="2" t="n">
        <v>0.0193595014806179</v>
      </c>
      <c r="W619" s="2" t="n">
        <v>0.0655296995596859</v>
      </c>
      <c r="X619" s="2" t="n">
        <v>0.0612349198604416</v>
      </c>
      <c r="Y619" s="2" t="n">
        <v>0.118203114361179</v>
      </c>
      <c r="Z619" s="2" t="n">
        <v>0.134951147539789</v>
      </c>
      <c r="AA619" s="2" t="n">
        <v>0.131495022074549</v>
      </c>
      <c r="AB619" s="2" t="n">
        <v>0.16277096056479</v>
      </c>
      <c r="AC619" s="2" t="n">
        <v>0.156987564651093</v>
      </c>
      <c r="AD619" s="2" t="n">
        <v>0.134559340503329</v>
      </c>
      <c r="AE619" s="2" t="n">
        <v>0.0780341332105477</v>
      </c>
      <c r="AF619" s="2" t="n">
        <v>0.0217637972342806</v>
      </c>
      <c r="AG619" s="2" t="n">
        <v>-0.910162789608501</v>
      </c>
      <c r="AH619" s="3" t="b">
        <f aca="false">TRUE()</f>
        <v>1</v>
      </c>
      <c r="AI619" s="3" t="n">
        <v>1.3122557059955</v>
      </c>
      <c r="AJ619" s="3" t="b">
        <f aca="false">TRUE()</f>
        <v>1</v>
      </c>
      <c r="AK619" s="3" t="n">
        <v>1.59660977920147</v>
      </c>
      <c r="AL619" s="3" t="b">
        <f aca="false">TRUE()</f>
        <v>1</v>
      </c>
      <c r="AM619" s="3" t="n">
        <v>0.42985477729334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7</v>
      </c>
      <c r="E620" s="2" t="n">
        <v>1</v>
      </c>
      <c r="F620" s="2" t="n">
        <v>35.5376777919744</v>
      </c>
      <c r="G620" s="2" t="n">
        <v>0.844827586206897</v>
      </c>
      <c r="H620" s="2" t="n">
        <v>0.978554873646974</v>
      </c>
      <c r="I620" s="2" t="n">
        <v>0.259798431793076</v>
      </c>
      <c r="J620" s="2" t="n">
        <v>0.431534490066723</v>
      </c>
      <c r="K620" s="2" t="n">
        <v>3.98094013510339</v>
      </c>
      <c r="L620" s="2" t="n">
        <v>0.792</v>
      </c>
      <c r="M620" s="2" t="n">
        <v>0.093</v>
      </c>
      <c r="N620" s="2" t="n">
        <v>8.872</v>
      </c>
      <c r="O620" s="2" t="s">
        <v>41</v>
      </c>
      <c r="P620" s="2" t="n">
        <v>52.2</v>
      </c>
      <c r="Q620" s="2" t="n">
        <v>18.6</v>
      </c>
      <c r="R620" s="2" t="n">
        <v>2.611</v>
      </c>
      <c r="S620" s="2" t="n">
        <v>-1</v>
      </c>
      <c r="T620" s="2" t="n">
        <v>0.145503605730766</v>
      </c>
      <c r="U620" s="2" t="n">
        <v>-0.156314659326239</v>
      </c>
      <c r="V620" s="2" t="n">
        <v>0.123260590133481</v>
      </c>
      <c r="W620" s="2" t="n">
        <v>0.0238255486634706</v>
      </c>
      <c r="X620" s="2" t="n">
        <v>0.0913433215021317</v>
      </c>
      <c r="Y620" s="2" t="n">
        <v>0.134636471741457</v>
      </c>
      <c r="Z620" s="2" t="n">
        <v>0.137152677653789</v>
      </c>
      <c r="AA620" s="2" t="n">
        <v>0.136472925138985</v>
      </c>
      <c r="AB620" s="2" t="n">
        <v>0.125708302017489</v>
      </c>
      <c r="AC620" s="2" t="n">
        <v>0.125000127248817</v>
      </c>
      <c r="AD620" s="2" t="n">
        <v>0.121957465432687</v>
      </c>
      <c r="AE620" s="2" t="n">
        <v>0.0961841307924757</v>
      </c>
      <c r="AF620" s="2" t="n">
        <v>0.0315445784721687</v>
      </c>
      <c r="AG620" s="2" t="n">
        <v>-0.673039828668181</v>
      </c>
      <c r="AH620" s="3" t="b">
        <f aca="false">TRUE()</f>
        <v>1</v>
      </c>
      <c r="AI620" s="3" t="n">
        <v>0.758935066962949</v>
      </c>
      <c r="AJ620" s="3" t="b">
        <f aca="false">TRUE()</f>
        <v>1</v>
      </c>
      <c r="AK620" s="3" t="n">
        <v>-0.880407766960618</v>
      </c>
      <c r="AL620" s="3" t="b">
        <f aca="false">TRUE()</f>
        <v>1</v>
      </c>
      <c r="AM620" s="3" t="n">
        <v>1.0756996250066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8</v>
      </c>
      <c r="E621" s="2" t="n">
        <v>3</v>
      </c>
      <c r="F621" s="2" t="n">
        <v>18.434948822922</v>
      </c>
      <c r="G621" s="2" t="n">
        <v>0.842639593908629</v>
      </c>
      <c r="H621" s="2" t="n">
        <v>0.988457094360389</v>
      </c>
      <c r="I621" s="2" t="n">
        <v>0.107835594094917</v>
      </c>
      <c r="J621" s="2" t="n">
        <v>0.331964605163029</v>
      </c>
      <c r="K621" s="2" t="n">
        <v>5.23365926560575</v>
      </c>
      <c r="L621" s="2" t="n">
        <v>0.716</v>
      </c>
      <c r="M621" s="2" t="n">
        <v>0.124</v>
      </c>
      <c r="N621" s="2" t="n">
        <v>11.186</v>
      </c>
      <c r="O621" s="2" t="s">
        <v>41</v>
      </c>
      <c r="P621" s="2" t="n">
        <v>46.2</v>
      </c>
      <c r="Q621" s="2" t="n">
        <v>17.9</v>
      </c>
      <c r="R621" s="2" t="n">
        <v>2.308</v>
      </c>
      <c r="S621" s="2" t="n">
        <v>0.132918810776504</v>
      </c>
      <c r="T621" s="2" t="n">
        <v>0.281920777710425</v>
      </c>
      <c r="U621" s="2" t="n">
        <v>-0.0714702364516295</v>
      </c>
      <c r="V621" s="2" t="n">
        <v>0.0453999505968042</v>
      </c>
      <c r="W621" s="2" t="n">
        <v>0.0256093767132837</v>
      </c>
      <c r="X621" s="2" t="n">
        <v>0.0648186532434027</v>
      </c>
      <c r="Y621" s="2" t="n">
        <v>0.112903489778946</v>
      </c>
      <c r="Z621" s="2" t="n">
        <v>0.126822885641632</v>
      </c>
      <c r="AA621" s="2" t="n">
        <v>0.172520384865945</v>
      </c>
      <c r="AB621" s="2" t="n">
        <v>0.128144977637794</v>
      </c>
      <c r="AC621" s="2" t="n">
        <v>0.144568066624642</v>
      </c>
      <c r="AD621" s="2" t="n">
        <v>0.130917319108893</v>
      </c>
      <c r="AE621" s="2" t="n">
        <v>0.0961666189800533</v>
      </c>
      <c r="AF621" s="2" t="n">
        <v>0.0231376041186903</v>
      </c>
      <c r="AG621" s="2" t="n">
        <v>0.149508130028447</v>
      </c>
      <c r="AH621" s="3" t="b">
        <f aca="false">TRUE()</f>
        <v>1</v>
      </c>
      <c r="AI621" s="3" t="n">
        <v>-0.135796179132235</v>
      </c>
      <c r="AJ621" s="3" t="b">
        <f aca="false">TRUE()</f>
        <v>1</v>
      </c>
      <c r="AK621" s="3" t="n">
        <v>0.443515404263948</v>
      </c>
      <c r="AL621" s="3" t="b">
        <f aca="false">TRUE()</f>
        <v>1</v>
      </c>
      <c r="AM621" s="3" t="n">
        <v>0.082092166986182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0</v>
      </c>
      <c r="E622" s="2" t="n">
        <v>0</v>
      </c>
      <c r="F622" s="2" t="n">
        <v>18.434948822922</v>
      </c>
      <c r="G622" s="2" t="n">
        <v>0.751054852320675</v>
      </c>
      <c r="H622" s="2" t="n">
        <v>0.991796059497408</v>
      </c>
      <c r="I622" s="2" t="n">
        <v>0.107106162080746</v>
      </c>
      <c r="J622" s="2" t="n">
        <v>0.262648238388271</v>
      </c>
      <c r="K622" s="2" t="n">
        <v>7.82853912369717</v>
      </c>
      <c r="L622" s="2" t="n">
        <v>0.818</v>
      </c>
      <c r="M622" s="2" t="n">
        <v>0.127</v>
      </c>
      <c r="N622" s="2" t="n">
        <v>16.41</v>
      </c>
      <c r="O622" s="2" t="s">
        <v>41</v>
      </c>
      <c r="P622" s="2" t="n">
        <v>47.4</v>
      </c>
      <c r="Q622" s="2" t="n">
        <v>18.6</v>
      </c>
      <c r="R622" s="2" t="n">
        <v>2.37</v>
      </c>
      <c r="S622" s="2" t="n">
        <v>0.485852389821558</v>
      </c>
      <c r="T622" s="2" t="n">
        <v>0.269439117829666</v>
      </c>
      <c r="U622" s="2" t="n">
        <v>-0.112096697190663</v>
      </c>
      <c r="V622" s="2" t="n">
        <v>0.0581322415942994</v>
      </c>
      <c r="W622" s="2" t="n">
        <v>0.022819692733985</v>
      </c>
      <c r="X622" s="2" t="n">
        <v>0.0334693249184171</v>
      </c>
      <c r="Y622" s="2" t="n">
        <v>0.124259210025286</v>
      </c>
      <c r="Z622" s="2" t="n">
        <v>0.145974974555922</v>
      </c>
      <c r="AA622" s="2" t="n">
        <v>0.148694295276083</v>
      </c>
      <c r="AB622" s="2" t="n">
        <v>0.140299425566448</v>
      </c>
      <c r="AC622" s="2" t="n">
        <v>0.126318668370259</v>
      </c>
      <c r="AD622" s="2" t="n">
        <v>0.12742969926426</v>
      </c>
      <c r="AE622" s="2" t="n">
        <v>0.113910420224663</v>
      </c>
      <c r="AF622" s="2" t="n">
        <v>0.0396439817986629</v>
      </c>
      <c r="AG622" s="2" t="n">
        <v>1.8533322980845</v>
      </c>
      <c r="AH622" s="3" t="b">
        <f aca="false">TRUE()</f>
        <v>1</v>
      </c>
      <c r="AI622" s="3" t="n">
        <v>1.06502733536393</v>
      </c>
      <c r="AJ622" s="3" t="b">
        <f aca="false">TRUE()</f>
        <v>1</v>
      </c>
      <c r="AK622" s="3" t="n">
        <v>0.571637001479229</v>
      </c>
      <c r="AL622" s="3" t="b">
        <f aca="false">TRUE()</f>
        <v>1</v>
      </c>
      <c r="AM622" s="3" t="n">
        <v>0.28081365859027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2</v>
      </c>
      <c r="E623" s="2" t="n">
        <v>1</v>
      </c>
      <c r="F623" s="2" t="n">
        <v>17.1027289690524</v>
      </c>
      <c r="G623" s="2" t="n">
        <v>0.821814254859611</v>
      </c>
      <c r="H623" s="2" t="n">
        <v>0.985913892949929</v>
      </c>
      <c r="I623" s="2" t="n">
        <v>0.154485856751189</v>
      </c>
      <c r="J623" s="2" t="n">
        <v>0.355449310471141</v>
      </c>
      <c r="K623" s="2" t="n">
        <v>4.74791967114264</v>
      </c>
      <c r="L623" s="2" t="n">
        <v>0.691</v>
      </c>
      <c r="M623" s="2" t="n">
        <v>0.137</v>
      </c>
      <c r="N623" s="2" t="n">
        <v>10.192</v>
      </c>
      <c r="O623" s="2" t="s">
        <v>41</v>
      </c>
      <c r="P623" s="2" t="n">
        <v>45</v>
      </c>
      <c r="Q623" s="2" t="n">
        <v>17.3</v>
      </c>
      <c r="R623" s="2" t="n">
        <v>2.25</v>
      </c>
      <c r="S623" s="2" t="n">
        <v>0.25251088521596</v>
      </c>
      <c r="T623" s="2" t="n">
        <v>0.178050059070544</v>
      </c>
      <c r="U623" s="2" t="n">
        <v>-0.358301576364357</v>
      </c>
      <c r="V623" s="2" t="n">
        <v>0.00250404533205595</v>
      </c>
      <c r="W623" s="2" t="n">
        <v>0.0306336602005227</v>
      </c>
      <c r="X623" s="2" t="n">
        <v>0.0145925354059463</v>
      </c>
      <c r="Y623" s="2" t="n">
        <v>0.0891077740776773</v>
      </c>
      <c r="Z623" s="2" t="n">
        <v>0.163108688612679</v>
      </c>
      <c r="AA623" s="2" t="n">
        <v>0.153401022368634</v>
      </c>
      <c r="AB623" s="2" t="n">
        <v>0.11008868822222</v>
      </c>
      <c r="AC623" s="2" t="n">
        <v>0.126018924999097</v>
      </c>
      <c r="AD623" s="2" t="n">
        <v>0.114198518499371</v>
      </c>
      <c r="AE623" s="2" t="n">
        <v>0.141274170307573</v>
      </c>
      <c r="AF623" s="2" t="n">
        <v>0.0882096775068027</v>
      </c>
      <c r="AG623" s="2" t="n">
        <v>-0.169433364641262</v>
      </c>
      <c r="AH623" s="3" t="b">
        <f aca="false">TRUE()</f>
        <v>1</v>
      </c>
      <c r="AI623" s="3" t="n">
        <v>-0.430115667979335</v>
      </c>
      <c r="AJ623" s="3" t="b">
        <f aca="false">TRUE()</f>
        <v>1</v>
      </c>
      <c r="AK623" s="3" t="n">
        <v>0.998708992196831</v>
      </c>
      <c r="AL623" s="3" t="b">
        <f aca="false">TRUE()</f>
        <v>1</v>
      </c>
      <c r="AM623" s="3" t="n">
        <v>-0.11662932461791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4</v>
      </c>
      <c r="E624" s="2" t="n">
        <v>0</v>
      </c>
      <c r="F624" s="2" t="n">
        <v>37.8749836510982</v>
      </c>
      <c r="G624" s="2" t="n">
        <v>0.851104707012488</v>
      </c>
      <c r="H624" s="2" t="n">
        <v>0.983658370240516</v>
      </c>
      <c r="I624" s="2" t="n">
        <v>0.142112652637359</v>
      </c>
      <c r="J624" s="2" t="n">
        <v>0.359744355621945</v>
      </c>
      <c r="K624" s="2" t="n">
        <v>5.08875561661449</v>
      </c>
      <c r="L624" s="2" t="n">
        <v>0.789</v>
      </c>
      <c r="M624" s="2" t="n">
        <v>0.144</v>
      </c>
      <c r="N624" s="2" t="n">
        <v>10.933</v>
      </c>
      <c r="O624" s="2" t="s">
        <v>41</v>
      </c>
      <c r="P624" s="2" t="n">
        <v>51.6</v>
      </c>
      <c r="Q624" s="2" t="n">
        <v>20.7</v>
      </c>
      <c r="R624" s="2" t="n">
        <v>2.578</v>
      </c>
      <c r="S624" s="2" t="n">
        <v>0.468833835370103</v>
      </c>
      <c r="T624" s="2" t="n">
        <v>0.133473450869628</v>
      </c>
      <c r="U624" s="2" t="n">
        <v>-0.413019602993251</v>
      </c>
      <c r="V624" s="2" t="n">
        <v>0.0189331342040157</v>
      </c>
      <c r="W624" s="2" t="n">
        <v>0.0189331342040157</v>
      </c>
      <c r="X624" s="2" t="n">
        <v>0.0342441121057353</v>
      </c>
      <c r="Y624" s="2" t="n">
        <v>0.0940126346386844</v>
      </c>
      <c r="Z624" s="2" t="n">
        <v>0.132196096258619</v>
      </c>
      <c r="AA624" s="2" t="n">
        <v>0.157328666010629</v>
      </c>
      <c r="AB624" s="2" t="n">
        <v>0.168781574196252</v>
      </c>
      <c r="AC624" s="2" t="n">
        <v>0.150128790702118</v>
      </c>
      <c r="AD624" s="2" t="n">
        <v>0.119728027158232</v>
      </c>
      <c r="AE624" s="2" t="n">
        <v>0.107953665808479</v>
      </c>
      <c r="AF624" s="2" t="n">
        <v>0.0356264331212506</v>
      </c>
      <c r="AG624" s="2" t="n">
        <v>0.0543629392324368</v>
      </c>
      <c r="AH624" s="3" t="b">
        <f aca="false">TRUE()</f>
        <v>1</v>
      </c>
      <c r="AI624" s="3" t="n">
        <v>0.723616728301297</v>
      </c>
      <c r="AJ624" s="3" t="b">
        <f aca="false">TRUE()</f>
        <v>1</v>
      </c>
      <c r="AK624" s="3" t="n">
        <v>1.29765938569915</v>
      </c>
      <c r="AL624" s="3" t="b">
        <f aca="false">TRUE()</f>
        <v>1</v>
      </c>
      <c r="AM624" s="3" t="n">
        <v>0.97633887920459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6</v>
      </c>
      <c r="E625" s="2" t="n">
        <v>1</v>
      </c>
      <c r="F625" s="2" t="n">
        <v>23.6293777306568</v>
      </c>
      <c r="G625" s="2" t="n">
        <v>0.859237536656892</v>
      </c>
      <c r="H625" s="2" t="n">
        <v>0.988703727538474</v>
      </c>
      <c r="I625" s="2" t="n">
        <v>0.178440299716551</v>
      </c>
      <c r="J625" s="2" t="n">
        <v>0.344053437309967</v>
      </c>
      <c r="K625" s="2" t="n">
        <v>5.27711464138664</v>
      </c>
      <c r="L625" s="2" t="n">
        <v>0.774</v>
      </c>
      <c r="M625" s="2" t="n">
        <v>0.116</v>
      </c>
      <c r="N625" s="2" t="n">
        <v>11.313</v>
      </c>
      <c r="O625" s="2" t="s">
        <v>41</v>
      </c>
      <c r="P625" s="2" t="n">
        <v>39.6</v>
      </c>
      <c r="Q625" s="2" t="n">
        <v>16.1</v>
      </c>
      <c r="R625" s="2" t="n">
        <v>1.98</v>
      </c>
      <c r="S625" s="2" t="n">
        <v>0.656265991128409</v>
      </c>
      <c r="T625" s="2" t="n">
        <v>0.204190046522511</v>
      </c>
      <c r="U625" s="2" t="n">
        <v>-0.237348497244376</v>
      </c>
      <c r="V625" s="2" t="n">
        <v>0.102506782164349</v>
      </c>
      <c r="W625" s="2" t="n">
        <v>0.0812465142255074</v>
      </c>
      <c r="X625" s="2" t="n">
        <v>0.0584915793443984</v>
      </c>
      <c r="Y625" s="2" t="n">
        <v>0.110658526390045</v>
      </c>
      <c r="Z625" s="2" t="n">
        <v>0.130659858441054</v>
      </c>
      <c r="AA625" s="2" t="n">
        <v>0.184634823317178</v>
      </c>
      <c r="AB625" s="2" t="n">
        <v>0.130676469885996</v>
      </c>
      <c r="AC625" s="2" t="n">
        <v>0.0915635470133299</v>
      </c>
      <c r="AD625" s="2" t="n">
        <v>0.118878550114965</v>
      </c>
      <c r="AE625" s="2" t="n">
        <v>0.0845664139260203</v>
      </c>
      <c r="AF625" s="2" t="n">
        <v>0.0898702315670137</v>
      </c>
      <c r="AG625" s="2" t="n">
        <v>0.178041366068859</v>
      </c>
      <c r="AH625" s="3" t="b">
        <f aca="false">TRUE()</f>
        <v>1</v>
      </c>
      <c r="AI625" s="3" t="n">
        <v>0.547025034993037</v>
      </c>
      <c r="AJ625" s="3" t="b">
        <f aca="false">TRUE()</f>
        <v>1</v>
      </c>
      <c r="AK625" s="3" t="n">
        <v>0.101857811689867</v>
      </c>
      <c r="AL625" s="3" t="b">
        <f aca="false">TRUE()</f>
        <v>1</v>
      </c>
      <c r="AM625" s="3" t="n">
        <v>-1.0108760368363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6</v>
      </c>
      <c r="E626" s="2" t="n">
        <v>3</v>
      </c>
      <c r="F626" s="2" t="n">
        <v>29.7448812969422</v>
      </c>
      <c r="G626" s="2" t="n">
        <v>0.906560636182903</v>
      </c>
      <c r="H626" s="2" t="n">
        <v>0.957255448701573</v>
      </c>
      <c r="I626" s="2" t="n">
        <v>0.236978462203769</v>
      </c>
      <c r="J626" s="2" t="n">
        <v>0.514455590323164</v>
      </c>
      <c r="K626" s="2" t="n">
        <v>2.97573648649365</v>
      </c>
      <c r="L626" s="2" t="n">
        <v>0.758</v>
      </c>
      <c r="M626" s="2" t="n">
        <v>0.162</v>
      </c>
      <c r="N626" s="2" t="n">
        <v>6.554</v>
      </c>
      <c r="O626" s="2" t="s">
        <v>41</v>
      </c>
      <c r="P626" s="2" t="n">
        <v>45.2</v>
      </c>
      <c r="Q626" s="2" t="n">
        <v>20.1</v>
      </c>
      <c r="R626" s="2" t="n">
        <v>2.261</v>
      </c>
      <c r="S626" s="2" t="n">
        <v>0.125810411740814</v>
      </c>
      <c r="T626" s="2" t="n">
        <v>0.112824113381625</v>
      </c>
      <c r="U626" s="2" t="n">
        <v>-0.554853103582816</v>
      </c>
      <c r="V626" s="2" t="n">
        <v>0.104089357615327</v>
      </c>
      <c r="W626" s="2" t="n">
        <v>0.0120719169649419</v>
      </c>
      <c r="X626" s="2" t="n">
        <v>0.0751610037034234</v>
      </c>
      <c r="Y626" s="2" t="n">
        <v>0.120438285617167</v>
      </c>
      <c r="Z626" s="2" t="n">
        <v>0.143737496023436</v>
      </c>
      <c r="AA626" s="2" t="n">
        <v>0.129579145675396</v>
      </c>
      <c r="AB626" s="2" t="n">
        <v>0.17040649835639</v>
      </c>
      <c r="AC626" s="2" t="n">
        <v>0.13867886571428</v>
      </c>
      <c r="AD626" s="2" t="n">
        <v>0.123339845265348</v>
      </c>
      <c r="AE626" s="2" t="n">
        <v>0.0740687998982594</v>
      </c>
      <c r="AF626" s="2" t="n">
        <v>0.0245900597463014</v>
      </c>
      <c r="AG626" s="2" t="n">
        <v>-1.33306663683769</v>
      </c>
      <c r="AH626" s="3" t="b">
        <f aca="false">TRUE()</f>
        <v>1</v>
      </c>
      <c r="AI626" s="3" t="n">
        <v>0.358660562130893</v>
      </c>
      <c r="AJ626" s="3" t="b">
        <f aca="false">TRUE()</f>
        <v>1</v>
      </c>
      <c r="AK626" s="3" t="n">
        <v>2.06638896899084</v>
      </c>
      <c r="AL626" s="3" t="b">
        <f aca="false">TRUE()</f>
        <v>1</v>
      </c>
      <c r="AM626" s="3" t="n">
        <v>-0.083509076017228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7</v>
      </c>
      <c r="E627" s="2" t="n">
        <v>1</v>
      </c>
      <c r="F627" s="2" t="n">
        <v>45</v>
      </c>
      <c r="G627" s="2" t="n">
        <v>0.528</v>
      </c>
      <c r="H627" s="2" t="n">
        <v>0.971055978471447</v>
      </c>
      <c r="I627" s="2" t="n">
        <v>0.0888189297952393</v>
      </c>
      <c r="J627" s="2" t="n">
        <v>0.239227627099995</v>
      </c>
      <c r="K627" s="2" t="n">
        <v>6.97430982273447</v>
      </c>
      <c r="L627" s="2" t="n">
        <v>0.668</v>
      </c>
      <c r="M627" s="2" t="n">
        <v>0.105</v>
      </c>
      <c r="N627" s="2" t="n">
        <v>14.725</v>
      </c>
      <c r="O627" s="2" t="s">
        <v>41</v>
      </c>
      <c r="P627" s="2" t="n">
        <v>46.9</v>
      </c>
      <c r="Q627" s="2" t="n">
        <v>18.8</v>
      </c>
      <c r="R627" s="2" t="n">
        <v>2.345</v>
      </c>
      <c r="S627" s="2" t="n">
        <v>-1</v>
      </c>
      <c r="T627" s="2" t="n">
        <v>0.168415326159198</v>
      </c>
      <c r="U627" s="2" t="n">
        <v>-0.416442454343603</v>
      </c>
      <c r="V627" s="2" t="n">
        <v>0.135525572640848</v>
      </c>
      <c r="W627" s="2" t="n">
        <v>0.0468856602297999</v>
      </c>
      <c r="X627" s="2" t="n">
        <v>0.0750938531196599</v>
      </c>
      <c r="Y627" s="2" t="n">
        <v>0.152734981408619</v>
      </c>
      <c r="Z627" s="2" t="n">
        <v>0.163561106560094</v>
      </c>
      <c r="AA627" s="2" t="n">
        <v>0.127292677600617</v>
      </c>
      <c r="AB627" s="2" t="n">
        <v>0.119293792351475</v>
      </c>
      <c r="AC627" s="2" t="n">
        <v>0.113939626469134</v>
      </c>
      <c r="AD627" s="2" t="n">
        <v>0.124569567108263</v>
      </c>
      <c r="AE627" s="2" t="n">
        <v>0.102895232028856</v>
      </c>
      <c r="AF627" s="2" t="n">
        <v>0.0206191633532824</v>
      </c>
      <c r="AG627" s="2" t="n">
        <v>1.2924367623997</v>
      </c>
      <c r="AH627" s="3" t="b">
        <f aca="false">TRUE()</f>
        <v>1</v>
      </c>
      <c r="AI627" s="3" t="n">
        <v>-0.700889597718665</v>
      </c>
      <c r="AJ627" s="3" t="b">
        <f aca="false">TRUE()</f>
        <v>1</v>
      </c>
      <c r="AK627" s="3" t="n">
        <v>-0.367921378099496</v>
      </c>
      <c r="AL627" s="3" t="b">
        <f aca="false">TRUE()</f>
        <v>1</v>
      </c>
      <c r="AM627" s="3" t="n">
        <v>0.19801303708856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7</v>
      </c>
      <c r="E628" s="2" t="n">
        <v>2</v>
      </c>
      <c r="F628" s="2" t="n">
        <v>33.6900675259798</v>
      </c>
      <c r="G628" s="2" t="n">
        <v>0.675714978187106</v>
      </c>
      <c r="H628" s="2" t="n">
        <v>0.991420910953594</v>
      </c>
      <c r="I628" s="2" t="n">
        <v>0.0962942667838985</v>
      </c>
      <c r="J628" s="2" t="n">
        <v>0.234836790219923</v>
      </c>
      <c r="K628" s="2" t="n">
        <v>8.11170228137563</v>
      </c>
      <c r="L628" s="2" t="n">
        <v>0.797</v>
      </c>
      <c r="M628" s="2" t="n">
        <v>0.135</v>
      </c>
      <c r="N628" s="2" t="n">
        <v>17.039</v>
      </c>
      <c r="O628" s="2" t="s">
        <v>41</v>
      </c>
      <c r="P628" s="2" t="n">
        <v>43.9</v>
      </c>
      <c r="Q628" s="2" t="n">
        <v>17.7</v>
      </c>
      <c r="R628" s="2" t="n">
        <v>2.195</v>
      </c>
      <c r="S628" s="2" t="n">
        <v>0.402960347188514</v>
      </c>
      <c r="T628" s="2" t="n">
        <v>0.262003219139712</v>
      </c>
      <c r="U628" s="2" t="n">
        <v>-0.270487140311159</v>
      </c>
      <c r="V628" s="2" t="n">
        <v>0.0333493500431353</v>
      </c>
      <c r="W628" s="2" t="n">
        <v>0.0181947347543714</v>
      </c>
      <c r="X628" s="2" t="n">
        <v>0.0526960152144941</v>
      </c>
      <c r="Y628" s="2" t="n">
        <v>0.0968286593008254</v>
      </c>
      <c r="Z628" s="2" t="n">
        <v>0.16708652618179</v>
      </c>
      <c r="AA628" s="2" t="n">
        <v>0.139199244733388</v>
      </c>
      <c r="AB628" s="2" t="n">
        <v>0.131042157013259</v>
      </c>
      <c r="AC628" s="2" t="n">
        <v>0.116327731985872</v>
      </c>
      <c r="AD628" s="2" t="n">
        <v>0.123596608698325</v>
      </c>
      <c r="AE628" s="2" t="n">
        <v>0.134098779389249</v>
      </c>
      <c r="AF628" s="2" t="n">
        <v>0.039124277482797</v>
      </c>
      <c r="AG628" s="2" t="n">
        <v>2.03926007044406</v>
      </c>
      <c r="AH628" s="3" t="b">
        <f aca="false">TRUE()</f>
        <v>1</v>
      </c>
      <c r="AI628" s="3" t="n">
        <v>0.817798964732369</v>
      </c>
      <c r="AJ628" s="3" t="b">
        <f aca="false">TRUE()</f>
        <v>1</v>
      </c>
      <c r="AK628" s="3" t="n">
        <v>0.913294594053311</v>
      </c>
      <c r="AL628" s="3" t="b">
        <f aca="false">TRUE()</f>
        <v>1</v>
      </c>
      <c r="AM628" s="3" t="n">
        <v>-0.29879069192166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8</v>
      </c>
      <c r="E629" s="2" t="n">
        <v>0</v>
      </c>
      <c r="F629" s="2" t="n">
        <v>27.8972710309476</v>
      </c>
      <c r="G629" s="2" t="n">
        <v>0.818807339449541</v>
      </c>
      <c r="H629" s="2" t="n">
        <v>0.98579231016992</v>
      </c>
      <c r="I629" s="2" t="n">
        <v>0.131523876582886</v>
      </c>
      <c r="J629" s="2" t="n">
        <v>0.35111949291111</v>
      </c>
      <c r="K629" s="2" t="n">
        <v>5.61226129068966</v>
      </c>
      <c r="L629" s="2" t="n">
        <v>0.858</v>
      </c>
      <c r="M629" s="2" t="n">
        <v>0.132</v>
      </c>
      <c r="N629" s="2" t="n">
        <v>12.133</v>
      </c>
      <c r="O629" s="2" t="s">
        <v>41</v>
      </c>
      <c r="P629" s="2" t="n">
        <v>37.6</v>
      </c>
      <c r="Q629" s="2" t="n">
        <v>16.6</v>
      </c>
      <c r="R629" s="2" t="n">
        <v>1.88</v>
      </c>
      <c r="S629" s="2" t="n">
        <v>0.107824393943237</v>
      </c>
      <c r="T629" s="2" t="n">
        <v>0.483831413553243</v>
      </c>
      <c r="U629" s="2" t="n">
        <v>-0.064450787391745</v>
      </c>
      <c r="V629" s="2" t="n">
        <v>0.109850691472595</v>
      </c>
      <c r="W629" s="2" t="n">
        <v>0.0238306985290263</v>
      </c>
      <c r="X629" s="2" t="n">
        <v>0.102875378526656</v>
      </c>
      <c r="Y629" s="2" t="n">
        <v>0.0896981804225621</v>
      </c>
      <c r="Z629" s="2" t="n">
        <v>0.18074607710419</v>
      </c>
      <c r="AA629" s="2" t="n">
        <v>0.125974126370357</v>
      </c>
      <c r="AB629" s="2" t="n">
        <v>0.145117522052115</v>
      </c>
      <c r="AC629" s="2" t="n">
        <v>0.115145698324771</v>
      </c>
      <c r="AD629" s="2" t="n">
        <v>0.108493019715438</v>
      </c>
      <c r="AE629" s="2" t="n">
        <v>0.118558697602149</v>
      </c>
      <c r="AF629" s="2" t="n">
        <v>0.0133912998817621</v>
      </c>
      <c r="AG629" s="2" t="n">
        <v>0.398102020956169</v>
      </c>
      <c r="AH629" s="3" t="b">
        <f aca="false">TRUE()</f>
        <v>1</v>
      </c>
      <c r="AI629" s="3" t="n">
        <v>1.53593851751929</v>
      </c>
      <c r="AJ629" s="3" t="b">
        <f aca="false">TRUE()</f>
        <v>1</v>
      </c>
      <c r="AK629" s="3" t="n">
        <v>0.78517299683803</v>
      </c>
      <c r="AL629" s="3" t="b">
        <f aca="false">TRUE()</f>
        <v>1</v>
      </c>
      <c r="AM629" s="3" t="n">
        <v>-1.3420785228431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9</v>
      </c>
      <c r="E630" s="2" t="n">
        <v>0</v>
      </c>
      <c r="F630" s="2" t="n">
        <v>13.2405199151872</v>
      </c>
      <c r="G630" s="2" t="n">
        <v>0.855791962174941</v>
      </c>
      <c r="H630" s="2" t="n">
        <v>0.993633634843017</v>
      </c>
      <c r="I630" s="2" t="n">
        <v>0.124638376201766</v>
      </c>
      <c r="J630" s="2" t="n">
        <v>0.269906059101909</v>
      </c>
      <c r="K630" s="2" t="n">
        <v>7.87527448746701</v>
      </c>
      <c r="L630" s="2" t="n">
        <v>0.851</v>
      </c>
      <c r="M630" s="2" t="n">
        <v>0.115</v>
      </c>
      <c r="N630" s="2" t="n">
        <v>16.438</v>
      </c>
      <c r="O630" s="2" t="s">
        <v>41</v>
      </c>
      <c r="P630" s="2" t="n">
        <v>47.7</v>
      </c>
      <c r="Q630" s="2" t="n">
        <v>18.7</v>
      </c>
      <c r="R630" s="2" t="n">
        <v>2.386</v>
      </c>
      <c r="S630" s="2" t="n">
        <v>0.125238210861473</v>
      </c>
      <c r="T630" s="2" t="n">
        <v>0.153415378207133</v>
      </c>
      <c r="U630" s="2" t="n">
        <v>-0.289342536066289</v>
      </c>
      <c r="V630" s="2" t="n">
        <v>0.00687954968049653</v>
      </c>
      <c r="W630" s="2" t="n">
        <v>0.00687954968049653</v>
      </c>
      <c r="X630" s="2" t="n">
        <v>0.0235321192284396</v>
      </c>
      <c r="Y630" s="2" t="n">
        <v>0.104234624757285</v>
      </c>
      <c r="Z630" s="2" t="n">
        <v>0.132179866783588</v>
      </c>
      <c r="AA630" s="2" t="n">
        <v>0.167081633402554</v>
      </c>
      <c r="AB630" s="2" t="n">
        <v>0.157776194227951</v>
      </c>
      <c r="AC630" s="2" t="n">
        <v>0.134139555354563</v>
      </c>
      <c r="AD630" s="2" t="n">
        <v>0.121393701214228</v>
      </c>
      <c r="AE630" s="2" t="n">
        <v>0.134616041844321</v>
      </c>
      <c r="AF630" s="2" t="n">
        <v>0.0250462631870699</v>
      </c>
      <c r="AG630" s="2" t="n">
        <v>1.88401920717035</v>
      </c>
      <c r="AH630" s="3" t="b">
        <f aca="false">TRUE()</f>
        <v>1</v>
      </c>
      <c r="AI630" s="3" t="n">
        <v>1.4535290606421</v>
      </c>
      <c r="AJ630" s="3" t="b">
        <f aca="false">TRUE()</f>
        <v>1</v>
      </c>
      <c r="AK630" s="3" t="n">
        <v>0.0591506126181066</v>
      </c>
      <c r="AL630" s="3" t="b">
        <f aca="false">TRUE()</f>
        <v>1</v>
      </c>
      <c r="AM630" s="3" t="n">
        <v>0.33049403149129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0</v>
      </c>
      <c r="E631" s="2" t="n">
        <v>1</v>
      </c>
      <c r="F631" s="2" t="n">
        <v>35.5376777919744</v>
      </c>
      <c r="G631" s="2" t="n">
        <v>0.793142857142857</v>
      </c>
      <c r="H631" s="2" t="n">
        <v>0.980158059195564</v>
      </c>
      <c r="I631" s="2" t="n">
        <v>0.163392796606177</v>
      </c>
      <c r="J631" s="2" t="n">
        <v>0.370424820345856</v>
      </c>
      <c r="K631" s="2" t="n">
        <v>4.34701016090921</v>
      </c>
      <c r="L631" s="2" t="n">
        <v>0.704</v>
      </c>
      <c r="M631" s="2" t="n">
        <v>0.099</v>
      </c>
      <c r="N631" s="2" t="n">
        <v>9.481</v>
      </c>
      <c r="O631" s="2" t="s">
        <v>41</v>
      </c>
      <c r="P631" s="2" t="n">
        <v>46.1</v>
      </c>
      <c r="Q631" s="2" t="n">
        <v>18.2</v>
      </c>
      <c r="R631" s="2" t="n">
        <v>2.306</v>
      </c>
      <c r="S631" s="2" t="n">
        <v>0.258985438398507</v>
      </c>
      <c r="T631" s="2" t="n">
        <v>0.206679780063766</v>
      </c>
      <c r="U631" s="2" t="n">
        <v>-0.426873749611187</v>
      </c>
      <c r="V631" s="2" t="n">
        <v>0.0980604044718521</v>
      </c>
      <c r="W631" s="2" t="n">
        <v>0.0245010250680663</v>
      </c>
      <c r="X631" s="2" t="n">
        <v>0.0622401241123712</v>
      </c>
      <c r="Y631" s="2" t="n">
        <v>0.152359528136046</v>
      </c>
      <c r="Z631" s="2" t="n">
        <v>0.134710733401405</v>
      </c>
      <c r="AA631" s="2" t="n">
        <v>0.142775441595563</v>
      </c>
      <c r="AB631" s="2" t="n">
        <v>0.164224598377153</v>
      </c>
      <c r="AC631" s="2" t="n">
        <v>0.113712243261181</v>
      </c>
      <c r="AD631" s="2" t="n">
        <v>0.147850945541247</v>
      </c>
      <c r="AE631" s="2" t="n">
        <v>0.0640872675573876</v>
      </c>
      <c r="AF631" s="2" t="n">
        <v>0.0180391180176453</v>
      </c>
      <c r="AG631" s="2" t="n">
        <v>-0.43267457429081</v>
      </c>
      <c r="AH631" s="3" t="b">
        <f aca="false">TRUE()</f>
        <v>1</v>
      </c>
      <c r="AI631" s="3" t="n">
        <v>-0.277069533778843</v>
      </c>
      <c r="AJ631" s="3" t="b">
        <f aca="false">TRUE()</f>
        <v>1</v>
      </c>
      <c r="AK631" s="3" t="n">
        <v>-0.624164572530057</v>
      </c>
      <c r="AL631" s="3" t="b">
        <f aca="false">TRUE()</f>
        <v>1</v>
      </c>
      <c r="AM631" s="3" t="n">
        <v>0.065532042685840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0</v>
      </c>
      <c r="E632" s="2" t="n">
        <v>2</v>
      </c>
      <c r="F632" s="2" t="n">
        <v>24.2277453179541</v>
      </c>
      <c r="G632" s="2" t="n">
        <v>0.729533678756477</v>
      </c>
      <c r="H632" s="2" t="n">
        <v>0.983619614045692</v>
      </c>
      <c r="I632" s="2" t="n">
        <v>0.106078182188586</v>
      </c>
      <c r="J632" s="2" t="n">
        <v>0.337166917254988</v>
      </c>
      <c r="K632" s="2" t="n">
        <v>4.79585690386869</v>
      </c>
      <c r="L632" s="2" t="n">
        <v>0.749</v>
      </c>
      <c r="M632" s="2" t="n">
        <v>0.129</v>
      </c>
      <c r="N632" s="2" t="n">
        <v>10.233</v>
      </c>
      <c r="O632" s="2" t="s">
        <v>41</v>
      </c>
      <c r="P632" s="2" t="n">
        <v>44.9</v>
      </c>
      <c r="Q632" s="2" t="n">
        <v>17.5</v>
      </c>
      <c r="R632" s="2" t="n">
        <v>2.245</v>
      </c>
      <c r="S632" s="2" t="n">
        <v>0.424660828528197</v>
      </c>
      <c r="T632" s="2" t="n">
        <v>0.309664255848672</v>
      </c>
      <c r="U632" s="2" t="n">
        <v>0.0475639307886984</v>
      </c>
      <c r="V632" s="2" t="n">
        <v>0.118724101750806</v>
      </c>
      <c r="W632" s="2" t="n">
        <v>0.0448143814461096</v>
      </c>
      <c r="X632" s="2" t="n">
        <v>0.0846822500138598</v>
      </c>
      <c r="Y632" s="2" t="n">
        <v>0.09444417107551</v>
      </c>
      <c r="Z632" s="2" t="n">
        <v>0.174927384076868</v>
      </c>
      <c r="AA632" s="2" t="n">
        <v>0.137460950143987</v>
      </c>
      <c r="AB632" s="2" t="n">
        <v>0.129748099961179</v>
      </c>
      <c r="AC632" s="2" t="n">
        <v>0.130245049116846</v>
      </c>
      <c r="AD632" s="2" t="n">
        <v>0.111241431529937</v>
      </c>
      <c r="AE632" s="2" t="n">
        <v>0.0826591488542623</v>
      </c>
      <c r="AF632" s="2" t="n">
        <v>0.0545915152275515</v>
      </c>
      <c r="AG632" s="2" t="n">
        <v>-0.137957296331707</v>
      </c>
      <c r="AH632" s="3" t="b">
        <f aca="false">TRUE()</f>
        <v>1</v>
      </c>
      <c r="AI632" s="3" t="n">
        <v>0.252705546145937</v>
      </c>
      <c r="AJ632" s="3" t="b">
        <f aca="false">TRUE()</f>
        <v>1</v>
      </c>
      <c r="AK632" s="3" t="n">
        <v>0.65705139962275</v>
      </c>
      <c r="AL632" s="3" t="b">
        <f aca="false">TRUE()</f>
        <v>1</v>
      </c>
      <c r="AM632" s="3" t="n">
        <v>-0.13318944891825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1</v>
      </c>
      <c r="E633" s="2" t="n">
        <v>1</v>
      </c>
      <c r="F633" s="2" t="n">
        <v>26.565051177078</v>
      </c>
      <c r="G633" s="2" t="n">
        <v>0.855539971949509</v>
      </c>
      <c r="H633" s="2" t="n">
        <v>0.983539025975791</v>
      </c>
      <c r="I633" s="2" t="n">
        <v>0.138247796776157</v>
      </c>
      <c r="J633" s="2" t="n">
        <v>0.407740962148655</v>
      </c>
      <c r="K633" s="2" t="n">
        <v>3.94427310762128</v>
      </c>
      <c r="L633" s="2" t="n">
        <v>0.702</v>
      </c>
      <c r="M633" s="2" t="n">
        <v>0.095</v>
      </c>
      <c r="N633" s="2" t="n">
        <v>8.64</v>
      </c>
      <c r="O633" s="2" t="s">
        <v>41</v>
      </c>
      <c r="P633" s="2" t="n">
        <v>52.3</v>
      </c>
      <c r="Q633" s="2" t="n">
        <v>19</v>
      </c>
      <c r="R633" s="2" t="n">
        <v>2.616</v>
      </c>
      <c r="S633" s="2" t="n">
        <v>0.228156269008991</v>
      </c>
      <c r="T633" s="2" t="n">
        <v>0.0991157087114232</v>
      </c>
      <c r="U633" s="2" t="n">
        <v>-0.434584385968726</v>
      </c>
      <c r="V633" s="2" t="n">
        <v>0.139697057913022</v>
      </c>
      <c r="W633" s="2" t="n">
        <v>0.00040461166128869</v>
      </c>
      <c r="X633" s="2" t="n">
        <v>0.153914851698642</v>
      </c>
      <c r="Y633" s="2" t="n">
        <v>0.140443400522014</v>
      </c>
      <c r="Z633" s="2" t="n">
        <v>0.119553225239784</v>
      </c>
      <c r="AA633" s="2" t="n">
        <v>0.124302698643297</v>
      </c>
      <c r="AB633" s="2" t="n">
        <v>0.122150509745176</v>
      </c>
      <c r="AC633" s="2" t="n">
        <v>0.121784713805803</v>
      </c>
      <c r="AD633" s="2" t="n">
        <v>0.131463158779016</v>
      </c>
      <c r="AE633" s="2" t="n">
        <v>0.0679041930527941</v>
      </c>
      <c r="AF633" s="2" t="n">
        <v>0.0184832485134749</v>
      </c>
      <c r="AG633" s="2" t="n">
        <v>-0.697115767058932</v>
      </c>
      <c r="AH633" s="3" t="b">
        <f aca="false">TRUE()</f>
        <v>1</v>
      </c>
      <c r="AI633" s="3" t="n">
        <v>-0.300615092886611</v>
      </c>
      <c r="AJ633" s="3" t="b">
        <f aca="false">TRUE()</f>
        <v>1</v>
      </c>
      <c r="AK633" s="3" t="n">
        <v>-0.794993368817098</v>
      </c>
      <c r="AL633" s="3" t="b">
        <f aca="false">TRUE()</f>
        <v>1</v>
      </c>
      <c r="AM633" s="3" t="n">
        <v>1.0922597493069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1</v>
      </c>
      <c r="E634" s="2" t="n">
        <v>2</v>
      </c>
      <c r="F634" s="2" t="n">
        <v>26.565051177078</v>
      </c>
      <c r="G634" s="2" t="n">
        <v>0.9</v>
      </c>
      <c r="H634" s="2" t="n">
        <v>0.958148706637386</v>
      </c>
      <c r="I634" s="2" t="n">
        <v>0.237319796799749</v>
      </c>
      <c r="J634" s="2" t="n">
        <v>0.526550545233053</v>
      </c>
      <c r="K634" s="2" t="n">
        <v>3.2150852867078</v>
      </c>
      <c r="L634" s="2" t="n">
        <v>0.836</v>
      </c>
      <c r="M634" s="2" t="n">
        <v>0.163</v>
      </c>
      <c r="N634" s="2" t="n">
        <v>7.215</v>
      </c>
      <c r="O634" s="2" t="s">
        <v>41</v>
      </c>
      <c r="P634" s="2" t="n">
        <v>53.2</v>
      </c>
      <c r="Q634" s="2" t="n">
        <v>19.6</v>
      </c>
      <c r="R634" s="2" t="n">
        <v>2.662</v>
      </c>
      <c r="S634" s="2" t="n">
        <v>0.030175027120512</v>
      </c>
      <c r="T634" s="2" t="n">
        <v>0.16083165812481</v>
      </c>
      <c r="U634" s="2" t="n">
        <v>-0.285507169292052</v>
      </c>
      <c r="V634" s="2" t="n">
        <v>0.111590245153036</v>
      </c>
      <c r="W634" s="2" t="n">
        <v>0.0772737613065221</v>
      </c>
      <c r="X634" s="2" t="n">
        <v>0.0673890931966128</v>
      </c>
      <c r="Y634" s="2" t="n">
        <v>0.130269043302483</v>
      </c>
      <c r="Z634" s="2" t="n">
        <v>0.155354686474059</v>
      </c>
      <c r="AA634" s="2" t="n">
        <v>0.144968549590399</v>
      </c>
      <c r="AB634" s="2" t="n">
        <v>0.103813281854707</v>
      </c>
      <c r="AC634" s="2" t="n">
        <v>0.0998131294267174</v>
      </c>
      <c r="AD634" s="2" t="n">
        <v>0.0943056072214024</v>
      </c>
      <c r="AE634" s="2" t="n">
        <v>0.114289224367873</v>
      </c>
      <c r="AF634" s="2" t="n">
        <v>0.0897973845657467</v>
      </c>
      <c r="AG634" s="2" t="n">
        <v>-1.17590781149613</v>
      </c>
      <c r="AH634" s="3" t="b">
        <f aca="false">TRUE()</f>
        <v>1</v>
      </c>
      <c r="AI634" s="3" t="n">
        <v>1.27693736733384</v>
      </c>
      <c r="AJ634" s="3" t="b">
        <f aca="false">TRUE()</f>
        <v>1</v>
      </c>
      <c r="AK634" s="3" t="n">
        <v>2.1090961680626</v>
      </c>
      <c r="AL634" s="3" t="b">
        <f aca="false">TRUE()</f>
        <v>1</v>
      </c>
      <c r="AM634" s="3" t="n">
        <v>1.2413008680100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62</v>
      </c>
      <c r="E635" s="2" t="n">
        <v>0</v>
      </c>
      <c r="F635" s="2" t="n">
        <v>18.434948822922</v>
      </c>
      <c r="G635" s="2" t="n">
        <v>0.825131810193322</v>
      </c>
      <c r="H635" s="2" t="n">
        <v>0.983613383100186</v>
      </c>
      <c r="I635" s="2" t="n">
        <v>0.166051657292544</v>
      </c>
      <c r="J635" s="2" t="n">
        <v>0.362946234369369</v>
      </c>
      <c r="K635" s="2" t="n">
        <v>5.19119465424318</v>
      </c>
      <c r="L635" s="2" t="n">
        <v>0.84</v>
      </c>
      <c r="M635" s="2" t="n">
        <v>0.116</v>
      </c>
      <c r="N635" s="2" t="n">
        <v>11.179</v>
      </c>
      <c r="O635" s="2" t="s">
        <v>41</v>
      </c>
      <c r="P635" s="2" t="n">
        <v>49.4</v>
      </c>
      <c r="Q635" s="2" t="n">
        <v>19.9</v>
      </c>
      <c r="R635" s="2" t="n">
        <v>2.471</v>
      </c>
      <c r="S635" s="2" t="n">
        <v>0.406222291904112</v>
      </c>
      <c r="T635" s="2" t="n">
        <v>0.103253725816033</v>
      </c>
      <c r="U635" s="2" t="n">
        <v>-0.4485363691461</v>
      </c>
      <c r="V635" s="2" t="n">
        <v>0.0435645742286434</v>
      </c>
      <c r="W635" s="2" t="n">
        <v>0.0435645742286434</v>
      </c>
      <c r="X635" s="2" t="n">
        <v>0.0445743320356736</v>
      </c>
      <c r="Y635" s="2" t="n">
        <v>0.1115829685248</v>
      </c>
      <c r="Z635" s="2" t="n">
        <v>0.131450732420606</v>
      </c>
      <c r="AA635" s="2" t="n">
        <v>0.145695231608032</v>
      </c>
      <c r="AB635" s="2" t="n">
        <v>0.16833554936038</v>
      </c>
      <c r="AC635" s="2" t="n">
        <v>0.125932838781107</v>
      </c>
      <c r="AD635" s="2" t="n">
        <v>0.131581827384896</v>
      </c>
      <c r="AE635" s="2" t="n">
        <v>0.116440501512761</v>
      </c>
      <c r="AF635" s="2" t="n">
        <v>0.0244060183717444</v>
      </c>
      <c r="AG635" s="2" t="n">
        <v>0.12162543985262</v>
      </c>
      <c r="AH635" s="3" t="b">
        <f aca="false">TRUE()</f>
        <v>1</v>
      </c>
      <c r="AI635" s="3" t="n">
        <v>1.32402848554938</v>
      </c>
      <c r="AJ635" s="3" t="b">
        <f aca="false">TRUE()</f>
        <v>1</v>
      </c>
      <c r="AK635" s="3" t="n">
        <v>0.101857811689867</v>
      </c>
      <c r="AL635" s="3" t="b">
        <f aca="false">TRUE()</f>
        <v>1</v>
      </c>
      <c r="AM635" s="3" t="n">
        <v>0.61201614459709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63</v>
      </c>
      <c r="E636" s="2" t="n">
        <v>2</v>
      </c>
      <c r="F636" s="2" t="n">
        <v>17.1027289690524</v>
      </c>
      <c r="G636" s="2" t="n">
        <v>0.914319248826291</v>
      </c>
      <c r="H636" s="2" t="n">
        <v>0.984902671123044</v>
      </c>
      <c r="I636" s="2" t="n">
        <v>0.152639828462403</v>
      </c>
      <c r="J636" s="2" t="n">
        <v>0.388137102060498</v>
      </c>
      <c r="K636" s="2" t="n">
        <v>4.56925426306535</v>
      </c>
      <c r="L636" s="2" t="n">
        <v>0.775</v>
      </c>
      <c r="M636" s="2" t="n">
        <v>0.126</v>
      </c>
      <c r="N636" s="2" t="n">
        <v>9.879</v>
      </c>
      <c r="O636" s="2" t="s">
        <v>41</v>
      </c>
      <c r="P636" s="2" t="n">
        <v>48.6</v>
      </c>
      <c r="Q636" s="2" t="n">
        <v>18.5</v>
      </c>
      <c r="R636" s="2" t="n">
        <v>2.432</v>
      </c>
      <c r="S636" s="2" t="n">
        <v>0.535903144855946</v>
      </c>
      <c r="T636" s="2" t="n">
        <v>0.115754389520883</v>
      </c>
      <c r="U636" s="2" t="n">
        <v>-0.525437720802128</v>
      </c>
      <c r="V636" s="2" t="n">
        <v>0.0350950452896417</v>
      </c>
      <c r="W636" s="2" t="n">
        <v>0.0350950452896417</v>
      </c>
      <c r="X636" s="2" t="n">
        <v>0.0418322019873966</v>
      </c>
      <c r="Y636" s="2" t="n">
        <v>0.119611215381855</v>
      </c>
      <c r="Z636" s="2" t="n">
        <v>0.14761596830212</v>
      </c>
      <c r="AA636" s="2" t="n">
        <v>0.137760456121607</v>
      </c>
      <c r="AB636" s="2" t="n">
        <v>0.115395395148548</v>
      </c>
      <c r="AC636" s="2" t="n">
        <v>0.123060326092326</v>
      </c>
      <c r="AD636" s="2" t="n">
        <v>0.125770092028369</v>
      </c>
      <c r="AE636" s="2" t="n">
        <v>0.141288277458614</v>
      </c>
      <c r="AF636" s="2" t="n">
        <v>0.0476660674791649</v>
      </c>
      <c r="AG636" s="2" t="n">
        <v>-0.286746865429539</v>
      </c>
      <c r="AH636" s="3" t="b">
        <f aca="false">TRUE()</f>
        <v>1</v>
      </c>
      <c r="AI636" s="3" t="n">
        <v>0.558797814546921</v>
      </c>
      <c r="AJ636" s="3" t="b">
        <f aca="false">TRUE()</f>
        <v>1</v>
      </c>
      <c r="AK636" s="3" t="n">
        <v>0.528929802407469</v>
      </c>
      <c r="AL636" s="3" t="b">
        <f aca="false">TRUE()</f>
        <v>1</v>
      </c>
      <c r="AM636" s="3" t="n">
        <v>0.47953515019436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64</v>
      </c>
      <c r="E637" s="2" t="n">
        <v>0</v>
      </c>
      <c r="F637" s="2" t="n">
        <v>18.434948822922</v>
      </c>
      <c r="G637" s="2" t="n">
        <v>0.743991640543365</v>
      </c>
      <c r="H637" s="2" t="n">
        <v>0.983394225178289</v>
      </c>
      <c r="I637" s="2" t="n">
        <v>0.117917085828751</v>
      </c>
      <c r="J637" s="2" t="n">
        <v>0.339558189333922</v>
      </c>
      <c r="K637" s="2" t="n">
        <v>4.72956098804514</v>
      </c>
      <c r="L637" s="2" t="n">
        <v>0.685</v>
      </c>
      <c r="M637" s="2" t="n">
        <v>0.098</v>
      </c>
      <c r="N637" s="2" t="n">
        <v>10.181</v>
      </c>
      <c r="O637" s="2" t="s">
        <v>41</v>
      </c>
      <c r="P637" s="2" t="n">
        <v>41.6</v>
      </c>
      <c r="Q637" s="2" t="n">
        <v>17.5</v>
      </c>
      <c r="R637" s="2" t="n">
        <v>2.082</v>
      </c>
      <c r="S637" s="2" t="n">
        <v>0.239352732393327</v>
      </c>
      <c r="T637" s="2" t="n">
        <v>0.260516782217043</v>
      </c>
      <c r="U637" s="2" t="n">
        <v>-0.225804874918349</v>
      </c>
      <c r="V637" s="2" t="n">
        <v>0.0574902654060531</v>
      </c>
      <c r="W637" s="2" t="n">
        <v>0.0271727899014159</v>
      </c>
      <c r="X637" s="2" t="n">
        <v>0.052760152831251</v>
      </c>
      <c r="Y637" s="2" t="n">
        <v>0.135438945294803</v>
      </c>
      <c r="Z637" s="2" t="n">
        <v>0.116052142745155</v>
      </c>
      <c r="AA637" s="2" t="n">
        <v>0.159099230133768</v>
      </c>
      <c r="AB637" s="2" t="n">
        <v>0.160741076930277</v>
      </c>
      <c r="AC637" s="2" t="n">
        <v>0.133684436790584</v>
      </c>
      <c r="AD637" s="2" t="n">
        <v>0.159495890438796</v>
      </c>
      <c r="AE637" s="2" t="n">
        <v>0.0551086828040891</v>
      </c>
      <c r="AF637" s="2" t="n">
        <v>0.0276194420312763</v>
      </c>
      <c r="AG637" s="2" t="n">
        <v>-0.181487860288783</v>
      </c>
      <c r="AH637" s="3" t="b">
        <f aca="false">TRUE()</f>
        <v>1</v>
      </c>
      <c r="AI637" s="3" t="n">
        <v>-0.500752345302637</v>
      </c>
      <c r="AJ637" s="3" t="b">
        <f aca="false">TRUE()</f>
        <v>1</v>
      </c>
      <c r="AK637" s="3" t="n">
        <v>-0.666871771601817</v>
      </c>
      <c r="AL637" s="3" t="b">
        <f aca="false">TRUE()</f>
        <v>1</v>
      </c>
      <c r="AM637" s="3" t="n">
        <v>-0.67967355082950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5</v>
      </c>
      <c r="E638" s="2" t="n">
        <v>1</v>
      </c>
      <c r="F638" s="2" t="n">
        <v>21.3706222693432</v>
      </c>
      <c r="G638" s="2" t="n">
        <v>0.66647823629169</v>
      </c>
      <c r="H638" s="2" t="n">
        <v>0.99293146280198</v>
      </c>
      <c r="I638" s="2" t="n">
        <v>0.0765814418550534</v>
      </c>
      <c r="J638" s="2" t="n">
        <v>0.210465495111931</v>
      </c>
      <c r="K638" s="2" t="n">
        <v>7.85058856846166</v>
      </c>
      <c r="L638" s="2" t="n">
        <v>0.703</v>
      </c>
      <c r="M638" s="2" t="n">
        <v>0.088</v>
      </c>
      <c r="N638" s="2" t="n">
        <v>16.401</v>
      </c>
      <c r="O638" s="2" t="s">
        <v>41</v>
      </c>
      <c r="P638" s="2" t="n">
        <v>41</v>
      </c>
      <c r="Q638" s="2" t="n">
        <v>17.7</v>
      </c>
      <c r="R638" s="2" t="n">
        <v>2.051</v>
      </c>
      <c r="S638" s="2" t="n">
        <v>-1</v>
      </c>
      <c r="T638" s="2" t="n">
        <v>0.24721881609331</v>
      </c>
      <c r="U638" s="2" t="n">
        <v>-0.358567490553891</v>
      </c>
      <c r="V638" s="2" t="n">
        <v>0.00394179056477295</v>
      </c>
      <c r="W638" s="2" t="n">
        <v>0.00394179056477295</v>
      </c>
      <c r="X638" s="2" t="n">
        <v>0.0466134328085947</v>
      </c>
      <c r="Y638" s="2" t="n">
        <v>0.131813413711506</v>
      </c>
      <c r="Z638" s="2" t="n">
        <v>0.135591300655452</v>
      </c>
      <c r="AA638" s="2" t="n">
        <v>0.138720406886169</v>
      </c>
      <c r="AB638" s="2" t="n">
        <v>0.114869931795752</v>
      </c>
      <c r="AC638" s="2" t="n">
        <v>0.119980828615666</v>
      </c>
      <c r="AD638" s="2" t="n">
        <v>0.146763093590377</v>
      </c>
      <c r="AE638" s="2" t="n">
        <v>0.137676340807283</v>
      </c>
      <c r="AF638" s="2" t="n">
        <v>0.0279712511292008</v>
      </c>
      <c r="AG638" s="2" t="n">
        <v>1.86781018489872</v>
      </c>
      <c r="AH638" s="3" t="b">
        <f aca="false">TRUE()</f>
        <v>1</v>
      </c>
      <c r="AI638" s="3" t="n">
        <v>-0.288842313332727</v>
      </c>
      <c r="AJ638" s="3" t="b">
        <f aca="false">TRUE()</f>
        <v>1</v>
      </c>
      <c r="AK638" s="3" t="n">
        <v>-1.09394376231942</v>
      </c>
      <c r="AL638" s="3" t="b">
        <f aca="false">TRUE()</f>
        <v>1</v>
      </c>
      <c r="AM638" s="3" t="n">
        <v>-0.77903429663155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5</v>
      </c>
      <c r="E639" s="2" t="n">
        <v>2</v>
      </c>
      <c r="F639" s="2" t="n">
        <v>26.565051177078</v>
      </c>
      <c r="G639" s="2" t="n">
        <v>0.836257309941521</v>
      </c>
      <c r="H639" s="2" t="n">
        <v>0.964910400795014</v>
      </c>
      <c r="I639" s="2" t="n">
        <v>0.284193425958057</v>
      </c>
      <c r="J639" s="2" t="n">
        <v>0.488476220009763</v>
      </c>
      <c r="K639" s="2" t="n">
        <v>2.96922986796929</v>
      </c>
      <c r="L639" s="2" t="n">
        <v>0.665</v>
      </c>
      <c r="M639" s="2" t="n">
        <v>0.109</v>
      </c>
      <c r="N639" s="2" t="n">
        <v>6.592</v>
      </c>
      <c r="O639" s="2" t="s">
        <v>41</v>
      </c>
      <c r="P639" s="2" t="n">
        <v>52.5</v>
      </c>
      <c r="Q639" s="2" t="n">
        <v>17.2</v>
      </c>
      <c r="R639" s="2" t="n">
        <v>2.626</v>
      </c>
      <c r="S639" s="2" t="n">
        <v>0.546373959927992</v>
      </c>
      <c r="T639" s="2" t="n">
        <v>0.144958929589469</v>
      </c>
      <c r="U639" s="2" t="n">
        <v>0.0160435590527168</v>
      </c>
      <c r="V639" s="2" t="n">
        <v>0.105584038691575</v>
      </c>
      <c r="W639" s="2" t="n">
        <v>0.0216820884075846</v>
      </c>
      <c r="X639" s="2" t="n">
        <v>0.0860894634393977</v>
      </c>
      <c r="Y639" s="2" t="n">
        <v>0.136075540515276</v>
      </c>
      <c r="Z639" s="2" t="n">
        <v>0.125249324491461</v>
      </c>
      <c r="AA639" s="2" t="n">
        <v>0.167893857772412</v>
      </c>
      <c r="AB639" s="2" t="n">
        <v>0.126433139932681</v>
      </c>
      <c r="AC639" s="2" t="n">
        <v>0.148690995127042</v>
      </c>
      <c r="AD639" s="2" t="n">
        <v>0.123418980090502</v>
      </c>
      <c r="AE639" s="2" t="n">
        <v>0.0573527795375195</v>
      </c>
      <c r="AF639" s="2" t="n">
        <v>0.028795919093709</v>
      </c>
      <c r="AG639" s="2" t="n">
        <v>-1.33733894788883</v>
      </c>
      <c r="AH639" s="3" t="b">
        <f aca="false">TRUE()</f>
        <v>1</v>
      </c>
      <c r="AI639" s="3" t="n">
        <v>-0.736207936380317</v>
      </c>
      <c r="AJ639" s="3" t="b">
        <f aca="false">TRUE()</f>
        <v>1</v>
      </c>
      <c r="AK639" s="3" t="n">
        <v>-0.197092581812455</v>
      </c>
      <c r="AL639" s="3" t="b">
        <f aca="false">TRUE()</f>
        <v>1</v>
      </c>
      <c r="AM639" s="3" t="n">
        <v>1.1253799979076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5</v>
      </c>
      <c r="E640" s="2" t="n">
        <v>4</v>
      </c>
      <c r="F640" s="2" t="n">
        <v>26.565051177078</v>
      </c>
      <c r="G640" s="2" t="n">
        <v>0.866071428571429</v>
      </c>
      <c r="H640" s="2" t="n">
        <v>0.958308250146625</v>
      </c>
      <c r="I640" s="2" t="n">
        <v>0.296410166014346</v>
      </c>
      <c r="J640" s="2" t="n">
        <v>0.536381284617208</v>
      </c>
      <c r="K640" s="2" t="n">
        <v>2.26834039416386</v>
      </c>
      <c r="L640" s="2" t="n">
        <v>0.578</v>
      </c>
      <c r="M640" s="2" t="n">
        <v>0.104</v>
      </c>
      <c r="N640" s="2" t="n">
        <v>5.15</v>
      </c>
      <c r="O640" s="2" t="s">
        <v>41</v>
      </c>
      <c r="P640" s="2" t="n">
        <v>47.8</v>
      </c>
      <c r="Q640" s="2" t="n">
        <v>16.3</v>
      </c>
      <c r="R640" s="2" t="n">
        <v>2.392</v>
      </c>
      <c r="S640" s="2" t="n">
        <v>0.553763689307372</v>
      </c>
      <c r="T640" s="2" t="n">
        <v>0.120733239134253</v>
      </c>
      <c r="U640" s="2" t="n">
        <v>-0.461150598261558</v>
      </c>
      <c r="V640" s="2" t="n">
        <v>0.109036854872154</v>
      </c>
      <c r="W640" s="2" t="n">
        <v>0.0621564273934288</v>
      </c>
      <c r="X640" s="2" t="n">
        <v>0.171314192330922</v>
      </c>
      <c r="Y640" s="2" t="n">
        <v>0.103716287906523</v>
      </c>
      <c r="Z640" s="2" t="n">
        <v>0.143621467518057</v>
      </c>
      <c r="AA640" s="2" t="n">
        <v>0.156975504582315</v>
      </c>
      <c r="AB640" s="2" t="n">
        <v>0.0571230037251543</v>
      </c>
      <c r="AC640" s="2" t="n">
        <v>0.107357399947214</v>
      </c>
      <c r="AD640" s="2" t="n">
        <v>0.111660387914478</v>
      </c>
      <c r="AE640" s="2" t="n">
        <v>0.0444242797518355</v>
      </c>
      <c r="AF640" s="2" t="n">
        <v>0.103807476323502</v>
      </c>
      <c r="AG640" s="2" t="n">
        <v>-1.79755001349251</v>
      </c>
      <c r="AH640" s="3" t="b">
        <f aca="false">TRUE()</f>
        <v>1</v>
      </c>
      <c r="AI640" s="3" t="n">
        <v>-1.76043975756822</v>
      </c>
      <c r="AJ640" s="3" t="b">
        <f aca="false">TRUE()</f>
        <v>1</v>
      </c>
      <c r="AK640" s="3" t="n">
        <v>-0.410628577171256</v>
      </c>
      <c r="AL640" s="3" t="b">
        <f aca="false">TRUE()</f>
        <v>1</v>
      </c>
      <c r="AM640" s="3" t="n">
        <v>0.34705415579163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65</v>
      </c>
      <c r="E641" s="2" t="n">
        <v>5</v>
      </c>
      <c r="F641" s="2" t="n">
        <v>36.0273733851036</v>
      </c>
      <c r="G641" s="2" t="n">
        <v>0.856603773584906</v>
      </c>
      <c r="H641" s="2" t="n">
        <v>0.973028442605703</v>
      </c>
      <c r="I641" s="2" t="n">
        <v>0.223013407912718</v>
      </c>
      <c r="J641" s="2" t="n">
        <v>0.452984579539387</v>
      </c>
      <c r="K641" s="2" t="n">
        <v>3.1778367482913</v>
      </c>
      <c r="L641" s="2" t="n">
        <v>0.678</v>
      </c>
      <c r="M641" s="2" t="n">
        <v>0.12</v>
      </c>
      <c r="N641" s="2" t="n">
        <v>7.002</v>
      </c>
      <c r="O641" s="2" t="s">
        <v>41</v>
      </c>
      <c r="P641" s="2" t="n">
        <v>44.8</v>
      </c>
      <c r="Q641" s="2" t="n">
        <v>18.5</v>
      </c>
      <c r="R641" s="2" t="n">
        <v>2.242</v>
      </c>
      <c r="S641" s="2" t="n">
        <v>0.869462997519876</v>
      </c>
      <c r="T641" s="2" t="n">
        <v>0.522936042179717</v>
      </c>
      <c r="U641" s="2" t="n">
        <v>0.123047330988745</v>
      </c>
      <c r="V641" s="2" t="n">
        <v>0.0558790095789116</v>
      </c>
      <c r="W641" s="2" t="n">
        <v>0.103468070217789</v>
      </c>
      <c r="X641" s="2" t="n">
        <v>0.0691183980770427</v>
      </c>
      <c r="Y641" s="2" t="n">
        <v>0.100904194190765</v>
      </c>
      <c r="Z641" s="2" t="n">
        <v>0.101837895886273</v>
      </c>
      <c r="AA641" s="2" t="n">
        <v>0.162670451915697</v>
      </c>
      <c r="AB641" s="2" t="n">
        <v>0.153891101157524</v>
      </c>
      <c r="AC641" s="2" t="n">
        <v>0.0578843353742706</v>
      </c>
      <c r="AD641" s="2" t="n">
        <v>0.134855202485918</v>
      </c>
      <c r="AE641" s="2" t="n">
        <v>0.136715077672822</v>
      </c>
      <c r="AF641" s="2" t="n">
        <v>0.0821233432396881</v>
      </c>
      <c r="AG641" s="2" t="n">
        <v>-1.20036557580492</v>
      </c>
      <c r="AH641" s="3" t="b">
        <f aca="false">TRUE()</f>
        <v>1</v>
      </c>
      <c r="AI641" s="3" t="n">
        <v>-0.583161802179825</v>
      </c>
      <c r="AJ641" s="3" t="b">
        <f aca="false">TRUE()</f>
        <v>1</v>
      </c>
      <c r="AK641" s="3" t="n">
        <v>0.272686607976907</v>
      </c>
      <c r="AL641" s="3" t="b">
        <f aca="false">TRUE()</f>
        <v>1</v>
      </c>
      <c r="AM641" s="3" t="n">
        <v>-0.14974957321859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65</v>
      </c>
      <c r="E642" s="2" t="n">
        <v>6</v>
      </c>
      <c r="F642" s="2" t="n">
        <v>30.3432488842396</v>
      </c>
      <c r="G642" s="2" t="n">
        <v>0.808309726156752</v>
      </c>
      <c r="H642" s="2" t="n">
        <v>0.987500606174299</v>
      </c>
      <c r="I642" s="2" t="n">
        <v>0.156548843765197</v>
      </c>
      <c r="J642" s="2" t="n">
        <v>0.322283261224643</v>
      </c>
      <c r="K642" s="2" t="n">
        <v>5.35980199659096</v>
      </c>
      <c r="L642" s="2" t="n">
        <v>0.773</v>
      </c>
      <c r="M642" s="2" t="n">
        <v>0.124</v>
      </c>
      <c r="N642" s="2" t="n">
        <v>11.507</v>
      </c>
      <c r="O642" s="2" t="s">
        <v>41</v>
      </c>
      <c r="P642" s="2" t="n">
        <v>42.3</v>
      </c>
      <c r="Q642" s="2" t="n">
        <v>17.5</v>
      </c>
      <c r="R642" s="2" t="n">
        <v>2.113</v>
      </c>
      <c r="S642" s="2" t="n">
        <v>0.741416776603453</v>
      </c>
      <c r="T642" s="2" t="n">
        <v>0.177622639033816</v>
      </c>
      <c r="U642" s="2" t="n">
        <v>-0.457243583707299</v>
      </c>
      <c r="V642" s="2" t="n">
        <v>0.0683490482124962</v>
      </c>
      <c r="W642" s="2" t="n">
        <v>0.0461453361741957</v>
      </c>
      <c r="X642" s="2" t="n">
        <v>0.0566787623036022</v>
      </c>
      <c r="Y642" s="2" t="n">
        <v>0.110486077227075</v>
      </c>
      <c r="Z642" s="2" t="n">
        <v>0.15882704691124</v>
      </c>
      <c r="AA642" s="2" t="n">
        <v>0.152692385765815</v>
      </c>
      <c r="AB642" s="2" t="n">
        <v>0.107785448039134</v>
      </c>
      <c r="AC642" s="2" t="n">
        <v>0.133788791031243</v>
      </c>
      <c r="AD642" s="2" t="n">
        <v>0.135782522910307</v>
      </c>
      <c r="AE642" s="2" t="n">
        <v>0.116974680538653</v>
      </c>
      <c r="AF642" s="2" t="n">
        <v>0.0269842852729308</v>
      </c>
      <c r="AG642" s="2" t="n">
        <v>0.232334713697437</v>
      </c>
      <c r="AH642" s="3" t="b">
        <f aca="false">TRUE()</f>
        <v>1</v>
      </c>
      <c r="AI642" s="3" t="n">
        <v>0.535252255439153</v>
      </c>
      <c r="AJ642" s="3" t="b">
        <f aca="false">TRUE()</f>
        <v>1</v>
      </c>
      <c r="AK642" s="3" t="n">
        <v>0.443515404263948</v>
      </c>
      <c r="AL642" s="3" t="b">
        <f aca="false">TRUE()</f>
        <v>1</v>
      </c>
      <c r="AM642" s="3" t="n">
        <v>-0.5637526807271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66</v>
      </c>
      <c r="E643" s="2" t="n">
        <v>0</v>
      </c>
      <c r="F643" s="2" t="n">
        <v>23.6293777306568</v>
      </c>
      <c r="G643" s="2" t="n">
        <v>0.769035532994924</v>
      </c>
      <c r="H643" s="2" t="n">
        <v>0.993422139936814</v>
      </c>
      <c r="I643" s="2" t="n">
        <v>0.116468899304056</v>
      </c>
      <c r="J643" s="2" t="n">
        <v>0.255596847119809</v>
      </c>
      <c r="K643" s="2" t="n">
        <v>7.98714062145009</v>
      </c>
      <c r="L643" s="2" t="n">
        <v>0.822</v>
      </c>
      <c r="M643" s="2" t="n">
        <v>0.103</v>
      </c>
      <c r="N643" s="2" t="n">
        <v>17.006</v>
      </c>
      <c r="O643" s="2" t="s">
        <v>41</v>
      </c>
      <c r="P643" s="2" t="n">
        <v>33.2</v>
      </c>
      <c r="Q643" s="2" t="n">
        <v>14.5</v>
      </c>
      <c r="R643" s="2" t="n">
        <v>1.66</v>
      </c>
      <c r="S643" s="2" t="n">
        <v>0.429832514617287</v>
      </c>
      <c r="T643" s="2" t="n">
        <v>0.355641438674544</v>
      </c>
      <c r="U643" s="2" t="n">
        <v>-0.189851152673537</v>
      </c>
      <c r="V643" s="2" t="n">
        <v>0.0121993322065564</v>
      </c>
      <c r="W643" s="2" t="n">
        <v>0.0121993322065564</v>
      </c>
      <c r="X643" s="2" t="n">
        <v>0.0803488124409299</v>
      </c>
      <c r="Y643" s="2" t="n">
        <v>0.115874701040864</v>
      </c>
      <c r="Z643" s="2" t="n">
        <v>0.10541850546446</v>
      </c>
      <c r="AA643" s="2" t="n">
        <v>0.143721427065385</v>
      </c>
      <c r="AB643" s="2" t="n">
        <v>0.136961497317716</v>
      </c>
      <c r="AC643" s="2" t="n">
        <v>0.114833043437403</v>
      </c>
      <c r="AD643" s="2" t="n">
        <v>0.115435139289277</v>
      </c>
      <c r="AE643" s="2" t="n">
        <v>0.126418707569258</v>
      </c>
      <c r="AF643" s="2" t="n">
        <v>0.060988166374707</v>
      </c>
      <c r="AG643" s="2" t="n">
        <v>1.95747163390719</v>
      </c>
      <c r="AH643" s="3" t="b">
        <f aca="false">TRUE()</f>
        <v>1</v>
      </c>
      <c r="AI643" s="3" t="n">
        <v>1.11211845357947</v>
      </c>
      <c r="AJ643" s="3" t="b">
        <f aca="false">TRUE()</f>
        <v>1</v>
      </c>
      <c r="AK643" s="3" t="n">
        <v>-0.453335776243016</v>
      </c>
      <c r="AL643" s="3" t="b">
        <f aca="false">TRUE()</f>
        <v>1</v>
      </c>
      <c r="AM643" s="3" t="n">
        <v>-2.0707239920581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7</v>
      </c>
      <c r="E644" s="2" t="n">
        <v>0</v>
      </c>
      <c r="F644" s="2" t="n">
        <v>17.1027289690524</v>
      </c>
      <c r="G644" s="2" t="n">
        <v>0.834142394822007</v>
      </c>
      <c r="H644" s="2" t="n">
        <v>0.9897982617793</v>
      </c>
      <c r="I644" s="2" t="n">
        <v>0.137860740455992</v>
      </c>
      <c r="J644" s="2" t="n">
        <v>0.314282320237237</v>
      </c>
      <c r="K644" s="2" t="n">
        <v>5.92782402106939</v>
      </c>
      <c r="L644" s="2" t="n">
        <v>0.806</v>
      </c>
      <c r="M644" s="2" t="n">
        <v>0.114</v>
      </c>
      <c r="N644" s="2" t="n">
        <v>12.586</v>
      </c>
      <c r="O644" s="2" t="s">
        <v>41</v>
      </c>
      <c r="P644" s="2" t="n">
        <v>42.9</v>
      </c>
      <c r="Q644" s="2" t="n">
        <v>17.5</v>
      </c>
      <c r="R644" s="2" t="n">
        <v>2.143</v>
      </c>
      <c r="S644" s="2" t="n">
        <v>-1</v>
      </c>
      <c r="T644" s="2" t="n">
        <v>0.229087246712849</v>
      </c>
      <c r="U644" s="2" t="n">
        <v>-0.283012159077978</v>
      </c>
      <c r="V644" s="2" t="n">
        <v>0.00973458823891804</v>
      </c>
      <c r="W644" s="2" t="n">
        <v>0.00973458823891804</v>
      </c>
      <c r="X644" s="2" t="n">
        <v>0.0417787504829332</v>
      </c>
      <c r="Y644" s="2" t="n">
        <v>0.10228734743556</v>
      </c>
      <c r="Z644" s="2" t="n">
        <v>0.143791205708472</v>
      </c>
      <c r="AA644" s="2" t="n">
        <v>0.147562759873013</v>
      </c>
      <c r="AB644" s="2" t="n">
        <v>0.157263060838822</v>
      </c>
      <c r="AC644" s="2" t="n">
        <v>0.126060634326374</v>
      </c>
      <c r="AD644" s="2" t="n">
        <v>0.13867179713644</v>
      </c>
      <c r="AE644" s="2" t="n">
        <v>0.118355074472351</v>
      </c>
      <c r="AF644" s="2" t="n">
        <v>0.0242293697260351</v>
      </c>
      <c r="AG644" s="2" t="n">
        <v>0.60530367805108</v>
      </c>
      <c r="AH644" s="3" t="b">
        <f aca="false">TRUE()</f>
        <v>1</v>
      </c>
      <c r="AI644" s="3" t="n">
        <v>0.923753980717325</v>
      </c>
      <c r="AJ644" s="3" t="b">
        <f aca="false">TRUE()</f>
        <v>1</v>
      </c>
      <c r="AK644" s="3" t="n">
        <v>0.0164434135463464</v>
      </c>
      <c r="AL644" s="3" t="b">
        <f aca="false">TRUE()</f>
        <v>1</v>
      </c>
      <c r="AM644" s="3" t="n">
        <v>-0.46439193492507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68</v>
      </c>
      <c r="E645" s="2" t="n">
        <v>0</v>
      </c>
      <c r="F645" s="2" t="n">
        <v>17.1027289690524</v>
      </c>
      <c r="G645" s="2" t="n">
        <v>0.898158179848321</v>
      </c>
      <c r="H645" s="2" t="n">
        <v>0.984608001555807</v>
      </c>
      <c r="I645" s="2" t="n">
        <v>0.156884004545994</v>
      </c>
      <c r="J645" s="2" t="n">
        <v>0.389033966692168</v>
      </c>
      <c r="K645" s="2" t="n">
        <v>4.64386892979641</v>
      </c>
      <c r="L645" s="2" t="n">
        <v>0.849</v>
      </c>
      <c r="M645" s="2" t="n">
        <v>0.129</v>
      </c>
      <c r="N645" s="2" t="n">
        <v>10.143</v>
      </c>
      <c r="O645" s="2" t="s">
        <v>41</v>
      </c>
      <c r="P645" s="2" t="n">
        <v>48.9</v>
      </c>
      <c r="Q645" s="2" t="n">
        <v>19.8</v>
      </c>
      <c r="R645" s="2" t="n">
        <v>2.444</v>
      </c>
      <c r="S645" s="2" t="n">
        <v>0.414962521959699</v>
      </c>
      <c r="T645" s="2" t="n">
        <v>0.116628262666982</v>
      </c>
      <c r="U645" s="2" t="n">
        <v>-0.439324708839071</v>
      </c>
      <c r="V645" s="2" t="n">
        <v>0.0837475822631777</v>
      </c>
      <c r="W645" s="2" t="n">
        <v>0.026034443247539</v>
      </c>
      <c r="X645" s="2" t="n">
        <v>0.0684136297457257</v>
      </c>
      <c r="Y645" s="2" t="n">
        <v>0.133549820110579</v>
      </c>
      <c r="Z645" s="2" t="n">
        <v>0.166031784162653</v>
      </c>
      <c r="AA645" s="2" t="n">
        <v>0.111810850072149</v>
      </c>
      <c r="AB645" s="2" t="n">
        <v>0.123734575964285</v>
      </c>
      <c r="AC645" s="2" t="n">
        <v>0.123817401296521</v>
      </c>
      <c r="AD645" s="2" t="n">
        <v>0.132723544023182</v>
      </c>
      <c r="AE645" s="2" t="n">
        <v>0.0919385147232493</v>
      </c>
      <c r="AF645" s="2" t="n">
        <v>0.0479798799016557</v>
      </c>
      <c r="AG645" s="2" t="n">
        <v>-0.237754126104285</v>
      </c>
      <c r="AH645" s="3" t="b">
        <f aca="false">TRUE()</f>
        <v>1</v>
      </c>
      <c r="AI645" s="3" t="n">
        <v>1.42998350153434</v>
      </c>
      <c r="AJ645" s="3" t="b">
        <f aca="false">TRUE()</f>
        <v>1</v>
      </c>
      <c r="AK645" s="3" t="n">
        <v>0.65705139962275</v>
      </c>
      <c r="AL645" s="3" t="b">
        <f aca="false">TRUE()</f>
        <v>1</v>
      </c>
      <c r="AM645" s="3" t="n">
        <v>0.5292155230953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9</v>
      </c>
      <c r="E646" s="2" t="n">
        <v>0</v>
      </c>
      <c r="F646" s="2" t="n">
        <v>18.434948822922</v>
      </c>
      <c r="G646" s="2" t="n">
        <v>0.83125</v>
      </c>
      <c r="H646" s="2" t="n">
        <v>0.987051855593122</v>
      </c>
      <c r="I646" s="2" t="n">
        <v>0.111335213313463</v>
      </c>
      <c r="J646" s="2" t="n">
        <v>0.329179544332398</v>
      </c>
      <c r="K646" s="2" t="n">
        <v>5.85584197087161</v>
      </c>
      <c r="L646" s="2" t="n">
        <v>0.845</v>
      </c>
      <c r="M646" s="2" t="n">
        <v>0.11</v>
      </c>
      <c r="N646" s="2" t="n">
        <v>12.518</v>
      </c>
      <c r="O646" s="2" t="s">
        <v>41</v>
      </c>
      <c r="P646" s="2" t="n">
        <v>43.5</v>
      </c>
      <c r="Q646" s="2" t="n">
        <v>17.8</v>
      </c>
      <c r="R646" s="2" t="n">
        <v>2.177</v>
      </c>
      <c r="S646" s="2" t="n">
        <v>0.548279854817879</v>
      </c>
      <c r="T646" s="2" t="n">
        <v>0.393365794654245</v>
      </c>
      <c r="U646" s="2" t="n">
        <v>0.232833807356957</v>
      </c>
      <c r="V646" s="2" t="n">
        <v>0.0742475025251933</v>
      </c>
      <c r="W646" s="2" t="n">
        <v>0.0239723046265629</v>
      </c>
      <c r="X646" s="2" t="n">
        <v>0.0431545495016567</v>
      </c>
      <c r="Y646" s="2" t="n">
        <v>0.12426822532221</v>
      </c>
      <c r="Z646" s="2" t="n">
        <v>0.150090260363755</v>
      </c>
      <c r="AA646" s="2" t="n">
        <v>0.152321453813892</v>
      </c>
      <c r="AB646" s="2" t="n">
        <v>0.145403133570555</v>
      </c>
      <c r="AC646" s="2" t="n">
        <v>0.145655106692901</v>
      </c>
      <c r="AD646" s="2" t="n">
        <v>0.117861680036657</v>
      </c>
      <c r="AE646" s="2" t="n">
        <v>0.0916477656273706</v>
      </c>
      <c r="AF646" s="2" t="n">
        <v>0.0295978250710022</v>
      </c>
      <c r="AG646" s="2" t="n">
        <v>0.558039541173692</v>
      </c>
      <c r="AH646" s="3" t="b">
        <f aca="false">TRUE()</f>
        <v>1</v>
      </c>
      <c r="AI646" s="3" t="n">
        <v>1.3828923833188</v>
      </c>
      <c r="AJ646" s="3" t="b">
        <f aca="false">TRUE()</f>
        <v>1</v>
      </c>
      <c r="AK646" s="3" t="n">
        <v>-0.154385382740695</v>
      </c>
      <c r="AL646" s="3" t="b">
        <f aca="false">TRUE()</f>
        <v>1</v>
      </c>
      <c r="AM646" s="3" t="n">
        <v>-0.36503118912302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70</v>
      </c>
      <c r="E647" s="2" t="n">
        <v>1</v>
      </c>
      <c r="F647" s="2" t="n">
        <v>13.2405199151872</v>
      </c>
      <c r="G647" s="2" t="n">
        <v>0.922107674684994</v>
      </c>
      <c r="H647" s="2" t="n">
        <v>0.982357115406894</v>
      </c>
      <c r="I647" s="2" t="n">
        <v>0.222430085397527</v>
      </c>
      <c r="J647" s="2" t="n">
        <v>0.417697344956322</v>
      </c>
      <c r="K647" s="2" t="n">
        <v>4.47249899391979</v>
      </c>
      <c r="L647" s="2" t="n">
        <v>0.812</v>
      </c>
      <c r="M647" s="2" t="n">
        <v>0.105</v>
      </c>
      <c r="N647" s="2" t="n">
        <v>9.776</v>
      </c>
      <c r="O647" s="2" t="s">
        <v>41</v>
      </c>
      <c r="P647" s="2" t="n">
        <v>45.5</v>
      </c>
      <c r="Q647" s="2" t="n">
        <v>17.8</v>
      </c>
      <c r="R647" s="2" t="n">
        <v>2.277</v>
      </c>
      <c r="S647" s="2" t="n">
        <v>-1</v>
      </c>
      <c r="T647" s="2" t="n">
        <v>0.219946905303469</v>
      </c>
      <c r="U647" s="2" t="n">
        <v>-0.288176624595222</v>
      </c>
      <c r="V647" s="2" t="n">
        <v>0.19450851728934</v>
      </c>
      <c r="W647" s="2" t="n">
        <v>0.0476125010237762</v>
      </c>
      <c r="X647" s="2" t="n">
        <v>0.107973864498357</v>
      </c>
      <c r="Y647" s="2" t="n">
        <v>0.127916772622382</v>
      </c>
      <c r="Z647" s="2" t="n">
        <v>0.17319570925187</v>
      </c>
      <c r="AA647" s="2" t="n">
        <v>0.134008601148543</v>
      </c>
      <c r="AB647" s="2" t="n">
        <v>0.128298736999055</v>
      </c>
      <c r="AC647" s="2" t="n">
        <v>0.110476911376037</v>
      </c>
      <c r="AD647" s="2" t="n">
        <v>0.133153198725703</v>
      </c>
      <c r="AE647" s="2" t="n">
        <v>0.0682906422793078</v>
      </c>
      <c r="AF647" s="2" t="n">
        <v>0.0166855630987451</v>
      </c>
      <c r="AG647" s="2" t="n">
        <v>-0.350277346597261</v>
      </c>
      <c r="AH647" s="3" t="b">
        <f aca="false">TRUE()</f>
        <v>1</v>
      </c>
      <c r="AI647" s="3" t="n">
        <v>0.994390658040629</v>
      </c>
      <c r="AJ647" s="3" t="b">
        <f aca="false">TRUE()</f>
        <v>1</v>
      </c>
      <c r="AK647" s="3" t="n">
        <v>-0.367921378099496</v>
      </c>
      <c r="AL647" s="3" t="b">
        <f aca="false">TRUE()</f>
        <v>1</v>
      </c>
      <c r="AM647" s="3" t="n">
        <v>-0.033828703116205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0</v>
      </c>
      <c r="E648" s="2" t="n">
        <v>2</v>
      </c>
      <c r="F648" s="2" t="n">
        <v>24.2277453179541</v>
      </c>
      <c r="G648" s="2" t="n">
        <v>0.828947368421053</v>
      </c>
      <c r="H648" s="2" t="n">
        <v>0.974826524980993</v>
      </c>
      <c r="I648" s="2" t="n">
        <v>0.148324872999843</v>
      </c>
      <c r="J648" s="2" t="n">
        <v>0.41936878862441</v>
      </c>
      <c r="K648" s="2" t="n">
        <v>3.98195998064988</v>
      </c>
      <c r="L648" s="2" t="n">
        <v>0.771</v>
      </c>
      <c r="M648" s="2" t="n">
        <v>0.168</v>
      </c>
      <c r="N648" s="2" t="n">
        <v>8.592</v>
      </c>
      <c r="O648" s="2" t="s">
        <v>41</v>
      </c>
      <c r="P648" s="2" t="n">
        <v>40.4</v>
      </c>
      <c r="Q648" s="2" t="n">
        <v>17</v>
      </c>
      <c r="R648" s="2" t="n">
        <v>2.02</v>
      </c>
      <c r="S648" s="2" t="n">
        <v>-1</v>
      </c>
      <c r="T648" s="2" t="n">
        <v>0.266705419419855</v>
      </c>
      <c r="U648" s="2" t="n">
        <v>-0.411925705611861</v>
      </c>
      <c r="V648" s="2" t="n">
        <v>0.0725113011849932</v>
      </c>
      <c r="W648" s="2" t="n">
        <v>0.0215632691631891</v>
      </c>
      <c r="X648" s="2" t="n">
        <v>0.128185337400368</v>
      </c>
      <c r="Y648" s="2" t="n">
        <v>0.156535580376537</v>
      </c>
      <c r="Z648" s="2" t="n">
        <v>0.116550459912435</v>
      </c>
      <c r="AA648" s="2" t="n">
        <v>0.111146083857087</v>
      </c>
      <c r="AB648" s="2" t="n">
        <v>0.134997355985063</v>
      </c>
      <c r="AC648" s="2" t="n">
        <v>0.128042660569644</v>
      </c>
      <c r="AD648" s="2" t="n">
        <v>0.124723871230281</v>
      </c>
      <c r="AE648" s="2" t="n">
        <v>0.0690505398997336</v>
      </c>
      <c r="AF648" s="2" t="n">
        <v>0.0307681107688507</v>
      </c>
      <c r="AG648" s="2" t="n">
        <v>-0.672370187842855</v>
      </c>
      <c r="AH648" s="3" t="b">
        <f aca="false">TRUE()</f>
        <v>1</v>
      </c>
      <c r="AI648" s="3" t="n">
        <v>0.511706696331385</v>
      </c>
      <c r="AJ648" s="3" t="b">
        <f aca="false">TRUE()</f>
        <v>1</v>
      </c>
      <c r="AK648" s="3" t="n">
        <v>2.3226321634214</v>
      </c>
      <c r="AL648" s="3" t="b">
        <f aca="false">TRUE()</f>
        <v>1</v>
      </c>
      <c r="AM648" s="3" t="n">
        <v>-0.878395042433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0</v>
      </c>
      <c r="E649" s="2" t="n">
        <v>3</v>
      </c>
      <c r="F649" s="2" t="n">
        <v>46.8476102659946</v>
      </c>
      <c r="G649" s="2" t="n">
        <v>0.673640167364017</v>
      </c>
      <c r="H649" s="2" t="n">
        <v>0.981487723912185</v>
      </c>
      <c r="I649" s="2" t="n">
        <v>0.101682324753155</v>
      </c>
      <c r="J649" s="2" t="n">
        <v>0.275931110268029</v>
      </c>
      <c r="K649" s="2" t="n">
        <v>6.73628301981132</v>
      </c>
      <c r="L649" s="2" t="n">
        <v>0.762</v>
      </c>
      <c r="M649" s="2" t="n">
        <v>0.127</v>
      </c>
      <c r="N649" s="2" t="n">
        <v>14.19</v>
      </c>
      <c r="O649" s="2" t="s">
        <v>41</v>
      </c>
      <c r="P649" s="2" t="n">
        <v>41.3</v>
      </c>
      <c r="Q649" s="2" t="n">
        <v>17.3</v>
      </c>
      <c r="R649" s="2" t="n">
        <v>2.063</v>
      </c>
      <c r="S649" s="2" t="n">
        <v>0.641844362761279</v>
      </c>
      <c r="T649" s="2" t="n">
        <v>0.271191238007127</v>
      </c>
      <c r="U649" s="2" t="n">
        <v>-0.342019839441563</v>
      </c>
      <c r="V649" s="2" t="n">
        <v>0.0373057347090448</v>
      </c>
      <c r="W649" s="2" t="n">
        <v>0.00450502256384655</v>
      </c>
      <c r="X649" s="2" t="n">
        <v>0.0913432974248987</v>
      </c>
      <c r="Y649" s="2" t="n">
        <v>0.121905212702876</v>
      </c>
      <c r="Z649" s="2" t="n">
        <v>0.13065020317584</v>
      </c>
      <c r="AA649" s="2" t="n">
        <v>0.122666231497181</v>
      </c>
      <c r="AB649" s="2" t="n">
        <v>0.137592693272032</v>
      </c>
      <c r="AC649" s="2" t="n">
        <v>0.131181282563455</v>
      </c>
      <c r="AD649" s="2" t="n">
        <v>0.139941935032866</v>
      </c>
      <c r="AE649" s="2" t="n">
        <v>0.0979384251966511</v>
      </c>
      <c r="AF649" s="2" t="n">
        <v>0.0267807191341995</v>
      </c>
      <c r="AG649" s="2" t="n">
        <v>1.1361459737526</v>
      </c>
      <c r="AH649" s="3" t="b">
        <f aca="false">TRUE()</f>
        <v>1</v>
      </c>
      <c r="AI649" s="3" t="n">
        <v>0.405751680346429</v>
      </c>
      <c r="AJ649" s="3" t="b">
        <f aca="false">TRUE()</f>
        <v>1</v>
      </c>
      <c r="AK649" s="3" t="n">
        <v>0.571637001479229</v>
      </c>
      <c r="AL649" s="3" t="b">
        <f aca="false">TRUE()</f>
        <v>1</v>
      </c>
      <c r="AM649" s="3" t="n">
        <v>-0.72935392373053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0</v>
      </c>
      <c r="E650" s="2" t="n">
        <v>4</v>
      </c>
      <c r="F650" s="2" t="n">
        <v>17.1027289690524</v>
      </c>
      <c r="G650" s="2" t="n">
        <v>0.919540229885058</v>
      </c>
      <c r="H650" s="2" t="n">
        <v>0.972230662817487</v>
      </c>
      <c r="I650" s="2" t="n">
        <v>0.212080352484144</v>
      </c>
      <c r="J650" s="2" t="n">
        <v>0.476720017693868</v>
      </c>
      <c r="K650" s="2" t="n">
        <v>3.37515541288933</v>
      </c>
      <c r="L650" s="2" t="n">
        <v>0.788</v>
      </c>
      <c r="M650" s="2" t="n">
        <v>0.139</v>
      </c>
      <c r="N650" s="2" t="n">
        <v>7.527</v>
      </c>
      <c r="O650" s="2" t="s">
        <v>41</v>
      </c>
      <c r="P650" s="2" t="n">
        <v>38.7</v>
      </c>
      <c r="Q650" s="2" t="n">
        <v>16.6</v>
      </c>
      <c r="R650" s="2" t="n">
        <v>1.937</v>
      </c>
      <c r="S650" s="2" t="n">
        <v>-1</v>
      </c>
      <c r="T650" s="2" t="n">
        <v>0.313557835167558</v>
      </c>
      <c r="U650" s="2" t="n">
        <v>-0.357650522763914</v>
      </c>
      <c r="V650" s="2" t="n">
        <v>0.163411697744632</v>
      </c>
      <c r="W650" s="2" t="n">
        <v>0.0888237925065678</v>
      </c>
      <c r="X650" s="2" t="n">
        <v>0.0906041656940648</v>
      </c>
      <c r="Y650" s="2" t="n">
        <v>0.12207357386647</v>
      </c>
      <c r="Z650" s="2" t="n">
        <v>0.190207933820968</v>
      </c>
      <c r="AA650" s="2" t="n">
        <v>0.129310063558667</v>
      </c>
      <c r="AB650" s="2" t="n">
        <v>0.155045470206275</v>
      </c>
      <c r="AC650" s="2" t="n">
        <v>0.0800490219219784</v>
      </c>
      <c r="AD650" s="2" t="n">
        <v>0.0929217020688315</v>
      </c>
      <c r="AE650" s="2" t="n">
        <v>0.101365196375993</v>
      </c>
      <c r="AF650" s="2" t="n">
        <v>0.0384228724867526</v>
      </c>
      <c r="AG650" s="2" t="n">
        <v>-1.07080415950183</v>
      </c>
      <c r="AH650" s="3" t="b">
        <f aca="false">TRUE()</f>
        <v>1</v>
      </c>
      <c r="AI650" s="3" t="n">
        <v>0.711843948747413</v>
      </c>
      <c r="AJ650" s="3" t="b">
        <f aca="false">TRUE()</f>
        <v>1</v>
      </c>
      <c r="AK650" s="3" t="n">
        <v>1.08412339034035</v>
      </c>
      <c r="AL650" s="3" t="b">
        <f aca="false">TRUE()</f>
        <v>1</v>
      </c>
      <c r="AM650" s="3" t="n">
        <v>-1.159917155539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2</v>
      </c>
      <c r="E651" s="2" t="n">
        <v>1</v>
      </c>
      <c r="F651" s="2" t="n">
        <v>18.434948822922</v>
      </c>
      <c r="G651" s="2" t="n">
        <v>0.85202492211838</v>
      </c>
      <c r="H651" s="2" t="n">
        <v>0.981469362275947</v>
      </c>
      <c r="I651" s="2" t="n">
        <v>0.188334783929187</v>
      </c>
      <c r="J651" s="2" t="n">
        <v>0.4189984700406</v>
      </c>
      <c r="K651" s="2" t="n">
        <v>3.57146881472869</v>
      </c>
      <c r="L651" s="2" t="n">
        <v>0.726</v>
      </c>
      <c r="M651" s="2" t="n">
        <v>0.095</v>
      </c>
      <c r="N651" s="2" t="n">
        <v>8.004</v>
      </c>
      <c r="O651" s="2" t="s">
        <v>41</v>
      </c>
      <c r="P651" s="2" t="n">
        <v>43.7</v>
      </c>
      <c r="Q651" s="2" t="n">
        <v>19.5</v>
      </c>
      <c r="R651" s="2" t="n">
        <v>2.187</v>
      </c>
      <c r="S651" s="2" t="n">
        <v>0.801826398657515</v>
      </c>
      <c r="T651" s="2" t="n">
        <v>0.229086595608289</v>
      </c>
      <c r="U651" s="2" t="n">
        <v>-0.562254194100004</v>
      </c>
      <c r="V651" s="2" t="n">
        <v>0.0649984232179185</v>
      </c>
      <c r="W651" s="2" t="n">
        <v>0.0115612684459817</v>
      </c>
      <c r="X651" s="2" t="n">
        <v>0.121488781994979</v>
      </c>
      <c r="Y651" s="2" t="n">
        <v>0.128246785321581</v>
      </c>
      <c r="Z651" s="2" t="n">
        <v>0.127188223952055</v>
      </c>
      <c r="AA651" s="2" t="n">
        <v>0.104824142130881</v>
      </c>
      <c r="AB651" s="2" t="n">
        <v>0.12861717050729</v>
      </c>
      <c r="AC651" s="2" t="n">
        <v>0.117363349884449</v>
      </c>
      <c r="AD651" s="2" t="n">
        <v>0.132392759055563</v>
      </c>
      <c r="AE651" s="2" t="n">
        <v>0.102110971884164</v>
      </c>
      <c r="AF651" s="2" t="n">
        <v>0.0377678152690387</v>
      </c>
      <c r="AG651" s="2" t="n">
        <v>-0.941902808819175</v>
      </c>
      <c r="AH651" s="3" t="b">
        <f aca="false">TRUE()</f>
        <v>1</v>
      </c>
      <c r="AI651" s="3" t="n">
        <v>-0.018068383593395</v>
      </c>
      <c r="AJ651" s="3" t="b">
        <f aca="false">TRUE()</f>
        <v>1</v>
      </c>
      <c r="AK651" s="3" t="n">
        <v>-0.794993368817098</v>
      </c>
      <c r="AL651" s="3" t="b">
        <f aca="false">TRUE()</f>
        <v>1</v>
      </c>
      <c r="AM651" s="3" t="n">
        <v>-0.33191094052234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</v>
      </c>
      <c r="E652" s="2" t="n">
        <v>1</v>
      </c>
      <c r="F652" s="2" t="n">
        <v>24.2277453179541</v>
      </c>
      <c r="G652" s="2" t="n">
        <v>0.750902527075812</v>
      </c>
      <c r="H652" s="2" t="n">
        <v>0.978245802262274</v>
      </c>
      <c r="I652" s="2" t="n">
        <v>0.142345512123039</v>
      </c>
      <c r="J652" s="2" t="n">
        <v>0.388809464120943</v>
      </c>
      <c r="K652" s="2" t="n">
        <v>4.77272484724235</v>
      </c>
      <c r="L652" s="2" t="n">
        <v>0.839</v>
      </c>
      <c r="M652" s="2" t="n">
        <v>0.124</v>
      </c>
      <c r="N652" s="2" t="n">
        <v>10.351</v>
      </c>
      <c r="O652" s="2" t="s">
        <v>41</v>
      </c>
      <c r="P652" s="2" t="n">
        <v>44.6</v>
      </c>
      <c r="Q652" s="2" t="n">
        <v>17.6</v>
      </c>
      <c r="R652" s="2" t="n">
        <v>2.231</v>
      </c>
      <c r="S652" s="2" t="n">
        <v>0.402210806927335</v>
      </c>
      <c r="T652" s="2" t="n">
        <v>0.218591651145223</v>
      </c>
      <c r="U652" s="2" t="n">
        <v>-0.053268790420697</v>
      </c>
      <c r="V652" s="2" t="n">
        <v>0.118310739073076</v>
      </c>
      <c r="W652" s="2" t="n">
        <v>0.0633090922192853</v>
      </c>
      <c r="X652" s="2" t="n">
        <v>0.0548344288557317</v>
      </c>
      <c r="Y652" s="2" t="n">
        <v>0.151229563790945</v>
      </c>
      <c r="Z652" s="2" t="n">
        <v>0.136861689389543</v>
      </c>
      <c r="AA652" s="2" t="n">
        <v>0.153016081941683</v>
      </c>
      <c r="AB652" s="2" t="n">
        <v>0.130960966134857</v>
      </c>
      <c r="AC652" s="2" t="n">
        <v>0.126915815428539</v>
      </c>
      <c r="AD652" s="2" t="n">
        <v>0.133744835133041</v>
      </c>
      <c r="AE652" s="2" t="n">
        <v>0.0827834443181553</v>
      </c>
      <c r="AF652" s="2" t="n">
        <v>0.0296531750075054</v>
      </c>
      <c r="AG652" s="2" t="n">
        <v>-0.153146036964115</v>
      </c>
      <c r="AH652" s="3" t="b">
        <f aca="false">TRUE()</f>
        <v>1</v>
      </c>
      <c r="AI652" s="3" t="n">
        <v>1.3122557059955</v>
      </c>
      <c r="AJ652" s="3" t="b">
        <f aca="false">TRUE()</f>
        <v>1</v>
      </c>
      <c r="AK652" s="3" t="n">
        <v>0.443515404263948</v>
      </c>
      <c r="AL652" s="3" t="b">
        <f aca="false">TRUE()</f>
        <v>1</v>
      </c>
      <c r="AM652" s="3" t="n">
        <v>-0.18286982181927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</v>
      </c>
      <c r="E653" s="2" t="n">
        <v>0</v>
      </c>
      <c r="F653" s="2" t="n">
        <v>18.434948822922</v>
      </c>
      <c r="G653" s="2" t="n">
        <v>0.803996194100856</v>
      </c>
      <c r="H653" s="2" t="n">
        <v>0.996544455214576</v>
      </c>
      <c r="I653" s="2" t="n">
        <v>0.0957535969474201</v>
      </c>
      <c r="J653" s="2" t="n">
        <v>0.209275473607341</v>
      </c>
      <c r="K653" s="2" t="n">
        <v>9.61918974221698</v>
      </c>
      <c r="L653" s="2" t="n">
        <v>0.754</v>
      </c>
      <c r="M653" s="2" t="n">
        <v>0.07</v>
      </c>
      <c r="N653" s="2" t="n">
        <v>20.08</v>
      </c>
      <c r="O653" s="2" t="s">
        <v>41</v>
      </c>
      <c r="P653" s="2" t="n">
        <v>45.2</v>
      </c>
      <c r="Q653" s="2" t="n">
        <v>16.6</v>
      </c>
      <c r="R653" s="2" t="n">
        <v>2.259</v>
      </c>
      <c r="S653" s="2" t="n">
        <v>0.538699291638026</v>
      </c>
      <c r="T653" s="2" t="n">
        <v>0.150947828518624</v>
      </c>
      <c r="U653" s="2" t="n">
        <v>-0.134691994299919</v>
      </c>
      <c r="V653" s="2" t="n">
        <v>0.0166942709382097</v>
      </c>
      <c r="W653" s="2" t="n">
        <v>0.00503595381998134</v>
      </c>
      <c r="X653" s="2" t="n">
        <v>0.0751869377114801</v>
      </c>
      <c r="Y653" s="2" t="n">
        <v>0.132995599623749</v>
      </c>
      <c r="Z653" s="2" t="n">
        <v>0.137726800682603</v>
      </c>
      <c r="AA653" s="2" t="n">
        <v>0.128950943812152</v>
      </c>
      <c r="AB653" s="2" t="n">
        <v>0.121054873022967</v>
      </c>
      <c r="AC653" s="2" t="n">
        <v>0.11058751690986</v>
      </c>
      <c r="AD653" s="2" t="n">
        <v>0.143572038683219</v>
      </c>
      <c r="AE653" s="2" t="n">
        <v>0.121771341796524</v>
      </c>
      <c r="AF653" s="2" t="n">
        <v>0.0281539477574474</v>
      </c>
      <c r="AG653" s="2" t="n">
        <v>3.02909147277809</v>
      </c>
      <c r="AH653" s="3" t="b">
        <f aca="false">FALSE()</f>
        <v>0</v>
      </c>
      <c r="AI653" s="3" t="n">
        <v>0.311569443915357</v>
      </c>
      <c r="AJ653" s="3" t="b">
        <f aca="false">TRUE()</f>
        <v>1</v>
      </c>
      <c r="AK653" s="3" t="n">
        <v>-1.8626733456111</v>
      </c>
      <c r="AL653" s="3" t="b">
        <f aca="false">TRUE()</f>
        <v>1</v>
      </c>
      <c r="AM653" s="3" t="n">
        <v>-0.0835090760172284</v>
      </c>
      <c r="AN653" s="3" t="b">
        <f aca="false">TRUE()</f>
        <v>1</v>
      </c>
      <c r="AO653" s="3" t="n">
        <v>1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8</v>
      </c>
      <c r="E654" s="2" t="n">
        <v>1</v>
      </c>
      <c r="F654" s="2" t="n">
        <v>26.565051177078</v>
      </c>
      <c r="G654" s="2" t="n">
        <v>0.80046403712297</v>
      </c>
      <c r="H654" s="2" t="n">
        <v>0.989992512716133</v>
      </c>
      <c r="I654" s="2" t="n">
        <v>0.122018789703786</v>
      </c>
      <c r="J654" s="2" t="n">
        <v>0.293208286546251</v>
      </c>
      <c r="K654" s="2" t="n">
        <v>5.12395346490567</v>
      </c>
      <c r="L654" s="2" t="n">
        <v>0.62</v>
      </c>
      <c r="M654" s="2" t="n">
        <v>0.136</v>
      </c>
      <c r="N654" s="2" t="n">
        <v>10.828</v>
      </c>
      <c r="O654" s="2" t="s">
        <v>41</v>
      </c>
      <c r="P654" s="2" t="n">
        <v>41.9</v>
      </c>
      <c r="Q654" s="2" t="n">
        <v>17.5</v>
      </c>
      <c r="R654" s="2" t="n">
        <v>2.096</v>
      </c>
      <c r="S654" s="2" t="n">
        <v>0.597672253248916</v>
      </c>
      <c r="T654" s="2" t="n">
        <v>0.198356831807373</v>
      </c>
      <c r="U654" s="2" t="n">
        <v>-0.360773220080955</v>
      </c>
      <c r="V654" s="2" t="n">
        <v>0.172455175261668</v>
      </c>
      <c r="W654" s="2" t="n">
        <v>0.0637523949446802</v>
      </c>
      <c r="X654" s="2" t="n">
        <v>0.131906370796329</v>
      </c>
      <c r="Y654" s="2" t="n">
        <v>0.139859864962981</v>
      </c>
      <c r="Z654" s="2" t="n">
        <v>0.138614108966126</v>
      </c>
      <c r="AA654" s="2" t="n">
        <v>0.127551758688021</v>
      </c>
      <c r="AB654" s="2" t="n">
        <v>0.135826596506653</v>
      </c>
      <c r="AC654" s="2" t="n">
        <v>0.10660411572457</v>
      </c>
      <c r="AD654" s="2" t="n">
        <v>0.106015407087458</v>
      </c>
      <c r="AE654" s="2" t="n">
        <v>0.0772270051605938</v>
      </c>
      <c r="AF654" s="2" t="n">
        <v>0.0363947721072688</v>
      </c>
      <c r="AG654" s="2" t="n">
        <v>0.0774741998154949</v>
      </c>
      <c r="AH654" s="3" t="b">
        <f aca="false">TRUE()</f>
        <v>1</v>
      </c>
      <c r="AI654" s="3" t="n">
        <v>-1.2659830163051</v>
      </c>
      <c r="AJ654" s="3" t="b">
        <f aca="false">TRUE()</f>
        <v>1</v>
      </c>
      <c r="AK654" s="3" t="n">
        <v>0.956001793125071</v>
      </c>
      <c r="AL654" s="3" t="b">
        <f aca="false">TRUE()</f>
        <v>1</v>
      </c>
      <c r="AM654" s="3" t="n">
        <v>-0.62999317792848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8</v>
      </c>
      <c r="E655" s="2" t="n">
        <v>2</v>
      </c>
      <c r="F655" s="2" t="n">
        <v>26.565051177078</v>
      </c>
      <c r="G655" s="2" t="n">
        <v>0.67449956483899</v>
      </c>
      <c r="H655" s="2" t="n">
        <v>0.987924798696467</v>
      </c>
      <c r="I655" s="2" t="n">
        <v>0.0854190310915643</v>
      </c>
      <c r="J655" s="2" t="n">
        <v>0.25650639878538</v>
      </c>
      <c r="K655" s="2" t="n">
        <v>5.75707332350407</v>
      </c>
      <c r="L655" s="2" t="n">
        <v>0.622</v>
      </c>
      <c r="M655" s="2" t="n">
        <v>0.07</v>
      </c>
      <c r="N655" s="2" t="n">
        <v>12.139</v>
      </c>
      <c r="O655" s="2" t="s">
        <v>41</v>
      </c>
      <c r="P655" s="2" t="n">
        <v>46.3</v>
      </c>
      <c r="Q655" s="2" t="n">
        <v>17.1</v>
      </c>
      <c r="R655" s="2" t="n">
        <v>2.313</v>
      </c>
      <c r="S655" s="2" t="n">
        <v>0.211058682953548</v>
      </c>
      <c r="T655" s="2" t="n">
        <v>0.150653567348833</v>
      </c>
      <c r="U655" s="2" t="n">
        <v>-0.425135026537853</v>
      </c>
      <c r="V655" s="2" t="n">
        <v>0.0061240208614407</v>
      </c>
      <c r="W655" s="2" t="n">
        <v>0.030332052092291</v>
      </c>
      <c r="X655" s="2" t="n">
        <v>0.097050851446686</v>
      </c>
      <c r="Y655" s="2" t="n">
        <v>0.0585040742074314</v>
      </c>
      <c r="Z655" s="2" t="n">
        <v>0.108575135411094</v>
      </c>
      <c r="AA655" s="2" t="n">
        <v>0.157172877275609</v>
      </c>
      <c r="AB655" s="2" t="n">
        <v>0.147886286504943</v>
      </c>
      <c r="AC655" s="2" t="n">
        <v>0.112667154706481</v>
      </c>
      <c r="AD655" s="2" t="n">
        <v>0.11038216408966</v>
      </c>
      <c r="AE655" s="2" t="n">
        <v>0.119286234305736</v>
      </c>
      <c r="AF655" s="2" t="n">
        <v>0.0884752220523597</v>
      </c>
      <c r="AG655" s="2" t="n">
        <v>0.49318705565061</v>
      </c>
      <c r="AH655" s="3" t="b">
        <f aca="false">TRUE()</f>
        <v>1</v>
      </c>
      <c r="AI655" s="3" t="n">
        <v>-1.24243745719733</v>
      </c>
      <c r="AJ655" s="3" t="b">
        <f aca="false">TRUE()</f>
        <v>1</v>
      </c>
      <c r="AK655" s="3" t="n">
        <v>-1.8626733456111</v>
      </c>
      <c r="AL655" s="3" t="b">
        <f aca="false">TRUE()</f>
        <v>1</v>
      </c>
      <c r="AM655" s="3" t="n">
        <v>0.098652291286522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8</v>
      </c>
      <c r="E656" s="2" t="n">
        <v>3</v>
      </c>
      <c r="F656" s="2" t="n">
        <v>40.7321066997092</v>
      </c>
      <c r="G656" s="2" t="n">
        <v>0.663341645885287</v>
      </c>
      <c r="H656" s="2" t="n">
        <v>0.955811319010682</v>
      </c>
      <c r="I656" s="2" t="n">
        <v>0.156362751107827</v>
      </c>
      <c r="J656" s="2" t="n">
        <v>0.35273228123444</v>
      </c>
      <c r="K656" s="2" t="n">
        <v>4.80462821888285</v>
      </c>
      <c r="L656" s="2" t="n">
        <v>0.712</v>
      </c>
      <c r="M656" s="2" t="n">
        <v>0.143</v>
      </c>
      <c r="N656" s="2" t="n">
        <v>10.524</v>
      </c>
      <c r="O656" s="2" t="s">
        <v>41</v>
      </c>
      <c r="P656" s="2" t="n">
        <v>37.9</v>
      </c>
      <c r="Q656" s="2" t="n">
        <v>17.4</v>
      </c>
      <c r="R656" s="2" t="n">
        <v>1.896</v>
      </c>
      <c r="S656" s="2" t="n">
        <v>0.460109832410479</v>
      </c>
      <c r="T656" s="2" t="n">
        <v>0.306447623048073</v>
      </c>
      <c r="U656" s="2" t="n">
        <v>-0.451496501040417</v>
      </c>
      <c r="V656" s="2" t="n">
        <v>0.102591421811563</v>
      </c>
      <c r="W656" s="2" t="n">
        <v>0.0241667083710566</v>
      </c>
      <c r="X656" s="2" t="n">
        <v>0.100426827120981</v>
      </c>
      <c r="Y656" s="2" t="n">
        <v>0.14237714525461</v>
      </c>
      <c r="Z656" s="2" t="n">
        <v>0.123703528239208</v>
      </c>
      <c r="AA656" s="2" t="n">
        <v>0.120900507784922</v>
      </c>
      <c r="AB656" s="2" t="n">
        <v>0.161246235285075</v>
      </c>
      <c r="AC656" s="2" t="n">
        <v>0.123103312772148</v>
      </c>
      <c r="AD656" s="2" t="n">
        <v>0.114232889105669</v>
      </c>
      <c r="AE656" s="2" t="n">
        <v>0.0807179401596832</v>
      </c>
      <c r="AF656" s="2" t="n">
        <v>0.0332916142777049</v>
      </c>
      <c r="AG656" s="2" t="n">
        <v>-0.13219796282725</v>
      </c>
      <c r="AH656" s="3" t="b">
        <f aca="false">TRUE()</f>
        <v>1</v>
      </c>
      <c r="AI656" s="3" t="n">
        <v>-0.182887297347771</v>
      </c>
      <c r="AJ656" s="3" t="b">
        <f aca="false">TRUE()</f>
        <v>1</v>
      </c>
      <c r="AK656" s="3" t="n">
        <v>1.25495218662739</v>
      </c>
      <c r="AL656" s="3" t="b">
        <f aca="false">TRUE()</f>
        <v>1</v>
      </c>
      <c r="AM656" s="3" t="n">
        <v>-1.2923981499421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8</v>
      </c>
      <c r="E657" s="2" t="n">
        <v>4</v>
      </c>
      <c r="F657" s="2" t="n">
        <v>31.7594800848128</v>
      </c>
      <c r="G657" s="2" t="n">
        <v>0.729468599033816</v>
      </c>
      <c r="H657" s="2" t="n">
        <v>0.992578541200854</v>
      </c>
      <c r="I657" s="2" t="n">
        <v>0.106652646776078</v>
      </c>
      <c r="J657" s="2" t="n">
        <v>0.26520120781005</v>
      </c>
      <c r="K657" s="2" t="n">
        <v>4.30212384317207</v>
      </c>
      <c r="L657" s="2" t="n">
        <v>0.502</v>
      </c>
      <c r="M657" s="2" t="n">
        <v>0.115</v>
      </c>
      <c r="N657" s="2" t="n">
        <v>9.168</v>
      </c>
      <c r="O657" s="2" t="s">
        <v>41</v>
      </c>
      <c r="P657" s="2" t="n">
        <v>46.5</v>
      </c>
      <c r="Q657" s="2" t="n">
        <v>17.2</v>
      </c>
      <c r="R657" s="2" t="n">
        <v>2.325</v>
      </c>
      <c r="S657" s="2" t="n">
        <v>-1</v>
      </c>
      <c r="T657" s="2" t="n">
        <v>0.0807259976298191</v>
      </c>
      <c r="U657" s="2" t="n">
        <v>-0.49903591880217</v>
      </c>
      <c r="V657" s="2" t="n">
        <v>0.0104527572007191</v>
      </c>
      <c r="W657" s="2" t="n">
        <v>0.0104527572007191</v>
      </c>
      <c r="X657" s="2" t="n">
        <v>0.0469532604575616</v>
      </c>
      <c r="Y657" s="2" t="n">
        <v>0.108277345246323</v>
      </c>
      <c r="Z657" s="2" t="n">
        <v>0.117811671448385</v>
      </c>
      <c r="AA657" s="2" t="n">
        <v>0.151652942707302</v>
      </c>
      <c r="AB657" s="2" t="n">
        <v>0.155422586990774</v>
      </c>
      <c r="AC657" s="2" t="n">
        <v>0.142662364798145</v>
      </c>
      <c r="AD657" s="2" t="n">
        <v>0.111647141405564</v>
      </c>
      <c r="AE657" s="2" t="n">
        <v>0.121790813744608</v>
      </c>
      <c r="AF657" s="2" t="n">
        <v>0.0437818732013369</v>
      </c>
      <c r="AG657" s="2" t="n">
        <v>-0.462147381186711</v>
      </c>
      <c r="AH657" s="3" t="b">
        <f aca="false">TRUE()</f>
        <v>1</v>
      </c>
      <c r="AI657" s="3" t="n">
        <v>-2.65517100366341</v>
      </c>
      <c r="AJ657" s="3" t="b">
        <f aca="false">TRUE()</f>
        <v>1</v>
      </c>
      <c r="AK657" s="3" t="n">
        <v>0.0591506126181066</v>
      </c>
      <c r="AL657" s="3" t="b">
        <f aca="false">TRUE()</f>
        <v>1</v>
      </c>
      <c r="AM657" s="3" t="n">
        <v>0.13177253988720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8</v>
      </c>
      <c r="E658" s="2" t="n">
        <v>6</v>
      </c>
      <c r="F658" s="2" t="n">
        <v>21.3706222693432</v>
      </c>
      <c r="G658" s="2" t="n">
        <v>0.908074534161491</v>
      </c>
      <c r="H658" s="2" t="n">
        <v>0.988120714905722</v>
      </c>
      <c r="I658" s="2" t="n">
        <v>0.153841009454778</v>
      </c>
      <c r="J658" s="2" t="n">
        <v>0.346617732228128</v>
      </c>
      <c r="K658" s="2" t="n">
        <v>4.74979496568937</v>
      </c>
      <c r="L658" s="2" t="n">
        <v>0.719</v>
      </c>
      <c r="M658" s="2" t="n">
        <v>0.116</v>
      </c>
      <c r="N658" s="2" t="n">
        <v>10.124</v>
      </c>
      <c r="O658" s="2" t="s">
        <v>41</v>
      </c>
      <c r="P658" s="2" t="n">
        <v>43</v>
      </c>
      <c r="Q658" s="2" t="n">
        <v>18.6</v>
      </c>
      <c r="R658" s="2" t="n">
        <v>2.152</v>
      </c>
      <c r="S658" s="2" t="n">
        <v>0.715701044033679</v>
      </c>
      <c r="T658" s="2" t="n">
        <v>0.353674320276977</v>
      </c>
      <c r="U658" s="2" t="n">
        <v>-0.0196272730348999</v>
      </c>
      <c r="V658" s="2" t="n">
        <v>0.120034670854711</v>
      </c>
      <c r="W658" s="2" t="n">
        <v>0.0972895694927325</v>
      </c>
      <c r="X658" s="2" t="n">
        <v>0.0349530700099154</v>
      </c>
      <c r="Y658" s="2" t="n">
        <v>0.114930814220028</v>
      </c>
      <c r="Z658" s="2" t="n">
        <v>0.174194365488578</v>
      </c>
      <c r="AA658" s="2" t="n">
        <v>0.145370453517071</v>
      </c>
      <c r="AB658" s="2" t="n">
        <v>0.110031448454934</v>
      </c>
      <c r="AC658" s="2" t="n">
        <v>0.0973019605617157</v>
      </c>
      <c r="AD658" s="2" t="n">
        <v>0.112532062520459</v>
      </c>
      <c r="AE658" s="2" t="n">
        <v>0.0962835193204214</v>
      </c>
      <c r="AF658" s="2" t="n">
        <v>0.114402305906877</v>
      </c>
      <c r="AG658" s="2" t="n">
        <v>-0.168202027413458</v>
      </c>
      <c r="AH658" s="3" t="b">
        <f aca="false">TRUE()</f>
        <v>1</v>
      </c>
      <c r="AI658" s="3" t="n">
        <v>-0.100477840470583</v>
      </c>
      <c r="AJ658" s="3" t="b">
        <f aca="false">TRUE()</f>
        <v>1</v>
      </c>
      <c r="AK658" s="3" t="n">
        <v>0.101857811689867</v>
      </c>
      <c r="AL658" s="3" t="b">
        <f aca="false">TRUE()</f>
        <v>1</v>
      </c>
      <c r="AM658" s="3" t="n">
        <v>-0.44783181062473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1</v>
      </c>
      <c r="E659" s="2" t="n">
        <v>1</v>
      </c>
      <c r="F659" s="2" t="n">
        <v>26.565051177078</v>
      </c>
      <c r="G659" s="2" t="n">
        <v>0.803260869565217</v>
      </c>
      <c r="H659" s="2" t="n">
        <v>0.989844230247126</v>
      </c>
      <c r="I659" s="2" t="n">
        <v>0.126434295022747</v>
      </c>
      <c r="J659" s="2" t="n">
        <v>0.306497063398158</v>
      </c>
      <c r="K659" s="2" t="n">
        <v>5.04013696615904</v>
      </c>
      <c r="L659" s="2" t="n">
        <v>0.651</v>
      </c>
      <c r="M659" s="2" t="n">
        <v>0.078</v>
      </c>
      <c r="N659" s="2" t="n">
        <v>10.797</v>
      </c>
      <c r="O659" s="2" t="s">
        <v>41</v>
      </c>
      <c r="P659" s="2" t="n">
        <v>47.5</v>
      </c>
      <c r="Q659" s="2" t="n">
        <v>17.9</v>
      </c>
      <c r="R659" s="2" t="n">
        <v>2.374</v>
      </c>
      <c r="S659" s="2" t="n">
        <v>0.638435398931147</v>
      </c>
      <c r="T659" s="2" t="n">
        <v>0.0636775426971635</v>
      </c>
      <c r="U659" s="2" t="n">
        <v>-0.406549647975277</v>
      </c>
      <c r="V659" s="2" t="n">
        <v>0.00487242755944128</v>
      </c>
      <c r="W659" s="2" t="n">
        <v>0.00487242755944128</v>
      </c>
      <c r="X659" s="2" t="n">
        <v>0.0662523968003004</v>
      </c>
      <c r="Y659" s="2" t="n">
        <v>0.0751391101988207</v>
      </c>
      <c r="Z659" s="2" t="n">
        <v>0.136625845285345</v>
      </c>
      <c r="AA659" s="2" t="n">
        <v>0.146149419233391</v>
      </c>
      <c r="AB659" s="2" t="n">
        <v>0.16359463408991</v>
      </c>
      <c r="AC659" s="2" t="n">
        <v>0.138617546090669</v>
      </c>
      <c r="AD659" s="2" t="n">
        <v>0.119386854376397</v>
      </c>
      <c r="AE659" s="2" t="n">
        <v>0.11282075956078</v>
      </c>
      <c r="AF659" s="2" t="n">
        <v>0.0414134343643863</v>
      </c>
      <c r="AG659" s="2" t="n">
        <v>0.0224394452001591</v>
      </c>
      <c r="AH659" s="3" t="b">
        <f aca="false">TRUE()</f>
        <v>1</v>
      </c>
      <c r="AI659" s="3" t="n">
        <v>-0.901026850134693</v>
      </c>
      <c r="AJ659" s="3" t="b">
        <f aca="false">TRUE()</f>
        <v>1</v>
      </c>
      <c r="AK659" s="3" t="n">
        <v>-1.52101575303702</v>
      </c>
      <c r="AL659" s="3" t="b">
        <f aca="false">TRUE()</f>
        <v>1</v>
      </c>
      <c r="AM659" s="3" t="n">
        <v>0.29737378289061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1</v>
      </c>
      <c r="E660" s="2" t="n">
        <v>3</v>
      </c>
      <c r="F660" s="2" t="n">
        <v>37.8749836510982</v>
      </c>
      <c r="G660" s="2" t="n">
        <v>0.689964157706093</v>
      </c>
      <c r="H660" s="2" t="n">
        <v>0.971572978595599</v>
      </c>
      <c r="I660" s="2" t="n">
        <v>0.119677056817148</v>
      </c>
      <c r="J660" s="2" t="n">
        <v>0.318617879773373</v>
      </c>
      <c r="K660" s="2" t="n">
        <v>5.09243915150022</v>
      </c>
      <c r="L660" s="2" t="n">
        <v>0.703</v>
      </c>
      <c r="M660" s="2" t="n">
        <v>0.134</v>
      </c>
      <c r="N660" s="2" t="n">
        <v>10.854</v>
      </c>
      <c r="O660" s="2" t="s">
        <v>41</v>
      </c>
      <c r="P660" s="2" t="n">
        <v>46.9</v>
      </c>
      <c r="Q660" s="2" t="n">
        <v>17.7</v>
      </c>
      <c r="R660" s="2" t="n">
        <v>2.346</v>
      </c>
      <c r="S660" s="2" t="n">
        <v>0.556087073415703</v>
      </c>
      <c r="T660" s="2" t="n">
        <v>0.100322773788653</v>
      </c>
      <c r="U660" s="2" t="n">
        <v>-0.0771630343609062</v>
      </c>
      <c r="V660" s="2" t="n">
        <v>0.0294359999862245</v>
      </c>
      <c r="W660" s="2" t="n">
        <v>0.0276414173841388</v>
      </c>
      <c r="X660" s="2" t="n">
        <v>0.123956821829021</v>
      </c>
      <c r="Y660" s="2" t="n">
        <v>0.0812222319367258</v>
      </c>
      <c r="Z660" s="2" t="n">
        <v>0.150098643741555</v>
      </c>
      <c r="AA660" s="2" t="n">
        <v>0.126617562916362</v>
      </c>
      <c r="AB660" s="2" t="n">
        <v>0.139784400120779</v>
      </c>
      <c r="AC660" s="2" t="n">
        <v>0.148491846414394</v>
      </c>
      <c r="AD660" s="2" t="n">
        <v>0.127823242231453</v>
      </c>
      <c r="AE660" s="2" t="n">
        <v>0.085295067354553</v>
      </c>
      <c r="AF660" s="2" t="n">
        <v>0.0167101834551578</v>
      </c>
      <c r="AG660" s="2" t="n">
        <v>0.0567815852220034</v>
      </c>
      <c r="AH660" s="3" t="b">
        <f aca="false">TRUE()</f>
        <v>1</v>
      </c>
      <c r="AI660" s="3" t="n">
        <v>-0.288842313332727</v>
      </c>
      <c r="AJ660" s="3" t="b">
        <f aca="false">TRUE()</f>
        <v>1</v>
      </c>
      <c r="AK660" s="3" t="n">
        <v>0.870587394981551</v>
      </c>
      <c r="AL660" s="3" t="b">
        <f aca="false">TRUE()</f>
        <v>1</v>
      </c>
      <c r="AM660" s="3" t="n">
        <v>0.19801303708856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3</v>
      </c>
      <c r="E661" s="2" t="n">
        <v>1</v>
      </c>
      <c r="F661" s="2" t="n">
        <v>15.2551187030578</v>
      </c>
      <c r="G661" s="2" t="n">
        <v>0.880546075085324</v>
      </c>
      <c r="H661" s="2" t="n">
        <v>0.976837345077066</v>
      </c>
      <c r="I661" s="2" t="n">
        <v>0.215973571690777</v>
      </c>
      <c r="J661" s="2" t="n">
        <v>0.444268263468917</v>
      </c>
      <c r="K661" s="2" t="n">
        <v>3.37100727191419</v>
      </c>
      <c r="L661" s="2" t="n">
        <v>0.696</v>
      </c>
      <c r="M661" s="2" t="n">
        <v>0.111</v>
      </c>
      <c r="N661" s="2" t="n">
        <v>7.49</v>
      </c>
      <c r="O661" s="2" t="s">
        <v>41</v>
      </c>
      <c r="P661" s="2" t="n">
        <v>44.7</v>
      </c>
      <c r="Q661" s="2" t="n">
        <v>17.7</v>
      </c>
      <c r="R661" s="2" t="n">
        <v>2.234</v>
      </c>
      <c r="S661" s="2" t="n">
        <v>0.60317454483046</v>
      </c>
      <c r="T661" s="2" t="n">
        <v>0.38813141796396</v>
      </c>
      <c r="U661" s="2" t="n">
        <v>0.163453145643527</v>
      </c>
      <c r="V661" s="2" t="n">
        <v>0.0814601275550922</v>
      </c>
      <c r="W661" s="2" t="n">
        <v>0.00639894763268445</v>
      </c>
      <c r="X661" s="2" t="n">
        <v>0.118354997114086</v>
      </c>
      <c r="Y661" s="2" t="n">
        <v>0.133277131046017</v>
      </c>
      <c r="Z661" s="2" t="n">
        <v>0.127359437320447</v>
      </c>
      <c r="AA661" s="2" t="n">
        <v>0.10496808609355</v>
      </c>
      <c r="AB661" s="2" t="n">
        <v>0.127623095490697</v>
      </c>
      <c r="AC661" s="2" t="n">
        <v>0.10427603443435</v>
      </c>
      <c r="AD661" s="2" t="n">
        <v>0.128719039922801</v>
      </c>
      <c r="AE661" s="2" t="n">
        <v>0.114085697395742</v>
      </c>
      <c r="AF661" s="2" t="n">
        <v>0.0413364811823095</v>
      </c>
      <c r="AG661" s="2" t="n">
        <v>-1.07352787051446</v>
      </c>
      <c r="AH661" s="3" t="b">
        <f aca="false">TRUE()</f>
        <v>1</v>
      </c>
      <c r="AI661" s="3" t="n">
        <v>-0.371251770209915</v>
      </c>
      <c r="AJ661" s="3" t="b">
        <f aca="false">TRUE()</f>
        <v>1</v>
      </c>
      <c r="AK661" s="3" t="n">
        <v>-0.111678183668934</v>
      </c>
      <c r="AL661" s="3" t="b">
        <f aca="false">TRUE()</f>
        <v>1</v>
      </c>
      <c r="AM661" s="3" t="n">
        <v>-0.16630969751893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3</v>
      </c>
      <c r="E662" s="2" t="n">
        <v>2</v>
      </c>
      <c r="F662" s="2" t="n">
        <v>18.434948822922</v>
      </c>
      <c r="G662" s="2" t="n">
        <v>0.748730964467005</v>
      </c>
      <c r="H662" s="2" t="n">
        <v>0.993855742852618</v>
      </c>
      <c r="I662" s="2" t="n">
        <v>0.0798481432178727</v>
      </c>
      <c r="J662" s="2" t="n">
        <v>0.24556374165873</v>
      </c>
      <c r="K662" s="2" t="n">
        <v>6.26476106104958</v>
      </c>
      <c r="L662" s="2" t="n">
        <v>0.701</v>
      </c>
      <c r="M662" s="2" t="n">
        <v>0.132</v>
      </c>
      <c r="N662" s="2" t="n">
        <v>13.332</v>
      </c>
      <c r="O662" s="2" t="s">
        <v>41</v>
      </c>
      <c r="P662" s="2" t="n">
        <v>49.6</v>
      </c>
      <c r="Q662" s="2" t="n">
        <v>18.9</v>
      </c>
      <c r="R662" s="2" t="n">
        <v>2.481</v>
      </c>
      <c r="S662" s="2" t="n">
        <v>0.563937898020268</v>
      </c>
      <c r="T662" s="2" t="n">
        <v>0.209077343140734</v>
      </c>
      <c r="U662" s="2" t="n">
        <v>-0.293875182939959</v>
      </c>
      <c r="V662" s="2" t="n">
        <v>0.151348728709149</v>
      </c>
      <c r="W662" s="2" t="n">
        <v>0.0966429817368413</v>
      </c>
      <c r="X662" s="2" t="n">
        <v>0.0585132124909024</v>
      </c>
      <c r="Y662" s="2" t="n">
        <v>0.123432688495781</v>
      </c>
      <c r="Z662" s="2" t="n">
        <v>0.167778612794103</v>
      </c>
      <c r="AA662" s="2" t="n">
        <v>0.147272574131485</v>
      </c>
      <c r="AB662" s="2" t="n">
        <v>0.132744274567265</v>
      </c>
      <c r="AC662" s="2" t="n">
        <v>0.12310211126344</v>
      </c>
      <c r="AD662" s="2" t="n">
        <v>0.113170023123652</v>
      </c>
      <c r="AE662" s="2" t="n">
        <v>0.0934426183611132</v>
      </c>
      <c r="AF662" s="2" t="n">
        <v>0.0405438847722594</v>
      </c>
      <c r="AG662" s="2" t="n">
        <v>0.826539921432983</v>
      </c>
      <c r="AH662" s="3" t="b">
        <f aca="false">TRUE()</f>
        <v>1</v>
      </c>
      <c r="AI662" s="3" t="n">
        <v>-0.312387872440495</v>
      </c>
      <c r="AJ662" s="3" t="b">
        <f aca="false">TRUE()</f>
        <v>1</v>
      </c>
      <c r="AK662" s="3" t="n">
        <v>0.78517299683803</v>
      </c>
      <c r="AL662" s="3" t="b">
        <f aca="false">TRUE()</f>
        <v>1</v>
      </c>
      <c r="AM662" s="3" t="n">
        <v>0.64513639319777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3</v>
      </c>
      <c r="E663" s="2" t="n">
        <v>3</v>
      </c>
      <c r="F663" s="2" t="n">
        <v>18.9246444160512</v>
      </c>
      <c r="G663" s="2" t="n">
        <v>0.845018450184502</v>
      </c>
      <c r="H663" s="2" t="n">
        <v>0.979235171305018</v>
      </c>
      <c r="I663" s="2" t="n">
        <v>0.173451431138818</v>
      </c>
      <c r="J663" s="2" t="n">
        <v>0.44983435058925</v>
      </c>
      <c r="K663" s="2" t="n">
        <v>3.20386362364752</v>
      </c>
      <c r="L663" s="2" t="n">
        <v>0.661</v>
      </c>
      <c r="M663" s="2" t="n">
        <v>0.116</v>
      </c>
      <c r="N663" s="2" t="n">
        <v>7.182</v>
      </c>
      <c r="O663" s="2" t="s">
        <v>41</v>
      </c>
      <c r="P663" s="2" t="n">
        <v>46.7</v>
      </c>
      <c r="Q663" s="2" t="n">
        <v>17.7</v>
      </c>
      <c r="R663" s="2" t="n">
        <v>2.333</v>
      </c>
      <c r="S663" s="2" t="n">
        <v>0.617622427810064</v>
      </c>
      <c r="T663" s="2" t="n">
        <v>0.103183584069274</v>
      </c>
      <c r="U663" s="2" t="n">
        <v>-0.413006905769322</v>
      </c>
      <c r="V663" s="2" t="n">
        <v>0.0356809794129833</v>
      </c>
      <c r="W663" s="2" t="n">
        <v>0.0356809794129833</v>
      </c>
      <c r="X663" s="2" t="n">
        <v>0.059250677272744</v>
      </c>
      <c r="Y663" s="2" t="n">
        <v>0.127515762410407</v>
      </c>
      <c r="Z663" s="2" t="n">
        <v>0.127240394238436</v>
      </c>
      <c r="AA663" s="2" t="n">
        <v>0.134740034314874</v>
      </c>
      <c r="AB663" s="2" t="n">
        <v>0.118239700939177</v>
      </c>
      <c r="AC663" s="2" t="n">
        <v>0.131123327207032</v>
      </c>
      <c r="AD663" s="2" t="n">
        <v>0.118539990699896</v>
      </c>
      <c r="AE663" s="2" t="n">
        <v>0.12101092007319</v>
      </c>
      <c r="AF663" s="2" t="n">
        <v>0.0623391928442427</v>
      </c>
      <c r="AG663" s="2" t="n">
        <v>-1.18327606812978</v>
      </c>
      <c r="AH663" s="3" t="b">
        <f aca="false">TRUE()</f>
        <v>1</v>
      </c>
      <c r="AI663" s="3" t="n">
        <v>-0.783299054595853</v>
      </c>
      <c r="AJ663" s="3" t="b">
        <f aca="false">TRUE()</f>
        <v>1</v>
      </c>
      <c r="AK663" s="3" t="n">
        <v>0.101857811689867</v>
      </c>
      <c r="AL663" s="3" t="b">
        <f aca="false">TRUE()</f>
        <v>1</v>
      </c>
      <c r="AM663" s="3" t="n">
        <v>0.16489278848788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4</v>
      </c>
      <c r="E664" s="2" t="n">
        <v>1</v>
      </c>
      <c r="F664" s="2" t="n">
        <v>26.565051177078</v>
      </c>
      <c r="G664" s="2" t="n">
        <v>0.814516129032258</v>
      </c>
      <c r="H664" s="2" t="n">
        <v>0.990960390472925</v>
      </c>
      <c r="I664" s="2" t="n">
        <v>0.136436066184487</v>
      </c>
      <c r="J664" s="2" t="n">
        <v>0.299102686389284</v>
      </c>
      <c r="K664" s="2" t="n">
        <v>6.40923347349661</v>
      </c>
      <c r="L664" s="2" t="n">
        <v>0.779</v>
      </c>
      <c r="M664" s="2" t="n">
        <v>0.099</v>
      </c>
      <c r="N664" s="2" t="n">
        <v>13.659</v>
      </c>
      <c r="O664" s="2" t="s">
        <v>41</v>
      </c>
      <c r="P664" s="2" t="n">
        <v>51</v>
      </c>
      <c r="Q664" s="2" t="n">
        <v>18.9</v>
      </c>
      <c r="R664" s="2" t="n">
        <v>2.55</v>
      </c>
      <c r="S664" s="2" t="n">
        <v>-1</v>
      </c>
      <c r="T664" s="2" t="n">
        <v>0.0500987115538116</v>
      </c>
      <c r="U664" s="2" t="n">
        <v>-0.428231525930508</v>
      </c>
      <c r="V664" s="2" t="n">
        <v>0.00320694060226734</v>
      </c>
      <c r="W664" s="2" t="n">
        <v>0.0611721275941552</v>
      </c>
      <c r="X664" s="2" t="n">
        <v>0.0354675044571541</v>
      </c>
      <c r="Y664" s="2" t="n">
        <v>0.0904861488316538</v>
      </c>
      <c r="Z664" s="2" t="n">
        <v>0.13009356172079</v>
      </c>
      <c r="AA664" s="2" t="n">
        <v>0.154567066849481</v>
      </c>
      <c r="AB664" s="2" t="n">
        <v>0.12452544099025</v>
      </c>
      <c r="AC664" s="2" t="n">
        <v>0.115404627598482</v>
      </c>
      <c r="AD664" s="2" t="n">
        <v>0.135743746849214</v>
      </c>
      <c r="AE664" s="2" t="n">
        <v>0.132174430019283</v>
      </c>
      <c r="AF664" s="2" t="n">
        <v>0.0815374726836937</v>
      </c>
      <c r="AG664" s="2" t="n">
        <v>0.921401957984327</v>
      </c>
      <c r="AH664" s="3" t="b">
        <f aca="false">TRUE()</f>
        <v>1</v>
      </c>
      <c r="AI664" s="3" t="n">
        <v>0.605888932762457</v>
      </c>
      <c r="AJ664" s="3" t="b">
        <f aca="false">TRUE()</f>
        <v>1</v>
      </c>
      <c r="AK664" s="3" t="n">
        <v>-0.624164572530057</v>
      </c>
      <c r="AL664" s="3" t="b">
        <f aca="false">TRUE()</f>
        <v>1</v>
      </c>
      <c r="AM664" s="3" t="n">
        <v>0.87697813340255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5</v>
      </c>
      <c r="E665" s="2" t="n">
        <v>1</v>
      </c>
      <c r="F665" s="2" t="n">
        <v>33.6900675259798</v>
      </c>
      <c r="G665" s="2" t="n">
        <v>0.888646288209607</v>
      </c>
      <c r="H665" s="2" t="n">
        <v>0.982156707967548</v>
      </c>
      <c r="I665" s="2" t="n">
        <v>0.165245055710208</v>
      </c>
      <c r="J665" s="2" t="n">
        <v>0.395345631586845</v>
      </c>
      <c r="K665" s="2" t="n">
        <v>4.58692328716588</v>
      </c>
      <c r="L665" s="2" t="n">
        <v>0.842</v>
      </c>
      <c r="M665" s="2" t="n">
        <v>0.134</v>
      </c>
      <c r="N665" s="2" t="n">
        <v>9.935</v>
      </c>
      <c r="O665" s="2" t="s">
        <v>41</v>
      </c>
      <c r="P665" s="2" t="n">
        <v>34.2</v>
      </c>
      <c r="Q665" s="2" t="n">
        <v>15.7</v>
      </c>
      <c r="R665" s="2" t="n">
        <v>1.709</v>
      </c>
      <c r="S665" s="2" t="n">
        <v>0.164033411507286</v>
      </c>
      <c r="T665" s="2" t="n">
        <v>0.464223570479737</v>
      </c>
      <c r="U665" s="2" t="n">
        <v>-0.176323756509011</v>
      </c>
      <c r="V665" s="2" t="n">
        <v>0.140792046801203</v>
      </c>
      <c r="W665" s="2" t="n">
        <v>0.0913332993396063</v>
      </c>
      <c r="X665" s="2" t="n">
        <v>0.030713708566298</v>
      </c>
      <c r="Y665" s="2" t="n">
        <v>0.164422251137441</v>
      </c>
      <c r="Z665" s="2" t="n">
        <v>0.139271830904675</v>
      </c>
      <c r="AA665" s="2" t="n">
        <v>0.16883353657749</v>
      </c>
      <c r="AB665" s="2" t="n">
        <v>0.145639931028709</v>
      </c>
      <c r="AC665" s="2" t="n">
        <v>0.107572072132154</v>
      </c>
      <c r="AD665" s="2" t="n">
        <v>0.0878993798413509</v>
      </c>
      <c r="AE665" s="2" t="n">
        <v>0.103283479655295</v>
      </c>
      <c r="AF665" s="2" t="n">
        <v>0.0523638101565869</v>
      </c>
      <c r="AG665" s="2" t="n">
        <v>-0.275145206803772</v>
      </c>
      <c r="AH665" s="3" t="b">
        <f aca="false">TRUE()</f>
        <v>1</v>
      </c>
      <c r="AI665" s="3" t="n">
        <v>1.34757404465715</v>
      </c>
      <c r="AJ665" s="3" t="b">
        <f aca="false">TRUE()</f>
        <v>1</v>
      </c>
      <c r="AK665" s="3" t="n">
        <v>0.870587394981551</v>
      </c>
      <c r="AL665" s="3" t="b">
        <f aca="false">TRUE()</f>
        <v>1</v>
      </c>
      <c r="AM665" s="3" t="n">
        <v>-1.9051227490547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6</v>
      </c>
      <c r="E666" s="2" t="n">
        <v>1</v>
      </c>
      <c r="F666" s="2" t="n">
        <v>24.2277453179541</v>
      </c>
      <c r="G666" s="2" t="n">
        <v>0.924932975871314</v>
      </c>
      <c r="H666" s="2" t="n">
        <v>0.983170390896042</v>
      </c>
      <c r="I666" s="2" t="n">
        <v>0.150640481115786</v>
      </c>
      <c r="J666" s="2" t="n">
        <v>0.395187194314798</v>
      </c>
      <c r="K666" s="2" t="n">
        <v>4.23493848523763</v>
      </c>
      <c r="L666" s="2" t="n">
        <v>0.784</v>
      </c>
      <c r="M666" s="2" t="n">
        <v>0.133</v>
      </c>
      <c r="N666" s="2" t="n">
        <v>9.149</v>
      </c>
      <c r="O666" s="2" t="s">
        <v>41</v>
      </c>
      <c r="P666" s="2" t="n">
        <v>54.6</v>
      </c>
      <c r="Q666" s="2" t="n">
        <v>20.4</v>
      </c>
      <c r="R666" s="2" t="n">
        <v>2.732</v>
      </c>
      <c r="S666" s="2" t="n">
        <v>0.582455023650371</v>
      </c>
      <c r="T666" s="2" t="n">
        <v>0.0697164889782677</v>
      </c>
      <c r="U666" s="2" t="n">
        <v>-0.191916900434423</v>
      </c>
      <c r="V666" s="2" t="n">
        <v>0.100390242885758</v>
      </c>
      <c r="W666" s="2" t="n">
        <v>0.0144739717846819</v>
      </c>
      <c r="X666" s="2" t="n">
        <v>0.0727844510116245</v>
      </c>
      <c r="Y666" s="2" t="n">
        <v>0.112410402273121</v>
      </c>
      <c r="Z666" s="2" t="n">
        <v>0.147936438937468</v>
      </c>
      <c r="AA666" s="2" t="n">
        <v>0.16083989594743</v>
      </c>
      <c r="AB666" s="2" t="n">
        <v>0.127224350245179</v>
      </c>
      <c r="AC666" s="2" t="n">
        <v>0.152544345286668</v>
      </c>
      <c r="AD666" s="2" t="n">
        <v>0.128683088000623</v>
      </c>
      <c r="AE666" s="2" t="n">
        <v>0.0816890639332792</v>
      </c>
      <c r="AF666" s="2" t="n">
        <v>0.0158879643646088</v>
      </c>
      <c r="AG666" s="2" t="n">
        <v>-0.506261961764016</v>
      </c>
      <c r="AH666" s="3" t="b">
        <f aca="false">TRUE()</f>
        <v>1</v>
      </c>
      <c r="AI666" s="3" t="n">
        <v>0.664752830531877</v>
      </c>
      <c r="AJ666" s="3" t="b">
        <f aca="false">TRUE()</f>
        <v>1</v>
      </c>
      <c r="AK666" s="3" t="n">
        <v>0.827880195909791</v>
      </c>
      <c r="AL666" s="3" t="b">
        <f aca="false">TRUE()</f>
        <v>1</v>
      </c>
      <c r="AM666" s="3" t="n">
        <v>1.4731426082148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7</v>
      </c>
      <c r="E667" s="2" t="n">
        <v>1</v>
      </c>
      <c r="F667" s="2" t="n">
        <v>26.565051177078</v>
      </c>
      <c r="G667" s="2" t="n">
        <v>0.767260579064588</v>
      </c>
      <c r="H667" s="2" t="n">
        <v>0.983899614089421</v>
      </c>
      <c r="I667" s="2" t="n">
        <v>0.135004931720918</v>
      </c>
      <c r="J667" s="2" t="n">
        <v>0.356967026616009</v>
      </c>
      <c r="K667" s="2" t="n">
        <v>4.44942943287989</v>
      </c>
      <c r="L667" s="2" t="n">
        <v>0.727</v>
      </c>
      <c r="M667" s="2" t="n">
        <v>0.111</v>
      </c>
      <c r="N667" s="2" t="n">
        <v>9.731</v>
      </c>
      <c r="O667" s="2" t="s">
        <v>41</v>
      </c>
      <c r="P667" s="2" t="n">
        <v>44.8</v>
      </c>
      <c r="Q667" s="2" t="n">
        <v>17.4</v>
      </c>
      <c r="R667" s="2" t="n">
        <v>2.24</v>
      </c>
      <c r="S667" s="2" t="n">
        <v>0.617359387851076</v>
      </c>
      <c r="T667" s="2" t="n">
        <v>0.354170302126717</v>
      </c>
      <c r="U667" s="2" t="n">
        <v>-0.136600492857978</v>
      </c>
      <c r="V667" s="2" t="n">
        <v>0.0590945395723085</v>
      </c>
      <c r="W667" s="2" t="n">
        <v>0.0316724021639448</v>
      </c>
      <c r="X667" s="2" t="n">
        <v>0.0969491030450992</v>
      </c>
      <c r="Y667" s="2" t="n">
        <v>0.131497510284083</v>
      </c>
      <c r="Z667" s="2" t="n">
        <v>0.135117558681182</v>
      </c>
      <c r="AA667" s="2" t="n">
        <v>0.117673742660602</v>
      </c>
      <c r="AB667" s="2" t="n">
        <v>0.114061513414939</v>
      </c>
      <c r="AC667" s="2" t="n">
        <v>0.119675372522241</v>
      </c>
      <c r="AD667" s="2" t="n">
        <v>0.106800565550247</v>
      </c>
      <c r="AE667" s="2" t="n">
        <v>0.117851724044675</v>
      </c>
      <c r="AF667" s="2" t="n">
        <v>0.0603729097969319</v>
      </c>
      <c r="AG667" s="2" t="n">
        <v>-0.365425052000133</v>
      </c>
      <c r="AH667" s="3" t="b">
        <f aca="false">TRUE()</f>
        <v>1</v>
      </c>
      <c r="AI667" s="3" t="n">
        <v>-0.00629560403951096</v>
      </c>
      <c r="AJ667" s="3" t="b">
        <f aca="false">TRUE()</f>
        <v>1</v>
      </c>
      <c r="AK667" s="3" t="n">
        <v>-0.111678183668934</v>
      </c>
      <c r="AL667" s="3" t="b">
        <f aca="false">TRUE()</f>
        <v>1</v>
      </c>
      <c r="AM667" s="3" t="n">
        <v>-0.14974957321859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7</v>
      </c>
      <c r="E668" s="2" t="n">
        <v>3</v>
      </c>
      <c r="F668" s="2" t="n">
        <v>29.7448812969422</v>
      </c>
      <c r="G668" s="2" t="n">
        <v>0.816881258941345</v>
      </c>
      <c r="H668" s="2" t="n">
        <v>0.989939977805169</v>
      </c>
      <c r="I668" s="2" t="n">
        <v>0.134434130925255</v>
      </c>
      <c r="J668" s="2" t="n">
        <v>0.312289908538326</v>
      </c>
      <c r="K668" s="2" t="n">
        <v>4.38026263176449</v>
      </c>
      <c r="L668" s="2" t="n">
        <v>0.592</v>
      </c>
      <c r="M668" s="2" t="n">
        <v>0.099</v>
      </c>
      <c r="N668" s="2" t="n">
        <v>9.357</v>
      </c>
      <c r="O668" s="2" t="s">
        <v>41</v>
      </c>
      <c r="P668" s="2" t="n">
        <v>54.4</v>
      </c>
      <c r="Q668" s="2" t="n">
        <v>18.8</v>
      </c>
      <c r="R668" s="2" t="n">
        <v>2.721</v>
      </c>
      <c r="S668" s="2" t="n">
        <v>-1</v>
      </c>
      <c r="T668" s="2" t="n">
        <v>0.165292194540717</v>
      </c>
      <c r="U668" s="2" t="n">
        <v>-0.197203044130927</v>
      </c>
      <c r="V668" s="2" t="n">
        <v>0.165151757977486</v>
      </c>
      <c r="W668" s="2" t="n">
        <v>0.0223979230990182</v>
      </c>
      <c r="X668" s="2" t="n">
        <v>0.108322930549915</v>
      </c>
      <c r="Y668" s="2" t="n">
        <v>0.133747482091084</v>
      </c>
      <c r="Z668" s="2" t="n">
        <v>0.129418075589294</v>
      </c>
      <c r="AA668" s="2" t="n">
        <v>0.133523262146254</v>
      </c>
      <c r="AB668" s="2" t="n">
        <v>0.169924052933055</v>
      </c>
      <c r="AC668" s="2" t="n">
        <v>0.107688700238536</v>
      </c>
      <c r="AD668" s="2" t="n">
        <v>0.112725000922715</v>
      </c>
      <c r="AE668" s="2" t="n">
        <v>0.0788627779519066</v>
      </c>
      <c r="AF668" s="2" t="n">
        <v>0.0257877175772396</v>
      </c>
      <c r="AG668" s="2" t="n">
        <v>-0.410840668064234</v>
      </c>
      <c r="AH668" s="3" t="b">
        <f aca="false">TRUE()</f>
        <v>1</v>
      </c>
      <c r="AI668" s="3" t="n">
        <v>-1.59562084381385</v>
      </c>
      <c r="AJ668" s="3" t="b">
        <f aca="false">TRUE()</f>
        <v>1</v>
      </c>
      <c r="AK668" s="3" t="n">
        <v>-0.624164572530057</v>
      </c>
      <c r="AL668" s="3" t="b">
        <f aca="false">TRUE()</f>
        <v>1</v>
      </c>
      <c r="AM668" s="3" t="n">
        <v>1.4400223596141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7</v>
      </c>
      <c r="E669" s="2" t="n">
        <v>4</v>
      </c>
      <c r="F669" s="2" t="n">
        <v>31.7594800848128</v>
      </c>
      <c r="G669" s="2" t="n">
        <v>0.811218985976268</v>
      </c>
      <c r="H669" s="2" t="n">
        <v>0.990760539429621</v>
      </c>
      <c r="I669" s="2" t="n">
        <v>0.132982796894561</v>
      </c>
      <c r="J669" s="2" t="n">
        <v>0.305191609131595</v>
      </c>
      <c r="K669" s="2" t="n">
        <v>5.13358547842156</v>
      </c>
      <c r="L669" s="2" t="n">
        <v>0.64</v>
      </c>
      <c r="M669" s="2" t="n">
        <v>0.115</v>
      </c>
      <c r="N669" s="2" t="n">
        <v>10.876</v>
      </c>
      <c r="O669" s="2" t="s">
        <v>41</v>
      </c>
      <c r="P669" s="2" t="n">
        <v>54.3</v>
      </c>
      <c r="Q669" s="2" t="n">
        <v>19.8</v>
      </c>
      <c r="R669" s="2" t="n">
        <v>2.717</v>
      </c>
      <c r="S669" s="2" t="n">
        <v>0.694719987788063</v>
      </c>
      <c r="T669" s="2" t="n">
        <v>0.0699685993896247</v>
      </c>
      <c r="U669" s="2" t="n">
        <v>-0.536824647856939</v>
      </c>
      <c r="V669" s="2" t="n">
        <v>0.0383551405760026</v>
      </c>
      <c r="W669" s="2" t="n">
        <v>0.015174651573766</v>
      </c>
      <c r="X669" s="2" t="n">
        <v>0.0704258508986026</v>
      </c>
      <c r="Y669" s="2" t="n">
        <v>0.142548057729378</v>
      </c>
      <c r="Z669" s="2" t="n">
        <v>0.129762954524348</v>
      </c>
      <c r="AA669" s="2" t="n">
        <v>0.125856342526615</v>
      </c>
      <c r="AB669" s="2" t="n">
        <v>0.131026296563439</v>
      </c>
      <c r="AC669" s="2" t="n">
        <v>0.117443561434816</v>
      </c>
      <c r="AD669" s="2" t="n">
        <v>0.128493233083391</v>
      </c>
      <c r="AE669" s="2" t="n">
        <v>0.122644619500688</v>
      </c>
      <c r="AF669" s="2" t="n">
        <v>0.0317990837387212</v>
      </c>
      <c r="AG669" s="2" t="n">
        <v>0.083798676597822</v>
      </c>
      <c r="AH669" s="3" t="b">
        <f aca="false">TRUE()</f>
        <v>1</v>
      </c>
      <c r="AI669" s="3" t="n">
        <v>-1.03052742522742</v>
      </c>
      <c r="AJ669" s="3" t="b">
        <f aca="false">TRUE()</f>
        <v>1</v>
      </c>
      <c r="AK669" s="3" t="n">
        <v>0.0591506126181066</v>
      </c>
      <c r="AL669" s="3" t="b">
        <f aca="false">TRUE()</f>
        <v>1</v>
      </c>
      <c r="AM669" s="3" t="n">
        <v>1.4234622353138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7</v>
      </c>
      <c r="E670" s="2" t="n">
        <v>5</v>
      </c>
      <c r="F670" s="2" t="n">
        <v>27.4075754378184</v>
      </c>
      <c r="G670" s="2" t="n">
        <v>0.841772151898734</v>
      </c>
      <c r="H670" s="2" t="n">
        <v>0.971009890378662</v>
      </c>
      <c r="I670" s="2" t="n">
        <v>0.185545134532261</v>
      </c>
      <c r="J670" s="2" t="n">
        <v>0.470285917394652</v>
      </c>
      <c r="K670" s="2" t="n">
        <v>2.81540818489472</v>
      </c>
      <c r="L670" s="2" t="n">
        <v>0.674</v>
      </c>
      <c r="M670" s="2" t="n">
        <v>0.106</v>
      </c>
      <c r="N670" s="2" t="n">
        <v>6.429</v>
      </c>
      <c r="O670" s="2" t="s">
        <v>41</v>
      </c>
      <c r="P670" s="2" t="n">
        <v>55.6</v>
      </c>
      <c r="Q670" s="2" t="n">
        <v>20.5</v>
      </c>
      <c r="R670" s="2" t="n">
        <v>2.781</v>
      </c>
      <c r="S670" s="2" t="n">
        <v>0.409779153570804</v>
      </c>
      <c r="T670" s="2" t="n">
        <v>-0.0269974792931345</v>
      </c>
      <c r="U670" s="2" t="n">
        <v>-0.478811956113085</v>
      </c>
      <c r="V670" s="2" t="n">
        <v>0.186795104358612</v>
      </c>
      <c r="W670" s="2" t="n">
        <v>0.0305002293915746</v>
      </c>
      <c r="X670" s="2" t="n">
        <v>0.176603483276321</v>
      </c>
      <c r="Y670" s="2" t="n">
        <v>0.132881635463948</v>
      </c>
      <c r="Z670" s="2" t="n">
        <v>0.129990024900234</v>
      </c>
      <c r="AA670" s="2" t="n">
        <v>0.118041990366461</v>
      </c>
      <c r="AB670" s="2" t="n">
        <v>0.107720858996628</v>
      </c>
      <c r="AC670" s="2" t="n">
        <v>0.101244553954819</v>
      </c>
      <c r="AD670" s="2" t="n">
        <v>0.108293889412318</v>
      </c>
      <c r="AE670" s="2" t="n">
        <v>0.109022474412498</v>
      </c>
      <c r="AF670" s="2" t="n">
        <v>0.0162010892167735</v>
      </c>
      <c r="AG670" s="2" t="n">
        <v>-1.4383398094032</v>
      </c>
      <c r="AH670" s="3" t="b">
        <f aca="false">TRUE()</f>
        <v>1</v>
      </c>
      <c r="AI670" s="3" t="n">
        <v>-0.630252920395361</v>
      </c>
      <c r="AJ670" s="3" t="b">
        <f aca="false">TRUE()</f>
        <v>1</v>
      </c>
      <c r="AK670" s="3" t="n">
        <v>-0.325214179027736</v>
      </c>
      <c r="AL670" s="3" t="b">
        <f aca="false">TRUE()</f>
        <v>1</v>
      </c>
      <c r="AM670" s="3" t="n">
        <v>1.6387438512182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8</v>
      </c>
      <c r="E671" s="2" t="n">
        <v>1</v>
      </c>
      <c r="F671" s="2" t="n">
        <v>31.7594800848128</v>
      </c>
      <c r="G671" s="2" t="n">
        <v>0.791666666666667</v>
      </c>
      <c r="H671" s="2" t="n">
        <v>0.984678567887503</v>
      </c>
      <c r="I671" s="2" t="n">
        <v>0.169340859449777</v>
      </c>
      <c r="J671" s="2" t="n">
        <v>0.364867333553219</v>
      </c>
      <c r="K671" s="2" t="n">
        <v>4.35825330509073</v>
      </c>
      <c r="L671" s="2" t="n">
        <v>0.664</v>
      </c>
      <c r="M671" s="2" t="n">
        <v>0.13</v>
      </c>
      <c r="N671" s="2" t="n">
        <v>9.444</v>
      </c>
      <c r="O671" s="2" t="s">
        <v>41</v>
      </c>
      <c r="P671" s="2" t="n">
        <v>51.1</v>
      </c>
      <c r="Q671" s="2" t="n">
        <v>19.9</v>
      </c>
      <c r="R671" s="2" t="n">
        <v>2.556</v>
      </c>
      <c r="S671" s="2" t="n">
        <v>0.484338676811903</v>
      </c>
      <c r="T671" s="2" t="n">
        <v>0.264520937867452</v>
      </c>
      <c r="U671" s="2" t="n">
        <v>-0.334277202508134</v>
      </c>
      <c r="V671" s="2" t="n">
        <v>0.160472023895579</v>
      </c>
      <c r="W671" s="2" t="n">
        <v>0.0960973101371133</v>
      </c>
      <c r="X671" s="2" t="n">
        <v>0.0452710586916032</v>
      </c>
      <c r="Y671" s="2" t="n">
        <v>0.132528853298289</v>
      </c>
      <c r="Z671" s="2" t="n">
        <v>0.183947062796281</v>
      </c>
      <c r="AA671" s="2" t="n">
        <v>0.153652369339465</v>
      </c>
      <c r="AB671" s="2" t="n">
        <v>0.0802811663132824</v>
      </c>
      <c r="AC671" s="2" t="n">
        <v>0.128437559629363</v>
      </c>
      <c r="AD671" s="2" t="n">
        <v>0.137844121015651</v>
      </c>
      <c r="AE671" s="2" t="n">
        <v>0.0808091095408213</v>
      </c>
      <c r="AF671" s="2" t="n">
        <v>0.0572286993752436</v>
      </c>
      <c r="AG671" s="2" t="n">
        <v>-0.425292212937288</v>
      </c>
      <c r="AH671" s="3" t="b">
        <f aca="false">TRUE()</f>
        <v>1</v>
      </c>
      <c r="AI671" s="3" t="n">
        <v>-0.747980715934201</v>
      </c>
      <c r="AJ671" s="3" t="b">
        <f aca="false">TRUE()</f>
        <v>1</v>
      </c>
      <c r="AK671" s="3" t="n">
        <v>0.69975859869451</v>
      </c>
      <c r="AL671" s="3" t="b">
        <f aca="false">TRUE()</f>
        <v>1</v>
      </c>
      <c r="AM671" s="3" t="n">
        <v>0.89353825770289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8</v>
      </c>
      <c r="E672" s="2" t="n">
        <v>2</v>
      </c>
      <c r="F672" s="2" t="n">
        <v>30.3432488842396</v>
      </c>
      <c r="G672" s="2" t="n">
        <v>0.805956678700361</v>
      </c>
      <c r="H672" s="2" t="n">
        <v>0.991797114986328</v>
      </c>
      <c r="I672" s="2" t="n">
        <v>0.116020705453929</v>
      </c>
      <c r="J672" s="2" t="n">
        <v>0.274065057251208</v>
      </c>
      <c r="K672" s="2" t="n">
        <v>6.0107474411604</v>
      </c>
      <c r="L672" s="2" t="n">
        <v>0.672</v>
      </c>
      <c r="M672" s="2" t="n">
        <v>0.094</v>
      </c>
      <c r="N672" s="2" t="n">
        <v>12.65</v>
      </c>
      <c r="O672" s="2" t="s">
        <v>41</v>
      </c>
      <c r="P672" s="2" t="n">
        <v>54.5</v>
      </c>
      <c r="Q672" s="2" t="n">
        <v>18.7</v>
      </c>
      <c r="R672" s="2" t="n">
        <v>2.727</v>
      </c>
      <c r="S672" s="2" t="n">
        <v>-1</v>
      </c>
      <c r="T672" s="2" t="n">
        <v>0.116415186730281</v>
      </c>
      <c r="U672" s="2" t="n">
        <v>-0.148237447211728</v>
      </c>
      <c r="V672" s="2" t="n">
        <v>0.135724101368174</v>
      </c>
      <c r="W672" s="2" t="n">
        <v>0.0435849702550093</v>
      </c>
      <c r="X672" s="2" t="n">
        <v>0.0941939509087537</v>
      </c>
      <c r="Y672" s="2" t="n">
        <v>0.118889169335703</v>
      </c>
      <c r="Z672" s="2" t="n">
        <v>0.142993761544636</v>
      </c>
      <c r="AA672" s="2" t="n">
        <v>0.149332569732851</v>
      </c>
      <c r="AB672" s="2" t="n">
        <v>0.144746452687005</v>
      </c>
      <c r="AC672" s="2" t="n">
        <v>0.121981798710805</v>
      </c>
      <c r="AD672" s="2" t="n">
        <v>0.131762441465813</v>
      </c>
      <c r="AE672" s="2" t="n">
        <v>0.0835889337128324</v>
      </c>
      <c r="AF672" s="2" t="n">
        <v>0.0125109219015997</v>
      </c>
      <c r="AG672" s="2" t="n">
        <v>0.659752028254405</v>
      </c>
      <c r="AH672" s="3" t="b">
        <f aca="false">TRUE()</f>
        <v>1</v>
      </c>
      <c r="AI672" s="3" t="n">
        <v>-0.653798479503129</v>
      </c>
      <c r="AJ672" s="3" t="b">
        <f aca="false">TRUE()</f>
        <v>1</v>
      </c>
      <c r="AK672" s="3" t="n">
        <v>-0.837700567888858</v>
      </c>
      <c r="AL672" s="3" t="b">
        <f aca="false">TRUE()</f>
        <v>1</v>
      </c>
      <c r="AM672" s="3" t="n">
        <v>1.4565824839144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9</v>
      </c>
      <c r="E673" s="2" t="n">
        <v>0</v>
      </c>
      <c r="F673" s="2" t="n">
        <v>18.434948822922</v>
      </c>
      <c r="G673" s="2" t="n">
        <v>0.889351081530782</v>
      </c>
      <c r="H673" s="2" t="n">
        <v>0.987563198813778</v>
      </c>
      <c r="I673" s="2" t="n">
        <v>0.182893452475395</v>
      </c>
      <c r="J673" s="2" t="n">
        <v>0.351757627347869</v>
      </c>
      <c r="K673" s="2" t="n">
        <v>5.67881023616289</v>
      </c>
      <c r="L673" s="2" t="n">
        <v>0.844</v>
      </c>
      <c r="M673" s="2" t="n">
        <v>0.121</v>
      </c>
      <c r="N673" s="2" t="n">
        <v>12.22</v>
      </c>
      <c r="O673" s="2" t="s">
        <v>41</v>
      </c>
      <c r="P673" s="2" t="n">
        <v>46.4</v>
      </c>
      <c r="Q673" s="2" t="n">
        <v>18.9</v>
      </c>
      <c r="R673" s="2" t="n">
        <v>2.322</v>
      </c>
      <c r="S673" s="2" t="n">
        <v>0.508366580982065</v>
      </c>
      <c r="T673" s="2" t="n">
        <v>0.290356428830671</v>
      </c>
      <c r="U673" s="2" t="n">
        <v>-0.271389085108264</v>
      </c>
      <c r="V673" s="2" t="n">
        <v>0.130370358761638</v>
      </c>
      <c r="W673" s="2" t="n">
        <v>0.0646595094682591</v>
      </c>
      <c r="X673" s="2" t="n">
        <v>0.0710792618804271</v>
      </c>
      <c r="Y673" s="2" t="n">
        <v>0.136023657025377</v>
      </c>
      <c r="Z673" s="2" t="n">
        <v>0.128914904921866</v>
      </c>
      <c r="AA673" s="2" t="n">
        <v>0.155827572646292</v>
      </c>
      <c r="AB673" s="2" t="n">
        <v>0.145379330426436</v>
      </c>
      <c r="AC673" s="2" t="n">
        <v>0.125991175297941</v>
      </c>
      <c r="AD673" s="2" t="n">
        <v>0.102174523000964</v>
      </c>
      <c r="AE673" s="2" t="n">
        <v>0.0980074346718412</v>
      </c>
      <c r="AF673" s="2" t="n">
        <v>0.0366021401288556</v>
      </c>
      <c r="AG673" s="2" t="n">
        <v>0.441798726721704</v>
      </c>
      <c r="AH673" s="3" t="b">
        <f aca="false">TRUE()</f>
        <v>1</v>
      </c>
      <c r="AI673" s="3" t="n">
        <v>1.37111960376492</v>
      </c>
      <c r="AJ673" s="3" t="b">
        <f aca="false">TRUE()</f>
        <v>1</v>
      </c>
      <c r="AK673" s="3" t="n">
        <v>0.315393807048668</v>
      </c>
      <c r="AL673" s="3" t="b">
        <f aca="false">TRUE()</f>
        <v>1</v>
      </c>
      <c r="AM673" s="3" t="n">
        <v>0.11521241558686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0</v>
      </c>
      <c r="E674" s="2" t="n">
        <v>3</v>
      </c>
      <c r="F674" s="2" t="n">
        <v>27.8972710309476</v>
      </c>
      <c r="G674" s="2" t="n">
        <v>0.714720812182741</v>
      </c>
      <c r="H674" s="2" t="n">
        <v>0.995593287658768</v>
      </c>
      <c r="I674" s="2" t="n">
        <v>0.0605976635677092</v>
      </c>
      <c r="J674" s="2" t="n">
        <v>0.209698082625549</v>
      </c>
      <c r="K674" s="2" t="n">
        <v>6.02849603913989</v>
      </c>
      <c r="L674" s="2" t="n">
        <v>0.49</v>
      </c>
      <c r="M674" s="2" t="n">
        <v>0.168</v>
      </c>
      <c r="N674" s="2" t="n">
        <v>12.775</v>
      </c>
      <c r="O674" s="2" t="s">
        <v>41</v>
      </c>
      <c r="P674" s="2" t="n">
        <v>43.8</v>
      </c>
      <c r="Q674" s="2" t="n">
        <v>16.5</v>
      </c>
      <c r="R674" s="2" t="n">
        <v>2.188</v>
      </c>
      <c r="S674" s="2" t="n">
        <v>0.618593512167558</v>
      </c>
      <c r="T674" s="2" t="n">
        <v>0.303632125786702</v>
      </c>
      <c r="U674" s="2" t="n">
        <v>-0.114636664177077</v>
      </c>
      <c r="V674" s="2" t="n">
        <v>0.0967549183648089</v>
      </c>
      <c r="W674" s="2" t="n">
        <v>0.0545288275677065</v>
      </c>
      <c r="X674" s="2" t="n">
        <v>0.1097969523359</v>
      </c>
      <c r="Y674" s="2" t="n">
        <v>0.102769841307566</v>
      </c>
      <c r="Z674" s="2" t="n">
        <v>0.0949074206309106</v>
      </c>
      <c r="AA674" s="2" t="n">
        <v>0.171488065693365</v>
      </c>
      <c r="AB674" s="2" t="n">
        <v>0.147263240054412</v>
      </c>
      <c r="AC674" s="2" t="n">
        <v>0.113441801646024</v>
      </c>
      <c r="AD674" s="2" t="n">
        <v>0.103421073292679</v>
      </c>
      <c r="AE674" s="2" t="n">
        <v>0.0948142822103905</v>
      </c>
      <c r="AF674" s="2" t="n">
        <v>0.0620973228287528</v>
      </c>
      <c r="AG674" s="2" t="n">
        <v>0.671405935888038</v>
      </c>
      <c r="AH674" s="3" t="b">
        <f aca="false">TRUE()</f>
        <v>1</v>
      </c>
      <c r="AI674" s="3" t="n">
        <v>-2.79644435831001</v>
      </c>
      <c r="AJ674" s="3" t="b">
        <f aca="false">TRUE()</f>
        <v>1</v>
      </c>
      <c r="AK674" s="3" t="n">
        <v>2.3226321634214</v>
      </c>
      <c r="AL674" s="3" t="b">
        <f aca="false">TRUE()</f>
        <v>1</v>
      </c>
      <c r="AM674" s="3" t="n">
        <v>-0.31535081622200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0</v>
      </c>
      <c r="E675" s="2" t="n">
        <v>4</v>
      </c>
      <c r="F675" s="2" t="n">
        <v>18.434948822922</v>
      </c>
      <c r="G675" s="2" t="n">
        <v>0.87843137254902</v>
      </c>
      <c r="H675" s="2" t="n">
        <v>0.96353239399424</v>
      </c>
      <c r="I675" s="2" t="n">
        <v>0.278521150410817</v>
      </c>
      <c r="J675" s="2" t="n">
        <v>0.530530809463632</v>
      </c>
      <c r="K675" s="2" t="n">
        <v>2.76249787332675</v>
      </c>
      <c r="L675" s="2" t="n">
        <v>0.769</v>
      </c>
      <c r="M675" s="2" t="n">
        <v>0.114</v>
      </c>
      <c r="N675" s="2" t="n">
        <v>6.455</v>
      </c>
      <c r="O675" s="2" t="s">
        <v>41</v>
      </c>
      <c r="P675" s="2" t="n">
        <v>53.7</v>
      </c>
      <c r="Q675" s="2" t="n">
        <v>18</v>
      </c>
      <c r="R675" s="2" t="n">
        <v>2.683</v>
      </c>
      <c r="S675" s="2" t="n">
        <v>-1</v>
      </c>
      <c r="T675" s="2" t="n">
        <v>0.138624593294131</v>
      </c>
      <c r="U675" s="2" t="n">
        <v>-0.146132675681602</v>
      </c>
      <c r="V675" s="2" t="n">
        <v>0.0354971482780646</v>
      </c>
      <c r="W675" s="2" t="n">
        <v>0.0172120634631379</v>
      </c>
      <c r="X675" s="2" t="n">
        <v>0.0926882921956004</v>
      </c>
      <c r="Y675" s="2" t="n">
        <v>0.114997396831461</v>
      </c>
      <c r="Z675" s="2" t="n">
        <v>0.0961425889300609</v>
      </c>
      <c r="AA675" s="2" t="n">
        <v>0.155217144644324</v>
      </c>
      <c r="AB675" s="2" t="n">
        <v>0.169561267185439</v>
      </c>
      <c r="AC675" s="2" t="n">
        <v>0.135829306335086</v>
      </c>
      <c r="AD675" s="2" t="n">
        <v>0.113433681973569</v>
      </c>
      <c r="AE675" s="2" t="n">
        <v>0.100498651748474</v>
      </c>
      <c r="AF675" s="2" t="n">
        <v>0.0216316701559862</v>
      </c>
      <c r="AG675" s="2" t="n">
        <v>-1.4730812512113</v>
      </c>
      <c r="AH675" s="3" t="b">
        <f aca="false">TRUE()</f>
        <v>1</v>
      </c>
      <c r="AI675" s="3" t="n">
        <v>0.488161137223617</v>
      </c>
      <c r="AJ675" s="3" t="b">
        <f aca="false">TRUE()</f>
        <v>1</v>
      </c>
      <c r="AK675" s="3" t="n">
        <v>0.0164434135463464</v>
      </c>
      <c r="AL675" s="3" t="b">
        <f aca="false">TRUE()</f>
        <v>1</v>
      </c>
      <c r="AM675" s="3" t="n">
        <v>1.3241014895117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0</v>
      </c>
      <c r="E676" s="2" t="n">
        <v>6</v>
      </c>
      <c r="F676" s="2" t="n">
        <v>18.434948822922</v>
      </c>
      <c r="G676" s="2" t="n">
        <v>0.867669172932331</v>
      </c>
      <c r="H676" s="2" t="n">
        <v>0.984619305100739</v>
      </c>
      <c r="I676" s="2" t="n">
        <v>0.241505331134842</v>
      </c>
      <c r="J676" s="2" t="n">
        <v>0.394447950750299</v>
      </c>
      <c r="K676" s="2" t="n">
        <v>3.92560600107111</v>
      </c>
      <c r="L676" s="2" t="n">
        <v>0.681</v>
      </c>
      <c r="M676" s="2" t="n">
        <v>0.089</v>
      </c>
      <c r="N676" s="2" t="n">
        <v>8.526</v>
      </c>
      <c r="O676" s="2" t="s">
        <v>41</v>
      </c>
      <c r="P676" s="2" t="n">
        <v>39.2</v>
      </c>
      <c r="Q676" s="2" t="n">
        <v>15.8</v>
      </c>
      <c r="R676" s="2" t="n">
        <v>1.961</v>
      </c>
      <c r="S676" s="2" t="n">
        <v>-1</v>
      </c>
      <c r="T676" s="2" t="n">
        <v>0.357752442515024</v>
      </c>
      <c r="U676" s="2" t="n">
        <v>-0.0361537318677132</v>
      </c>
      <c r="V676" s="2" t="n">
        <v>0.11070396920699</v>
      </c>
      <c r="W676" s="2" t="n">
        <v>0.0291350954266338</v>
      </c>
      <c r="X676" s="2" t="n">
        <v>0.150319854954926</v>
      </c>
      <c r="Y676" s="2" t="n">
        <v>0.132585117999465</v>
      </c>
      <c r="Z676" s="2" t="n">
        <v>0.114935921579822</v>
      </c>
      <c r="AA676" s="2" t="n">
        <v>0.134108286028609</v>
      </c>
      <c r="AB676" s="2" t="n">
        <v>0.115717926024671</v>
      </c>
      <c r="AC676" s="2" t="n">
        <v>0.119354201847533</v>
      </c>
      <c r="AD676" s="2" t="n">
        <v>0.119545098454166</v>
      </c>
      <c r="AE676" s="2" t="n">
        <v>0.0802538208305092</v>
      </c>
      <c r="AF676" s="2" t="n">
        <v>0.0331797722802981</v>
      </c>
      <c r="AG676" s="2" t="n">
        <v>-0.709372776642118</v>
      </c>
      <c r="AH676" s="3" t="b">
        <f aca="false">TRUE()</f>
        <v>1</v>
      </c>
      <c r="AI676" s="3" t="n">
        <v>-0.547843463518173</v>
      </c>
      <c r="AJ676" s="3" t="b">
        <f aca="false">TRUE()</f>
        <v>1</v>
      </c>
      <c r="AK676" s="3" t="n">
        <v>-1.05123656324766</v>
      </c>
      <c r="AL676" s="3" t="b">
        <f aca="false">TRUE()</f>
        <v>1</v>
      </c>
      <c r="AM676" s="3" t="n">
        <v>-1.0771165340376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0</v>
      </c>
      <c r="E677" s="2" t="n">
        <v>7</v>
      </c>
      <c r="F677" s="2" t="n">
        <v>17.1027289690524</v>
      </c>
      <c r="G677" s="2" t="n">
        <v>0.892663043478261</v>
      </c>
      <c r="H677" s="2" t="n">
        <v>0.984560452533971</v>
      </c>
      <c r="I677" s="2" t="n">
        <v>0.174202078486256</v>
      </c>
      <c r="J677" s="2" t="n">
        <v>0.391621179922171</v>
      </c>
      <c r="K677" s="2" t="n">
        <v>4.08446704588426</v>
      </c>
      <c r="L677" s="2" t="n">
        <v>0.759</v>
      </c>
      <c r="M677" s="2" t="n">
        <v>0.106</v>
      </c>
      <c r="N677" s="2" t="n">
        <v>8.933</v>
      </c>
      <c r="O677" s="2" t="s">
        <v>41</v>
      </c>
      <c r="P677" s="2" t="n">
        <v>41.4</v>
      </c>
      <c r="Q677" s="2" t="n">
        <v>16</v>
      </c>
      <c r="R677" s="2" t="n">
        <v>2.068</v>
      </c>
      <c r="S677" s="2" t="n">
        <v>0.496194119924815</v>
      </c>
      <c r="T677" s="2" t="n">
        <v>0.125135977226061</v>
      </c>
      <c r="U677" s="2" t="n">
        <v>-0.369514454545117</v>
      </c>
      <c r="V677" s="2" t="n">
        <v>0.0192028680261112</v>
      </c>
      <c r="W677" s="2" t="n">
        <v>0.0192028680261112</v>
      </c>
      <c r="X677" s="2" t="n">
        <v>0.0277081475887607</v>
      </c>
      <c r="Y677" s="2" t="n">
        <v>0.126901233671866</v>
      </c>
      <c r="Z677" s="2" t="n">
        <v>0.148696792600175</v>
      </c>
      <c r="AA677" s="2" t="n">
        <v>0.128563435319739</v>
      </c>
      <c r="AB677" s="2" t="n">
        <v>0.141644402573911</v>
      </c>
      <c r="AC677" s="2" t="n">
        <v>0.12395543705273</v>
      </c>
      <c r="AD677" s="2" t="n">
        <v>0.122511310939543</v>
      </c>
      <c r="AE677" s="2" t="n">
        <v>0.121301496861695</v>
      </c>
      <c r="AF677" s="2" t="n">
        <v>0.0587177433915785</v>
      </c>
      <c r="AG677" s="2" t="n">
        <v>-0.605063019613768</v>
      </c>
      <c r="AH677" s="3" t="b">
        <f aca="false">TRUE()</f>
        <v>1</v>
      </c>
      <c r="AI677" s="3" t="n">
        <v>0.370433341684777</v>
      </c>
      <c r="AJ677" s="3" t="b">
        <f aca="false">TRUE()</f>
        <v>1</v>
      </c>
      <c r="AK677" s="3" t="n">
        <v>-0.325214179027736</v>
      </c>
      <c r="AL677" s="3" t="b">
        <f aca="false">TRUE()</f>
        <v>1</v>
      </c>
      <c r="AM677" s="3" t="n">
        <v>-0.71279379943018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1</v>
      </c>
      <c r="E678" s="2" t="n">
        <v>1</v>
      </c>
      <c r="F678" s="2" t="n">
        <v>18.9246444160512</v>
      </c>
      <c r="G678" s="2" t="n">
        <v>0.87551867219917</v>
      </c>
      <c r="H678" s="2" t="n">
        <v>0.973575146147565</v>
      </c>
      <c r="I678" s="2" t="n">
        <v>0.152297927403129</v>
      </c>
      <c r="J678" s="2" t="n">
        <v>0.45514359000477</v>
      </c>
      <c r="K678" s="2" t="n">
        <v>3.05518332492668</v>
      </c>
      <c r="L678" s="2" t="n">
        <v>0.647</v>
      </c>
      <c r="M678" s="2" t="n">
        <v>0.14</v>
      </c>
      <c r="N678" s="2" t="n">
        <v>6.689</v>
      </c>
      <c r="O678" s="2" t="s">
        <v>41</v>
      </c>
      <c r="P678" s="2" t="n">
        <v>51.1</v>
      </c>
      <c r="Q678" s="2" t="n">
        <v>18.7</v>
      </c>
      <c r="R678" s="2" t="n">
        <v>2.553</v>
      </c>
      <c r="S678" s="2" t="n">
        <v>0.642747803151805</v>
      </c>
      <c r="T678" s="2" t="n">
        <v>0.265925547446844</v>
      </c>
      <c r="U678" s="2" t="n">
        <v>0.20854067443796</v>
      </c>
      <c r="V678" s="2" t="n">
        <v>0.185337738775348</v>
      </c>
      <c r="W678" s="2" t="n">
        <v>0.0622200099552015</v>
      </c>
      <c r="X678" s="2" t="n">
        <v>0.10842247804068</v>
      </c>
      <c r="Y678" s="2" t="n">
        <v>0.149910615849004</v>
      </c>
      <c r="Z678" s="2" t="n">
        <v>0.175397710879872</v>
      </c>
      <c r="AA678" s="2" t="n">
        <v>0.114405813133023</v>
      </c>
      <c r="AB678" s="2" t="n">
        <v>0.123459924768962</v>
      </c>
      <c r="AC678" s="2" t="n">
        <v>0.101959904313118</v>
      </c>
      <c r="AD678" s="2" t="n">
        <v>0.0868732811652759</v>
      </c>
      <c r="AE678" s="2" t="n">
        <v>0.0912332637008382</v>
      </c>
      <c r="AF678" s="2" t="n">
        <v>0.0483370081492261</v>
      </c>
      <c r="AG678" s="2" t="n">
        <v>-1.28090104505672</v>
      </c>
      <c r="AH678" s="3" t="b">
        <f aca="false">TRUE()</f>
        <v>1</v>
      </c>
      <c r="AI678" s="3" t="n">
        <v>-0.948117968350229</v>
      </c>
      <c r="AJ678" s="3" t="b">
        <f aca="false">TRUE()</f>
        <v>1</v>
      </c>
      <c r="AK678" s="3" t="n">
        <v>1.12683058941211</v>
      </c>
      <c r="AL678" s="3" t="b">
        <f aca="false">TRUE()</f>
        <v>1</v>
      </c>
      <c r="AM678" s="3" t="n">
        <v>0.89353825770289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3</v>
      </c>
      <c r="E679" s="2" t="n">
        <v>0</v>
      </c>
      <c r="F679" s="2" t="n">
        <v>23.6293777306568</v>
      </c>
      <c r="G679" s="2" t="n">
        <v>0.723640399556049</v>
      </c>
      <c r="H679" s="2" t="n">
        <v>0.990871574449623</v>
      </c>
      <c r="I679" s="2" t="n">
        <v>0.140015547844042</v>
      </c>
      <c r="J679" s="2" t="n">
        <v>0.285187834531257</v>
      </c>
      <c r="K679" s="2" t="n">
        <v>7.05150238897285</v>
      </c>
      <c r="L679" s="2" t="n">
        <v>0.833</v>
      </c>
      <c r="M679" s="2" t="n">
        <v>0.109</v>
      </c>
      <c r="N679" s="2" t="n">
        <v>15.147</v>
      </c>
      <c r="O679" s="2" t="s">
        <v>41</v>
      </c>
      <c r="P679" s="2" t="n">
        <v>44.1</v>
      </c>
      <c r="Q679" s="2" t="n">
        <v>16.9</v>
      </c>
      <c r="R679" s="2" t="n">
        <v>2.205</v>
      </c>
      <c r="S679" s="2" t="n">
        <v>-1</v>
      </c>
      <c r="T679" s="2" t="n">
        <v>0.214481329421417</v>
      </c>
      <c r="U679" s="2" t="n">
        <v>-0.0991897682701595</v>
      </c>
      <c r="V679" s="2" t="n">
        <v>0.0592529279409996</v>
      </c>
      <c r="W679" s="2" t="n">
        <v>0.0592529279409996</v>
      </c>
      <c r="X679" s="2" t="n">
        <v>0.021232993212698</v>
      </c>
      <c r="Y679" s="2" t="n">
        <v>0.105171735341549</v>
      </c>
      <c r="Z679" s="2" t="n">
        <v>0.140839614660554</v>
      </c>
      <c r="AA679" s="2" t="n">
        <v>0.146171047723725</v>
      </c>
      <c r="AB679" s="2" t="n">
        <v>0.153057097967029</v>
      </c>
      <c r="AC679" s="2" t="n">
        <v>0.109498723308763</v>
      </c>
      <c r="AD679" s="2" t="n">
        <v>0.086736274827708</v>
      </c>
      <c r="AE679" s="2" t="n">
        <v>0.165205702094938</v>
      </c>
      <c r="AF679" s="2" t="n">
        <v>0.0720868108630359</v>
      </c>
      <c r="AG679" s="2" t="n">
        <v>1.34312217642421</v>
      </c>
      <c r="AH679" s="3" t="b">
        <f aca="false">TRUE()</f>
        <v>1</v>
      </c>
      <c r="AI679" s="3" t="n">
        <v>1.24161902867219</v>
      </c>
      <c r="AJ679" s="3" t="b">
        <f aca="false">TRUE()</f>
        <v>1</v>
      </c>
      <c r="AK679" s="3" t="n">
        <v>-0.197092581812455</v>
      </c>
      <c r="AL679" s="3" t="b">
        <f aca="false">TRUE()</f>
        <v>1</v>
      </c>
      <c r="AM679" s="3" t="n">
        <v>-0.2656704433209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4</v>
      </c>
      <c r="E680" s="2" t="n">
        <v>0</v>
      </c>
      <c r="F680" s="2" t="n">
        <v>15.2551187030578</v>
      </c>
      <c r="G680" s="2" t="n">
        <v>0.854895104895105</v>
      </c>
      <c r="H680" s="2" t="n">
        <v>0.994947324551808</v>
      </c>
      <c r="I680" s="2" t="n">
        <v>0.0880310308288474</v>
      </c>
      <c r="J680" s="2" t="n">
        <v>0.235873453189476</v>
      </c>
      <c r="K680" s="2" t="n">
        <v>8.11679891807003</v>
      </c>
      <c r="L680" s="2" t="n">
        <v>0.802</v>
      </c>
      <c r="M680" s="2" t="n">
        <v>0.124</v>
      </c>
      <c r="N680" s="2" t="n">
        <v>17.08</v>
      </c>
      <c r="O680" s="2" t="s">
        <v>41</v>
      </c>
      <c r="P680" s="2" t="n">
        <v>53.9</v>
      </c>
      <c r="Q680" s="2" t="n">
        <v>19.4</v>
      </c>
      <c r="R680" s="2" t="n">
        <v>2.693</v>
      </c>
      <c r="S680" s="2" t="n">
        <v>0.546187468222073</v>
      </c>
      <c r="T680" s="2" t="n">
        <v>0.173947654901885</v>
      </c>
      <c r="U680" s="2" t="n">
        <v>-0.155884530045634</v>
      </c>
      <c r="V680" s="2" t="n">
        <v>0.0458224146553571</v>
      </c>
      <c r="W680" s="2" t="n">
        <v>0.0150920047083148</v>
      </c>
      <c r="X680" s="2" t="n">
        <v>0.0754491171928495</v>
      </c>
      <c r="Y680" s="2" t="n">
        <v>0.127929246916782</v>
      </c>
      <c r="Z680" s="2" t="n">
        <v>0.141639529918802</v>
      </c>
      <c r="AA680" s="2" t="n">
        <v>0.129030771804419</v>
      </c>
      <c r="AB680" s="2" t="n">
        <v>0.126885140220966</v>
      </c>
      <c r="AC680" s="2" t="n">
        <v>0.119451932344812</v>
      </c>
      <c r="AD680" s="2" t="n">
        <v>0.136872541895677</v>
      </c>
      <c r="AE680" s="2" t="n">
        <v>0.116166613505314</v>
      </c>
      <c r="AF680" s="2" t="n">
        <v>0.0265751062003791</v>
      </c>
      <c r="AG680" s="2" t="n">
        <v>2.04260657326909</v>
      </c>
      <c r="AH680" s="3" t="b">
        <f aca="false">TRUE()</f>
        <v>1</v>
      </c>
      <c r="AI680" s="3" t="n">
        <v>0.876662862501789</v>
      </c>
      <c r="AJ680" s="3" t="b">
        <f aca="false">TRUE()</f>
        <v>1</v>
      </c>
      <c r="AK680" s="3" t="n">
        <v>0.443515404263948</v>
      </c>
      <c r="AL680" s="3" t="b">
        <f aca="false">TRUE()</f>
        <v>1</v>
      </c>
      <c r="AM680" s="3" t="n">
        <v>1.3572217381124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5</v>
      </c>
      <c r="E681" s="2" t="n">
        <v>0</v>
      </c>
      <c r="F681" s="2" t="n">
        <v>21.3706222693432</v>
      </c>
      <c r="G681" s="2" t="n">
        <v>0.758990053557766</v>
      </c>
      <c r="H681" s="2" t="n">
        <v>0.981566007725105</v>
      </c>
      <c r="I681" s="2" t="n">
        <v>0.149473802174826</v>
      </c>
      <c r="J681" s="2" t="n">
        <v>0.326895897299285</v>
      </c>
      <c r="K681" s="2" t="n">
        <v>5.69546024279298</v>
      </c>
      <c r="L681" s="2" t="n">
        <v>0.776</v>
      </c>
      <c r="M681" s="2" t="n">
        <v>0.095</v>
      </c>
      <c r="N681" s="2" t="n">
        <v>12.153</v>
      </c>
      <c r="O681" s="2" t="s">
        <v>41</v>
      </c>
      <c r="P681" s="2" t="n">
        <v>50</v>
      </c>
      <c r="Q681" s="2" t="n">
        <v>19</v>
      </c>
      <c r="R681" s="2" t="n">
        <v>2.501</v>
      </c>
      <c r="S681" s="2" t="n">
        <v>0.521283427741627</v>
      </c>
      <c r="T681" s="2" t="n">
        <v>0.17636949509413</v>
      </c>
      <c r="U681" s="2" t="n">
        <v>-0.198226238957788</v>
      </c>
      <c r="V681" s="2" t="n">
        <v>0.060528902703251</v>
      </c>
      <c r="W681" s="2" t="n">
        <v>0.0161881574942419</v>
      </c>
      <c r="X681" s="2" t="n">
        <v>0.0677469189851535</v>
      </c>
      <c r="Y681" s="2" t="n">
        <v>0.13194119897427</v>
      </c>
      <c r="Z681" s="2" t="n">
        <v>0.126331511816372</v>
      </c>
      <c r="AA681" s="2" t="n">
        <v>0.144864032830844</v>
      </c>
      <c r="AB681" s="2" t="n">
        <v>0.12840937456702</v>
      </c>
      <c r="AC681" s="2" t="n">
        <v>0.130755403929504</v>
      </c>
      <c r="AD681" s="2" t="n">
        <v>0.12104713453589</v>
      </c>
      <c r="AE681" s="2" t="n">
        <v>0.114305109115875</v>
      </c>
      <c r="AF681" s="2" t="n">
        <v>0.0345993152450709</v>
      </c>
      <c r="AG681" s="2" t="n">
        <v>0.452731288245193</v>
      </c>
      <c r="AH681" s="3" t="b">
        <f aca="false">TRUE()</f>
        <v>1</v>
      </c>
      <c r="AI681" s="3" t="n">
        <v>0.570570594100805</v>
      </c>
      <c r="AJ681" s="3" t="b">
        <f aca="false">TRUE()</f>
        <v>1</v>
      </c>
      <c r="AK681" s="3" t="n">
        <v>-0.794993368817098</v>
      </c>
      <c r="AL681" s="3" t="b">
        <f aca="false">TRUE()</f>
        <v>1</v>
      </c>
      <c r="AM681" s="3" t="n">
        <v>0.71137689039914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6</v>
      </c>
      <c r="E682" s="2" t="n">
        <v>1</v>
      </c>
      <c r="F682" s="2" t="n">
        <v>13.2405199151872</v>
      </c>
      <c r="G682" s="2" t="n">
        <v>0.825242718446602</v>
      </c>
      <c r="H682" s="2" t="n">
        <v>0.995654208238115</v>
      </c>
      <c r="I682" s="2" t="n">
        <v>0.0962003211577679</v>
      </c>
      <c r="J682" s="2" t="n">
        <v>0.229137833042703</v>
      </c>
      <c r="K682" s="2" t="n">
        <v>6.35673247302559</v>
      </c>
      <c r="L682" s="2" t="n">
        <v>0.628</v>
      </c>
      <c r="M682" s="2" t="n">
        <v>0.086</v>
      </c>
      <c r="N682" s="2" t="n">
        <v>13.414</v>
      </c>
      <c r="O682" s="2" t="s">
        <v>41</v>
      </c>
      <c r="P682" s="2" t="n">
        <v>56.9</v>
      </c>
      <c r="Q682" s="2" t="n">
        <v>21</v>
      </c>
      <c r="R682" s="2" t="n">
        <v>2.843</v>
      </c>
      <c r="S682" s="2" t="n">
        <v>0.41110593576488</v>
      </c>
      <c r="T682" s="2" t="n">
        <v>-0.021120693795348</v>
      </c>
      <c r="U682" s="2" t="n">
        <v>-0.354227422957</v>
      </c>
      <c r="V682" s="2" t="n">
        <v>0.00563201831564963</v>
      </c>
      <c r="W682" s="2" t="n">
        <v>0.00563201831564963</v>
      </c>
      <c r="X682" s="2" t="n">
        <v>0.0270761305300401</v>
      </c>
      <c r="Y682" s="2" t="n">
        <v>0.109149357456195</v>
      </c>
      <c r="Z682" s="2" t="n">
        <v>0.142236933226523</v>
      </c>
      <c r="AA682" s="2" t="n">
        <v>0.155093827909766</v>
      </c>
      <c r="AB682" s="2" t="n">
        <v>0.122241390087339</v>
      </c>
      <c r="AC682" s="2" t="n">
        <v>0.159546874862101</v>
      </c>
      <c r="AD682" s="2" t="n">
        <v>0.131603378944744</v>
      </c>
      <c r="AE682" s="2" t="n">
        <v>0.10584154751778</v>
      </c>
      <c r="AF682" s="2" t="n">
        <v>0.047210559465512</v>
      </c>
      <c r="AG682" s="2" t="n">
        <v>0.886929273952075</v>
      </c>
      <c r="AH682" s="3" t="b">
        <f aca="false">TRUE()</f>
        <v>1</v>
      </c>
      <c r="AI682" s="3" t="n">
        <v>-1.17180077987403</v>
      </c>
      <c r="AJ682" s="3" t="b">
        <f aca="false">TRUE()</f>
        <v>1</v>
      </c>
      <c r="AK682" s="3" t="n">
        <v>-1.17935816046294</v>
      </c>
      <c r="AL682" s="3" t="b">
        <f aca="false">TRUE()</f>
        <v>1</v>
      </c>
      <c r="AM682" s="3" t="n">
        <v>1.8540254671226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6</v>
      </c>
      <c r="E683" s="2" t="n">
        <v>2</v>
      </c>
      <c r="F683" s="2" t="n">
        <v>31.7594800848128</v>
      </c>
      <c r="G683" s="2" t="n">
        <v>0.665280665280665</v>
      </c>
      <c r="H683" s="2" t="n">
        <v>0.995111076765272</v>
      </c>
      <c r="I683" s="2" t="n">
        <v>0.0831503376153576</v>
      </c>
      <c r="J683" s="2" t="n">
        <v>0.20685678548259</v>
      </c>
      <c r="K683" s="2" t="n">
        <v>5.79518187406777</v>
      </c>
      <c r="L683" s="2" t="n">
        <v>0.482</v>
      </c>
      <c r="M683" s="2" t="n">
        <v>0.11</v>
      </c>
      <c r="N683" s="2" t="n">
        <v>12.221</v>
      </c>
      <c r="O683" s="2" t="s">
        <v>41</v>
      </c>
      <c r="P683" s="2" t="n">
        <v>69.7</v>
      </c>
      <c r="Q683" s="2" t="n">
        <v>19.9</v>
      </c>
      <c r="R683" s="2" t="n">
        <v>3.484</v>
      </c>
      <c r="S683" s="2" t="n">
        <v>0.646495599612023</v>
      </c>
      <c r="T683" s="2" t="n">
        <v>0.0461916842825928</v>
      </c>
      <c r="U683" s="2" t="n">
        <v>-0.0910704834593452</v>
      </c>
      <c r="V683" s="2" t="n">
        <v>0.00101421864273255</v>
      </c>
      <c r="W683" s="2" t="n">
        <v>0.0252969389898777</v>
      </c>
      <c r="X683" s="2" t="n">
        <v>0.0608377423037595</v>
      </c>
      <c r="Y683" s="2" t="n">
        <v>0.143657136099402</v>
      </c>
      <c r="Z683" s="2" t="n">
        <v>0.117417003549669</v>
      </c>
      <c r="AA683" s="2" t="n">
        <v>0.13116845802842</v>
      </c>
      <c r="AB683" s="2" t="n">
        <v>0.158278987382815</v>
      </c>
      <c r="AC683" s="2" t="n">
        <v>0.137664083869786</v>
      </c>
      <c r="AD683" s="2" t="n">
        <v>0.14907142510708</v>
      </c>
      <c r="AE683" s="2" t="n">
        <v>0.0741830365625116</v>
      </c>
      <c r="AF683" s="2" t="n">
        <v>0.0277221270965546</v>
      </c>
      <c r="AG683" s="2" t="n">
        <v>0.518209512569974</v>
      </c>
      <c r="AH683" s="3" t="b">
        <f aca="false">TRUE()</f>
        <v>1</v>
      </c>
      <c r="AI683" s="3" t="n">
        <v>-2.89062659474109</v>
      </c>
      <c r="AJ683" s="3" t="b">
        <f aca="false">TRUE()</f>
        <v>1</v>
      </c>
      <c r="AK683" s="3" t="n">
        <v>-0.154385382740695</v>
      </c>
      <c r="AL683" s="3" t="b">
        <f aca="false">TRUE()</f>
        <v>1</v>
      </c>
      <c r="AM683" s="3" t="n">
        <v>3.97372137756633</v>
      </c>
      <c r="AN683" s="3" t="b">
        <f aca="false">FALSE()</f>
        <v>0</v>
      </c>
      <c r="AO683" s="3" t="n">
        <v>1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6</v>
      </c>
      <c r="E684" s="2" t="n">
        <v>3</v>
      </c>
      <c r="F684" s="2" t="n">
        <v>24.2277453179541</v>
      </c>
      <c r="G684" s="2" t="n">
        <v>0.611640571817563</v>
      </c>
      <c r="H684" s="2" t="n">
        <v>0.996476326468536</v>
      </c>
      <c r="I684" s="2" t="n">
        <v>0.0637116134408857</v>
      </c>
      <c r="J684" s="2" t="n">
        <v>0.160372068751859</v>
      </c>
      <c r="K684" s="2" t="n">
        <v>11.0859225148255</v>
      </c>
      <c r="L684" s="2" t="n">
        <v>0.729</v>
      </c>
      <c r="M684" s="2" t="n">
        <v>0.132</v>
      </c>
      <c r="N684" s="2" t="n">
        <v>23.211</v>
      </c>
      <c r="O684" s="2" t="s">
        <v>41</v>
      </c>
      <c r="P684" s="2" t="n">
        <v>45</v>
      </c>
      <c r="Q684" s="2" t="n">
        <v>17.5</v>
      </c>
      <c r="R684" s="2" t="n">
        <v>2.252</v>
      </c>
      <c r="S684" s="2" t="n">
        <v>0.000254110629280951</v>
      </c>
      <c r="T684" s="2" t="n">
        <v>0.197435241706234</v>
      </c>
      <c r="U684" s="2" t="n">
        <v>-0.260809784760547</v>
      </c>
      <c r="V684" s="2" t="n">
        <v>0.0624046804592061</v>
      </c>
      <c r="W684" s="2" t="n">
        <v>0.0210080779478046</v>
      </c>
      <c r="X684" s="2" t="n">
        <v>0.0521656581176988</v>
      </c>
      <c r="Y684" s="2" t="n">
        <v>0.141395836870779</v>
      </c>
      <c r="Z684" s="2" t="n">
        <v>0.137949995955411</v>
      </c>
      <c r="AA684" s="2" t="n">
        <v>0.12559086534792</v>
      </c>
      <c r="AB684" s="2" t="n">
        <v>0.151484589183509</v>
      </c>
      <c r="AC684" s="2" t="n">
        <v>0.124279033787583</v>
      </c>
      <c r="AD684" s="2" t="n">
        <v>0.121019682877446</v>
      </c>
      <c r="AE684" s="2" t="n">
        <v>0.113924845885321</v>
      </c>
      <c r="AF684" s="2" t="n">
        <v>0.0321894919743313</v>
      </c>
      <c r="AG684" s="2" t="n">
        <v>3.99216293763131</v>
      </c>
      <c r="AH684" s="3" t="b">
        <f aca="false">FALSE()</f>
        <v>0</v>
      </c>
      <c r="AI684" s="3" t="n">
        <v>0.017249955068257</v>
      </c>
      <c r="AJ684" s="3" t="b">
        <f aca="false">TRUE()</f>
        <v>1</v>
      </c>
      <c r="AK684" s="3" t="n">
        <v>0.78517299683803</v>
      </c>
      <c r="AL684" s="3" t="b">
        <f aca="false">TRUE()</f>
        <v>1</v>
      </c>
      <c r="AM684" s="3" t="n">
        <v>-0.116629324617911</v>
      </c>
      <c r="AN684" s="3" t="b">
        <f aca="false">TRUE()</f>
        <v>1</v>
      </c>
      <c r="AO684" s="3" t="n">
        <v>1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7</v>
      </c>
      <c r="E685" s="2" t="n">
        <v>1</v>
      </c>
      <c r="F685" s="2" t="n">
        <v>26.565051177078</v>
      </c>
      <c r="G685" s="2" t="n">
        <v>0.909470752089137</v>
      </c>
      <c r="H685" s="2" t="n">
        <v>0.982960427777311</v>
      </c>
      <c r="I685" s="2" t="n">
        <v>0.153739908045869</v>
      </c>
      <c r="J685" s="2" t="n">
        <v>0.400418444668037</v>
      </c>
      <c r="K685" s="2" t="n">
        <v>4.10176431002539</v>
      </c>
      <c r="L685" s="2" t="n">
        <v>0.723</v>
      </c>
      <c r="M685" s="2" t="n">
        <v>0.121</v>
      </c>
      <c r="N685" s="2" t="n">
        <v>8.917</v>
      </c>
      <c r="O685" s="2" t="s">
        <v>41</v>
      </c>
      <c r="P685" s="2" t="n">
        <v>44.8</v>
      </c>
      <c r="Q685" s="2" t="n">
        <v>17.9</v>
      </c>
      <c r="R685" s="2" t="n">
        <v>2.239</v>
      </c>
      <c r="S685" s="2" t="n">
        <v>0.560843775476613</v>
      </c>
      <c r="T685" s="2" t="n">
        <v>0.130634943312459</v>
      </c>
      <c r="U685" s="2" t="n">
        <v>-0.576879197905656</v>
      </c>
      <c r="V685" s="2" t="n">
        <v>0.0392526541812551</v>
      </c>
      <c r="W685" s="2" t="n">
        <v>0.0895462140029026</v>
      </c>
      <c r="X685" s="2" t="n">
        <v>0.0233344329916449</v>
      </c>
      <c r="Y685" s="2" t="n">
        <v>0.0639925802784157</v>
      </c>
      <c r="Z685" s="2" t="n">
        <v>0.1451180724352</v>
      </c>
      <c r="AA685" s="2" t="n">
        <v>0.173589787197597</v>
      </c>
      <c r="AB685" s="2" t="n">
        <v>0.103019136468323</v>
      </c>
      <c r="AC685" s="2" t="n">
        <v>0.13101832151557</v>
      </c>
      <c r="AD685" s="2" t="n">
        <v>0.102983543734336</v>
      </c>
      <c r="AE685" s="2" t="n">
        <v>0.121166630633634</v>
      </c>
      <c r="AF685" s="2" t="n">
        <v>0.13577749474528</v>
      </c>
      <c r="AG685" s="2" t="n">
        <v>-0.593705462309909</v>
      </c>
      <c r="AH685" s="3" t="b">
        <f aca="false">TRUE()</f>
        <v>1</v>
      </c>
      <c r="AI685" s="3" t="n">
        <v>-0.0533867222550469</v>
      </c>
      <c r="AJ685" s="3" t="b">
        <f aca="false">TRUE()</f>
        <v>1</v>
      </c>
      <c r="AK685" s="3" t="n">
        <v>0.315393807048668</v>
      </c>
      <c r="AL685" s="3" t="b">
        <f aca="false">TRUE()</f>
        <v>1</v>
      </c>
      <c r="AM685" s="3" t="n">
        <v>-0.14974957321859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7</v>
      </c>
      <c r="E686" s="2" t="n">
        <v>3</v>
      </c>
      <c r="F686" s="2" t="n">
        <v>30.3432488842396</v>
      </c>
      <c r="G686" s="2" t="n">
        <v>0.659442724458204</v>
      </c>
      <c r="H686" s="2" t="n">
        <v>0.989455973522563</v>
      </c>
      <c r="I686" s="2" t="n">
        <v>0.112952945867801</v>
      </c>
      <c r="J686" s="2" t="n">
        <v>0.253431465850375</v>
      </c>
      <c r="K686" s="2" t="n">
        <v>4.26021082709421</v>
      </c>
      <c r="L686" s="2" t="n">
        <v>0.443</v>
      </c>
      <c r="M686" s="2" t="n">
        <v>0.052</v>
      </c>
      <c r="N686" s="2" t="n">
        <v>9.043</v>
      </c>
      <c r="O686" s="2" t="s">
        <v>41</v>
      </c>
      <c r="P686" s="2" t="n">
        <v>54.4</v>
      </c>
      <c r="Q686" s="2" t="n">
        <v>17.1</v>
      </c>
      <c r="R686" s="2" t="n">
        <v>2.719</v>
      </c>
      <c r="S686" s="2" t="n">
        <v>0.5341013500312</v>
      </c>
      <c r="T686" s="2" t="n">
        <v>0.0250451745032005</v>
      </c>
      <c r="U686" s="2" t="n">
        <v>-0.31342609735926</v>
      </c>
      <c r="V686" s="2" t="n">
        <v>0.0525416631525784</v>
      </c>
      <c r="W686" s="2" t="n">
        <v>0.020257498671463</v>
      </c>
      <c r="X686" s="2" t="n">
        <v>0.10617991114443</v>
      </c>
      <c r="Y686" s="2" t="n">
        <v>0.114274283454328</v>
      </c>
      <c r="Z686" s="2" t="n">
        <v>0.126316062167858</v>
      </c>
      <c r="AA686" s="2" t="n">
        <v>0.127522935995859</v>
      </c>
      <c r="AB686" s="2" t="n">
        <v>0.132060097515</v>
      </c>
      <c r="AC686" s="2" t="n">
        <v>0.154594374733886</v>
      </c>
      <c r="AD686" s="2" t="n">
        <v>0.0963603759423816</v>
      </c>
      <c r="AE686" s="2" t="n">
        <v>0.113860089060988</v>
      </c>
      <c r="AF686" s="2" t="n">
        <v>0.0288318699852709</v>
      </c>
      <c r="AG686" s="2" t="n">
        <v>-0.489667888360442</v>
      </c>
      <c r="AH686" s="3" t="b">
        <f aca="false">TRUE()</f>
        <v>1</v>
      </c>
      <c r="AI686" s="3" t="n">
        <v>-3.34976499734256</v>
      </c>
      <c r="AJ686" s="3" t="b">
        <f aca="false">FALSE()</f>
        <v>0</v>
      </c>
      <c r="AK686" s="3" t="n">
        <v>-2.63140292890279</v>
      </c>
      <c r="AL686" s="3" t="b">
        <f aca="false">FALSE()</f>
        <v>0</v>
      </c>
      <c r="AM686" s="3" t="n">
        <v>1.44002235961415</v>
      </c>
      <c r="AN686" s="3" t="b">
        <f aca="false">TRUE()</f>
        <v>1</v>
      </c>
      <c r="AO686" s="3" t="n">
        <v>1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7</v>
      </c>
      <c r="E687" s="2" t="n">
        <v>5</v>
      </c>
      <c r="F687" s="2" t="n">
        <v>30.3432488842396</v>
      </c>
      <c r="G687" s="2" t="n">
        <v>0.811989100817439</v>
      </c>
      <c r="H687" s="2" t="n">
        <v>0.98584407102907</v>
      </c>
      <c r="I687" s="2" t="n">
        <v>0.130118444557983</v>
      </c>
      <c r="J687" s="2" t="n">
        <v>0.354769299092695</v>
      </c>
      <c r="K687" s="2" t="n">
        <v>4.18364526416271</v>
      </c>
      <c r="L687" s="2" t="n">
        <v>0.652</v>
      </c>
      <c r="M687" s="2" t="n">
        <v>0.105</v>
      </c>
      <c r="N687" s="2" t="n">
        <v>9.086</v>
      </c>
      <c r="O687" s="2" t="s">
        <v>41</v>
      </c>
      <c r="P687" s="2" t="n">
        <v>38.9</v>
      </c>
      <c r="Q687" s="2" t="n">
        <v>17.7</v>
      </c>
      <c r="R687" s="2" t="n">
        <v>1.944</v>
      </c>
      <c r="S687" s="2" t="n">
        <v>0.769508591259779</v>
      </c>
      <c r="T687" s="2" t="n">
        <v>0.231885919411235</v>
      </c>
      <c r="U687" s="2" t="n">
        <v>-0.533690616608115</v>
      </c>
      <c r="V687" s="2" t="n">
        <v>0.211967223280444</v>
      </c>
      <c r="W687" s="2" t="n">
        <v>0.0765460452903809</v>
      </c>
      <c r="X687" s="2" t="n">
        <v>0.120880884310034</v>
      </c>
      <c r="Y687" s="2" t="n">
        <v>0.138423533774862</v>
      </c>
      <c r="Z687" s="2" t="n">
        <v>0.134366880969005</v>
      </c>
      <c r="AA687" s="2" t="n">
        <v>0.158052103992321</v>
      </c>
      <c r="AB687" s="2" t="n">
        <v>0.148940470650035</v>
      </c>
      <c r="AC687" s="2" t="n">
        <v>0.114069629640497</v>
      </c>
      <c r="AD687" s="2" t="n">
        <v>0.0485782174115661</v>
      </c>
      <c r="AE687" s="2" t="n">
        <v>0.10371949025846</v>
      </c>
      <c r="AF687" s="2" t="n">
        <v>0.03296878899322</v>
      </c>
      <c r="AG687" s="2" t="n">
        <v>-0.539941605718383</v>
      </c>
      <c r="AH687" s="3" t="b">
        <f aca="false">TRUE()</f>
        <v>1</v>
      </c>
      <c r="AI687" s="3" t="n">
        <v>-0.889254070580809</v>
      </c>
      <c r="AJ687" s="3" t="b">
        <f aca="false">TRUE()</f>
        <v>1</v>
      </c>
      <c r="AK687" s="3" t="n">
        <v>-0.367921378099496</v>
      </c>
      <c r="AL687" s="3" t="b">
        <f aca="false">TRUE()</f>
        <v>1</v>
      </c>
      <c r="AM687" s="3" t="n">
        <v>-1.1267969069387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7</v>
      </c>
      <c r="E688" s="2" t="n">
        <v>6</v>
      </c>
      <c r="F688" s="2" t="n">
        <v>33.6900675259798</v>
      </c>
      <c r="G688" s="2" t="n">
        <v>0.80890052356021</v>
      </c>
      <c r="H688" s="2" t="n">
        <v>0.961155268716459</v>
      </c>
      <c r="I688" s="2" t="n">
        <v>0.21857278851287</v>
      </c>
      <c r="J688" s="2" t="n">
        <v>0.493883203474431</v>
      </c>
      <c r="K688" s="2" t="n">
        <v>2.4570331275583</v>
      </c>
      <c r="L688" s="2" t="n">
        <v>0.603</v>
      </c>
      <c r="M688" s="2" t="n">
        <v>0.14</v>
      </c>
      <c r="N688" s="2" t="n">
        <v>5.551</v>
      </c>
      <c r="O688" s="2" t="s">
        <v>41</v>
      </c>
      <c r="P688" s="2" t="n">
        <v>45.3</v>
      </c>
      <c r="Q688" s="2" t="n">
        <v>20.4</v>
      </c>
      <c r="R688" s="2" t="n">
        <v>2.266</v>
      </c>
      <c r="S688" s="2" t="n">
        <v>0.706887875030943</v>
      </c>
      <c r="T688" s="2" t="n">
        <v>0.26512194368817</v>
      </c>
      <c r="U688" s="2" t="n">
        <v>-0.105537112187357</v>
      </c>
      <c r="V688" s="2" t="n">
        <v>0.228587767397613</v>
      </c>
      <c r="W688" s="2" t="n">
        <v>0.033440299339619</v>
      </c>
      <c r="X688" s="2" t="n">
        <v>0.122404121571999</v>
      </c>
      <c r="Y688" s="2" t="n">
        <v>0.15248093724764</v>
      </c>
      <c r="Z688" s="2" t="n">
        <v>0.145443791703251</v>
      </c>
      <c r="AA688" s="2" t="n">
        <v>0.114866620821764</v>
      </c>
      <c r="AB688" s="2" t="n">
        <v>0.119452892963417</v>
      </c>
      <c r="AC688" s="2" t="n">
        <v>0.120375529515365</v>
      </c>
      <c r="AD688" s="2" t="n">
        <v>0.106902843326725</v>
      </c>
      <c r="AE688" s="2" t="n">
        <v>0.0816102986655874</v>
      </c>
      <c r="AF688" s="2" t="n">
        <v>0.036462964184252</v>
      </c>
      <c r="AG688" s="2" t="n">
        <v>-1.67365247022418</v>
      </c>
      <c r="AH688" s="3" t="b">
        <f aca="false">TRUE()</f>
        <v>1</v>
      </c>
      <c r="AI688" s="3" t="n">
        <v>-1.46612026872112</v>
      </c>
      <c r="AJ688" s="3" t="b">
        <f aca="false">TRUE()</f>
        <v>1</v>
      </c>
      <c r="AK688" s="3" t="n">
        <v>1.12683058941211</v>
      </c>
      <c r="AL688" s="3" t="b">
        <f aca="false">TRUE()</f>
        <v>1</v>
      </c>
      <c r="AM688" s="3" t="n">
        <v>-0.066948951716888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7</v>
      </c>
      <c r="E689" s="2" t="n">
        <v>7</v>
      </c>
      <c r="F689" s="2" t="n">
        <v>58.2405199151872</v>
      </c>
      <c r="G689" s="2" t="n">
        <v>0.661831368993654</v>
      </c>
      <c r="H689" s="2" t="n">
        <v>0.982620742276308</v>
      </c>
      <c r="I689" s="2" t="n">
        <v>0.103526940037499</v>
      </c>
      <c r="J689" s="2" t="n">
        <v>0.2908981918847</v>
      </c>
      <c r="K689" s="2" t="n">
        <v>5.08090946633814</v>
      </c>
      <c r="L689" s="2" t="n">
        <v>0.693</v>
      </c>
      <c r="M689" s="2" t="n">
        <v>0.126</v>
      </c>
      <c r="N689" s="2" t="n">
        <v>10.813</v>
      </c>
      <c r="O689" s="2" t="s">
        <v>41</v>
      </c>
      <c r="P689" s="2" t="n">
        <v>42.4</v>
      </c>
      <c r="Q689" s="2" t="n">
        <v>18.3</v>
      </c>
      <c r="R689" s="2" t="n">
        <v>2.121</v>
      </c>
      <c r="S689" s="2" t="n">
        <v>0.557142664188894</v>
      </c>
      <c r="T689" s="2" t="n">
        <v>0.281502729586826</v>
      </c>
      <c r="U689" s="2" t="n">
        <v>-0.47959935958168</v>
      </c>
      <c r="V689" s="2" t="n">
        <v>0.173546156305239</v>
      </c>
      <c r="W689" s="2" t="n">
        <v>0.0757958586204531</v>
      </c>
      <c r="X689" s="2" t="n">
        <v>0.154338589816841</v>
      </c>
      <c r="Y689" s="2" t="n">
        <v>0.183318474952942</v>
      </c>
      <c r="Z689" s="2" t="n">
        <v>0.168139660263015</v>
      </c>
      <c r="AA689" s="2" t="n">
        <v>0.085690730200131</v>
      </c>
      <c r="AB689" s="2" t="n">
        <v>0.0688534085496267</v>
      </c>
      <c r="AC689" s="2" t="n">
        <v>0.0955302716055756</v>
      </c>
      <c r="AD689" s="2" t="n">
        <v>0.110508583183119</v>
      </c>
      <c r="AE689" s="2" t="n">
        <v>0.0997866567469907</v>
      </c>
      <c r="AF689" s="2" t="n">
        <v>0.0338336246817591</v>
      </c>
      <c r="AG689" s="2" t="n">
        <v>0.0492110781837046</v>
      </c>
      <c r="AH689" s="3" t="b">
        <f aca="false">TRUE()</f>
        <v>1</v>
      </c>
      <c r="AI689" s="3" t="n">
        <v>-0.406570108871567</v>
      </c>
      <c r="AJ689" s="3" t="b">
        <f aca="false">TRUE()</f>
        <v>1</v>
      </c>
      <c r="AK689" s="3" t="n">
        <v>0.528929802407469</v>
      </c>
      <c r="AL689" s="3" t="b">
        <f aca="false">TRUE()</f>
        <v>1</v>
      </c>
      <c r="AM689" s="3" t="n">
        <v>-0.54719255642677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8</v>
      </c>
      <c r="E690" s="2" t="n">
        <v>0</v>
      </c>
      <c r="F690" s="2" t="n">
        <v>56.3099324740202</v>
      </c>
      <c r="G690" s="2" t="n">
        <v>0.7686256362795</v>
      </c>
      <c r="H690" s="2" t="n">
        <v>0.995832474381109</v>
      </c>
      <c r="I690" s="2" t="n">
        <v>0.0959116047077145</v>
      </c>
      <c r="J690" s="2" t="n">
        <v>0.220270403274826</v>
      </c>
      <c r="K690" s="2" t="n">
        <v>9.32680592925146</v>
      </c>
      <c r="L690" s="2" t="n">
        <v>0.786</v>
      </c>
      <c r="M690" s="2" t="n">
        <v>0.096</v>
      </c>
      <c r="N690" s="2" t="n">
        <v>19.428</v>
      </c>
      <c r="O690" s="2" t="s">
        <v>41</v>
      </c>
      <c r="P690" s="2" t="n">
        <v>48.6</v>
      </c>
      <c r="Q690" s="2" t="n">
        <v>18</v>
      </c>
      <c r="R690" s="2" t="n">
        <v>2.429</v>
      </c>
      <c r="S690" s="2" t="n">
        <v>0.681450453928537</v>
      </c>
      <c r="T690" s="2" t="n">
        <v>0.110530508384846</v>
      </c>
      <c r="U690" s="2" t="n">
        <v>-0.211924735869832</v>
      </c>
      <c r="V690" s="2" t="n">
        <v>0.00684358169171273</v>
      </c>
      <c r="W690" s="2" t="n">
        <v>0.00684358169171273</v>
      </c>
      <c r="X690" s="2" t="n">
        <v>0.0362348169961187</v>
      </c>
      <c r="Y690" s="2" t="n">
        <v>0.120520868716454</v>
      </c>
      <c r="Z690" s="2" t="n">
        <v>0.134117561740901</v>
      </c>
      <c r="AA690" s="2" t="n">
        <v>0.14288725817223</v>
      </c>
      <c r="AB690" s="2" t="n">
        <v>0.133694469746757</v>
      </c>
      <c r="AC690" s="2" t="n">
        <v>0.129600129759699</v>
      </c>
      <c r="AD690" s="2" t="n">
        <v>0.138912196321923</v>
      </c>
      <c r="AE690" s="2" t="n">
        <v>0.121701240359586</v>
      </c>
      <c r="AF690" s="2" t="n">
        <v>0.0423314581863318</v>
      </c>
      <c r="AG690" s="2" t="n">
        <v>2.8371093255794</v>
      </c>
      <c r="AH690" s="3" t="b">
        <f aca="false">FALSE()</f>
        <v>0</v>
      </c>
      <c r="AI690" s="3" t="n">
        <v>0.688298389639645</v>
      </c>
      <c r="AJ690" s="3" t="b">
        <f aca="false">TRUE()</f>
        <v>1</v>
      </c>
      <c r="AK690" s="3" t="n">
        <v>-0.752286169745338</v>
      </c>
      <c r="AL690" s="3" t="b">
        <f aca="false">TRUE()</f>
        <v>1</v>
      </c>
      <c r="AM690" s="3" t="n">
        <v>0.479535150194367</v>
      </c>
      <c r="AN690" s="3" t="b">
        <f aca="false">TRUE()</f>
        <v>1</v>
      </c>
      <c r="AO690" s="3" t="n">
        <v>0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9</v>
      </c>
      <c r="E691" s="2" t="n">
        <v>1</v>
      </c>
      <c r="F691" s="2" t="n">
        <v>27.8972710309476</v>
      </c>
      <c r="G691" s="2" t="n">
        <v>0.606458123107972</v>
      </c>
      <c r="H691" s="2" t="n">
        <v>0.981146177856022</v>
      </c>
      <c r="I691" s="2" t="n">
        <v>0.0765216966385833</v>
      </c>
      <c r="J691" s="2" t="n">
        <v>0.230106263879224</v>
      </c>
      <c r="K691" s="2" t="n">
        <v>7.51115881002027</v>
      </c>
      <c r="L691" s="2" t="n">
        <v>0.705</v>
      </c>
      <c r="M691" s="2" t="n">
        <v>0.13</v>
      </c>
      <c r="N691" s="2" t="n">
        <v>15.835</v>
      </c>
      <c r="O691" s="2" t="s">
        <v>41</v>
      </c>
      <c r="P691" s="2" t="n">
        <v>49.5</v>
      </c>
      <c r="Q691" s="2" t="n">
        <v>18.8</v>
      </c>
      <c r="R691" s="2" t="n">
        <v>2.473</v>
      </c>
      <c r="S691" s="2" t="n">
        <v>0.439089269803766</v>
      </c>
      <c r="T691" s="2" t="n">
        <v>0.295253639706367</v>
      </c>
      <c r="U691" s="2" t="n">
        <v>-0.0108759540995216</v>
      </c>
      <c r="V691" s="2" t="n">
        <v>0.103911123135487</v>
      </c>
      <c r="W691" s="2" t="n">
        <v>0.0438317828636913</v>
      </c>
      <c r="X691" s="2" t="n">
        <v>0.0525558646057423</v>
      </c>
      <c r="Y691" s="2" t="n">
        <v>0.14147070508659</v>
      </c>
      <c r="Z691" s="2" t="n">
        <v>0.16380743092917</v>
      </c>
      <c r="AA691" s="2" t="n">
        <v>0.120343104751563</v>
      </c>
      <c r="AB691" s="2" t="n">
        <v>0.117910680167936</v>
      </c>
      <c r="AC691" s="2" t="n">
        <v>0.132998423715643</v>
      </c>
      <c r="AD691" s="2" t="n">
        <v>0.113159617116143</v>
      </c>
      <c r="AE691" s="2" t="n">
        <v>0.11118565434842</v>
      </c>
      <c r="AF691" s="2" t="n">
        <v>0.0465685192787924</v>
      </c>
      <c r="AG691" s="2" t="n">
        <v>1.64493719754769</v>
      </c>
      <c r="AH691" s="3" t="b">
        <f aca="false">TRUE()</f>
        <v>1</v>
      </c>
      <c r="AI691" s="3" t="n">
        <v>-0.265296754224959</v>
      </c>
      <c r="AJ691" s="3" t="b">
        <f aca="false">TRUE()</f>
        <v>1</v>
      </c>
      <c r="AK691" s="3" t="n">
        <v>0.69975859869451</v>
      </c>
      <c r="AL691" s="3" t="b">
        <f aca="false">TRUE()</f>
        <v>1</v>
      </c>
      <c r="AM691" s="3" t="n">
        <v>0.62857626889743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9</v>
      </c>
      <c r="E692" s="2" t="n">
        <v>2</v>
      </c>
      <c r="F692" s="2" t="n">
        <v>26.565051177078</v>
      </c>
      <c r="G692" s="2" t="n">
        <v>0.847169811320755</v>
      </c>
      <c r="H692" s="2" t="n">
        <v>0.978465688144176</v>
      </c>
      <c r="I692" s="2" t="n">
        <v>0.154592903078985</v>
      </c>
      <c r="J692" s="2" t="n">
        <v>0.432760364664159</v>
      </c>
      <c r="K692" s="2" t="n">
        <v>3.21134317501574</v>
      </c>
      <c r="L692" s="2" t="n">
        <v>0.692</v>
      </c>
      <c r="M692" s="2" t="n">
        <v>0.109</v>
      </c>
      <c r="N692" s="2" t="n">
        <v>7.145</v>
      </c>
      <c r="O692" s="2" t="s">
        <v>41</v>
      </c>
      <c r="P692" s="2" t="n">
        <v>54.8</v>
      </c>
      <c r="Q692" s="2" t="n">
        <v>17.3</v>
      </c>
      <c r="R692" s="2" t="n">
        <v>2.74</v>
      </c>
      <c r="S692" s="2" t="n">
        <v>0.671046261916475</v>
      </c>
      <c r="T692" s="2" t="n">
        <v>-0.0235108378643849</v>
      </c>
      <c r="U692" s="2" t="n">
        <v>-0.342733084944074</v>
      </c>
      <c r="V692" s="2" t="n">
        <v>0.125487812549783</v>
      </c>
      <c r="W692" s="2" t="n">
        <v>0.0504499941571883</v>
      </c>
      <c r="X692" s="2" t="n">
        <v>0.101049183436934</v>
      </c>
      <c r="Y692" s="2" t="n">
        <v>0.152527065812519</v>
      </c>
      <c r="Z692" s="2" t="n">
        <v>0.152669008502893</v>
      </c>
      <c r="AA692" s="2" t="n">
        <v>0.152821596895045</v>
      </c>
      <c r="AB692" s="2" t="n">
        <v>0.122583610084107</v>
      </c>
      <c r="AC692" s="2" t="n">
        <v>0.0878828160490056</v>
      </c>
      <c r="AD692" s="2" t="n">
        <v>0.100512166925019</v>
      </c>
      <c r="AE692" s="2" t="n">
        <v>0.0875194427616485</v>
      </c>
      <c r="AF692" s="2" t="n">
        <v>0.04243510953283</v>
      </c>
      <c r="AG692" s="2" t="n">
        <v>-1.17836491960487</v>
      </c>
      <c r="AH692" s="3" t="b">
        <f aca="false">TRUE()</f>
        <v>1</v>
      </c>
      <c r="AI692" s="3" t="n">
        <v>-0.418342888425451</v>
      </c>
      <c r="AJ692" s="3" t="b">
        <f aca="false">TRUE()</f>
        <v>1</v>
      </c>
      <c r="AK692" s="3" t="n">
        <v>-0.197092581812455</v>
      </c>
      <c r="AL692" s="3" t="b">
        <f aca="false">TRUE()</f>
        <v>1</v>
      </c>
      <c r="AM692" s="3" t="n">
        <v>1.5062628568155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9</v>
      </c>
      <c r="E693" s="2" t="n">
        <v>3</v>
      </c>
      <c r="F693" s="2" t="n">
        <v>24.2277453179541</v>
      </c>
      <c r="G693" s="2" t="n">
        <v>0.726808510638298</v>
      </c>
      <c r="H693" s="2" t="n">
        <v>0.982452586623326</v>
      </c>
      <c r="I693" s="2" t="n">
        <v>0.121112338071266</v>
      </c>
      <c r="J693" s="2" t="n">
        <v>0.332927463298314</v>
      </c>
      <c r="K693" s="2" t="n">
        <v>5.22616856502772</v>
      </c>
      <c r="L693" s="2" t="n">
        <v>0.741</v>
      </c>
      <c r="M693" s="2" t="n">
        <v>0.103</v>
      </c>
      <c r="N693" s="2" t="n">
        <v>11.281</v>
      </c>
      <c r="O693" s="2" t="s">
        <v>41</v>
      </c>
      <c r="P693" s="2" t="n">
        <v>44.6</v>
      </c>
      <c r="Q693" s="2" t="n">
        <v>17.2</v>
      </c>
      <c r="R693" s="2" t="n">
        <v>2.232</v>
      </c>
      <c r="S693" s="2" t="n">
        <v>0.396755203762113</v>
      </c>
      <c r="T693" s="2" t="n">
        <v>0.222139590530885</v>
      </c>
      <c r="U693" s="2" t="n">
        <v>-0.278027830269478</v>
      </c>
      <c r="V693" s="2" t="n">
        <v>0.053710916390519</v>
      </c>
      <c r="W693" s="2" t="n">
        <v>0.0290582655236523</v>
      </c>
      <c r="X693" s="2" t="n">
        <v>0.121532029931582</v>
      </c>
      <c r="Y693" s="2" t="n">
        <v>0.112851908017112</v>
      </c>
      <c r="Z693" s="2" t="n">
        <v>0.116561024927469</v>
      </c>
      <c r="AA693" s="2" t="n">
        <v>0.127032848749825</v>
      </c>
      <c r="AB693" s="2" t="n">
        <v>0.110831202678539</v>
      </c>
      <c r="AC693" s="2" t="n">
        <v>0.114613433428782</v>
      </c>
      <c r="AD693" s="2" t="n">
        <v>0.136311725726869</v>
      </c>
      <c r="AE693" s="2" t="n">
        <v>0.113135107899649</v>
      </c>
      <c r="AF693" s="2" t="n">
        <v>0.0471307186401729</v>
      </c>
      <c r="AG693" s="2" t="n">
        <v>0.144589660820428</v>
      </c>
      <c r="AH693" s="3" t="b">
        <f aca="false">TRUE()</f>
        <v>1</v>
      </c>
      <c r="AI693" s="3" t="n">
        <v>0.158523309714865</v>
      </c>
      <c r="AJ693" s="3" t="b">
        <f aca="false">TRUE()</f>
        <v>1</v>
      </c>
      <c r="AK693" s="3" t="n">
        <v>-0.453335776243016</v>
      </c>
      <c r="AL693" s="3" t="b">
        <f aca="false">TRUE()</f>
        <v>1</v>
      </c>
      <c r="AM693" s="3" t="n">
        <v>-0.18286982181927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1</v>
      </c>
      <c r="E694" s="2" t="n">
        <v>1</v>
      </c>
      <c r="F694" s="2" t="n">
        <v>31.7594800848128</v>
      </c>
      <c r="G694" s="2" t="n">
        <v>0.724337748344371</v>
      </c>
      <c r="H694" s="2" t="n">
        <v>0.981689542374836</v>
      </c>
      <c r="I694" s="2" t="n">
        <v>0.12409051031892</v>
      </c>
      <c r="J694" s="2" t="n">
        <v>0.325399168628675</v>
      </c>
      <c r="K694" s="2" t="n">
        <v>5.35690160315399</v>
      </c>
      <c r="L694" s="2" t="n">
        <v>0.759</v>
      </c>
      <c r="M694" s="2" t="n">
        <v>0.122</v>
      </c>
      <c r="N694" s="2" t="n">
        <v>11.428</v>
      </c>
      <c r="O694" s="2" t="s">
        <v>41</v>
      </c>
      <c r="P694" s="2" t="n">
        <v>46</v>
      </c>
      <c r="Q694" s="2" t="n">
        <v>18</v>
      </c>
      <c r="R694" s="2" t="n">
        <v>2.299</v>
      </c>
      <c r="S694" s="2" t="n">
        <v>0.474673266818291</v>
      </c>
      <c r="T694" s="2" t="n">
        <v>0.273810442360938</v>
      </c>
      <c r="U694" s="2" t="n">
        <v>-0.00523458795145082</v>
      </c>
      <c r="V694" s="2" t="n">
        <v>0.101020028863999</v>
      </c>
      <c r="W694" s="2" t="n">
        <v>0.0817429528884522</v>
      </c>
      <c r="X694" s="2" t="n">
        <v>0.0483096227922811</v>
      </c>
      <c r="Y694" s="2" t="n">
        <v>0.101913836925962</v>
      </c>
      <c r="Z694" s="2" t="n">
        <v>0.135965716154654</v>
      </c>
      <c r="AA694" s="2" t="n">
        <v>0.156425350889975</v>
      </c>
      <c r="AB694" s="2" t="n">
        <v>0.13879866580339</v>
      </c>
      <c r="AC694" s="2" t="n">
        <v>0.0940298483337684</v>
      </c>
      <c r="AD694" s="2" t="n">
        <v>0.0963983422370981</v>
      </c>
      <c r="AE694" s="2" t="n">
        <v>0.122219686815527</v>
      </c>
      <c r="AF694" s="2" t="n">
        <v>0.105938930047344</v>
      </c>
      <c r="AG694" s="2" t="n">
        <v>0.230430286246061</v>
      </c>
      <c r="AH694" s="3" t="b">
        <f aca="false">TRUE()</f>
        <v>1</v>
      </c>
      <c r="AI694" s="3" t="n">
        <v>0.370433341684777</v>
      </c>
      <c r="AJ694" s="3" t="b">
        <f aca="false">TRUE()</f>
        <v>1</v>
      </c>
      <c r="AK694" s="3" t="n">
        <v>0.358101006120428</v>
      </c>
      <c r="AL694" s="3" t="b">
        <f aca="false">TRUE()</f>
        <v>1</v>
      </c>
      <c r="AM694" s="3" t="n">
        <v>0.048971918385499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1</v>
      </c>
      <c r="E695" s="2" t="n">
        <v>2</v>
      </c>
      <c r="F695" s="2" t="n">
        <v>39.8055710922652</v>
      </c>
      <c r="G695" s="2" t="n">
        <v>0.661664392905866</v>
      </c>
      <c r="H695" s="2" t="n">
        <v>0.978232053537446</v>
      </c>
      <c r="I695" s="2" t="n">
        <v>0.141763356105729</v>
      </c>
      <c r="J695" s="2" t="n">
        <v>0.328767360277081</v>
      </c>
      <c r="K695" s="2" t="n">
        <v>5.72978464042613</v>
      </c>
      <c r="L695" s="2" t="n">
        <v>0.75</v>
      </c>
      <c r="M695" s="2" t="n">
        <v>0.089</v>
      </c>
      <c r="N695" s="2" t="n">
        <v>12.304</v>
      </c>
      <c r="O695" s="2" t="s">
        <v>41</v>
      </c>
      <c r="P695" s="2" t="n">
        <v>47.8</v>
      </c>
      <c r="Q695" s="2" t="n">
        <v>18.5</v>
      </c>
      <c r="R695" s="2" t="n">
        <v>2.39</v>
      </c>
      <c r="S695" s="2" t="n">
        <v>0.448236787507</v>
      </c>
      <c r="T695" s="2" t="n">
        <v>0.205991664336476</v>
      </c>
      <c r="U695" s="2" t="n">
        <v>-0.301920722206771</v>
      </c>
      <c r="V695" s="2" t="n">
        <v>0.0451586526271099</v>
      </c>
      <c r="W695" s="2" t="n">
        <v>0.0451586526271099</v>
      </c>
      <c r="X695" s="2" t="n">
        <v>0.0284701327588012</v>
      </c>
      <c r="Y695" s="2" t="n">
        <v>0.0823195488764206</v>
      </c>
      <c r="Z695" s="2" t="n">
        <v>0.136221903217238</v>
      </c>
      <c r="AA695" s="2" t="n">
        <v>0.184868321283409</v>
      </c>
      <c r="AB695" s="2" t="n">
        <v>0.159812769677306</v>
      </c>
      <c r="AC695" s="2" t="n">
        <v>0.148650390874832</v>
      </c>
      <c r="AD695" s="2" t="n">
        <v>0.126525038673185</v>
      </c>
      <c r="AE695" s="2" t="n">
        <v>0.0875663408077055</v>
      </c>
      <c r="AF695" s="2" t="n">
        <v>0.0455655538311032</v>
      </c>
      <c r="AG695" s="2" t="n">
        <v>0.475269032356531</v>
      </c>
      <c r="AH695" s="3" t="b">
        <f aca="false">TRUE()</f>
        <v>1</v>
      </c>
      <c r="AI695" s="3" t="n">
        <v>0.264478325699821</v>
      </c>
      <c r="AJ695" s="3" t="b">
        <f aca="false">TRUE()</f>
        <v>1</v>
      </c>
      <c r="AK695" s="3" t="n">
        <v>-1.05123656324766</v>
      </c>
      <c r="AL695" s="3" t="b">
        <f aca="false">TRUE()</f>
        <v>1</v>
      </c>
      <c r="AM695" s="3" t="n">
        <v>0.34705415579163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1</v>
      </c>
      <c r="E696" s="2" t="n">
        <v>3</v>
      </c>
      <c r="F696" s="2" t="n">
        <v>40.7321066997092</v>
      </c>
      <c r="G696" s="2" t="n">
        <v>0.723433242506812</v>
      </c>
      <c r="H696" s="2" t="n">
        <v>0.955555525236622</v>
      </c>
      <c r="I696" s="2" t="n">
        <v>0.222251873193416</v>
      </c>
      <c r="J696" s="2" t="n">
        <v>0.40802224473842</v>
      </c>
      <c r="K696" s="2" t="n">
        <v>3.60150610254179</v>
      </c>
      <c r="L696" s="2" t="n">
        <v>0.703</v>
      </c>
      <c r="M696" s="2" t="n">
        <v>0.133</v>
      </c>
      <c r="N696" s="2" t="n">
        <v>7.97</v>
      </c>
      <c r="O696" s="2" t="s">
        <v>41</v>
      </c>
      <c r="P696" s="2" t="n">
        <v>41.9</v>
      </c>
      <c r="Q696" s="2" t="n">
        <v>17.2</v>
      </c>
      <c r="R696" s="2" t="n">
        <v>2.094</v>
      </c>
      <c r="S696" s="2" t="n">
        <v>0.563421383480222</v>
      </c>
      <c r="T696" s="2" t="n">
        <v>0.306213227639204</v>
      </c>
      <c r="U696" s="2" t="n">
        <v>-0.0142364030239439</v>
      </c>
      <c r="V696" s="2" t="n">
        <v>0.0381848607363349</v>
      </c>
      <c r="W696" s="2" t="n">
        <v>0.00691415032650444</v>
      </c>
      <c r="X696" s="2" t="n">
        <v>0.0740342427833407</v>
      </c>
      <c r="Y696" s="2" t="n">
        <v>0.105903321957247</v>
      </c>
      <c r="Z696" s="2" t="n">
        <v>0.137934113771492</v>
      </c>
      <c r="AA696" s="2" t="n">
        <v>0.147443954857251</v>
      </c>
      <c r="AB696" s="2" t="n">
        <v>0.118735968931714</v>
      </c>
      <c r="AC696" s="2" t="n">
        <v>0.17099847534536</v>
      </c>
      <c r="AD696" s="2" t="n">
        <v>0.121679352563165</v>
      </c>
      <c r="AE696" s="2" t="n">
        <v>0.0839927167120315</v>
      </c>
      <c r="AF696" s="2" t="n">
        <v>0.0392778530783991</v>
      </c>
      <c r="AG696" s="2" t="n">
        <v>-0.92218002405932</v>
      </c>
      <c r="AH696" s="3" t="b">
        <f aca="false">TRUE()</f>
        <v>1</v>
      </c>
      <c r="AI696" s="3" t="n">
        <v>-0.288842313332727</v>
      </c>
      <c r="AJ696" s="3" t="b">
        <f aca="false">TRUE()</f>
        <v>1</v>
      </c>
      <c r="AK696" s="3" t="n">
        <v>0.827880195909791</v>
      </c>
      <c r="AL696" s="3" t="b">
        <f aca="false">TRUE()</f>
        <v>1</v>
      </c>
      <c r="AM696" s="3" t="n">
        <v>-0.62999317792848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2</v>
      </c>
      <c r="E697" s="2" t="n">
        <v>0</v>
      </c>
      <c r="F697" s="2" t="n">
        <v>37.8749836510982</v>
      </c>
      <c r="G697" s="2" t="n">
        <v>0.832584269662921</v>
      </c>
      <c r="H697" s="2" t="n">
        <v>0.9782829319748</v>
      </c>
      <c r="I697" s="2" t="n">
        <v>0.188694100529751</v>
      </c>
      <c r="J697" s="2" t="n">
        <v>0.403437232873754</v>
      </c>
      <c r="K697" s="2" t="n">
        <v>4.26971470812204</v>
      </c>
      <c r="L697" s="2" t="n">
        <v>0.812</v>
      </c>
      <c r="M697" s="2" t="n">
        <v>0.119</v>
      </c>
      <c r="N697" s="2" t="n">
        <v>9.335</v>
      </c>
      <c r="O697" s="2" t="s">
        <v>41</v>
      </c>
      <c r="P697" s="2" t="n">
        <v>43.9</v>
      </c>
      <c r="Q697" s="2" t="n">
        <v>17.8</v>
      </c>
      <c r="R697" s="2" t="n">
        <v>2.193</v>
      </c>
      <c r="S697" s="2" t="n">
        <v>0.217716825242577</v>
      </c>
      <c r="T697" s="2" t="n">
        <v>0.269615231559395</v>
      </c>
      <c r="U697" s="2" t="n">
        <v>-0.291100499690528</v>
      </c>
      <c r="V697" s="2" t="n">
        <v>0.0499483963882414</v>
      </c>
      <c r="W697" s="2" t="n">
        <v>0.0197868957656639</v>
      </c>
      <c r="X697" s="2" t="n">
        <v>0.0447973090981384</v>
      </c>
      <c r="Y697" s="2" t="n">
        <v>0.124984118728875</v>
      </c>
      <c r="Z697" s="2" t="n">
        <v>0.162730376360798</v>
      </c>
      <c r="AA697" s="2" t="n">
        <v>0.124675070005908</v>
      </c>
      <c r="AB697" s="2" t="n">
        <v>0.13551295551654</v>
      </c>
      <c r="AC697" s="2" t="n">
        <v>0.141295875521385</v>
      </c>
      <c r="AD697" s="2" t="n">
        <v>0.125045855179052</v>
      </c>
      <c r="AE697" s="2" t="n">
        <v>0.109904356494406</v>
      </c>
      <c r="AF697" s="2" t="n">
        <v>0.0310540830948965</v>
      </c>
      <c r="AG697" s="2" t="n">
        <v>-0.483427544656262</v>
      </c>
      <c r="AH697" s="3" t="b">
        <f aca="false">TRUE()</f>
        <v>1</v>
      </c>
      <c r="AI697" s="3" t="n">
        <v>0.994390658040629</v>
      </c>
      <c r="AJ697" s="3" t="b">
        <f aca="false">TRUE()</f>
        <v>1</v>
      </c>
      <c r="AK697" s="3" t="n">
        <v>0.229979408905147</v>
      </c>
      <c r="AL697" s="3" t="b">
        <f aca="false">TRUE()</f>
        <v>1</v>
      </c>
      <c r="AM697" s="3" t="n">
        <v>-0.29879069192166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3</v>
      </c>
      <c r="E698" s="2" t="n">
        <v>1</v>
      </c>
      <c r="F698" s="2" t="n">
        <v>15.2551187030578</v>
      </c>
      <c r="G698" s="2" t="n">
        <v>0.849939975990396</v>
      </c>
      <c r="H698" s="2" t="n">
        <v>0.982569064231604</v>
      </c>
      <c r="I698" s="2" t="n">
        <v>0.149000594656611</v>
      </c>
      <c r="J698" s="2" t="n">
        <v>0.365946709674225</v>
      </c>
      <c r="K698" s="2" t="n">
        <v>4.48217917952793</v>
      </c>
      <c r="L698" s="2" t="n">
        <v>0.746</v>
      </c>
      <c r="M698" s="2" t="n">
        <v>0.141</v>
      </c>
      <c r="N698" s="2" t="n">
        <v>9.656</v>
      </c>
      <c r="O698" s="2" t="s">
        <v>41</v>
      </c>
      <c r="P698" s="2" t="n">
        <v>49.7</v>
      </c>
      <c r="Q698" s="2" t="n">
        <v>19</v>
      </c>
      <c r="R698" s="2" t="n">
        <v>2.486</v>
      </c>
      <c r="S698" s="2" t="n">
        <v>-1</v>
      </c>
      <c r="T698" s="2" t="n">
        <v>0.233448370406031</v>
      </c>
      <c r="U698" s="2" t="n">
        <v>-0.424002308121979</v>
      </c>
      <c r="V698" s="2" t="n">
        <v>0.174611888529273</v>
      </c>
      <c r="W698" s="2" t="n">
        <v>0.0473210433691861</v>
      </c>
      <c r="X698" s="2" t="n">
        <v>0.129550719865564</v>
      </c>
      <c r="Y698" s="2" t="n">
        <v>0.151753724805609</v>
      </c>
      <c r="Z698" s="2" t="n">
        <v>0.149118337473052</v>
      </c>
      <c r="AA698" s="2" t="n">
        <v>0.115987389600934</v>
      </c>
      <c r="AB698" s="2" t="n">
        <v>0.114925565483706</v>
      </c>
      <c r="AC698" s="2" t="n">
        <v>0.119060005646373</v>
      </c>
      <c r="AD698" s="2" t="n">
        <v>0.110419122692081</v>
      </c>
      <c r="AE698" s="2" t="n">
        <v>0.0878372687920854</v>
      </c>
      <c r="AF698" s="2" t="n">
        <v>0.0213478656405953</v>
      </c>
      <c r="AG698" s="2" t="n">
        <v>-0.343921239535501</v>
      </c>
      <c r="AH698" s="3" t="b">
        <f aca="false">TRUE()</f>
        <v>1</v>
      </c>
      <c r="AI698" s="3" t="n">
        <v>0.217387207484285</v>
      </c>
      <c r="AJ698" s="3" t="b">
        <f aca="false">TRUE()</f>
        <v>1</v>
      </c>
      <c r="AK698" s="3" t="n">
        <v>1.16953778848387</v>
      </c>
      <c r="AL698" s="3" t="b">
        <f aca="false">TRUE()</f>
        <v>1</v>
      </c>
      <c r="AM698" s="3" t="n">
        <v>0.66169651749811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3</v>
      </c>
      <c r="E699" s="2" t="n">
        <v>2</v>
      </c>
      <c r="F699" s="2" t="n">
        <v>17.1027289690524</v>
      </c>
      <c r="G699" s="2" t="n">
        <v>0.825783972125436</v>
      </c>
      <c r="H699" s="2" t="n">
        <v>0.979291924877206</v>
      </c>
      <c r="I699" s="2" t="n">
        <v>0.155866617821402</v>
      </c>
      <c r="J699" s="2" t="n">
        <v>0.427180606959258</v>
      </c>
      <c r="K699" s="2" t="n">
        <v>3.35864456494896</v>
      </c>
      <c r="L699" s="2" t="n">
        <v>0.677</v>
      </c>
      <c r="M699" s="2" t="n">
        <v>0.094</v>
      </c>
      <c r="N699" s="2" t="n">
        <v>7.413</v>
      </c>
      <c r="O699" s="2" t="s">
        <v>41</v>
      </c>
      <c r="P699" s="2" t="n">
        <v>51.1</v>
      </c>
      <c r="Q699" s="2" t="n">
        <v>19.7</v>
      </c>
      <c r="R699" s="2" t="n">
        <v>2.556</v>
      </c>
      <c r="S699" s="2" t="n">
        <v>0.195685155678315</v>
      </c>
      <c r="T699" s="2" t="n">
        <v>0.0791876130732351</v>
      </c>
      <c r="U699" s="2" t="n">
        <v>-0.200546989603883</v>
      </c>
      <c r="V699" s="2" t="n">
        <v>0.307042482241271</v>
      </c>
      <c r="W699" s="2" t="n">
        <v>0.107307522104369</v>
      </c>
      <c r="X699" s="2" t="n">
        <v>0.14721798097735</v>
      </c>
      <c r="Y699" s="2" t="n">
        <v>0.145477496249245</v>
      </c>
      <c r="Z699" s="2" t="n">
        <v>0.151598454377751</v>
      </c>
      <c r="AA699" s="2" t="n">
        <v>0.147263525809889</v>
      </c>
      <c r="AB699" s="2" t="n">
        <v>0.120365267588339</v>
      </c>
      <c r="AC699" s="2" t="n">
        <v>0.103841511365046</v>
      </c>
      <c r="AD699" s="2" t="n">
        <v>0.0884696402146435</v>
      </c>
      <c r="AE699" s="2" t="n">
        <v>0.073869478255933</v>
      </c>
      <c r="AF699" s="2" t="n">
        <v>0.0218966451618031</v>
      </c>
      <c r="AG699" s="2" t="n">
        <v>-1.08164534803246</v>
      </c>
      <c r="AH699" s="3" t="b">
        <f aca="false">TRUE()</f>
        <v>1</v>
      </c>
      <c r="AI699" s="3" t="n">
        <v>-0.594934581733709</v>
      </c>
      <c r="AJ699" s="3" t="b">
        <f aca="false">TRUE()</f>
        <v>1</v>
      </c>
      <c r="AK699" s="3" t="n">
        <v>-0.837700567888858</v>
      </c>
      <c r="AL699" s="3" t="b">
        <f aca="false">TRUE()</f>
        <v>1</v>
      </c>
      <c r="AM699" s="3" t="n">
        <v>0.89353825770289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3</v>
      </c>
      <c r="E700" s="2" t="n">
        <v>3</v>
      </c>
      <c r="F700" s="2" t="n">
        <v>18.434948822922</v>
      </c>
      <c r="G700" s="2" t="n">
        <v>0.895287958115183</v>
      </c>
      <c r="H700" s="2" t="n">
        <v>0.976817716615828</v>
      </c>
      <c r="I700" s="2" t="n">
        <v>0.282513791716755</v>
      </c>
      <c r="J700" s="2" t="n">
        <v>0.46089274048709</v>
      </c>
      <c r="K700" s="2" t="n">
        <v>3.4012656390793</v>
      </c>
      <c r="L700" s="2" t="n">
        <v>0.704</v>
      </c>
      <c r="M700" s="2" t="n">
        <v>0.116</v>
      </c>
      <c r="N700" s="2" t="n">
        <v>7.464</v>
      </c>
      <c r="O700" s="2" t="s">
        <v>41</v>
      </c>
      <c r="P700" s="2" t="n">
        <v>47.9</v>
      </c>
      <c r="Q700" s="2" t="n">
        <v>17.8</v>
      </c>
      <c r="R700" s="2" t="n">
        <v>2.394</v>
      </c>
      <c r="S700" s="2" t="n">
        <v>0.341659268475222</v>
      </c>
      <c r="T700" s="2" t="n">
        <v>0.237679976742996</v>
      </c>
      <c r="U700" s="2" t="n">
        <v>-0.167057052275922</v>
      </c>
      <c r="V700" s="2" t="n">
        <v>0.130990838543699</v>
      </c>
      <c r="W700" s="2" t="n">
        <v>0.0746205309138995</v>
      </c>
      <c r="X700" s="2" t="n">
        <v>0.125411308001822</v>
      </c>
      <c r="Y700" s="2" t="n">
        <v>0.117003700943199</v>
      </c>
      <c r="Z700" s="2" t="n">
        <v>0.125689313159012</v>
      </c>
      <c r="AA700" s="2" t="n">
        <v>0.161054412388083</v>
      </c>
      <c r="AB700" s="2" t="n">
        <v>0.0954019080846187</v>
      </c>
      <c r="AC700" s="2" t="n">
        <v>0.112176664084249</v>
      </c>
      <c r="AD700" s="2" t="n">
        <v>0.134136746933999</v>
      </c>
      <c r="AE700" s="2" t="n">
        <v>0.0916067107537148</v>
      </c>
      <c r="AF700" s="2" t="n">
        <v>0.0375192356513038</v>
      </c>
      <c r="AG700" s="2" t="n">
        <v>-1.05365992283239</v>
      </c>
      <c r="AH700" s="3" t="b">
        <f aca="false">TRUE()</f>
        <v>1</v>
      </c>
      <c r="AI700" s="3" t="n">
        <v>-0.277069533778843</v>
      </c>
      <c r="AJ700" s="3" t="b">
        <f aca="false">TRUE()</f>
        <v>1</v>
      </c>
      <c r="AK700" s="3" t="n">
        <v>0.101857811689867</v>
      </c>
      <c r="AL700" s="3" t="b">
        <f aca="false">TRUE()</f>
        <v>1</v>
      </c>
      <c r="AM700" s="3" t="n">
        <v>0.36361428009197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3</v>
      </c>
      <c r="E701" s="2" t="n">
        <v>4</v>
      </c>
      <c r="F701" s="2" t="n">
        <v>21.3706222693432</v>
      </c>
      <c r="G701" s="2" t="n">
        <v>0.813256851497769</v>
      </c>
      <c r="H701" s="2" t="n">
        <v>0.995094054456356</v>
      </c>
      <c r="I701" s="2" t="n">
        <v>0.107322873502581</v>
      </c>
      <c r="J701" s="2" t="n">
        <v>0.237217971965823</v>
      </c>
      <c r="K701" s="2" t="n">
        <v>7.76439924858789</v>
      </c>
      <c r="L701" s="2" t="n">
        <v>0.731</v>
      </c>
      <c r="M701" s="2" t="n">
        <v>0.081</v>
      </c>
      <c r="N701" s="2" t="n">
        <v>16.287</v>
      </c>
      <c r="O701" s="2" t="s">
        <v>41</v>
      </c>
      <c r="P701" s="2" t="n">
        <v>39.9</v>
      </c>
      <c r="Q701" s="2" t="n">
        <v>17.4</v>
      </c>
      <c r="R701" s="2" t="n">
        <v>1.997</v>
      </c>
      <c r="S701" s="2" t="n">
        <v>0.620292195522702</v>
      </c>
      <c r="T701" s="2" t="n">
        <v>0.309275792112429</v>
      </c>
      <c r="U701" s="2" t="n">
        <v>-0.225345211104512</v>
      </c>
      <c r="V701" s="2" t="n">
        <v>0.0533560868772307</v>
      </c>
      <c r="W701" s="2" t="n">
        <v>0.0178129340977732</v>
      </c>
      <c r="X701" s="2" t="n">
        <v>0.0211201278337783</v>
      </c>
      <c r="Y701" s="2" t="n">
        <v>0.128829481112662</v>
      </c>
      <c r="Z701" s="2" t="n">
        <v>0.150498791636126</v>
      </c>
      <c r="AA701" s="2" t="n">
        <v>0.139985938174149</v>
      </c>
      <c r="AB701" s="2" t="n">
        <v>0.125097587928</v>
      </c>
      <c r="AC701" s="2" t="n">
        <v>0.141435095952729</v>
      </c>
      <c r="AD701" s="2" t="n">
        <v>0.104884403518215</v>
      </c>
      <c r="AE701" s="2" t="n">
        <v>0.126988043041371</v>
      </c>
      <c r="AF701" s="2" t="n">
        <v>0.0611605308029692</v>
      </c>
      <c r="AG701" s="2" t="n">
        <v>1.8112174121076</v>
      </c>
      <c r="AH701" s="3" t="b">
        <f aca="false">TRUE()</f>
        <v>1</v>
      </c>
      <c r="AI701" s="3" t="n">
        <v>0.040795514176025</v>
      </c>
      <c r="AJ701" s="3" t="b">
        <f aca="false">TRUE()</f>
        <v>1</v>
      </c>
      <c r="AK701" s="3" t="n">
        <v>-1.39289415582174</v>
      </c>
      <c r="AL701" s="3" t="b">
        <f aca="false">TRUE()</f>
        <v>1</v>
      </c>
      <c r="AM701" s="3" t="n">
        <v>-0.96119566393530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3</v>
      </c>
      <c r="E702" s="2" t="n">
        <v>5</v>
      </c>
      <c r="F702" s="2" t="n">
        <v>18.434948822922</v>
      </c>
      <c r="G702" s="2" t="n">
        <v>0.946938775510204</v>
      </c>
      <c r="H702" s="2" t="n">
        <v>0.970766203231632</v>
      </c>
      <c r="I702" s="2" t="n">
        <v>0.204564802201217</v>
      </c>
      <c r="J702" s="2" t="n">
        <v>0.495054432515912</v>
      </c>
      <c r="K702" s="2" t="n">
        <v>3.06388392373117</v>
      </c>
      <c r="L702" s="2" t="n">
        <v>0.734</v>
      </c>
      <c r="M702" s="2" t="n">
        <v>0.125</v>
      </c>
      <c r="N702" s="2" t="n">
        <v>6.81</v>
      </c>
      <c r="O702" s="2" t="s">
        <v>41</v>
      </c>
      <c r="P702" s="2" t="n">
        <v>52.1</v>
      </c>
      <c r="Q702" s="2" t="n">
        <v>19.8</v>
      </c>
      <c r="R702" s="2" t="n">
        <v>2.605</v>
      </c>
      <c r="S702" s="2" t="n">
        <v>-1</v>
      </c>
      <c r="T702" s="2" t="n">
        <v>0.173456758446205</v>
      </c>
      <c r="U702" s="2" t="n">
        <v>-0.299073530835421</v>
      </c>
      <c r="V702" s="2" t="n">
        <v>0.0478506253816626</v>
      </c>
      <c r="W702" s="2" t="n">
        <v>0.0415980806513424</v>
      </c>
      <c r="X702" s="2" t="n">
        <v>0.149765000774369</v>
      </c>
      <c r="Y702" s="2" t="n">
        <v>0.110784501634073</v>
      </c>
      <c r="Z702" s="2" t="n">
        <v>0.108021297199255</v>
      </c>
      <c r="AA702" s="2" t="n">
        <v>0.105975929704958</v>
      </c>
      <c r="AB702" s="2" t="n">
        <v>0.133236669461766</v>
      </c>
      <c r="AC702" s="2" t="n">
        <v>0.13842040122803</v>
      </c>
      <c r="AD702" s="2" t="n">
        <v>0.127951830375137</v>
      </c>
      <c r="AE702" s="2" t="n">
        <v>0.0792486648836937</v>
      </c>
      <c r="AF702" s="2" t="n">
        <v>0.0465957047387181</v>
      </c>
      <c r="AG702" s="2" t="n">
        <v>-1.27518814452553</v>
      </c>
      <c r="AH702" s="3" t="b">
        <f aca="false">TRUE()</f>
        <v>1</v>
      </c>
      <c r="AI702" s="3" t="n">
        <v>0.076113852837677</v>
      </c>
      <c r="AJ702" s="3" t="b">
        <f aca="false">TRUE()</f>
        <v>1</v>
      </c>
      <c r="AK702" s="3" t="n">
        <v>0.486222603335709</v>
      </c>
      <c r="AL702" s="3" t="b">
        <f aca="false">TRUE()</f>
        <v>1</v>
      </c>
      <c r="AM702" s="3" t="n">
        <v>1.059139500706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3</v>
      </c>
      <c r="E703" s="2" t="n">
        <v>6</v>
      </c>
      <c r="F703" s="2" t="n">
        <v>18.434948822922</v>
      </c>
      <c r="G703" s="2" t="n">
        <v>0.910675381263617</v>
      </c>
      <c r="H703" s="2" t="n">
        <v>0.973000593306158</v>
      </c>
      <c r="I703" s="2" t="n">
        <v>0.17495533520687</v>
      </c>
      <c r="J703" s="2" t="n">
        <v>0.473230848881994</v>
      </c>
      <c r="K703" s="2" t="n">
        <v>2.9354075819076</v>
      </c>
      <c r="L703" s="2" t="n">
        <v>0.703</v>
      </c>
      <c r="M703" s="2" t="n">
        <v>0.12</v>
      </c>
      <c r="N703" s="2" t="n">
        <v>6.498</v>
      </c>
      <c r="O703" s="2" t="s">
        <v>41</v>
      </c>
      <c r="P703" s="2" t="n">
        <v>54</v>
      </c>
      <c r="Q703" s="2" t="n">
        <v>18.5</v>
      </c>
      <c r="R703" s="2" t="n">
        <v>2.699</v>
      </c>
      <c r="S703" s="2" t="n">
        <v>-1</v>
      </c>
      <c r="T703" s="2" t="n">
        <v>0.157781893550348</v>
      </c>
      <c r="U703" s="2" t="n">
        <v>-0.262020769323893</v>
      </c>
      <c r="V703" s="2" t="n">
        <v>0.0987971269023064</v>
      </c>
      <c r="W703" s="2" t="n">
        <v>0.0546130126203814</v>
      </c>
      <c r="X703" s="2" t="n">
        <v>0.127391164470295</v>
      </c>
      <c r="Y703" s="2" t="n">
        <v>0.10357808005941</v>
      </c>
      <c r="Z703" s="2" t="n">
        <v>0.137208025335852</v>
      </c>
      <c r="AA703" s="2" t="n">
        <v>0.130565153165702</v>
      </c>
      <c r="AB703" s="2" t="n">
        <v>0.12663629473024</v>
      </c>
      <c r="AC703" s="2" t="n">
        <v>0.111581099340868</v>
      </c>
      <c r="AD703" s="2" t="n">
        <v>0.118010105886959</v>
      </c>
      <c r="AE703" s="2" t="n">
        <v>0.0969333503768374</v>
      </c>
      <c r="AF703" s="2" t="n">
        <v>0.0480967266338371</v>
      </c>
      <c r="AG703" s="2" t="n">
        <v>-1.35954700050103</v>
      </c>
      <c r="AH703" s="3" t="b">
        <f aca="false">TRUE()</f>
        <v>1</v>
      </c>
      <c r="AI703" s="3" t="n">
        <v>-0.288842313332727</v>
      </c>
      <c r="AJ703" s="3" t="b">
        <f aca="false">TRUE()</f>
        <v>1</v>
      </c>
      <c r="AK703" s="3" t="n">
        <v>0.272686607976907</v>
      </c>
      <c r="AL703" s="3" t="b">
        <f aca="false">TRUE()</f>
        <v>1</v>
      </c>
      <c r="AM703" s="3" t="n">
        <v>1.3737818624127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5</v>
      </c>
      <c r="E704" s="2" t="n">
        <v>1</v>
      </c>
      <c r="F704" s="2" t="n">
        <v>18.434948822922</v>
      </c>
      <c r="G704" s="2" t="n">
        <v>0.932692307692308</v>
      </c>
      <c r="H704" s="2" t="n">
        <v>0.976015543203255</v>
      </c>
      <c r="I704" s="2" t="n">
        <v>0.180035329211823</v>
      </c>
      <c r="J704" s="2" t="n">
        <v>0.459794186054816</v>
      </c>
      <c r="K704" s="2" t="n">
        <v>3.83353967173709</v>
      </c>
      <c r="L704" s="2" t="n">
        <v>0.889</v>
      </c>
      <c r="M704" s="2" t="n">
        <v>0.152</v>
      </c>
      <c r="N704" s="2" t="n">
        <v>8.423</v>
      </c>
      <c r="O704" s="2" t="s">
        <v>41</v>
      </c>
      <c r="P704" s="2" t="n">
        <v>49.1</v>
      </c>
      <c r="Q704" s="2" t="n">
        <v>20.1</v>
      </c>
      <c r="R704" s="2" t="n">
        <v>2.455</v>
      </c>
      <c r="S704" s="2" t="n">
        <v>0.0652260369372054</v>
      </c>
      <c r="T704" s="2" t="n">
        <v>0.353663073135371</v>
      </c>
      <c r="U704" s="2" t="n">
        <v>0.0333437841638271</v>
      </c>
      <c r="V704" s="2" t="n">
        <v>0.0433400729955868</v>
      </c>
      <c r="W704" s="2" t="n">
        <v>0.00517987651472407</v>
      </c>
      <c r="X704" s="2" t="n">
        <v>0.046755166402931</v>
      </c>
      <c r="Y704" s="2" t="n">
        <v>0.126294179435706</v>
      </c>
      <c r="Z704" s="2" t="n">
        <v>0.16093355289568</v>
      </c>
      <c r="AA704" s="2" t="n">
        <v>0.115808332653853</v>
      </c>
      <c r="AB704" s="2" t="n">
        <v>0.14519124043735</v>
      </c>
      <c r="AC704" s="2" t="n">
        <v>0.13013566810547</v>
      </c>
      <c r="AD704" s="2" t="n">
        <v>0.149934816265206</v>
      </c>
      <c r="AE704" s="2" t="n">
        <v>0.104377693980626</v>
      </c>
      <c r="AF704" s="2" t="n">
        <v>0.0205693498231773</v>
      </c>
      <c r="AG704" s="2" t="n">
        <v>-0.76982445285147</v>
      </c>
      <c r="AH704" s="3" t="b">
        <f aca="false">TRUE()</f>
        <v>1</v>
      </c>
      <c r="AI704" s="3" t="n">
        <v>1.90089468368969</v>
      </c>
      <c r="AJ704" s="3" t="b">
        <f aca="false">TRUE()</f>
        <v>1</v>
      </c>
      <c r="AK704" s="3" t="n">
        <v>1.63931697827323</v>
      </c>
      <c r="AL704" s="3" t="b">
        <f aca="false">TRUE()</f>
        <v>1</v>
      </c>
      <c r="AM704" s="3" t="n">
        <v>0.56233577169607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5</v>
      </c>
      <c r="E705" s="2" t="n">
        <v>3</v>
      </c>
      <c r="F705" s="2" t="n">
        <v>31.7594800848128</v>
      </c>
      <c r="G705" s="2" t="n">
        <v>0.859756097560976</v>
      </c>
      <c r="H705" s="2" t="n">
        <v>0.980367046902532</v>
      </c>
      <c r="I705" s="2" t="n">
        <v>0.185461545255845</v>
      </c>
      <c r="J705" s="2" t="n">
        <v>0.400094444665411</v>
      </c>
      <c r="K705" s="2" t="n">
        <v>3.78346605583042</v>
      </c>
      <c r="L705" s="2" t="n">
        <v>0.701</v>
      </c>
      <c r="M705" s="2" t="n">
        <v>0.109</v>
      </c>
      <c r="N705" s="2" t="n">
        <v>8.214</v>
      </c>
      <c r="O705" s="2" t="s">
        <v>41</v>
      </c>
      <c r="P705" s="2" t="n">
        <v>52.8</v>
      </c>
      <c r="Q705" s="2" t="n">
        <v>18.2</v>
      </c>
      <c r="R705" s="2" t="n">
        <v>2.64</v>
      </c>
      <c r="S705" s="2" t="n">
        <v>0.141845369512237</v>
      </c>
      <c r="T705" s="2" t="n">
        <v>0.0428587397129196</v>
      </c>
      <c r="U705" s="2" t="n">
        <v>-0.253231825763492</v>
      </c>
      <c r="V705" s="2" t="n">
        <v>0.0702950673460459</v>
      </c>
      <c r="W705" s="2" t="n">
        <v>0.0228631140744248</v>
      </c>
      <c r="X705" s="2" t="n">
        <v>0.13314896761219</v>
      </c>
      <c r="Y705" s="2" t="n">
        <v>0.134750887379897</v>
      </c>
      <c r="Z705" s="2" t="n">
        <v>0.118109894003107</v>
      </c>
      <c r="AA705" s="2" t="n">
        <v>0.120603823688573</v>
      </c>
      <c r="AB705" s="2" t="n">
        <v>0.101469319004219</v>
      </c>
      <c r="AC705" s="2" t="n">
        <v>0.145944113323824</v>
      </c>
      <c r="AD705" s="2" t="n">
        <v>0.125231350386045</v>
      </c>
      <c r="AE705" s="2" t="n">
        <v>0.0926069121850072</v>
      </c>
      <c r="AF705" s="2" t="n">
        <v>0.0281347324171374</v>
      </c>
      <c r="AG705" s="2" t="n">
        <v>-0.802703291807236</v>
      </c>
      <c r="AH705" s="3" t="b">
        <f aca="false">TRUE()</f>
        <v>1</v>
      </c>
      <c r="AI705" s="3" t="n">
        <v>-0.312387872440495</v>
      </c>
      <c r="AJ705" s="3" t="b">
        <f aca="false">TRUE()</f>
        <v>1</v>
      </c>
      <c r="AK705" s="3" t="n">
        <v>-0.197092581812455</v>
      </c>
      <c r="AL705" s="3" t="b">
        <f aca="false">TRUE()</f>
        <v>1</v>
      </c>
      <c r="AM705" s="3" t="n">
        <v>1.1750603708086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5</v>
      </c>
      <c r="E706" s="2" t="n">
        <v>4</v>
      </c>
      <c r="F706" s="2" t="n">
        <v>27.8972710309476</v>
      </c>
      <c r="G706" s="2" t="n">
        <v>0.785511363636364</v>
      </c>
      <c r="H706" s="2" t="n">
        <v>0.951714416526038</v>
      </c>
      <c r="I706" s="2" t="n">
        <v>0.257159046106116</v>
      </c>
      <c r="J706" s="2" t="n">
        <v>0.512296608290263</v>
      </c>
      <c r="K706" s="2" t="n">
        <v>3.29600814857645</v>
      </c>
      <c r="L706" s="2" t="n">
        <v>0.791</v>
      </c>
      <c r="M706" s="2" t="n">
        <v>0.127</v>
      </c>
      <c r="N706" s="2" t="n">
        <v>7.371</v>
      </c>
      <c r="O706" s="2" t="s">
        <v>41</v>
      </c>
      <c r="P706" s="2" t="n">
        <v>54.1</v>
      </c>
      <c r="Q706" s="2" t="n">
        <v>19.6</v>
      </c>
      <c r="R706" s="2" t="n">
        <v>2.703</v>
      </c>
      <c r="S706" s="2" t="n">
        <v>0.519354832040635</v>
      </c>
      <c r="T706" s="2" t="n">
        <v>0.141270165290555</v>
      </c>
      <c r="U706" s="2" t="n">
        <v>-0.188463221428226</v>
      </c>
      <c r="V706" s="2" t="n">
        <v>0.0395170113605406</v>
      </c>
      <c r="W706" s="2" t="n">
        <v>0.0328139706349524</v>
      </c>
      <c r="X706" s="2" t="n">
        <v>0.0645119117423851</v>
      </c>
      <c r="Y706" s="2" t="n">
        <v>0.15209676294952</v>
      </c>
      <c r="Z706" s="2" t="n">
        <v>0.15310115159891</v>
      </c>
      <c r="AA706" s="2" t="n">
        <v>0.114091289131778</v>
      </c>
      <c r="AB706" s="2" t="n">
        <v>0.123416757199548</v>
      </c>
      <c r="AC706" s="2" t="n">
        <v>0.144733330042747</v>
      </c>
      <c r="AD706" s="2" t="n">
        <v>0.13383042050073</v>
      </c>
      <c r="AE706" s="2" t="n">
        <v>0.0897831082326083</v>
      </c>
      <c r="AF706" s="2" t="n">
        <v>0.0244352686017741</v>
      </c>
      <c r="AG706" s="2" t="n">
        <v>-1.1227730479077</v>
      </c>
      <c r="AH706" s="3" t="b">
        <f aca="false">TRUE()</f>
        <v>1</v>
      </c>
      <c r="AI706" s="3" t="n">
        <v>0.747162287409065</v>
      </c>
      <c r="AJ706" s="3" t="b">
        <f aca="false">TRUE()</f>
        <v>1</v>
      </c>
      <c r="AK706" s="3" t="n">
        <v>0.571637001479229</v>
      </c>
      <c r="AL706" s="3" t="b">
        <f aca="false">TRUE()</f>
        <v>1</v>
      </c>
      <c r="AM706" s="3" t="n">
        <v>1.3903419867131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6</v>
      </c>
      <c r="E707" s="2" t="n">
        <v>0</v>
      </c>
      <c r="F707" s="2" t="n">
        <v>38.6598082540901</v>
      </c>
      <c r="G707" s="2" t="n">
        <v>0.606311044327573</v>
      </c>
      <c r="H707" s="2" t="n">
        <v>0.974831137158047</v>
      </c>
      <c r="I707" s="2" t="n">
        <v>0.116286137686881</v>
      </c>
      <c r="J707" s="2" t="n">
        <v>0.275720376412253</v>
      </c>
      <c r="K707" s="2" t="n">
        <v>8.07251286428817</v>
      </c>
      <c r="L707" s="2" t="n">
        <v>0.868</v>
      </c>
      <c r="M707" s="2" t="n">
        <v>0.129</v>
      </c>
      <c r="N707" s="2" t="n">
        <v>17.06</v>
      </c>
      <c r="O707" s="2" t="s">
        <v>41</v>
      </c>
      <c r="P707" s="2" t="n">
        <v>51.2</v>
      </c>
      <c r="Q707" s="2" t="n">
        <v>17.7</v>
      </c>
      <c r="R707" s="2" t="n">
        <v>2.559</v>
      </c>
      <c r="S707" s="2" t="n">
        <v>0.560410760262575</v>
      </c>
      <c r="T707" s="2" t="n">
        <v>0.114746986432886</v>
      </c>
      <c r="U707" s="2" t="n">
        <v>-0.190263472459662</v>
      </c>
      <c r="V707" s="2" t="n">
        <v>0.0114110929512884</v>
      </c>
      <c r="W707" s="2" t="n">
        <v>0.0225969679098762</v>
      </c>
      <c r="X707" s="2" t="n">
        <v>0.101919110686688</v>
      </c>
      <c r="Y707" s="2" t="n">
        <v>0.129159390602054</v>
      </c>
      <c r="Z707" s="2" t="n">
        <v>0.127933547300475</v>
      </c>
      <c r="AA707" s="2" t="n">
        <v>0.11897237974346</v>
      </c>
      <c r="AB707" s="2" t="n">
        <v>0.132334144084515</v>
      </c>
      <c r="AC707" s="2" t="n">
        <v>0.149206567328192</v>
      </c>
      <c r="AD707" s="2" t="n">
        <v>0.122056597328987</v>
      </c>
      <c r="AE707" s="2" t="n">
        <v>0.0970409685336382</v>
      </c>
      <c r="AF707" s="2" t="n">
        <v>0.0213772943919914</v>
      </c>
      <c r="AG707" s="2" t="n">
        <v>2.01352790571303</v>
      </c>
      <c r="AH707" s="3" t="b">
        <f aca="false">TRUE()</f>
        <v>1</v>
      </c>
      <c r="AI707" s="3" t="n">
        <v>1.65366631305813</v>
      </c>
      <c r="AJ707" s="3" t="b">
        <f aca="false">TRUE()</f>
        <v>1</v>
      </c>
      <c r="AK707" s="3" t="n">
        <v>0.65705139962275</v>
      </c>
      <c r="AL707" s="3" t="b">
        <f aca="false">TRUE()</f>
        <v>1</v>
      </c>
      <c r="AM707" s="3" t="n">
        <v>0.91009838200323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7</v>
      </c>
      <c r="E708" s="2" t="n">
        <v>1</v>
      </c>
      <c r="F708" s="2" t="n">
        <v>30.3432488842396</v>
      </c>
      <c r="G708" s="2" t="n">
        <v>0.762752075919336</v>
      </c>
      <c r="H708" s="2" t="n">
        <v>0.98190532952802</v>
      </c>
      <c r="I708" s="2" t="n">
        <v>0.170490009842713</v>
      </c>
      <c r="J708" s="2" t="n">
        <v>0.37170503084</v>
      </c>
      <c r="K708" s="2" t="n">
        <v>4.26422541505444</v>
      </c>
      <c r="L708" s="2" t="n">
        <v>0.696</v>
      </c>
      <c r="M708" s="2" t="n">
        <v>0.115</v>
      </c>
      <c r="N708" s="2" t="n">
        <v>9.318</v>
      </c>
      <c r="O708" s="2" t="s">
        <v>41</v>
      </c>
      <c r="P708" s="2" t="n">
        <v>51.5</v>
      </c>
      <c r="Q708" s="2" t="n">
        <v>21.9</v>
      </c>
      <c r="R708" s="2" t="n">
        <v>2.576</v>
      </c>
      <c r="S708" s="2" t="n">
        <v>-1</v>
      </c>
      <c r="T708" s="2" t="n">
        <v>0.107338612715114</v>
      </c>
      <c r="U708" s="2" t="n">
        <v>-0.613770031213111</v>
      </c>
      <c r="V708" s="2" t="n">
        <v>0.0318639951725316</v>
      </c>
      <c r="W708" s="2" t="n">
        <v>0.0612099618277636</v>
      </c>
      <c r="X708" s="2" t="n">
        <v>0.0165252243914026</v>
      </c>
      <c r="Y708" s="2" t="n">
        <v>0.134471920501597</v>
      </c>
      <c r="Z708" s="2" t="n">
        <v>0.131695241963453</v>
      </c>
      <c r="AA708" s="2" t="n">
        <v>0.145971678480998</v>
      </c>
      <c r="AB708" s="2" t="n">
        <v>0.13551442615747</v>
      </c>
      <c r="AC708" s="2" t="n">
        <v>0.109410743650119</v>
      </c>
      <c r="AD708" s="2" t="n">
        <v>0.128059998916895</v>
      </c>
      <c r="AE708" s="2" t="n">
        <v>0.126537790919099</v>
      </c>
      <c r="AF708" s="2" t="n">
        <v>0.0718129750189678</v>
      </c>
      <c r="AG708" s="2" t="n">
        <v>-0.487031869598304</v>
      </c>
      <c r="AH708" s="3" t="b">
        <f aca="false">TRUE()</f>
        <v>1</v>
      </c>
      <c r="AI708" s="3" t="n">
        <v>-0.371251770209915</v>
      </c>
      <c r="AJ708" s="3" t="b">
        <f aca="false">TRUE()</f>
        <v>1</v>
      </c>
      <c r="AK708" s="3" t="n">
        <v>0.0591506126181066</v>
      </c>
      <c r="AL708" s="3" t="b">
        <f aca="false">TRUE()</f>
        <v>1</v>
      </c>
      <c r="AM708" s="3" t="n">
        <v>0.95977875490425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7</v>
      </c>
      <c r="E709" s="2" t="n">
        <v>2</v>
      </c>
      <c r="F709" s="2" t="n">
        <v>18.434948822922</v>
      </c>
      <c r="G709" s="2" t="n">
        <v>0.753363228699552</v>
      </c>
      <c r="H709" s="2" t="n">
        <v>0.986568832290321</v>
      </c>
      <c r="I709" s="2" t="n">
        <v>0.196422629490824</v>
      </c>
      <c r="J709" s="2" t="n">
        <v>0.366756920271947</v>
      </c>
      <c r="K709" s="2" t="n">
        <v>3.07122382269049</v>
      </c>
      <c r="L709" s="2" t="n">
        <v>0.517</v>
      </c>
      <c r="M709" s="2" t="n">
        <v>0.112</v>
      </c>
      <c r="N709" s="2" t="n">
        <v>6.832</v>
      </c>
      <c r="O709" s="2" t="s">
        <v>41</v>
      </c>
      <c r="P709" s="2" t="n">
        <v>65.8</v>
      </c>
      <c r="Q709" s="2" t="n">
        <v>18.5</v>
      </c>
      <c r="R709" s="2" t="n">
        <v>3.29</v>
      </c>
      <c r="S709" s="2" t="n">
        <v>0.318384663773455</v>
      </c>
      <c r="T709" s="2" t="n">
        <v>0.355427247774301</v>
      </c>
      <c r="U709" s="2" t="n">
        <v>0.437522369779134</v>
      </c>
      <c r="V709" s="2" t="n">
        <v>0.0256871983616653</v>
      </c>
      <c r="W709" s="2" t="n">
        <v>0.0256871983616653</v>
      </c>
      <c r="X709" s="2" t="n">
        <v>0.0566550989997186</v>
      </c>
      <c r="Y709" s="2" t="n">
        <v>0.0821225570673076</v>
      </c>
      <c r="Z709" s="2" t="n">
        <v>0.137618039855584</v>
      </c>
      <c r="AA709" s="2" t="n">
        <v>0.167397582794293</v>
      </c>
      <c r="AB709" s="2" t="n">
        <v>0.138790165315947</v>
      </c>
      <c r="AC709" s="2" t="n">
        <v>0.107853922876553</v>
      </c>
      <c r="AD709" s="2" t="n">
        <v>0.0972864145684918</v>
      </c>
      <c r="AE709" s="2" t="n">
        <v>0.120067629107666</v>
      </c>
      <c r="AF709" s="2" t="n">
        <v>0.0922085894144391</v>
      </c>
      <c r="AG709" s="2" t="n">
        <v>-1.27036869317445</v>
      </c>
      <c r="AH709" s="3" t="b">
        <f aca="false">TRUE()</f>
        <v>1</v>
      </c>
      <c r="AI709" s="3" t="n">
        <v>-2.47857931035515</v>
      </c>
      <c r="AJ709" s="3" t="b">
        <f aca="false">TRUE()</f>
        <v>1</v>
      </c>
      <c r="AK709" s="3" t="n">
        <v>-0.0689709845971741</v>
      </c>
      <c r="AL709" s="3" t="b">
        <f aca="false">TRUE()</f>
        <v>1</v>
      </c>
      <c r="AM709" s="3" t="n">
        <v>3.32787652985303</v>
      </c>
      <c r="AN709" s="3" t="b">
        <f aca="false">FALSE()</f>
        <v>0</v>
      </c>
      <c r="AO709" s="3" t="n">
        <v>1</v>
      </c>
      <c r="AP709" s="3" t="n">
        <v>1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8</v>
      </c>
      <c r="E710" s="2" t="n">
        <v>1</v>
      </c>
      <c r="F710" s="2" t="n">
        <v>23.6293777306568</v>
      </c>
      <c r="G710" s="2" t="n">
        <v>0.871581450653983</v>
      </c>
      <c r="H710" s="2" t="n">
        <v>0.987523209791424</v>
      </c>
      <c r="I710" s="2" t="n">
        <v>0.186656917258175</v>
      </c>
      <c r="J710" s="2" t="n">
        <v>0.357791567069543</v>
      </c>
      <c r="K710" s="2" t="n">
        <v>4.72403453804646</v>
      </c>
      <c r="L710" s="2" t="n">
        <v>0.722</v>
      </c>
      <c r="M710" s="2" t="n">
        <v>0.109</v>
      </c>
      <c r="N710" s="2" t="n">
        <v>10.175</v>
      </c>
      <c r="O710" s="2" t="s">
        <v>41</v>
      </c>
      <c r="P710" s="2" t="n">
        <v>51.1</v>
      </c>
      <c r="Q710" s="2" t="n">
        <v>19.3</v>
      </c>
      <c r="R710" s="2" t="n">
        <v>2.557</v>
      </c>
      <c r="S710" s="2" t="n">
        <v>-1</v>
      </c>
      <c r="T710" s="2" t="n">
        <v>0.230789872061157</v>
      </c>
      <c r="U710" s="2" t="n">
        <v>-0.0631560683371757</v>
      </c>
      <c r="V710" s="2" t="n">
        <v>0.143057462284292</v>
      </c>
      <c r="W710" s="2" t="n">
        <v>0.0703058373784489</v>
      </c>
      <c r="X710" s="2" t="n">
        <v>0.114521175792272</v>
      </c>
      <c r="Y710" s="2" t="n">
        <v>0.123059274175086</v>
      </c>
      <c r="Z710" s="2" t="n">
        <v>0.142182610870547</v>
      </c>
      <c r="AA710" s="2" t="n">
        <v>0.140909763964594</v>
      </c>
      <c r="AB710" s="2" t="n">
        <v>0.128690737812465</v>
      </c>
      <c r="AC710" s="2" t="n">
        <v>0.110467366229242</v>
      </c>
      <c r="AD710" s="2" t="n">
        <v>0.113264122250084</v>
      </c>
      <c r="AE710" s="2" t="n">
        <v>0.0899422631577544</v>
      </c>
      <c r="AF710" s="2" t="n">
        <v>0.0369626857479551</v>
      </c>
      <c r="AG710" s="2" t="n">
        <v>-0.18511658284484</v>
      </c>
      <c r="AH710" s="3" t="b">
        <f aca="false">TRUE()</f>
        <v>1</v>
      </c>
      <c r="AI710" s="3" t="n">
        <v>-0.0651595018089309</v>
      </c>
      <c r="AJ710" s="3" t="b">
        <f aca="false">TRUE()</f>
        <v>1</v>
      </c>
      <c r="AK710" s="3" t="n">
        <v>-0.197092581812455</v>
      </c>
      <c r="AL710" s="3" t="b">
        <f aca="false">TRUE()</f>
        <v>1</v>
      </c>
      <c r="AM710" s="3" t="n">
        <v>0.89353825770289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8</v>
      </c>
      <c r="E711" s="2" t="n">
        <v>2</v>
      </c>
      <c r="F711" s="2" t="n">
        <v>23.6293777306568</v>
      </c>
      <c r="G711" s="2" t="n">
        <v>0.711509146341463</v>
      </c>
      <c r="H711" s="2" t="n">
        <v>0.996361750403662</v>
      </c>
      <c r="I711" s="2" t="n">
        <v>0.0692598983165477</v>
      </c>
      <c r="J711" s="2" t="n">
        <v>0.16487223184931</v>
      </c>
      <c r="K711" s="2" t="n">
        <v>11.4403313871097</v>
      </c>
      <c r="L711" s="2" t="n">
        <v>0.73</v>
      </c>
      <c r="M711" s="2" t="n">
        <v>0.142</v>
      </c>
      <c r="N711" s="2" t="n">
        <v>23.644</v>
      </c>
      <c r="O711" s="2" t="s">
        <v>41</v>
      </c>
      <c r="P711" s="2" t="n">
        <v>43.3</v>
      </c>
      <c r="Q711" s="2" t="n">
        <v>17</v>
      </c>
      <c r="R711" s="2" t="n">
        <v>2.166</v>
      </c>
      <c r="S711" s="2" t="n">
        <v>0.696484770167053</v>
      </c>
      <c r="T711" s="2" t="n">
        <v>0.302022477284071</v>
      </c>
      <c r="U711" s="2" t="n">
        <v>-0.201981838231008</v>
      </c>
      <c r="V711" s="2" t="n">
        <v>0.00402266979446475</v>
      </c>
      <c r="W711" s="2" t="n">
        <v>0.00402266979446475</v>
      </c>
      <c r="X711" s="2" t="n">
        <v>0.0765361847476047</v>
      </c>
      <c r="Y711" s="2" t="n">
        <v>0.106906955616459</v>
      </c>
      <c r="Z711" s="2" t="n">
        <v>0.129592577030749</v>
      </c>
      <c r="AA711" s="2" t="n">
        <v>0.118027630765374</v>
      </c>
      <c r="AB711" s="2" t="n">
        <v>0.155822014781771</v>
      </c>
      <c r="AC711" s="2" t="n">
        <v>0.109234118229921</v>
      </c>
      <c r="AD711" s="2" t="n">
        <v>0.131470987773049</v>
      </c>
      <c r="AE711" s="2" t="n">
        <v>0.10720311153873</v>
      </c>
      <c r="AF711" s="2" t="n">
        <v>0.0652064195163427</v>
      </c>
      <c r="AG711" s="2" t="n">
        <v>4.22487136152553</v>
      </c>
      <c r="AH711" s="3" t="b">
        <f aca="false">FALSE()</f>
        <v>0</v>
      </c>
      <c r="AI711" s="3" t="n">
        <v>0.029022734622141</v>
      </c>
      <c r="AJ711" s="3" t="b">
        <f aca="false">TRUE()</f>
        <v>1</v>
      </c>
      <c r="AK711" s="3" t="n">
        <v>1.21224498755563</v>
      </c>
      <c r="AL711" s="3" t="b">
        <f aca="false">TRUE()</f>
        <v>1</v>
      </c>
      <c r="AM711" s="3" t="n">
        <v>-0.398151437723709</v>
      </c>
      <c r="AN711" s="3" t="b">
        <f aca="false">TRUE()</f>
        <v>1</v>
      </c>
      <c r="AO711" s="3" t="n">
        <v>1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8</v>
      </c>
      <c r="E712" s="2" t="n">
        <v>3</v>
      </c>
      <c r="F712" s="2" t="n">
        <v>27.8972710309476</v>
      </c>
      <c r="G712" s="2" t="n">
        <v>0.84424778761062</v>
      </c>
      <c r="H712" s="2" t="n">
        <v>0.976715516334234</v>
      </c>
      <c r="I712" s="2" t="n">
        <v>0.149959324157697</v>
      </c>
      <c r="J712" s="2" t="n">
        <v>0.435233722781119</v>
      </c>
      <c r="K712" s="2" t="n">
        <v>3.37117868600855</v>
      </c>
      <c r="L712" s="2" t="n">
        <v>0.645</v>
      </c>
      <c r="M712" s="2" t="n">
        <v>0.116</v>
      </c>
      <c r="N712" s="2" t="n">
        <v>7.379</v>
      </c>
      <c r="O712" s="2" t="s">
        <v>41</v>
      </c>
      <c r="P712" s="2" t="n">
        <v>50.9</v>
      </c>
      <c r="Q712" s="2" t="n">
        <v>16.7</v>
      </c>
      <c r="R712" s="2" t="n">
        <v>2.543</v>
      </c>
      <c r="S712" s="2" t="n">
        <v>-1</v>
      </c>
      <c r="T712" s="2" t="n">
        <v>-0.0795562442394239</v>
      </c>
      <c r="U712" s="2" t="n">
        <v>-0.448179204950648</v>
      </c>
      <c r="V712" s="2" t="n">
        <v>0.137052758875197</v>
      </c>
      <c r="W712" s="2" t="n">
        <v>0.0240447285553409</v>
      </c>
      <c r="X712" s="2" t="n">
        <v>0.141224954479496</v>
      </c>
      <c r="Y712" s="2" t="n">
        <v>0.106427540484483</v>
      </c>
      <c r="Z712" s="2" t="n">
        <v>0.141779453580832</v>
      </c>
      <c r="AA712" s="2" t="n">
        <v>0.141358004857859</v>
      </c>
      <c r="AB712" s="2" t="n">
        <v>0.125240490885175</v>
      </c>
      <c r="AC712" s="2" t="n">
        <v>0.128175597966274</v>
      </c>
      <c r="AD712" s="2" t="n">
        <v>0.101654631605041</v>
      </c>
      <c r="AE712" s="2" t="n">
        <v>0.0919278567013454</v>
      </c>
      <c r="AF712" s="2" t="n">
        <v>0.0222114694394951</v>
      </c>
      <c r="AG712" s="2" t="n">
        <v>-1.07341531829907</v>
      </c>
      <c r="AH712" s="3" t="b">
        <f aca="false">TRUE()</f>
        <v>1</v>
      </c>
      <c r="AI712" s="3" t="n">
        <v>-0.971663527457997</v>
      </c>
      <c r="AJ712" s="3" t="b">
        <f aca="false">TRUE()</f>
        <v>1</v>
      </c>
      <c r="AK712" s="3" t="n">
        <v>0.101857811689867</v>
      </c>
      <c r="AL712" s="3" t="b">
        <f aca="false">TRUE()</f>
        <v>1</v>
      </c>
      <c r="AM712" s="3" t="n">
        <v>0.86041800910221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8</v>
      </c>
      <c r="E713" s="2" t="n">
        <v>4</v>
      </c>
      <c r="F713" s="2" t="n">
        <v>26.565051177078</v>
      </c>
      <c r="G713" s="2" t="n">
        <v>0.833455612619222</v>
      </c>
      <c r="H713" s="2" t="n">
        <v>0.990645893328318</v>
      </c>
      <c r="I713" s="2" t="n">
        <v>0.097782593484258</v>
      </c>
      <c r="J713" s="2" t="n">
        <v>0.29304985119251</v>
      </c>
      <c r="K713" s="2" t="n">
        <v>6.40475709632344</v>
      </c>
      <c r="L713" s="2" t="n">
        <v>0.822</v>
      </c>
      <c r="M713" s="2" t="n">
        <v>0.146</v>
      </c>
      <c r="N713" s="2" t="n">
        <v>13.723</v>
      </c>
      <c r="O713" s="2" t="s">
        <v>41</v>
      </c>
      <c r="P713" s="2" t="n">
        <v>43.1</v>
      </c>
      <c r="Q713" s="2" t="n">
        <v>16.7</v>
      </c>
      <c r="R713" s="2" t="n">
        <v>2.154</v>
      </c>
      <c r="S713" s="2" t="n">
        <v>0.405625950351456</v>
      </c>
      <c r="T713" s="2" t="n">
        <v>0.205695933996249</v>
      </c>
      <c r="U713" s="2" t="n">
        <v>-0.302574894045622</v>
      </c>
      <c r="V713" s="2" t="n">
        <v>0.000881289404645047</v>
      </c>
      <c r="W713" s="2" t="n">
        <v>0.0229290662316307</v>
      </c>
      <c r="X713" s="2" t="n">
        <v>0.0849299225571573</v>
      </c>
      <c r="Y713" s="2" t="n">
        <v>0.126650064867379</v>
      </c>
      <c r="Z713" s="2" t="n">
        <v>0.129585118279022</v>
      </c>
      <c r="AA713" s="2" t="n">
        <v>0.122518095514167</v>
      </c>
      <c r="AB713" s="2" t="n">
        <v>0.122999629133882</v>
      </c>
      <c r="AC713" s="2" t="n">
        <v>0.120367856838857</v>
      </c>
      <c r="AD713" s="2" t="n">
        <v>0.144709544924908</v>
      </c>
      <c r="AE713" s="2" t="n">
        <v>0.112125004478471</v>
      </c>
      <c r="AF713" s="2" t="n">
        <v>0.0361147634061573</v>
      </c>
      <c r="AG713" s="2" t="n">
        <v>0.918462723788493</v>
      </c>
      <c r="AH713" s="3" t="b">
        <f aca="false">TRUE()</f>
        <v>1</v>
      </c>
      <c r="AI713" s="3" t="n">
        <v>1.11211845357947</v>
      </c>
      <c r="AJ713" s="3" t="b">
        <f aca="false">TRUE()</f>
        <v>1</v>
      </c>
      <c r="AK713" s="3" t="n">
        <v>1.38307378384267</v>
      </c>
      <c r="AL713" s="3" t="b">
        <f aca="false">TRUE()</f>
        <v>1</v>
      </c>
      <c r="AM713" s="3" t="n">
        <v>-0.43127168632439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8</v>
      </c>
      <c r="E714" s="2" t="n">
        <v>5</v>
      </c>
      <c r="F714" s="2" t="n">
        <v>31.7594800848128</v>
      </c>
      <c r="G714" s="2" t="n">
        <v>0.753132832080201</v>
      </c>
      <c r="H714" s="2" t="n">
        <v>0.9729129893746</v>
      </c>
      <c r="I714" s="2" t="n">
        <v>0.206927248887462</v>
      </c>
      <c r="J714" s="2" t="n">
        <v>0.396435633878465</v>
      </c>
      <c r="K714" s="2" t="n">
        <v>3.97862438069936</v>
      </c>
      <c r="L714" s="2" t="n">
        <v>0.699</v>
      </c>
      <c r="M714" s="2" t="n">
        <v>0.097</v>
      </c>
      <c r="N714" s="2" t="n">
        <v>8.704</v>
      </c>
      <c r="O714" s="2" t="s">
        <v>41</v>
      </c>
      <c r="P714" s="2" t="n">
        <v>49.3</v>
      </c>
      <c r="Q714" s="2" t="n">
        <v>18.4</v>
      </c>
      <c r="R714" s="2" t="n">
        <v>2.466</v>
      </c>
      <c r="S714" s="2" t="n">
        <v>0.589008894095558</v>
      </c>
      <c r="T714" s="2" t="n">
        <v>0.193648354734251</v>
      </c>
      <c r="U714" s="2" t="n">
        <v>-0.214041499573684</v>
      </c>
      <c r="V714" s="2" t="n">
        <v>0.0877973467551316</v>
      </c>
      <c r="W714" s="2" t="n">
        <v>0.0341299398415406</v>
      </c>
      <c r="X714" s="2" t="n">
        <v>0.0856662368241349</v>
      </c>
      <c r="Y714" s="2" t="n">
        <v>0.15319289228711</v>
      </c>
      <c r="Z714" s="2" t="n">
        <v>0.140843325096645</v>
      </c>
      <c r="AA714" s="2" t="n">
        <v>0.151888819404679</v>
      </c>
      <c r="AB714" s="2" t="n">
        <v>0.1001006429571</v>
      </c>
      <c r="AC714" s="2" t="n">
        <v>0.134598219867244</v>
      </c>
      <c r="AD714" s="2" t="n">
        <v>0.13967956480478</v>
      </c>
      <c r="AE714" s="2" t="n">
        <v>0.067692347424471</v>
      </c>
      <c r="AF714" s="2" t="n">
        <v>0.0263379513338368</v>
      </c>
      <c r="AG714" s="2" t="n">
        <v>-0.674560376260612</v>
      </c>
      <c r="AH714" s="3" t="b">
        <f aca="false">TRUE()</f>
        <v>1</v>
      </c>
      <c r="AI714" s="3" t="n">
        <v>-0.335933431548263</v>
      </c>
      <c r="AJ714" s="3" t="b">
        <f aca="false">TRUE()</f>
        <v>1</v>
      </c>
      <c r="AK714" s="3" t="n">
        <v>-0.709578970673577</v>
      </c>
      <c r="AL714" s="3" t="b">
        <f aca="false">TRUE()</f>
        <v>1</v>
      </c>
      <c r="AM714" s="3" t="n">
        <v>0.59545602029675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9</v>
      </c>
      <c r="E715" s="2" t="n">
        <v>1</v>
      </c>
      <c r="F715" s="2" t="n">
        <v>30.3432488842396</v>
      </c>
      <c r="G715" s="2" t="n">
        <v>0.836007130124777</v>
      </c>
      <c r="H715" s="2" t="n">
        <v>0.980505923361465</v>
      </c>
      <c r="I715" s="2" t="n">
        <v>0.206769164293903</v>
      </c>
      <c r="J715" s="2" t="n">
        <v>0.40774652539281</v>
      </c>
      <c r="K715" s="2" t="n">
        <v>3.34761842266595</v>
      </c>
      <c r="L715" s="2" t="n">
        <v>0.647</v>
      </c>
      <c r="M715" s="2" t="n">
        <v>0.077</v>
      </c>
      <c r="N715" s="2" t="n">
        <v>7.438</v>
      </c>
      <c r="O715" s="2" t="s">
        <v>41</v>
      </c>
      <c r="P715" s="2" t="n">
        <v>49.8</v>
      </c>
      <c r="Q715" s="2" t="n">
        <v>19.5</v>
      </c>
      <c r="R715" s="2" t="n">
        <v>2.488</v>
      </c>
      <c r="S715" s="2" t="n">
        <v>0.554477781538079</v>
      </c>
      <c r="T715" s="2" t="n">
        <v>0.295460349449444</v>
      </c>
      <c r="U715" s="2" t="n">
        <v>-0.0729845376244422</v>
      </c>
      <c r="V715" s="2" t="n">
        <v>0.0447203853601749</v>
      </c>
      <c r="W715" s="2" t="n">
        <v>0.00216724929022938</v>
      </c>
      <c r="X715" s="2" t="n">
        <v>0.125067170652897</v>
      </c>
      <c r="Y715" s="2" t="n">
        <v>0.0799166941405092</v>
      </c>
      <c r="Z715" s="2" t="n">
        <v>0.111889026713396</v>
      </c>
      <c r="AA715" s="2" t="n">
        <v>0.135159394328738</v>
      </c>
      <c r="AB715" s="2" t="n">
        <v>0.178087218687676</v>
      </c>
      <c r="AC715" s="2" t="n">
        <v>0.134922146509264</v>
      </c>
      <c r="AD715" s="2" t="n">
        <v>0.100836161324874</v>
      </c>
      <c r="AE715" s="2" t="n">
        <v>0.103598334737185</v>
      </c>
      <c r="AF715" s="2" t="n">
        <v>0.0305238529054604</v>
      </c>
      <c r="AG715" s="2" t="n">
        <v>-1.08888522376067</v>
      </c>
      <c r="AH715" s="3" t="b">
        <f aca="false">TRUE()</f>
        <v>1</v>
      </c>
      <c r="AI715" s="3" t="n">
        <v>-0.948117968350229</v>
      </c>
      <c r="AJ715" s="3" t="b">
        <f aca="false">TRUE()</f>
        <v>1</v>
      </c>
      <c r="AK715" s="3" t="n">
        <v>-1.56372295210878</v>
      </c>
      <c r="AL715" s="3" t="b">
        <f aca="false">TRUE()</f>
        <v>1</v>
      </c>
      <c r="AM715" s="3" t="n">
        <v>0.678256641798459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9</v>
      </c>
      <c r="E716" s="2" t="n">
        <v>2</v>
      </c>
      <c r="F716" s="2" t="n">
        <v>24.2277453179541</v>
      </c>
      <c r="G716" s="2" t="n">
        <v>0.804418985270049</v>
      </c>
      <c r="H716" s="2" t="n">
        <v>0.993086545241211</v>
      </c>
      <c r="I716" s="2" t="n">
        <v>0.111252841997748</v>
      </c>
      <c r="J716" s="2" t="n">
        <v>0.261311775572869</v>
      </c>
      <c r="K716" s="2" t="n">
        <v>6.38213704884156</v>
      </c>
      <c r="L716" s="2" t="n">
        <v>0.644</v>
      </c>
      <c r="M716" s="2" t="n">
        <v>0.141</v>
      </c>
      <c r="N716" s="2" t="n">
        <v>13.456</v>
      </c>
      <c r="O716" s="2" t="s">
        <v>41</v>
      </c>
      <c r="P716" s="2" t="n">
        <v>50.1</v>
      </c>
      <c r="Q716" s="2" t="n">
        <v>18</v>
      </c>
      <c r="R716" s="2" t="n">
        <v>2.506</v>
      </c>
      <c r="S716" s="2" t="n">
        <v>0.594929027677705</v>
      </c>
      <c r="T716" s="2" t="n">
        <v>0.214485366832169</v>
      </c>
      <c r="U716" s="2" t="n">
        <v>0.0636334948037383</v>
      </c>
      <c r="V716" s="2" t="n">
        <v>0.0338484122273486</v>
      </c>
      <c r="W716" s="2" t="n">
        <v>0.0115295226485358</v>
      </c>
      <c r="X716" s="2" t="n">
        <v>0.0926201438917438</v>
      </c>
      <c r="Y716" s="2" t="n">
        <v>0.128834368142758</v>
      </c>
      <c r="Z716" s="2" t="n">
        <v>0.123507318026787</v>
      </c>
      <c r="AA716" s="2" t="n">
        <v>0.132251408258255</v>
      </c>
      <c r="AB716" s="2" t="n">
        <v>0.121887489055332</v>
      </c>
      <c r="AC716" s="2" t="n">
        <v>0.134089040124343</v>
      </c>
      <c r="AD716" s="2" t="n">
        <v>0.133174204005581</v>
      </c>
      <c r="AE716" s="2" t="n">
        <v>0.109569333263273</v>
      </c>
      <c r="AF716" s="2" t="n">
        <v>0.0240666952319268</v>
      </c>
      <c r="AG716" s="2" t="n">
        <v>0.903610173501041</v>
      </c>
      <c r="AH716" s="3" t="b">
        <f aca="false">TRUE()</f>
        <v>1</v>
      </c>
      <c r="AI716" s="3" t="n">
        <v>-0.983436307011881</v>
      </c>
      <c r="AJ716" s="3" t="b">
        <f aca="false">TRUE()</f>
        <v>1</v>
      </c>
      <c r="AK716" s="3" t="n">
        <v>1.16953778848387</v>
      </c>
      <c r="AL716" s="3" t="b">
        <f aca="false">TRUE()</f>
        <v>1</v>
      </c>
      <c r="AM716" s="3" t="n">
        <v>0.72793701469948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0</v>
      </c>
      <c r="E717" s="2" t="n">
        <v>0</v>
      </c>
      <c r="F717" s="2" t="n">
        <v>17.1027289690524</v>
      </c>
      <c r="G717" s="2" t="n">
        <v>0.840641711229947</v>
      </c>
      <c r="H717" s="2" t="n">
        <v>0.991745228559188</v>
      </c>
      <c r="I717" s="2" t="n">
        <v>0.11487216278258</v>
      </c>
      <c r="J717" s="2" t="n">
        <v>0.297314567688051</v>
      </c>
      <c r="K717" s="2" t="n">
        <v>5.24145566893635</v>
      </c>
      <c r="L717" s="2" t="n">
        <v>0.688</v>
      </c>
      <c r="M717" s="2" t="n">
        <v>0.08</v>
      </c>
      <c r="N717" s="2" t="n">
        <v>11.248</v>
      </c>
      <c r="O717" s="2" t="s">
        <v>41</v>
      </c>
      <c r="P717" s="2" t="n">
        <v>44.3</v>
      </c>
      <c r="Q717" s="2" t="n">
        <v>18.3</v>
      </c>
      <c r="R717" s="2" t="n">
        <v>2.214</v>
      </c>
      <c r="S717" s="2" t="n">
        <v>0.504872386316353</v>
      </c>
      <c r="T717" s="2" t="n">
        <v>0.273434262415923</v>
      </c>
      <c r="U717" s="2" t="n">
        <v>-0.225056710993198</v>
      </c>
      <c r="V717" s="2" t="n">
        <v>0.0423082651230242</v>
      </c>
      <c r="W717" s="2" t="n">
        <v>0.0423082651230242</v>
      </c>
      <c r="X717" s="2" t="n">
        <v>0.0316979414184673</v>
      </c>
      <c r="Y717" s="2" t="n">
        <v>0.0996631063233268</v>
      </c>
      <c r="Z717" s="2" t="n">
        <v>0.150638746108969</v>
      </c>
      <c r="AA717" s="2" t="n">
        <v>0.166878332385568</v>
      </c>
      <c r="AB717" s="2" t="n">
        <v>0.132249324453083</v>
      </c>
      <c r="AC717" s="2" t="n">
        <v>0.143083691054469</v>
      </c>
      <c r="AD717" s="2" t="n">
        <v>0.141973758031487</v>
      </c>
      <c r="AE717" s="2" t="n">
        <v>0.0870143091543302</v>
      </c>
      <c r="AF717" s="2" t="n">
        <v>0.0468007910702994</v>
      </c>
      <c r="AG717" s="2" t="n">
        <v>0.154627326733126</v>
      </c>
      <c r="AH717" s="3" t="b">
        <f aca="false">TRUE()</f>
        <v>1</v>
      </c>
      <c r="AI717" s="3" t="n">
        <v>-0.465434006640987</v>
      </c>
      <c r="AJ717" s="3" t="b">
        <f aca="false">TRUE()</f>
        <v>1</v>
      </c>
      <c r="AK717" s="3" t="n">
        <v>-1.4356013548935</v>
      </c>
      <c r="AL717" s="3" t="b">
        <f aca="false">TRUE()</f>
        <v>1</v>
      </c>
      <c r="AM717" s="3" t="n">
        <v>-0.23255019472029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1</v>
      </c>
      <c r="E718" s="2" t="n">
        <v>1</v>
      </c>
      <c r="F718" s="2" t="n">
        <v>24.2277453179541</v>
      </c>
      <c r="G718" s="2" t="n">
        <v>0.863503649635037</v>
      </c>
      <c r="H718" s="2" t="n">
        <v>0.993840007551675</v>
      </c>
      <c r="I718" s="2" t="n">
        <v>0.0852332719229118</v>
      </c>
      <c r="J718" s="2" t="n">
        <v>0.252689618963816</v>
      </c>
      <c r="K718" s="2" t="n">
        <v>7.098796306432</v>
      </c>
      <c r="L718" s="2" t="n">
        <v>0.763</v>
      </c>
      <c r="M718" s="2" t="n">
        <v>0.096</v>
      </c>
      <c r="N718" s="2" t="n">
        <v>14.854</v>
      </c>
      <c r="O718" s="2" t="s">
        <v>41</v>
      </c>
      <c r="P718" s="2" t="n">
        <v>46.2</v>
      </c>
      <c r="Q718" s="2" t="n">
        <v>18.6</v>
      </c>
      <c r="R718" s="2" t="n">
        <v>2.31</v>
      </c>
      <c r="S718" s="2" t="n">
        <v>0.194656796470899</v>
      </c>
      <c r="T718" s="2" t="n">
        <v>0.20428402230366</v>
      </c>
      <c r="U718" s="2" t="n">
        <v>-0.242423637334833</v>
      </c>
      <c r="V718" s="2" t="n">
        <v>0.00522128347523032</v>
      </c>
      <c r="W718" s="2" t="n">
        <v>0.0138994633476935</v>
      </c>
      <c r="X718" s="2" t="n">
        <v>0.0703011172295476</v>
      </c>
      <c r="Y718" s="2" t="n">
        <v>0.140579314733605</v>
      </c>
      <c r="Z718" s="2" t="n">
        <v>0.137219607412643</v>
      </c>
      <c r="AA718" s="2" t="n">
        <v>0.120356397753093</v>
      </c>
      <c r="AB718" s="2" t="n">
        <v>0.128508373083611</v>
      </c>
      <c r="AC718" s="2" t="n">
        <v>0.120231373515049</v>
      </c>
      <c r="AD718" s="2" t="n">
        <v>0.149477095457005</v>
      </c>
      <c r="AE718" s="2" t="n">
        <v>0.111582564675298</v>
      </c>
      <c r="AF718" s="2" t="n">
        <v>0.0217441561401485</v>
      </c>
      <c r="AG718" s="2" t="n">
        <v>1.37417583747048</v>
      </c>
      <c r="AH718" s="3" t="b">
        <f aca="false">TRUE()</f>
        <v>1</v>
      </c>
      <c r="AI718" s="3" t="n">
        <v>0.417524459900313</v>
      </c>
      <c r="AJ718" s="3" t="b">
        <f aca="false">TRUE()</f>
        <v>1</v>
      </c>
      <c r="AK718" s="3" t="n">
        <v>-0.752286169745338</v>
      </c>
      <c r="AL718" s="3" t="b">
        <f aca="false">TRUE()</f>
        <v>1</v>
      </c>
      <c r="AM718" s="3" t="n">
        <v>0.082092166986182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1</v>
      </c>
      <c r="E719" s="2" t="n">
        <v>2</v>
      </c>
      <c r="F719" s="2" t="n">
        <v>31.7594800848128</v>
      </c>
      <c r="G719" s="2" t="n">
        <v>0.848181818181818</v>
      </c>
      <c r="H719" s="2" t="n">
        <v>0.993301359945679</v>
      </c>
      <c r="I719" s="2" t="n">
        <v>0.0883352539587974</v>
      </c>
      <c r="J719" s="2" t="n">
        <v>0.241379384200187</v>
      </c>
      <c r="K719" s="2" t="n">
        <v>6.59139484128353</v>
      </c>
      <c r="L719" s="2" t="n">
        <v>0.678</v>
      </c>
      <c r="M719" s="2" t="n">
        <v>0.158</v>
      </c>
      <c r="N719" s="2" t="n">
        <v>13.694</v>
      </c>
      <c r="O719" s="2" t="s">
        <v>41</v>
      </c>
      <c r="P719" s="2" t="n">
        <v>44.1</v>
      </c>
      <c r="Q719" s="2" t="n">
        <v>16.7</v>
      </c>
      <c r="R719" s="2" t="n">
        <v>2.205</v>
      </c>
      <c r="S719" s="2" t="n">
        <v>0.58130892414145</v>
      </c>
      <c r="T719" s="2" t="n">
        <v>0.165371754014347</v>
      </c>
      <c r="U719" s="2" t="n">
        <v>-0.411775353866655</v>
      </c>
      <c r="V719" s="2" t="n">
        <v>0.0167457197180789</v>
      </c>
      <c r="W719" s="2" t="n">
        <v>0.0167457197180789</v>
      </c>
      <c r="X719" s="2" t="n">
        <v>0.0642673618123175</v>
      </c>
      <c r="Y719" s="2" t="n">
        <v>0.129085149213906</v>
      </c>
      <c r="Z719" s="2" t="n">
        <v>0.146846080029661</v>
      </c>
      <c r="AA719" s="2" t="n">
        <v>0.0926650929833596</v>
      </c>
      <c r="AB719" s="2" t="n">
        <v>0.0564263738026331</v>
      </c>
      <c r="AC719" s="2" t="n">
        <v>0.0912875959905578</v>
      </c>
      <c r="AD719" s="2" t="n">
        <v>0.0892185294744433</v>
      </c>
      <c r="AE719" s="2" t="n">
        <v>0.137130840887025</v>
      </c>
      <c r="AF719" s="2" t="n">
        <v>0.193072975806097</v>
      </c>
      <c r="AG719" s="2" t="n">
        <v>1.04101094101824</v>
      </c>
      <c r="AH719" s="3" t="b">
        <f aca="false">TRUE()</f>
        <v>1</v>
      </c>
      <c r="AI719" s="3" t="n">
        <v>-0.583161802179825</v>
      </c>
      <c r="AJ719" s="3" t="b">
        <f aca="false">TRUE()</f>
        <v>1</v>
      </c>
      <c r="AK719" s="3" t="n">
        <v>1.8955601727038</v>
      </c>
      <c r="AL719" s="3" t="b">
        <f aca="false">TRUE()</f>
        <v>1</v>
      </c>
      <c r="AM719" s="3" t="n">
        <v>-0.2656704433209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1</v>
      </c>
      <c r="E720" s="2" t="n">
        <v>3</v>
      </c>
      <c r="F720" s="2" t="n">
        <v>27.8972710309476</v>
      </c>
      <c r="G720" s="2" t="n">
        <v>0.711571675302245</v>
      </c>
      <c r="H720" s="2" t="n">
        <v>0.991693523216998</v>
      </c>
      <c r="I720" s="2" t="n">
        <v>0.0984377354908776</v>
      </c>
      <c r="J720" s="2" t="n">
        <v>0.26432648256925</v>
      </c>
      <c r="K720" s="2" t="n">
        <v>5.76433281053396</v>
      </c>
      <c r="L720" s="2" t="n">
        <v>0.608</v>
      </c>
      <c r="M720" s="2" t="n">
        <v>0.104</v>
      </c>
      <c r="N720" s="2" t="n">
        <v>12.269</v>
      </c>
      <c r="O720" s="2" t="s">
        <v>41</v>
      </c>
      <c r="P720" s="2" t="n">
        <v>47</v>
      </c>
      <c r="Q720" s="2" t="n">
        <v>17.9</v>
      </c>
      <c r="R720" s="2" t="n">
        <v>2.348</v>
      </c>
      <c r="S720" s="2" t="n">
        <v>-1</v>
      </c>
      <c r="T720" s="2" t="n">
        <v>0.156816315777177</v>
      </c>
      <c r="U720" s="2" t="n">
        <v>-0.41108788010684</v>
      </c>
      <c r="V720" s="2" t="n">
        <v>0.00587141331411434</v>
      </c>
      <c r="W720" s="2" t="n">
        <v>0.0307765531243841</v>
      </c>
      <c r="X720" s="2" t="n">
        <v>0.0392761408302295</v>
      </c>
      <c r="Y720" s="2" t="n">
        <v>0.109545194689506</v>
      </c>
      <c r="Z720" s="2" t="n">
        <v>0.15014737582714</v>
      </c>
      <c r="AA720" s="2" t="n">
        <v>0.124028944143963</v>
      </c>
      <c r="AB720" s="2" t="n">
        <v>0.13346139946527</v>
      </c>
      <c r="AC720" s="2" t="n">
        <v>0.126467011177595</v>
      </c>
      <c r="AD720" s="2" t="n">
        <v>0.113105377473415</v>
      </c>
      <c r="AE720" s="2" t="n">
        <v>0.123749864532146</v>
      </c>
      <c r="AF720" s="2" t="n">
        <v>0.0802186918607355</v>
      </c>
      <c r="AG720" s="2" t="n">
        <v>0.497953707721471</v>
      </c>
      <c r="AH720" s="3" t="b">
        <f aca="false">TRUE()</f>
        <v>1</v>
      </c>
      <c r="AI720" s="3" t="n">
        <v>-1.40725637095171</v>
      </c>
      <c r="AJ720" s="3" t="b">
        <f aca="false">TRUE()</f>
        <v>1</v>
      </c>
      <c r="AK720" s="3" t="n">
        <v>-0.410628577171256</v>
      </c>
      <c r="AL720" s="3" t="b">
        <f aca="false">TRUE()</f>
        <v>1</v>
      </c>
      <c r="AM720" s="3" t="n">
        <v>0.2145731613889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1</v>
      </c>
      <c r="E721" s="2" t="n">
        <v>4</v>
      </c>
      <c r="F721" s="2" t="n">
        <v>21.3706222693432</v>
      </c>
      <c r="G721" s="2" t="n">
        <v>0.826809015421115</v>
      </c>
      <c r="H721" s="2" t="n">
        <v>0.985725096863303</v>
      </c>
      <c r="I721" s="2" t="n">
        <v>0.14149361649879</v>
      </c>
      <c r="J721" s="2" t="n">
        <v>0.34437287112225</v>
      </c>
      <c r="K721" s="2" t="n">
        <v>4.64511654964041</v>
      </c>
      <c r="L721" s="2" t="n">
        <v>0.687</v>
      </c>
      <c r="M721" s="2" t="n">
        <v>0.117</v>
      </c>
      <c r="N721" s="2" t="n">
        <v>9.979</v>
      </c>
      <c r="O721" s="2" t="s">
        <v>41</v>
      </c>
      <c r="P721" s="2" t="n">
        <v>46.3</v>
      </c>
      <c r="Q721" s="2" t="n">
        <v>18.8</v>
      </c>
      <c r="R721" s="2" t="n">
        <v>2.317</v>
      </c>
      <c r="S721" s="2" t="n">
        <v>0.586499531631982</v>
      </c>
      <c r="T721" s="2" t="n">
        <v>0.22155766805162</v>
      </c>
      <c r="U721" s="2" t="n">
        <v>-0.258840398730926</v>
      </c>
      <c r="V721" s="2" t="n">
        <v>0.106636422013402</v>
      </c>
      <c r="W721" s="2" t="n">
        <v>0.0588457160375011</v>
      </c>
      <c r="X721" s="2" t="n">
        <v>0.0942205371822535</v>
      </c>
      <c r="Y721" s="2" t="n">
        <v>0.107371285791416</v>
      </c>
      <c r="Z721" s="2" t="n">
        <v>0.148079559767425</v>
      </c>
      <c r="AA721" s="2" t="n">
        <v>0.142989777244433</v>
      </c>
      <c r="AB721" s="2" t="n">
        <v>0.12220719395725</v>
      </c>
      <c r="AC721" s="2" t="n">
        <v>0.13781688802455</v>
      </c>
      <c r="AD721" s="2" t="n">
        <v>0.105866719470072</v>
      </c>
      <c r="AE721" s="2" t="n">
        <v>0.104643509530616</v>
      </c>
      <c r="AF721" s="2" t="n">
        <v>0.0368045290319858</v>
      </c>
      <c r="AG721" s="2" t="n">
        <v>-0.2369349263883</v>
      </c>
      <c r="AH721" s="3" t="b">
        <f aca="false">TRUE()</f>
        <v>1</v>
      </c>
      <c r="AI721" s="3" t="n">
        <v>-0.477206786194869</v>
      </c>
      <c r="AJ721" s="3" t="b">
        <f aca="false">TRUE()</f>
        <v>1</v>
      </c>
      <c r="AK721" s="3" t="n">
        <v>0.144565010761627</v>
      </c>
      <c r="AL721" s="3" t="b">
        <f aca="false">TRUE()</f>
        <v>1</v>
      </c>
      <c r="AM721" s="3" t="n">
        <v>0.098652291286522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1</v>
      </c>
      <c r="E722" s="2" t="n">
        <v>5</v>
      </c>
      <c r="F722" s="2" t="n">
        <v>27.8972710309476</v>
      </c>
      <c r="G722" s="2" t="n">
        <v>0.567039106145251</v>
      </c>
      <c r="H722" s="2" t="n">
        <v>0.978109818400799</v>
      </c>
      <c r="I722" s="2" t="n">
        <v>0.0894351652530235</v>
      </c>
      <c r="J722" s="2" t="n">
        <v>0.238038986816068</v>
      </c>
      <c r="K722" s="2" t="n">
        <v>6.67988473200283</v>
      </c>
      <c r="L722" s="2" t="n">
        <v>0.682</v>
      </c>
      <c r="M722" s="2" t="n">
        <v>0.115</v>
      </c>
      <c r="N722" s="2" t="n">
        <v>14.205</v>
      </c>
      <c r="O722" s="2" t="s">
        <v>41</v>
      </c>
      <c r="P722" s="2" t="n">
        <v>38.7</v>
      </c>
      <c r="Q722" s="2" t="n">
        <v>17</v>
      </c>
      <c r="R722" s="2" t="n">
        <v>1.936</v>
      </c>
      <c r="S722" s="2" t="n">
        <v>0.574718359949524</v>
      </c>
      <c r="T722" s="2" t="n">
        <v>0.392887899045648</v>
      </c>
      <c r="U722" s="2" t="n">
        <v>-0.282760452362169</v>
      </c>
      <c r="V722" s="2" t="n">
        <v>0.0168068896415425</v>
      </c>
      <c r="W722" s="2" t="n">
        <v>0.0018571427935965</v>
      </c>
      <c r="X722" s="2" t="n">
        <v>0.114745844766896</v>
      </c>
      <c r="Y722" s="2" t="n">
        <v>0.141068682941454</v>
      </c>
      <c r="Z722" s="2" t="n">
        <v>0.117748689087249</v>
      </c>
      <c r="AA722" s="2" t="n">
        <v>0.101428532276786</v>
      </c>
      <c r="AB722" s="2" t="n">
        <v>0.126498395050532</v>
      </c>
      <c r="AC722" s="2" t="n">
        <v>0.104799266993678</v>
      </c>
      <c r="AD722" s="2" t="n">
        <v>0.13294172764157</v>
      </c>
      <c r="AE722" s="2" t="n">
        <v>0.140732174048617</v>
      </c>
      <c r="AF722" s="2" t="n">
        <v>0.0200366871932189</v>
      </c>
      <c r="AG722" s="2" t="n">
        <v>1.09911429172484</v>
      </c>
      <c r="AH722" s="3" t="b">
        <f aca="false">TRUE()</f>
        <v>1</v>
      </c>
      <c r="AI722" s="3" t="n">
        <v>-0.536070683964289</v>
      </c>
      <c r="AJ722" s="3" t="b">
        <f aca="false">TRUE()</f>
        <v>1</v>
      </c>
      <c r="AK722" s="3" t="n">
        <v>0.0591506126181066</v>
      </c>
      <c r="AL722" s="3" t="b">
        <f aca="false">TRUE()</f>
        <v>1</v>
      </c>
      <c r="AM722" s="3" t="n">
        <v>-1.159917155539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1</v>
      </c>
      <c r="E723" s="2" t="n">
        <v>6</v>
      </c>
      <c r="F723" s="2" t="n">
        <v>29.7448812969422</v>
      </c>
      <c r="G723" s="2" t="n">
        <v>0.753432835820896</v>
      </c>
      <c r="H723" s="2" t="n">
        <v>0.994638383222833</v>
      </c>
      <c r="I723" s="2" t="n">
        <v>0.0853878364042818</v>
      </c>
      <c r="J723" s="2" t="n">
        <v>0.219922913467275</v>
      </c>
      <c r="K723" s="2" t="n">
        <v>7.95758614976528</v>
      </c>
      <c r="L723" s="2" t="n">
        <v>0.721</v>
      </c>
      <c r="M723" s="2" t="n">
        <v>0.092</v>
      </c>
      <c r="N723" s="2" t="n">
        <v>16.653</v>
      </c>
      <c r="O723" s="2" t="s">
        <v>41</v>
      </c>
      <c r="P723" s="2" t="n">
        <v>44.1</v>
      </c>
      <c r="Q723" s="2" t="n">
        <v>16.5</v>
      </c>
      <c r="R723" s="2" t="n">
        <v>2.203</v>
      </c>
      <c r="S723" s="2" t="n">
        <v>0.0954812333603258</v>
      </c>
      <c r="T723" s="2" t="n">
        <v>0.213485940772122</v>
      </c>
      <c r="U723" s="2" t="n">
        <v>-0.0348576868545121</v>
      </c>
      <c r="V723" s="2" t="n">
        <v>0.0209269525867939</v>
      </c>
      <c r="W723" s="2" t="n">
        <v>0.00740163289380191</v>
      </c>
      <c r="X723" s="2" t="n">
        <v>0.0197427626100434</v>
      </c>
      <c r="Y723" s="2" t="n">
        <v>0.131423417577859</v>
      </c>
      <c r="Z723" s="2" t="n">
        <v>0.173246035987218</v>
      </c>
      <c r="AA723" s="2" t="n">
        <v>0.111976121148152</v>
      </c>
      <c r="AB723" s="2" t="n">
        <v>0.113835881525345</v>
      </c>
      <c r="AC723" s="2" t="n">
        <v>0.130703353229088</v>
      </c>
      <c r="AD723" s="2" t="n">
        <v>0.115404261077383</v>
      </c>
      <c r="AE723" s="2" t="n">
        <v>0.13142459825316</v>
      </c>
      <c r="AF723" s="2" t="n">
        <v>0.0722435685917511</v>
      </c>
      <c r="AG723" s="2" t="n">
        <v>1.93806587106476</v>
      </c>
      <c r="AH723" s="3" t="b">
        <f aca="false">TRUE()</f>
        <v>1</v>
      </c>
      <c r="AI723" s="3" t="n">
        <v>-0.0769322813628149</v>
      </c>
      <c r="AJ723" s="3" t="b">
        <f aca="false">TRUE()</f>
        <v>1</v>
      </c>
      <c r="AK723" s="3" t="n">
        <v>-0.923114966032378</v>
      </c>
      <c r="AL723" s="3" t="b">
        <f aca="false">TRUE()</f>
        <v>1</v>
      </c>
      <c r="AM723" s="3" t="n">
        <v>-0.2656704433209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1</v>
      </c>
      <c r="E724" s="2" t="n">
        <v>7</v>
      </c>
      <c r="F724" s="2" t="n">
        <v>45</v>
      </c>
      <c r="G724" s="2" t="n">
        <v>0.707985697258641</v>
      </c>
      <c r="H724" s="2" t="n">
        <v>0.988561351226851</v>
      </c>
      <c r="I724" s="2" t="n">
        <v>0.105042262440651</v>
      </c>
      <c r="J724" s="2" t="n">
        <v>0.291490205637386</v>
      </c>
      <c r="K724" s="2" t="n">
        <v>4.61804704817423</v>
      </c>
      <c r="L724" s="2" t="n">
        <v>0.6</v>
      </c>
      <c r="M724" s="2" t="n">
        <v>0.08</v>
      </c>
      <c r="N724" s="2" t="n">
        <v>9.812</v>
      </c>
      <c r="O724" s="2" t="s">
        <v>41</v>
      </c>
      <c r="P724" s="2" t="n">
        <v>50.4</v>
      </c>
      <c r="Q724" s="2" t="n">
        <v>19.9</v>
      </c>
      <c r="R724" s="2" t="n">
        <v>2.521</v>
      </c>
      <c r="S724" s="2" t="n">
        <v>-1</v>
      </c>
      <c r="T724" s="2" t="n">
        <v>0.221651710483117</v>
      </c>
      <c r="U724" s="2" t="n">
        <v>-0.177609525949514</v>
      </c>
      <c r="V724" s="2" t="n">
        <v>0.122689686268109</v>
      </c>
      <c r="W724" s="2" t="n">
        <v>0.0722538292235651</v>
      </c>
      <c r="X724" s="2" t="n">
        <v>0.0709838228348653</v>
      </c>
      <c r="Y724" s="2" t="n">
        <v>0.175096532018277</v>
      </c>
      <c r="Z724" s="2" t="n">
        <v>0.136763593857485</v>
      </c>
      <c r="AA724" s="2" t="n">
        <v>0.102738494188023</v>
      </c>
      <c r="AB724" s="2" t="n">
        <v>0.106562273562171</v>
      </c>
      <c r="AC724" s="2" t="n">
        <v>0.0784704510628412</v>
      </c>
      <c r="AD724" s="2" t="n">
        <v>0.0791979292420473</v>
      </c>
      <c r="AE724" s="2" t="n">
        <v>0.126184938559318</v>
      </c>
      <c r="AF724" s="2" t="n">
        <v>0.124001964674972</v>
      </c>
      <c r="AG724" s="2" t="n">
        <v>-0.25470903283546</v>
      </c>
      <c r="AH724" s="3" t="b">
        <f aca="false">TRUE()</f>
        <v>1</v>
      </c>
      <c r="AI724" s="3" t="n">
        <v>-1.50143860738278</v>
      </c>
      <c r="AJ724" s="3" t="b">
        <f aca="false">TRUE()</f>
        <v>1</v>
      </c>
      <c r="AK724" s="3" t="n">
        <v>-1.4356013548935</v>
      </c>
      <c r="AL724" s="3" t="b">
        <f aca="false">TRUE()</f>
        <v>1</v>
      </c>
      <c r="AM724" s="3" t="n">
        <v>0.77761738760050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2</v>
      </c>
      <c r="E725" s="2" t="n">
        <v>1</v>
      </c>
      <c r="F725" s="2" t="n">
        <v>18.9246444160512</v>
      </c>
      <c r="G725" s="2" t="n">
        <v>0.793315743183817</v>
      </c>
      <c r="H725" s="2" t="n">
        <v>0.991564988615949</v>
      </c>
      <c r="I725" s="2" t="n">
        <v>0.102085517275655</v>
      </c>
      <c r="J725" s="2" t="n">
        <v>0.293351536023426</v>
      </c>
      <c r="K725" s="2" t="n">
        <v>5.71587876314105</v>
      </c>
      <c r="L725" s="2" t="n">
        <v>0.733</v>
      </c>
      <c r="M725" s="2" t="n">
        <v>0.087</v>
      </c>
      <c r="N725" s="2" t="n">
        <v>12.299</v>
      </c>
      <c r="O725" s="2" t="s">
        <v>41</v>
      </c>
      <c r="P725" s="2" t="n">
        <v>47.2</v>
      </c>
      <c r="Q725" s="2" t="n">
        <v>19.1</v>
      </c>
      <c r="R725" s="2" t="n">
        <v>2.362</v>
      </c>
      <c r="S725" s="2" t="n">
        <v>0.318858444235943</v>
      </c>
      <c r="T725" s="2" t="n">
        <v>0.137237201958414</v>
      </c>
      <c r="U725" s="2" t="n">
        <v>-0.335129545931317</v>
      </c>
      <c r="V725" s="2" t="n">
        <v>0.100847538220351</v>
      </c>
      <c r="W725" s="2" t="n">
        <v>0.053670792443743</v>
      </c>
      <c r="X725" s="2" t="n">
        <v>0.0715112256918243</v>
      </c>
      <c r="Y725" s="2" t="n">
        <v>0.0953244400988024</v>
      </c>
      <c r="Z725" s="2" t="n">
        <v>0.136720823609344</v>
      </c>
      <c r="AA725" s="2" t="n">
        <v>0.161271335057398</v>
      </c>
      <c r="AB725" s="2" t="n">
        <v>0.148525392857006</v>
      </c>
      <c r="AC725" s="2" t="n">
        <v>0.133693476155919</v>
      </c>
      <c r="AD725" s="2" t="n">
        <v>0.106238638006347</v>
      </c>
      <c r="AE725" s="2" t="n">
        <v>0.103817847276817</v>
      </c>
      <c r="AF725" s="2" t="n">
        <v>0.0428968212465423</v>
      </c>
      <c r="AG725" s="2" t="n">
        <v>0.46613829371271</v>
      </c>
      <c r="AH725" s="3" t="b">
        <f aca="false">TRUE()</f>
        <v>1</v>
      </c>
      <c r="AI725" s="3" t="n">
        <v>0.064341073283793</v>
      </c>
      <c r="AJ725" s="3" t="b">
        <f aca="false">TRUE()</f>
        <v>1</v>
      </c>
      <c r="AK725" s="3" t="n">
        <v>-1.13665096139118</v>
      </c>
      <c r="AL725" s="3" t="b">
        <f aca="false">TRUE()</f>
        <v>1</v>
      </c>
      <c r="AM725" s="3" t="n">
        <v>0.24769340998959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2</v>
      </c>
      <c r="E726" s="2" t="n">
        <v>2</v>
      </c>
      <c r="F726" s="2" t="n">
        <v>18.9246444160512</v>
      </c>
      <c r="G726" s="2" t="n">
        <v>0.859621451104101</v>
      </c>
      <c r="H726" s="2" t="n">
        <v>0.977289019194325</v>
      </c>
      <c r="I726" s="2" t="n">
        <v>0.179213727241907</v>
      </c>
      <c r="J726" s="2" t="n">
        <v>0.436533296328192</v>
      </c>
      <c r="K726" s="2" t="n">
        <v>3.54483473862491</v>
      </c>
      <c r="L726" s="2" t="n">
        <v>0.71</v>
      </c>
      <c r="M726" s="2" t="n">
        <v>0.115</v>
      </c>
      <c r="N726" s="2" t="n">
        <v>7.806</v>
      </c>
      <c r="O726" s="2" t="s">
        <v>41</v>
      </c>
      <c r="P726" s="2" t="n">
        <v>50.4</v>
      </c>
      <c r="Q726" s="2" t="n">
        <v>20</v>
      </c>
      <c r="R726" s="2" t="n">
        <v>2.518</v>
      </c>
      <c r="S726" s="2" t="n">
        <v>0.562858422899119</v>
      </c>
      <c r="T726" s="2" t="n">
        <v>0.142066504795413</v>
      </c>
      <c r="U726" s="2" t="n">
        <v>-0.148285741167796</v>
      </c>
      <c r="V726" s="2" t="n">
        <v>0.0303421105194511</v>
      </c>
      <c r="W726" s="2" t="n">
        <v>0.0303421105194511</v>
      </c>
      <c r="X726" s="2" t="n">
        <v>0.0619522492282556</v>
      </c>
      <c r="Y726" s="2" t="n">
        <v>0.117738059262703</v>
      </c>
      <c r="Z726" s="2" t="n">
        <v>0.108716025835395</v>
      </c>
      <c r="AA726" s="2" t="n">
        <v>0.148190894453195</v>
      </c>
      <c r="AB726" s="2" t="n">
        <v>0.130032158525981</v>
      </c>
      <c r="AC726" s="2" t="n">
        <v>0.129166608910047</v>
      </c>
      <c r="AD726" s="2" t="n">
        <v>0.121806348377406</v>
      </c>
      <c r="AE726" s="2" t="n">
        <v>0.114355254327048</v>
      </c>
      <c r="AF726" s="2" t="n">
        <v>0.0680424010799693</v>
      </c>
      <c r="AG726" s="2" t="n">
        <v>-0.959391010601604</v>
      </c>
      <c r="AH726" s="3" t="b">
        <f aca="false">TRUE()</f>
        <v>1</v>
      </c>
      <c r="AI726" s="3" t="n">
        <v>-0.206432856455539</v>
      </c>
      <c r="AJ726" s="3" t="b">
        <f aca="false">TRUE()</f>
        <v>1</v>
      </c>
      <c r="AK726" s="3" t="n">
        <v>0.0591506126181066</v>
      </c>
      <c r="AL726" s="3" t="b">
        <f aca="false">TRUE()</f>
        <v>1</v>
      </c>
      <c r="AM726" s="3" t="n">
        <v>0.77761738760050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3</v>
      </c>
      <c r="E727" s="2" t="n">
        <v>2</v>
      </c>
      <c r="F727" s="2" t="n">
        <v>18.434948822922</v>
      </c>
      <c r="G727" s="2" t="n">
        <v>0.695501730103806</v>
      </c>
      <c r="H727" s="2" t="n">
        <v>0.981652350299086</v>
      </c>
      <c r="I727" s="2" t="n">
        <v>0.116837631707345</v>
      </c>
      <c r="J727" s="2" t="n">
        <v>0.325104296504354</v>
      </c>
      <c r="K727" s="2" t="n">
        <v>5.76499611629289</v>
      </c>
      <c r="L727" s="2" t="n">
        <v>0.786</v>
      </c>
      <c r="M727" s="2" t="n">
        <v>0.138</v>
      </c>
      <c r="N727" s="2" t="n">
        <v>12.287</v>
      </c>
      <c r="O727" s="2" t="s">
        <v>41</v>
      </c>
      <c r="P727" s="2" t="n">
        <v>39.1</v>
      </c>
      <c r="Q727" s="2" t="n">
        <v>18.2</v>
      </c>
      <c r="R727" s="2" t="n">
        <v>1.954</v>
      </c>
      <c r="S727" s="2" t="n">
        <v>0.561051537845953</v>
      </c>
      <c r="T727" s="2" t="n">
        <v>0.224005061545513</v>
      </c>
      <c r="U727" s="2" t="n">
        <v>-0.585877003698123</v>
      </c>
      <c r="V727" s="2" t="n">
        <v>0.266718749869164</v>
      </c>
      <c r="W727" s="2" t="n">
        <v>0.0720903471749742</v>
      </c>
      <c r="X727" s="2" t="n">
        <v>0.140228247915251</v>
      </c>
      <c r="Y727" s="2" t="n">
        <v>0.154454136735859</v>
      </c>
      <c r="Z727" s="2" t="n">
        <v>0.15389307934507</v>
      </c>
      <c r="AA727" s="2" t="n">
        <v>0.136557021583152</v>
      </c>
      <c r="AB727" s="2" t="n">
        <v>0.121954528266506</v>
      </c>
      <c r="AC727" s="2" t="n">
        <v>0.127558528554575</v>
      </c>
      <c r="AD727" s="2" t="n">
        <v>0.0822474303645564</v>
      </c>
      <c r="AE727" s="2" t="n">
        <v>0.0505490089056273</v>
      </c>
      <c r="AF727" s="2" t="n">
        <v>0.0325580183294039</v>
      </c>
      <c r="AG727" s="2" t="n">
        <v>0.498389240942541</v>
      </c>
      <c r="AH727" s="3" t="b">
        <f aca="false">TRUE()</f>
        <v>1</v>
      </c>
      <c r="AI727" s="3" t="n">
        <v>0.688298389639645</v>
      </c>
      <c r="AJ727" s="3" t="b">
        <f aca="false">TRUE()</f>
        <v>1</v>
      </c>
      <c r="AK727" s="3" t="n">
        <v>1.04141619126859</v>
      </c>
      <c r="AL727" s="3" t="b">
        <f aca="false">TRUE()</f>
        <v>1</v>
      </c>
      <c r="AM727" s="3" t="n">
        <v>-1.0936766583380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4</v>
      </c>
      <c r="E728" s="2" t="n">
        <v>0</v>
      </c>
      <c r="F728" s="2" t="n">
        <v>24.2277453179541</v>
      </c>
      <c r="G728" s="2" t="n">
        <v>0.797113071371291</v>
      </c>
      <c r="H728" s="2" t="n">
        <v>0.983039278401243</v>
      </c>
      <c r="I728" s="2" t="n">
        <v>0.175777792703716</v>
      </c>
      <c r="J728" s="2" t="n">
        <v>0.360634946239741</v>
      </c>
      <c r="K728" s="2" t="n">
        <v>5.53278359933091</v>
      </c>
      <c r="L728" s="2" t="n">
        <v>0.785</v>
      </c>
      <c r="M728" s="2" t="n">
        <v>0.136</v>
      </c>
      <c r="N728" s="2" t="n">
        <v>11.835</v>
      </c>
      <c r="O728" s="2" t="s">
        <v>41</v>
      </c>
      <c r="P728" s="2" t="n">
        <v>51.1</v>
      </c>
      <c r="Q728" s="2" t="n">
        <v>18.1</v>
      </c>
      <c r="R728" s="2" t="n">
        <v>2.554</v>
      </c>
      <c r="S728" s="2" t="n">
        <v>-1</v>
      </c>
      <c r="T728" s="2" t="n">
        <v>0.0570885981719794</v>
      </c>
      <c r="U728" s="2" t="n">
        <v>-0.173043280854317</v>
      </c>
      <c r="V728" s="2" t="n">
        <v>0.00603632007800858</v>
      </c>
      <c r="W728" s="2" t="n">
        <v>0.0316739371047868</v>
      </c>
      <c r="X728" s="2" t="n">
        <v>0.0357148261223385</v>
      </c>
      <c r="Y728" s="2" t="n">
        <v>0.105984741133387</v>
      </c>
      <c r="Z728" s="2" t="n">
        <v>0.141090414742768</v>
      </c>
      <c r="AA728" s="2" t="n">
        <v>0.139961507262054</v>
      </c>
      <c r="AB728" s="2" t="n">
        <v>0.12667908374063</v>
      </c>
      <c r="AC728" s="2" t="n">
        <v>0.126861265046902</v>
      </c>
      <c r="AD728" s="2" t="n">
        <v>0.133403725194118</v>
      </c>
      <c r="AE728" s="2" t="n">
        <v>0.113843117187568</v>
      </c>
      <c r="AF728" s="2" t="n">
        <v>0.0764613195702336</v>
      </c>
      <c r="AG728" s="2" t="n">
        <v>0.34591617083441</v>
      </c>
      <c r="AH728" s="3" t="b">
        <f aca="false">TRUE()</f>
        <v>1</v>
      </c>
      <c r="AI728" s="3" t="n">
        <v>0.676525610085761</v>
      </c>
      <c r="AJ728" s="3" t="b">
        <f aca="false">TRUE()</f>
        <v>1</v>
      </c>
      <c r="AK728" s="3" t="n">
        <v>0.956001793125071</v>
      </c>
      <c r="AL728" s="3" t="b">
        <f aca="false">TRUE()</f>
        <v>1</v>
      </c>
      <c r="AM728" s="3" t="n">
        <v>0.89353825770289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5</v>
      </c>
      <c r="E729" s="2" t="n">
        <v>1</v>
      </c>
      <c r="F729" s="2" t="n">
        <v>17.1027289690524</v>
      </c>
      <c r="G729" s="2" t="n">
        <v>0.886861313868613</v>
      </c>
      <c r="H729" s="2" t="n">
        <v>0.985812899084735</v>
      </c>
      <c r="I729" s="2" t="n">
        <v>0.142842663606022</v>
      </c>
      <c r="J729" s="2" t="n">
        <v>0.36638434634849</v>
      </c>
      <c r="K729" s="2" t="n">
        <v>4.53291586361728</v>
      </c>
      <c r="L729" s="2" t="n">
        <v>0.74</v>
      </c>
      <c r="M729" s="2" t="n">
        <v>0.092</v>
      </c>
      <c r="N729" s="2" t="n">
        <v>9.816</v>
      </c>
      <c r="O729" s="2" t="s">
        <v>41</v>
      </c>
      <c r="P729" s="2" t="n">
        <v>46.7</v>
      </c>
      <c r="Q729" s="2" t="n">
        <v>17.9</v>
      </c>
      <c r="R729" s="2" t="n">
        <v>2.336</v>
      </c>
      <c r="S729" s="2" t="n">
        <v>0.519924349382968</v>
      </c>
      <c r="T729" s="2" t="n">
        <v>0.138232148149926</v>
      </c>
      <c r="U729" s="2" t="n">
        <v>-0.304735633575956</v>
      </c>
      <c r="V729" s="2" t="n">
        <v>0.0916292809889175</v>
      </c>
      <c r="W729" s="2" t="n">
        <v>0.0343995196678776</v>
      </c>
      <c r="X729" s="2" t="n">
        <v>0.0427473759052833</v>
      </c>
      <c r="Y729" s="2" t="n">
        <v>0.134236221245833</v>
      </c>
      <c r="Z729" s="2" t="n">
        <v>0.16694030688234</v>
      </c>
      <c r="AA729" s="2" t="n">
        <v>0.134045906135474</v>
      </c>
      <c r="AB729" s="2" t="n">
        <v>0.126967043738585</v>
      </c>
      <c r="AC729" s="2" t="n">
        <v>0.124313321489181</v>
      </c>
      <c r="AD729" s="2" t="n">
        <v>0.0942582954606718</v>
      </c>
      <c r="AE729" s="2" t="n">
        <v>0.108162252282466</v>
      </c>
      <c r="AF729" s="2" t="n">
        <v>0.0683292768601669</v>
      </c>
      <c r="AG729" s="2" t="n">
        <v>-0.310607023353628</v>
      </c>
      <c r="AH729" s="3" t="b">
        <f aca="false">TRUE()</f>
        <v>1</v>
      </c>
      <c r="AI729" s="3" t="n">
        <v>0.146750530160981</v>
      </c>
      <c r="AJ729" s="3" t="b">
        <f aca="false">TRUE()</f>
        <v>1</v>
      </c>
      <c r="AK729" s="3" t="n">
        <v>-0.923114966032378</v>
      </c>
      <c r="AL729" s="3" t="b">
        <f aca="false">TRUE()</f>
        <v>1</v>
      </c>
      <c r="AM729" s="3" t="n">
        <v>0.16489278848788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5</v>
      </c>
      <c r="E730" s="2" t="n">
        <v>2</v>
      </c>
      <c r="F730" s="2" t="n">
        <v>45</v>
      </c>
      <c r="G730" s="2" t="n">
        <v>0.920634920634921</v>
      </c>
      <c r="H730" s="2" t="n">
        <v>0.975049693428489</v>
      </c>
      <c r="I730" s="2" t="n">
        <v>0.218484892291833</v>
      </c>
      <c r="J730" s="2" t="n">
        <v>0.453510361658993</v>
      </c>
      <c r="K730" s="2" t="n">
        <v>3.447551703781</v>
      </c>
      <c r="L730" s="2" t="n">
        <v>0.717</v>
      </c>
      <c r="M730" s="2" t="n">
        <v>0.145</v>
      </c>
      <c r="N730" s="2" t="n">
        <v>7.5</v>
      </c>
      <c r="O730" s="2" t="s">
        <v>41</v>
      </c>
      <c r="P730" s="2" t="n">
        <v>48.8</v>
      </c>
      <c r="Q730" s="2" t="n">
        <v>18.8</v>
      </c>
      <c r="R730" s="2" t="n">
        <v>2.439</v>
      </c>
      <c r="S730" s="2" t="n">
        <v>-1</v>
      </c>
      <c r="T730" s="2" t="n">
        <v>0.178946079499729</v>
      </c>
      <c r="U730" s="2" t="n">
        <v>-0.483519039840426</v>
      </c>
      <c r="V730" s="2" t="n">
        <v>0.0341807869938958</v>
      </c>
      <c r="W730" s="2" t="n">
        <v>0.0341807869938958</v>
      </c>
      <c r="X730" s="2" t="n">
        <v>0.0495711315190723</v>
      </c>
      <c r="Y730" s="2" t="n">
        <v>0.107320179276662</v>
      </c>
      <c r="Z730" s="2" t="n">
        <v>0.117809520790085</v>
      </c>
      <c r="AA730" s="2" t="n">
        <v>0.154972516895885</v>
      </c>
      <c r="AB730" s="2" t="n">
        <v>0.17234098482108</v>
      </c>
      <c r="AC730" s="2" t="n">
        <v>0.130858427945521</v>
      </c>
      <c r="AD730" s="2" t="n">
        <v>0.118712435390866</v>
      </c>
      <c r="AE730" s="2" t="n">
        <v>0.0903635333728428</v>
      </c>
      <c r="AF730" s="2" t="n">
        <v>0.0580512699879851</v>
      </c>
      <c r="AG730" s="2" t="n">
        <v>-1.02326802802576</v>
      </c>
      <c r="AH730" s="3" t="b">
        <f aca="false">TRUE()</f>
        <v>1</v>
      </c>
      <c r="AI730" s="3" t="n">
        <v>-0.124023399578351</v>
      </c>
      <c r="AJ730" s="3" t="b">
        <f aca="false">TRUE()</f>
        <v>1</v>
      </c>
      <c r="AK730" s="3" t="n">
        <v>1.34036658477091</v>
      </c>
      <c r="AL730" s="3" t="b">
        <f aca="false">TRUE()</f>
        <v>1</v>
      </c>
      <c r="AM730" s="3" t="n">
        <v>0.51265539879504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6</v>
      </c>
      <c r="E731" s="2" t="n">
        <v>0</v>
      </c>
      <c r="F731" s="2" t="n">
        <v>46.8476102659946</v>
      </c>
      <c r="G731" s="2" t="n">
        <v>0.727472527472527</v>
      </c>
      <c r="H731" s="2" t="n">
        <v>0.974132558342934</v>
      </c>
      <c r="I731" s="2" t="n">
        <v>0.140825001996215</v>
      </c>
      <c r="J731" s="2" t="n">
        <v>0.337412710543917</v>
      </c>
      <c r="K731" s="2" t="n">
        <v>5.58468526836051</v>
      </c>
      <c r="L731" s="2" t="n">
        <v>0.826</v>
      </c>
      <c r="M731" s="2" t="n">
        <v>0.137</v>
      </c>
      <c r="N731" s="2" t="n">
        <v>11.936</v>
      </c>
      <c r="O731" s="2" t="s">
        <v>41</v>
      </c>
      <c r="P731" s="2" t="n">
        <v>40.6</v>
      </c>
      <c r="Q731" s="2" t="n">
        <v>16.7</v>
      </c>
      <c r="R731" s="2" t="n">
        <v>2.029</v>
      </c>
      <c r="S731" s="2" t="n">
        <v>0.521089591482459</v>
      </c>
      <c r="T731" s="2" t="n">
        <v>0.347296742688683</v>
      </c>
      <c r="U731" s="2" t="n">
        <v>-0.014348104966885</v>
      </c>
      <c r="V731" s="2" t="n">
        <v>0.119046361434048</v>
      </c>
      <c r="W731" s="2" t="n">
        <v>0.0804651205284339</v>
      </c>
      <c r="X731" s="2" t="n">
        <v>0.0653775633985627</v>
      </c>
      <c r="Y731" s="2" t="n">
        <v>0.112365918374391</v>
      </c>
      <c r="Z731" s="2" t="n">
        <v>0.152800751493759</v>
      </c>
      <c r="AA731" s="2" t="n">
        <v>0.153444059430457</v>
      </c>
      <c r="AB731" s="2" t="n">
        <v>0.11182849624774</v>
      </c>
      <c r="AC731" s="2" t="n">
        <v>0.11318413098884</v>
      </c>
      <c r="AD731" s="2" t="n">
        <v>0.115980899445734</v>
      </c>
      <c r="AE731" s="2" t="n">
        <v>0.118140119022392</v>
      </c>
      <c r="AF731" s="2" t="n">
        <v>0.0568780615981243</v>
      </c>
      <c r="AG731" s="2" t="n">
        <v>0.379995327824787</v>
      </c>
      <c r="AH731" s="3" t="b">
        <f aca="false">TRUE()</f>
        <v>1</v>
      </c>
      <c r="AI731" s="3" t="n">
        <v>1.159209571795</v>
      </c>
      <c r="AJ731" s="3" t="b">
        <f aca="false">TRUE()</f>
        <v>1</v>
      </c>
      <c r="AK731" s="3" t="n">
        <v>0.998708992196831</v>
      </c>
      <c r="AL731" s="3" t="b">
        <f aca="false">TRUE()</f>
        <v>1</v>
      </c>
      <c r="AM731" s="3" t="n">
        <v>-0.84527479383291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2</v>
      </c>
      <c r="E732" s="2" t="n">
        <v>1</v>
      </c>
      <c r="F732" s="2" t="n">
        <v>21.3706222693432</v>
      </c>
      <c r="G732" s="2" t="n">
        <v>0.838757396449704</v>
      </c>
      <c r="H732" s="2" t="n">
        <v>0.990031598644259</v>
      </c>
      <c r="I732" s="2" t="n">
        <v>0.128342546109304</v>
      </c>
      <c r="J732" s="2" t="n">
        <v>0.300111059295175</v>
      </c>
      <c r="K732" s="2" t="n">
        <v>6.42723244218642</v>
      </c>
      <c r="L732" s="2" t="n">
        <v>0.831</v>
      </c>
      <c r="M732" s="2" t="n">
        <v>0.129</v>
      </c>
      <c r="N732" s="2" t="n">
        <v>13.549</v>
      </c>
      <c r="O732" s="2" t="s">
        <v>41</v>
      </c>
      <c r="P732" s="2" t="n">
        <v>49.7</v>
      </c>
      <c r="Q732" s="2" t="n">
        <v>19</v>
      </c>
      <c r="R732" s="2" t="n">
        <v>2.485</v>
      </c>
      <c r="S732" s="2" t="n">
        <v>0.425874643524252</v>
      </c>
      <c r="T732" s="2" t="n">
        <v>0.259660075934239</v>
      </c>
      <c r="U732" s="2" t="n">
        <v>-0.178994531487135</v>
      </c>
      <c r="V732" s="2" t="n">
        <v>0.0628356733464577</v>
      </c>
      <c r="W732" s="2" t="n">
        <v>0.0179601854237731</v>
      </c>
      <c r="X732" s="2" t="n">
        <v>0.0670543274293297</v>
      </c>
      <c r="Y732" s="2" t="n">
        <v>0.111333418317302</v>
      </c>
      <c r="Z732" s="2" t="n">
        <v>0.145640451632018</v>
      </c>
      <c r="AA732" s="2" t="n">
        <v>0.141328504682206</v>
      </c>
      <c r="AB732" s="2" t="n">
        <v>0.159256222097648</v>
      </c>
      <c r="AC732" s="2" t="n">
        <v>0.124686187183107</v>
      </c>
      <c r="AD732" s="2" t="n">
        <v>0.13904975897422</v>
      </c>
      <c r="AE732" s="2" t="n">
        <v>0.0940953598169324</v>
      </c>
      <c r="AF732" s="2" t="n">
        <v>0.0175557698672369</v>
      </c>
      <c r="AG732" s="2" t="n">
        <v>0.933220261540137</v>
      </c>
      <c r="AH732" s="3" t="b">
        <f aca="false">TRUE()</f>
        <v>1</v>
      </c>
      <c r="AI732" s="3" t="n">
        <v>1.21807346956442</v>
      </c>
      <c r="AJ732" s="3" t="b">
        <f aca="false">TRUE()</f>
        <v>1</v>
      </c>
      <c r="AK732" s="3" t="n">
        <v>0.65705139962275</v>
      </c>
      <c r="AL732" s="3" t="b">
        <f aca="false">TRUE()</f>
        <v>1</v>
      </c>
      <c r="AM732" s="3" t="n">
        <v>0.66169651749811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2</v>
      </c>
      <c r="E733" s="2" t="n">
        <v>2</v>
      </c>
      <c r="F733" s="2" t="n">
        <v>26.565051177078</v>
      </c>
      <c r="G733" s="2" t="n">
        <v>0.861339600470035</v>
      </c>
      <c r="H733" s="2" t="n">
        <v>0.984543099992534</v>
      </c>
      <c r="I733" s="2" t="n">
        <v>0.186656917258175</v>
      </c>
      <c r="J733" s="2" t="n">
        <v>0.380541649584913</v>
      </c>
      <c r="K733" s="2" t="n">
        <v>4.46384615698399</v>
      </c>
      <c r="L733" s="2" t="n">
        <v>0.756</v>
      </c>
      <c r="M733" s="2" t="n">
        <v>0.112</v>
      </c>
      <c r="N733" s="2" t="n">
        <v>9.727</v>
      </c>
      <c r="O733" s="2" t="s">
        <v>41</v>
      </c>
      <c r="P733" s="2" t="n">
        <v>43.2</v>
      </c>
      <c r="Q733" s="2" t="n">
        <v>17.2</v>
      </c>
      <c r="R733" s="2" t="n">
        <v>2.158</v>
      </c>
      <c r="S733" s="2" t="n">
        <v>0.574287196427576</v>
      </c>
      <c r="T733" s="2" t="n">
        <v>0.15034592031486</v>
      </c>
      <c r="U733" s="2" t="n">
        <v>-0.380943247604438</v>
      </c>
      <c r="V733" s="2" t="n">
        <v>0.0436719225664129</v>
      </c>
      <c r="W733" s="2" t="n">
        <v>0.0606913777984349</v>
      </c>
      <c r="X733" s="2" t="n">
        <v>0.122777455605359</v>
      </c>
      <c r="Y733" s="2" t="n">
        <v>0.130815598115267</v>
      </c>
      <c r="Z733" s="2" t="n">
        <v>0.117827087591508</v>
      </c>
      <c r="AA733" s="2" t="n">
        <v>0.110217152454877</v>
      </c>
      <c r="AB733" s="2" t="n">
        <v>0.146232554172472</v>
      </c>
      <c r="AC733" s="2" t="n">
        <v>0.123302034751317</v>
      </c>
      <c r="AD733" s="2" t="n">
        <v>0.133542588753524</v>
      </c>
      <c r="AE733" s="2" t="n">
        <v>0.0805397988269336</v>
      </c>
      <c r="AF733" s="2" t="n">
        <v>0.0347457297287419</v>
      </c>
      <c r="AG733" s="2" t="n">
        <v>-0.355958886205917</v>
      </c>
      <c r="AH733" s="3" t="b">
        <f aca="false">TRUE()</f>
        <v>1</v>
      </c>
      <c r="AI733" s="3" t="n">
        <v>0.335115003023125</v>
      </c>
      <c r="AJ733" s="3" t="b">
        <f aca="false">TRUE()</f>
        <v>1</v>
      </c>
      <c r="AK733" s="3" t="n">
        <v>-0.0689709845971741</v>
      </c>
      <c r="AL733" s="3" t="b">
        <f aca="false">TRUE()</f>
        <v>1</v>
      </c>
      <c r="AM733" s="3" t="n">
        <v>-0.4147115620240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2</v>
      </c>
      <c r="E734" s="2" t="n">
        <v>3</v>
      </c>
      <c r="F734" s="2" t="n">
        <v>33.6900675259798</v>
      </c>
      <c r="G734" s="2" t="n">
        <v>0.789902280130293</v>
      </c>
      <c r="H734" s="2" t="n">
        <v>0.992770691887886</v>
      </c>
      <c r="I734" s="2" t="n">
        <v>0.0840164869655175</v>
      </c>
      <c r="J734" s="2" t="n">
        <v>0.247380939705075</v>
      </c>
      <c r="K734" s="2" t="n">
        <v>7.96654387472371</v>
      </c>
      <c r="L734" s="2" t="n">
        <v>0.823</v>
      </c>
      <c r="M734" s="2" t="n">
        <v>0.148</v>
      </c>
      <c r="N734" s="2" t="n">
        <v>16.725</v>
      </c>
      <c r="O734" s="2" t="s">
        <v>41</v>
      </c>
      <c r="P734" s="2" t="n">
        <v>49.7</v>
      </c>
      <c r="Q734" s="2" t="n">
        <v>18.3</v>
      </c>
      <c r="R734" s="2" t="n">
        <v>2.485</v>
      </c>
      <c r="S734" s="2" t="n">
        <v>-1</v>
      </c>
      <c r="T734" s="2" t="n">
        <v>0.153517742187124</v>
      </c>
      <c r="U734" s="2" t="n">
        <v>-0.183769689329043</v>
      </c>
      <c r="V734" s="2" t="n">
        <v>0.0522352168507226</v>
      </c>
      <c r="W734" s="2" t="n">
        <v>0.0148791152657454</v>
      </c>
      <c r="X734" s="2" t="n">
        <v>0.110430939721099</v>
      </c>
      <c r="Y734" s="2" t="n">
        <v>0.0865128341962756</v>
      </c>
      <c r="Z734" s="2" t="n">
        <v>0.129265907916143</v>
      </c>
      <c r="AA734" s="2" t="n">
        <v>0.136876165326114</v>
      </c>
      <c r="AB734" s="2" t="n">
        <v>0.149549731650296</v>
      </c>
      <c r="AC734" s="2" t="n">
        <v>0.135768506320346</v>
      </c>
      <c r="AD734" s="2" t="n">
        <v>0.0921681988761325</v>
      </c>
      <c r="AE734" s="2" t="n">
        <v>0.10468619699528</v>
      </c>
      <c r="AF734" s="2" t="n">
        <v>0.054741518998315</v>
      </c>
      <c r="AG734" s="2" t="n">
        <v>1.94394760321024</v>
      </c>
      <c r="AH734" s="3" t="b">
        <f aca="false">TRUE()</f>
        <v>1</v>
      </c>
      <c r="AI734" s="3" t="n">
        <v>1.12389123313335</v>
      </c>
      <c r="AJ734" s="3" t="b">
        <f aca="false">TRUE()</f>
        <v>1</v>
      </c>
      <c r="AK734" s="3" t="n">
        <v>1.46848818198619</v>
      </c>
      <c r="AL734" s="3" t="b">
        <f aca="false">TRUE()</f>
        <v>1</v>
      </c>
      <c r="AM734" s="3" t="n">
        <v>0.66169651749811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2</v>
      </c>
      <c r="E735" s="2" t="n">
        <v>4</v>
      </c>
      <c r="F735" s="2" t="n">
        <v>36.0273733851036</v>
      </c>
      <c r="G735" s="2" t="n">
        <v>0.898203592814371</v>
      </c>
      <c r="H735" s="2" t="n">
        <v>0.972030813449691</v>
      </c>
      <c r="I735" s="2" t="n">
        <v>0.206582943980827</v>
      </c>
      <c r="J735" s="2" t="n">
        <v>0.47247224349392</v>
      </c>
      <c r="K735" s="2" t="n">
        <v>3.52885948260113</v>
      </c>
      <c r="L735" s="2" t="n">
        <v>0.779</v>
      </c>
      <c r="M735" s="2" t="n">
        <v>0.12</v>
      </c>
      <c r="N735" s="2" t="n">
        <v>7.83</v>
      </c>
      <c r="O735" s="2" t="s">
        <v>41</v>
      </c>
      <c r="P735" s="2" t="n">
        <v>49.2</v>
      </c>
      <c r="Q735" s="2" t="n">
        <v>19.1</v>
      </c>
      <c r="R735" s="2" t="n">
        <v>2.462</v>
      </c>
      <c r="S735" s="2" t="n">
        <v>2.26172077669147E-005</v>
      </c>
      <c r="T735" s="2" t="n">
        <v>0.302173325729935</v>
      </c>
      <c r="U735" s="2" t="n">
        <v>-0.224631162177435</v>
      </c>
      <c r="V735" s="2" t="n">
        <v>0.148003481826309</v>
      </c>
      <c r="W735" s="2" t="n">
        <v>0.0194881345306365</v>
      </c>
      <c r="X735" s="2" t="n">
        <v>0.0855871208469317</v>
      </c>
      <c r="Y735" s="2" t="n">
        <v>0.155073879566932</v>
      </c>
      <c r="Z735" s="2" t="n">
        <v>0.13855637694519</v>
      </c>
      <c r="AA735" s="2" t="n">
        <v>0.128863899612789</v>
      </c>
      <c r="AB735" s="2" t="n">
        <v>0.170367733349478</v>
      </c>
      <c r="AC735" s="2" t="n">
        <v>0.107023855710531</v>
      </c>
      <c r="AD735" s="2" t="n">
        <v>0.0948266596032326</v>
      </c>
      <c r="AE735" s="2" t="n">
        <v>0.0693943367367043</v>
      </c>
      <c r="AF735" s="2" t="n">
        <v>0.0503061376282117</v>
      </c>
      <c r="AG735" s="2" t="n">
        <v>-0.969880524102328</v>
      </c>
      <c r="AH735" s="3" t="b">
        <f aca="false">TRUE()</f>
        <v>1</v>
      </c>
      <c r="AI735" s="3" t="n">
        <v>0.605888932762457</v>
      </c>
      <c r="AJ735" s="3" t="b">
        <f aca="false">TRUE()</f>
        <v>1</v>
      </c>
      <c r="AK735" s="3" t="n">
        <v>0.272686607976907</v>
      </c>
      <c r="AL735" s="3" t="b">
        <f aca="false">TRUE()</f>
        <v>1</v>
      </c>
      <c r="AM735" s="3" t="n">
        <v>0.57889589599641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3</v>
      </c>
      <c r="E736" s="2" t="n">
        <v>0</v>
      </c>
      <c r="F736" s="2" t="n">
        <v>17.1027289690524</v>
      </c>
      <c r="G736" s="2" t="n">
        <v>0.867268041237113</v>
      </c>
      <c r="H736" s="2" t="n">
        <v>0.986417395245645</v>
      </c>
      <c r="I736" s="2" t="n">
        <v>0.164723224453434</v>
      </c>
      <c r="J736" s="2" t="n">
        <v>0.367101230229745</v>
      </c>
      <c r="K736" s="2" t="n">
        <v>4.36069017309297</v>
      </c>
      <c r="L736" s="2" t="n">
        <v>0.726</v>
      </c>
      <c r="M736" s="2" t="n">
        <v>0.107</v>
      </c>
      <c r="N736" s="2" t="n">
        <v>9.416</v>
      </c>
      <c r="O736" s="2" t="s">
        <v>41</v>
      </c>
      <c r="P736" s="2" t="n">
        <v>43.3</v>
      </c>
      <c r="Q736" s="2" t="n">
        <v>17.4</v>
      </c>
      <c r="R736" s="2" t="n">
        <v>2.167</v>
      </c>
      <c r="S736" s="2" t="n">
        <v>0.497015970365012</v>
      </c>
      <c r="T736" s="2" t="n">
        <v>0.161265403843779</v>
      </c>
      <c r="U736" s="2" t="n">
        <v>-0.440886002547457</v>
      </c>
      <c r="V736" s="2" t="n">
        <v>0.0242340975772324</v>
      </c>
      <c r="W736" s="2" t="n">
        <v>0.0242340975772324</v>
      </c>
      <c r="X736" s="2" t="n">
        <v>0.0389516590356904</v>
      </c>
      <c r="Y736" s="2" t="n">
        <v>0.116560013393486</v>
      </c>
      <c r="Z736" s="2" t="n">
        <v>0.136045017595919</v>
      </c>
      <c r="AA736" s="2" t="n">
        <v>0.15154820148565</v>
      </c>
      <c r="AB736" s="2" t="n">
        <v>0.14162976597513</v>
      </c>
      <c r="AC736" s="2" t="n">
        <v>0.150967770806391</v>
      </c>
      <c r="AD736" s="2" t="n">
        <v>0.132929984566626</v>
      </c>
      <c r="AE736" s="2" t="n">
        <v>0.0916700789238888</v>
      </c>
      <c r="AF736" s="2" t="n">
        <v>0.0396975082172188</v>
      </c>
      <c r="AG736" s="2" t="n">
        <v>-0.423692140940262</v>
      </c>
      <c r="AH736" s="3" t="b">
        <f aca="false">TRUE()</f>
        <v>1</v>
      </c>
      <c r="AI736" s="3" t="n">
        <v>-0.018068383593395</v>
      </c>
      <c r="AJ736" s="3" t="b">
        <f aca="false">TRUE()</f>
        <v>1</v>
      </c>
      <c r="AK736" s="3" t="n">
        <v>-0.282506979955975</v>
      </c>
      <c r="AL736" s="3" t="b">
        <f aca="false">TRUE()</f>
        <v>1</v>
      </c>
      <c r="AM736" s="3" t="n">
        <v>-0.39815143772370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5</v>
      </c>
      <c r="E737" s="2" t="n">
        <v>1</v>
      </c>
      <c r="F737" s="2" t="n">
        <v>33.6900675259798</v>
      </c>
      <c r="G737" s="2" t="n">
        <v>0.601822079314041</v>
      </c>
      <c r="H737" s="2" t="n">
        <v>0.969709581509138</v>
      </c>
      <c r="I737" s="2" t="n">
        <v>0.111706875682624</v>
      </c>
      <c r="J737" s="2" t="n">
        <v>0.290489426979336</v>
      </c>
      <c r="K737" s="2" t="n">
        <v>6.45551250691331</v>
      </c>
      <c r="L737" s="2" t="n">
        <v>0.739</v>
      </c>
      <c r="M737" s="2" t="n">
        <v>0.154</v>
      </c>
      <c r="N737" s="2" t="n">
        <v>13.778</v>
      </c>
      <c r="O737" s="2" t="s">
        <v>41</v>
      </c>
      <c r="P737" s="2" t="n">
        <v>41.7</v>
      </c>
      <c r="Q737" s="2" t="n">
        <v>16.6</v>
      </c>
      <c r="R737" s="2" t="n">
        <v>2.083</v>
      </c>
      <c r="S737" s="2" t="n">
        <v>-1</v>
      </c>
      <c r="T737" s="2" t="n">
        <v>0.191149505093819</v>
      </c>
      <c r="U737" s="2" t="n">
        <v>-0.443518708137888</v>
      </c>
      <c r="V737" s="2" t="n">
        <v>0.069782182851573</v>
      </c>
      <c r="W737" s="2" t="n">
        <v>0.0457609328164315</v>
      </c>
      <c r="X737" s="2" t="n">
        <v>0.0223037575469945</v>
      </c>
      <c r="Y737" s="2" t="n">
        <v>0.0991313562489242</v>
      </c>
      <c r="Z737" s="2" t="n">
        <v>0.170801935484124</v>
      </c>
      <c r="AA737" s="2" t="n">
        <v>0.138508026516363</v>
      </c>
      <c r="AB737" s="2" t="n">
        <v>0.146457630606381</v>
      </c>
      <c r="AC737" s="2" t="n">
        <v>0.120467683428817</v>
      </c>
      <c r="AD737" s="2" t="n">
        <v>0.127327761884292</v>
      </c>
      <c r="AE737" s="2" t="n">
        <v>0.121268096994364</v>
      </c>
      <c r="AF737" s="2" t="n">
        <v>0.0537337512897404</v>
      </c>
      <c r="AG737" s="2" t="n">
        <v>0.95178923597863</v>
      </c>
      <c r="AH737" s="3" t="b">
        <f aca="false">TRUE()</f>
        <v>1</v>
      </c>
      <c r="AI737" s="3" t="n">
        <v>0.134977750607097</v>
      </c>
      <c r="AJ737" s="3" t="b">
        <f aca="false">TRUE()</f>
        <v>1</v>
      </c>
      <c r="AK737" s="3" t="n">
        <v>1.72473137641675</v>
      </c>
      <c r="AL737" s="3" t="b">
        <f aca="false">TRUE()</f>
        <v>1</v>
      </c>
      <c r="AM737" s="3" t="n">
        <v>-0.66311342652916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6</v>
      </c>
      <c r="E738" s="2" t="n">
        <v>0</v>
      </c>
      <c r="F738" s="2" t="n">
        <v>18.9246444160512</v>
      </c>
      <c r="G738" s="2" t="n">
        <v>0.891117478510029</v>
      </c>
      <c r="H738" s="2" t="n">
        <v>0.984496313965451</v>
      </c>
      <c r="I738" s="2" t="n">
        <v>0.135794752542056</v>
      </c>
      <c r="J738" s="2" t="n">
        <v>0.394441669161795</v>
      </c>
      <c r="K738" s="2" t="n">
        <v>4.14100162987154</v>
      </c>
      <c r="L738" s="2" t="n">
        <v>0.689</v>
      </c>
      <c r="M738" s="2" t="n">
        <v>0.136</v>
      </c>
      <c r="N738" s="2" t="n">
        <v>8.848</v>
      </c>
      <c r="O738" s="2" t="s">
        <v>41</v>
      </c>
      <c r="P738" s="2" t="n">
        <v>47.9</v>
      </c>
      <c r="Q738" s="2" t="n">
        <v>19.2</v>
      </c>
      <c r="R738" s="2" t="n">
        <v>2.397</v>
      </c>
      <c r="S738" s="2" t="n">
        <v>-1</v>
      </c>
      <c r="T738" s="2" t="n">
        <v>0.111520612924701</v>
      </c>
      <c r="U738" s="2" t="n">
        <v>-0.412595800666411</v>
      </c>
      <c r="V738" s="2" t="n">
        <v>0.0403954173787685</v>
      </c>
      <c r="W738" s="2" t="n">
        <v>0.0403954173787685</v>
      </c>
      <c r="X738" s="2" t="n">
        <v>0.0282155666410152</v>
      </c>
      <c r="Y738" s="2" t="n">
        <v>0.0770679951587128</v>
      </c>
      <c r="Z738" s="2" t="n">
        <v>0.136254797868706</v>
      </c>
      <c r="AA738" s="2" t="n">
        <v>0.200143006409413</v>
      </c>
      <c r="AB738" s="2" t="n">
        <v>0.148744146101813</v>
      </c>
      <c r="AC738" s="2" t="n">
        <v>0.167098743853231</v>
      </c>
      <c r="AD738" s="2" t="n">
        <v>0.119372743072097</v>
      </c>
      <c r="AE738" s="2" t="n">
        <v>0.0948963713807707</v>
      </c>
      <c r="AF738" s="2" t="n">
        <v>0.0282066295142415</v>
      </c>
      <c r="AG738" s="2" t="n">
        <v>-0.567941844146562</v>
      </c>
      <c r="AH738" s="3" t="b">
        <f aca="false">TRUE()</f>
        <v>1</v>
      </c>
      <c r="AI738" s="3" t="n">
        <v>-0.453661227087103</v>
      </c>
      <c r="AJ738" s="3" t="b">
        <f aca="false">TRUE()</f>
        <v>1</v>
      </c>
      <c r="AK738" s="3" t="n">
        <v>0.956001793125071</v>
      </c>
      <c r="AL738" s="3" t="b">
        <f aca="false">TRUE()</f>
        <v>1</v>
      </c>
      <c r="AM738" s="3" t="n">
        <v>0.36361428009197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7</v>
      </c>
      <c r="E739" s="2" t="n">
        <v>0</v>
      </c>
      <c r="F739" s="2" t="n">
        <v>18.434948822922</v>
      </c>
      <c r="G739" s="2" t="n">
        <v>0.867532467532468</v>
      </c>
      <c r="H739" s="2" t="n">
        <v>0.988722416434079</v>
      </c>
      <c r="I739" s="2" t="n">
        <v>0.118128335539318</v>
      </c>
      <c r="J739" s="2" t="n">
        <v>0.335300298336577</v>
      </c>
      <c r="K739" s="2" t="n">
        <v>4.57454824859795</v>
      </c>
      <c r="L739" s="2" t="n">
        <v>0.666</v>
      </c>
      <c r="M739" s="2" t="n">
        <v>0.102</v>
      </c>
      <c r="N739" s="2" t="n">
        <v>9.784</v>
      </c>
      <c r="O739" s="2" t="s">
        <v>41</v>
      </c>
      <c r="P739" s="2" t="n">
        <v>47.1</v>
      </c>
      <c r="Q739" s="2" t="n">
        <v>17.7</v>
      </c>
      <c r="R739" s="2" t="n">
        <v>2.354</v>
      </c>
      <c r="S739" s="2" t="n">
        <v>0.54377373200121</v>
      </c>
      <c r="T739" s="2" t="n">
        <v>0.222074050450412</v>
      </c>
      <c r="U739" s="2" t="n">
        <v>-0.230080251699468</v>
      </c>
      <c r="V739" s="2" t="n">
        <v>0.0268996102803284</v>
      </c>
      <c r="W739" s="2" t="n">
        <v>0.00211660910856903</v>
      </c>
      <c r="X739" s="2" t="n">
        <v>0.0712098091239934</v>
      </c>
      <c r="Y739" s="2" t="n">
        <v>0.123907685222296</v>
      </c>
      <c r="Z739" s="2" t="n">
        <v>0.121300584055408</v>
      </c>
      <c r="AA739" s="2" t="n">
        <v>0.139429079492042</v>
      </c>
      <c r="AB739" s="2" t="n">
        <v>0.134519594359617</v>
      </c>
      <c r="AC739" s="2" t="n">
        <v>0.140733146133085</v>
      </c>
      <c r="AD739" s="2" t="n">
        <v>0.146580811509222</v>
      </c>
      <c r="AE739" s="2" t="n">
        <v>0.0897763683433443</v>
      </c>
      <c r="AF739" s="2" t="n">
        <v>0.032542921760992</v>
      </c>
      <c r="AG739" s="2" t="n">
        <v>-0.283270781375911</v>
      </c>
      <c r="AH739" s="3" t="b">
        <f aca="false">TRUE()</f>
        <v>1</v>
      </c>
      <c r="AI739" s="3" t="n">
        <v>-0.724435156826433</v>
      </c>
      <c r="AJ739" s="3" t="b">
        <f aca="false">TRUE()</f>
        <v>1</v>
      </c>
      <c r="AK739" s="3" t="n">
        <v>-0.496042975314777</v>
      </c>
      <c r="AL739" s="3" t="b">
        <f aca="false">TRUE()</f>
        <v>1</v>
      </c>
      <c r="AM739" s="3" t="n">
        <v>0.23113328568925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8</v>
      </c>
      <c r="E740" s="2" t="n">
        <v>2</v>
      </c>
      <c r="F740" s="2" t="n">
        <v>21.3706222693432</v>
      </c>
      <c r="G740" s="2" t="n">
        <v>0.875</v>
      </c>
      <c r="H740" s="2" t="n">
        <v>0.967692046548638</v>
      </c>
      <c r="I740" s="2" t="n">
        <v>0.227442877152086</v>
      </c>
      <c r="J740" s="2" t="n">
        <v>0.4886880208782</v>
      </c>
      <c r="K740" s="2" t="n">
        <v>2.90932427204728</v>
      </c>
      <c r="L740" s="2" t="n">
        <v>0.674</v>
      </c>
      <c r="M740" s="2" t="n">
        <v>0.117</v>
      </c>
      <c r="N740" s="2" t="n">
        <v>6.401</v>
      </c>
      <c r="O740" s="2" t="s">
        <v>41</v>
      </c>
      <c r="P740" s="2" t="n">
        <v>38.4</v>
      </c>
      <c r="Q740" s="2" t="n">
        <v>15.4</v>
      </c>
      <c r="R740" s="2" t="n">
        <v>1.918</v>
      </c>
      <c r="S740" s="2" t="n">
        <v>0.466832769919191</v>
      </c>
      <c r="T740" s="2" t="n">
        <v>0.0878298680470339</v>
      </c>
      <c r="U740" s="2" t="n">
        <v>-0.208964669131584</v>
      </c>
      <c r="V740" s="2" t="n">
        <v>0.0397154383239744</v>
      </c>
      <c r="W740" s="2" t="n">
        <v>0.0132599795420331</v>
      </c>
      <c r="X740" s="2" t="n">
        <v>0.0715592755336384</v>
      </c>
      <c r="Y740" s="2" t="n">
        <v>0.117381417720643</v>
      </c>
      <c r="Z740" s="2" t="n">
        <v>0.136088552464999</v>
      </c>
      <c r="AA740" s="2" t="n">
        <v>0.125317724756776</v>
      </c>
      <c r="AB740" s="2" t="n">
        <v>0.154907457162346</v>
      </c>
      <c r="AC740" s="2" t="n">
        <v>0.140676608219658</v>
      </c>
      <c r="AD740" s="2" t="n">
        <v>0.136676423031032</v>
      </c>
      <c r="AE740" s="2" t="n">
        <v>0.0639255026737584</v>
      </c>
      <c r="AF740" s="2" t="n">
        <v>0.0534670384371482</v>
      </c>
      <c r="AG740" s="2" t="n">
        <v>-1.37667356363817</v>
      </c>
      <c r="AH740" s="3" t="b">
        <f aca="false">TRUE()</f>
        <v>1</v>
      </c>
      <c r="AI740" s="3" t="n">
        <v>-0.630252920395361</v>
      </c>
      <c r="AJ740" s="3" t="b">
        <f aca="false">TRUE()</f>
        <v>1</v>
      </c>
      <c r="AK740" s="3" t="n">
        <v>0.144565010761627</v>
      </c>
      <c r="AL740" s="3" t="b">
        <f aca="false">TRUE()</f>
        <v>1</v>
      </c>
      <c r="AM740" s="3" t="n">
        <v>-1.2095975284404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9</v>
      </c>
      <c r="E741" s="2" t="n">
        <v>6</v>
      </c>
      <c r="F741" s="2" t="n">
        <v>16.504361381755</v>
      </c>
      <c r="G741" s="2" t="n">
        <v>0.867435158501441</v>
      </c>
      <c r="H741" s="2" t="n">
        <v>0.97561884393615</v>
      </c>
      <c r="I741" s="2" t="n">
        <v>0.244416519748268</v>
      </c>
      <c r="J741" s="2" t="n">
        <v>0.470734945629418</v>
      </c>
      <c r="K741" s="2" t="n">
        <v>2.50545286340322</v>
      </c>
      <c r="L741" s="2" t="n">
        <v>0.57</v>
      </c>
      <c r="M741" s="2" t="n">
        <v>0.075</v>
      </c>
      <c r="N741" s="2" t="n">
        <v>5.639</v>
      </c>
      <c r="O741" s="2" t="s">
        <v>41</v>
      </c>
      <c r="P741" s="2" t="n">
        <v>48.4</v>
      </c>
      <c r="Q741" s="2" t="n">
        <v>16.5</v>
      </c>
      <c r="R741" s="2" t="n">
        <v>2.421</v>
      </c>
      <c r="S741" s="2" t="n">
        <v>-1</v>
      </c>
      <c r="T741" s="2" t="n">
        <v>0.0428542239682651</v>
      </c>
      <c r="U741" s="2" t="n">
        <v>-0.184867932880062</v>
      </c>
      <c r="V741" s="2" t="n">
        <v>0.147388751116991</v>
      </c>
      <c r="W741" s="2" t="n">
        <v>0.0819718350262979</v>
      </c>
      <c r="X741" s="2" t="n">
        <v>0.149966898614236</v>
      </c>
      <c r="Y741" s="2" t="n">
        <v>0.179597587444044</v>
      </c>
      <c r="Z741" s="2" t="n">
        <v>0.133666810447315</v>
      </c>
      <c r="AA741" s="2" t="n">
        <v>0.110743341910008</v>
      </c>
      <c r="AB741" s="2" t="n">
        <v>0.0711234211657615</v>
      </c>
      <c r="AC741" s="2" t="n">
        <v>0.0627871716919757</v>
      </c>
      <c r="AD741" s="2" t="n">
        <v>0.0680522816683371</v>
      </c>
      <c r="AE741" s="2" t="n">
        <v>0.121532407344513</v>
      </c>
      <c r="AF741" s="2" t="n">
        <v>0.10253007971381</v>
      </c>
      <c r="AG741" s="2" t="n">
        <v>-1.64185958552233</v>
      </c>
      <c r="AH741" s="3" t="b">
        <f aca="false">TRUE()</f>
        <v>1</v>
      </c>
      <c r="AI741" s="3" t="n">
        <v>-1.8546219939993</v>
      </c>
      <c r="AJ741" s="3" t="b">
        <f aca="false">TRUE()</f>
        <v>1</v>
      </c>
      <c r="AK741" s="3" t="n">
        <v>-1.6491373502523</v>
      </c>
      <c r="AL741" s="3" t="b">
        <f aca="false">TRUE()</f>
        <v>1</v>
      </c>
      <c r="AM741" s="3" t="n">
        <v>0.44641490159368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9</v>
      </c>
      <c r="E742" s="2" t="n">
        <v>7</v>
      </c>
      <c r="F742" s="2" t="n">
        <v>18.434948822922</v>
      </c>
      <c r="G742" s="2" t="n">
        <v>0.845132743362832</v>
      </c>
      <c r="H742" s="2" t="n">
        <v>0.978825300532537</v>
      </c>
      <c r="I742" s="2" t="n">
        <v>0.223313822813973</v>
      </c>
      <c r="J742" s="2" t="n">
        <v>0.432957879519167</v>
      </c>
      <c r="K742" s="2" t="n">
        <v>3.01068556920166</v>
      </c>
      <c r="L742" s="2" t="n">
        <v>0.603</v>
      </c>
      <c r="M742" s="2" t="n">
        <v>0.089</v>
      </c>
      <c r="N742" s="2" t="n">
        <v>6.608</v>
      </c>
      <c r="O742" s="2" t="s">
        <v>41</v>
      </c>
      <c r="P742" s="2" t="n">
        <v>47.5</v>
      </c>
      <c r="Q742" s="2" t="n">
        <v>16.2</v>
      </c>
      <c r="R742" s="2" t="n">
        <v>2.373</v>
      </c>
      <c r="S742" s="2" t="n">
        <v>-1</v>
      </c>
      <c r="T742" s="2" t="n">
        <v>0.0872354867935367</v>
      </c>
      <c r="U742" s="2" t="n">
        <v>-0.269957190676464</v>
      </c>
      <c r="V742" s="2" t="n">
        <v>0.117549553784546</v>
      </c>
      <c r="W742" s="2" t="n">
        <v>0.0244530114848949</v>
      </c>
      <c r="X742" s="2" t="n">
        <v>0.129098967649765</v>
      </c>
      <c r="Y742" s="2" t="n">
        <v>0.138512889256338</v>
      </c>
      <c r="Z742" s="2" t="n">
        <v>0.116118706460485</v>
      </c>
      <c r="AA742" s="2" t="n">
        <v>0.118205764075995</v>
      </c>
      <c r="AB742" s="2" t="n">
        <v>0.124150333588149</v>
      </c>
      <c r="AC742" s="2" t="n">
        <v>0.09406678337461</v>
      </c>
      <c r="AD742" s="2" t="n">
        <v>0.0571815067944269</v>
      </c>
      <c r="AE742" s="2" t="n">
        <v>0.109639617235273</v>
      </c>
      <c r="AF742" s="2" t="n">
        <v>0.113025431564958</v>
      </c>
      <c r="AG742" s="2" t="n">
        <v>-1.3101187182342</v>
      </c>
      <c r="AH742" s="3" t="b">
        <f aca="false">TRUE()</f>
        <v>1</v>
      </c>
      <c r="AI742" s="3" t="n">
        <v>-1.46612026872112</v>
      </c>
      <c r="AJ742" s="3" t="b">
        <f aca="false">TRUE()</f>
        <v>1</v>
      </c>
      <c r="AK742" s="3" t="n">
        <v>-1.05123656324766</v>
      </c>
      <c r="AL742" s="3" t="b">
        <f aca="false">TRUE()</f>
        <v>1</v>
      </c>
      <c r="AM742" s="3" t="n">
        <v>0.29737378289061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60</v>
      </c>
      <c r="E743" s="2" t="n">
        <v>0</v>
      </c>
      <c r="F743" s="2" t="n">
        <v>15.2551187030578</v>
      </c>
      <c r="G743" s="2" t="n">
        <v>0.870725604670559</v>
      </c>
      <c r="H743" s="2" t="n">
        <v>0.990361609307038</v>
      </c>
      <c r="I743" s="2" t="n">
        <v>0.135638988235052</v>
      </c>
      <c r="J743" s="2" t="n">
        <v>0.318245142897842</v>
      </c>
      <c r="K743" s="2" t="n">
        <v>5.82782491088309</v>
      </c>
      <c r="L743" s="2" t="n">
        <v>0.811</v>
      </c>
      <c r="M743" s="2" t="n">
        <v>0.103</v>
      </c>
      <c r="N743" s="2" t="n">
        <v>12.489</v>
      </c>
      <c r="O743" s="2" t="s">
        <v>41</v>
      </c>
      <c r="P743" s="2" t="n">
        <v>36.7</v>
      </c>
      <c r="Q743" s="2" t="n">
        <v>15.6</v>
      </c>
      <c r="R743" s="2" t="n">
        <v>1.833</v>
      </c>
      <c r="S743" s="2" t="n">
        <v>0.518027364919856</v>
      </c>
      <c r="T743" s="2" t="n">
        <v>0.409716987641643</v>
      </c>
      <c r="U743" s="2" t="n">
        <v>-0.0775077270545248</v>
      </c>
      <c r="V743" s="2" t="n">
        <v>0.0492312849502504</v>
      </c>
      <c r="W743" s="2" t="n">
        <v>0.0492312849502504</v>
      </c>
      <c r="X743" s="2" t="n">
        <v>0.0252448624768958</v>
      </c>
      <c r="Y743" s="2" t="n">
        <v>0.106987855244036</v>
      </c>
      <c r="Z743" s="2" t="n">
        <v>0.138571302153204</v>
      </c>
      <c r="AA743" s="2" t="n">
        <v>0.152147108230136</v>
      </c>
      <c r="AB743" s="2" t="n">
        <v>0.147645448422208</v>
      </c>
      <c r="AC743" s="2" t="n">
        <v>0.133176425841755</v>
      </c>
      <c r="AD743" s="2" t="n">
        <v>0.124943245283835</v>
      </c>
      <c r="AE743" s="2" t="n">
        <v>0.116450082288394</v>
      </c>
      <c r="AF743" s="2" t="n">
        <v>0.0548336700595359</v>
      </c>
      <c r="AG743" s="2" t="n">
        <v>0.539643258287042</v>
      </c>
      <c r="AH743" s="3" t="b">
        <f aca="false">TRUE()</f>
        <v>1</v>
      </c>
      <c r="AI743" s="3" t="n">
        <v>0.982617878486745</v>
      </c>
      <c r="AJ743" s="3" t="b">
        <f aca="false">TRUE()</f>
        <v>1</v>
      </c>
      <c r="AK743" s="3" t="n">
        <v>-0.453335776243016</v>
      </c>
      <c r="AL743" s="3" t="b">
        <f aca="false">TRUE()</f>
        <v>1</v>
      </c>
      <c r="AM743" s="3" t="n">
        <v>-1.4911196415462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1</v>
      </c>
      <c r="E744" s="2" t="n">
        <v>0</v>
      </c>
      <c r="F744" s="2" t="n">
        <v>8.9726266148964</v>
      </c>
      <c r="G744" s="2" t="n">
        <v>0.88404360753221</v>
      </c>
      <c r="H744" s="2" t="n">
        <v>0.986944042055408</v>
      </c>
      <c r="I744" s="2" t="n">
        <v>0.134405878568493</v>
      </c>
      <c r="J744" s="2" t="n">
        <v>0.349074634894027</v>
      </c>
      <c r="K744" s="2" t="n">
        <v>5.14671144016826</v>
      </c>
      <c r="L744" s="2" t="n">
        <v>0.773</v>
      </c>
      <c r="M744" s="2" t="n">
        <v>0.104</v>
      </c>
      <c r="N744" s="2" t="n">
        <v>11.065</v>
      </c>
      <c r="O744" s="2" t="s">
        <v>41</v>
      </c>
      <c r="P744" s="2" t="n">
        <v>40.3</v>
      </c>
      <c r="Q744" s="2" t="n">
        <v>17.7</v>
      </c>
      <c r="R744" s="2" t="n">
        <v>2.013</v>
      </c>
      <c r="S744" s="2" t="n">
        <v>0.617483422724532</v>
      </c>
      <c r="T744" s="2" t="n">
        <v>0.195373549212206</v>
      </c>
      <c r="U744" s="2" t="n">
        <v>-0.466983296436727</v>
      </c>
      <c r="V744" s="2" t="n">
        <v>0.0622411817139946</v>
      </c>
      <c r="W744" s="2" t="n">
        <v>0.0334640978309358</v>
      </c>
      <c r="X744" s="2" t="n">
        <v>0.0480012502332831</v>
      </c>
      <c r="Y744" s="2" t="n">
        <v>0.132358117543617</v>
      </c>
      <c r="Z744" s="2" t="n">
        <v>0.133844132600119</v>
      </c>
      <c r="AA744" s="2" t="n">
        <v>0.141881290704494</v>
      </c>
      <c r="AB744" s="2" t="n">
        <v>0.146408886212115</v>
      </c>
      <c r="AC744" s="2" t="n">
        <v>0.136277718752115</v>
      </c>
      <c r="AD744" s="2" t="n">
        <v>0.132021907268678</v>
      </c>
      <c r="AE744" s="2" t="n">
        <v>0.0836501269557481</v>
      </c>
      <c r="AF744" s="2" t="n">
        <v>0.0455565697298304</v>
      </c>
      <c r="AG744" s="2" t="n">
        <v>0.0924173148685967</v>
      </c>
      <c r="AH744" s="3" t="b">
        <f aca="false">TRUE()</f>
        <v>1</v>
      </c>
      <c r="AI744" s="3" t="n">
        <v>0.535252255439153</v>
      </c>
      <c r="AJ744" s="3" t="b">
        <f aca="false">TRUE()</f>
        <v>1</v>
      </c>
      <c r="AK744" s="3" t="n">
        <v>-0.410628577171256</v>
      </c>
      <c r="AL744" s="3" t="b">
        <f aca="false">TRUE()</f>
        <v>1</v>
      </c>
      <c r="AM744" s="3" t="n">
        <v>-0.89495516673394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2</v>
      </c>
      <c r="E745" s="2" t="n">
        <v>2</v>
      </c>
      <c r="F745" s="2" t="n">
        <v>40.7321066997092</v>
      </c>
      <c r="G745" s="2" t="n">
        <v>0.846001974333662</v>
      </c>
      <c r="H745" s="2" t="n">
        <v>0.966998704912097</v>
      </c>
      <c r="I745" s="2" t="n">
        <v>0.151550873588616</v>
      </c>
      <c r="J745" s="2" t="n">
        <v>0.407490662756452</v>
      </c>
      <c r="K745" s="2" t="n">
        <v>4.63836031713264</v>
      </c>
      <c r="L745" s="2" t="n">
        <v>0.896</v>
      </c>
      <c r="M745" s="2" t="n">
        <v>0.21</v>
      </c>
      <c r="N745" s="2" t="n">
        <v>10.176</v>
      </c>
      <c r="O745" s="2" t="s">
        <v>41</v>
      </c>
      <c r="P745" s="2" t="n">
        <v>41.9</v>
      </c>
      <c r="Q745" s="2" t="n">
        <v>17.8</v>
      </c>
      <c r="R745" s="2" t="n">
        <v>2.095</v>
      </c>
      <c r="S745" s="2" t="n">
        <v>0.761709574845613</v>
      </c>
      <c r="T745" s="2" t="n">
        <v>0.198606463431166</v>
      </c>
      <c r="U745" s="2" t="n">
        <v>-0.401028832983205</v>
      </c>
      <c r="V745" s="2" t="n">
        <v>0.109641353651948</v>
      </c>
      <c r="W745" s="2" t="n">
        <v>0.033901251934485</v>
      </c>
      <c r="X745" s="2" t="n">
        <v>0.0687693567482823</v>
      </c>
      <c r="Y745" s="2" t="n">
        <v>0.132214264120976</v>
      </c>
      <c r="Z745" s="2" t="n">
        <v>0.140817449016596</v>
      </c>
      <c r="AA745" s="2" t="n">
        <v>0.153045796858002</v>
      </c>
      <c r="AB745" s="2" t="n">
        <v>0.129519075339727</v>
      </c>
      <c r="AC745" s="2" t="n">
        <v>0.15038086127313</v>
      </c>
      <c r="AD745" s="2" t="n">
        <v>0.10945941705316</v>
      </c>
      <c r="AE745" s="2" t="n">
        <v>0.0794183743320993</v>
      </c>
      <c r="AF745" s="2" t="n">
        <v>0.0363754052580277</v>
      </c>
      <c r="AG745" s="2" t="n">
        <v>-0.241371136487141</v>
      </c>
      <c r="AH745" s="3" t="b">
        <f aca="false">TRUE()</f>
        <v>1</v>
      </c>
      <c r="AI745" s="3" t="n">
        <v>1.98330414056688</v>
      </c>
      <c r="AJ745" s="3" t="b">
        <f aca="false">TRUE()</f>
        <v>1</v>
      </c>
      <c r="AK745" s="3" t="n">
        <v>4.11633452443533</v>
      </c>
      <c r="AL745" s="3" t="b">
        <f aca="false">FALSE()</f>
        <v>0</v>
      </c>
      <c r="AM745" s="3" t="n">
        <v>-0.629993177928484</v>
      </c>
      <c r="AN745" s="3" t="b">
        <f aca="false">TRUE()</f>
        <v>1</v>
      </c>
      <c r="AO745" s="3" t="n">
        <v>1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3</v>
      </c>
      <c r="E746" s="2" t="n">
        <v>0</v>
      </c>
      <c r="F746" s="2" t="n">
        <v>18.434948822922</v>
      </c>
      <c r="G746" s="2" t="n">
        <v>0.873807776962583</v>
      </c>
      <c r="H746" s="2" t="n">
        <v>0.991484585321168</v>
      </c>
      <c r="I746" s="2" t="n">
        <v>0.154737581406079</v>
      </c>
      <c r="J746" s="2" t="n">
        <v>0.312693972445212</v>
      </c>
      <c r="K746" s="2" t="n">
        <v>6.59565627616601</v>
      </c>
      <c r="L746" s="2" t="n">
        <v>0.823</v>
      </c>
      <c r="M746" s="2" t="n">
        <v>0.115</v>
      </c>
      <c r="N746" s="2" t="n">
        <v>13.918</v>
      </c>
      <c r="O746" s="2" t="s">
        <v>41</v>
      </c>
      <c r="P746" s="2" t="n">
        <v>42.9</v>
      </c>
      <c r="Q746" s="2" t="n">
        <v>19.1</v>
      </c>
      <c r="R746" s="2" t="n">
        <v>2.144</v>
      </c>
      <c r="S746" s="2" t="n">
        <v>0.407273144004348</v>
      </c>
      <c r="T746" s="2" t="n">
        <v>0.217972956646059</v>
      </c>
      <c r="U746" s="2" t="n">
        <v>-0.327734683325977</v>
      </c>
      <c r="V746" s="2" t="n">
        <v>0.00684003035918468</v>
      </c>
      <c r="W746" s="2" t="n">
        <v>0.00684003035918468</v>
      </c>
      <c r="X746" s="2" t="n">
        <v>0.0452903531560882</v>
      </c>
      <c r="Y746" s="2" t="n">
        <v>0.0949676858326426</v>
      </c>
      <c r="Z746" s="2" t="n">
        <v>0.120833162578966</v>
      </c>
      <c r="AA746" s="2" t="n">
        <v>0.164465973508494</v>
      </c>
      <c r="AB746" s="2" t="n">
        <v>0.17935628630527</v>
      </c>
      <c r="AC746" s="2" t="n">
        <v>0.138544546579081</v>
      </c>
      <c r="AD746" s="2" t="n">
        <v>0.134281008584215</v>
      </c>
      <c r="AE746" s="2" t="n">
        <v>0.0880912427132871</v>
      </c>
      <c r="AF746" s="2" t="n">
        <v>0.0341697407419559</v>
      </c>
      <c r="AG746" s="2" t="n">
        <v>1.04380904194793</v>
      </c>
      <c r="AH746" s="3" t="b">
        <f aca="false">TRUE()</f>
        <v>1</v>
      </c>
      <c r="AI746" s="3" t="n">
        <v>1.12389123313335</v>
      </c>
      <c r="AJ746" s="3" t="b">
        <f aca="false">TRUE()</f>
        <v>1</v>
      </c>
      <c r="AK746" s="3" t="n">
        <v>0.0591506126181066</v>
      </c>
      <c r="AL746" s="3" t="b">
        <f aca="false">TRUE()</f>
        <v>1</v>
      </c>
      <c r="AM746" s="3" t="n">
        <v>-0.46439193492507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4</v>
      </c>
      <c r="E747" s="2" t="n">
        <v>1</v>
      </c>
      <c r="F747" s="2" t="n">
        <v>31.7594800848128</v>
      </c>
      <c r="G747" s="2" t="n">
        <v>0.715988083416087</v>
      </c>
      <c r="H747" s="2" t="n">
        <v>0.963877735281192</v>
      </c>
      <c r="I747" s="2" t="n">
        <v>0.146365706593439</v>
      </c>
      <c r="J747" s="2" t="n">
        <v>0.371031197132136</v>
      </c>
      <c r="K747" s="2" t="n">
        <v>4.45177285890302</v>
      </c>
      <c r="L747" s="2" t="n">
        <v>0.74</v>
      </c>
      <c r="M747" s="2" t="n">
        <v>0.108</v>
      </c>
      <c r="N747" s="2" t="n">
        <v>9.616</v>
      </c>
      <c r="O747" s="2" t="s">
        <v>41</v>
      </c>
      <c r="P747" s="2" t="n">
        <v>41.1</v>
      </c>
      <c r="Q747" s="2" t="n">
        <v>18</v>
      </c>
      <c r="R747" s="2" t="n">
        <v>2.053</v>
      </c>
      <c r="S747" s="2" t="n">
        <v>0.043127704291911</v>
      </c>
      <c r="T747" s="2" t="n">
        <v>0.391359290967599</v>
      </c>
      <c r="U747" s="2" t="n">
        <v>-0.00508363333290207</v>
      </c>
      <c r="V747" s="2" t="n">
        <v>0.11330312603383</v>
      </c>
      <c r="W747" s="2" t="n">
        <v>0.00495081504109318</v>
      </c>
      <c r="X747" s="2" t="n">
        <v>0.192424641814867</v>
      </c>
      <c r="Y747" s="2" t="n">
        <v>0.125762897772306</v>
      </c>
      <c r="Z747" s="2" t="n">
        <v>0.138153425118765</v>
      </c>
      <c r="AA747" s="2" t="n">
        <v>0.121840180653843</v>
      </c>
      <c r="AB747" s="2" t="n">
        <v>0.105052422746332</v>
      </c>
      <c r="AC747" s="2" t="n">
        <v>0.133744341939422</v>
      </c>
      <c r="AD747" s="2" t="n">
        <v>0.113099669380508</v>
      </c>
      <c r="AE747" s="2" t="n">
        <v>0.0527531532512153</v>
      </c>
      <c r="AF747" s="2" t="n">
        <v>0.0171692673227423</v>
      </c>
      <c r="AG747" s="2" t="n">
        <v>-0.36388633494477</v>
      </c>
      <c r="AH747" s="3" t="b">
        <f aca="false">TRUE()</f>
        <v>1</v>
      </c>
      <c r="AI747" s="3" t="n">
        <v>0.146750530160981</v>
      </c>
      <c r="AJ747" s="3" t="b">
        <f aca="false">TRUE()</f>
        <v>1</v>
      </c>
      <c r="AK747" s="3" t="n">
        <v>-0.239799780884215</v>
      </c>
      <c r="AL747" s="3" t="b">
        <f aca="false">TRUE()</f>
        <v>1</v>
      </c>
      <c r="AM747" s="3" t="n">
        <v>-0.76247417233121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4</v>
      </c>
      <c r="E748" s="2" t="n">
        <v>3</v>
      </c>
      <c r="F748" s="2" t="n">
        <v>45</v>
      </c>
      <c r="G748" s="2" t="n">
        <v>0.855334538878843</v>
      </c>
      <c r="H748" s="2" t="n">
        <v>0.974538497246357</v>
      </c>
      <c r="I748" s="2" t="n">
        <v>0.170703601094028</v>
      </c>
      <c r="J748" s="2" t="n">
        <v>0.433066234060865</v>
      </c>
      <c r="K748" s="2" t="n">
        <v>3.28910485732975</v>
      </c>
      <c r="L748" s="2" t="n">
        <v>0.697</v>
      </c>
      <c r="M748" s="2" t="n">
        <v>0.133</v>
      </c>
      <c r="N748" s="2" t="n">
        <v>7.237</v>
      </c>
      <c r="O748" s="2" t="s">
        <v>41</v>
      </c>
      <c r="P748" s="2" t="n">
        <v>39.6</v>
      </c>
      <c r="Q748" s="2" t="n">
        <v>18</v>
      </c>
      <c r="R748" s="2" t="n">
        <v>1.979</v>
      </c>
      <c r="S748" s="2" t="n">
        <v>0.557548105952895</v>
      </c>
      <c r="T748" s="2" t="n">
        <v>0.4558540000583</v>
      </c>
      <c r="U748" s="2" t="n">
        <v>0.0500145063505757</v>
      </c>
      <c r="V748" s="2" t="n">
        <v>0.232070861753191</v>
      </c>
      <c r="W748" s="2" t="n">
        <v>0.0421831993928106</v>
      </c>
      <c r="X748" s="2" t="n">
        <v>0.149273643736803</v>
      </c>
      <c r="Y748" s="2" t="n">
        <v>0.134958083900288</v>
      </c>
      <c r="Z748" s="2" t="n">
        <v>0.128440626392703</v>
      </c>
      <c r="AA748" s="2" t="n">
        <v>0.136426003683196</v>
      </c>
      <c r="AB748" s="2" t="n">
        <v>0.130631370874508</v>
      </c>
      <c r="AC748" s="2" t="n">
        <v>0.106438762676852</v>
      </c>
      <c r="AD748" s="2" t="n">
        <v>0.130368877547675</v>
      </c>
      <c r="AE748" s="2" t="n">
        <v>0.061127361767181</v>
      </c>
      <c r="AF748" s="2" t="n">
        <v>0.0223352694207943</v>
      </c>
      <c r="AG748" s="2" t="n">
        <v>-1.12730581825103</v>
      </c>
      <c r="AH748" s="3" t="b">
        <f aca="false">TRUE()</f>
        <v>1</v>
      </c>
      <c r="AI748" s="3" t="n">
        <v>-0.359478990656031</v>
      </c>
      <c r="AJ748" s="3" t="b">
        <f aca="false">TRUE()</f>
        <v>1</v>
      </c>
      <c r="AK748" s="3" t="n">
        <v>0.827880195909791</v>
      </c>
      <c r="AL748" s="3" t="b">
        <f aca="false">TRUE()</f>
        <v>1</v>
      </c>
      <c r="AM748" s="3" t="n">
        <v>-1.0108760368363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64</v>
      </c>
      <c r="E749" s="2" t="n">
        <v>4</v>
      </c>
      <c r="F749" s="2" t="n">
        <v>26.565051177078</v>
      </c>
      <c r="G749" s="2" t="n">
        <v>0.837653478854025</v>
      </c>
      <c r="H749" s="2" t="n">
        <v>0.978648537451755</v>
      </c>
      <c r="I749" s="2" t="n">
        <v>0.162800724795375</v>
      </c>
      <c r="J749" s="2" t="n">
        <v>0.41875673712981</v>
      </c>
      <c r="K749" s="2" t="n">
        <v>3.83315915092578</v>
      </c>
      <c r="L749" s="2" t="n">
        <v>0.754</v>
      </c>
      <c r="M749" s="2" t="n">
        <v>0.115</v>
      </c>
      <c r="N749" s="2" t="n">
        <v>8.43</v>
      </c>
      <c r="O749" s="2" t="s">
        <v>41</v>
      </c>
      <c r="P749" s="2" t="n">
        <v>38.8</v>
      </c>
      <c r="Q749" s="2" t="n">
        <v>16.2</v>
      </c>
      <c r="R749" s="2" t="n">
        <v>1.942</v>
      </c>
      <c r="S749" s="2" t="n">
        <v>0.719649024540082</v>
      </c>
      <c r="T749" s="2" t="n">
        <v>0.193057625874826</v>
      </c>
      <c r="U749" s="2" t="n">
        <v>-0.350983306177871</v>
      </c>
      <c r="V749" s="2" t="n">
        <v>0.157913100728639</v>
      </c>
      <c r="W749" s="2" t="n">
        <v>0.064858214202016</v>
      </c>
      <c r="X749" s="2" t="n">
        <v>0.0994655015519019</v>
      </c>
      <c r="Y749" s="2" t="n">
        <v>0.108241719479878</v>
      </c>
      <c r="Z749" s="2" t="n">
        <v>0.151425828923418</v>
      </c>
      <c r="AA749" s="2" t="n">
        <v>0.155410280334826</v>
      </c>
      <c r="AB749" s="2" t="n">
        <v>0.122454389749582</v>
      </c>
      <c r="AC749" s="2" t="n">
        <v>0.103159562992652</v>
      </c>
      <c r="AD749" s="2" t="n">
        <v>0.151606437319803</v>
      </c>
      <c r="AE749" s="2" t="n">
        <v>0.078663774564677</v>
      </c>
      <c r="AF749" s="2" t="n">
        <v>0.0295725050832622</v>
      </c>
      <c r="AG749" s="2" t="n">
        <v>-0.770074306636698</v>
      </c>
      <c r="AH749" s="3" t="b">
        <f aca="false">TRUE()</f>
        <v>1</v>
      </c>
      <c r="AI749" s="3" t="n">
        <v>0.311569443915357</v>
      </c>
      <c r="AJ749" s="3" t="b">
        <f aca="false">TRUE()</f>
        <v>1</v>
      </c>
      <c r="AK749" s="3" t="n">
        <v>0.0591506126181066</v>
      </c>
      <c r="AL749" s="3" t="b">
        <f aca="false">TRUE()</f>
        <v>1</v>
      </c>
      <c r="AM749" s="3" t="n">
        <v>-1.14335703123906</v>
      </c>
      <c r="AN749" s="3" t="b">
        <f aca="false">TRUE()</f>
        <v>1</v>
      </c>
      <c r="AO749" s="3" t="n">
        <v>0</v>
      </c>
      <c r="AP74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