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18.9246444160512</v>
      </c>
      <c r="G2" s="2" t="n">
        <v>0.746920492721165</v>
      </c>
      <c r="H2" s="2" t="n">
        <v>0.984582146767892</v>
      </c>
      <c r="I2" s="2" t="n">
        <v>0.121983736905825</v>
      </c>
      <c r="J2" s="2" t="n">
        <v>0.347732622221265</v>
      </c>
      <c r="K2" s="2" t="n">
        <v>4.52817260203394</v>
      </c>
      <c r="L2" s="2" t="n">
        <v>0.696</v>
      </c>
      <c r="M2" s="2" t="n">
        <v>0.09</v>
      </c>
      <c r="N2" s="2" t="n">
        <v>9.8</v>
      </c>
      <c r="O2" s="2" t="s">
        <v>41</v>
      </c>
      <c r="P2" s="2" t="n">
        <v>44.7</v>
      </c>
      <c r="Q2" s="2" t="n">
        <v>16.9</v>
      </c>
      <c r="R2" s="2" t="n">
        <v>2.224</v>
      </c>
      <c r="S2" s="2" t="n">
        <v>0.876098978019741</v>
      </c>
      <c r="T2" s="2" t="n">
        <v>0.226322888116937</v>
      </c>
      <c r="U2" s="2" t="n">
        <v>-0.190594957758877</v>
      </c>
      <c r="V2" s="2" t="n">
        <v>0.0803837311130401</v>
      </c>
      <c r="W2" s="2" t="n">
        <v>0.0244980355650051</v>
      </c>
      <c r="X2" s="2" t="n">
        <v>0.0825059794241963</v>
      </c>
      <c r="Y2" s="2" t="n">
        <v>0.126922344268883</v>
      </c>
      <c r="Z2" s="2" t="n">
        <v>0.141526591525998</v>
      </c>
      <c r="AA2" s="2" t="n">
        <v>0.135779407296739</v>
      </c>
      <c r="AB2" s="2" t="n">
        <v>0.136954272548539</v>
      </c>
      <c r="AC2" s="2" t="n">
        <v>0.140959064242885</v>
      </c>
      <c r="AD2" s="2" t="n">
        <v>0.10487595350418</v>
      </c>
      <c r="AE2" s="2" t="n">
        <v>0.0846527872563515</v>
      </c>
      <c r="AF2" s="2" t="n">
        <v>0.0458235999322287</v>
      </c>
      <c r="AG2" s="2" t="n">
        <v>-0.357055980708928</v>
      </c>
      <c r="AH2" s="3" t="b">
        <f aca="false">TRUE()</f>
        <v>1</v>
      </c>
      <c r="AI2" s="3" t="n">
        <v>-0.443219050131583</v>
      </c>
      <c r="AJ2" s="3" t="b">
        <f aca="false">TRUE()</f>
        <v>1</v>
      </c>
      <c r="AK2" s="3" t="n">
        <v>-0.774949149353358</v>
      </c>
      <c r="AL2" s="3" t="b">
        <f aca="false">TRUE()</f>
        <v>1</v>
      </c>
      <c r="AM2" s="3" t="n">
        <v>0.28116194905064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18.9246444160512</v>
      </c>
      <c r="G3" s="2" t="n">
        <v>0.808664259927798</v>
      </c>
      <c r="H3" s="2" t="n">
        <v>0.966365785037162</v>
      </c>
      <c r="I3" s="2" t="n">
        <v>0.140842300257124</v>
      </c>
      <c r="J3" s="2" t="n">
        <v>0.431796533117023</v>
      </c>
      <c r="K3" s="2" t="n">
        <v>3.28502453989815</v>
      </c>
      <c r="L3" s="2" t="n">
        <v>0.699</v>
      </c>
      <c r="M3" s="2" t="n">
        <v>0.157</v>
      </c>
      <c r="N3" s="2" t="n">
        <v>7.132</v>
      </c>
      <c r="O3" s="2" t="s">
        <v>41</v>
      </c>
      <c r="P3" s="2" t="n">
        <v>42.1</v>
      </c>
      <c r="Q3" s="2" t="n">
        <v>16.7</v>
      </c>
      <c r="R3" s="2" t="n">
        <v>2.095</v>
      </c>
      <c r="S3" s="2" t="n">
        <v>0.505944487456483</v>
      </c>
      <c r="T3" s="2" t="n">
        <v>0.213325000069235</v>
      </c>
      <c r="U3" s="2" t="n">
        <v>-0.338600540690531</v>
      </c>
      <c r="V3" s="2" t="n">
        <v>0.0614590144287295</v>
      </c>
      <c r="W3" s="2" t="n">
        <v>0.0275477713765746</v>
      </c>
      <c r="X3" s="2" t="n">
        <v>0.138532529452876</v>
      </c>
      <c r="Y3" s="2" t="n">
        <v>0.115304044358213</v>
      </c>
      <c r="Z3" s="2" t="n">
        <v>0.113704893077822</v>
      </c>
      <c r="AA3" s="2" t="n">
        <v>0.161875459895632</v>
      </c>
      <c r="AB3" s="2" t="n">
        <v>0.0842650386925148</v>
      </c>
      <c r="AC3" s="2" t="n">
        <v>0.126084064896498</v>
      </c>
      <c r="AD3" s="2" t="n">
        <v>0.109803663488745</v>
      </c>
      <c r="AE3" s="2" t="n">
        <v>0.0681627368006726</v>
      </c>
      <c r="AF3" s="2" t="n">
        <v>0.0822675693370266</v>
      </c>
      <c r="AG3" s="2" t="n">
        <v>-1.14376263538477</v>
      </c>
      <c r="AH3" s="3" t="b">
        <f aca="false">TRUE()</f>
        <v>1</v>
      </c>
      <c r="AI3" s="3" t="n">
        <v>-0.403036295531314</v>
      </c>
      <c r="AJ3" s="3" t="b">
        <f aca="false">TRUE()</f>
        <v>1</v>
      </c>
      <c r="AK3" s="3" t="n">
        <v>1.59194579535831</v>
      </c>
      <c r="AL3" s="3" t="b">
        <f aca="false">TRUE()</f>
        <v>1</v>
      </c>
      <c r="AM3" s="3" t="n">
        <v>-0.17621427205112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5</v>
      </c>
      <c r="F4" s="2" t="n">
        <v>37.8749836510982</v>
      </c>
      <c r="G4" s="2" t="n">
        <v>0.838235294117647</v>
      </c>
      <c r="H4" s="2" t="n">
        <v>0.98532024894903</v>
      </c>
      <c r="I4" s="2" t="n">
        <v>0.129443497116357</v>
      </c>
      <c r="J4" s="2" t="n">
        <v>0.351990761218281</v>
      </c>
      <c r="K4" s="2" t="n">
        <v>4.498995341932</v>
      </c>
      <c r="L4" s="2" t="n">
        <v>0.717</v>
      </c>
      <c r="M4" s="2" t="n">
        <v>0.13</v>
      </c>
      <c r="N4" s="2" t="n">
        <v>9.631</v>
      </c>
      <c r="O4" s="2" t="s">
        <v>41</v>
      </c>
      <c r="P4" s="2" t="n">
        <v>42.1</v>
      </c>
      <c r="Q4" s="2" t="n">
        <v>17.1</v>
      </c>
      <c r="R4" s="2" t="n">
        <v>2.092</v>
      </c>
      <c r="S4" s="2" t="n">
        <v>0.346367625372957</v>
      </c>
      <c r="T4" s="2" t="n">
        <v>0.225006102349177</v>
      </c>
      <c r="U4" s="2" t="n">
        <v>-0.37079636132958</v>
      </c>
      <c r="V4" s="2" t="n">
        <v>0.0467430162650205</v>
      </c>
      <c r="W4" s="2" t="n">
        <v>0.00343021626920581</v>
      </c>
      <c r="X4" s="2" t="n">
        <v>0.118692987108606</v>
      </c>
      <c r="Y4" s="2" t="n">
        <v>0.126269593053672</v>
      </c>
      <c r="Z4" s="2" t="n">
        <v>0.115089608988103</v>
      </c>
      <c r="AA4" s="2" t="n">
        <v>0.134360556503613</v>
      </c>
      <c r="AB4" s="2" t="n">
        <v>0.113055925287053</v>
      </c>
      <c r="AC4" s="2" t="n">
        <v>0.144987639252219</v>
      </c>
      <c r="AD4" s="2" t="n">
        <v>0.109900268297474</v>
      </c>
      <c r="AE4" s="2" t="n">
        <v>0.0914157114969121</v>
      </c>
      <c r="AF4" s="2" t="n">
        <v>0.0462277100123491</v>
      </c>
      <c r="AG4" s="2" t="n">
        <v>-0.375520349826771</v>
      </c>
      <c r="AH4" s="3" t="b">
        <f aca="false">TRUE()</f>
        <v>1</v>
      </c>
      <c r="AI4" s="3" t="n">
        <v>-0.161939767929702</v>
      </c>
      <c r="AJ4" s="3" t="b">
        <f aca="false">TRUE()</f>
        <v>1</v>
      </c>
      <c r="AK4" s="3" t="n">
        <v>0.638122459429728</v>
      </c>
      <c r="AL4" s="3" t="b">
        <f aca="false">TRUE()</f>
        <v>1</v>
      </c>
      <c r="AM4" s="3" t="n">
        <v>-0.17621427205112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1</v>
      </c>
      <c r="F5" s="2" t="n">
        <v>18.434948822922</v>
      </c>
      <c r="G5" s="2" t="n">
        <v>0.738556338028169</v>
      </c>
      <c r="H5" s="2" t="n">
        <v>0.989950465074851</v>
      </c>
      <c r="I5" s="2" t="n">
        <v>0.0975390776143902</v>
      </c>
      <c r="J5" s="2" t="n">
        <v>0.292108004271183</v>
      </c>
      <c r="K5" s="2" t="n">
        <v>5.57490661284386</v>
      </c>
      <c r="L5" s="2" t="n">
        <v>0.677</v>
      </c>
      <c r="M5" s="2" t="n">
        <v>0.127</v>
      </c>
      <c r="N5" s="2" t="n">
        <v>11.937</v>
      </c>
      <c r="O5" s="2" t="s">
        <v>41</v>
      </c>
      <c r="P5" s="2" t="n">
        <v>33.7</v>
      </c>
      <c r="Q5" s="2" t="n">
        <v>15.6</v>
      </c>
      <c r="R5" s="2" t="n">
        <v>1.676</v>
      </c>
      <c r="S5" s="2" t="n">
        <v>-1</v>
      </c>
      <c r="T5" s="2" t="n">
        <v>0.598996956323954</v>
      </c>
      <c r="U5" s="2" t="n">
        <v>0.059517224201775</v>
      </c>
      <c r="V5" s="2" t="n">
        <v>0.113747436433359</v>
      </c>
      <c r="W5" s="2" t="n">
        <v>0.0559509750628315</v>
      </c>
      <c r="X5" s="2" t="n">
        <v>0.0500433056634106</v>
      </c>
      <c r="Y5" s="2" t="n">
        <v>0.126424386299068</v>
      </c>
      <c r="Z5" s="2" t="n">
        <v>0.172689662235363</v>
      </c>
      <c r="AA5" s="2" t="n">
        <v>0.15141494078009</v>
      </c>
      <c r="AB5" s="2" t="n">
        <v>0.142165989692114</v>
      </c>
      <c r="AC5" s="2" t="n">
        <v>0.114540680906966</v>
      </c>
      <c r="AD5" s="2" t="n">
        <v>0.104124578187868</v>
      </c>
      <c r="AE5" s="2" t="n">
        <v>0.0864201178332889</v>
      </c>
      <c r="AF5" s="2" t="n">
        <v>0.0521763384018302</v>
      </c>
      <c r="AG5" s="2" t="n">
        <v>0.305353137771233</v>
      </c>
      <c r="AH5" s="3" t="b">
        <f aca="false">TRUE()</f>
        <v>1</v>
      </c>
      <c r="AI5" s="3" t="n">
        <v>-0.697709829266617</v>
      </c>
      <c r="AJ5" s="3" t="b">
        <f aca="false">TRUE()</f>
        <v>1</v>
      </c>
      <c r="AK5" s="3" t="n">
        <v>0.532142088770996</v>
      </c>
      <c r="AL5" s="3" t="b">
        <f aca="false">TRUE()</f>
        <v>1</v>
      </c>
      <c r="AM5" s="3" t="n">
        <v>-1.6538912940722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2</v>
      </c>
      <c r="F6" s="2" t="n">
        <v>18.434948822922</v>
      </c>
      <c r="G6" s="2" t="n">
        <v>0.731203007518797</v>
      </c>
      <c r="H6" s="2" t="n">
        <v>0.992244264253063</v>
      </c>
      <c r="I6" s="2" t="n">
        <v>0.0754900446428865</v>
      </c>
      <c r="J6" s="2" t="n">
        <v>0.257343791159199</v>
      </c>
      <c r="K6" s="2" t="n">
        <v>5.82418746642216</v>
      </c>
      <c r="L6" s="2" t="n">
        <v>0.619</v>
      </c>
      <c r="M6" s="2" t="n">
        <v>0.075</v>
      </c>
      <c r="N6" s="2" t="n">
        <v>12.235</v>
      </c>
      <c r="O6" s="2" t="s">
        <v>41</v>
      </c>
      <c r="P6" s="2" t="n">
        <v>36.6</v>
      </c>
      <c r="Q6" s="2" t="n">
        <v>15.6</v>
      </c>
      <c r="R6" s="2" t="n">
        <v>1.819</v>
      </c>
      <c r="S6" s="2" t="n">
        <v>-1</v>
      </c>
      <c r="T6" s="2" t="n">
        <v>0.350876494080549</v>
      </c>
      <c r="U6" s="2" t="n">
        <v>-0.0376513809744243</v>
      </c>
      <c r="V6" s="2" t="n">
        <v>0.0900020817227877</v>
      </c>
      <c r="W6" s="2" t="n">
        <v>0.031801666861599</v>
      </c>
      <c r="X6" s="2" t="n">
        <v>0.137049440209298</v>
      </c>
      <c r="Y6" s="2" t="n">
        <v>0.0989753118201493</v>
      </c>
      <c r="Z6" s="2" t="n">
        <v>0.143531841472041</v>
      </c>
      <c r="AA6" s="2" t="n">
        <v>0.142460342506097</v>
      </c>
      <c r="AB6" s="2" t="n">
        <v>0.117458158808181</v>
      </c>
      <c r="AC6" s="2" t="n">
        <v>0.103790134378183</v>
      </c>
      <c r="AD6" s="2" t="n">
        <v>0.145317871261576</v>
      </c>
      <c r="AE6" s="2" t="n">
        <v>0.0862956159491869</v>
      </c>
      <c r="AF6" s="2" t="n">
        <v>0.0251212835952885</v>
      </c>
      <c r="AG6" s="2" t="n">
        <v>0.463106596403019</v>
      </c>
      <c r="AH6" s="3" t="b">
        <f aca="false">TRUE()</f>
        <v>1</v>
      </c>
      <c r="AI6" s="3" t="n">
        <v>-1.47457641820515</v>
      </c>
      <c r="AJ6" s="3" t="b">
        <f aca="false">TRUE()</f>
        <v>1</v>
      </c>
      <c r="AK6" s="3" t="n">
        <v>-1.30485100264702</v>
      </c>
      <c r="AL6" s="3" t="b">
        <f aca="false">TRUE()</f>
        <v>1</v>
      </c>
      <c r="AM6" s="3" t="n">
        <v>-1.1437408936125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4</v>
      </c>
      <c r="F7" s="2" t="n">
        <v>18.9246444160512</v>
      </c>
      <c r="G7" s="2" t="n">
        <v>0.925418569254186</v>
      </c>
      <c r="H7" s="2" t="n">
        <v>0.960786040981534</v>
      </c>
      <c r="I7" s="2" t="n">
        <v>0.219424502040527</v>
      </c>
      <c r="J7" s="2" t="n">
        <v>0.531992299195967</v>
      </c>
      <c r="K7" s="2" t="n">
        <v>3.378988895421</v>
      </c>
      <c r="L7" s="2" t="n">
        <v>0.878</v>
      </c>
      <c r="M7" s="2" t="n">
        <v>0.184</v>
      </c>
      <c r="N7" s="2" t="n">
        <v>7.527</v>
      </c>
      <c r="O7" s="2" t="s">
        <v>41</v>
      </c>
      <c r="P7" s="2" t="n">
        <v>35.4</v>
      </c>
      <c r="Q7" s="2" t="n">
        <v>16.1</v>
      </c>
      <c r="R7" s="2" t="n">
        <v>1.759</v>
      </c>
      <c r="S7" s="2" t="n">
        <v>0.611932478223378</v>
      </c>
      <c r="T7" s="2" t="n">
        <v>0.264261674777552</v>
      </c>
      <c r="U7" s="2" t="n">
        <v>-0.415053520787707</v>
      </c>
      <c r="V7" s="2" t="n">
        <v>0.0371347951598879</v>
      </c>
      <c r="W7" s="2" t="n">
        <v>0.00205354548887127</v>
      </c>
      <c r="X7" s="2" t="n">
        <v>0.128803527088028</v>
      </c>
      <c r="Y7" s="2" t="n">
        <v>0.0856989100349014</v>
      </c>
      <c r="Z7" s="2" t="n">
        <v>0.090785666058662</v>
      </c>
      <c r="AA7" s="2" t="n">
        <v>0.15962553799286</v>
      </c>
      <c r="AB7" s="2" t="n">
        <v>0.128155655489983</v>
      </c>
      <c r="AC7" s="2" t="n">
        <v>0.113003553638471</v>
      </c>
      <c r="AD7" s="2" t="n">
        <v>0.140451448419631</v>
      </c>
      <c r="AE7" s="2" t="n">
        <v>0.0999614015000633</v>
      </c>
      <c r="AF7" s="2" t="n">
        <v>0.0535142997774008</v>
      </c>
      <c r="AG7" s="2" t="n">
        <v>-1.08429877420547</v>
      </c>
      <c r="AH7" s="3" t="b">
        <f aca="false">TRUE()</f>
        <v>1</v>
      </c>
      <c r="AI7" s="3" t="n">
        <v>1.99453472895139</v>
      </c>
      <c r="AJ7" s="3" t="b">
        <f aca="false">TRUE()</f>
        <v>1</v>
      </c>
      <c r="AK7" s="3" t="n">
        <v>2.54576913128689</v>
      </c>
      <c r="AL7" s="3" t="b">
        <f aca="false">FALSE()</f>
        <v>0</v>
      </c>
      <c r="AM7" s="3" t="n">
        <v>-1.35483761104415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</v>
      </c>
      <c r="F8" s="2" t="n">
        <v>30.3432488842396</v>
      </c>
      <c r="G8" s="2" t="n">
        <v>0.626113776559287</v>
      </c>
      <c r="H8" s="2" t="n">
        <v>0.993034610425042</v>
      </c>
      <c r="I8" s="2" t="n">
        <v>0.0667530029910222</v>
      </c>
      <c r="J8" s="2" t="n">
        <v>0.215300769078264</v>
      </c>
      <c r="K8" s="2" t="n">
        <v>9.70435523202978</v>
      </c>
      <c r="L8" s="2" t="n">
        <v>0.786</v>
      </c>
      <c r="M8" s="2" t="n">
        <v>0.184</v>
      </c>
      <c r="N8" s="2" t="n">
        <v>20.314</v>
      </c>
      <c r="O8" s="2" t="s">
        <v>41</v>
      </c>
      <c r="P8" s="2" t="n">
        <v>35.5</v>
      </c>
      <c r="Q8" s="2" t="n">
        <v>16</v>
      </c>
      <c r="R8" s="2" t="n">
        <v>1.768</v>
      </c>
      <c r="S8" s="2" t="n">
        <v>0.452477398464158</v>
      </c>
      <c r="T8" s="2" t="n">
        <v>0.286942370412948</v>
      </c>
      <c r="U8" s="2" t="n">
        <v>-0.353930722590197</v>
      </c>
      <c r="V8" s="2" t="n">
        <v>0.117000674638939</v>
      </c>
      <c r="W8" s="2" t="n">
        <v>0.017539073417827</v>
      </c>
      <c r="X8" s="2" t="n">
        <v>0.0620470319385613</v>
      </c>
      <c r="Y8" s="2" t="n">
        <v>0.121522093415664</v>
      </c>
      <c r="Z8" s="2" t="n">
        <v>0.170560079647174</v>
      </c>
      <c r="AA8" s="2" t="n">
        <v>0.1256764733906</v>
      </c>
      <c r="AB8" s="2" t="n">
        <v>0.154371968682625</v>
      </c>
      <c r="AC8" s="2" t="n">
        <v>0.143487277806486</v>
      </c>
      <c r="AD8" s="2" t="n">
        <v>0.102121090751796</v>
      </c>
      <c r="AE8" s="2" t="n">
        <v>0.0675968770048194</v>
      </c>
      <c r="AF8" s="2" t="n">
        <v>0.0526171073622747</v>
      </c>
      <c r="AG8" s="2" t="n">
        <v>2.91860960158629</v>
      </c>
      <c r="AH8" s="3" t="b">
        <f aca="false">FALSE()</f>
        <v>0</v>
      </c>
      <c r="AI8" s="3" t="n">
        <v>0.762263587876481</v>
      </c>
      <c r="AJ8" s="3" t="b">
        <f aca="false">TRUE()</f>
        <v>1</v>
      </c>
      <c r="AK8" s="3" t="n">
        <v>2.54576913128689</v>
      </c>
      <c r="AL8" s="3" t="b">
        <f aca="false">FALSE()</f>
        <v>0</v>
      </c>
      <c r="AM8" s="3" t="n">
        <v>-1.33724621792485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0</v>
      </c>
      <c r="F9" s="2" t="n">
        <v>18.434948822922</v>
      </c>
      <c r="G9" s="2" t="n">
        <v>0.894930875576037</v>
      </c>
      <c r="H9" s="2" t="n">
        <v>0.99023088507019</v>
      </c>
      <c r="I9" s="2" t="n">
        <v>0.104260043678347</v>
      </c>
      <c r="J9" s="2" t="n">
        <v>0.33071207568414</v>
      </c>
      <c r="K9" s="2" t="n">
        <v>5.68821723499824</v>
      </c>
      <c r="L9" s="2" t="n">
        <v>0.791</v>
      </c>
      <c r="M9" s="2" t="n">
        <v>0.105</v>
      </c>
      <c r="N9" s="2" t="n">
        <v>12.108</v>
      </c>
      <c r="O9" s="2" t="s">
        <v>41</v>
      </c>
      <c r="P9" s="2" t="n">
        <v>48.5</v>
      </c>
      <c r="Q9" s="2" t="n">
        <v>18.9</v>
      </c>
      <c r="R9" s="2" t="n">
        <v>2.414</v>
      </c>
      <c r="S9" s="2" t="n">
        <v>-1</v>
      </c>
      <c r="T9" s="2" t="n">
        <v>0.185320828123616</v>
      </c>
      <c r="U9" s="2" t="n">
        <v>-0.324233246109887</v>
      </c>
      <c r="V9" s="2" t="n">
        <v>0.0385243343693932</v>
      </c>
      <c r="W9" s="2" t="n">
        <v>0.0113838002921625</v>
      </c>
      <c r="X9" s="2" t="n">
        <v>0.0355629049869188</v>
      </c>
      <c r="Y9" s="2" t="n">
        <v>0.116425901280856</v>
      </c>
      <c r="Z9" s="2" t="n">
        <v>0.152077781701645</v>
      </c>
      <c r="AA9" s="2" t="n">
        <v>0.139053562935747</v>
      </c>
      <c r="AB9" s="2" t="n">
        <v>0.15661594568052</v>
      </c>
      <c r="AC9" s="2" t="n">
        <v>0.152005496507682</v>
      </c>
      <c r="AD9" s="2" t="n">
        <v>0.127864954114104</v>
      </c>
      <c r="AE9" s="2" t="n">
        <v>0.0901073398409981</v>
      </c>
      <c r="AF9" s="2" t="n">
        <v>0.0302861129515301</v>
      </c>
      <c r="AG9" s="2" t="n">
        <v>0.377059978822141</v>
      </c>
      <c r="AH9" s="3" t="b">
        <f aca="false">TRUE()</f>
        <v>1</v>
      </c>
      <c r="AI9" s="3" t="n">
        <v>0.829234845543595</v>
      </c>
      <c r="AJ9" s="3" t="b">
        <f aca="false">TRUE()</f>
        <v>1</v>
      </c>
      <c r="AK9" s="3" t="n">
        <v>-0.245047296059701</v>
      </c>
      <c r="AL9" s="3" t="b">
        <f aca="false">TRUE()</f>
        <v>1</v>
      </c>
      <c r="AM9" s="3" t="n">
        <v>0.94963488758400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0</v>
      </c>
      <c r="F10" s="2" t="n">
        <v>21.3706222693432</v>
      </c>
      <c r="G10" s="2" t="n">
        <v>0.611111111111111</v>
      </c>
      <c r="H10" s="2" t="n">
        <v>0.973544963007916</v>
      </c>
      <c r="I10" s="2" t="n">
        <v>0.115102194215046</v>
      </c>
      <c r="J10" s="2" t="n">
        <v>0.279340966038118</v>
      </c>
      <c r="K10" s="2" t="n">
        <v>6.48910284041568</v>
      </c>
      <c r="L10" s="2" t="n">
        <v>0.771</v>
      </c>
      <c r="M10" s="2" t="n">
        <v>0.103</v>
      </c>
      <c r="N10" s="2" t="n">
        <v>13.728</v>
      </c>
      <c r="O10" s="2" t="s">
        <v>41</v>
      </c>
      <c r="P10" s="2" t="n">
        <v>42.7</v>
      </c>
      <c r="Q10" s="2" t="n">
        <v>17.8</v>
      </c>
      <c r="R10" s="2" t="n">
        <v>2.123</v>
      </c>
      <c r="S10" s="2" t="n">
        <v>0.457546432050095</v>
      </c>
      <c r="T10" s="2" t="n">
        <v>0.382914463128461</v>
      </c>
      <c r="U10" s="2" t="n">
        <v>-0.0272443950507997</v>
      </c>
      <c r="V10" s="2" t="n">
        <v>0.0473179594048901</v>
      </c>
      <c r="W10" s="2" t="n">
        <v>0.0318436359180827</v>
      </c>
      <c r="X10" s="2" t="n">
        <v>0.0509541470943532</v>
      </c>
      <c r="Y10" s="2" t="n">
        <v>0.0892600483665545</v>
      </c>
      <c r="Z10" s="2" t="n">
        <v>0.170446227496054</v>
      </c>
      <c r="AA10" s="2" t="n">
        <v>0.152053751010866</v>
      </c>
      <c r="AB10" s="2" t="n">
        <v>0.120553441264825</v>
      </c>
      <c r="AC10" s="2" t="n">
        <v>0.122316529620327</v>
      </c>
      <c r="AD10" s="2" t="n">
        <v>0.15911635914519</v>
      </c>
      <c r="AE10" s="2" t="n">
        <v>0.103348743828765</v>
      </c>
      <c r="AF10" s="2" t="n">
        <v>0.0319507521730629</v>
      </c>
      <c r="AG10" s="2" t="n">
        <v>0.883887809397293</v>
      </c>
      <c r="AH10" s="3" t="b">
        <f aca="false">TRUE()</f>
        <v>1</v>
      </c>
      <c r="AI10" s="3" t="n">
        <v>0.561349814875137</v>
      </c>
      <c r="AJ10" s="3" t="b">
        <f aca="false">TRUE()</f>
        <v>1</v>
      </c>
      <c r="AK10" s="3" t="n">
        <v>-0.315700876498855</v>
      </c>
      <c r="AL10" s="3" t="b">
        <f aca="false">TRUE()</f>
        <v>1</v>
      </c>
      <c r="AM10" s="3" t="n">
        <v>-0.070665913335329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0</v>
      </c>
      <c r="F11" s="2" t="n">
        <v>13.2405199151872</v>
      </c>
      <c r="G11" s="2" t="n">
        <v>0.91044776119403</v>
      </c>
      <c r="H11" s="2" t="n">
        <v>0.978090050084198</v>
      </c>
      <c r="I11" s="2" t="n">
        <v>0.268932175307635</v>
      </c>
      <c r="J11" s="2" t="n">
        <v>0.464160410853146</v>
      </c>
      <c r="K11" s="2" t="n">
        <v>3.67113673475544</v>
      </c>
      <c r="L11" s="2" t="n">
        <v>0.782</v>
      </c>
      <c r="M11" s="2" t="n">
        <v>0.115</v>
      </c>
      <c r="N11" s="2" t="n">
        <v>8.136</v>
      </c>
      <c r="O11" s="2" t="s">
        <v>41</v>
      </c>
      <c r="P11" s="2" t="n">
        <v>46.8</v>
      </c>
      <c r="Q11" s="2" t="n">
        <v>18.7</v>
      </c>
      <c r="R11" s="2" t="n">
        <v>2.326</v>
      </c>
      <c r="S11" s="2" t="n">
        <v>0.458022810724942</v>
      </c>
      <c r="T11" s="2" t="n">
        <v>0.1288796049953</v>
      </c>
      <c r="U11" s="2" t="n">
        <v>-0.580562433814096</v>
      </c>
      <c r="V11" s="2" t="n">
        <v>0.0747335319009881</v>
      </c>
      <c r="W11" s="2" t="n">
        <v>0.0460497582820341</v>
      </c>
      <c r="X11" s="2" t="n">
        <v>0.0602617344115167</v>
      </c>
      <c r="Y11" s="2" t="n">
        <v>0.0929395706697463</v>
      </c>
      <c r="Z11" s="2" t="n">
        <v>0.166915316685747</v>
      </c>
      <c r="AA11" s="2" t="n">
        <v>0.160580388542594</v>
      </c>
      <c r="AB11" s="2" t="n">
        <v>0.108785848995333</v>
      </c>
      <c r="AC11" s="2" t="n">
        <v>0.148064883475486</v>
      </c>
      <c r="AD11" s="2" t="n">
        <v>0.119833754570422</v>
      </c>
      <c r="AE11" s="2" t="n">
        <v>0.0938882922225446</v>
      </c>
      <c r="AF11" s="2" t="n">
        <v>0.0487302104266108</v>
      </c>
      <c r="AG11" s="2" t="n">
        <v>-0.899417619374484</v>
      </c>
      <c r="AH11" s="3" t="b">
        <f aca="false">TRUE()</f>
        <v>1</v>
      </c>
      <c r="AI11" s="3" t="n">
        <v>0.708686581742789</v>
      </c>
      <c r="AJ11" s="3" t="b">
        <f aca="false">TRUE()</f>
        <v>1</v>
      </c>
      <c r="AK11" s="3" t="n">
        <v>0.108220606136071</v>
      </c>
      <c r="AL11" s="3" t="b">
        <f aca="false">TRUE()</f>
        <v>1</v>
      </c>
      <c r="AM11" s="3" t="n">
        <v>0.65058120455592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1</v>
      </c>
      <c r="F12" s="2" t="n">
        <v>26.565051177078</v>
      </c>
      <c r="G12" s="2" t="n">
        <v>0.8296875</v>
      </c>
      <c r="H12" s="2" t="n">
        <v>0.959111353785688</v>
      </c>
      <c r="I12" s="2" t="n">
        <v>0.234103254243203</v>
      </c>
      <c r="J12" s="2" t="n">
        <v>0.49604095626853</v>
      </c>
      <c r="K12" s="2" t="n">
        <v>3.18845625385951</v>
      </c>
      <c r="L12" s="2" t="n">
        <v>0.787</v>
      </c>
      <c r="M12" s="2" t="n">
        <v>0.123</v>
      </c>
      <c r="N12" s="2" t="n">
        <v>7.148</v>
      </c>
      <c r="O12" s="2" t="s">
        <v>41</v>
      </c>
      <c r="P12" s="2" t="n">
        <v>41.6</v>
      </c>
      <c r="Q12" s="2" t="n">
        <v>16.1</v>
      </c>
      <c r="R12" s="2" t="n">
        <v>2.069</v>
      </c>
      <c r="S12" s="2" t="n">
        <v>0.152156783790757</v>
      </c>
      <c r="T12" s="2" t="n">
        <v>0.0753070677710503</v>
      </c>
      <c r="U12" s="2" t="n">
        <v>-0.408639357655268</v>
      </c>
      <c r="V12" s="2" t="n">
        <v>0.176041977464187</v>
      </c>
      <c r="W12" s="2" t="n">
        <v>0.0201766209007928</v>
      </c>
      <c r="X12" s="2" t="n">
        <v>0.151368671732351</v>
      </c>
      <c r="Y12" s="2" t="n">
        <v>0.132749962644218</v>
      </c>
      <c r="Z12" s="2" t="n">
        <v>0.140367470728542</v>
      </c>
      <c r="AA12" s="2" t="n">
        <v>0.137081158898241</v>
      </c>
      <c r="AB12" s="2" t="n">
        <v>0.137688364123905</v>
      </c>
      <c r="AC12" s="2" t="n">
        <v>0.126856379772826</v>
      </c>
      <c r="AD12" s="2" t="n">
        <v>0.0981540270954912</v>
      </c>
      <c r="AE12" s="2" t="n">
        <v>0.0407213753520745</v>
      </c>
      <c r="AF12" s="2" t="n">
        <v>0.0350125896523522</v>
      </c>
      <c r="AG12" s="2" t="n">
        <v>-1.20487435294375</v>
      </c>
      <c r="AH12" s="3" t="b">
        <f aca="false">TRUE()</f>
        <v>1</v>
      </c>
      <c r="AI12" s="3" t="n">
        <v>0.775657839409904</v>
      </c>
      <c r="AJ12" s="3" t="b">
        <f aca="false">TRUE()</f>
        <v>1</v>
      </c>
      <c r="AK12" s="3" t="n">
        <v>0.390834927892688</v>
      </c>
      <c r="AL12" s="3" t="b">
        <f aca="false">TRUE()</f>
        <v>1</v>
      </c>
      <c r="AM12" s="3" t="n">
        <v>-0.26417123764761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0</v>
      </c>
      <c r="F13" s="2" t="n">
        <v>26.565051177078</v>
      </c>
      <c r="G13" s="2" t="n">
        <v>0.837962962962963</v>
      </c>
      <c r="H13" s="2" t="n">
        <v>0.995224623909288</v>
      </c>
      <c r="I13" s="2" t="n">
        <v>0.109058579176545</v>
      </c>
      <c r="J13" s="2" t="n">
        <v>0.242123415210991</v>
      </c>
      <c r="K13" s="2" t="n">
        <v>7.61763046185358</v>
      </c>
      <c r="L13" s="2" t="n">
        <v>0.759</v>
      </c>
      <c r="M13" s="2" t="n">
        <v>0.08</v>
      </c>
      <c r="N13" s="2" t="n">
        <v>16.08</v>
      </c>
      <c r="O13" s="2" t="s">
        <v>41</v>
      </c>
      <c r="P13" s="2" t="n">
        <v>72.6</v>
      </c>
      <c r="Q13" s="2" t="n">
        <v>24.4</v>
      </c>
      <c r="R13" s="2" t="n">
        <v>3.614</v>
      </c>
      <c r="S13" s="2" t="n">
        <v>0.420244787425497</v>
      </c>
      <c r="T13" s="2" t="n">
        <v>0.108157090066288</v>
      </c>
      <c r="U13" s="2" t="n">
        <v>-0.412850635188471</v>
      </c>
      <c r="V13" s="2" t="n">
        <v>0.0301196572272455</v>
      </c>
      <c r="W13" s="2" t="n">
        <v>0.0301196572272455</v>
      </c>
      <c r="X13" s="2" t="n">
        <v>0.0404069667513513</v>
      </c>
      <c r="Y13" s="2" t="n">
        <v>0.11123973365642</v>
      </c>
      <c r="Z13" s="2" t="n">
        <v>0.134558384251206</v>
      </c>
      <c r="AA13" s="2" t="n">
        <v>0.158653886791517</v>
      </c>
      <c r="AB13" s="2" t="n">
        <v>0.145936617603125</v>
      </c>
      <c r="AC13" s="2" t="n">
        <v>0.138401241542842</v>
      </c>
      <c r="AD13" s="2" t="n">
        <v>0.151415115875445</v>
      </c>
      <c r="AE13" s="2" t="n">
        <v>0.0997657011468669</v>
      </c>
      <c r="AF13" s="2" t="n">
        <v>0.0196223523812275</v>
      </c>
      <c r="AG13" s="2" t="n">
        <v>1.59805872500438</v>
      </c>
      <c r="AH13" s="3" t="b">
        <f aca="false">TRUE()</f>
        <v>1</v>
      </c>
      <c r="AI13" s="3" t="n">
        <v>0.400618796474061</v>
      </c>
      <c r="AJ13" s="3" t="b">
        <f aca="false">TRUE()</f>
        <v>1</v>
      </c>
      <c r="AK13" s="3" t="n">
        <v>-1.12821705154913</v>
      </c>
      <c r="AL13" s="3" t="b">
        <f aca="false">TRUE()</f>
        <v>1</v>
      </c>
      <c r="AM13" s="3" t="n">
        <v>5.18916062933504</v>
      </c>
      <c r="AN13" s="3" t="b">
        <f aca="false">FALSE()</f>
        <v>0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1</v>
      </c>
      <c r="F14" s="2" t="n">
        <v>56.3099324740202</v>
      </c>
      <c r="G14" s="2" t="n">
        <v>0.655344202898551</v>
      </c>
      <c r="H14" s="2" t="n">
        <v>0.989957045662335</v>
      </c>
      <c r="I14" s="2" t="n">
        <v>0.0775346191916413</v>
      </c>
      <c r="J14" s="2" t="n">
        <v>0.243555254029548</v>
      </c>
      <c r="K14" s="2" t="n">
        <v>8.08794557074937</v>
      </c>
      <c r="L14" s="2" t="n">
        <v>0.793</v>
      </c>
      <c r="M14" s="2" t="n">
        <v>0.147</v>
      </c>
      <c r="N14" s="2" t="n">
        <v>16.992</v>
      </c>
      <c r="O14" s="2" t="s">
        <v>41</v>
      </c>
      <c r="P14" s="2" t="n">
        <v>41.8</v>
      </c>
      <c r="Q14" s="2" t="n">
        <v>16.1</v>
      </c>
      <c r="R14" s="2" t="n">
        <v>2.08</v>
      </c>
      <c r="S14" s="2" t="n">
        <v>0.434804154359688</v>
      </c>
      <c r="T14" s="2" t="n">
        <v>0.217709056958204</v>
      </c>
      <c r="U14" s="2" t="n">
        <v>-0.334026189034575</v>
      </c>
      <c r="V14" s="2" t="n">
        <v>0.0459607400841133</v>
      </c>
      <c r="W14" s="2" t="n">
        <v>0.021480333919807</v>
      </c>
      <c r="X14" s="2" t="n">
        <v>0.0577768228493082</v>
      </c>
      <c r="Y14" s="2" t="n">
        <v>0.198409629121803</v>
      </c>
      <c r="Z14" s="2" t="n">
        <v>0.131784471642922</v>
      </c>
      <c r="AA14" s="2" t="n">
        <v>0.106781996546615</v>
      </c>
      <c r="AB14" s="2" t="n">
        <v>0.0873571400517105</v>
      </c>
      <c r="AC14" s="2" t="n">
        <v>0.101632946027951</v>
      </c>
      <c r="AD14" s="2" t="n">
        <v>0.141873086101813</v>
      </c>
      <c r="AE14" s="2" t="n">
        <v>0.123840544779815</v>
      </c>
      <c r="AF14" s="2" t="n">
        <v>0.0505433628780628</v>
      </c>
      <c r="AG14" s="2" t="n">
        <v>1.89569022782572</v>
      </c>
      <c r="AH14" s="3" t="b">
        <f aca="false">TRUE()</f>
        <v>1</v>
      </c>
      <c r="AI14" s="3" t="n">
        <v>0.856023348610441</v>
      </c>
      <c r="AJ14" s="3" t="b">
        <f aca="false">TRUE()</f>
        <v>1</v>
      </c>
      <c r="AK14" s="3" t="n">
        <v>1.23867789316254</v>
      </c>
      <c r="AL14" s="3" t="b">
        <f aca="false">TRUE()</f>
        <v>1</v>
      </c>
      <c r="AM14" s="3" t="n">
        <v>-0.22898845140902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18.9246444160512</v>
      </c>
      <c r="G15" s="2" t="n">
        <v>0.846219931271478</v>
      </c>
      <c r="H15" s="2" t="n">
        <v>0.98867092597675</v>
      </c>
      <c r="I15" s="2" t="n">
        <v>0.114512504708194</v>
      </c>
      <c r="J15" s="2" t="n">
        <v>0.337535916572089</v>
      </c>
      <c r="K15" s="2" t="n">
        <v>5.6216944488371</v>
      </c>
      <c r="L15" s="2" t="n">
        <v>0.838</v>
      </c>
      <c r="M15" s="2" t="n">
        <v>0.113</v>
      </c>
      <c r="N15" s="2" t="n">
        <v>12.088</v>
      </c>
      <c r="O15" s="2" t="s">
        <v>41</v>
      </c>
      <c r="P15" s="2" t="n">
        <v>43.7</v>
      </c>
      <c r="Q15" s="2" t="n">
        <v>18.4</v>
      </c>
      <c r="R15" s="2" t="n">
        <v>2.175</v>
      </c>
      <c r="S15" s="2" t="n">
        <v>1.22124162542261E-005</v>
      </c>
      <c r="T15" s="2" t="n">
        <v>0.192309201091025</v>
      </c>
      <c r="U15" s="2" t="n">
        <v>-0.320202325036667</v>
      </c>
      <c r="V15" s="2" t="n">
        <v>0.0840895655638326</v>
      </c>
      <c r="W15" s="2" t="n">
        <v>0.0307323059725229</v>
      </c>
      <c r="X15" s="2" t="n">
        <v>0.0614654074753043</v>
      </c>
      <c r="Y15" s="2" t="n">
        <v>0.132318570265865</v>
      </c>
      <c r="Z15" s="2" t="n">
        <v>0.129159356446546</v>
      </c>
      <c r="AA15" s="2" t="n">
        <v>0.143019262884293</v>
      </c>
      <c r="AB15" s="2" t="n">
        <v>0.18314771061824</v>
      </c>
      <c r="AC15" s="2" t="n">
        <v>0.124990159039337</v>
      </c>
      <c r="AD15" s="2" t="n">
        <v>0.11087002566062</v>
      </c>
      <c r="AE15" s="2" t="n">
        <v>0.0930757909323213</v>
      </c>
      <c r="AF15" s="2" t="n">
        <v>0.0219537166774724</v>
      </c>
      <c r="AG15" s="2" t="n">
        <v>0.33496208223641</v>
      </c>
      <c r="AH15" s="3" t="b">
        <f aca="false">TRUE()</f>
        <v>1</v>
      </c>
      <c r="AI15" s="3" t="n">
        <v>1.45876466761447</v>
      </c>
      <c r="AJ15" s="3" t="b">
        <f aca="false">TRUE()</f>
        <v>1</v>
      </c>
      <c r="AK15" s="3" t="n">
        <v>0.0375670256969163</v>
      </c>
      <c r="AL15" s="3" t="b">
        <f aca="false">TRUE()</f>
        <v>1</v>
      </c>
      <c r="AM15" s="3" t="n">
        <v>0.1052480178576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18.434948822922</v>
      </c>
      <c r="G16" s="2" t="n">
        <v>0.834594594594595</v>
      </c>
      <c r="H16" s="2" t="n">
        <v>0.985227812199363</v>
      </c>
      <c r="I16" s="2" t="n">
        <v>0.188954426861889</v>
      </c>
      <c r="J16" s="2" t="n">
        <v>0.374752956772321</v>
      </c>
      <c r="K16" s="2" t="n">
        <v>4.65904650134208</v>
      </c>
      <c r="L16" s="2" t="n">
        <v>0.749</v>
      </c>
      <c r="M16" s="2" t="n">
        <v>0.087</v>
      </c>
      <c r="N16" s="2" t="n">
        <v>10.151</v>
      </c>
      <c r="O16" s="2" t="s">
        <v>41</v>
      </c>
      <c r="P16" s="2" t="n">
        <v>47.2</v>
      </c>
      <c r="Q16" s="2" t="n">
        <v>18.4</v>
      </c>
      <c r="R16" s="2" t="n">
        <v>2.35</v>
      </c>
      <c r="S16" s="2" t="n">
        <v>0.266767629067048</v>
      </c>
      <c r="T16" s="2" t="n">
        <v>0.233940248448996</v>
      </c>
      <c r="U16" s="2" t="n">
        <v>-0.377775351302366</v>
      </c>
      <c r="V16" s="2" t="n">
        <v>0.0950567502112636</v>
      </c>
      <c r="W16" s="2" t="n">
        <v>0.0322126307433278</v>
      </c>
      <c r="X16" s="2" t="n">
        <v>0.0778126189118223</v>
      </c>
      <c r="Y16" s="2" t="n">
        <v>0.11589198863619</v>
      </c>
      <c r="Z16" s="2" t="n">
        <v>0.127574076365182</v>
      </c>
      <c r="AA16" s="2" t="n">
        <v>0.163231321967929</v>
      </c>
      <c r="AB16" s="2" t="n">
        <v>0.135395546192041</v>
      </c>
      <c r="AC16" s="2" t="n">
        <v>0.132263588384602</v>
      </c>
      <c r="AD16" s="2" t="n">
        <v>0.106151977732088</v>
      </c>
      <c r="AE16" s="2" t="n">
        <v>0.119507917600827</v>
      </c>
      <c r="AF16" s="2" t="n">
        <v>0.0221709642093194</v>
      </c>
      <c r="AG16" s="2" t="n">
        <v>-0.274234496571153</v>
      </c>
      <c r="AH16" s="3" t="b">
        <f aca="false">TRUE()</f>
        <v>1</v>
      </c>
      <c r="AI16" s="3" t="n">
        <v>0.266676281139832</v>
      </c>
      <c r="AJ16" s="3" t="b">
        <f aca="false">TRUE()</f>
        <v>1</v>
      </c>
      <c r="AK16" s="3" t="n">
        <v>-0.88092952001209</v>
      </c>
      <c r="AL16" s="3" t="b">
        <f aca="false">TRUE()</f>
        <v>1</v>
      </c>
      <c r="AM16" s="3" t="n">
        <v>0.72094677703312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1</v>
      </c>
      <c r="F17" s="2" t="n">
        <v>23.6293777306568</v>
      </c>
      <c r="G17" s="2" t="n">
        <v>0.846917080085046</v>
      </c>
      <c r="H17" s="2" t="n">
        <v>0.994433412387658</v>
      </c>
      <c r="I17" s="2" t="n">
        <v>0.118868848121759</v>
      </c>
      <c r="J17" s="2" t="n">
        <v>0.253258113649857</v>
      </c>
      <c r="K17" s="2" t="n">
        <v>7.26689131977288</v>
      </c>
      <c r="L17" s="2" t="n">
        <v>0.772</v>
      </c>
      <c r="M17" s="2" t="n">
        <v>0.101</v>
      </c>
      <c r="N17" s="2" t="n">
        <v>15.306</v>
      </c>
      <c r="O17" s="2" t="s">
        <v>41</v>
      </c>
      <c r="P17" s="2" t="n">
        <v>43</v>
      </c>
      <c r="Q17" s="2" t="n">
        <v>18.1</v>
      </c>
      <c r="R17" s="2" t="n">
        <v>2.138</v>
      </c>
      <c r="S17" s="2" t="n">
        <v>0.468403507117391</v>
      </c>
      <c r="T17" s="2" t="n">
        <v>0.384872362225376</v>
      </c>
      <c r="U17" s="2" t="n">
        <v>-0.0356512079747051</v>
      </c>
      <c r="V17" s="2" t="n">
        <v>0.120916208514435</v>
      </c>
      <c r="W17" s="2" t="n">
        <v>0.0520671704951118</v>
      </c>
      <c r="X17" s="2" t="n">
        <v>0.0586168344858249</v>
      </c>
      <c r="Y17" s="2" t="n">
        <v>0.14256277516895</v>
      </c>
      <c r="Z17" s="2" t="n">
        <v>0.151365770522594</v>
      </c>
      <c r="AA17" s="2" t="n">
        <v>0.150124926820496</v>
      </c>
      <c r="AB17" s="2" t="n">
        <v>0.138056206486136</v>
      </c>
      <c r="AC17" s="2" t="n">
        <v>0.116437275348595</v>
      </c>
      <c r="AD17" s="2" t="n">
        <v>0.125368160616557</v>
      </c>
      <c r="AE17" s="2" t="n">
        <v>0.0799499015262699</v>
      </c>
      <c r="AF17" s="2" t="n">
        <v>0.0375181490245773</v>
      </c>
      <c r="AG17" s="2" t="n">
        <v>1.3760989878383</v>
      </c>
      <c r="AH17" s="3" t="b">
        <f aca="false">TRUE()</f>
        <v>1</v>
      </c>
      <c r="AI17" s="3" t="n">
        <v>0.57474406640856</v>
      </c>
      <c r="AJ17" s="3" t="b">
        <f aca="false">TRUE()</f>
        <v>1</v>
      </c>
      <c r="AK17" s="3" t="n">
        <v>-0.386354456938009</v>
      </c>
      <c r="AL17" s="3" t="b">
        <f aca="false">TRUE()</f>
        <v>1</v>
      </c>
      <c r="AM17" s="3" t="n">
        <v>-0.017891733977433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4</v>
      </c>
      <c r="F18" s="2" t="n">
        <v>26.565051177078</v>
      </c>
      <c r="G18" s="2" t="n">
        <v>0.830584707646177</v>
      </c>
      <c r="H18" s="2" t="n">
        <v>0.963519147118763</v>
      </c>
      <c r="I18" s="2" t="n">
        <v>0.220429596182275</v>
      </c>
      <c r="J18" s="2" t="n">
        <v>0.47698569372438</v>
      </c>
      <c r="K18" s="2" t="n">
        <v>3.39225413539718</v>
      </c>
      <c r="L18" s="2" t="n">
        <v>0.776</v>
      </c>
      <c r="M18" s="2" t="n">
        <v>0.118</v>
      </c>
      <c r="N18" s="2" t="n">
        <v>7.533</v>
      </c>
      <c r="O18" s="2" t="s">
        <v>41</v>
      </c>
      <c r="P18" s="2" t="n">
        <v>52.5</v>
      </c>
      <c r="Q18" s="2" t="n">
        <v>19.6</v>
      </c>
      <c r="R18" s="2" t="n">
        <v>2.611</v>
      </c>
      <c r="S18" s="2" t="n">
        <v>-1</v>
      </c>
      <c r="T18" s="2" t="n">
        <v>0.0162665539257905</v>
      </c>
      <c r="U18" s="2" t="n">
        <v>-0.409576493956543</v>
      </c>
      <c r="V18" s="2" t="n">
        <v>0.0430862048459817</v>
      </c>
      <c r="W18" s="2" t="n">
        <v>0.0010369484998608</v>
      </c>
      <c r="X18" s="2" t="n">
        <v>0.0692377653651022</v>
      </c>
      <c r="Y18" s="2" t="n">
        <v>0.123846462971889</v>
      </c>
      <c r="Z18" s="2" t="n">
        <v>0.127374732152482</v>
      </c>
      <c r="AA18" s="2" t="n">
        <v>0.133395306668939</v>
      </c>
      <c r="AB18" s="2" t="n">
        <v>0.146374399727019</v>
      </c>
      <c r="AC18" s="2" t="n">
        <v>0.132961424612675</v>
      </c>
      <c r="AD18" s="2" t="n">
        <v>0.136035488978585</v>
      </c>
      <c r="AE18" s="2" t="n">
        <v>0.103291080919135</v>
      </c>
      <c r="AF18" s="2" t="n">
        <v>0.0274833386041741</v>
      </c>
      <c r="AG18" s="2" t="n">
        <v>-1.07590407619403</v>
      </c>
      <c r="AH18" s="3" t="b">
        <f aca="false">TRUE()</f>
        <v>1</v>
      </c>
      <c r="AI18" s="3" t="n">
        <v>0.628321072542251</v>
      </c>
      <c r="AJ18" s="3" t="b">
        <f aca="false">TRUE()</f>
        <v>1</v>
      </c>
      <c r="AK18" s="3" t="n">
        <v>0.214200976794802</v>
      </c>
      <c r="AL18" s="3" t="b">
        <f aca="false">TRUE()</f>
        <v>1</v>
      </c>
      <c r="AM18" s="3" t="n">
        <v>1.6532906123559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5</v>
      </c>
      <c r="F19" s="2" t="n">
        <v>24.2277453179541</v>
      </c>
      <c r="G19" s="2" t="n">
        <v>0.868462757527734</v>
      </c>
      <c r="H19" s="2" t="n">
        <v>0.972178334074652</v>
      </c>
      <c r="I19" s="2" t="n">
        <v>0.229367281563073</v>
      </c>
      <c r="J19" s="2" t="n">
        <v>0.468828646201792</v>
      </c>
      <c r="K19" s="2" t="n">
        <v>3.43037956582847</v>
      </c>
      <c r="L19" s="2" t="n">
        <v>0.763</v>
      </c>
      <c r="M19" s="2" t="n">
        <v>0.135</v>
      </c>
      <c r="N19" s="2" t="n">
        <v>7.574</v>
      </c>
      <c r="O19" s="2" t="s">
        <v>41</v>
      </c>
      <c r="P19" s="2" t="n">
        <v>44</v>
      </c>
      <c r="Q19" s="2" t="n">
        <v>17.9</v>
      </c>
      <c r="R19" s="2" t="n">
        <v>2.188</v>
      </c>
      <c r="S19" s="2" t="n">
        <v>0.48846819167743</v>
      </c>
      <c r="T19" s="2" t="n">
        <v>0.355523943092574</v>
      </c>
      <c r="U19" s="2" t="n">
        <v>-0.0288245692724716</v>
      </c>
      <c r="V19" s="2" t="n">
        <v>0.0801490420107255</v>
      </c>
      <c r="W19" s="2" t="n">
        <v>0.0062394625069313</v>
      </c>
      <c r="X19" s="2" t="n">
        <v>0.241645296968583</v>
      </c>
      <c r="Y19" s="2" t="n">
        <v>0.109546931813104</v>
      </c>
      <c r="Z19" s="2" t="n">
        <v>0.0688847715577465</v>
      </c>
      <c r="AA19" s="2" t="n">
        <v>0.10393769434261</v>
      </c>
      <c r="AB19" s="2" t="n">
        <v>0.110418747337858</v>
      </c>
      <c r="AC19" s="2" t="n">
        <v>0.0869276054540771</v>
      </c>
      <c r="AD19" s="2" t="n">
        <v>0.0983478291837901</v>
      </c>
      <c r="AE19" s="2" t="n">
        <v>0.111148868240078</v>
      </c>
      <c r="AF19" s="2" t="n">
        <v>0.0691422551021522</v>
      </c>
      <c r="AG19" s="2" t="n">
        <v>-1.05177699853834</v>
      </c>
      <c r="AH19" s="3" t="b">
        <f aca="false">TRUE()</f>
        <v>1</v>
      </c>
      <c r="AI19" s="3" t="n">
        <v>0.454195802607753</v>
      </c>
      <c r="AJ19" s="3" t="b">
        <f aca="false">TRUE()</f>
        <v>1</v>
      </c>
      <c r="AK19" s="3" t="n">
        <v>0.814756410527614</v>
      </c>
      <c r="AL19" s="3" t="b">
        <f aca="false">TRUE()</f>
        <v>1</v>
      </c>
      <c r="AM19" s="3" t="n">
        <v>0.15802219721555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6</v>
      </c>
      <c r="F20" s="2" t="n">
        <v>18.434948822922</v>
      </c>
      <c r="G20" s="2" t="n">
        <v>0.866952789699571</v>
      </c>
      <c r="H20" s="2" t="n">
        <v>0.973212538919503</v>
      </c>
      <c r="I20" s="2" t="n">
        <v>0.214239390284467</v>
      </c>
      <c r="J20" s="2" t="n">
        <v>0.427209669304731</v>
      </c>
      <c r="K20" s="2" t="n">
        <v>4.32689693585059</v>
      </c>
      <c r="L20" s="2" t="n">
        <v>0.796</v>
      </c>
      <c r="M20" s="2" t="n">
        <v>0.15</v>
      </c>
      <c r="N20" s="2" t="n">
        <v>9.554</v>
      </c>
      <c r="O20" s="2" t="s">
        <v>41</v>
      </c>
      <c r="P20" s="2" t="n">
        <v>50.4</v>
      </c>
      <c r="Q20" s="2" t="n">
        <v>19.5</v>
      </c>
      <c r="R20" s="2" t="n">
        <v>2.506</v>
      </c>
      <c r="S20" s="2" t="n">
        <v>0.439596671006669</v>
      </c>
      <c r="T20" s="2" t="n">
        <v>0.275131117273104</v>
      </c>
      <c r="U20" s="2" t="n">
        <v>-0.027146891791682</v>
      </c>
      <c r="V20" s="2" t="n">
        <v>0.0427627910976108</v>
      </c>
      <c r="W20" s="2" t="n">
        <v>0.0200381057994123</v>
      </c>
      <c r="X20" s="2" t="n">
        <v>0.116373673982844</v>
      </c>
      <c r="Y20" s="2" t="n">
        <v>0.181819340046068</v>
      </c>
      <c r="Z20" s="2" t="n">
        <v>0.0565550704643944</v>
      </c>
      <c r="AA20" s="2" t="n">
        <v>0.131140179220811</v>
      </c>
      <c r="AB20" s="2" t="n">
        <v>0.13212132428403</v>
      </c>
      <c r="AC20" s="2" t="n">
        <v>0.142978773486758</v>
      </c>
      <c r="AD20" s="2" t="n">
        <v>0.108126562904845</v>
      </c>
      <c r="AE20" s="2" t="n">
        <v>0.0954130784511286</v>
      </c>
      <c r="AF20" s="2" t="n">
        <v>0.035471997159121</v>
      </c>
      <c r="AG20" s="2" t="n">
        <v>-0.484430113230769</v>
      </c>
      <c r="AH20" s="3" t="b">
        <f aca="false">TRUE()</f>
        <v>1</v>
      </c>
      <c r="AI20" s="3" t="n">
        <v>0.89620610321071</v>
      </c>
      <c r="AJ20" s="3" t="b">
        <f aca="false">TRUE()</f>
        <v>1</v>
      </c>
      <c r="AK20" s="3" t="n">
        <v>1.34465826382127</v>
      </c>
      <c r="AL20" s="3" t="b">
        <f aca="false">TRUE()</f>
        <v>1</v>
      </c>
      <c r="AM20" s="3" t="n">
        <v>1.2838713568506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0</v>
      </c>
      <c r="F21" s="2" t="n">
        <v>18.434948822922</v>
      </c>
      <c r="G21" s="2" t="n">
        <v>0.924646781789639</v>
      </c>
      <c r="H21" s="2" t="n">
        <v>0.969813923742919</v>
      </c>
      <c r="I21" s="2" t="n">
        <v>0.202795590007845</v>
      </c>
      <c r="J21" s="2" t="n">
        <v>0.502582523745218</v>
      </c>
      <c r="K21" s="2" t="n">
        <v>3.44904877310775</v>
      </c>
      <c r="L21" s="2" t="n">
        <v>0.807</v>
      </c>
      <c r="M21" s="2" t="n">
        <v>0.13</v>
      </c>
      <c r="N21" s="2" t="n">
        <v>7.642</v>
      </c>
      <c r="O21" s="2" t="s">
        <v>41</v>
      </c>
      <c r="P21" s="2" t="n">
        <v>41.5</v>
      </c>
      <c r="Q21" s="2" t="n">
        <v>17.5</v>
      </c>
      <c r="R21" s="2" t="n">
        <v>2.065</v>
      </c>
      <c r="S21" s="2" t="n">
        <v>0.659533393232666</v>
      </c>
      <c r="T21" s="2" t="n">
        <v>0.198818977251051</v>
      </c>
      <c r="U21" s="2" t="n">
        <v>-0.476097337681472</v>
      </c>
      <c r="V21" s="2" t="n">
        <v>0.0663897945531577</v>
      </c>
      <c r="W21" s="2" t="n">
        <v>0.0663897945531577</v>
      </c>
      <c r="X21" s="2" t="n">
        <v>0.0539638008520774</v>
      </c>
      <c r="Y21" s="2" t="n">
        <v>0.0987616763858765</v>
      </c>
      <c r="Z21" s="2" t="n">
        <v>0.125801298116081</v>
      </c>
      <c r="AA21" s="2" t="n">
        <v>0.179221785091003</v>
      </c>
      <c r="AB21" s="2" t="n">
        <v>0.145274872665071</v>
      </c>
      <c r="AC21" s="2" t="n">
        <v>0.140451889191224</v>
      </c>
      <c r="AD21" s="2" t="n">
        <v>0.093901572380273</v>
      </c>
      <c r="AE21" s="2" t="n">
        <v>0.0650562526960943</v>
      </c>
      <c r="AF21" s="2" t="n">
        <v>0.0975668526222994</v>
      </c>
      <c r="AG21" s="2" t="n">
        <v>-1.03996248500494</v>
      </c>
      <c r="AH21" s="3" t="b">
        <f aca="false">TRUE()</f>
        <v>1</v>
      </c>
      <c r="AI21" s="3" t="n">
        <v>1.04354287007836</v>
      </c>
      <c r="AJ21" s="3" t="b">
        <f aca="false">TRUE()</f>
        <v>1</v>
      </c>
      <c r="AK21" s="3" t="n">
        <v>0.638122459429728</v>
      </c>
      <c r="AL21" s="3" t="b">
        <f aca="false">TRUE()</f>
        <v>1</v>
      </c>
      <c r="AM21" s="3" t="n">
        <v>-0.28176263076691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1</v>
      </c>
      <c r="F22" s="2" t="n">
        <v>24.2277453179541</v>
      </c>
      <c r="G22" s="2" t="n">
        <v>0.872466216216216</v>
      </c>
      <c r="H22" s="2" t="n">
        <v>0.991587775177567</v>
      </c>
      <c r="I22" s="2" t="n">
        <v>0.108091424203766</v>
      </c>
      <c r="J22" s="2" t="n">
        <v>0.29225739165212</v>
      </c>
      <c r="K22" s="2" t="n">
        <v>6.12472165369835</v>
      </c>
      <c r="L22" s="2" t="n">
        <v>0.737</v>
      </c>
      <c r="M22" s="2" t="n">
        <v>0.112</v>
      </c>
      <c r="N22" s="2" t="n">
        <v>13.035</v>
      </c>
      <c r="O22" s="2" t="s">
        <v>41</v>
      </c>
      <c r="P22" s="2" t="n">
        <v>46.9</v>
      </c>
      <c r="Q22" s="2" t="n">
        <v>18.2</v>
      </c>
      <c r="R22" s="2" t="n">
        <v>2.332</v>
      </c>
      <c r="S22" s="2" t="n">
        <v>0.344279429413389</v>
      </c>
      <c r="T22" s="2" t="n">
        <v>0.123908124038252</v>
      </c>
      <c r="U22" s="2" t="n">
        <v>-0.404724989848382</v>
      </c>
      <c r="V22" s="2" t="n">
        <v>0.0465136606237309</v>
      </c>
      <c r="W22" s="2" t="n">
        <v>0.00116724208783969</v>
      </c>
      <c r="X22" s="2" t="n">
        <v>0.0688241329501916</v>
      </c>
      <c r="Y22" s="2" t="n">
        <v>0.117187040517496</v>
      </c>
      <c r="Z22" s="2" t="n">
        <v>0.121455769523792</v>
      </c>
      <c r="AA22" s="2" t="n">
        <v>0.144576261577881</v>
      </c>
      <c r="AB22" s="2" t="n">
        <v>0.15667387932662</v>
      </c>
      <c r="AC22" s="2" t="n">
        <v>0.129410743009394</v>
      </c>
      <c r="AD22" s="2" t="n">
        <v>0.126172094151635</v>
      </c>
      <c r="AE22" s="2" t="n">
        <v>0.0900204124360997</v>
      </c>
      <c r="AF22" s="2" t="n">
        <v>0.0456796665068906</v>
      </c>
      <c r="AG22" s="2" t="n">
        <v>0.653294919330198</v>
      </c>
      <c r="AH22" s="3" t="b">
        <f aca="false">TRUE()</f>
        <v>1</v>
      </c>
      <c r="AI22" s="3" t="n">
        <v>0.105945262738757</v>
      </c>
      <c r="AJ22" s="3" t="b">
        <f aca="false">TRUE()</f>
        <v>1</v>
      </c>
      <c r="AK22" s="3" t="n">
        <v>0.00224023547733914</v>
      </c>
      <c r="AL22" s="3" t="b">
        <f aca="false">TRUE()</f>
        <v>1</v>
      </c>
      <c r="AM22" s="3" t="n">
        <v>0.66817259767522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2</v>
      </c>
      <c r="F23" s="2" t="n">
        <v>33.6900675259798</v>
      </c>
      <c r="G23" s="2" t="n">
        <v>0.832917705735661</v>
      </c>
      <c r="H23" s="2" t="n">
        <v>0.978356547874688</v>
      </c>
      <c r="I23" s="2" t="n">
        <v>0.135606507634421</v>
      </c>
      <c r="J23" s="2" t="n">
        <v>0.389998446922222</v>
      </c>
      <c r="K23" s="2" t="n">
        <v>4.2254963392406</v>
      </c>
      <c r="L23" s="2" t="n">
        <v>0.762</v>
      </c>
      <c r="M23" s="2" t="n">
        <v>0.134</v>
      </c>
      <c r="N23" s="2" t="n">
        <v>9.057</v>
      </c>
      <c r="O23" s="2" t="s">
        <v>41</v>
      </c>
      <c r="P23" s="2" t="n">
        <v>49.4</v>
      </c>
      <c r="Q23" s="2" t="n">
        <v>17.8</v>
      </c>
      <c r="R23" s="2" t="n">
        <v>2.46</v>
      </c>
      <c r="S23" s="2" t="n">
        <v>0.519222731456293</v>
      </c>
      <c r="T23" s="2" t="n">
        <v>0.0761459578012973</v>
      </c>
      <c r="U23" s="2" t="n">
        <v>-0.505573924240852</v>
      </c>
      <c r="V23" s="2" t="n">
        <v>0.0553293305249523</v>
      </c>
      <c r="W23" s="2" t="n">
        <v>0.0139824669956272</v>
      </c>
      <c r="X23" s="2" t="n">
        <v>0.0990557172773226</v>
      </c>
      <c r="Y23" s="2" t="n">
        <v>0.122212079493819</v>
      </c>
      <c r="Z23" s="2" t="n">
        <v>0.134288788408826</v>
      </c>
      <c r="AA23" s="2" t="n">
        <v>0.121650983557837</v>
      </c>
      <c r="AB23" s="2" t="n">
        <v>0.141647257589744</v>
      </c>
      <c r="AC23" s="2" t="n">
        <v>0.121703170391744</v>
      </c>
      <c r="AD23" s="2" t="n">
        <v>0.128508446573243</v>
      </c>
      <c r="AE23" s="2" t="n">
        <v>0.107960915577462</v>
      </c>
      <c r="AF23" s="2" t="n">
        <v>0.0229726411300014</v>
      </c>
      <c r="AG23" s="2" t="n">
        <v>-0.548599882360387</v>
      </c>
      <c r="AH23" s="3" t="b">
        <f aca="false">TRUE()</f>
        <v>1</v>
      </c>
      <c r="AI23" s="3" t="n">
        <v>0.44080155107433</v>
      </c>
      <c r="AJ23" s="3" t="b">
        <f aca="false">TRUE()</f>
        <v>1</v>
      </c>
      <c r="AK23" s="3" t="n">
        <v>0.779429620308036</v>
      </c>
      <c r="AL23" s="3" t="b">
        <f aca="false">TRUE()</f>
        <v>1</v>
      </c>
      <c r="AM23" s="3" t="n">
        <v>1.107957425657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3</v>
      </c>
      <c r="F24" s="2" t="n">
        <v>27.8972710309476</v>
      </c>
      <c r="G24" s="2" t="n">
        <v>0.833769633507853</v>
      </c>
      <c r="H24" s="2" t="n">
        <v>0.974760255222568</v>
      </c>
      <c r="I24" s="2" t="n">
        <v>0.155911878123087</v>
      </c>
      <c r="J24" s="2" t="n">
        <v>0.436000406323059</v>
      </c>
      <c r="K24" s="2" t="n">
        <v>3.88426503661072</v>
      </c>
      <c r="L24" s="2" t="n">
        <v>0.747</v>
      </c>
      <c r="M24" s="2" t="n">
        <v>0.132</v>
      </c>
      <c r="N24" s="2" t="n">
        <v>8.49</v>
      </c>
      <c r="O24" s="2" t="s">
        <v>41</v>
      </c>
      <c r="P24" s="2" t="n">
        <v>50.8</v>
      </c>
      <c r="Q24" s="2" t="n">
        <v>18.2</v>
      </c>
      <c r="R24" s="2" t="n">
        <v>2.527</v>
      </c>
      <c r="S24" s="2" t="n">
        <v>-1</v>
      </c>
      <c r="T24" s="2" t="n">
        <v>0.160440576295612</v>
      </c>
      <c r="U24" s="2" t="n">
        <v>-0.355349844488935</v>
      </c>
      <c r="V24" s="2" t="n">
        <v>0.0517723678412948</v>
      </c>
      <c r="W24" s="2" t="n">
        <v>0.0517723678412948</v>
      </c>
      <c r="X24" s="2" t="n">
        <v>0.0369959633014041</v>
      </c>
      <c r="Y24" s="2" t="n">
        <v>0.134063180866496</v>
      </c>
      <c r="Z24" s="2" t="n">
        <v>0.119329583860471</v>
      </c>
      <c r="AA24" s="2" t="n">
        <v>0.155698248677551</v>
      </c>
      <c r="AB24" s="2" t="n">
        <v>0.128319566980359</v>
      </c>
      <c r="AC24" s="2" t="n">
        <v>0.0947545837958018</v>
      </c>
      <c r="AD24" s="2" t="n">
        <v>0.13798769861287</v>
      </c>
      <c r="AE24" s="2" t="n">
        <v>0.107279565653733</v>
      </c>
      <c r="AF24" s="2" t="n">
        <v>0.0855716082513145</v>
      </c>
      <c r="AG24" s="2" t="n">
        <v>-0.764542733207468</v>
      </c>
      <c r="AH24" s="3" t="b">
        <f aca="false">TRUE()</f>
        <v>1</v>
      </c>
      <c r="AI24" s="3" t="n">
        <v>0.239887778072986</v>
      </c>
      <c r="AJ24" s="3" t="b">
        <f aca="false">TRUE()</f>
        <v>1</v>
      </c>
      <c r="AK24" s="3" t="n">
        <v>0.708776039868882</v>
      </c>
      <c r="AL24" s="3" t="b">
        <f aca="false">TRUE()</f>
        <v>1</v>
      </c>
      <c r="AM24" s="3" t="n">
        <v>1.3542369293278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0</v>
      </c>
      <c r="F25" s="2" t="n">
        <v>18.434948822922</v>
      </c>
      <c r="G25" s="2" t="n">
        <v>0.897583429228999</v>
      </c>
      <c r="H25" s="2" t="n">
        <v>0.983624270460676</v>
      </c>
      <c r="I25" s="2" t="n">
        <v>0.170289239522193</v>
      </c>
      <c r="J25" s="2" t="n">
        <v>0.404113615036991</v>
      </c>
      <c r="K25" s="2" t="n">
        <v>4.45803800018841</v>
      </c>
      <c r="L25" s="2" t="n">
        <v>0.816</v>
      </c>
      <c r="M25" s="2" t="n">
        <v>0.108</v>
      </c>
      <c r="N25" s="2" t="n">
        <v>9.739</v>
      </c>
      <c r="O25" s="2" t="s">
        <v>41</v>
      </c>
      <c r="P25" s="2" t="n">
        <v>39.2</v>
      </c>
      <c r="Q25" s="2" t="n">
        <v>17.3</v>
      </c>
      <c r="R25" s="2" t="n">
        <v>1.948</v>
      </c>
      <c r="S25" s="2" t="n">
        <v>0.12651255515046</v>
      </c>
      <c r="T25" s="2" t="n">
        <v>0.422694987752872</v>
      </c>
      <c r="U25" s="2" t="n">
        <v>0.131157718170938</v>
      </c>
      <c r="V25" s="2" t="n">
        <v>0.0394486293649794</v>
      </c>
      <c r="W25" s="2" t="n">
        <v>0.00269540366474974</v>
      </c>
      <c r="X25" s="2" t="n">
        <v>0.0765036280483346</v>
      </c>
      <c r="Y25" s="2" t="n">
        <v>0.118409998008696</v>
      </c>
      <c r="Z25" s="2" t="n">
        <v>0.110099640215761</v>
      </c>
      <c r="AA25" s="2" t="n">
        <v>0.154846920876596</v>
      </c>
      <c r="AB25" s="2" t="n">
        <v>0.148538073109456</v>
      </c>
      <c r="AC25" s="2" t="n">
        <v>0.142576135725468</v>
      </c>
      <c r="AD25" s="2" t="n">
        <v>0.11216862621718</v>
      </c>
      <c r="AE25" s="2" t="n">
        <v>0.094509085582859</v>
      </c>
      <c r="AF25" s="2" t="n">
        <v>0.0423478922156509</v>
      </c>
      <c r="AG25" s="2" t="n">
        <v>-0.401439557915432</v>
      </c>
      <c r="AH25" s="3" t="b">
        <f aca="false">TRUE()</f>
        <v>1</v>
      </c>
      <c r="AI25" s="3" t="n">
        <v>1.16409113387917</v>
      </c>
      <c r="AJ25" s="3" t="b">
        <f aca="false">TRUE()</f>
        <v>1</v>
      </c>
      <c r="AK25" s="3" t="n">
        <v>-0.13906692540097</v>
      </c>
      <c r="AL25" s="3" t="b">
        <f aca="false">TRUE()</f>
        <v>1</v>
      </c>
      <c r="AM25" s="3" t="n">
        <v>-0.68636467251079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0</v>
      </c>
      <c r="F26" s="2" t="n">
        <v>35.5376777919744</v>
      </c>
      <c r="G26" s="2" t="n">
        <v>0.824196597353497</v>
      </c>
      <c r="H26" s="2" t="n">
        <v>0.98901338604256</v>
      </c>
      <c r="I26" s="2" t="n">
        <v>0.139867080248055</v>
      </c>
      <c r="J26" s="2" t="n">
        <v>0.327226255056232</v>
      </c>
      <c r="K26" s="2" t="n">
        <v>5.20381086590678</v>
      </c>
      <c r="L26" s="2" t="n">
        <v>0.734</v>
      </c>
      <c r="M26" s="2" t="n">
        <v>0.104</v>
      </c>
      <c r="N26" s="2" t="n">
        <v>11.225</v>
      </c>
      <c r="O26" s="2" t="s">
        <v>41</v>
      </c>
      <c r="P26" s="2" t="n">
        <v>46.4</v>
      </c>
      <c r="Q26" s="2" t="n">
        <v>19.2</v>
      </c>
      <c r="R26" s="2" t="n">
        <v>2.307</v>
      </c>
      <c r="S26" s="2" t="n">
        <v>-1</v>
      </c>
      <c r="T26" s="2" t="n">
        <v>0.240932183639179</v>
      </c>
      <c r="U26" s="2" t="n">
        <v>-0.294143979163532</v>
      </c>
      <c r="V26" s="2" t="n">
        <v>0.0770132050448554</v>
      </c>
      <c r="W26" s="2" t="n">
        <v>0.0499776033052896</v>
      </c>
      <c r="X26" s="2" t="n">
        <v>0.0293176438166693</v>
      </c>
      <c r="Y26" s="2" t="n">
        <v>0.131837599578821</v>
      </c>
      <c r="Z26" s="2" t="n">
        <v>0.133924610637121</v>
      </c>
      <c r="AA26" s="2" t="n">
        <v>0.146259095021756</v>
      </c>
      <c r="AB26" s="2" t="n">
        <v>0.141019890892858</v>
      </c>
      <c r="AC26" s="2" t="n">
        <v>0.129476721955942</v>
      </c>
      <c r="AD26" s="2" t="n">
        <v>0.105506804060596</v>
      </c>
      <c r="AE26" s="2" t="n">
        <v>0.12109766907933</v>
      </c>
      <c r="AF26" s="2" t="n">
        <v>0.0615599649569066</v>
      </c>
      <c r="AG26" s="2" t="n">
        <v>0.0705110441144844</v>
      </c>
      <c r="AH26" s="3" t="b">
        <f aca="false">TRUE()</f>
        <v>1</v>
      </c>
      <c r="AI26" s="3" t="n">
        <v>0.0657625081384882</v>
      </c>
      <c r="AJ26" s="3" t="b">
        <f aca="false">TRUE()</f>
        <v>1</v>
      </c>
      <c r="AK26" s="3" t="n">
        <v>-0.280374086279278</v>
      </c>
      <c r="AL26" s="3" t="b">
        <f aca="false">TRUE()</f>
        <v>1</v>
      </c>
      <c r="AM26" s="3" t="n">
        <v>0.58021563207872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0</v>
      </c>
      <c r="F27" s="2" t="n">
        <v>18.434948822922</v>
      </c>
      <c r="G27" s="2" t="n">
        <v>0.854954034729316</v>
      </c>
      <c r="H27" s="2" t="n">
        <v>0.985041274742711</v>
      </c>
      <c r="I27" s="2" t="n">
        <v>0.148014097075463</v>
      </c>
      <c r="J27" s="2" t="n">
        <v>0.362377859950569</v>
      </c>
      <c r="K27" s="2" t="n">
        <v>4.89052544311359</v>
      </c>
      <c r="L27" s="2" t="n">
        <v>0.798</v>
      </c>
      <c r="M27" s="2" t="n">
        <v>0.105</v>
      </c>
      <c r="N27" s="2" t="n">
        <v>10.541</v>
      </c>
      <c r="O27" s="2" t="s">
        <v>41</v>
      </c>
      <c r="P27" s="2" t="n">
        <v>39.9</v>
      </c>
      <c r="Q27" s="2" t="n">
        <v>17</v>
      </c>
      <c r="R27" s="2" t="n">
        <v>1.984</v>
      </c>
      <c r="S27" s="2" t="n">
        <v>0.48988687382601</v>
      </c>
      <c r="T27" s="2" t="n">
        <v>0.266849252241979</v>
      </c>
      <c r="U27" s="2" t="n">
        <v>-0.421172715544806</v>
      </c>
      <c r="V27" s="2" t="n">
        <v>0.0725843978040835</v>
      </c>
      <c r="W27" s="2" t="n">
        <v>0.00974910517707184</v>
      </c>
      <c r="X27" s="2" t="n">
        <v>0.0580300472046577</v>
      </c>
      <c r="Y27" s="2" t="n">
        <v>0.126394423224484</v>
      </c>
      <c r="Z27" s="2" t="n">
        <v>0.11597878350272</v>
      </c>
      <c r="AA27" s="2" t="n">
        <v>0.161019582382519</v>
      </c>
      <c r="AB27" s="2" t="n">
        <v>0.171526115787958</v>
      </c>
      <c r="AC27" s="2" t="n">
        <v>0.15984968611766</v>
      </c>
      <c r="AD27" s="2" t="n">
        <v>0.0868753707895249</v>
      </c>
      <c r="AE27" s="2" t="n">
        <v>0.0935181203691116</v>
      </c>
      <c r="AF27" s="2" t="n">
        <v>0.0268078706213642</v>
      </c>
      <c r="AG27" s="2" t="n">
        <v>-0.127746697204675</v>
      </c>
      <c r="AH27" s="3" t="b">
        <f aca="false">TRUE()</f>
        <v>1</v>
      </c>
      <c r="AI27" s="3" t="n">
        <v>0.922994606277556</v>
      </c>
      <c r="AJ27" s="3" t="b">
        <f aca="false">TRUE()</f>
        <v>1</v>
      </c>
      <c r="AK27" s="3" t="n">
        <v>-0.245047296059701</v>
      </c>
      <c r="AL27" s="3" t="b">
        <f aca="false">TRUE()</f>
        <v>1</v>
      </c>
      <c r="AM27" s="3" t="n">
        <v>-0.56322492067569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1</v>
      </c>
      <c r="F28" s="2" t="n">
        <v>18.434948822922</v>
      </c>
      <c r="G28" s="2" t="n">
        <v>0.824512534818942</v>
      </c>
      <c r="H28" s="2" t="n">
        <v>0.987855699392176</v>
      </c>
      <c r="I28" s="2" t="n">
        <v>0.0953480111085195</v>
      </c>
      <c r="J28" s="2" t="n">
        <v>0.320241938977873</v>
      </c>
      <c r="K28" s="2" t="n">
        <v>5.46568389453996</v>
      </c>
      <c r="L28" s="2" t="n">
        <v>0.782</v>
      </c>
      <c r="M28" s="2" t="n">
        <v>0.129</v>
      </c>
      <c r="N28" s="2" t="n">
        <v>11.575</v>
      </c>
      <c r="O28" s="2" t="s">
        <v>41</v>
      </c>
      <c r="P28" s="2" t="n">
        <v>43.2</v>
      </c>
      <c r="Q28" s="2" t="n">
        <v>18</v>
      </c>
      <c r="R28" s="2" t="n">
        <v>2.149</v>
      </c>
      <c r="S28" s="2" t="n">
        <v>0.436045361094424</v>
      </c>
      <c r="T28" s="2" t="n">
        <v>0.304006126581254</v>
      </c>
      <c r="U28" s="2" t="n">
        <v>-0.204906305582183</v>
      </c>
      <c r="V28" s="2" t="n">
        <v>0.0461333795567479</v>
      </c>
      <c r="W28" s="2" t="n">
        <v>0.0461333795567479</v>
      </c>
      <c r="X28" s="2" t="n">
        <v>0.0907385235797219</v>
      </c>
      <c r="Y28" s="2" t="n">
        <v>0.0966934657279019</v>
      </c>
      <c r="Z28" s="2" t="n">
        <v>0.124529629428061</v>
      </c>
      <c r="AA28" s="2" t="n">
        <v>0.153609719961907</v>
      </c>
      <c r="AB28" s="2" t="n">
        <v>0.126818065251347</v>
      </c>
      <c r="AC28" s="2" t="n">
        <v>0.1288300108343</v>
      </c>
      <c r="AD28" s="2" t="n">
        <v>0.117079027269736</v>
      </c>
      <c r="AE28" s="2" t="n">
        <v>0.123566102304082</v>
      </c>
      <c r="AF28" s="2" t="n">
        <v>0.0381354556429435</v>
      </c>
      <c r="AG28" s="2" t="n">
        <v>0.236233262232164</v>
      </c>
      <c r="AH28" s="3" t="b">
        <f aca="false">TRUE()</f>
        <v>1</v>
      </c>
      <c r="AI28" s="3" t="n">
        <v>0.708686581742789</v>
      </c>
      <c r="AJ28" s="3" t="b">
        <f aca="false">TRUE()</f>
        <v>1</v>
      </c>
      <c r="AK28" s="3" t="n">
        <v>0.602795669210151</v>
      </c>
      <c r="AL28" s="3" t="b">
        <f aca="false">TRUE()</f>
        <v>1</v>
      </c>
      <c r="AM28" s="3" t="n">
        <v>0.017291052261165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3</v>
      </c>
      <c r="F29" s="2" t="n">
        <v>36.869897645844</v>
      </c>
      <c r="G29" s="2" t="n">
        <v>0.783149171270718</v>
      </c>
      <c r="H29" s="2" t="n">
        <v>0.971749270937284</v>
      </c>
      <c r="I29" s="2" t="n">
        <v>0.186448042836993</v>
      </c>
      <c r="J29" s="2" t="n">
        <v>0.430094378388444</v>
      </c>
      <c r="K29" s="2" t="n">
        <v>3.60838209452532</v>
      </c>
      <c r="L29" s="2" t="n">
        <v>0.705</v>
      </c>
      <c r="M29" s="2" t="n">
        <v>0.105</v>
      </c>
      <c r="N29" s="2" t="n">
        <v>8.027</v>
      </c>
      <c r="O29" s="2" t="s">
        <v>41</v>
      </c>
      <c r="P29" s="2" t="n">
        <v>44.7</v>
      </c>
      <c r="Q29" s="2" t="n">
        <v>19.5</v>
      </c>
      <c r="R29" s="2" t="n">
        <v>2.225</v>
      </c>
      <c r="S29" s="2" t="n">
        <v>0.550332873894656</v>
      </c>
      <c r="T29" s="2" t="n">
        <v>0.35029615029798</v>
      </c>
      <c r="U29" s="2" t="n">
        <v>-0.247313454961222</v>
      </c>
      <c r="V29" s="2" t="n">
        <v>0.0948943910769844</v>
      </c>
      <c r="W29" s="2" t="n">
        <v>0.0474229757524813</v>
      </c>
      <c r="X29" s="2" t="n">
        <v>0.0273335977504983</v>
      </c>
      <c r="Y29" s="2" t="n">
        <v>0.155294909981208</v>
      </c>
      <c r="Z29" s="2" t="n">
        <v>0.134127055538657</v>
      </c>
      <c r="AA29" s="2" t="n">
        <v>0.109838327124415</v>
      </c>
      <c r="AB29" s="2" t="n">
        <v>0.184041373653073</v>
      </c>
      <c r="AC29" s="2" t="n">
        <v>0.0867025925135238</v>
      </c>
      <c r="AD29" s="2" t="n">
        <v>0.0372976003067716</v>
      </c>
      <c r="AE29" s="2" t="n">
        <v>0.101551266371675</v>
      </c>
      <c r="AF29" s="2" t="n">
        <v>0.163813276760178</v>
      </c>
      <c r="AG29" s="2" t="n">
        <v>-0.939130904207186</v>
      </c>
      <c r="AH29" s="3" t="b">
        <f aca="false">TRUE()</f>
        <v>1</v>
      </c>
      <c r="AI29" s="3" t="n">
        <v>-0.322670786330777</v>
      </c>
      <c r="AJ29" s="3" t="b">
        <f aca="false">TRUE()</f>
        <v>1</v>
      </c>
      <c r="AK29" s="3" t="n">
        <v>-0.245047296059701</v>
      </c>
      <c r="AL29" s="3" t="b">
        <f aca="false">TRUE()</f>
        <v>1</v>
      </c>
      <c r="AM29" s="3" t="n">
        <v>0.28116194905064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2</v>
      </c>
      <c r="F30" s="2" t="n">
        <v>24.7751405688319</v>
      </c>
      <c r="G30" s="2" t="n">
        <v>0.870967741935484</v>
      </c>
      <c r="H30" s="2" t="n">
        <v>0.965652653484396</v>
      </c>
      <c r="I30" s="2" t="n">
        <v>0.268573966467573</v>
      </c>
      <c r="J30" s="2" t="n">
        <v>0.494630187513817</v>
      </c>
      <c r="K30" s="2" t="n">
        <v>3.63184425273929</v>
      </c>
      <c r="L30" s="2" t="n">
        <v>0.89</v>
      </c>
      <c r="M30" s="2" t="n">
        <v>0.159</v>
      </c>
      <c r="N30" s="2" t="n">
        <v>8.234</v>
      </c>
      <c r="O30" s="2" t="s">
        <v>41</v>
      </c>
      <c r="P30" s="2" t="n">
        <v>24</v>
      </c>
      <c r="Q30" s="2" t="n">
        <v>13.4</v>
      </c>
      <c r="R30" s="2" t="n">
        <v>1.194</v>
      </c>
      <c r="S30" s="2" t="n">
        <v>-1</v>
      </c>
      <c r="T30" s="2" t="n">
        <v>0.696087651643315</v>
      </c>
      <c r="U30" s="2" t="n">
        <v>0.116645498424519</v>
      </c>
      <c r="V30" s="2" t="n">
        <v>0.0825510627477046</v>
      </c>
      <c r="W30" s="2" t="n">
        <v>0.0323704421504482</v>
      </c>
      <c r="X30" s="2" t="n">
        <v>0.138151382673536</v>
      </c>
      <c r="Y30" s="2" t="n">
        <v>0.125582503009478</v>
      </c>
      <c r="Z30" s="2" t="n">
        <v>0.116228814595228</v>
      </c>
      <c r="AA30" s="2" t="n">
        <v>0.121804054288991</v>
      </c>
      <c r="AB30" s="2" t="n">
        <v>0.103459515343214</v>
      </c>
      <c r="AC30" s="2" t="n">
        <v>0.090027650445093</v>
      </c>
      <c r="AD30" s="2" t="n">
        <v>0.135090135479071</v>
      </c>
      <c r="AE30" s="2" t="n">
        <v>0.117363193159401</v>
      </c>
      <c r="AF30" s="2" t="n">
        <v>0.0522927510059886</v>
      </c>
      <c r="AG30" s="2" t="n">
        <v>-0.924283247228764</v>
      </c>
      <c r="AH30" s="3" t="b">
        <f aca="false">TRUE()</f>
        <v>1</v>
      </c>
      <c r="AI30" s="3" t="n">
        <v>2.15526574735246</v>
      </c>
      <c r="AJ30" s="3" t="b">
        <f aca="false">TRUE()</f>
        <v>1</v>
      </c>
      <c r="AK30" s="3" t="n">
        <v>1.66259937579746</v>
      </c>
      <c r="AL30" s="3" t="b">
        <f aca="false">TRUE()</f>
        <v>1</v>
      </c>
      <c r="AM30" s="3" t="n">
        <v>-3.36025642664422</v>
      </c>
      <c r="AN30" s="3" t="b">
        <f aca="false">FALSE()</f>
        <v>0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3</v>
      </c>
      <c r="E31" s="2" t="n">
        <v>0</v>
      </c>
      <c r="F31" s="2" t="n">
        <v>63.434948822922</v>
      </c>
      <c r="G31" s="2" t="n">
        <v>0.767975522692504</v>
      </c>
      <c r="H31" s="2" t="n">
        <v>0.995359514990116</v>
      </c>
      <c r="I31" s="2" t="n">
        <v>0.0792354857178163</v>
      </c>
      <c r="J31" s="2" t="n">
        <v>0.2083802086713</v>
      </c>
      <c r="K31" s="2" t="n">
        <v>8.85404452330282</v>
      </c>
      <c r="L31" s="2" t="n">
        <v>0.777</v>
      </c>
      <c r="M31" s="2" t="n">
        <v>0.078</v>
      </c>
      <c r="N31" s="2" t="n">
        <v>18.565</v>
      </c>
      <c r="O31" s="2" t="s">
        <v>41</v>
      </c>
      <c r="P31" s="2" t="n">
        <v>43.1</v>
      </c>
      <c r="Q31" s="2" t="n">
        <v>16.8</v>
      </c>
      <c r="R31" s="2" t="n">
        <v>2.142</v>
      </c>
      <c r="S31" s="2" t="n">
        <v>0.214248809833722</v>
      </c>
      <c r="T31" s="2" t="n">
        <v>0.297649629114824</v>
      </c>
      <c r="U31" s="2" t="n">
        <v>0.0122158462196915</v>
      </c>
      <c r="V31" s="2" t="n">
        <v>0.0289759325618247</v>
      </c>
      <c r="W31" s="2" t="n">
        <v>0.0172051837272945</v>
      </c>
      <c r="X31" s="2" t="n">
        <v>0.0495259417152395</v>
      </c>
      <c r="Y31" s="2" t="n">
        <v>0.120345578499596</v>
      </c>
      <c r="Z31" s="2" t="n">
        <v>0.13905148963421</v>
      </c>
      <c r="AA31" s="2" t="n">
        <v>0.139780621473153</v>
      </c>
      <c r="AB31" s="2" t="n">
        <v>0.106821862166806</v>
      </c>
      <c r="AC31" s="2" t="n">
        <v>0.137688795836508</v>
      </c>
      <c r="AD31" s="2" t="n">
        <v>0.124846920278374</v>
      </c>
      <c r="AE31" s="2" t="n">
        <v>0.107853107781227</v>
      </c>
      <c r="AF31" s="2" t="n">
        <v>0.0740856826148877</v>
      </c>
      <c r="AG31" s="2" t="n">
        <v>2.3805038734976</v>
      </c>
      <c r="AH31" s="3" t="b">
        <f aca="false">TRUE()</f>
        <v>1</v>
      </c>
      <c r="AI31" s="3" t="n">
        <v>0.641715324075674</v>
      </c>
      <c r="AJ31" s="3" t="b">
        <f aca="false">TRUE()</f>
        <v>1</v>
      </c>
      <c r="AK31" s="3" t="n">
        <v>-1.19887063198828</v>
      </c>
      <c r="AL31" s="3" t="b">
        <f aca="false">TRUE()</f>
        <v>1</v>
      </c>
      <c r="AM31" s="3" t="n">
        <v>-0.00030034085813409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4</v>
      </c>
      <c r="E32" s="2" t="n">
        <v>2</v>
      </c>
      <c r="F32" s="2" t="n">
        <v>43.1523897340054</v>
      </c>
      <c r="G32" s="2" t="n">
        <v>0.661804922515953</v>
      </c>
      <c r="H32" s="2" t="n">
        <v>0.986373129514212</v>
      </c>
      <c r="I32" s="2" t="n">
        <v>0.0916853709063408</v>
      </c>
      <c r="J32" s="2" t="n">
        <v>0.290562026215299</v>
      </c>
      <c r="K32" s="2" t="n">
        <v>5.12657168779465</v>
      </c>
      <c r="L32" s="2" t="n">
        <v>0.634</v>
      </c>
      <c r="M32" s="2" t="n">
        <v>0.096</v>
      </c>
      <c r="N32" s="2" t="n">
        <v>10.863</v>
      </c>
      <c r="O32" s="2" t="s">
        <v>41</v>
      </c>
      <c r="P32" s="2" t="n">
        <v>49.2</v>
      </c>
      <c r="Q32" s="2" t="n">
        <v>19</v>
      </c>
      <c r="R32" s="2" t="n">
        <v>2.447</v>
      </c>
      <c r="S32" s="2" t="n">
        <v>0.433243818664134</v>
      </c>
      <c r="T32" s="2" t="n">
        <v>0.236818669269773</v>
      </c>
      <c r="U32" s="2" t="n">
        <v>0.0230656973890504</v>
      </c>
      <c r="V32" s="2" t="n">
        <v>0.169413164673322</v>
      </c>
      <c r="W32" s="2" t="n">
        <v>0.00577546666054274</v>
      </c>
      <c r="X32" s="2" t="n">
        <v>0.136846295198565</v>
      </c>
      <c r="Y32" s="2" t="n">
        <v>0.120010496140067</v>
      </c>
      <c r="Z32" s="2" t="n">
        <v>0.150059362668303</v>
      </c>
      <c r="AA32" s="2" t="n">
        <v>0.131072338579154</v>
      </c>
      <c r="AB32" s="2" t="n">
        <v>0.13934558241591</v>
      </c>
      <c r="AC32" s="2" t="n">
        <v>0.146270798539434</v>
      </c>
      <c r="AD32" s="2" t="n">
        <v>0.0859590727635439</v>
      </c>
      <c r="AE32" s="2" t="n">
        <v>0.0710141919222164</v>
      </c>
      <c r="AF32" s="2" t="n">
        <v>0.019421861772806</v>
      </c>
      <c r="AG32" s="2" t="n">
        <v>0.0216314478111228</v>
      </c>
      <c r="AH32" s="3" t="b">
        <f aca="false">TRUE()</f>
        <v>1</v>
      </c>
      <c r="AI32" s="3" t="n">
        <v>-1.2736626452038</v>
      </c>
      <c r="AJ32" s="3" t="b">
        <f aca="false">TRUE()</f>
        <v>1</v>
      </c>
      <c r="AK32" s="3" t="n">
        <v>-0.562988408035895</v>
      </c>
      <c r="AL32" s="3" t="b">
        <f aca="false">TRUE()</f>
        <v>1</v>
      </c>
      <c r="AM32" s="3" t="n">
        <v>1.072774639419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4</v>
      </c>
      <c r="E33" s="2" t="n">
        <v>3</v>
      </c>
      <c r="F33" s="2" t="n">
        <v>26.565051177078</v>
      </c>
      <c r="G33" s="2" t="n">
        <v>0.832347140039448</v>
      </c>
      <c r="H33" s="2" t="n">
        <v>0.980059448440109</v>
      </c>
      <c r="I33" s="2" t="n">
        <v>0.138767326414834</v>
      </c>
      <c r="J33" s="2" t="n">
        <v>0.380965142952967</v>
      </c>
      <c r="K33" s="2" t="n">
        <v>3.37186889818051</v>
      </c>
      <c r="L33" s="2" t="n">
        <v>0.616</v>
      </c>
      <c r="M33" s="2" t="n">
        <v>0.12</v>
      </c>
      <c r="N33" s="2" t="n">
        <v>7.239</v>
      </c>
      <c r="O33" s="2" t="s">
        <v>41</v>
      </c>
      <c r="P33" s="2" t="n">
        <v>47.2</v>
      </c>
      <c r="Q33" s="2" t="n">
        <v>17.1</v>
      </c>
      <c r="R33" s="2" t="n">
        <v>2.347</v>
      </c>
      <c r="S33" s="2" t="n">
        <v>0.457376270748627</v>
      </c>
      <c r="T33" s="2" t="n">
        <v>0.154386320417707</v>
      </c>
      <c r="U33" s="2" t="n">
        <v>-0.384922454032075</v>
      </c>
      <c r="V33" s="2" t="n">
        <v>0.130364353720403</v>
      </c>
      <c r="W33" s="2" t="n">
        <v>0.0508979364935538</v>
      </c>
      <c r="X33" s="2" t="n">
        <v>0.10228871231201</v>
      </c>
      <c r="Y33" s="2" t="n">
        <v>0.124462653440163</v>
      </c>
      <c r="Z33" s="2" t="n">
        <v>0.131752400102535</v>
      </c>
      <c r="AA33" s="2" t="n">
        <v>0.144825745671559</v>
      </c>
      <c r="AB33" s="2" t="n">
        <v>0.128485177546705</v>
      </c>
      <c r="AC33" s="2" t="n">
        <v>0.121148986445066</v>
      </c>
      <c r="AD33" s="2" t="n">
        <v>0.117305052041106</v>
      </c>
      <c r="AE33" s="2" t="n">
        <v>0.0772564226208742</v>
      </c>
      <c r="AF33" s="2" t="n">
        <v>0.052474849819981</v>
      </c>
      <c r="AG33" s="2" t="n">
        <v>-1.08880455222257</v>
      </c>
      <c r="AH33" s="3" t="b">
        <f aca="false">TRUE()</f>
        <v>1</v>
      </c>
      <c r="AI33" s="3" t="n">
        <v>-1.51475917280542</v>
      </c>
      <c r="AJ33" s="3" t="b">
        <f aca="false">TRUE()</f>
        <v>1</v>
      </c>
      <c r="AK33" s="3" t="n">
        <v>0.284854557233956</v>
      </c>
      <c r="AL33" s="3" t="b">
        <f aca="false">TRUE()</f>
        <v>1</v>
      </c>
      <c r="AM33" s="3" t="n">
        <v>0.72094677703312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4</v>
      </c>
      <c r="E34" s="2" t="n">
        <v>4</v>
      </c>
      <c r="F34" s="2" t="n">
        <v>24.2277453179541</v>
      </c>
      <c r="G34" s="2" t="n">
        <v>0.815187557182068</v>
      </c>
      <c r="H34" s="2" t="n">
        <v>0.982513232171703</v>
      </c>
      <c r="I34" s="2" t="n">
        <v>0.119140562314538</v>
      </c>
      <c r="J34" s="2" t="n">
        <v>0.370748374676511</v>
      </c>
      <c r="K34" s="2" t="n">
        <v>5.06280994128214</v>
      </c>
      <c r="L34" s="2" t="n">
        <v>0.796</v>
      </c>
      <c r="M34" s="2" t="n">
        <v>0.125</v>
      </c>
      <c r="N34" s="2" t="n">
        <v>10.872</v>
      </c>
      <c r="O34" s="2" t="s">
        <v>41</v>
      </c>
      <c r="P34" s="2" t="n">
        <v>39.4</v>
      </c>
      <c r="Q34" s="2" t="n">
        <v>16.9</v>
      </c>
      <c r="R34" s="2" t="n">
        <v>1.962</v>
      </c>
      <c r="S34" s="2" t="n">
        <v>0.593345829457095</v>
      </c>
      <c r="T34" s="2" t="n">
        <v>0.361413242047674</v>
      </c>
      <c r="U34" s="2" t="n">
        <v>-0.217216320395719</v>
      </c>
      <c r="V34" s="2" t="n">
        <v>0.152478285865812</v>
      </c>
      <c r="W34" s="2" t="n">
        <v>0.0649106962935453</v>
      </c>
      <c r="X34" s="2" t="n">
        <v>0.0812968594685479</v>
      </c>
      <c r="Y34" s="2" t="n">
        <v>0.138106872861391</v>
      </c>
      <c r="Z34" s="2" t="n">
        <v>0.144572726318395</v>
      </c>
      <c r="AA34" s="2" t="n">
        <v>0.140402798273245</v>
      </c>
      <c r="AB34" s="2" t="n">
        <v>0.170325508375952</v>
      </c>
      <c r="AC34" s="2" t="n">
        <v>0.106955682707076</v>
      </c>
      <c r="AD34" s="2" t="n">
        <v>0.125257628013216</v>
      </c>
      <c r="AE34" s="2" t="n">
        <v>0.0667738109330214</v>
      </c>
      <c r="AF34" s="2" t="n">
        <v>0.0263081130491564</v>
      </c>
      <c r="AG34" s="2" t="n">
        <v>-0.0187191683568069</v>
      </c>
      <c r="AH34" s="3" t="b">
        <f aca="false">TRUE()</f>
        <v>1</v>
      </c>
      <c r="AI34" s="3" t="n">
        <v>0.89620610321071</v>
      </c>
      <c r="AJ34" s="3" t="b">
        <f aca="false">TRUE()</f>
        <v>1</v>
      </c>
      <c r="AK34" s="3" t="n">
        <v>0.461488508331842</v>
      </c>
      <c r="AL34" s="3" t="b">
        <f aca="false">TRUE()</f>
        <v>1</v>
      </c>
      <c r="AM34" s="3" t="n">
        <v>-0.65118188627219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4</v>
      </c>
      <c r="E35" s="2" t="n">
        <v>5</v>
      </c>
      <c r="F35" s="2" t="n">
        <v>26.565051177078</v>
      </c>
      <c r="G35" s="2" t="n">
        <v>0.777906976744186</v>
      </c>
      <c r="H35" s="2" t="n">
        <v>0.979444520610838</v>
      </c>
      <c r="I35" s="2" t="n">
        <v>0.163744185972285</v>
      </c>
      <c r="J35" s="2" t="n">
        <v>0.386735094295428</v>
      </c>
      <c r="K35" s="2" t="n">
        <v>4.30111831392416</v>
      </c>
      <c r="L35" s="2" t="n">
        <v>0.73</v>
      </c>
      <c r="M35" s="2" t="n">
        <v>0.102</v>
      </c>
      <c r="N35" s="2" t="n">
        <v>9.307</v>
      </c>
      <c r="O35" s="2" t="s">
        <v>41</v>
      </c>
      <c r="P35" s="2" t="n">
        <v>42.2</v>
      </c>
      <c r="Q35" s="2" t="n">
        <v>16.4</v>
      </c>
      <c r="R35" s="2" t="n">
        <v>2.102</v>
      </c>
      <c r="S35" s="2" t="n">
        <v>0.469314369395043</v>
      </c>
      <c r="T35" s="2" t="n">
        <v>0.223643508305006</v>
      </c>
      <c r="U35" s="2" t="n">
        <v>-0.314109008455637</v>
      </c>
      <c r="V35" s="2" t="n">
        <v>0.0337363197854007</v>
      </c>
      <c r="W35" s="2" t="n">
        <v>0.0337363197854007</v>
      </c>
      <c r="X35" s="2" t="n">
        <v>0.0515542268143299</v>
      </c>
      <c r="Y35" s="2" t="n">
        <v>0.123724745175099</v>
      </c>
      <c r="Z35" s="2" t="n">
        <v>0.11515108969619</v>
      </c>
      <c r="AA35" s="2" t="n">
        <v>0.148995896073502</v>
      </c>
      <c r="AB35" s="2" t="n">
        <v>0.124480078714134</v>
      </c>
      <c r="AC35" s="2" t="n">
        <v>0.11367106495236</v>
      </c>
      <c r="AD35" s="2" t="n">
        <v>0.114479186876292</v>
      </c>
      <c r="AE35" s="2" t="n">
        <v>0.103620787222579</v>
      </c>
      <c r="AF35" s="2" t="n">
        <v>0.104322924475515</v>
      </c>
      <c r="AG35" s="2" t="n">
        <v>-0.500743707753901</v>
      </c>
      <c r="AH35" s="3" t="b">
        <f aca="false">TRUE()</f>
        <v>1</v>
      </c>
      <c r="AI35" s="3" t="n">
        <v>0.0121855020047965</v>
      </c>
      <c r="AJ35" s="3" t="b">
        <f aca="false">TRUE()</f>
        <v>1</v>
      </c>
      <c r="AK35" s="3" t="n">
        <v>-0.351027666718433</v>
      </c>
      <c r="AL35" s="3" t="b">
        <f aca="false">TRUE()</f>
        <v>1</v>
      </c>
      <c r="AM35" s="3" t="n">
        <v>-0.15862287893182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4</v>
      </c>
      <c r="E36" s="2" t="n">
        <v>6</v>
      </c>
      <c r="F36" s="2" t="n">
        <v>9.46232220802563</v>
      </c>
      <c r="G36" s="2" t="n">
        <v>0.877126654064272</v>
      </c>
      <c r="H36" s="2" t="n">
        <v>0.992798070027958</v>
      </c>
      <c r="I36" s="2" t="n">
        <v>0.0857574609895653</v>
      </c>
      <c r="J36" s="2" t="n">
        <v>0.2951604200763</v>
      </c>
      <c r="K36" s="2" t="n">
        <v>5.92135043064309</v>
      </c>
      <c r="L36" s="2" t="n">
        <v>0.727</v>
      </c>
      <c r="M36" s="2" t="n">
        <v>0.082</v>
      </c>
      <c r="N36" s="2" t="n">
        <v>12.565</v>
      </c>
      <c r="O36" s="2" t="s">
        <v>41</v>
      </c>
      <c r="P36" s="2" t="n">
        <v>41.7</v>
      </c>
      <c r="Q36" s="2" t="n">
        <v>16.3</v>
      </c>
      <c r="R36" s="2" t="n">
        <v>2.074</v>
      </c>
      <c r="S36" s="2" t="n">
        <v>-1</v>
      </c>
      <c r="T36" s="2" t="n">
        <v>0.225412967410362</v>
      </c>
      <c r="U36" s="2" t="n">
        <v>-0.460716084478424</v>
      </c>
      <c r="V36" s="2" t="n">
        <v>0.104132567597356</v>
      </c>
      <c r="W36" s="2" t="n">
        <v>0.0856942981793065</v>
      </c>
      <c r="X36" s="2" t="n">
        <v>0.0584773672279641</v>
      </c>
      <c r="Y36" s="2" t="n">
        <v>0.117418141976326</v>
      </c>
      <c r="Z36" s="2" t="n">
        <v>0.138989453262673</v>
      </c>
      <c r="AA36" s="2" t="n">
        <v>0.154928638207407</v>
      </c>
      <c r="AB36" s="2" t="n">
        <v>0.117247026451717</v>
      </c>
      <c r="AC36" s="2" t="n">
        <v>0.115651990603286</v>
      </c>
      <c r="AD36" s="2" t="n">
        <v>0.121554251645136</v>
      </c>
      <c r="AE36" s="2" t="n">
        <v>0.117333067988193</v>
      </c>
      <c r="AF36" s="2" t="n">
        <v>0.0584000626372979</v>
      </c>
      <c r="AG36" s="2" t="n">
        <v>0.524594646675415</v>
      </c>
      <c r="AH36" s="3" t="b">
        <f aca="false">TRUE()</f>
        <v>1</v>
      </c>
      <c r="AI36" s="3" t="n">
        <v>-0.0279972525954723</v>
      </c>
      <c r="AJ36" s="3" t="b">
        <f aca="false">TRUE()</f>
        <v>1</v>
      </c>
      <c r="AK36" s="3" t="n">
        <v>-1.05756347110997</v>
      </c>
      <c r="AL36" s="3" t="b">
        <f aca="false">TRUE()</f>
        <v>1</v>
      </c>
      <c r="AM36" s="3" t="n">
        <v>-0.24657984452831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6</v>
      </c>
      <c r="E37" s="2" t="n">
        <v>1</v>
      </c>
      <c r="F37" s="2" t="n">
        <v>46.8476102659946</v>
      </c>
      <c r="G37" s="2" t="n">
        <v>0.673060884070058</v>
      </c>
      <c r="H37" s="2" t="n">
        <v>0.97860302722653</v>
      </c>
      <c r="I37" s="2" t="n">
        <v>0.107908455429666</v>
      </c>
      <c r="J37" s="2" t="n">
        <v>0.294454105610429</v>
      </c>
      <c r="K37" s="2" t="n">
        <v>5.46112666628582</v>
      </c>
      <c r="L37" s="2" t="n">
        <v>0.655</v>
      </c>
      <c r="M37" s="2" t="n">
        <v>0.116</v>
      </c>
      <c r="N37" s="2" t="n">
        <v>11.593</v>
      </c>
      <c r="O37" s="2" t="s">
        <v>41</v>
      </c>
      <c r="P37" s="2" t="n">
        <v>42.3</v>
      </c>
      <c r="Q37" s="2" t="n">
        <v>17.3</v>
      </c>
      <c r="R37" s="2" t="n">
        <v>2.105</v>
      </c>
      <c r="S37" s="2" t="n">
        <v>0.733080172618312</v>
      </c>
      <c r="T37" s="2" t="n">
        <v>0.134195342441138</v>
      </c>
      <c r="U37" s="2" t="n">
        <v>-0.400314476657033</v>
      </c>
      <c r="V37" s="2" t="n">
        <v>0.130800799724061</v>
      </c>
      <c r="W37" s="2" t="n">
        <v>0.0105820068274369</v>
      </c>
      <c r="X37" s="2" t="n">
        <v>0.135670952638238</v>
      </c>
      <c r="Y37" s="2" t="n">
        <v>0.132485673147738</v>
      </c>
      <c r="Z37" s="2" t="n">
        <v>0.128183662451009</v>
      </c>
      <c r="AA37" s="2" t="n">
        <v>0.122597327447148</v>
      </c>
      <c r="AB37" s="2" t="n">
        <v>0.152171117403533</v>
      </c>
      <c r="AC37" s="2" t="n">
        <v>0.135843722544067</v>
      </c>
      <c r="AD37" s="2" t="n">
        <v>0.10999695565664</v>
      </c>
      <c r="AE37" s="2" t="n">
        <v>0.0567862271563902</v>
      </c>
      <c r="AF37" s="2" t="n">
        <v>0.026264361555237</v>
      </c>
      <c r="AG37" s="2" t="n">
        <v>0.233349292169701</v>
      </c>
      <c r="AH37" s="3" t="b">
        <f aca="false">TRUE()</f>
        <v>1</v>
      </c>
      <c r="AI37" s="3" t="n">
        <v>-0.992383363001922</v>
      </c>
      <c r="AJ37" s="3" t="b">
        <f aca="false">TRUE()</f>
        <v>1</v>
      </c>
      <c r="AK37" s="3" t="n">
        <v>0.143547396355648</v>
      </c>
      <c r="AL37" s="3" t="b">
        <f aca="false">TRUE()</f>
        <v>1</v>
      </c>
      <c r="AM37" s="3" t="n">
        <v>-0.14103148581252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6</v>
      </c>
      <c r="E38" s="2" t="n">
        <v>3</v>
      </c>
      <c r="F38" s="2" t="n">
        <v>24.2277453179541</v>
      </c>
      <c r="G38" s="2" t="n">
        <v>0.842857142857143</v>
      </c>
      <c r="H38" s="2" t="n">
        <v>0.98081501644948</v>
      </c>
      <c r="I38" s="2" t="n">
        <v>0.156437178549302</v>
      </c>
      <c r="J38" s="2" t="n">
        <v>0.403830831602206</v>
      </c>
      <c r="K38" s="2" t="n">
        <v>3.88351864713278</v>
      </c>
      <c r="L38" s="2" t="n">
        <v>0.716</v>
      </c>
      <c r="M38" s="2" t="n">
        <v>0.121</v>
      </c>
      <c r="N38" s="2" t="n">
        <v>8.535</v>
      </c>
      <c r="O38" s="2" t="s">
        <v>41</v>
      </c>
      <c r="P38" s="2" t="n">
        <v>49.5</v>
      </c>
      <c r="Q38" s="2" t="n">
        <v>18.8</v>
      </c>
      <c r="R38" s="2" t="n">
        <v>2.465</v>
      </c>
      <c r="S38" s="2" t="n">
        <v>0.69327581772638</v>
      </c>
      <c r="T38" s="2" t="n">
        <v>0.0963552395422123</v>
      </c>
      <c r="U38" s="2" t="n">
        <v>-0.476501739236475</v>
      </c>
      <c r="V38" s="2" t="n">
        <v>0.0435096090453127</v>
      </c>
      <c r="W38" s="2" t="n">
        <v>0.00378472034374522</v>
      </c>
      <c r="X38" s="2" t="n">
        <v>0.0796790035695662</v>
      </c>
      <c r="Y38" s="2" t="n">
        <v>0.133685123005107</v>
      </c>
      <c r="Z38" s="2" t="n">
        <v>0.102319628876234</v>
      </c>
      <c r="AA38" s="2" t="n">
        <v>0.142249417264024</v>
      </c>
      <c r="AB38" s="2" t="n">
        <v>0.169215500022373</v>
      </c>
      <c r="AC38" s="2" t="n">
        <v>0.130171359209422</v>
      </c>
      <c r="AD38" s="2" t="n">
        <v>0.130774528218301</v>
      </c>
      <c r="AE38" s="2" t="n">
        <v>0.0956038650381517</v>
      </c>
      <c r="AF38" s="2" t="n">
        <v>0.0163015747968233</v>
      </c>
      <c r="AG38" s="2" t="n">
        <v>-0.765015074022825</v>
      </c>
      <c r="AH38" s="3" t="b">
        <f aca="false">TRUE()</f>
        <v>1</v>
      </c>
      <c r="AI38" s="3" t="n">
        <v>-0.175334019463125</v>
      </c>
      <c r="AJ38" s="3" t="b">
        <f aca="false">TRUE()</f>
        <v>1</v>
      </c>
      <c r="AK38" s="3" t="n">
        <v>0.320181347453533</v>
      </c>
      <c r="AL38" s="3" t="b">
        <f aca="false">TRUE()</f>
        <v>1</v>
      </c>
      <c r="AM38" s="3" t="n">
        <v>1.12554881877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6</v>
      </c>
      <c r="E39" s="2" t="n">
        <v>4</v>
      </c>
      <c r="F39" s="2" t="n">
        <v>21.3706222693432</v>
      </c>
      <c r="G39" s="2" t="n">
        <v>0.794590643274854</v>
      </c>
      <c r="H39" s="2" t="n">
        <v>0.99475801497888</v>
      </c>
      <c r="I39" s="2" t="n">
        <v>0.0935648583779828</v>
      </c>
      <c r="J39" s="2" t="n">
        <v>0.227716789721142</v>
      </c>
      <c r="K39" s="2" t="n">
        <v>7.38155383735354</v>
      </c>
      <c r="L39" s="2" t="n">
        <v>0.673</v>
      </c>
      <c r="M39" s="2" t="n">
        <v>0.086</v>
      </c>
      <c r="N39" s="2" t="n">
        <v>15.377</v>
      </c>
      <c r="O39" s="2" t="s">
        <v>41</v>
      </c>
      <c r="P39" s="2" t="n">
        <v>40.7</v>
      </c>
      <c r="Q39" s="2" t="n">
        <v>16</v>
      </c>
      <c r="R39" s="2" t="n">
        <v>2.025</v>
      </c>
      <c r="S39" s="2" t="n">
        <v>0.658877671686991</v>
      </c>
      <c r="T39" s="2" t="n">
        <v>0.241873273324895</v>
      </c>
      <c r="U39" s="2" t="n">
        <v>-0.415165171651899</v>
      </c>
      <c r="V39" s="2" t="n">
        <v>0.0702848904640334</v>
      </c>
      <c r="W39" s="2" t="n">
        <v>0.0551429070323958</v>
      </c>
      <c r="X39" s="2" t="n">
        <v>0.0660520899089408</v>
      </c>
      <c r="Y39" s="2" t="n">
        <v>0.106055825193186</v>
      </c>
      <c r="Z39" s="2" t="n">
        <v>0.155861328102908</v>
      </c>
      <c r="AA39" s="2" t="n">
        <v>0.146969715460909</v>
      </c>
      <c r="AB39" s="2" t="n">
        <v>0.106193250545674</v>
      </c>
      <c r="AC39" s="2" t="n">
        <v>0.126223003729543</v>
      </c>
      <c r="AD39" s="2" t="n">
        <v>0.0951140572385822</v>
      </c>
      <c r="AE39" s="2" t="n">
        <v>0.129698434575079</v>
      </c>
      <c r="AF39" s="2" t="n">
        <v>0.0678322952451777</v>
      </c>
      <c r="AG39" s="2" t="n">
        <v>1.44866135459903</v>
      </c>
      <c r="AH39" s="3" t="b">
        <f aca="false">TRUE()</f>
        <v>1</v>
      </c>
      <c r="AI39" s="3" t="n">
        <v>-0.751286835400309</v>
      </c>
      <c r="AJ39" s="3" t="b">
        <f aca="false">TRUE()</f>
        <v>1</v>
      </c>
      <c r="AK39" s="3" t="n">
        <v>-0.916256310231667</v>
      </c>
      <c r="AL39" s="3" t="b">
        <f aca="false">TRUE()</f>
        <v>1</v>
      </c>
      <c r="AM39" s="3" t="n">
        <v>-0.42249377572130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5</v>
      </c>
      <c r="F40" s="2" t="n">
        <v>26.565051177078</v>
      </c>
      <c r="G40" s="2" t="n">
        <v>0.606741573033708</v>
      </c>
      <c r="H40" s="2" t="n">
        <v>0.983869266969729</v>
      </c>
      <c r="I40" s="2" t="n">
        <v>0.089276664753764</v>
      </c>
      <c r="J40" s="2" t="n">
        <v>0.254919053107328</v>
      </c>
      <c r="K40" s="2" t="n">
        <v>5.89291314676059</v>
      </c>
      <c r="L40" s="2" t="n">
        <v>0.608</v>
      </c>
      <c r="M40" s="2" t="n">
        <v>0.072</v>
      </c>
      <c r="N40" s="2" t="n">
        <v>12.447</v>
      </c>
      <c r="O40" s="2" t="s">
        <v>41</v>
      </c>
      <c r="P40" s="2" t="n">
        <v>43.7</v>
      </c>
      <c r="Q40" s="2" t="n">
        <v>17.7</v>
      </c>
      <c r="R40" s="2" t="n">
        <v>2.172</v>
      </c>
      <c r="S40" s="2" t="n">
        <v>-1</v>
      </c>
      <c r="T40" s="2" t="n">
        <v>0.293080832406307</v>
      </c>
      <c r="U40" s="2" t="n">
        <v>-0.19503090293354</v>
      </c>
      <c r="V40" s="2" t="n">
        <v>0.128648325207424</v>
      </c>
      <c r="W40" s="2" t="n">
        <v>0.0849997506230646</v>
      </c>
      <c r="X40" s="2" t="n">
        <v>0.0924358275297229</v>
      </c>
      <c r="Y40" s="2" t="n">
        <v>0.129962529361924</v>
      </c>
      <c r="Z40" s="2" t="n">
        <v>0.146186098658606</v>
      </c>
      <c r="AA40" s="2" t="n">
        <v>0.144261545759123</v>
      </c>
      <c r="AB40" s="2" t="n">
        <v>0.0995699854264194</v>
      </c>
      <c r="AC40" s="2" t="n">
        <v>0.11020621718003</v>
      </c>
      <c r="AD40" s="2" t="n">
        <v>0.134972194950065</v>
      </c>
      <c r="AE40" s="2" t="n">
        <v>0.115072040539101</v>
      </c>
      <c r="AF40" s="2" t="n">
        <v>0.0273335605950076</v>
      </c>
      <c r="AG40" s="2" t="n">
        <v>0.50659855984338</v>
      </c>
      <c r="AH40" s="3" t="b">
        <f aca="false">TRUE()</f>
        <v>1</v>
      </c>
      <c r="AI40" s="3" t="n">
        <v>-1.6219131850728</v>
      </c>
      <c r="AJ40" s="3" t="b">
        <f aca="false">TRUE()</f>
        <v>1</v>
      </c>
      <c r="AK40" s="3" t="n">
        <v>-1.41083137330575</v>
      </c>
      <c r="AL40" s="3" t="b">
        <f aca="false">TRUE()</f>
        <v>1</v>
      </c>
      <c r="AM40" s="3" t="n">
        <v>0.1052480178576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6</v>
      </c>
      <c r="F41" s="2" t="n">
        <v>9.46232220802563</v>
      </c>
      <c r="G41" s="2" t="n">
        <v>0.89016393442623</v>
      </c>
      <c r="H41" s="2" t="n">
        <v>0.982045849178662</v>
      </c>
      <c r="I41" s="2" t="n">
        <v>0.156489151831415</v>
      </c>
      <c r="J41" s="2" t="n">
        <v>0.435920117446202</v>
      </c>
      <c r="K41" s="2" t="n">
        <v>3.56882729598231</v>
      </c>
      <c r="L41" s="2" t="n">
        <v>0.715</v>
      </c>
      <c r="M41" s="2" t="n">
        <v>0.114</v>
      </c>
      <c r="N41" s="2" t="n">
        <v>7.892</v>
      </c>
      <c r="O41" s="2" t="s">
        <v>41</v>
      </c>
      <c r="P41" s="2" t="n">
        <v>37.9</v>
      </c>
      <c r="Q41" s="2" t="n">
        <v>18.5</v>
      </c>
      <c r="R41" s="2" t="n">
        <v>1.888</v>
      </c>
      <c r="S41" s="2" t="n">
        <v>-1</v>
      </c>
      <c r="T41" s="2" t="n">
        <v>0.392939363193772</v>
      </c>
      <c r="U41" s="2" t="n">
        <v>-0.224421065895855</v>
      </c>
      <c r="V41" s="2" t="n">
        <v>0.092399116613362</v>
      </c>
      <c r="W41" s="2" t="n">
        <v>0.033520003099442</v>
      </c>
      <c r="X41" s="2" t="n">
        <v>0.130680609622064</v>
      </c>
      <c r="Y41" s="2" t="n">
        <v>0.125827057134012</v>
      </c>
      <c r="Z41" s="2" t="n">
        <v>0.13438875534217</v>
      </c>
      <c r="AA41" s="2" t="n">
        <v>0.131908427894701</v>
      </c>
      <c r="AB41" s="2" t="n">
        <v>0.0968048158069753</v>
      </c>
      <c r="AC41" s="2" t="n">
        <v>0.12253417735968</v>
      </c>
      <c r="AD41" s="2" t="n">
        <v>0.13181336869623</v>
      </c>
      <c r="AE41" s="2" t="n">
        <v>0.101983343760206</v>
      </c>
      <c r="AF41" s="2" t="n">
        <v>0.0240594443839603</v>
      </c>
      <c r="AG41" s="2" t="n">
        <v>-0.964162534940447</v>
      </c>
      <c r="AH41" s="3" t="b">
        <f aca="false">TRUE()</f>
        <v>1</v>
      </c>
      <c r="AI41" s="3" t="n">
        <v>-0.188728270996547</v>
      </c>
      <c r="AJ41" s="3" t="b">
        <f aca="false">TRUE()</f>
        <v>1</v>
      </c>
      <c r="AK41" s="3" t="n">
        <v>0.0728938159164935</v>
      </c>
      <c r="AL41" s="3" t="b">
        <f aca="false">TRUE()</f>
        <v>1</v>
      </c>
      <c r="AM41" s="3" t="n">
        <v>-0.91505278306167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7</v>
      </c>
      <c r="F42" s="2" t="n">
        <v>17.1027289690524</v>
      </c>
      <c r="G42" s="2" t="n">
        <v>0.880616174582799</v>
      </c>
      <c r="H42" s="2" t="n">
        <v>0.98289197252312</v>
      </c>
      <c r="I42" s="2" t="n">
        <v>0.174688465537664</v>
      </c>
      <c r="J42" s="2" t="n">
        <v>0.397328148829985</v>
      </c>
      <c r="K42" s="2" t="n">
        <v>4.17076506696221</v>
      </c>
      <c r="L42" s="2" t="n">
        <v>0.726</v>
      </c>
      <c r="M42" s="2" t="n">
        <v>0.091</v>
      </c>
      <c r="N42" s="2" t="n">
        <v>9.155</v>
      </c>
      <c r="O42" s="2" t="s">
        <v>41</v>
      </c>
      <c r="P42" s="2" t="n">
        <v>42.2</v>
      </c>
      <c r="Q42" s="2" t="n">
        <v>18.7</v>
      </c>
      <c r="R42" s="2" t="n">
        <v>2.101</v>
      </c>
      <c r="S42" s="2" t="n">
        <v>0.590143665961564</v>
      </c>
      <c r="T42" s="2" t="n">
        <v>0.328687269299885</v>
      </c>
      <c r="U42" s="2" t="n">
        <v>-0.330707507877876</v>
      </c>
      <c r="V42" s="2" t="n">
        <v>0.082330411263535</v>
      </c>
      <c r="W42" s="2" t="n">
        <v>0.0465798056304851</v>
      </c>
      <c r="X42" s="2" t="n">
        <v>0.0353659722517612</v>
      </c>
      <c r="Y42" s="2" t="n">
        <v>0.096991357370816</v>
      </c>
      <c r="Z42" s="2" t="n">
        <v>0.124152234021615</v>
      </c>
      <c r="AA42" s="2" t="n">
        <v>0.194913455047339</v>
      </c>
      <c r="AB42" s="2" t="n">
        <v>0.173405663678697</v>
      </c>
      <c r="AC42" s="2" t="n">
        <v>0.135236546968275</v>
      </c>
      <c r="AD42" s="2" t="n">
        <v>0.117079684056031</v>
      </c>
      <c r="AE42" s="2" t="n">
        <v>0.0755035794892355</v>
      </c>
      <c r="AF42" s="2" t="n">
        <v>0.0473515071162305</v>
      </c>
      <c r="AG42" s="2" t="n">
        <v>-0.583235705261725</v>
      </c>
      <c r="AH42" s="3" t="b">
        <f aca="false">TRUE()</f>
        <v>1</v>
      </c>
      <c r="AI42" s="3" t="n">
        <v>-0.0413915041288952</v>
      </c>
      <c r="AJ42" s="3" t="b">
        <f aca="false">TRUE()</f>
        <v>1</v>
      </c>
      <c r="AK42" s="3" t="n">
        <v>-0.739622359133781</v>
      </c>
      <c r="AL42" s="3" t="b">
        <f aca="false">TRUE()</f>
        <v>1</v>
      </c>
      <c r="AM42" s="3" t="n">
        <v>-0.15862287893182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9</v>
      </c>
      <c r="F43" s="2" t="n">
        <v>33.6900675259798</v>
      </c>
      <c r="G43" s="2" t="n">
        <v>0.753604193971166</v>
      </c>
      <c r="H43" s="2" t="n">
        <v>0.981921023555711</v>
      </c>
      <c r="I43" s="2" t="n">
        <v>0.112667395848372</v>
      </c>
      <c r="J43" s="2" t="n">
        <v>0.363901354737285</v>
      </c>
      <c r="K43" s="2" t="n">
        <v>4.09302173069543</v>
      </c>
      <c r="L43" s="2" t="n">
        <v>0.647</v>
      </c>
      <c r="M43" s="2" t="n">
        <v>0.092</v>
      </c>
      <c r="N43" s="2" t="n">
        <v>8.869</v>
      </c>
      <c r="O43" s="2" t="s">
        <v>41</v>
      </c>
      <c r="P43" s="2" t="n">
        <v>40.1</v>
      </c>
      <c r="Q43" s="2" t="n">
        <v>18.2</v>
      </c>
      <c r="R43" s="2" t="n">
        <v>1.994</v>
      </c>
      <c r="S43" s="2" t="n">
        <v>0.371518430126985</v>
      </c>
      <c r="T43" s="2" t="n">
        <v>0.223562045918558</v>
      </c>
      <c r="U43" s="2" t="n">
        <v>-0.364838545403379</v>
      </c>
      <c r="V43" s="2" t="n">
        <v>0.113502499689029</v>
      </c>
      <c r="W43" s="2" t="n">
        <v>0.0230610139743507</v>
      </c>
      <c r="X43" s="2" t="n">
        <v>0.113506443583411</v>
      </c>
      <c r="Y43" s="2" t="n">
        <v>0.12918495459488</v>
      </c>
      <c r="Z43" s="2" t="n">
        <v>0.168913064458575</v>
      </c>
      <c r="AA43" s="2" t="n">
        <v>0.121470129659693</v>
      </c>
      <c r="AB43" s="2" t="n">
        <v>0.104532309756497</v>
      </c>
      <c r="AC43" s="2" t="n">
        <v>0.150656916175697</v>
      </c>
      <c r="AD43" s="2" t="n">
        <v>0.0775491099808012</v>
      </c>
      <c r="AE43" s="2" t="n">
        <v>0.0699845583010239</v>
      </c>
      <c r="AF43" s="2" t="n">
        <v>0.0642025134894224</v>
      </c>
      <c r="AG43" s="2" t="n">
        <v>-0.632434350105933</v>
      </c>
      <c r="AH43" s="3" t="b">
        <f aca="false">TRUE()</f>
        <v>1</v>
      </c>
      <c r="AI43" s="3" t="n">
        <v>-1.09953737526931</v>
      </c>
      <c r="AJ43" s="3" t="b">
        <f aca="false">TRUE()</f>
        <v>1</v>
      </c>
      <c r="AK43" s="3" t="n">
        <v>-0.704295568914204</v>
      </c>
      <c r="AL43" s="3" t="b">
        <f aca="false">TRUE()</f>
        <v>1</v>
      </c>
      <c r="AM43" s="3" t="n">
        <v>-0.52804213443710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10</v>
      </c>
      <c r="F44" s="2" t="n">
        <v>37.8749836510982</v>
      </c>
      <c r="G44" s="2" t="n">
        <v>0.592375366568915</v>
      </c>
      <c r="H44" s="2" t="n">
        <v>0.964451072813082</v>
      </c>
      <c r="I44" s="2" t="n">
        <v>0.118741638059327</v>
      </c>
      <c r="J44" s="2" t="n">
        <v>0.313392898516009</v>
      </c>
      <c r="K44" s="2" t="n">
        <v>4.43932087793786</v>
      </c>
      <c r="L44" s="2" t="n">
        <v>0.625</v>
      </c>
      <c r="M44" s="2" t="n">
        <v>0.092</v>
      </c>
      <c r="N44" s="2" t="n">
        <v>9.668</v>
      </c>
      <c r="O44" s="2" t="s">
        <v>41</v>
      </c>
      <c r="P44" s="2" t="n">
        <v>54.8</v>
      </c>
      <c r="Q44" s="2" t="n">
        <v>19.1</v>
      </c>
      <c r="R44" s="2" t="n">
        <v>2.728</v>
      </c>
      <c r="S44" s="2" t="n">
        <v>0.0693065803775907</v>
      </c>
      <c r="T44" s="2" t="n">
        <v>0.141580702372086</v>
      </c>
      <c r="U44" s="2" t="n">
        <v>-0.377454603971386</v>
      </c>
      <c r="V44" s="2" t="n">
        <v>0.144205314219656</v>
      </c>
      <c r="W44" s="2" t="n">
        <v>0.0710554246880102</v>
      </c>
      <c r="X44" s="2" t="n">
        <v>0.0857386170045908</v>
      </c>
      <c r="Y44" s="2" t="n">
        <v>0.110629189041234</v>
      </c>
      <c r="Z44" s="2" t="n">
        <v>0.164760642011914</v>
      </c>
      <c r="AA44" s="2" t="n">
        <v>0.131350060621011</v>
      </c>
      <c r="AB44" s="2" t="n">
        <v>0.193099829402029</v>
      </c>
      <c r="AC44" s="2" t="n">
        <v>0.0982494857571245</v>
      </c>
      <c r="AD44" s="2" t="n">
        <v>0.0759224574964876</v>
      </c>
      <c r="AE44" s="2" t="n">
        <v>0.1001496315407</v>
      </c>
      <c r="AF44" s="2" t="n">
        <v>0.0401000871249087</v>
      </c>
      <c r="AG44" s="2" t="n">
        <v>-0.4132843936831</v>
      </c>
      <c r="AH44" s="3" t="b">
        <f aca="false">TRUE()</f>
        <v>1</v>
      </c>
      <c r="AI44" s="3" t="n">
        <v>-1.39421090900461</v>
      </c>
      <c r="AJ44" s="3" t="b">
        <f aca="false">TRUE()</f>
        <v>1</v>
      </c>
      <c r="AK44" s="3" t="n">
        <v>-0.704295568914204</v>
      </c>
      <c r="AL44" s="3" t="b">
        <f aca="false">TRUE()</f>
        <v>1</v>
      </c>
      <c r="AM44" s="3" t="n">
        <v>2.0578926540998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11</v>
      </c>
      <c r="F45" s="2" t="n">
        <v>63.434948822922</v>
      </c>
      <c r="G45" s="2" t="n">
        <v>0.693518518518519</v>
      </c>
      <c r="H45" s="2" t="n">
        <v>0.99354183012004</v>
      </c>
      <c r="I45" s="2" t="n">
        <v>0.0870760061182101</v>
      </c>
      <c r="J45" s="2" t="n">
        <v>0.242538952930941</v>
      </c>
      <c r="K45" s="2" t="n">
        <v>5.71203833042452</v>
      </c>
      <c r="L45" s="2" t="n">
        <v>0.615</v>
      </c>
      <c r="M45" s="2" t="n">
        <v>0.157</v>
      </c>
      <c r="N45" s="2" t="n">
        <v>12.152</v>
      </c>
      <c r="O45" s="2" t="s">
        <v>41</v>
      </c>
      <c r="P45" s="2" t="n">
        <v>47.4</v>
      </c>
      <c r="Q45" s="2" t="n">
        <v>17.8</v>
      </c>
      <c r="R45" s="2" t="n">
        <v>2.358</v>
      </c>
      <c r="S45" s="2" t="n">
        <v>0.0532565898618911</v>
      </c>
      <c r="T45" s="2" t="n">
        <v>0.182255115838148</v>
      </c>
      <c r="U45" s="2" t="n">
        <v>-0.326424220964284</v>
      </c>
      <c r="V45" s="2" t="n">
        <v>0.0411579303099203</v>
      </c>
      <c r="W45" s="2" t="n">
        <v>0.0411579303099203</v>
      </c>
      <c r="X45" s="2" t="n">
        <v>0.104041899736138</v>
      </c>
      <c r="Y45" s="2" t="n">
        <v>0.106168809235804</v>
      </c>
      <c r="Z45" s="2" t="n">
        <v>0.105975605619029</v>
      </c>
      <c r="AA45" s="2" t="n">
        <v>0.139647344619688</v>
      </c>
      <c r="AB45" s="2" t="n">
        <v>0.149090777008232</v>
      </c>
      <c r="AC45" s="2" t="n">
        <v>0.0870489822680077</v>
      </c>
      <c r="AD45" s="2" t="n">
        <v>0.0755306130818071</v>
      </c>
      <c r="AE45" s="2" t="n">
        <v>0.144612506205324</v>
      </c>
      <c r="AF45" s="2" t="n">
        <v>0.0878834622259694</v>
      </c>
      <c r="AG45" s="2" t="n">
        <v>0.392134783557246</v>
      </c>
      <c r="AH45" s="3" t="b">
        <f aca="false">TRUE()</f>
        <v>1</v>
      </c>
      <c r="AI45" s="3" t="n">
        <v>-1.52815342433884</v>
      </c>
      <c r="AJ45" s="3" t="b">
        <f aca="false">TRUE()</f>
        <v>1</v>
      </c>
      <c r="AK45" s="3" t="n">
        <v>1.59194579535831</v>
      </c>
      <c r="AL45" s="3" t="b">
        <f aca="false">TRUE()</f>
        <v>1</v>
      </c>
      <c r="AM45" s="3" t="n">
        <v>0.75612956327171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12</v>
      </c>
      <c r="F46" s="2" t="n">
        <v>30.3432488842396</v>
      </c>
      <c r="G46" s="2" t="n">
        <v>0.741558441558442</v>
      </c>
      <c r="H46" s="2" t="n">
        <v>0.98820011356519</v>
      </c>
      <c r="I46" s="2" t="n">
        <v>0.115915143501878</v>
      </c>
      <c r="J46" s="2" t="n">
        <v>0.323585012049011</v>
      </c>
      <c r="K46" s="2" t="n">
        <v>4.31450056255759</v>
      </c>
      <c r="L46" s="2" t="n">
        <v>0.609</v>
      </c>
      <c r="M46" s="2" t="n">
        <v>0.107</v>
      </c>
      <c r="N46" s="2" t="n">
        <v>9.42</v>
      </c>
      <c r="O46" s="2" t="s">
        <v>41</v>
      </c>
      <c r="P46" s="2" t="n">
        <v>49.9</v>
      </c>
      <c r="Q46" s="2" t="n">
        <v>17.7</v>
      </c>
      <c r="R46" s="2" t="n">
        <v>2.482</v>
      </c>
      <c r="S46" s="2" t="n">
        <v>-1</v>
      </c>
      <c r="T46" s="2" t="n">
        <v>0.0658010800511081</v>
      </c>
      <c r="U46" s="2" t="n">
        <v>-0.176062477576207</v>
      </c>
      <c r="V46" s="2" t="n">
        <v>0.107005532453678</v>
      </c>
      <c r="W46" s="2" t="n">
        <v>0.0490415126234434</v>
      </c>
      <c r="X46" s="2" t="n">
        <v>0.0918937793497519</v>
      </c>
      <c r="Y46" s="2" t="n">
        <v>0.136426808983923</v>
      </c>
      <c r="Z46" s="2" t="n">
        <v>0.151361945624573</v>
      </c>
      <c r="AA46" s="2" t="n">
        <v>0.140197210853079</v>
      </c>
      <c r="AB46" s="2" t="n">
        <v>0.11350562734747</v>
      </c>
      <c r="AC46" s="2" t="n">
        <v>0.136619204725785</v>
      </c>
      <c r="AD46" s="2" t="n">
        <v>0.105420728639198</v>
      </c>
      <c r="AE46" s="2" t="n">
        <v>0.0632680108502737</v>
      </c>
      <c r="AF46" s="2" t="n">
        <v>0.0613066836259463</v>
      </c>
      <c r="AG46" s="2" t="n">
        <v>-0.492274962658197</v>
      </c>
      <c r="AH46" s="3" t="b">
        <f aca="false">TRUE()</f>
        <v>1</v>
      </c>
      <c r="AI46" s="3" t="n">
        <v>-1.60851893353938</v>
      </c>
      <c r="AJ46" s="3" t="b">
        <f aca="false">TRUE()</f>
        <v>1</v>
      </c>
      <c r="AK46" s="3" t="n">
        <v>-0.174393715620547</v>
      </c>
      <c r="AL46" s="3" t="b">
        <f aca="false">TRUE()</f>
        <v>1</v>
      </c>
      <c r="AM46" s="3" t="n">
        <v>1.1959143912541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13</v>
      </c>
      <c r="F47" s="2" t="n">
        <v>18.434948822922</v>
      </c>
      <c r="G47" s="2" t="n">
        <v>0.86231884057971</v>
      </c>
      <c r="H47" s="2" t="n">
        <v>0.988040282993313</v>
      </c>
      <c r="I47" s="2" t="n">
        <v>0.129900125020134</v>
      </c>
      <c r="J47" s="2" t="n">
        <v>0.361379684539702</v>
      </c>
      <c r="K47" s="2" t="n">
        <v>4.16353694128036</v>
      </c>
      <c r="L47" s="2" t="n">
        <v>0.647</v>
      </c>
      <c r="M47" s="2" t="n">
        <v>0.086</v>
      </c>
      <c r="N47" s="2" t="n">
        <v>9.027</v>
      </c>
      <c r="O47" s="2" t="s">
        <v>41</v>
      </c>
      <c r="P47" s="2" t="n">
        <v>48.4</v>
      </c>
      <c r="Q47" s="2" t="n">
        <v>17.4</v>
      </c>
      <c r="R47" s="2" t="n">
        <v>2.407</v>
      </c>
      <c r="S47" s="2" t="n">
        <v>0.770743124386178</v>
      </c>
      <c r="T47" s="2" t="n">
        <v>0.19430711332856</v>
      </c>
      <c r="U47" s="2" t="n">
        <v>-0.0136499713663674</v>
      </c>
      <c r="V47" s="2" t="n">
        <v>0.052811837607869</v>
      </c>
      <c r="W47" s="2" t="n">
        <v>0.000904441729122851</v>
      </c>
      <c r="X47" s="2" t="n">
        <v>0.221041518200499</v>
      </c>
      <c r="Y47" s="2" t="n">
        <v>0.107042650017295</v>
      </c>
      <c r="Z47" s="2" t="n">
        <v>0.0818749789111421</v>
      </c>
      <c r="AA47" s="2" t="n">
        <v>0.101075326953993</v>
      </c>
      <c r="AB47" s="2" t="n">
        <v>0.0763273809622861</v>
      </c>
      <c r="AC47" s="2" t="n">
        <v>0.122497310329318</v>
      </c>
      <c r="AD47" s="2" t="n">
        <v>0.0892891992346688</v>
      </c>
      <c r="AE47" s="2" t="n">
        <v>0.10640810308689</v>
      </c>
      <c r="AF47" s="2" t="n">
        <v>0.094443532303908</v>
      </c>
      <c r="AG47" s="2" t="n">
        <v>-0.587809910658448</v>
      </c>
      <c r="AH47" s="3" t="b">
        <f aca="false">TRUE()</f>
        <v>1</v>
      </c>
      <c r="AI47" s="3" t="n">
        <v>-1.09953737526931</v>
      </c>
      <c r="AJ47" s="3" t="b">
        <f aca="false">TRUE()</f>
        <v>1</v>
      </c>
      <c r="AK47" s="3" t="n">
        <v>-0.916256310231667</v>
      </c>
      <c r="AL47" s="3" t="b">
        <f aca="false">TRUE()</f>
        <v>1</v>
      </c>
      <c r="AM47" s="3" t="n">
        <v>0.93204349446470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14</v>
      </c>
      <c r="F48" s="2" t="n">
        <v>24.7751405688319</v>
      </c>
      <c r="G48" s="2" t="n">
        <v>0.881168177240685</v>
      </c>
      <c r="H48" s="2" t="n">
        <v>0.990545565463721</v>
      </c>
      <c r="I48" s="2" t="n">
        <v>0.12409051031892</v>
      </c>
      <c r="J48" s="2" t="n">
        <v>0.315471280087869</v>
      </c>
      <c r="K48" s="2" t="n">
        <v>5.48112141304014</v>
      </c>
      <c r="L48" s="2" t="n">
        <v>0.733</v>
      </c>
      <c r="M48" s="2" t="n">
        <v>0.106</v>
      </c>
      <c r="N48" s="2" t="n">
        <v>11.602</v>
      </c>
      <c r="O48" s="2" t="s">
        <v>41</v>
      </c>
      <c r="P48" s="2" t="n">
        <v>44.8</v>
      </c>
      <c r="Q48" s="2" t="n">
        <v>17.3</v>
      </c>
      <c r="R48" s="2" t="n">
        <v>2.23</v>
      </c>
      <c r="S48" s="2" t="n">
        <v>0.631789157495737</v>
      </c>
      <c r="T48" s="2" t="n">
        <v>0.298604773509395</v>
      </c>
      <c r="U48" s="2" t="n">
        <v>-0.11300617539149</v>
      </c>
      <c r="V48" s="2" t="n">
        <v>0.136485438664508</v>
      </c>
      <c r="W48" s="2" t="n">
        <v>0.0384914418515331</v>
      </c>
      <c r="X48" s="2" t="n">
        <v>0.102936876029497</v>
      </c>
      <c r="Y48" s="2" t="n">
        <v>0.153863644248458</v>
      </c>
      <c r="Z48" s="2" t="n">
        <v>0.151266306880638</v>
      </c>
      <c r="AA48" s="2" t="n">
        <v>0.119891014778732</v>
      </c>
      <c r="AB48" s="2" t="n">
        <v>0.109474225130138</v>
      </c>
      <c r="AC48" s="2" t="n">
        <v>0.111551912666298</v>
      </c>
      <c r="AD48" s="2" t="n">
        <v>0.117215051202473</v>
      </c>
      <c r="AE48" s="2" t="n">
        <v>0.0944143782662294</v>
      </c>
      <c r="AF48" s="2" t="n">
        <v>0.0393865907975366</v>
      </c>
      <c r="AG48" s="2" t="n">
        <v>0.246002652464661</v>
      </c>
      <c r="AH48" s="3" t="b">
        <f aca="false">TRUE()</f>
        <v>1</v>
      </c>
      <c r="AI48" s="3" t="n">
        <v>0.0523682566050653</v>
      </c>
      <c r="AJ48" s="3" t="b">
        <f aca="false">TRUE()</f>
        <v>1</v>
      </c>
      <c r="AK48" s="3" t="n">
        <v>-0.209720505840124</v>
      </c>
      <c r="AL48" s="3" t="b">
        <f aca="false">TRUE()</f>
        <v>1</v>
      </c>
      <c r="AM48" s="3" t="n">
        <v>0.29875334216994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1</v>
      </c>
      <c r="F49" s="2" t="n">
        <v>36.869897645844</v>
      </c>
      <c r="G49" s="2" t="n">
        <v>0.893289328932893</v>
      </c>
      <c r="H49" s="2" t="n">
        <v>0.988699282877841</v>
      </c>
      <c r="I49" s="2" t="n">
        <v>0.0970041762361561</v>
      </c>
      <c r="J49" s="2" t="n">
        <v>0.352313781974193</v>
      </c>
      <c r="K49" s="2" t="n">
        <v>5.04255931200634</v>
      </c>
      <c r="L49" s="2" t="n">
        <v>0.756</v>
      </c>
      <c r="M49" s="2" t="n">
        <v>0.105</v>
      </c>
      <c r="N49" s="2" t="n">
        <v>10.748</v>
      </c>
      <c r="O49" s="2" t="s">
        <v>41</v>
      </c>
      <c r="P49" s="2" t="n">
        <v>38.1</v>
      </c>
      <c r="Q49" s="2" t="n">
        <v>16.1</v>
      </c>
      <c r="R49" s="2" t="n">
        <v>1.894</v>
      </c>
      <c r="S49" s="2" t="n">
        <v>0.580055188121513</v>
      </c>
      <c r="T49" s="2" t="n">
        <v>0.344647625395434</v>
      </c>
      <c r="U49" s="2" t="n">
        <v>0.0746608304710241</v>
      </c>
      <c r="V49" s="2" t="n">
        <v>0.00432991274223693</v>
      </c>
      <c r="W49" s="2" t="n">
        <v>0.00432991274223693</v>
      </c>
      <c r="X49" s="2" t="n">
        <v>0.0705555643293097</v>
      </c>
      <c r="Y49" s="2" t="n">
        <v>0.0997847324672605</v>
      </c>
      <c r="Z49" s="2" t="n">
        <v>0.117025358508856</v>
      </c>
      <c r="AA49" s="2" t="n">
        <v>0.136814588388587</v>
      </c>
      <c r="AB49" s="2" t="n">
        <v>0.138254853068994</v>
      </c>
      <c r="AC49" s="2" t="n">
        <v>0.131590101190371</v>
      </c>
      <c r="AD49" s="2" t="n">
        <v>0.0983407085349605</v>
      </c>
      <c r="AE49" s="2" t="n">
        <v>0.0790626914845118</v>
      </c>
      <c r="AF49" s="2" t="n">
        <v>0.128571402027149</v>
      </c>
      <c r="AG49" s="2" t="n">
        <v>-0.0315344598718604</v>
      </c>
      <c r="AH49" s="3" t="b">
        <f aca="false">TRUE()</f>
        <v>1</v>
      </c>
      <c r="AI49" s="3" t="n">
        <v>0.360436041873793</v>
      </c>
      <c r="AJ49" s="3" t="b">
        <f aca="false">TRUE()</f>
        <v>1</v>
      </c>
      <c r="AK49" s="3" t="n">
        <v>-0.245047296059701</v>
      </c>
      <c r="AL49" s="3" t="b">
        <f aca="false">TRUE()</f>
        <v>1</v>
      </c>
      <c r="AM49" s="3" t="n">
        <v>-0.87986999682307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8</v>
      </c>
      <c r="E50" s="2" t="n">
        <v>2</v>
      </c>
      <c r="F50" s="2" t="n">
        <v>16.504361381755</v>
      </c>
      <c r="G50" s="2" t="n">
        <v>0.913621262458472</v>
      </c>
      <c r="H50" s="2" t="n">
        <v>0.968269197787005</v>
      </c>
      <c r="I50" s="2" t="n">
        <v>0.242479830195408</v>
      </c>
      <c r="J50" s="2" t="n">
        <v>0.477038948499363</v>
      </c>
      <c r="K50" s="2" t="n">
        <v>3.43980908246567</v>
      </c>
      <c r="L50" s="2" t="n">
        <v>0.761</v>
      </c>
      <c r="M50" s="2" t="n">
        <v>0.148</v>
      </c>
      <c r="N50" s="2" t="n">
        <v>7.518</v>
      </c>
      <c r="O50" s="2" t="s">
        <v>41</v>
      </c>
      <c r="P50" s="2" t="n">
        <v>36.3</v>
      </c>
      <c r="Q50" s="2" t="n">
        <v>15.6</v>
      </c>
      <c r="R50" s="2" t="n">
        <v>1.807</v>
      </c>
      <c r="S50" s="2" t="n">
        <v>0.699513401559328</v>
      </c>
      <c r="T50" s="2" t="n">
        <v>0.196630634351315</v>
      </c>
      <c r="U50" s="2" t="n">
        <v>-0.428498444556944</v>
      </c>
      <c r="V50" s="2" t="n">
        <v>0.193493998050254</v>
      </c>
      <c r="W50" s="2" t="n">
        <v>0.0357471866791709</v>
      </c>
      <c r="X50" s="2" t="n">
        <v>0.134608310313053</v>
      </c>
      <c r="Y50" s="2" t="n">
        <v>0.139813776927925</v>
      </c>
      <c r="Z50" s="2" t="n">
        <v>0.122925509464631</v>
      </c>
      <c r="AA50" s="2" t="n">
        <v>0.127723468902962</v>
      </c>
      <c r="AB50" s="2" t="n">
        <v>0.138607015819685</v>
      </c>
      <c r="AC50" s="2" t="n">
        <v>0.0836544270586446</v>
      </c>
      <c r="AD50" s="2" t="n">
        <v>0.118035721777868</v>
      </c>
      <c r="AE50" s="2" t="n">
        <v>0.0747078914219483</v>
      </c>
      <c r="AF50" s="2" t="n">
        <v>0.0599238783132834</v>
      </c>
      <c r="AG50" s="2" t="n">
        <v>-1.0458096775773</v>
      </c>
      <c r="AH50" s="3" t="b">
        <f aca="false">TRUE()</f>
        <v>1</v>
      </c>
      <c r="AI50" s="3" t="n">
        <v>0.427407299540907</v>
      </c>
      <c r="AJ50" s="3" t="b">
        <f aca="false">TRUE()</f>
        <v>1</v>
      </c>
      <c r="AK50" s="3" t="n">
        <v>1.27400468338212</v>
      </c>
      <c r="AL50" s="3" t="b">
        <f aca="false">TRUE()</f>
        <v>1</v>
      </c>
      <c r="AM50" s="3" t="n">
        <v>-1.1965150729704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0</v>
      </c>
      <c r="F51" s="2" t="n">
        <v>11.3099324740202</v>
      </c>
      <c r="G51" s="2" t="n">
        <v>0.877796901893287</v>
      </c>
      <c r="H51" s="2" t="n">
        <v>0.990866677383623</v>
      </c>
      <c r="I51" s="2" t="n">
        <v>0.163605988363551</v>
      </c>
      <c r="J51" s="2" t="n">
        <v>0.326456293929004</v>
      </c>
      <c r="K51" s="2" t="n">
        <v>5.86634667737865</v>
      </c>
      <c r="L51" s="2" t="n">
        <v>0.784</v>
      </c>
      <c r="M51" s="2" t="n">
        <v>0.11</v>
      </c>
      <c r="N51" s="2" t="n">
        <v>12.517</v>
      </c>
      <c r="O51" s="2" t="s">
        <v>41</v>
      </c>
      <c r="P51" s="2" t="n">
        <v>37.4</v>
      </c>
      <c r="Q51" s="2" t="n">
        <v>16.1</v>
      </c>
      <c r="R51" s="2" t="n">
        <v>1.859</v>
      </c>
      <c r="S51" s="2" t="n">
        <v>0.24028323411067</v>
      </c>
      <c r="T51" s="2" t="n">
        <v>0.244845170890153</v>
      </c>
      <c r="U51" s="2" t="n">
        <v>-0.314760768335871</v>
      </c>
      <c r="V51" s="2" t="n">
        <v>0.00719397830701907</v>
      </c>
      <c r="W51" s="2" t="n">
        <v>0.0147217955378154</v>
      </c>
      <c r="X51" s="2" t="n">
        <v>0.0436229392429256</v>
      </c>
      <c r="Y51" s="2" t="n">
        <v>0.108487277069573</v>
      </c>
      <c r="Z51" s="2" t="n">
        <v>0.143589066427812</v>
      </c>
      <c r="AA51" s="2" t="n">
        <v>0.150363234980455</v>
      </c>
      <c r="AB51" s="2" t="n">
        <v>0.148371432084726</v>
      </c>
      <c r="AC51" s="2" t="n">
        <v>0.150502765322662</v>
      </c>
      <c r="AD51" s="2" t="n">
        <v>0.130090927587287</v>
      </c>
      <c r="AE51" s="2" t="n">
        <v>0.110749002511783</v>
      </c>
      <c r="AF51" s="2" t="n">
        <v>0.0142233547727754</v>
      </c>
      <c r="AG51" s="2" t="n">
        <v>0.489786388477319</v>
      </c>
      <c r="AH51" s="3" t="b">
        <f aca="false">TRUE()</f>
        <v>1</v>
      </c>
      <c r="AI51" s="3" t="n">
        <v>0.735475084809635</v>
      </c>
      <c r="AJ51" s="3" t="b">
        <f aca="false">TRUE()</f>
        <v>1</v>
      </c>
      <c r="AK51" s="3" t="n">
        <v>-0.0684133449618152</v>
      </c>
      <c r="AL51" s="3" t="b">
        <f aca="false">TRUE()</f>
        <v>1</v>
      </c>
      <c r="AM51" s="3" t="n">
        <v>-1.0030097486581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</v>
      </c>
      <c r="E52" s="2" t="n">
        <v>2</v>
      </c>
      <c r="F52" s="2" t="n">
        <v>18.434948822922</v>
      </c>
      <c r="G52" s="2" t="n">
        <v>0.775141242937853</v>
      </c>
      <c r="H52" s="2" t="n">
        <v>0.997003696952908</v>
      </c>
      <c r="I52" s="2" t="n">
        <v>0.0559003089720526</v>
      </c>
      <c r="J52" s="2" t="n">
        <v>0.19823484921127</v>
      </c>
      <c r="K52" s="2" t="n">
        <v>8.87420213774172</v>
      </c>
      <c r="L52" s="2" t="n">
        <v>0.682</v>
      </c>
      <c r="M52" s="2" t="n">
        <v>0.118</v>
      </c>
      <c r="N52" s="2" t="n">
        <v>18.733</v>
      </c>
      <c r="O52" s="2" t="s">
        <v>41</v>
      </c>
      <c r="P52" s="2" t="n">
        <v>32.1</v>
      </c>
      <c r="Q52" s="2" t="n">
        <v>15.2</v>
      </c>
      <c r="R52" s="2" t="n">
        <v>1.595</v>
      </c>
      <c r="S52" s="2" t="n">
        <v>-1</v>
      </c>
      <c r="T52" s="2" t="n">
        <v>0.424934682469658</v>
      </c>
      <c r="U52" s="2" t="n">
        <v>-0.153884888722157</v>
      </c>
      <c r="V52" s="2" t="n">
        <v>0.0262967207801835</v>
      </c>
      <c r="W52" s="2" t="n">
        <v>0.0153225166995903</v>
      </c>
      <c r="X52" s="2" t="n">
        <v>0.0644690438566267</v>
      </c>
      <c r="Y52" s="2" t="n">
        <v>0.18240120620104</v>
      </c>
      <c r="Z52" s="2" t="n">
        <v>0.119694947118914</v>
      </c>
      <c r="AA52" s="2" t="n">
        <v>0.0964365450837917</v>
      </c>
      <c r="AB52" s="2" t="n">
        <v>0.0846044289315932</v>
      </c>
      <c r="AC52" s="2" t="n">
        <v>0.11435298584771</v>
      </c>
      <c r="AD52" s="2" t="n">
        <v>0.113051215827833</v>
      </c>
      <c r="AE52" s="2" t="n">
        <v>0.108862856477291</v>
      </c>
      <c r="AF52" s="2" t="n">
        <v>0.116126770655201</v>
      </c>
      <c r="AG52" s="2" t="n">
        <v>2.39326030203937</v>
      </c>
      <c r="AH52" s="3" t="b">
        <f aca="false">TRUE()</f>
        <v>1</v>
      </c>
      <c r="AI52" s="3" t="n">
        <v>-0.630738571599503</v>
      </c>
      <c r="AJ52" s="3" t="b">
        <f aca="false">TRUE()</f>
        <v>1</v>
      </c>
      <c r="AK52" s="3" t="n">
        <v>0.214200976794802</v>
      </c>
      <c r="AL52" s="3" t="b">
        <f aca="false">TRUE()</f>
        <v>1</v>
      </c>
      <c r="AM52" s="3" t="n">
        <v>-1.9353535839810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</v>
      </c>
      <c r="E53" s="2" t="n">
        <v>4</v>
      </c>
      <c r="F53" s="2" t="n">
        <v>16.504361381755</v>
      </c>
      <c r="G53" s="2" t="n">
        <v>0.882956878850103</v>
      </c>
      <c r="H53" s="2" t="n">
        <v>0.979358197914588</v>
      </c>
      <c r="I53" s="2" t="n">
        <v>0.211224152868873</v>
      </c>
      <c r="J53" s="2" t="n">
        <v>0.427953548882733</v>
      </c>
      <c r="K53" s="2" t="n">
        <v>3.21065618407367</v>
      </c>
      <c r="L53" s="2" t="n">
        <v>0.605</v>
      </c>
      <c r="M53" s="2" t="n">
        <v>0.11</v>
      </c>
      <c r="N53" s="2" t="n">
        <v>7.012</v>
      </c>
      <c r="O53" s="2" t="s">
        <v>41</v>
      </c>
      <c r="P53" s="2" t="n">
        <v>35</v>
      </c>
      <c r="Q53" s="2" t="n">
        <v>15.6</v>
      </c>
      <c r="R53" s="2" t="n">
        <v>1.743</v>
      </c>
      <c r="S53" s="2" t="n">
        <v>0.325028194286571</v>
      </c>
      <c r="T53" s="2" t="n">
        <v>0.378582526900423</v>
      </c>
      <c r="U53" s="2" t="n">
        <v>-0.517578150403845</v>
      </c>
      <c r="V53" s="2" t="n">
        <v>0.11853785615535</v>
      </c>
      <c r="W53" s="2" t="n">
        <v>0.0651246234943606</v>
      </c>
      <c r="X53" s="2" t="n">
        <v>0.0942069639749679</v>
      </c>
      <c r="Y53" s="2" t="n">
        <v>0.142374858599225</v>
      </c>
      <c r="Z53" s="2" t="n">
        <v>0.177102335125688</v>
      </c>
      <c r="AA53" s="2" t="n">
        <v>0.14775175640727</v>
      </c>
      <c r="AB53" s="2" t="n">
        <v>0.092505596025533</v>
      </c>
      <c r="AC53" s="2" t="n">
        <v>0.113266297819866</v>
      </c>
      <c r="AD53" s="2" t="n">
        <v>0.105627409331932</v>
      </c>
      <c r="AE53" s="2" t="n">
        <v>0.0770255798557183</v>
      </c>
      <c r="AF53" s="2" t="n">
        <v>0.0501392028598</v>
      </c>
      <c r="AG53" s="2" t="n">
        <v>-1.19082547705779</v>
      </c>
      <c r="AH53" s="3" t="b">
        <f aca="false">TRUE()</f>
        <v>1</v>
      </c>
      <c r="AI53" s="3" t="n">
        <v>-1.66209593967307</v>
      </c>
      <c r="AJ53" s="3" t="b">
        <f aca="false">TRUE()</f>
        <v>1</v>
      </c>
      <c r="AK53" s="3" t="n">
        <v>-0.0684133449618152</v>
      </c>
      <c r="AL53" s="3" t="b">
        <f aca="false">TRUE()</f>
        <v>1</v>
      </c>
      <c r="AM53" s="3" t="n">
        <v>-1.4252031835213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</v>
      </c>
      <c r="E54" s="2" t="n">
        <v>0</v>
      </c>
      <c r="F54" s="2" t="n">
        <v>27.8972710309476</v>
      </c>
      <c r="G54" s="2" t="n">
        <v>0.708229426433915</v>
      </c>
      <c r="H54" s="2" t="n">
        <v>0.973011890903648</v>
      </c>
      <c r="I54" s="2" t="n">
        <v>0.161236636758971</v>
      </c>
      <c r="J54" s="2" t="n">
        <v>0.364100554516767</v>
      </c>
      <c r="K54" s="2" t="n">
        <v>5.01655236653976</v>
      </c>
      <c r="L54" s="2" t="n">
        <v>0.753</v>
      </c>
      <c r="M54" s="2" t="n">
        <v>0.124</v>
      </c>
      <c r="N54" s="2" t="n">
        <v>10.743</v>
      </c>
      <c r="O54" s="2" t="s">
        <v>41</v>
      </c>
      <c r="P54" s="2" t="n">
        <v>36</v>
      </c>
      <c r="Q54" s="2" t="n">
        <v>15.7</v>
      </c>
      <c r="R54" s="2" t="n">
        <v>1.79</v>
      </c>
      <c r="S54" s="2" t="n">
        <v>0.475442247533434</v>
      </c>
      <c r="T54" s="2" t="n">
        <v>0.518015431530753</v>
      </c>
      <c r="U54" s="2" t="n">
        <v>0.410711322712938</v>
      </c>
      <c r="V54" s="2" t="n">
        <v>0.0399933641648493</v>
      </c>
      <c r="W54" s="2" t="n">
        <v>0.00931492053695393</v>
      </c>
      <c r="X54" s="2" t="n">
        <v>0.0631917009872639</v>
      </c>
      <c r="Y54" s="2" t="n">
        <v>0.113080769328875</v>
      </c>
      <c r="Z54" s="2" t="n">
        <v>0.128671856475411</v>
      </c>
      <c r="AA54" s="2" t="n">
        <v>0.141491176300801</v>
      </c>
      <c r="AB54" s="2" t="n">
        <v>0.147160531982298</v>
      </c>
      <c r="AC54" s="2" t="n">
        <v>0.144355326618437</v>
      </c>
      <c r="AD54" s="2" t="n">
        <v>0.114859350081138</v>
      </c>
      <c r="AE54" s="2" t="n">
        <v>0.0977923544020743</v>
      </c>
      <c r="AF54" s="2" t="n">
        <v>0.0493969338237014</v>
      </c>
      <c r="AG54" s="2" t="n">
        <v>-0.0479925453481799</v>
      </c>
      <c r="AH54" s="3" t="b">
        <f aca="false">TRUE()</f>
        <v>1</v>
      </c>
      <c r="AI54" s="3" t="n">
        <v>0.320253287273524</v>
      </c>
      <c r="AJ54" s="3" t="b">
        <f aca="false">TRUE()</f>
        <v>1</v>
      </c>
      <c r="AK54" s="3" t="n">
        <v>0.426161718112265</v>
      </c>
      <c r="AL54" s="3" t="b">
        <f aca="false">TRUE()</f>
        <v>1</v>
      </c>
      <c r="AM54" s="3" t="n">
        <v>-1.2492892523283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1</v>
      </c>
      <c r="F55" s="2" t="n">
        <v>18.434948822922</v>
      </c>
      <c r="G55" s="2" t="n">
        <v>0.86480686695279</v>
      </c>
      <c r="H55" s="2" t="n">
        <v>0.987909953428163</v>
      </c>
      <c r="I55" s="2" t="n">
        <v>0.117795118578575</v>
      </c>
      <c r="J55" s="2" t="n">
        <v>0.355595869360712</v>
      </c>
      <c r="K55" s="2" t="n">
        <v>4.98961154416081</v>
      </c>
      <c r="L55" s="2" t="n">
        <v>0.724</v>
      </c>
      <c r="M55" s="2" t="n">
        <v>0.098</v>
      </c>
      <c r="N55" s="2" t="n">
        <v>10.758</v>
      </c>
      <c r="O55" s="2" t="s">
        <v>41</v>
      </c>
      <c r="P55" s="2" t="n">
        <v>39.6</v>
      </c>
      <c r="Q55" s="2" t="n">
        <v>16.8</v>
      </c>
      <c r="R55" s="2" t="n">
        <v>1.972</v>
      </c>
      <c r="S55" s="2" t="n">
        <v>0.247763539087792</v>
      </c>
      <c r="T55" s="2" t="n">
        <v>0.185103653769177</v>
      </c>
      <c r="U55" s="2" t="n">
        <v>-0.569225261275765</v>
      </c>
      <c r="V55" s="2" t="n">
        <v>0.07873971418029</v>
      </c>
      <c r="W55" s="2" t="n">
        <v>0.07873971418029</v>
      </c>
      <c r="X55" s="2" t="n">
        <v>0.0219181606686996</v>
      </c>
      <c r="Y55" s="2" t="n">
        <v>0.104579957183596</v>
      </c>
      <c r="Z55" s="2" t="n">
        <v>0.148790504477624</v>
      </c>
      <c r="AA55" s="2" t="n">
        <v>0.169026319445156</v>
      </c>
      <c r="AB55" s="2" t="n">
        <v>0.143000168870495</v>
      </c>
      <c r="AC55" s="2" t="n">
        <v>0.111402070041824</v>
      </c>
      <c r="AD55" s="2" t="n">
        <v>0.128554135144705</v>
      </c>
      <c r="AE55" s="2" t="n">
        <v>0.113971738403391</v>
      </c>
      <c r="AF55" s="2" t="n">
        <v>0.0587569457645109</v>
      </c>
      <c r="AG55" s="2" t="n">
        <v>-0.0650416201072622</v>
      </c>
      <c r="AH55" s="3" t="b">
        <f aca="false">TRUE()</f>
        <v>1</v>
      </c>
      <c r="AI55" s="3" t="n">
        <v>-0.0681800071957411</v>
      </c>
      <c r="AJ55" s="3" t="b">
        <f aca="false">TRUE()</f>
        <v>1</v>
      </c>
      <c r="AK55" s="3" t="n">
        <v>-0.492334827596741</v>
      </c>
      <c r="AL55" s="3" t="b">
        <f aca="false">TRUE()</f>
        <v>1</v>
      </c>
      <c r="AM55" s="3" t="n">
        <v>-0.61599910003359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2</v>
      </c>
      <c r="F56" s="2" t="n">
        <v>27.8972710309476</v>
      </c>
      <c r="G56" s="2" t="n">
        <v>0.839303991811668</v>
      </c>
      <c r="H56" s="2" t="n">
        <v>0.986255141880119</v>
      </c>
      <c r="I56" s="2" t="n">
        <v>0.123556973571933</v>
      </c>
      <c r="J56" s="2" t="n">
        <v>0.373118276176581</v>
      </c>
      <c r="K56" s="2" t="n">
        <v>4.84260322704013</v>
      </c>
      <c r="L56" s="2" t="n">
        <v>0.767</v>
      </c>
      <c r="M56" s="2" t="n">
        <v>0.11</v>
      </c>
      <c r="N56" s="2" t="n">
        <v>10.5</v>
      </c>
      <c r="O56" s="2" t="s">
        <v>41</v>
      </c>
      <c r="P56" s="2" t="n">
        <v>42</v>
      </c>
      <c r="Q56" s="2" t="n">
        <v>17.4</v>
      </c>
      <c r="R56" s="2" t="n">
        <v>2.092</v>
      </c>
      <c r="S56" s="2" t="n">
        <v>0.494214417152144</v>
      </c>
      <c r="T56" s="2" t="n">
        <v>0.25879527604896</v>
      </c>
      <c r="U56" s="2" t="n">
        <v>-0.0842452923673465</v>
      </c>
      <c r="V56" s="2" t="n">
        <v>0.00831078534356911</v>
      </c>
      <c r="W56" s="2" t="n">
        <v>0.00831078534356911</v>
      </c>
      <c r="X56" s="2" t="n">
        <v>0.0317785385586989</v>
      </c>
      <c r="Y56" s="2" t="n">
        <v>0.149491542522272</v>
      </c>
      <c r="Z56" s="2" t="n">
        <v>0.134288687351735</v>
      </c>
      <c r="AA56" s="2" t="n">
        <v>0.133447998249857</v>
      </c>
      <c r="AB56" s="2" t="n">
        <v>0.100868624434387</v>
      </c>
      <c r="AC56" s="2" t="n">
        <v>0.127565263359313</v>
      </c>
      <c r="AD56" s="2" t="n">
        <v>0.152404788287101</v>
      </c>
      <c r="AE56" s="2" t="n">
        <v>0.108574379731178</v>
      </c>
      <c r="AF56" s="2" t="n">
        <v>0.0615801775054584</v>
      </c>
      <c r="AG56" s="2" t="n">
        <v>-0.158073516221742</v>
      </c>
      <c r="AH56" s="3" t="b">
        <f aca="false">TRUE()</f>
        <v>1</v>
      </c>
      <c r="AI56" s="3" t="n">
        <v>0.507772808741445</v>
      </c>
      <c r="AJ56" s="3" t="b">
        <f aca="false">TRUE()</f>
        <v>1</v>
      </c>
      <c r="AK56" s="3" t="n">
        <v>-0.0684133449618152</v>
      </c>
      <c r="AL56" s="3" t="b">
        <f aca="false">TRUE()</f>
        <v>1</v>
      </c>
      <c r="AM56" s="3" t="n">
        <v>-0.19380566517042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8</v>
      </c>
      <c r="E57" s="2" t="n">
        <v>1</v>
      </c>
      <c r="F57" s="2" t="n">
        <v>18.434948822922</v>
      </c>
      <c r="G57" s="2" t="n">
        <v>0.918918918918919</v>
      </c>
      <c r="H57" s="2" t="n">
        <v>0.971122500525174</v>
      </c>
      <c r="I57" s="2" t="n">
        <v>0.292805347956786</v>
      </c>
      <c r="J57" s="2" t="n">
        <v>0.506582507194223</v>
      </c>
      <c r="K57" s="2" t="n">
        <v>2.96787786698171</v>
      </c>
      <c r="L57" s="2" t="n">
        <v>0.683</v>
      </c>
      <c r="M57" s="2" t="n">
        <v>0.102</v>
      </c>
      <c r="N57" s="2" t="n">
        <v>6.599</v>
      </c>
      <c r="O57" s="2" t="s">
        <v>41</v>
      </c>
      <c r="P57" s="2" t="n">
        <v>46.9</v>
      </c>
      <c r="Q57" s="2" t="n">
        <v>16.2</v>
      </c>
      <c r="R57" s="2" t="n">
        <v>2.334</v>
      </c>
      <c r="S57" s="2" t="n">
        <v>-1</v>
      </c>
      <c r="T57" s="2" t="n">
        <v>0.0922617468661852</v>
      </c>
      <c r="U57" s="2" t="n">
        <v>-0.317956229727337</v>
      </c>
      <c r="V57" s="2" t="n">
        <v>0.0262696683611717</v>
      </c>
      <c r="W57" s="2" t="n">
        <v>0.0262696683611717</v>
      </c>
      <c r="X57" s="2" t="n">
        <v>0.105566354171854</v>
      </c>
      <c r="Y57" s="2" t="n">
        <v>0.0993678774609613</v>
      </c>
      <c r="Z57" s="2" t="n">
        <v>0.117120280616071</v>
      </c>
      <c r="AA57" s="2" t="n">
        <v>0.138002764053908</v>
      </c>
      <c r="AB57" s="2" t="n">
        <v>0.121378437828196</v>
      </c>
      <c r="AC57" s="2" t="n">
        <v>0.132218133245567</v>
      </c>
      <c r="AD57" s="2" t="n">
        <v>0.140391029497345</v>
      </c>
      <c r="AE57" s="2" t="n">
        <v>0.0992900863133593</v>
      </c>
      <c r="AF57" s="2" t="n">
        <v>0.046665036812739</v>
      </c>
      <c r="AG57" s="2" t="n">
        <v>-1.34446390797736</v>
      </c>
      <c r="AH57" s="3" t="b">
        <f aca="false">TRUE()</f>
        <v>1</v>
      </c>
      <c r="AI57" s="3" t="n">
        <v>-0.61734432006608</v>
      </c>
      <c r="AJ57" s="3" t="b">
        <f aca="false">TRUE()</f>
        <v>1</v>
      </c>
      <c r="AK57" s="3" t="n">
        <v>-0.351027666718433</v>
      </c>
      <c r="AL57" s="3" t="b">
        <f aca="false">TRUE()</f>
        <v>1</v>
      </c>
      <c r="AM57" s="3" t="n">
        <v>0.66817259767522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1</v>
      </c>
      <c r="F58" s="2" t="n">
        <v>26.565051177078</v>
      </c>
      <c r="G58" s="2" t="n">
        <v>0.892491467576792</v>
      </c>
      <c r="H58" s="2" t="n">
        <v>0.978627600011101</v>
      </c>
      <c r="I58" s="2" t="n">
        <v>0.188748379222361</v>
      </c>
      <c r="J58" s="2" t="n">
        <v>0.433323446480747</v>
      </c>
      <c r="K58" s="2" t="n">
        <v>3.47763066535236</v>
      </c>
      <c r="L58" s="2" t="n">
        <v>0.719</v>
      </c>
      <c r="M58" s="2" t="n">
        <v>0.115</v>
      </c>
      <c r="N58" s="2" t="n">
        <v>7.653</v>
      </c>
      <c r="O58" s="2" t="s">
        <v>41</v>
      </c>
      <c r="P58" s="2" t="n">
        <v>42.8</v>
      </c>
      <c r="Q58" s="2" t="n">
        <v>18.1</v>
      </c>
      <c r="R58" s="2" t="n">
        <v>2.128</v>
      </c>
      <c r="S58" s="2" t="n">
        <v>0.587533269655132</v>
      </c>
      <c r="T58" s="2" t="n">
        <v>0.234846489396697</v>
      </c>
      <c r="U58" s="2" t="n">
        <v>-0.439662234653059</v>
      </c>
      <c r="V58" s="2" t="n">
        <v>0.200432021926451</v>
      </c>
      <c r="W58" s="2" t="n">
        <v>0.00457160210431451</v>
      </c>
      <c r="X58" s="2" t="n">
        <v>0.121492926031561</v>
      </c>
      <c r="Y58" s="2" t="n">
        <v>0.137778332574051</v>
      </c>
      <c r="Z58" s="2" t="n">
        <v>0.151225211645529</v>
      </c>
      <c r="AA58" s="2" t="n">
        <v>0.113086775303483</v>
      </c>
      <c r="AB58" s="2" t="n">
        <v>0.154380102911366</v>
      </c>
      <c r="AC58" s="2" t="n">
        <v>0.118661182147159</v>
      </c>
      <c r="AD58" s="2" t="n">
        <v>0.113093449829215</v>
      </c>
      <c r="AE58" s="2" t="n">
        <v>0.0572340822322678</v>
      </c>
      <c r="AF58" s="2" t="n">
        <v>0.0330479373253679</v>
      </c>
      <c r="AG58" s="2" t="n">
        <v>-1.02187488505048</v>
      </c>
      <c r="AH58" s="3" t="b">
        <f aca="false">TRUE()</f>
        <v>1</v>
      </c>
      <c r="AI58" s="3" t="n">
        <v>-0.135151264862856</v>
      </c>
      <c r="AJ58" s="3" t="b">
        <f aca="false">TRUE()</f>
        <v>1</v>
      </c>
      <c r="AK58" s="3" t="n">
        <v>0.108220606136071</v>
      </c>
      <c r="AL58" s="3" t="b">
        <f aca="false">TRUE()</f>
        <v>1</v>
      </c>
      <c r="AM58" s="3" t="n">
        <v>-0.053074520216031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1</v>
      </c>
      <c r="E59" s="2" t="n">
        <v>0</v>
      </c>
      <c r="F59" s="2" t="n">
        <v>23.6293777306568</v>
      </c>
      <c r="G59" s="2" t="n">
        <v>0.840040241448692</v>
      </c>
      <c r="H59" s="2" t="n">
        <v>0.984043636988527</v>
      </c>
      <c r="I59" s="2" t="n">
        <v>0.175728102455184</v>
      </c>
      <c r="J59" s="2" t="n">
        <v>0.372555887040641</v>
      </c>
      <c r="K59" s="2" t="n">
        <v>4.83345111633944</v>
      </c>
      <c r="L59" s="2" t="n">
        <v>0.787</v>
      </c>
      <c r="M59" s="2" t="n">
        <v>0.12</v>
      </c>
      <c r="N59" s="2" t="n">
        <v>10.404</v>
      </c>
      <c r="O59" s="2" t="s">
        <v>41</v>
      </c>
      <c r="P59" s="2" t="n">
        <v>39.6</v>
      </c>
      <c r="Q59" s="2" t="n">
        <v>16.6</v>
      </c>
      <c r="R59" s="2" t="n">
        <v>1.971</v>
      </c>
      <c r="S59" s="2" t="n">
        <v>0.0436619251073188</v>
      </c>
      <c r="T59" s="2" t="n">
        <v>0.22773632028047</v>
      </c>
      <c r="U59" s="2" t="n">
        <v>-0.443972120576634</v>
      </c>
      <c r="V59" s="2" t="n">
        <v>0.0063661003187272</v>
      </c>
      <c r="W59" s="2" t="n">
        <v>0.0188538936549753</v>
      </c>
      <c r="X59" s="2" t="n">
        <v>0.0226415378570643</v>
      </c>
      <c r="Y59" s="2" t="n">
        <v>0.0981827441363026</v>
      </c>
      <c r="Z59" s="2" t="n">
        <v>0.161417544563451</v>
      </c>
      <c r="AA59" s="2" t="n">
        <v>0.138096237342853</v>
      </c>
      <c r="AB59" s="2" t="n">
        <v>0.141715269934461</v>
      </c>
      <c r="AC59" s="2" t="n">
        <v>0.12513640861648</v>
      </c>
      <c r="AD59" s="2" t="n">
        <v>0.134481656301734</v>
      </c>
      <c r="AE59" s="2" t="n">
        <v>0.131057966220982</v>
      </c>
      <c r="AF59" s="2" t="n">
        <v>0.047270635026673</v>
      </c>
      <c r="AG59" s="2" t="n">
        <v>-0.163865285208768</v>
      </c>
      <c r="AH59" s="3" t="b">
        <f aca="false">TRUE()</f>
        <v>1</v>
      </c>
      <c r="AI59" s="3" t="n">
        <v>0.775657839409904</v>
      </c>
      <c r="AJ59" s="3" t="b">
        <f aca="false">TRUE()</f>
        <v>1</v>
      </c>
      <c r="AK59" s="3" t="n">
        <v>0.284854557233956</v>
      </c>
      <c r="AL59" s="3" t="b">
        <f aca="false">TRUE()</f>
        <v>1</v>
      </c>
      <c r="AM59" s="3" t="n">
        <v>-0.61599910003359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2</v>
      </c>
      <c r="E60" s="2" t="n">
        <v>0</v>
      </c>
      <c r="F60" s="2" t="n">
        <v>17.1027289690524</v>
      </c>
      <c r="G60" s="2" t="n">
        <v>0.835766423357664</v>
      </c>
      <c r="H60" s="2" t="n">
        <v>0.985762242184572</v>
      </c>
      <c r="I60" s="2" t="n">
        <v>0.142369070187672</v>
      </c>
      <c r="J60" s="2" t="n">
        <v>0.346871168393999</v>
      </c>
      <c r="K60" s="2" t="n">
        <v>5.26059190069746</v>
      </c>
      <c r="L60" s="2" t="n">
        <v>0.776</v>
      </c>
      <c r="M60" s="2" t="n">
        <v>0.12</v>
      </c>
      <c r="N60" s="2" t="n">
        <v>11.316</v>
      </c>
      <c r="O60" s="2" t="s">
        <v>41</v>
      </c>
      <c r="P60" s="2" t="n">
        <v>44.8</v>
      </c>
      <c r="Q60" s="2" t="n">
        <v>18.5</v>
      </c>
      <c r="R60" s="2" t="n">
        <v>2.231</v>
      </c>
      <c r="S60" s="2" t="n">
        <v>0.00777367309859369</v>
      </c>
      <c r="T60" s="2" t="n">
        <v>0.308681125274674</v>
      </c>
      <c r="U60" s="2" t="n">
        <v>-0.168243753957596</v>
      </c>
      <c r="V60" s="2" t="n">
        <v>0.0157587346125997</v>
      </c>
      <c r="W60" s="2" t="n">
        <v>0.00868287181755778</v>
      </c>
      <c r="X60" s="2" t="n">
        <v>0.0703446736020832</v>
      </c>
      <c r="Y60" s="2" t="n">
        <v>0.135953025776188</v>
      </c>
      <c r="Z60" s="2" t="n">
        <v>0.125289446084756</v>
      </c>
      <c r="AA60" s="2" t="n">
        <v>0.122725845492466</v>
      </c>
      <c r="AB60" s="2" t="n">
        <v>0.125229671564414</v>
      </c>
      <c r="AC60" s="2" t="n">
        <v>0.149384956579164</v>
      </c>
      <c r="AD60" s="2" t="n">
        <v>0.130510837903463</v>
      </c>
      <c r="AE60" s="2" t="n">
        <v>0.0765605540666858</v>
      </c>
      <c r="AF60" s="2" t="n">
        <v>0.0640009889307793</v>
      </c>
      <c r="AG60" s="2" t="n">
        <v>0.106444026910163</v>
      </c>
      <c r="AH60" s="3" t="b">
        <f aca="false">TRUE()</f>
        <v>1</v>
      </c>
      <c r="AI60" s="3" t="n">
        <v>0.628321072542251</v>
      </c>
      <c r="AJ60" s="3" t="b">
        <f aca="false">TRUE()</f>
        <v>1</v>
      </c>
      <c r="AK60" s="3" t="n">
        <v>0.284854557233956</v>
      </c>
      <c r="AL60" s="3" t="b">
        <f aca="false">TRUE()</f>
        <v>1</v>
      </c>
      <c r="AM60" s="3" t="n">
        <v>0.29875334216994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3</v>
      </c>
      <c r="E61" s="2" t="n">
        <v>0</v>
      </c>
      <c r="F61" s="2" t="n">
        <v>18.434948822922</v>
      </c>
      <c r="G61" s="2" t="n">
        <v>0.897478991596639</v>
      </c>
      <c r="H61" s="2" t="n">
        <v>0.989881829521427</v>
      </c>
      <c r="I61" s="2" t="n">
        <v>0.111753766746972</v>
      </c>
      <c r="J61" s="2" t="n">
        <v>0.333288507080969</v>
      </c>
      <c r="K61" s="2" t="n">
        <v>5.94416230025847</v>
      </c>
      <c r="L61" s="2" t="n">
        <v>0.83</v>
      </c>
      <c r="M61" s="2" t="n">
        <v>0.11</v>
      </c>
      <c r="N61" s="2" t="n">
        <v>12.65</v>
      </c>
      <c r="O61" s="2" t="s">
        <v>41</v>
      </c>
      <c r="P61" s="2" t="n">
        <v>50.9</v>
      </c>
      <c r="Q61" s="2" t="n">
        <v>18.5</v>
      </c>
      <c r="R61" s="2" t="n">
        <v>2.532</v>
      </c>
      <c r="S61" s="2" t="n">
        <v>0.542415075183126</v>
      </c>
      <c r="T61" s="2" t="n">
        <v>0.0503005715581067</v>
      </c>
      <c r="U61" s="2" t="n">
        <v>-0.556023086328094</v>
      </c>
      <c r="V61" s="2" t="n">
        <v>0.0134793136751524</v>
      </c>
      <c r="W61" s="2" t="n">
        <v>0.0134793136751524</v>
      </c>
      <c r="X61" s="2" t="n">
        <v>0.0399583060456842</v>
      </c>
      <c r="Y61" s="2" t="n">
        <v>0.0991999248296505</v>
      </c>
      <c r="Z61" s="2" t="n">
        <v>0.140746007640928</v>
      </c>
      <c r="AA61" s="2" t="n">
        <v>0.151269104964217</v>
      </c>
      <c r="AB61" s="2" t="n">
        <v>0.160734205189619</v>
      </c>
      <c r="AC61" s="2" t="n">
        <v>0.142977962336827</v>
      </c>
      <c r="AD61" s="2" t="n">
        <v>0.139643375689965</v>
      </c>
      <c r="AE61" s="2" t="n">
        <v>0.103205949277495</v>
      </c>
      <c r="AF61" s="2" t="n">
        <v>0.0222651640256147</v>
      </c>
      <c r="AG61" s="2" t="n">
        <v>0.539030778765088</v>
      </c>
      <c r="AH61" s="3" t="b">
        <f aca="false">TRUE()</f>
        <v>1</v>
      </c>
      <c r="AI61" s="3" t="n">
        <v>1.35161065534709</v>
      </c>
      <c r="AJ61" s="3" t="b">
        <f aca="false">TRUE()</f>
        <v>1</v>
      </c>
      <c r="AK61" s="3" t="n">
        <v>-0.0684133449618152</v>
      </c>
      <c r="AL61" s="3" t="b">
        <f aca="false">TRUE()</f>
        <v>1</v>
      </c>
      <c r="AM61" s="3" t="n">
        <v>1.3718283224471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9</v>
      </c>
      <c r="E62" s="2" t="n">
        <v>0</v>
      </c>
      <c r="F62" s="2" t="n">
        <v>21.3706222693432</v>
      </c>
      <c r="G62" s="2" t="n">
        <v>0.875399361022364</v>
      </c>
      <c r="H62" s="2" t="n">
        <v>0.973579865648715</v>
      </c>
      <c r="I62" s="2" t="n">
        <v>0.269187990167774</v>
      </c>
      <c r="J62" s="2" t="n">
        <v>0.466957029457882</v>
      </c>
      <c r="K62" s="2" t="n">
        <v>3.39036734145299</v>
      </c>
      <c r="L62" s="2" t="n">
        <v>0.736</v>
      </c>
      <c r="M62" s="2" t="n">
        <v>0.101</v>
      </c>
      <c r="N62" s="2" t="n">
        <v>7.585</v>
      </c>
      <c r="O62" s="2" t="s">
        <v>41</v>
      </c>
      <c r="P62" s="2" t="n">
        <v>24.4</v>
      </c>
      <c r="Q62" s="2" t="n">
        <v>13.1</v>
      </c>
      <c r="R62" s="2" t="n">
        <v>1.215</v>
      </c>
      <c r="S62" s="2" t="n">
        <v>0.672728553486949</v>
      </c>
      <c r="T62" s="2" t="n">
        <v>0.520216652272108</v>
      </c>
      <c r="U62" s="2" t="n">
        <v>-0.353433994046359</v>
      </c>
      <c r="V62" s="2" t="n">
        <v>0.0475261154106714</v>
      </c>
      <c r="W62" s="2" t="n">
        <v>0.00498193514048251</v>
      </c>
      <c r="X62" s="2" t="n">
        <v>0.0946673771001626</v>
      </c>
      <c r="Y62" s="2" t="n">
        <v>0.162164695687609</v>
      </c>
      <c r="Z62" s="2" t="n">
        <v>0.0957392709157988</v>
      </c>
      <c r="AA62" s="2" t="n">
        <v>0.105870213357714</v>
      </c>
      <c r="AB62" s="2" t="n">
        <v>0.145516811248398</v>
      </c>
      <c r="AC62" s="2" t="n">
        <v>0.10698002685535</v>
      </c>
      <c r="AD62" s="2" t="n">
        <v>0.108654705269303</v>
      </c>
      <c r="AE62" s="2" t="n">
        <v>0.114463054181139</v>
      </c>
      <c r="AF62" s="2" t="n">
        <v>0.0659438453845254</v>
      </c>
      <c r="AG62" s="2" t="n">
        <v>-1.07709810399902</v>
      </c>
      <c r="AH62" s="3" t="b">
        <f aca="false">TRUE()</f>
        <v>1</v>
      </c>
      <c r="AI62" s="3" t="n">
        <v>0.0925510112053341</v>
      </c>
      <c r="AJ62" s="3" t="b">
        <f aca="false">TRUE()</f>
        <v>1</v>
      </c>
      <c r="AK62" s="3" t="n">
        <v>-0.386354456938009</v>
      </c>
      <c r="AL62" s="3" t="b">
        <f aca="false">TRUE()</f>
        <v>1</v>
      </c>
      <c r="AM62" s="3" t="n">
        <v>-3.28989085416703</v>
      </c>
      <c r="AN62" s="3" t="b">
        <f aca="false">FALSE()</f>
        <v>0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0</v>
      </c>
      <c r="E63" s="2" t="n">
        <v>0</v>
      </c>
      <c r="F63" s="2" t="n">
        <v>26.565051177078</v>
      </c>
      <c r="G63" s="2" t="n">
        <v>0.892134831460674</v>
      </c>
      <c r="H63" s="2" t="n">
        <v>0.98111313059185</v>
      </c>
      <c r="I63" s="2" t="n">
        <v>0.186936427241072</v>
      </c>
      <c r="J63" s="2" t="n">
        <v>0.408815255696654</v>
      </c>
      <c r="K63" s="2" t="n">
        <v>4.44816438119256</v>
      </c>
      <c r="L63" s="2" t="n">
        <v>0.834</v>
      </c>
      <c r="M63" s="2" t="n">
        <v>0.126</v>
      </c>
      <c r="N63" s="2" t="n">
        <v>9.703</v>
      </c>
      <c r="O63" s="2" t="s">
        <v>41</v>
      </c>
      <c r="P63" s="2" t="n">
        <v>53</v>
      </c>
      <c r="Q63" s="2" t="n">
        <v>20.9</v>
      </c>
      <c r="R63" s="2" t="n">
        <v>2.635</v>
      </c>
      <c r="S63" s="2" t="n">
        <v>0.096080275659697</v>
      </c>
      <c r="T63" s="2" t="n">
        <v>0.225933370231783</v>
      </c>
      <c r="U63" s="2" t="n">
        <v>-0.296758779445121</v>
      </c>
      <c r="V63" s="2" t="n">
        <v>0.111840944633597</v>
      </c>
      <c r="W63" s="2" t="n">
        <v>0.0485525552029354</v>
      </c>
      <c r="X63" s="2" t="n">
        <v>0.0474015266766651</v>
      </c>
      <c r="Y63" s="2" t="n">
        <v>0.115294766300058</v>
      </c>
      <c r="Z63" s="2" t="n">
        <v>0.145360724287062</v>
      </c>
      <c r="AA63" s="2" t="n">
        <v>0.174054092368039</v>
      </c>
      <c r="AB63" s="2" t="n">
        <v>0.162002811030756</v>
      </c>
      <c r="AC63" s="2" t="n">
        <v>0.131223338443131</v>
      </c>
      <c r="AD63" s="2" t="n">
        <v>0.116626729866371</v>
      </c>
      <c r="AE63" s="2" t="n">
        <v>0.0808567612365917</v>
      </c>
      <c r="AF63" s="2" t="n">
        <v>0.0271792497913266</v>
      </c>
      <c r="AG63" s="2" t="n">
        <v>-0.407687922053513</v>
      </c>
      <c r="AH63" s="3" t="b">
        <f aca="false">TRUE()</f>
        <v>1</v>
      </c>
      <c r="AI63" s="3" t="n">
        <v>1.40518766148078</v>
      </c>
      <c r="AJ63" s="3" t="b">
        <f aca="false">TRUE()</f>
        <v>1</v>
      </c>
      <c r="AK63" s="3" t="n">
        <v>0.496815298551419</v>
      </c>
      <c r="AL63" s="3" t="b">
        <f aca="false">TRUE()</f>
        <v>1</v>
      </c>
      <c r="AM63" s="3" t="n">
        <v>1.7412475779524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1</v>
      </c>
      <c r="E64" s="2" t="n">
        <v>0</v>
      </c>
      <c r="F64" s="2" t="n">
        <v>18.434948822922</v>
      </c>
      <c r="G64" s="2" t="n">
        <v>0.790813503043719</v>
      </c>
      <c r="H64" s="2" t="n">
        <v>0.98996683885797</v>
      </c>
      <c r="I64" s="2" t="n">
        <v>0.114850354085756</v>
      </c>
      <c r="J64" s="2" t="n">
        <v>0.300612562434164</v>
      </c>
      <c r="K64" s="2" t="n">
        <v>7.08434108021892</v>
      </c>
      <c r="L64" s="2" t="n">
        <v>0.862</v>
      </c>
      <c r="M64" s="2" t="n">
        <v>0.148</v>
      </c>
      <c r="N64" s="2" t="n">
        <v>15.19</v>
      </c>
      <c r="O64" s="2" t="s">
        <v>41</v>
      </c>
      <c r="P64" s="2" t="n">
        <v>39</v>
      </c>
      <c r="Q64" s="2" t="n">
        <v>17.1</v>
      </c>
      <c r="R64" s="2" t="n">
        <v>1.941</v>
      </c>
      <c r="S64" s="2" t="n">
        <v>0.608841830249299</v>
      </c>
      <c r="T64" s="2" t="n">
        <v>0.302174100643772</v>
      </c>
      <c r="U64" s="2" t="n">
        <v>-0.308195593696114</v>
      </c>
      <c r="V64" s="2" t="n">
        <v>0.0450068289673787</v>
      </c>
      <c r="W64" s="2" t="n">
        <v>0.0450068289673787</v>
      </c>
      <c r="X64" s="2" t="n">
        <v>0.0452284553273504</v>
      </c>
      <c r="Y64" s="2" t="n">
        <v>0.0967777681321518</v>
      </c>
      <c r="Z64" s="2" t="n">
        <v>0.146007130414184</v>
      </c>
      <c r="AA64" s="2" t="n">
        <v>0.150796873206739</v>
      </c>
      <c r="AB64" s="2" t="n">
        <v>0.136389006392645</v>
      </c>
      <c r="AC64" s="2" t="n">
        <v>0.114819190159717</v>
      </c>
      <c r="AD64" s="2" t="n">
        <v>0.0974393748721522</v>
      </c>
      <c r="AE64" s="2" t="n">
        <v>0.156395217775523</v>
      </c>
      <c r="AF64" s="2" t="n">
        <v>0.0561469837195377</v>
      </c>
      <c r="AG64" s="2" t="n">
        <v>1.26057494637936</v>
      </c>
      <c r="AH64" s="3" t="b">
        <f aca="false">TRUE()</f>
        <v>1</v>
      </c>
      <c r="AI64" s="3" t="n">
        <v>1.78022670441662</v>
      </c>
      <c r="AJ64" s="3" t="b">
        <f aca="false">TRUE()</f>
        <v>1</v>
      </c>
      <c r="AK64" s="3" t="n">
        <v>1.27400468338212</v>
      </c>
      <c r="AL64" s="3" t="b">
        <f aca="false">TRUE()</f>
        <v>1</v>
      </c>
      <c r="AM64" s="3" t="n">
        <v>-0.72154745874938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3</v>
      </c>
      <c r="E65" s="2" t="n">
        <v>0</v>
      </c>
      <c r="F65" s="2" t="n">
        <v>26.565051177078</v>
      </c>
      <c r="G65" s="2" t="n">
        <v>0.744864864864865</v>
      </c>
      <c r="H65" s="2" t="n">
        <v>0.986321890860003</v>
      </c>
      <c r="I65" s="2" t="n">
        <v>0.117879877226892</v>
      </c>
      <c r="J65" s="2" t="n">
        <v>0.337860359718993</v>
      </c>
      <c r="K65" s="2" t="n">
        <v>4.60137850057762</v>
      </c>
      <c r="L65" s="2" t="n">
        <v>0.682</v>
      </c>
      <c r="M65" s="2" t="n">
        <v>0.098</v>
      </c>
      <c r="N65" s="2" t="n">
        <v>10.058</v>
      </c>
      <c r="O65" s="2" t="s">
        <v>41</v>
      </c>
      <c r="P65" s="2" t="n">
        <v>51.9</v>
      </c>
      <c r="Q65" s="2" t="n">
        <v>20.9</v>
      </c>
      <c r="R65" s="2" t="n">
        <v>2.581</v>
      </c>
      <c r="S65" s="2" t="n">
        <v>0.450095133355072</v>
      </c>
      <c r="T65" s="2" t="n">
        <v>0.120872911218926</v>
      </c>
      <c r="U65" s="2" t="n">
        <v>-0.574974470996491</v>
      </c>
      <c r="V65" s="2" t="n">
        <v>0.0538666064498421</v>
      </c>
      <c r="W65" s="2" t="n">
        <v>0.0116500286693031</v>
      </c>
      <c r="X65" s="2" t="n">
        <v>0.0433540894919345</v>
      </c>
      <c r="Y65" s="2" t="n">
        <v>0.123638799331667</v>
      </c>
      <c r="Z65" s="2" t="n">
        <v>0.143368104172582</v>
      </c>
      <c r="AA65" s="2" t="n">
        <v>0.147974836130812</v>
      </c>
      <c r="AB65" s="2" t="n">
        <v>0.172600416685786</v>
      </c>
      <c r="AC65" s="2" t="n">
        <v>0.155742053492314</v>
      </c>
      <c r="AD65" s="2" t="n">
        <v>0.0984337323397709</v>
      </c>
      <c r="AE65" s="2" t="n">
        <v>0.0882370696193197</v>
      </c>
      <c r="AF65" s="2" t="n">
        <v>0.0266508987358155</v>
      </c>
      <c r="AG65" s="2" t="n">
        <v>-0.310728781801589</v>
      </c>
      <c r="AH65" s="3" t="b">
        <f aca="false">TRUE()</f>
        <v>1</v>
      </c>
      <c r="AI65" s="3" t="n">
        <v>-0.630738571599503</v>
      </c>
      <c r="AJ65" s="3" t="b">
        <f aca="false">TRUE()</f>
        <v>1</v>
      </c>
      <c r="AK65" s="3" t="n">
        <v>-0.492334827596741</v>
      </c>
      <c r="AL65" s="3" t="b">
        <f aca="false">TRUE()</f>
        <v>1</v>
      </c>
      <c r="AM65" s="3" t="n">
        <v>1.5477422536401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4</v>
      </c>
      <c r="E66" s="2" t="n">
        <v>1</v>
      </c>
      <c r="F66" s="2" t="n">
        <v>33.6900675259798</v>
      </c>
      <c r="G66" s="2" t="n">
        <v>0.692825112107623</v>
      </c>
      <c r="H66" s="2" t="n">
        <v>0.985150971509298</v>
      </c>
      <c r="I66" s="2" t="n">
        <v>0.113022412905247</v>
      </c>
      <c r="J66" s="2" t="n">
        <v>0.310992641091103</v>
      </c>
      <c r="K66" s="2" t="n">
        <v>4.56867764359566</v>
      </c>
      <c r="L66" s="2" t="n">
        <v>0.64</v>
      </c>
      <c r="M66" s="2" t="n">
        <v>0.093</v>
      </c>
      <c r="N66" s="2" t="n">
        <v>9.848</v>
      </c>
      <c r="O66" s="2" t="s">
        <v>41</v>
      </c>
      <c r="P66" s="2" t="n">
        <v>48.2</v>
      </c>
      <c r="Q66" s="2" t="n">
        <v>20.2</v>
      </c>
      <c r="R66" s="2" t="n">
        <v>2.4</v>
      </c>
      <c r="S66" s="2" t="n">
        <v>0.424734151639887</v>
      </c>
      <c r="T66" s="2" t="n">
        <v>0.196462372944069</v>
      </c>
      <c r="U66" s="2" t="n">
        <v>-0.493172913992031</v>
      </c>
      <c r="V66" s="2" t="n">
        <v>0.0477609156036364</v>
      </c>
      <c r="W66" s="2" t="n">
        <v>0.01242057497127</v>
      </c>
      <c r="X66" s="2" t="n">
        <v>0.0314233710475281</v>
      </c>
      <c r="Y66" s="2" t="n">
        <v>0.115092284025984</v>
      </c>
      <c r="Z66" s="2" t="n">
        <v>0.114678918165444</v>
      </c>
      <c r="AA66" s="2" t="n">
        <v>0.179492903730464</v>
      </c>
      <c r="AB66" s="2" t="n">
        <v>0.180274268178717</v>
      </c>
      <c r="AC66" s="2" t="n">
        <v>0.166198307657302</v>
      </c>
      <c r="AD66" s="2" t="n">
        <v>0.116569693404314</v>
      </c>
      <c r="AE66" s="2" t="n">
        <v>0.0733847254346603</v>
      </c>
      <c r="AF66" s="2" t="n">
        <v>0.0228855283555872</v>
      </c>
      <c r="AG66" s="2" t="n">
        <v>-0.331423003660499</v>
      </c>
      <c r="AH66" s="3" t="b">
        <f aca="false">TRUE()</f>
        <v>1</v>
      </c>
      <c r="AI66" s="3" t="n">
        <v>-1.19329713600327</v>
      </c>
      <c r="AJ66" s="3" t="b">
        <f aca="false">TRUE()</f>
        <v>1</v>
      </c>
      <c r="AK66" s="3" t="n">
        <v>-0.668968778694627</v>
      </c>
      <c r="AL66" s="3" t="b">
        <f aca="false">TRUE()</f>
        <v>1</v>
      </c>
      <c r="AM66" s="3" t="n">
        <v>0.8968607082261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4</v>
      </c>
      <c r="E67" s="2" t="n">
        <v>2</v>
      </c>
      <c r="F67" s="2" t="n">
        <v>27.8972710309476</v>
      </c>
      <c r="G67" s="2" t="n">
        <v>0.8125</v>
      </c>
      <c r="H67" s="2" t="n">
        <v>0.967099472552573</v>
      </c>
      <c r="I67" s="2" t="n">
        <v>0.151216844695707</v>
      </c>
      <c r="J67" s="2" t="n">
        <v>0.433489181323636</v>
      </c>
      <c r="K67" s="2" t="n">
        <v>3.33763508121268</v>
      </c>
      <c r="L67" s="2" t="n">
        <v>0.688</v>
      </c>
      <c r="M67" s="2" t="n">
        <v>0.11</v>
      </c>
      <c r="N67" s="2" t="n">
        <v>7.298</v>
      </c>
      <c r="O67" s="2" t="s">
        <v>41</v>
      </c>
      <c r="P67" s="2" t="n">
        <v>50.6</v>
      </c>
      <c r="Q67" s="2" t="n">
        <v>17.9</v>
      </c>
      <c r="R67" s="2" t="n">
        <v>2.517</v>
      </c>
      <c r="S67" s="2" t="n">
        <v>0.156669488327096</v>
      </c>
      <c r="T67" s="2" t="n">
        <v>0.173540602631976</v>
      </c>
      <c r="U67" s="2" t="n">
        <v>-0.243661084146652</v>
      </c>
      <c r="V67" s="2" t="n">
        <v>0.0117103384145332</v>
      </c>
      <c r="W67" s="2" t="n">
        <v>0.0117103384145332</v>
      </c>
      <c r="X67" s="2" t="n">
        <v>0.050414202380057</v>
      </c>
      <c r="Y67" s="2" t="n">
        <v>0.132680708658337</v>
      </c>
      <c r="Z67" s="2" t="n">
        <v>0.128118501117816</v>
      </c>
      <c r="AA67" s="2" t="n">
        <v>0.141439859632615</v>
      </c>
      <c r="AB67" s="2" t="n">
        <v>0.103783347302869</v>
      </c>
      <c r="AC67" s="2" t="n">
        <v>0.137502928826789</v>
      </c>
      <c r="AD67" s="2" t="n">
        <v>0.109150673283824</v>
      </c>
      <c r="AE67" s="2" t="n">
        <v>0.109290972397659</v>
      </c>
      <c r="AF67" s="2" t="n">
        <v>0.0876188064000341</v>
      </c>
      <c r="AG67" s="2" t="n">
        <v>-1.11046888364362</v>
      </c>
      <c r="AH67" s="3" t="b">
        <f aca="false">TRUE()</f>
        <v>1</v>
      </c>
      <c r="AI67" s="3" t="n">
        <v>-0.550373062398967</v>
      </c>
      <c r="AJ67" s="3" t="b">
        <f aca="false">TRUE()</f>
        <v>1</v>
      </c>
      <c r="AK67" s="3" t="n">
        <v>-0.0684133449618152</v>
      </c>
      <c r="AL67" s="3" t="b">
        <f aca="false">TRUE()</f>
        <v>1</v>
      </c>
      <c r="AM67" s="3" t="n">
        <v>1.3190541430892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4</v>
      </c>
      <c r="E68" s="2" t="n">
        <v>3</v>
      </c>
      <c r="F68" s="2" t="n">
        <v>39.8055710922652</v>
      </c>
      <c r="G68" s="2" t="n">
        <v>0.822869955156951</v>
      </c>
      <c r="H68" s="2" t="n">
        <v>0.981288888050525</v>
      </c>
      <c r="I68" s="2" t="n">
        <v>0.170664321737693</v>
      </c>
      <c r="J68" s="2" t="n">
        <v>0.407941396707539</v>
      </c>
      <c r="K68" s="2" t="n">
        <v>3.02103676860166</v>
      </c>
      <c r="L68" s="2" t="n">
        <v>0.563</v>
      </c>
      <c r="M68" s="2" t="n">
        <v>0.097</v>
      </c>
      <c r="N68" s="2" t="n">
        <v>6.602</v>
      </c>
      <c r="O68" s="2" t="s">
        <v>41</v>
      </c>
      <c r="P68" s="2" t="n">
        <v>50.9</v>
      </c>
      <c r="Q68" s="2" t="n">
        <v>18.1</v>
      </c>
      <c r="R68" s="2" t="n">
        <v>2.531</v>
      </c>
      <c r="S68" s="2" t="n">
        <v>0.704742819116161</v>
      </c>
      <c r="T68" s="2" t="n">
        <v>0.118203606088347</v>
      </c>
      <c r="U68" s="2" t="n">
        <v>-0.557918179771658</v>
      </c>
      <c r="V68" s="2" t="n">
        <v>0.179125184727593</v>
      </c>
      <c r="W68" s="2" t="n">
        <v>0.0974557594707397</v>
      </c>
      <c r="X68" s="2" t="n">
        <v>0.118791932096418</v>
      </c>
      <c r="Y68" s="2" t="n">
        <v>0.145100350791304</v>
      </c>
      <c r="Z68" s="2" t="n">
        <v>0.150796176719943</v>
      </c>
      <c r="AA68" s="2" t="n">
        <v>0.16619870655471</v>
      </c>
      <c r="AB68" s="2" t="n">
        <v>0.108328090310448</v>
      </c>
      <c r="AC68" s="2" t="n">
        <v>0.100303038273657</v>
      </c>
      <c r="AD68" s="2" t="n">
        <v>0.12481677738035</v>
      </c>
      <c r="AE68" s="2" t="n">
        <v>0.0654331310668531</v>
      </c>
      <c r="AF68" s="2" t="n">
        <v>0.0202317968063157</v>
      </c>
      <c r="AG68" s="2" t="n">
        <v>-1.31082313506104</v>
      </c>
      <c r="AH68" s="3" t="b">
        <f aca="false">TRUE()</f>
        <v>1</v>
      </c>
      <c r="AI68" s="3" t="n">
        <v>-2.22465450407683</v>
      </c>
      <c r="AJ68" s="3" t="b">
        <f aca="false">TRUE()</f>
        <v>1</v>
      </c>
      <c r="AK68" s="3" t="n">
        <v>-0.527661617816318</v>
      </c>
      <c r="AL68" s="3" t="b">
        <f aca="false">TRUE()</f>
        <v>1</v>
      </c>
      <c r="AM68" s="3" t="n">
        <v>1.3718283224471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4</v>
      </c>
      <c r="E69" s="2" t="n">
        <v>5</v>
      </c>
      <c r="F69" s="2" t="n">
        <v>39.8055710922652</v>
      </c>
      <c r="G69" s="2" t="n">
        <v>0.779220779220779</v>
      </c>
      <c r="H69" s="2" t="n">
        <v>0.977053969733649</v>
      </c>
      <c r="I69" s="2" t="n">
        <v>0.155624570882071</v>
      </c>
      <c r="J69" s="2" t="n">
        <v>0.398907832580056</v>
      </c>
      <c r="K69" s="2" t="n">
        <v>3.74067468295909</v>
      </c>
      <c r="L69" s="2" t="n">
        <v>0.69</v>
      </c>
      <c r="M69" s="2" t="n">
        <v>0.137</v>
      </c>
      <c r="N69" s="2" t="n">
        <v>8.221</v>
      </c>
      <c r="O69" s="2" t="s">
        <v>41</v>
      </c>
      <c r="P69" s="2" t="n">
        <v>46.3</v>
      </c>
      <c r="Q69" s="2" t="n">
        <v>18.1</v>
      </c>
      <c r="R69" s="2" t="n">
        <v>2.303</v>
      </c>
      <c r="S69" s="2" t="n">
        <v>-1</v>
      </c>
      <c r="T69" s="2" t="n">
        <v>0.24857890334942</v>
      </c>
      <c r="U69" s="2" t="n">
        <v>-0.359135142386975</v>
      </c>
      <c r="V69" s="2" t="n">
        <v>0.0128256637587773</v>
      </c>
      <c r="W69" s="2" t="n">
        <v>0.0128256637587773</v>
      </c>
      <c r="X69" s="2" t="n">
        <v>0.125965536515946</v>
      </c>
      <c r="Y69" s="2" t="n">
        <v>0.130527673104372</v>
      </c>
      <c r="Z69" s="2" t="n">
        <v>0.0763079477141061</v>
      </c>
      <c r="AA69" s="2" t="n">
        <v>0.11984143960033</v>
      </c>
      <c r="AB69" s="2" t="n">
        <v>0.108712826990971</v>
      </c>
      <c r="AC69" s="2" t="n">
        <v>0.171087339496426</v>
      </c>
      <c r="AD69" s="2" t="n">
        <v>0.10139758989659</v>
      </c>
      <c r="AE69" s="2" t="n">
        <v>0.107167792536761</v>
      </c>
      <c r="AF69" s="2" t="n">
        <v>0.0589918541444988</v>
      </c>
      <c r="AG69" s="2" t="n">
        <v>-0.855411625019852</v>
      </c>
      <c r="AH69" s="3" t="b">
        <f aca="false">TRUE()</f>
        <v>1</v>
      </c>
      <c r="AI69" s="3" t="n">
        <v>-0.523584559332121</v>
      </c>
      <c r="AJ69" s="3" t="b">
        <f aca="false">TRUE()</f>
        <v>1</v>
      </c>
      <c r="AK69" s="3" t="n">
        <v>0.885409990966768</v>
      </c>
      <c r="AL69" s="3" t="b">
        <f aca="false">TRUE()</f>
        <v>1</v>
      </c>
      <c r="AM69" s="3" t="n">
        <v>0.5626242389594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4</v>
      </c>
      <c r="E70" s="2" t="n">
        <v>6</v>
      </c>
      <c r="F70" s="2" t="n">
        <v>26.565051177078</v>
      </c>
      <c r="G70" s="2" t="n">
        <v>0.780512820512821</v>
      </c>
      <c r="H70" s="2" t="n">
        <v>0.983345998274543</v>
      </c>
      <c r="I70" s="2" t="n">
        <v>0.179167029131557</v>
      </c>
      <c r="J70" s="2" t="n">
        <v>0.359326398945571</v>
      </c>
      <c r="K70" s="2" t="n">
        <v>4.68684918423098</v>
      </c>
      <c r="L70" s="2" t="n">
        <v>0.731</v>
      </c>
      <c r="M70" s="2" t="n">
        <v>0.118</v>
      </c>
      <c r="N70" s="2" t="n">
        <v>10.164</v>
      </c>
      <c r="O70" s="2" t="s">
        <v>41</v>
      </c>
      <c r="P70" s="2" t="n">
        <v>43.3</v>
      </c>
      <c r="Q70" s="2" t="n">
        <v>18.5</v>
      </c>
      <c r="R70" s="2" t="n">
        <v>2.154</v>
      </c>
      <c r="S70" s="2" t="n">
        <v>-1</v>
      </c>
      <c r="T70" s="2" t="n">
        <v>0.272567079967169</v>
      </c>
      <c r="U70" s="2" t="n">
        <v>-0.0998681636006946</v>
      </c>
      <c r="V70" s="2" t="n">
        <v>0.0891878630313649</v>
      </c>
      <c r="W70" s="2" t="n">
        <v>0.0511661346959329</v>
      </c>
      <c r="X70" s="2" t="n">
        <v>0.0371260430022117</v>
      </c>
      <c r="Y70" s="2" t="n">
        <v>0.116564680883861</v>
      </c>
      <c r="Z70" s="2" t="n">
        <v>0.143369507835023</v>
      </c>
      <c r="AA70" s="2" t="n">
        <v>0.149373779097356</v>
      </c>
      <c r="AB70" s="2" t="n">
        <v>0.164506068368541</v>
      </c>
      <c r="AC70" s="2" t="n">
        <v>0.118824299287221</v>
      </c>
      <c r="AD70" s="2" t="n">
        <v>0.11555470079149</v>
      </c>
      <c r="AE70" s="2" t="n">
        <v>0.11312370232261</v>
      </c>
      <c r="AF70" s="2" t="n">
        <v>0.0415572184116872</v>
      </c>
      <c r="AG70" s="2" t="n">
        <v>-0.256640006974342</v>
      </c>
      <c r="AH70" s="3" t="b">
        <f aca="false">TRUE()</f>
        <v>1</v>
      </c>
      <c r="AI70" s="3" t="n">
        <v>0.0255797535382194</v>
      </c>
      <c r="AJ70" s="3" t="b">
        <f aca="false">TRUE()</f>
        <v>1</v>
      </c>
      <c r="AK70" s="3" t="n">
        <v>0.214200976794802</v>
      </c>
      <c r="AL70" s="3" t="b">
        <f aca="false">TRUE()</f>
        <v>1</v>
      </c>
      <c r="AM70" s="3" t="n">
        <v>0.03488244538046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4</v>
      </c>
      <c r="E71" s="2" t="n">
        <v>7</v>
      </c>
      <c r="F71" s="2" t="n">
        <v>21.3706222693432</v>
      </c>
      <c r="G71" s="2" t="n">
        <v>0.845320959010054</v>
      </c>
      <c r="H71" s="2" t="n">
        <v>0.993691852410723</v>
      </c>
      <c r="I71" s="2" t="n">
        <v>0.0986147124713388</v>
      </c>
      <c r="J71" s="2" t="n">
        <v>0.25485628619819</v>
      </c>
      <c r="K71" s="2" t="n">
        <v>6.87496990038508</v>
      </c>
      <c r="L71" s="2" t="n">
        <v>0.734</v>
      </c>
      <c r="M71" s="2" t="n">
        <v>0.091</v>
      </c>
      <c r="N71" s="2" t="n">
        <v>14.418</v>
      </c>
      <c r="O71" s="2" t="s">
        <v>41</v>
      </c>
      <c r="P71" s="2" t="n">
        <v>42.5</v>
      </c>
      <c r="Q71" s="2" t="n">
        <v>17.6</v>
      </c>
      <c r="R71" s="2" t="n">
        <v>2.112</v>
      </c>
      <c r="S71" s="2" t="n">
        <v>0.556281612042525</v>
      </c>
      <c r="T71" s="2" t="n">
        <v>0.375499805540662</v>
      </c>
      <c r="U71" s="2" t="n">
        <v>-0.137934905982827</v>
      </c>
      <c r="V71" s="2" t="n">
        <v>0.194359776832134</v>
      </c>
      <c r="W71" s="2" t="n">
        <v>0.0649589634642156</v>
      </c>
      <c r="X71" s="2" t="n">
        <v>0.0769157736429651</v>
      </c>
      <c r="Y71" s="2" t="n">
        <v>0.179188936965665</v>
      </c>
      <c r="Z71" s="2" t="n">
        <v>0.176000955904488</v>
      </c>
      <c r="AA71" s="2" t="n">
        <v>0.12621224380779</v>
      </c>
      <c r="AB71" s="2" t="n">
        <v>0.111280834236422</v>
      </c>
      <c r="AC71" s="2" t="n">
        <v>0.0992181182170795</v>
      </c>
      <c r="AD71" s="2" t="n">
        <v>0.0881116910125048</v>
      </c>
      <c r="AE71" s="2" t="n">
        <v>0.0619682517534671</v>
      </c>
      <c r="AF71" s="2" t="n">
        <v>0.0811031944596181</v>
      </c>
      <c r="AG71" s="2" t="n">
        <v>1.12807769565798</v>
      </c>
      <c r="AH71" s="3" t="b">
        <f aca="false">TRUE()</f>
        <v>1</v>
      </c>
      <c r="AI71" s="3" t="n">
        <v>0.0657625081384882</v>
      </c>
      <c r="AJ71" s="3" t="b">
        <f aca="false">TRUE()</f>
        <v>1</v>
      </c>
      <c r="AK71" s="3" t="n">
        <v>-0.739622359133781</v>
      </c>
      <c r="AL71" s="3" t="b">
        <f aca="false">TRUE()</f>
        <v>1</v>
      </c>
      <c r="AM71" s="3" t="n">
        <v>-0.10584869957392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5</v>
      </c>
      <c r="E72" s="2" t="n">
        <v>1</v>
      </c>
      <c r="F72" s="2" t="n">
        <v>26.565051177078</v>
      </c>
      <c r="G72" s="2" t="n">
        <v>0.854285714285714</v>
      </c>
      <c r="H72" s="2" t="n">
        <v>0.989558214658374</v>
      </c>
      <c r="I72" s="2" t="n">
        <v>0.153466255257651</v>
      </c>
      <c r="J72" s="2" t="n">
        <v>0.322564127841971</v>
      </c>
      <c r="K72" s="2" t="n">
        <v>5.34169826207078</v>
      </c>
      <c r="L72" s="2" t="n">
        <v>0.749</v>
      </c>
      <c r="M72" s="2" t="n">
        <v>0.077</v>
      </c>
      <c r="N72" s="2" t="n">
        <v>11.56</v>
      </c>
      <c r="O72" s="2" t="s">
        <v>41</v>
      </c>
      <c r="P72" s="2" t="n">
        <v>43.9</v>
      </c>
      <c r="Q72" s="2" t="n">
        <v>17.8</v>
      </c>
      <c r="R72" s="2" t="n">
        <v>2.186</v>
      </c>
      <c r="S72" s="2" t="n">
        <v>0.454375235161818</v>
      </c>
      <c r="T72" s="2" t="n">
        <v>0.307926363626954</v>
      </c>
      <c r="U72" s="2" t="n">
        <v>-0.0852077756010727</v>
      </c>
      <c r="V72" s="2" t="n">
        <v>0.129637450380587</v>
      </c>
      <c r="W72" s="2" t="n">
        <v>0.0726011770929773</v>
      </c>
      <c r="X72" s="2" t="n">
        <v>0.0527336354266086</v>
      </c>
      <c r="Y72" s="2" t="n">
        <v>0.10989783233884</v>
      </c>
      <c r="Z72" s="2" t="n">
        <v>0.16789128432816</v>
      </c>
      <c r="AA72" s="2" t="n">
        <v>0.130927559107434</v>
      </c>
      <c r="AB72" s="2" t="n">
        <v>0.144192988015634</v>
      </c>
      <c r="AC72" s="2" t="n">
        <v>0.108528950427961</v>
      </c>
      <c r="AD72" s="2" t="n">
        <v>0.13043582835759</v>
      </c>
      <c r="AE72" s="2" t="n">
        <v>0.114917637982026</v>
      </c>
      <c r="AF72" s="2" t="n">
        <v>0.0404742840157474</v>
      </c>
      <c r="AG72" s="2" t="n">
        <v>0.157770909179772</v>
      </c>
      <c r="AH72" s="3" t="b">
        <f aca="false">TRUE()</f>
        <v>1</v>
      </c>
      <c r="AI72" s="3" t="n">
        <v>0.266676281139832</v>
      </c>
      <c r="AJ72" s="3" t="b">
        <f aca="false">TRUE()</f>
        <v>1</v>
      </c>
      <c r="AK72" s="3" t="n">
        <v>-1.23419742220786</v>
      </c>
      <c r="AL72" s="3" t="b">
        <f aca="false">TRUE()</f>
        <v>1</v>
      </c>
      <c r="AM72" s="3" t="n">
        <v>0.14043080409625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6</v>
      </c>
      <c r="E73" s="2" t="n">
        <v>0</v>
      </c>
      <c r="F73" s="2" t="n">
        <v>39.8055710922652</v>
      </c>
      <c r="G73" s="2" t="n">
        <v>0.638962413975649</v>
      </c>
      <c r="H73" s="2" t="n">
        <v>0.973929538909282</v>
      </c>
      <c r="I73" s="2" t="n">
        <v>0.101519363885278</v>
      </c>
      <c r="J73" s="2" t="n">
        <v>0.275702973933932</v>
      </c>
      <c r="K73" s="2" t="n">
        <v>6.84384749709146</v>
      </c>
      <c r="L73" s="2" t="n">
        <v>0.789</v>
      </c>
      <c r="M73" s="2" t="n">
        <v>0.119</v>
      </c>
      <c r="N73" s="2" t="n">
        <v>14.469</v>
      </c>
      <c r="O73" s="2" t="s">
        <v>41</v>
      </c>
      <c r="P73" s="2" t="n">
        <v>45.7</v>
      </c>
      <c r="Q73" s="2" t="n">
        <v>16.7</v>
      </c>
      <c r="R73" s="2" t="n">
        <v>2.276</v>
      </c>
      <c r="S73" s="2" t="n">
        <v>0.651081310291699</v>
      </c>
      <c r="T73" s="2" t="n">
        <v>0.171101324649466</v>
      </c>
      <c r="U73" s="2" t="n">
        <v>-0.247664809465832</v>
      </c>
      <c r="V73" s="2" t="n">
        <v>0.00475777931439836</v>
      </c>
      <c r="W73" s="2" t="n">
        <v>0.00475777931439836</v>
      </c>
      <c r="X73" s="2" t="n">
        <v>0.0326593137609159</v>
      </c>
      <c r="Y73" s="2" t="n">
        <v>0.103508563347766</v>
      </c>
      <c r="Z73" s="2" t="n">
        <v>0.168789276089075</v>
      </c>
      <c r="AA73" s="2" t="n">
        <v>0.124099589638919</v>
      </c>
      <c r="AB73" s="2" t="n">
        <v>0.145163809832588</v>
      </c>
      <c r="AC73" s="2" t="n">
        <v>0.117842202366455</v>
      </c>
      <c r="AD73" s="2" t="n">
        <v>0.126905133922012</v>
      </c>
      <c r="AE73" s="2" t="n">
        <v>0.133046851529106</v>
      </c>
      <c r="AF73" s="2" t="n">
        <v>0.0479852595131627</v>
      </c>
      <c r="AG73" s="2" t="n">
        <v>1.10838237333368</v>
      </c>
      <c r="AH73" s="3" t="b">
        <f aca="false">TRUE()</f>
        <v>1</v>
      </c>
      <c r="AI73" s="3" t="n">
        <v>0.802446342476749</v>
      </c>
      <c r="AJ73" s="3" t="b">
        <f aca="false">TRUE()</f>
        <v>1</v>
      </c>
      <c r="AK73" s="3" t="n">
        <v>0.249527767014379</v>
      </c>
      <c r="AL73" s="3" t="b">
        <f aca="false">TRUE()</f>
        <v>1</v>
      </c>
      <c r="AM73" s="3" t="n">
        <v>0.45707588024363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7</v>
      </c>
      <c r="E74" s="2" t="n">
        <v>1</v>
      </c>
      <c r="F74" s="2" t="n">
        <v>26.565051177078</v>
      </c>
      <c r="G74" s="2" t="n">
        <v>0.770856507230256</v>
      </c>
      <c r="H74" s="2" t="n">
        <v>0.985891158123559</v>
      </c>
      <c r="I74" s="2" t="n">
        <v>0.157058562567011</v>
      </c>
      <c r="J74" s="2" t="n">
        <v>0.341105540718997</v>
      </c>
      <c r="K74" s="2" t="n">
        <v>4.58339691865699</v>
      </c>
      <c r="L74" s="2" t="n">
        <v>0.7</v>
      </c>
      <c r="M74" s="2" t="n">
        <v>0.113</v>
      </c>
      <c r="N74" s="2" t="n">
        <v>9.939</v>
      </c>
      <c r="O74" s="2" t="s">
        <v>41</v>
      </c>
      <c r="P74" s="2" t="n">
        <v>42.9</v>
      </c>
      <c r="Q74" s="2" t="n">
        <v>17.9</v>
      </c>
      <c r="R74" s="2" t="n">
        <v>2.136</v>
      </c>
      <c r="S74" s="2" t="n">
        <v>0.483945382291127</v>
      </c>
      <c r="T74" s="2" t="n">
        <v>0.164484095266217</v>
      </c>
      <c r="U74" s="2" t="n">
        <v>-0.192550160084146</v>
      </c>
      <c r="V74" s="2" t="n">
        <v>0.0902456806261393</v>
      </c>
      <c r="W74" s="2" t="n">
        <v>0.0552979182110626</v>
      </c>
      <c r="X74" s="2" t="n">
        <v>0.0621195738182093</v>
      </c>
      <c r="Y74" s="2" t="n">
        <v>0.115304829506504</v>
      </c>
      <c r="Z74" s="2" t="n">
        <v>0.137848088189175</v>
      </c>
      <c r="AA74" s="2" t="n">
        <v>0.146055065606188</v>
      </c>
      <c r="AB74" s="2" t="n">
        <v>0.147632914076556</v>
      </c>
      <c r="AC74" s="2" t="n">
        <v>0.111963893906597</v>
      </c>
      <c r="AD74" s="2" t="n">
        <v>0.122092527694818</v>
      </c>
      <c r="AE74" s="2" t="n">
        <v>0.123404046567965</v>
      </c>
      <c r="AF74" s="2" t="n">
        <v>0.0335790606339874</v>
      </c>
      <c r="AG74" s="2" t="n">
        <v>-0.322108142466207</v>
      </c>
      <c r="AH74" s="3" t="b">
        <f aca="false">TRUE()</f>
        <v>1</v>
      </c>
      <c r="AI74" s="3" t="n">
        <v>-0.389642043997891</v>
      </c>
      <c r="AJ74" s="3" t="b">
        <f aca="false">TRUE()</f>
        <v>1</v>
      </c>
      <c r="AK74" s="3" t="n">
        <v>0.0375670256969163</v>
      </c>
      <c r="AL74" s="3" t="b">
        <f aca="false">TRUE()</f>
        <v>1</v>
      </c>
      <c r="AM74" s="3" t="n">
        <v>-0.035483127096732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7</v>
      </c>
      <c r="E75" s="2" t="n">
        <v>3</v>
      </c>
      <c r="F75" s="2" t="n">
        <v>15.2551187030578</v>
      </c>
      <c r="G75" s="2" t="n">
        <v>0.922875816993464</v>
      </c>
      <c r="H75" s="2" t="n">
        <v>0.97784699642023</v>
      </c>
      <c r="I75" s="2" t="n">
        <v>0.179781423716605</v>
      </c>
      <c r="J75" s="2" t="n">
        <v>0.429147966768341</v>
      </c>
      <c r="K75" s="2" t="n">
        <v>4.02281640846134</v>
      </c>
      <c r="L75" s="2" t="n">
        <v>0.788</v>
      </c>
      <c r="M75" s="2" t="n">
        <v>0.129</v>
      </c>
      <c r="N75" s="2" t="n">
        <v>8.841</v>
      </c>
      <c r="O75" s="2" t="s">
        <v>41</v>
      </c>
      <c r="P75" s="2" t="n">
        <v>44.4</v>
      </c>
      <c r="Q75" s="2" t="n">
        <v>17.5</v>
      </c>
      <c r="R75" s="2" t="n">
        <v>2.209</v>
      </c>
      <c r="S75" s="2" t="n">
        <v>0.435839688860841</v>
      </c>
      <c r="T75" s="2" t="n">
        <v>0.222816175210103</v>
      </c>
      <c r="U75" s="2" t="n">
        <v>-0.2712740923902</v>
      </c>
      <c r="V75" s="2" t="n">
        <v>0.15604819436068</v>
      </c>
      <c r="W75" s="2" t="n">
        <v>0.0618853441355559</v>
      </c>
      <c r="X75" s="2" t="n">
        <v>0.152507923024167</v>
      </c>
      <c r="Y75" s="2" t="n">
        <v>0.126856785359865</v>
      </c>
      <c r="Z75" s="2" t="n">
        <v>0.114846111277551</v>
      </c>
      <c r="AA75" s="2" t="n">
        <v>0.153653128141499</v>
      </c>
      <c r="AB75" s="2" t="n">
        <v>0.10739880846168</v>
      </c>
      <c r="AC75" s="2" t="n">
        <v>0.123665568565624</v>
      </c>
      <c r="AD75" s="2" t="n">
        <v>0.0900366797702693</v>
      </c>
      <c r="AE75" s="2" t="n">
        <v>0.0867276948299987</v>
      </c>
      <c r="AF75" s="2" t="n">
        <v>0.0443073005693468</v>
      </c>
      <c r="AG75" s="2" t="n">
        <v>-0.676862681595532</v>
      </c>
      <c r="AH75" s="3" t="b">
        <f aca="false">TRUE()</f>
        <v>1</v>
      </c>
      <c r="AI75" s="3" t="n">
        <v>0.789052090943326</v>
      </c>
      <c r="AJ75" s="3" t="b">
        <f aca="false">TRUE()</f>
        <v>1</v>
      </c>
      <c r="AK75" s="3" t="n">
        <v>0.602795669210151</v>
      </c>
      <c r="AL75" s="3" t="b">
        <f aca="false">TRUE()</f>
        <v>1</v>
      </c>
      <c r="AM75" s="3" t="n">
        <v>0.22838776969275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9</v>
      </c>
      <c r="E76" s="2" t="n">
        <v>2</v>
      </c>
      <c r="F76" s="2" t="n">
        <v>21.3706222693432</v>
      </c>
      <c r="G76" s="2" t="n">
        <v>0.854444444444445</v>
      </c>
      <c r="H76" s="2" t="n">
        <v>0.987831587341982</v>
      </c>
      <c r="I76" s="2" t="n">
        <v>0.174282878230926</v>
      </c>
      <c r="J76" s="2" t="n">
        <v>0.343519682686013</v>
      </c>
      <c r="K76" s="2" t="n">
        <v>4.81433422162545</v>
      </c>
      <c r="L76" s="2" t="n">
        <v>0.715</v>
      </c>
      <c r="M76" s="2" t="n">
        <v>0.099</v>
      </c>
      <c r="N76" s="2" t="n">
        <v>10.424</v>
      </c>
      <c r="O76" s="2" t="s">
        <v>41</v>
      </c>
      <c r="P76" s="2" t="n">
        <v>47.8</v>
      </c>
      <c r="Q76" s="2" t="n">
        <v>17.7</v>
      </c>
      <c r="R76" s="2" t="n">
        <v>2.378</v>
      </c>
      <c r="S76" s="2" t="n">
        <v>0.34972890437558</v>
      </c>
      <c r="T76" s="2" t="n">
        <v>0.181319919144126</v>
      </c>
      <c r="U76" s="2" t="n">
        <v>-0.160918995008967</v>
      </c>
      <c r="V76" s="2" t="n">
        <v>0.00429478798908789</v>
      </c>
      <c r="W76" s="2" t="n">
        <v>0.00429478798908789</v>
      </c>
      <c r="X76" s="2" t="n">
        <v>0.0714858805172993</v>
      </c>
      <c r="Y76" s="2" t="n">
        <v>0.0968125626192791</v>
      </c>
      <c r="Z76" s="2" t="n">
        <v>0.135685729394665</v>
      </c>
      <c r="AA76" s="2" t="n">
        <v>0.133692461410212</v>
      </c>
      <c r="AB76" s="2" t="n">
        <v>0.160999074996474</v>
      </c>
      <c r="AC76" s="2" t="n">
        <v>0.137543408995739</v>
      </c>
      <c r="AD76" s="2" t="n">
        <v>0.140387208899292</v>
      </c>
      <c r="AE76" s="2" t="n">
        <v>0.0976772559636812</v>
      </c>
      <c r="AF76" s="2" t="n">
        <v>0.0257164172033576</v>
      </c>
      <c r="AG76" s="2" t="n">
        <v>-0.175963110678083</v>
      </c>
      <c r="AH76" s="3" t="b">
        <f aca="false">TRUE()</f>
        <v>1</v>
      </c>
      <c r="AI76" s="3" t="n">
        <v>-0.188728270996547</v>
      </c>
      <c r="AJ76" s="3" t="b">
        <f aca="false">TRUE()</f>
        <v>1</v>
      </c>
      <c r="AK76" s="3" t="n">
        <v>-0.457008037377164</v>
      </c>
      <c r="AL76" s="3" t="b">
        <f aca="false">TRUE()</f>
        <v>1</v>
      </c>
      <c r="AM76" s="3" t="n">
        <v>0.82649513574891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0</v>
      </c>
      <c r="E77" s="2" t="n">
        <v>0</v>
      </c>
      <c r="F77" s="2" t="n">
        <v>29.7448812969422</v>
      </c>
      <c r="G77" s="2" t="n">
        <v>0.731509625126646</v>
      </c>
      <c r="H77" s="2" t="n">
        <v>0.993253524448922</v>
      </c>
      <c r="I77" s="2" t="n">
        <v>0.104037907571162</v>
      </c>
      <c r="J77" s="2" t="n">
        <v>0.244667550985816</v>
      </c>
      <c r="K77" s="2" t="n">
        <v>8.03615395964451</v>
      </c>
      <c r="L77" s="2" t="n">
        <v>0.801</v>
      </c>
      <c r="M77" s="2" t="n">
        <v>0.088</v>
      </c>
      <c r="N77" s="2" t="n">
        <v>16.907</v>
      </c>
      <c r="O77" s="2" t="s">
        <v>41</v>
      </c>
      <c r="P77" s="2" t="n">
        <v>37.6</v>
      </c>
      <c r="Q77" s="2" t="n">
        <v>16.3</v>
      </c>
      <c r="R77" s="2" t="n">
        <v>1.87</v>
      </c>
      <c r="S77" s="2" t="n">
        <v>0.319936479291735</v>
      </c>
      <c r="T77" s="2" t="n">
        <v>0.321706687913108</v>
      </c>
      <c r="U77" s="2" t="n">
        <v>-0.235042290596323</v>
      </c>
      <c r="V77" s="2" t="n">
        <v>0.0134780395521724</v>
      </c>
      <c r="W77" s="2" t="n">
        <v>0.0607978309948266</v>
      </c>
      <c r="X77" s="2" t="n">
        <v>0.0403804406592076</v>
      </c>
      <c r="Y77" s="2" t="n">
        <v>0.0862686868473032</v>
      </c>
      <c r="Z77" s="2" t="n">
        <v>0.130044609381674</v>
      </c>
      <c r="AA77" s="2" t="n">
        <v>0.150465961543406</v>
      </c>
      <c r="AB77" s="2" t="n">
        <v>0.135896601262123</v>
      </c>
      <c r="AC77" s="2" t="n">
        <v>0.126651725864385</v>
      </c>
      <c r="AD77" s="2" t="n">
        <v>0.129493254313662</v>
      </c>
      <c r="AE77" s="2" t="n">
        <v>0.116493921779296</v>
      </c>
      <c r="AF77" s="2" t="n">
        <v>0.0843047983489431</v>
      </c>
      <c r="AG77" s="2" t="n">
        <v>1.86291472315849</v>
      </c>
      <c r="AH77" s="3" t="b">
        <f aca="false">TRUE()</f>
        <v>1</v>
      </c>
      <c r="AI77" s="3" t="n">
        <v>0.963177360877825</v>
      </c>
      <c r="AJ77" s="3" t="b">
        <f aca="false">TRUE()</f>
        <v>1</v>
      </c>
      <c r="AK77" s="3" t="n">
        <v>-0.845602729792512</v>
      </c>
      <c r="AL77" s="3" t="b">
        <f aca="false">TRUE()</f>
        <v>1</v>
      </c>
      <c r="AM77" s="3" t="n">
        <v>-0.96782696241957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1</v>
      </c>
      <c r="E78" s="2" t="n">
        <v>1</v>
      </c>
      <c r="F78" s="2" t="n">
        <v>63.434948822922</v>
      </c>
      <c r="G78" s="2" t="n">
        <v>0.700661521499449</v>
      </c>
      <c r="H78" s="2" t="n">
        <v>0.996802293391678</v>
      </c>
      <c r="I78" s="2" t="n">
        <v>0.047878327259124</v>
      </c>
      <c r="J78" s="2" t="n">
        <v>0.179704493766367</v>
      </c>
      <c r="K78" s="2" t="n">
        <v>9.07154218695133</v>
      </c>
      <c r="L78" s="2" t="n">
        <v>0.662</v>
      </c>
      <c r="M78" s="2" t="n">
        <v>0.118</v>
      </c>
      <c r="N78" s="2" t="n">
        <v>18.782</v>
      </c>
      <c r="O78" s="2" t="s">
        <v>41</v>
      </c>
      <c r="P78" s="2" t="n">
        <v>41.9</v>
      </c>
      <c r="Q78" s="2" t="n">
        <v>16.5</v>
      </c>
      <c r="R78" s="2" t="n">
        <v>2.086</v>
      </c>
      <c r="S78" s="2" t="n">
        <v>0.509839345448267</v>
      </c>
      <c r="T78" s="2" t="n">
        <v>0.292528871953279</v>
      </c>
      <c r="U78" s="2" t="n">
        <v>-0.0892643195842364</v>
      </c>
      <c r="V78" s="2" t="n">
        <v>0.213464588053223</v>
      </c>
      <c r="W78" s="2" t="n">
        <v>0.111235917954897</v>
      </c>
      <c r="X78" s="2" t="n">
        <v>0.122872543221468</v>
      </c>
      <c r="Y78" s="2" t="n">
        <v>0.14475996173791</v>
      </c>
      <c r="Z78" s="2" t="n">
        <v>0.133792421904108</v>
      </c>
      <c r="AA78" s="2" t="n">
        <v>0.177140051985436</v>
      </c>
      <c r="AB78" s="2" t="n">
        <v>0.103799441219946</v>
      </c>
      <c r="AC78" s="2" t="n">
        <v>0.119521913158764</v>
      </c>
      <c r="AD78" s="2" t="n">
        <v>0.0906114279224644</v>
      </c>
      <c r="AE78" s="2" t="n">
        <v>0.0780645188600753</v>
      </c>
      <c r="AF78" s="2" t="n">
        <v>0.0294377199898284</v>
      </c>
      <c r="AG78" s="2" t="n">
        <v>2.51814384139874</v>
      </c>
      <c r="AH78" s="3" t="b">
        <f aca="false">FALSE()</f>
        <v>0</v>
      </c>
      <c r="AI78" s="3" t="n">
        <v>-0.898623602267961</v>
      </c>
      <c r="AJ78" s="3" t="b">
        <f aca="false">TRUE()</f>
        <v>1</v>
      </c>
      <c r="AK78" s="3" t="n">
        <v>0.214200976794802</v>
      </c>
      <c r="AL78" s="3" t="b">
        <f aca="false">TRUE()</f>
        <v>1</v>
      </c>
      <c r="AM78" s="3" t="n">
        <v>-0.211397058289721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1</v>
      </c>
      <c r="E79" s="2" t="n">
        <v>2</v>
      </c>
      <c r="F79" s="2" t="n">
        <v>33.6900675259798</v>
      </c>
      <c r="G79" s="2" t="n">
        <v>0.648771021992238</v>
      </c>
      <c r="H79" s="2" t="n">
        <v>0.995486850503235</v>
      </c>
      <c r="I79" s="2" t="n">
        <v>0.0625948075369752</v>
      </c>
      <c r="J79" s="2" t="n">
        <v>0.20376140839112</v>
      </c>
      <c r="K79" s="2" t="n">
        <v>7.40860103623605</v>
      </c>
      <c r="L79" s="2" t="n">
        <v>0.611</v>
      </c>
      <c r="M79" s="2" t="n">
        <v>0.076</v>
      </c>
      <c r="N79" s="2" t="n">
        <v>15.658</v>
      </c>
      <c r="O79" s="2" t="s">
        <v>41</v>
      </c>
      <c r="P79" s="2" t="n">
        <v>49.8</v>
      </c>
      <c r="Q79" s="2" t="n">
        <v>22.3</v>
      </c>
      <c r="R79" s="2" t="n">
        <v>2.48</v>
      </c>
      <c r="S79" s="2" t="n">
        <v>0.1287549596708</v>
      </c>
      <c r="T79" s="2" t="n">
        <v>0.370658594070674</v>
      </c>
      <c r="U79" s="2" t="n">
        <v>-0.229784701910244</v>
      </c>
      <c r="V79" s="2" t="n">
        <v>0.348370096744182</v>
      </c>
      <c r="W79" s="2" t="n">
        <v>0.119399738824545</v>
      </c>
      <c r="X79" s="2" t="n">
        <v>0.12703037425282</v>
      </c>
      <c r="Y79" s="2" t="n">
        <v>0.120389978044935</v>
      </c>
      <c r="Z79" s="2" t="n">
        <v>0.160473499831925</v>
      </c>
      <c r="AA79" s="2" t="n">
        <v>0.174998653324649</v>
      </c>
      <c r="AB79" s="2" t="n">
        <v>0.149757140868427</v>
      </c>
      <c r="AC79" s="2" t="n">
        <v>0.0893800756419228</v>
      </c>
      <c r="AD79" s="2" t="n">
        <v>0.0847826382110635</v>
      </c>
      <c r="AE79" s="2" t="n">
        <v>0.06561090460254</v>
      </c>
      <c r="AF79" s="2" t="n">
        <v>0.0275767352217183</v>
      </c>
      <c r="AG79" s="2" t="n">
        <v>1.46577774805152</v>
      </c>
      <c r="AH79" s="3" t="b">
        <f aca="false">TRUE()</f>
        <v>1</v>
      </c>
      <c r="AI79" s="3" t="n">
        <v>-1.58173043047253</v>
      </c>
      <c r="AJ79" s="3" t="b">
        <f aca="false">TRUE()</f>
        <v>1</v>
      </c>
      <c r="AK79" s="3" t="n">
        <v>-1.26952421242744</v>
      </c>
      <c r="AL79" s="3" t="b">
        <f aca="false">TRUE()</f>
        <v>1</v>
      </c>
      <c r="AM79" s="3" t="n">
        <v>1.1783229981348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2</v>
      </c>
      <c r="E80" s="2" t="n">
        <v>1</v>
      </c>
      <c r="F80" s="2" t="n">
        <v>45</v>
      </c>
      <c r="G80" s="2" t="n">
        <v>0.684532924961715</v>
      </c>
      <c r="H80" s="2" t="n">
        <v>0.973024095925918</v>
      </c>
      <c r="I80" s="2" t="n">
        <v>0.112901820372271</v>
      </c>
      <c r="J80" s="2" t="n">
        <v>0.300547079472021</v>
      </c>
      <c r="K80" s="2" t="n">
        <v>5.57273069198882</v>
      </c>
      <c r="L80" s="2" t="n">
        <v>0.783</v>
      </c>
      <c r="M80" s="2" t="n">
        <v>0.161</v>
      </c>
      <c r="N80" s="2" t="n">
        <v>11.976</v>
      </c>
      <c r="O80" s="2" t="s">
        <v>41</v>
      </c>
      <c r="P80" s="2" t="n">
        <v>44.2</v>
      </c>
      <c r="Q80" s="2" t="n">
        <v>17.1</v>
      </c>
      <c r="R80" s="2" t="n">
        <v>2.197</v>
      </c>
      <c r="S80" s="2" t="n">
        <v>0.603669772097902</v>
      </c>
      <c r="T80" s="2" t="n">
        <v>0.136979867300749</v>
      </c>
      <c r="U80" s="2" t="n">
        <v>-0.332678427951781</v>
      </c>
      <c r="V80" s="2" t="n">
        <v>0.0477453885234854</v>
      </c>
      <c r="W80" s="2" t="n">
        <v>0.0712685355766299</v>
      </c>
      <c r="X80" s="2" t="n">
        <v>0.0152126941156417</v>
      </c>
      <c r="Y80" s="2" t="n">
        <v>0.0740329528175956</v>
      </c>
      <c r="Z80" s="2" t="n">
        <v>0.161951255699065</v>
      </c>
      <c r="AA80" s="2" t="n">
        <v>0.159156918280723</v>
      </c>
      <c r="AB80" s="2" t="n">
        <v>0.156826249241224</v>
      </c>
      <c r="AC80" s="2" t="n">
        <v>0.116525029314566</v>
      </c>
      <c r="AD80" s="2" t="n">
        <v>0.117801266212782</v>
      </c>
      <c r="AE80" s="2" t="n">
        <v>0.138865070259977</v>
      </c>
      <c r="AF80" s="2" t="n">
        <v>0.0596285640584264</v>
      </c>
      <c r="AG80" s="2" t="n">
        <v>0.303976140558394</v>
      </c>
      <c r="AH80" s="3" t="b">
        <f aca="false">TRUE()</f>
        <v>1</v>
      </c>
      <c r="AI80" s="3" t="n">
        <v>0.722080833276212</v>
      </c>
      <c r="AJ80" s="3" t="b">
        <f aca="false">TRUE()</f>
        <v>1</v>
      </c>
      <c r="AK80" s="3" t="n">
        <v>1.73325295623662</v>
      </c>
      <c r="AL80" s="3" t="b">
        <f aca="false">FALSE()</f>
        <v>0</v>
      </c>
      <c r="AM80" s="3" t="n">
        <v>0.193204983454154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3</v>
      </c>
      <c r="E81" s="2" t="n">
        <v>0</v>
      </c>
      <c r="F81" s="2" t="n">
        <v>11.3099324740202</v>
      </c>
      <c r="G81" s="2" t="n">
        <v>0.921945701357466</v>
      </c>
      <c r="H81" s="2" t="n">
        <v>0.982120187421196</v>
      </c>
      <c r="I81" s="2" t="n">
        <v>0.256219809619545</v>
      </c>
      <c r="J81" s="2" t="n">
        <v>0.430678114301355</v>
      </c>
      <c r="K81" s="2" t="n">
        <v>4.497091391221</v>
      </c>
      <c r="L81" s="2" t="n">
        <v>0.791</v>
      </c>
      <c r="M81" s="2" t="n">
        <v>0.119</v>
      </c>
      <c r="N81" s="2" t="n">
        <v>9.803</v>
      </c>
      <c r="O81" s="2" t="s">
        <v>41</v>
      </c>
      <c r="P81" s="2" t="n">
        <v>42.6</v>
      </c>
      <c r="Q81" s="2" t="n">
        <v>17.2</v>
      </c>
      <c r="R81" s="2" t="n">
        <v>2.12</v>
      </c>
      <c r="S81" s="2" t="n">
        <v>0.460919273538158</v>
      </c>
      <c r="T81" s="2" t="n">
        <v>0.253720493176436</v>
      </c>
      <c r="U81" s="2" t="n">
        <v>-0.172476542552872</v>
      </c>
      <c r="V81" s="2" t="n">
        <v>0.0614026655827161</v>
      </c>
      <c r="W81" s="2" t="n">
        <v>0.0614026655827161</v>
      </c>
      <c r="X81" s="2" t="n">
        <v>0.023630215063571</v>
      </c>
      <c r="Y81" s="2" t="n">
        <v>0.113551093222778</v>
      </c>
      <c r="Z81" s="2" t="n">
        <v>0.149069054822867</v>
      </c>
      <c r="AA81" s="2" t="n">
        <v>0.16877001972216</v>
      </c>
      <c r="AB81" s="2" t="n">
        <v>0.129352427353274</v>
      </c>
      <c r="AC81" s="2" t="n">
        <v>0.117937684928675</v>
      </c>
      <c r="AD81" s="2" t="n">
        <v>0.132421904320133</v>
      </c>
      <c r="AE81" s="2" t="n">
        <v>0.111209300244625</v>
      </c>
      <c r="AF81" s="2" t="n">
        <v>0.0540583003219175</v>
      </c>
      <c r="AG81" s="2" t="n">
        <v>-0.376725235021172</v>
      </c>
      <c r="AH81" s="3" t="b">
        <f aca="false">TRUE()</f>
        <v>1</v>
      </c>
      <c r="AI81" s="3" t="n">
        <v>0.829234845543595</v>
      </c>
      <c r="AJ81" s="3" t="b">
        <f aca="false">TRUE()</f>
        <v>1</v>
      </c>
      <c r="AK81" s="3" t="n">
        <v>0.249527767014379</v>
      </c>
      <c r="AL81" s="3" t="b">
        <f aca="false">TRUE()</f>
        <v>1</v>
      </c>
      <c r="AM81" s="3" t="n">
        <v>-0.088257306454628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5</v>
      </c>
      <c r="E82" s="2" t="n">
        <v>1</v>
      </c>
      <c r="F82" s="2" t="n">
        <v>45</v>
      </c>
      <c r="G82" s="2" t="n">
        <v>0.73838630806846</v>
      </c>
      <c r="H82" s="2" t="n">
        <v>0.956240606099729</v>
      </c>
      <c r="I82" s="2" t="n">
        <v>0.181719443530255</v>
      </c>
      <c r="J82" s="2" t="n">
        <v>0.437722611822253</v>
      </c>
      <c r="K82" s="2" t="n">
        <v>3.79602528332269</v>
      </c>
      <c r="L82" s="2" t="n">
        <v>0.792</v>
      </c>
      <c r="M82" s="2" t="n">
        <v>0.173</v>
      </c>
      <c r="N82" s="2" t="n">
        <v>8.243</v>
      </c>
      <c r="O82" s="2" t="s">
        <v>41</v>
      </c>
      <c r="P82" s="2" t="n">
        <v>42.4</v>
      </c>
      <c r="Q82" s="2" t="n">
        <v>18.3</v>
      </c>
      <c r="R82" s="2" t="n">
        <v>2.108</v>
      </c>
      <c r="S82" s="2" t="n">
        <v>0.456733328280827</v>
      </c>
      <c r="T82" s="2" t="n">
        <v>0.342957374955041</v>
      </c>
      <c r="U82" s="2" t="n">
        <v>-0.130129012438087</v>
      </c>
      <c r="V82" s="2" t="n">
        <v>0.0333155692651659</v>
      </c>
      <c r="W82" s="2" t="n">
        <v>0.0439762913468795</v>
      </c>
      <c r="X82" s="2" t="n">
        <v>0.0808643852513378</v>
      </c>
      <c r="Y82" s="2" t="n">
        <v>0.128924778767952</v>
      </c>
      <c r="Z82" s="2" t="n">
        <v>0.11014795567519</v>
      </c>
      <c r="AA82" s="2" t="n">
        <v>0.143113455343946</v>
      </c>
      <c r="AB82" s="2" t="n">
        <v>0.148926723242729</v>
      </c>
      <c r="AC82" s="2" t="n">
        <v>0.172965602548345</v>
      </c>
      <c r="AD82" s="2" t="n">
        <v>0.124203953357926</v>
      </c>
      <c r="AE82" s="2" t="n">
        <v>0.0740409454887476</v>
      </c>
      <c r="AF82" s="2" t="n">
        <v>0.0168122003238264</v>
      </c>
      <c r="AG82" s="2" t="n">
        <v>-0.820383870102603</v>
      </c>
      <c r="AH82" s="3" t="b">
        <f aca="false">TRUE()</f>
        <v>1</v>
      </c>
      <c r="AI82" s="3" t="n">
        <v>0.842629097077018</v>
      </c>
      <c r="AJ82" s="3" t="b">
        <f aca="false">TRUE()</f>
        <v>1</v>
      </c>
      <c r="AK82" s="3" t="n">
        <v>2.15717443887154</v>
      </c>
      <c r="AL82" s="3" t="b">
        <f aca="false">FALSE()</f>
        <v>0</v>
      </c>
      <c r="AM82" s="3" t="n">
        <v>-0.123440092693227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8</v>
      </c>
      <c r="E83" s="2" t="n">
        <v>0</v>
      </c>
      <c r="F83" s="2" t="n">
        <v>35.5376777919744</v>
      </c>
      <c r="G83" s="2" t="n">
        <v>0.736842105263158</v>
      </c>
      <c r="H83" s="2" t="n">
        <v>0.956787366864353</v>
      </c>
      <c r="I83" s="2" t="n">
        <v>0.181285955888697</v>
      </c>
      <c r="J83" s="2" t="n">
        <v>0.430148021311134</v>
      </c>
      <c r="K83" s="2" t="n">
        <v>4.3178784580856</v>
      </c>
      <c r="L83" s="2" t="n">
        <v>0.804</v>
      </c>
      <c r="M83" s="2" t="n">
        <v>0.112</v>
      </c>
      <c r="N83" s="2" t="n">
        <v>9.486</v>
      </c>
      <c r="O83" s="2" t="s">
        <v>41</v>
      </c>
      <c r="P83" s="2" t="n">
        <v>42.3</v>
      </c>
      <c r="Q83" s="2" t="n">
        <v>18.2</v>
      </c>
      <c r="R83" s="2" t="n">
        <v>2.102</v>
      </c>
      <c r="S83" s="2" t="n">
        <v>0.558534917120084</v>
      </c>
      <c r="T83" s="2" t="n">
        <v>0.278312200160563</v>
      </c>
      <c r="U83" s="2" t="n">
        <v>-0.395471174996183</v>
      </c>
      <c r="V83" s="2" t="n">
        <v>0.0129196414280249</v>
      </c>
      <c r="W83" s="2" t="n">
        <v>0.0163672248359827</v>
      </c>
      <c r="X83" s="2" t="n">
        <v>0.0570873927609247</v>
      </c>
      <c r="Y83" s="2" t="n">
        <v>0.105761058653055</v>
      </c>
      <c r="Z83" s="2" t="n">
        <v>0.13192611201687</v>
      </c>
      <c r="AA83" s="2" t="n">
        <v>0.146679701374419</v>
      </c>
      <c r="AB83" s="2" t="n">
        <v>0.155261429028059</v>
      </c>
      <c r="AC83" s="2" t="n">
        <v>0.147673212699485</v>
      </c>
      <c r="AD83" s="2" t="n">
        <v>0.118839677000931</v>
      </c>
      <c r="AE83" s="2" t="n">
        <v>0.108738312190509</v>
      </c>
      <c r="AF83" s="2" t="n">
        <v>0.0280331042757484</v>
      </c>
      <c r="AG83" s="2" t="n">
        <v>-0.49013731472097</v>
      </c>
      <c r="AH83" s="3" t="b">
        <f aca="false">TRUE()</f>
        <v>1</v>
      </c>
      <c r="AI83" s="3" t="n">
        <v>1.00336011547809</v>
      </c>
      <c r="AJ83" s="3" t="b">
        <f aca="false">TRUE()</f>
        <v>1</v>
      </c>
      <c r="AK83" s="3" t="n">
        <v>0.00224023547733914</v>
      </c>
      <c r="AL83" s="3" t="b">
        <f aca="false">TRUE()</f>
        <v>1</v>
      </c>
      <c r="AM83" s="3" t="n">
        <v>-0.14103148581252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1</v>
      </c>
      <c r="F84" s="2" t="n">
        <v>71.565051177078</v>
      </c>
      <c r="G84" s="2" t="n">
        <v>0.705535055350554</v>
      </c>
      <c r="H84" s="2" t="n">
        <v>0.992391451681218</v>
      </c>
      <c r="I84" s="2" t="n">
        <v>0.082288872685696</v>
      </c>
      <c r="J84" s="2" t="n">
        <v>0.226012578975794</v>
      </c>
      <c r="K84" s="2" t="n">
        <v>6.68070779343746</v>
      </c>
      <c r="L84" s="2" t="n">
        <v>0.647</v>
      </c>
      <c r="M84" s="2" t="n">
        <v>0.112</v>
      </c>
      <c r="N84" s="2" t="n">
        <v>14.175</v>
      </c>
      <c r="O84" s="2" t="s">
        <v>41</v>
      </c>
      <c r="P84" s="2" t="n">
        <v>41</v>
      </c>
      <c r="Q84" s="2" t="n">
        <v>16.4</v>
      </c>
      <c r="R84" s="2" t="n">
        <v>2.052</v>
      </c>
      <c r="S84" s="2" t="n">
        <v>0.602985755453282</v>
      </c>
      <c r="T84" s="2" t="n">
        <v>0.246530104527852</v>
      </c>
      <c r="U84" s="2" t="n">
        <v>-0.396316196064889</v>
      </c>
      <c r="V84" s="2" t="n">
        <v>0.112285129798641</v>
      </c>
      <c r="W84" s="2" t="n">
        <v>0.0293112467055733</v>
      </c>
      <c r="X84" s="2" t="n">
        <v>0.0528797801412707</v>
      </c>
      <c r="Y84" s="2" t="n">
        <v>0.147950897011626</v>
      </c>
      <c r="Z84" s="2" t="n">
        <v>0.14520170270169</v>
      </c>
      <c r="AA84" s="2" t="n">
        <v>0.159049959672703</v>
      </c>
      <c r="AB84" s="2" t="n">
        <v>0.141690798137476</v>
      </c>
      <c r="AC84" s="2" t="n">
        <v>0.133434331544899</v>
      </c>
      <c r="AD84" s="2" t="n">
        <v>0.0952350992337704</v>
      </c>
      <c r="AE84" s="2" t="n">
        <v>0.0804847345280072</v>
      </c>
      <c r="AF84" s="2" t="n">
        <v>0.044072697028557</v>
      </c>
      <c r="AG84" s="2" t="n">
        <v>1.00514198353976</v>
      </c>
      <c r="AH84" s="3" t="b">
        <f aca="false">TRUE()</f>
        <v>1</v>
      </c>
      <c r="AI84" s="3" t="n">
        <v>-1.09953737526931</v>
      </c>
      <c r="AJ84" s="3" t="b">
        <f aca="false">TRUE()</f>
        <v>1</v>
      </c>
      <c r="AK84" s="3" t="n">
        <v>0.00224023547733914</v>
      </c>
      <c r="AL84" s="3" t="b">
        <f aca="false">TRUE()</f>
        <v>1</v>
      </c>
      <c r="AM84" s="3" t="n">
        <v>-0.36971959636341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</v>
      </c>
      <c r="E85" s="2" t="n">
        <v>0</v>
      </c>
      <c r="F85" s="2" t="n">
        <v>18.9246444160512</v>
      </c>
      <c r="G85" s="2" t="n">
        <v>0.755</v>
      </c>
      <c r="H85" s="2" t="n">
        <v>0.981592483288817</v>
      </c>
      <c r="I85" s="2" t="n">
        <v>0.121146295686837</v>
      </c>
      <c r="J85" s="2" t="n">
        <v>0.344157644644957</v>
      </c>
      <c r="K85" s="2" t="n">
        <v>5.28818276039711</v>
      </c>
      <c r="L85" s="2" t="n">
        <v>0.787</v>
      </c>
      <c r="M85" s="2" t="n">
        <v>0.11</v>
      </c>
      <c r="N85" s="2" t="n">
        <v>11.316</v>
      </c>
      <c r="O85" s="2" t="s">
        <v>41</v>
      </c>
      <c r="P85" s="2" t="n">
        <v>41.4</v>
      </c>
      <c r="Q85" s="2" t="n">
        <v>17.8</v>
      </c>
      <c r="R85" s="2" t="n">
        <v>2.072</v>
      </c>
      <c r="S85" s="2" t="n">
        <v>0.601750910979275</v>
      </c>
      <c r="T85" s="2" t="n">
        <v>0.251227522263512</v>
      </c>
      <c r="U85" s="2" t="n">
        <v>-0.0165575049868258</v>
      </c>
      <c r="V85" s="2" t="n">
        <v>0.078772960529471</v>
      </c>
      <c r="W85" s="2" t="n">
        <v>0.0564016787152493</v>
      </c>
      <c r="X85" s="2" t="n">
        <v>0.0361624351507078</v>
      </c>
      <c r="Y85" s="2" t="n">
        <v>0.0755276201657084</v>
      </c>
      <c r="Z85" s="2" t="n">
        <v>0.136047536388458</v>
      </c>
      <c r="AA85" s="2" t="n">
        <v>0.200214862228099</v>
      </c>
      <c r="AB85" s="2" t="n">
        <v>0.173532738110862</v>
      </c>
      <c r="AC85" s="2" t="n">
        <v>0.15258191431834</v>
      </c>
      <c r="AD85" s="2" t="n">
        <v>0.110399368717299</v>
      </c>
      <c r="AE85" s="2" t="n">
        <v>0.0742932697010745</v>
      </c>
      <c r="AF85" s="2" t="n">
        <v>0.0412402552194513</v>
      </c>
      <c r="AG85" s="2" t="n">
        <v>0.123904467540742</v>
      </c>
      <c r="AH85" s="3" t="b">
        <f aca="false">TRUE()</f>
        <v>1</v>
      </c>
      <c r="AI85" s="3" t="n">
        <v>0.775657839409904</v>
      </c>
      <c r="AJ85" s="3" t="b">
        <f aca="false">TRUE()</f>
        <v>1</v>
      </c>
      <c r="AK85" s="3" t="n">
        <v>-0.0684133449618152</v>
      </c>
      <c r="AL85" s="3" t="b">
        <f aca="false">TRUE()</f>
        <v>1</v>
      </c>
      <c r="AM85" s="3" t="n">
        <v>-0.29935402388621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9</v>
      </c>
      <c r="E86" s="2" t="n">
        <v>2</v>
      </c>
      <c r="F86" s="2" t="n">
        <v>18.434948822922</v>
      </c>
      <c r="G86" s="2" t="n">
        <v>0.724515585509688</v>
      </c>
      <c r="H86" s="2" t="n">
        <v>0.994375347469756</v>
      </c>
      <c r="I86" s="2" t="n">
        <v>0.0633013069992045</v>
      </c>
      <c r="J86" s="2" t="n">
        <v>0.227735421301864</v>
      </c>
      <c r="K86" s="2" t="n">
        <v>6.53020646086544</v>
      </c>
      <c r="L86" s="2" t="n">
        <v>0.582</v>
      </c>
      <c r="M86" s="2" t="n">
        <v>0.078</v>
      </c>
      <c r="N86" s="2" t="n">
        <v>13.739</v>
      </c>
      <c r="O86" s="2" t="s">
        <v>41</v>
      </c>
      <c r="P86" s="2" t="n">
        <v>37.6</v>
      </c>
      <c r="Q86" s="2" t="n">
        <v>16.1</v>
      </c>
      <c r="R86" s="2" t="n">
        <v>1.882</v>
      </c>
      <c r="S86" s="2" t="n">
        <v>0.447461331758376</v>
      </c>
      <c r="T86" s="2" t="n">
        <v>0.339201949481393</v>
      </c>
      <c r="U86" s="2" t="n">
        <v>-0.340096900333203</v>
      </c>
      <c r="V86" s="2" t="n">
        <v>0.0109849886637163</v>
      </c>
      <c r="W86" s="2" t="n">
        <v>0.0144357743168446</v>
      </c>
      <c r="X86" s="2" t="n">
        <v>0.0748428119164544</v>
      </c>
      <c r="Y86" s="2" t="n">
        <v>0.123526305771519</v>
      </c>
      <c r="Z86" s="2" t="n">
        <v>0.112046504383733</v>
      </c>
      <c r="AA86" s="2" t="n">
        <v>0.132516689512891</v>
      </c>
      <c r="AB86" s="2" t="n">
        <v>0.151172640354506</v>
      </c>
      <c r="AC86" s="2" t="n">
        <v>0.146550749447462</v>
      </c>
      <c r="AD86" s="2" t="n">
        <v>0.125588520203697</v>
      </c>
      <c r="AE86" s="2" t="n">
        <v>0.0902242184679695</v>
      </c>
      <c r="AF86" s="2" t="n">
        <v>0.0435315599417683</v>
      </c>
      <c r="AG86" s="2" t="n">
        <v>0.909899587659281</v>
      </c>
      <c r="AH86" s="3" t="b">
        <f aca="false">TRUE()</f>
        <v>1</v>
      </c>
      <c r="AI86" s="3" t="n">
        <v>-1.9701637249418</v>
      </c>
      <c r="AJ86" s="3" t="b">
        <f aca="false">TRUE()</f>
        <v>1</v>
      </c>
      <c r="AK86" s="3" t="n">
        <v>-1.19887063198828</v>
      </c>
      <c r="AL86" s="3" t="b">
        <f aca="false">TRUE()</f>
        <v>1</v>
      </c>
      <c r="AM86" s="3" t="n">
        <v>-0.96782696241957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9</v>
      </c>
      <c r="E87" s="2" t="n">
        <v>3</v>
      </c>
      <c r="F87" s="2" t="n">
        <v>26.565051177078</v>
      </c>
      <c r="G87" s="2" t="n">
        <v>0.833099579242637</v>
      </c>
      <c r="H87" s="2" t="n">
        <v>0.99070564242364</v>
      </c>
      <c r="I87" s="2" t="n">
        <v>0.105042262440651</v>
      </c>
      <c r="J87" s="2" t="n">
        <v>0.336807377413834</v>
      </c>
      <c r="K87" s="2" t="n">
        <v>4.36433616551171</v>
      </c>
      <c r="L87" s="2" t="n">
        <v>0.625</v>
      </c>
      <c r="M87" s="2" t="n">
        <v>0.063</v>
      </c>
      <c r="N87" s="2" t="n">
        <v>9.488</v>
      </c>
      <c r="O87" s="2" t="s">
        <v>41</v>
      </c>
      <c r="P87" s="2" t="n">
        <v>40.5</v>
      </c>
      <c r="Q87" s="2" t="n">
        <v>17.4</v>
      </c>
      <c r="R87" s="2" t="n">
        <v>2.027</v>
      </c>
      <c r="S87" s="2" t="n">
        <v>-1</v>
      </c>
      <c r="T87" s="2" t="n">
        <v>0.390040358957863</v>
      </c>
      <c r="U87" s="2" t="n">
        <v>-0.0449376194853604</v>
      </c>
      <c r="V87" s="2" t="n">
        <v>0.0845186634733334</v>
      </c>
      <c r="W87" s="2" t="n">
        <v>0.011268419912871</v>
      </c>
      <c r="X87" s="2" t="n">
        <v>0.106634631672224</v>
      </c>
      <c r="Y87" s="2" t="n">
        <v>0.117694219283127</v>
      </c>
      <c r="Z87" s="2" t="n">
        <v>0.126993658703817</v>
      </c>
      <c r="AA87" s="2" t="n">
        <v>0.138721245620289</v>
      </c>
      <c r="AB87" s="2" t="n">
        <v>0.161839872458748</v>
      </c>
      <c r="AC87" s="2" t="n">
        <v>0.142023769109503</v>
      </c>
      <c r="AD87" s="2" t="n">
        <v>0.118774643521566</v>
      </c>
      <c r="AE87" s="2" t="n">
        <v>0.0694032873082421</v>
      </c>
      <c r="AF87" s="2" t="n">
        <v>0.0179146723224836</v>
      </c>
      <c r="AG87" s="2" t="n">
        <v>-0.460737286915506</v>
      </c>
      <c r="AH87" s="3" t="b">
        <f aca="false">TRUE()</f>
        <v>1</v>
      </c>
      <c r="AI87" s="3" t="n">
        <v>-1.39421090900461</v>
      </c>
      <c r="AJ87" s="3" t="b">
        <f aca="false">TRUE()</f>
        <v>1</v>
      </c>
      <c r="AK87" s="3" t="n">
        <v>-1.72877248528194</v>
      </c>
      <c r="AL87" s="3" t="b">
        <f aca="false">TRUE()</f>
        <v>1</v>
      </c>
      <c r="AM87" s="3" t="n">
        <v>-0.45767656195990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1</v>
      </c>
      <c r="E88" s="2" t="n">
        <v>0</v>
      </c>
      <c r="F88" s="2" t="n">
        <v>18.434948822922</v>
      </c>
      <c r="G88" s="2" t="n">
        <v>0.751787538304392</v>
      </c>
      <c r="H88" s="2" t="n">
        <v>0.969728673029405</v>
      </c>
      <c r="I88" s="2" t="n">
        <v>0.187420860985016</v>
      </c>
      <c r="J88" s="2" t="n">
        <v>0.420961555423138</v>
      </c>
      <c r="K88" s="2" t="n">
        <v>4.26437848542606</v>
      </c>
      <c r="L88" s="2" t="n">
        <v>0.785</v>
      </c>
      <c r="M88" s="2" t="n">
        <v>0.126</v>
      </c>
      <c r="N88" s="2" t="n">
        <v>9.362</v>
      </c>
      <c r="O88" s="2" t="s">
        <v>41</v>
      </c>
      <c r="P88" s="2" t="n">
        <v>43.7</v>
      </c>
      <c r="Q88" s="2" t="n">
        <v>17.4</v>
      </c>
      <c r="R88" s="2" t="n">
        <v>2.186</v>
      </c>
      <c r="S88" s="2" t="n">
        <v>0.0262274845748819</v>
      </c>
      <c r="T88" s="2" t="n">
        <v>0.202523003306025</v>
      </c>
      <c r="U88" s="2" t="n">
        <v>-0.269619413223801</v>
      </c>
      <c r="V88" s="2" t="n">
        <v>0.0434168278213736</v>
      </c>
      <c r="W88" s="2" t="n">
        <v>0.00904698442608709</v>
      </c>
      <c r="X88" s="2" t="n">
        <v>0.0654913737393417</v>
      </c>
      <c r="Y88" s="2" t="n">
        <v>0.130517948279444</v>
      </c>
      <c r="Z88" s="2" t="n">
        <v>0.146650680865988</v>
      </c>
      <c r="AA88" s="2" t="n">
        <v>0.118736821235341</v>
      </c>
      <c r="AB88" s="2" t="n">
        <v>0.142346382539779</v>
      </c>
      <c r="AC88" s="2" t="n">
        <v>0.11515144211565</v>
      </c>
      <c r="AD88" s="2" t="n">
        <v>0.116665429785301</v>
      </c>
      <c r="AE88" s="2" t="n">
        <v>0.100942630372681</v>
      </c>
      <c r="AF88" s="2" t="n">
        <v>0.0634972910664746</v>
      </c>
      <c r="AG88" s="2" t="n">
        <v>-0.523993929068203</v>
      </c>
      <c r="AH88" s="3" t="b">
        <f aca="false">TRUE()</f>
        <v>1</v>
      </c>
      <c r="AI88" s="3" t="n">
        <v>0.748869336343058</v>
      </c>
      <c r="AJ88" s="3" t="b">
        <f aca="false">TRUE()</f>
        <v>1</v>
      </c>
      <c r="AK88" s="3" t="n">
        <v>0.496815298551419</v>
      </c>
      <c r="AL88" s="3" t="b">
        <f aca="false">TRUE()</f>
        <v>1</v>
      </c>
      <c r="AM88" s="3" t="n">
        <v>0.1052480178576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2</v>
      </c>
      <c r="E89" s="2" t="n">
        <v>0</v>
      </c>
      <c r="F89" s="2" t="n">
        <v>24.2277453179541</v>
      </c>
      <c r="G89" s="2" t="n">
        <v>0.7421875</v>
      </c>
      <c r="H89" s="2" t="n">
        <v>0.992691233614102</v>
      </c>
      <c r="I89" s="2" t="n">
        <v>0.102668987734699</v>
      </c>
      <c r="J89" s="2" t="n">
        <v>0.266080640586351</v>
      </c>
      <c r="K89" s="2" t="n">
        <v>7.56148667114163</v>
      </c>
      <c r="L89" s="2" t="n">
        <v>0.817</v>
      </c>
      <c r="M89" s="2" t="n">
        <v>0.151</v>
      </c>
      <c r="N89" s="2" t="n">
        <v>16.092</v>
      </c>
      <c r="O89" s="2" t="s">
        <v>41</v>
      </c>
      <c r="P89" s="2" t="n">
        <v>40.1</v>
      </c>
      <c r="Q89" s="2" t="n">
        <v>15.9</v>
      </c>
      <c r="R89" s="2" t="n">
        <v>2.004</v>
      </c>
      <c r="S89" s="2" t="n">
        <v>0.546855472472292</v>
      </c>
      <c r="T89" s="2" t="n">
        <v>0.210899209864851</v>
      </c>
      <c r="U89" s="2" t="n">
        <v>-0.485560710986642</v>
      </c>
      <c r="V89" s="2" t="n">
        <v>0.0636821452946169</v>
      </c>
      <c r="W89" s="2" t="n">
        <v>0.0247006618931286</v>
      </c>
      <c r="X89" s="2" t="n">
        <v>0.0760696600083569</v>
      </c>
      <c r="Y89" s="2" t="n">
        <v>0.128685378678444</v>
      </c>
      <c r="Z89" s="2" t="n">
        <v>0.134407676158</v>
      </c>
      <c r="AA89" s="2" t="n">
        <v>0.13510092514203</v>
      </c>
      <c r="AB89" s="2" t="n">
        <v>0.136194276582978</v>
      </c>
      <c r="AC89" s="2" t="n">
        <v>0.112314199274767</v>
      </c>
      <c r="AD89" s="2" t="n">
        <v>0.112822849522414</v>
      </c>
      <c r="AE89" s="2" t="n">
        <v>0.115940789582098</v>
      </c>
      <c r="AF89" s="2" t="n">
        <v>0.0484642450509124</v>
      </c>
      <c r="AG89" s="2" t="n">
        <v>1.56252901207868</v>
      </c>
      <c r="AH89" s="3" t="b">
        <f aca="false">TRUE()</f>
        <v>1</v>
      </c>
      <c r="AI89" s="3" t="n">
        <v>1.17748538541259</v>
      </c>
      <c r="AJ89" s="3" t="b">
        <f aca="false">TRUE()</f>
        <v>1</v>
      </c>
      <c r="AK89" s="3" t="n">
        <v>1.37998505404085</v>
      </c>
      <c r="AL89" s="3" t="b">
        <f aca="false">TRUE()</f>
        <v>1</v>
      </c>
      <c r="AM89" s="3" t="n">
        <v>-0.52804213443710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1</v>
      </c>
      <c r="F90" s="2" t="n">
        <v>39.8055710922652</v>
      </c>
      <c r="G90" s="2" t="n">
        <v>0.68986568986569</v>
      </c>
      <c r="H90" s="2" t="n">
        <v>0.988832384664283</v>
      </c>
      <c r="I90" s="2" t="n">
        <v>0.0868711922201868</v>
      </c>
      <c r="J90" s="2" t="n">
        <v>0.253857799192705</v>
      </c>
      <c r="K90" s="2" t="n">
        <v>6.98832480116609</v>
      </c>
      <c r="L90" s="2" t="n">
        <v>0.797</v>
      </c>
      <c r="M90" s="2" t="n">
        <v>0.144</v>
      </c>
      <c r="N90" s="2" t="n">
        <v>14.725</v>
      </c>
      <c r="O90" s="2" t="s">
        <v>41</v>
      </c>
      <c r="P90" s="2" t="n">
        <v>47.2</v>
      </c>
      <c r="Q90" s="2" t="n">
        <v>18.2</v>
      </c>
      <c r="R90" s="2" t="n">
        <v>2.36</v>
      </c>
      <c r="S90" s="2" t="n">
        <v>0.0941962168375123</v>
      </c>
      <c r="T90" s="2" t="n">
        <v>0.277925229317336</v>
      </c>
      <c r="U90" s="2" t="n">
        <v>-0.0256676928096473</v>
      </c>
      <c r="V90" s="2" t="n">
        <v>0.00239151419623584</v>
      </c>
      <c r="W90" s="2" t="n">
        <v>0.00239151419623584</v>
      </c>
      <c r="X90" s="2" t="n">
        <v>0.0381107597446432</v>
      </c>
      <c r="Y90" s="2" t="n">
        <v>0.0920268249607669</v>
      </c>
      <c r="Z90" s="2" t="n">
        <v>0.12789087151191</v>
      </c>
      <c r="AA90" s="2" t="n">
        <v>0.156936877213245</v>
      </c>
      <c r="AB90" s="2" t="n">
        <v>0.171457287154082</v>
      </c>
      <c r="AC90" s="2" t="n">
        <v>0.138939858260051</v>
      </c>
      <c r="AD90" s="2" t="n">
        <v>0.121993962650732</v>
      </c>
      <c r="AE90" s="2" t="n">
        <v>0.110194084598066</v>
      </c>
      <c r="AF90" s="2" t="n">
        <v>0.0424494739065042</v>
      </c>
      <c r="AG90" s="2" t="n">
        <v>1.19981255773975</v>
      </c>
      <c r="AH90" s="3" t="b">
        <f aca="false">TRUE()</f>
        <v>1</v>
      </c>
      <c r="AI90" s="3" t="n">
        <v>0.909600354744133</v>
      </c>
      <c r="AJ90" s="3" t="b">
        <f aca="false">TRUE()</f>
        <v>1</v>
      </c>
      <c r="AK90" s="3" t="n">
        <v>1.13269752250381</v>
      </c>
      <c r="AL90" s="3" t="b">
        <f aca="false">TRUE()</f>
        <v>1</v>
      </c>
      <c r="AM90" s="3" t="n">
        <v>0.72094677703312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5</v>
      </c>
      <c r="E91" s="2" t="n">
        <v>0</v>
      </c>
      <c r="F91" s="2" t="n">
        <v>18.434948822922</v>
      </c>
      <c r="G91" s="2" t="n">
        <v>0.843859649122807</v>
      </c>
      <c r="H91" s="2" t="n">
        <v>0.987552079696512</v>
      </c>
      <c r="I91" s="2" t="n">
        <v>0.128634366943418</v>
      </c>
      <c r="J91" s="2" t="n">
        <v>0.338591372143242</v>
      </c>
      <c r="K91" s="2" t="n">
        <v>5.47308817940586</v>
      </c>
      <c r="L91" s="2" t="n">
        <v>0.847</v>
      </c>
      <c r="M91" s="2" t="n">
        <v>0.114</v>
      </c>
      <c r="N91" s="2" t="n">
        <v>11.758</v>
      </c>
      <c r="O91" s="2" t="s">
        <v>41</v>
      </c>
      <c r="P91" s="2" t="n">
        <v>37.2</v>
      </c>
      <c r="Q91" s="2" t="n">
        <v>16.6</v>
      </c>
      <c r="R91" s="2" t="n">
        <v>1.86</v>
      </c>
      <c r="S91" s="2" t="n">
        <v>0.000996442340824575</v>
      </c>
      <c r="T91" s="2" t="n">
        <v>0.317740684447029</v>
      </c>
      <c r="U91" s="2" t="n">
        <v>-0.273745769087069</v>
      </c>
      <c r="V91" s="2" t="n">
        <v>0.10589937589706</v>
      </c>
      <c r="W91" s="2" t="n">
        <v>0.0909671575716127</v>
      </c>
      <c r="X91" s="2" t="n">
        <v>0.0437973836668567</v>
      </c>
      <c r="Y91" s="2" t="n">
        <v>0.102495926993921</v>
      </c>
      <c r="Z91" s="2" t="n">
        <v>0.156488772507662</v>
      </c>
      <c r="AA91" s="2" t="n">
        <v>0.162141973330752</v>
      </c>
      <c r="AB91" s="2" t="n">
        <v>0.131939527905745</v>
      </c>
      <c r="AC91" s="2" t="n">
        <v>0.133479086946902</v>
      </c>
      <c r="AD91" s="2" t="n">
        <v>0.12567898867193</v>
      </c>
      <c r="AE91" s="2" t="n">
        <v>0.104645992447945</v>
      </c>
      <c r="AF91" s="2" t="n">
        <v>0.0393323475282867</v>
      </c>
      <c r="AG91" s="2" t="n">
        <v>0.240918947191615</v>
      </c>
      <c r="AH91" s="3" t="b">
        <f aca="false">TRUE()</f>
        <v>1</v>
      </c>
      <c r="AI91" s="3" t="n">
        <v>1.57931293141528</v>
      </c>
      <c r="AJ91" s="3" t="b">
        <f aca="false">TRUE()</f>
        <v>1</v>
      </c>
      <c r="AK91" s="3" t="n">
        <v>0.0728938159164935</v>
      </c>
      <c r="AL91" s="3" t="b">
        <f aca="false">TRUE()</f>
        <v>1</v>
      </c>
      <c r="AM91" s="3" t="n">
        <v>-1.0381925348967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6</v>
      </c>
      <c r="E92" s="2" t="n">
        <v>1</v>
      </c>
      <c r="F92" s="2" t="n">
        <v>48.1221304621157</v>
      </c>
      <c r="G92" s="2" t="n">
        <v>0.792408066429419</v>
      </c>
      <c r="H92" s="2" t="n">
        <v>0.995054959142721</v>
      </c>
      <c r="I92" s="2" t="n">
        <v>0.0771450354542484</v>
      </c>
      <c r="J92" s="2" t="n">
        <v>0.218615565034751</v>
      </c>
      <c r="K92" s="2" t="n">
        <v>8.16319683658755</v>
      </c>
      <c r="L92" s="2" t="n">
        <v>0.75</v>
      </c>
      <c r="M92" s="2" t="n">
        <v>0.104</v>
      </c>
      <c r="N92" s="2" t="n">
        <v>16.993</v>
      </c>
      <c r="O92" s="2" t="s">
        <v>41</v>
      </c>
      <c r="P92" s="2" t="n">
        <v>43.2</v>
      </c>
      <c r="Q92" s="2" t="n">
        <v>18.9</v>
      </c>
      <c r="R92" s="2" t="n">
        <v>2.158</v>
      </c>
      <c r="S92" s="2" t="n">
        <v>-1</v>
      </c>
      <c r="T92" s="2" t="n">
        <v>0.312479056493375</v>
      </c>
      <c r="U92" s="2" t="n">
        <v>-0.144658406014441</v>
      </c>
      <c r="V92" s="2" t="n">
        <v>0.0706695260238044</v>
      </c>
      <c r="W92" s="2" t="n">
        <v>0.0166888860475841</v>
      </c>
      <c r="X92" s="2" t="n">
        <v>0.0342528232036465</v>
      </c>
      <c r="Y92" s="2" t="n">
        <v>0.144066712225043</v>
      </c>
      <c r="Z92" s="2" t="n">
        <v>0.140046423546417</v>
      </c>
      <c r="AA92" s="2" t="n">
        <v>0.150966483274741</v>
      </c>
      <c r="AB92" s="2" t="n">
        <v>0.137671175909441</v>
      </c>
      <c r="AC92" s="2" t="n">
        <v>0.109743774541851</v>
      </c>
      <c r="AD92" s="2" t="n">
        <v>0.154683525951993</v>
      </c>
      <c r="AE92" s="2" t="n">
        <v>0.0788069157797453</v>
      </c>
      <c r="AF92" s="2" t="n">
        <v>0.0497621655671226</v>
      </c>
      <c r="AG92" s="2" t="n">
        <v>1.9433118051831</v>
      </c>
      <c r="AH92" s="3" t="b">
        <f aca="false">TRUE()</f>
        <v>1</v>
      </c>
      <c r="AI92" s="3" t="n">
        <v>0.280070532673255</v>
      </c>
      <c r="AJ92" s="3" t="b">
        <f aca="false">TRUE()</f>
        <v>1</v>
      </c>
      <c r="AK92" s="3" t="n">
        <v>-0.280374086279278</v>
      </c>
      <c r="AL92" s="3" t="b">
        <f aca="false">TRUE()</f>
        <v>1</v>
      </c>
      <c r="AM92" s="3" t="n">
        <v>0.017291052261165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6</v>
      </c>
      <c r="E93" s="2" t="n">
        <v>2</v>
      </c>
      <c r="F93" s="2" t="n">
        <v>24.2277453179541</v>
      </c>
      <c r="G93" s="2" t="n">
        <v>0.732057416267943</v>
      </c>
      <c r="H93" s="2" t="n">
        <v>0.980957875278687</v>
      </c>
      <c r="I93" s="2" t="n">
        <v>0.122750882384675</v>
      </c>
      <c r="J93" s="2" t="n">
        <v>0.328700485343215</v>
      </c>
      <c r="K93" s="2" t="n">
        <v>5.47720011145587</v>
      </c>
      <c r="L93" s="2" t="n">
        <v>0.753</v>
      </c>
      <c r="M93" s="2" t="n">
        <v>0.107</v>
      </c>
      <c r="N93" s="2" t="n">
        <v>11.689</v>
      </c>
      <c r="O93" s="2" t="s">
        <v>41</v>
      </c>
      <c r="P93" s="2" t="n">
        <v>44.1</v>
      </c>
      <c r="Q93" s="2" t="n">
        <v>16.8</v>
      </c>
      <c r="R93" s="2" t="n">
        <v>2.203</v>
      </c>
      <c r="S93" s="2" t="n">
        <v>0.517369814662868</v>
      </c>
      <c r="T93" s="2" t="n">
        <v>0.178698133128587</v>
      </c>
      <c r="U93" s="2" t="n">
        <v>-0.315168481167698</v>
      </c>
      <c r="V93" s="2" t="n">
        <v>0.0764301488342311</v>
      </c>
      <c r="W93" s="2" t="n">
        <v>0.039354925913906</v>
      </c>
      <c r="X93" s="2" t="n">
        <v>0.0956020507522625</v>
      </c>
      <c r="Y93" s="2" t="n">
        <v>0.108742004525331</v>
      </c>
      <c r="Z93" s="2" t="n">
        <v>0.14424833931636</v>
      </c>
      <c r="AA93" s="2" t="n">
        <v>0.132573710251375</v>
      </c>
      <c r="AB93" s="2" t="n">
        <v>0.11458993671317</v>
      </c>
      <c r="AC93" s="2" t="n">
        <v>0.115056621756771</v>
      </c>
      <c r="AD93" s="2" t="n">
        <v>0.0782860816456366</v>
      </c>
      <c r="AE93" s="2" t="n">
        <v>0.095658720280916</v>
      </c>
      <c r="AF93" s="2" t="n">
        <v>0.115242534758177</v>
      </c>
      <c r="AG93" s="2" t="n">
        <v>0.243521118570751</v>
      </c>
      <c r="AH93" s="3" t="b">
        <f aca="false">TRUE()</f>
        <v>1</v>
      </c>
      <c r="AI93" s="3" t="n">
        <v>0.320253287273524</v>
      </c>
      <c r="AJ93" s="3" t="b">
        <f aca="false">TRUE()</f>
        <v>1</v>
      </c>
      <c r="AK93" s="3" t="n">
        <v>-0.174393715620547</v>
      </c>
      <c r="AL93" s="3" t="b">
        <f aca="false">TRUE()</f>
        <v>1</v>
      </c>
      <c r="AM93" s="3" t="n">
        <v>0.17561359033485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7</v>
      </c>
      <c r="E94" s="2" t="n">
        <v>1</v>
      </c>
      <c r="F94" s="2" t="n">
        <v>50.1944289077348</v>
      </c>
      <c r="G94" s="2" t="n">
        <v>0.598943323727185</v>
      </c>
      <c r="H94" s="2" t="n">
        <v>0.989157780917926</v>
      </c>
      <c r="I94" s="2" t="n">
        <v>0.070653689581913</v>
      </c>
      <c r="J94" s="2" t="n">
        <v>0.218559815248647</v>
      </c>
      <c r="K94" s="2" t="n">
        <v>7.93784532988324</v>
      </c>
      <c r="L94" s="2" t="n">
        <v>0.717</v>
      </c>
      <c r="M94" s="2" t="n">
        <v>0.089</v>
      </c>
      <c r="N94" s="2" t="n">
        <v>16.595</v>
      </c>
      <c r="O94" s="2" t="s">
        <v>41</v>
      </c>
      <c r="P94" s="2" t="n">
        <v>34.5</v>
      </c>
      <c r="Q94" s="2" t="n">
        <v>15.8</v>
      </c>
      <c r="R94" s="2" t="n">
        <v>1.727</v>
      </c>
      <c r="S94" s="2" t="n">
        <v>0.495747106859675</v>
      </c>
      <c r="T94" s="2" t="n">
        <v>0.372419124874205</v>
      </c>
      <c r="U94" s="2" t="n">
        <v>-0.355352033219527</v>
      </c>
      <c r="V94" s="2" t="n">
        <v>0.0546922013155068</v>
      </c>
      <c r="W94" s="2" t="n">
        <v>0.0546922013155068</v>
      </c>
      <c r="X94" s="2" t="n">
        <v>0.10282529541098</v>
      </c>
      <c r="Y94" s="2" t="n">
        <v>0.085180770611316</v>
      </c>
      <c r="Z94" s="2" t="n">
        <v>0.12779894201917</v>
      </c>
      <c r="AA94" s="2" t="n">
        <v>0.167250135785489</v>
      </c>
      <c r="AB94" s="2" t="n">
        <v>0.115077798614319</v>
      </c>
      <c r="AC94" s="2" t="n">
        <v>0.108413050888849</v>
      </c>
      <c r="AD94" s="2" t="n">
        <v>0.133571122354102</v>
      </c>
      <c r="AE94" s="2" t="n">
        <v>0.123107679503789</v>
      </c>
      <c r="AF94" s="2" t="n">
        <v>0.0367752048119848</v>
      </c>
      <c r="AG94" s="2" t="n">
        <v>1.80070165650867</v>
      </c>
      <c r="AH94" s="3" t="b">
        <f aca="false">TRUE()</f>
        <v>1</v>
      </c>
      <c r="AI94" s="3" t="n">
        <v>-0.161939767929702</v>
      </c>
      <c r="AJ94" s="3" t="b">
        <f aca="false">TRUE()</f>
        <v>1</v>
      </c>
      <c r="AK94" s="3" t="n">
        <v>-0.810275939572935</v>
      </c>
      <c r="AL94" s="3" t="b">
        <f aca="false">TRUE()</f>
        <v>1</v>
      </c>
      <c r="AM94" s="3" t="n">
        <v>-1.5131601491178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7</v>
      </c>
      <c r="E95" s="2" t="n">
        <v>2</v>
      </c>
      <c r="F95" s="2" t="n">
        <v>24.2277453179541</v>
      </c>
      <c r="G95" s="2" t="n">
        <v>0.861042183622829</v>
      </c>
      <c r="H95" s="2" t="n">
        <v>0.978056568405473</v>
      </c>
      <c r="I95" s="2" t="n">
        <v>0.151513759267182</v>
      </c>
      <c r="J95" s="2" t="n">
        <v>0.40787183588185</v>
      </c>
      <c r="K95" s="2" t="n">
        <v>4.15725273454651</v>
      </c>
      <c r="L95" s="2" t="n">
        <v>0.793</v>
      </c>
      <c r="M95" s="2" t="n">
        <v>0.144</v>
      </c>
      <c r="N95" s="2" t="n">
        <v>9.058</v>
      </c>
      <c r="O95" s="2" t="s">
        <v>41</v>
      </c>
      <c r="P95" s="2" t="n">
        <v>43</v>
      </c>
      <c r="Q95" s="2" t="n">
        <v>17.3</v>
      </c>
      <c r="R95" s="2" t="n">
        <v>2.149</v>
      </c>
      <c r="S95" s="2" t="n">
        <v>0.110674657894021</v>
      </c>
      <c r="T95" s="2" t="n">
        <v>0.300811224594731</v>
      </c>
      <c r="U95" s="2" t="n">
        <v>-0.246771147014915</v>
      </c>
      <c r="V95" s="2" t="n">
        <v>0.0224751985443996</v>
      </c>
      <c r="W95" s="2" t="n">
        <v>0.00479879101873226</v>
      </c>
      <c r="X95" s="2" t="n">
        <v>0.105957603423009</v>
      </c>
      <c r="Y95" s="2" t="n">
        <v>0.0991953825457855</v>
      </c>
      <c r="Z95" s="2" t="n">
        <v>0.116138650226042</v>
      </c>
      <c r="AA95" s="2" t="n">
        <v>0.145418209596605</v>
      </c>
      <c r="AB95" s="2" t="n">
        <v>0.129112177589508</v>
      </c>
      <c r="AC95" s="2" t="n">
        <v>0.156584031988459</v>
      </c>
      <c r="AD95" s="2" t="n">
        <v>0.112233406210843</v>
      </c>
      <c r="AE95" s="2" t="n">
        <v>0.0499382048522678</v>
      </c>
      <c r="AF95" s="2" t="n">
        <v>0.0854223335674802</v>
      </c>
      <c r="AG95" s="2" t="n">
        <v>-0.591786771828457</v>
      </c>
      <c r="AH95" s="3" t="b">
        <f aca="false">TRUE()</f>
        <v>1</v>
      </c>
      <c r="AI95" s="3" t="n">
        <v>0.856023348610441</v>
      </c>
      <c r="AJ95" s="3" t="b">
        <f aca="false">TRUE()</f>
        <v>1</v>
      </c>
      <c r="AK95" s="3" t="n">
        <v>1.13269752250381</v>
      </c>
      <c r="AL95" s="3" t="b">
        <f aca="false">TRUE()</f>
        <v>1</v>
      </c>
      <c r="AM95" s="3" t="n">
        <v>-0.017891733977433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7</v>
      </c>
      <c r="E96" s="2" t="n">
        <v>3</v>
      </c>
      <c r="F96" s="2" t="n">
        <v>17.1027289690524</v>
      </c>
      <c r="G96" s="2" t="n">
        <v>0.83008356545961</v>
      </c>
      <c r="H96" s="2" t="n">
        <v>0.982820002489558</v>
      </c>
      <c r="I96" s="2" t="n">
        <v>0.171763415269841</v>
      </c>
      <c r="J96" s="2" t="n">
        <v>0.386547497311481</v>
      </c>
      <c r="K96" s="2" t="n">
        <v>3.9891263146425</v>
      </c>
      <c r="L96" s="2" t="n">
        <v>0.721</v>
      </c>
      <c r="M96" s="2" t="n">
        <v>0.102</v>
      </c>
      <c r="N96" s="2" t="n">
        <v>8.656</v>
      </c>
      <c r="O96" s="2" t="s">
        <v>41</v>
      </c>
      <c r="P96" s="2" t="n">
        <v>44.8</v>
      </c>
      <c r="Q96" s="2" t="n">
        <v>17.1</v>
      </c>
      <c r="R96" s="2" t="n">
        <v>2.239</v>
      </c>
      <c r="S96" s="2" t="n">
        <v>0.435825839354439</v>
      </c>
      <c r="T96" s="2" t="n">
        <v>0.144381171369872</v>
      </c>
      <c r="U96" s="2" t="n">
        <v>-0.395420001664682</v>
      </c>
      <c r="V96" s="2" t="n">
        <v>0.0252855867248125</v>
      </c>
      <c r="W96" s="2" t="n">
        <v>0.0252855867248125</v>
      </c>
      <c r="X96" s="2" t="n">
        <v>0.095847474688194</v>
      </c>
      <c r="Y96" s="2" t="n">
        <v>0.145627105861339</v>
      </c>
      <c r="Z96" s="2" t="n">
        <v>0.119530142775267</v>
      </c>
      <c r="AA96" s="2" t="n">
        <v>0.0930141435686935</v>
      </c>
      <c r="AB96" s="2" t="n">
        <v>0.091944862227865</v>
      </c>
      <c r="AC96" s="2" t="n">
        <v>0.101855483109232</v>
      </c>
      <c r="AD96" s="2" t="n">
        <v>0.111930157933624</v>
      </c>
      <c r="AE96" s="2" t="n">
        <v>0.138766164232576</v>
      </c>
      <c r="AF96" s="2" t="n">
        <v>0.101484465603209</v>
      </c>
      <c r="AG96" s="2" t="n">
        <v>-0.698182926392757</v>
      </c>
      <c r="AH96" s="3" t="b">
        <f aca="false">TRUE()</f>
        <v>1</v>
      </c>
      <c r="AI96" s="3" t="n">
        <v>-0.10836276179601</v>
      </c>
      <c r="AJ96" s="3" t="b">
        <f aca="false">TRUE()</f>
        <v>1</v>
      </c>
      <c r="AK96" s="3" t="n">
        <v>-0.351027666718433</v>
      </c>
      <c r="AL96" s="3" t="b">
        <f aca="false">TRUE()</f>
        <v>1</v>
      </c>
      <c r="AM96" s="3" t="n">
        <v>0.29875334216994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8</v>
      </c>
      <c r="E97" s="2" t="n">
        <v>1</v>
      </c>
      <c r="F97" s="2" t="n">
        <v>54.4623222080256</v>
      </c>
      <c r="G97" s="2" t="n">
        <v>0.740196078431373</v>
      </c>
      <c r="H97" s="2" t="n">
        <v>0.984581473447039</v>
      </c>
      <c r="I97" s="2" t="n">
        <v>0.126403136919796</v>
      </c>
      <c r="J97" s="2" t="n">
        <v>0.340792750832996</v>
      </c>
      <c r="K97" s="2" t="n">
        <v>5.94797478967396</v>
      </c>
      <c r="L97" s="2" t="n">
        <v>0.868</v>
      </c>
      <c r="M97" s="2" t="n">
        <v>0.204</v>
      </c>
      <c r="N97" s="2" t="n">
        <v>13.154</v>
      </c>
      <c r="O97" s="2" t="s">
        <v>41</v>
      </c>
      <c r="P97" s="2" t="n">
        <v>45</v>
      </c>
      <c r="Q97" s="2" t="n">
        <v>17.3</v>
      </c>
      <c r="R97" s="2" t="n">
        <v>2.25</v>
      </c>
      <c r="S97" s="2" t="n">
        <v>0.710022071171281</v>
      </c>
      <c r="T97" s="2" t="n">
        <v>0.194903232756867</v>
      </c>
      <c r="U97" s="2" t="n">
        <v>-0.223135254118102</v>
      </c>
      <c r="V97" s="2" t="n">
        <v>0.0596541187462408</v>
      </c>
      <c r="W97" s="2" t="n">
        <v>0.00108590438255896</v>
      </c>
      <c r="X97" s="2" t="n">
        <v>0.107094869824891</v>
      </c>
      <c r="Y97" s="2" t="n">
        <v>0.141189927562284</v>
      </c>
      <c r="Z97" s="2" t="n">
        <v>0.115210258072091</v>
      </c>
      <c r="AA97" s="2" t="n">
        <v>0.113837435189966</v>
      </c>
      <c r="AB97" s="2" t="n">
        <v>0.14644083374698</v>
      </c>
      <c r="AC97" s="2" t="n">
        <v>0.117682380333763</v>
      </c>
      <c r="AD97" s="2" t="n">
        <v>0.126641935632221</v>
      </c>
      <c r="AE97" s="2" t="n">
        <v>0.0930647405938035</v>
      </c>
      <c r="AF97" s="2" t="n">
        <v>0.0388376190440008</v>
      </c>
      <c r="AG97" s="2" t="n">
        <v>0.541443452593255</v>
      </c>
      <c r="AH97" s="3" t="b">
        <f aca="false">TRUE()</f>
        <v>1</v>
      </c>
      <c r="AI97" s="3" t="n">
        <v>1.86059221361716</v>
      </c>
      <c r="AJ97" s="3" t="b">
        <f aca="false">TRUE()</f>
        <v>1</v>
      </c>
      <c r="AK97" s="3" t="n">
        <v>3.25230493567844</v>
      </c>
      <c r="AL97" s="3" t="b">
        <f aca="false">FALSE()</f>
        <v>0</v>
      </c>
      <c r="AM97" s="3" t="n">
        <v>0.333936128408545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3</v>
      </c>
      <c r="F98" s="2" t="n">
        <v>35.5376777919744</v>
      </c>
      <c r="G98" s="2" t="n">
        <v>0.831646734130635</v>
      </c>
      <c r="H98" s="2" t="n">
        <v>0.990927180907989</v>
      </c>
      <c r="I98" s="2" t="n">
        <v>0.154663873749071</v>
      </c>
      <c r="J98" s="2" t="n">
        <v>0.30845960776255</v>
      </c>
      <c r="K98" s="2" t="n">
        <v>5.66768054901859</v>
      </c>
      <c r="L98" s="2" t="n">
        <v>0.739</v>
      </c>
      <c r="M98" s="2" t="n">
        <v>0.108</v>
      </c>
      <c r="N98" s="2" t="n">
        <v>12.188</v>
      </c>
      <c r="O98" s="2" t="s">
        <v>41</v>
      </c>
      <c r="P98" s="2" t="n">
        <v>41.4</v>
      </c>
      <c r="Q98" s="2" t="n">
        <v>16.6</v>
      </c>
      <c r="R98" s="2" t="n">
        <v>2.068</v>
      </c>
      <c r="S98" s="2" t="n">
        <v>-1</v>
      </c>
      <c r="T98" s="2" t="n">
        <v>0.168467540820369</v>
      </c>
      <c r="U98" s="2" t="n">
        <v>-0.326965332953599</v>
      </c>
      <c r="V98" s="2" t="n">
        <v>0.0147701649695525</v>
      </c>
      <c r="W98" s="2" t="n">
        <v>0.00676334839614656</v>
      </c>
      <c r="X98" s="2" t="n">
        <v>0.0679436780146477</v>
      </c>
      <c r="Y98" s="2" t="n">
        <v>0.127917059410727</v>
      </c>
      <c r="Z98" s="2" t="n">
        <v>0.147928380767391</v>
      </c>
      <c r="AA98" s="2" t="n">
        <v>0.127377052011232</v>
      </c>
      <c r="AB98" s="2" t="n">
        <v>0.135516034575975</v>
      </c>
      <c r="AC98" s="2" t="n">
        <v>0.110375384561733</v>
      </c>
      <c r="AD98" s="2" t="n">
        <v>0.141779661186823</v>
      </c>
      <c r="AE98" s="2" t="n">
        <v>0.105426363052779</v>
      </c>
      <c r="AF98" s="2" t="n">
        <v>0.0357363864186915</v>
      </c>
      <c r="AG98" s="2" t="n">
        <v>0.364063660831329</v>
      </c>
      <c r="AH98" s="3" t="b">
        <f aca="false">TRUE()</f>
        <v>1</v>
      </c>
      <c r="AI98" s="3" t="n">
        <v>0.132733765805603</v>
      </c>
      <c r="AJ98" s="3" t="b">
        <f aca="false">TRUE()</f>
        <v>1</v>
      </c>
      <c r="AK98" s="3" t="n">
        <v>-0.13906692540097</v>
      </c>
      <c r="AL98" s="3" t="b">
        <f aca="false">TRUE()</f>
        <v>1</v>
      </c>
      <c r="AM98" s="3" t="n">
        <v>-0.29935402388621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9</v>
      </c>
      <c r="E99" s="2" t="n">
        <v>5</v>
      </c>
      <c r="F99" s="2" t="n">
        <v>9.46232220802563</v>
      </c>
      <c r="G99" s="2" t="n">
        <v>0.91588785046729</v>
      </c>
      <c r="H99" s="2" t="n">
        <v>0.970561090592234</v>
      </c>
      <c r="I99" s="2" t="n">
        <v>0.216027485083182</v>
      </c>
      <c r="J99" s="2" t="n">
        <v>0.517196231660702</v>
      </c>
      <c r="K99" s="2" t="n">
        <v>3.03118693868257</v>
      </c>
      <c r="L99" s="2" t="n">
        <v>0.752</v>
      </c>
      <c r="M99" s="2" t="n">
        <v>0.115</v>
      </c>
      <c r="N99" s="2" t="n">
        <v>6.888</v>
      </c>
      <c r="O99" s="2" t="s">
        <v>41</v>
      </c>
      <c r="P99" s="2" t="n">
        <v>43.5</v>
      </c>
      <c r="Q99" s="2" t="n">
        <v>18.6</v>
      </c>
      <c r="R99" s="2" t="n">
        <v>2.174</v>
      </c>
      <c r="S99" s="2" t="n">
        <v>0.262640349332156</v>
      </c>
      <c r="T99" s="2" t="n">
        <v>0.406786082802903</v>
      </c>
      <c r="U99" s="2" t="n">
        <v>-0.0737056843563275</v>
      </c>
      <c r="V99" s="2" t="n">
        <v>0.192212947580362</v>
      </c>
      <c r="W99" s="2" t="n">
        <v>0.0844740042192667</v>
      </c>
      <c r="X99" s="2" t="n">
        <v>0.128915302772599</v>
      </c>
      <c r="Y99" s="2" t="n">
        <v>0.159867825038036</v>
      </c>
      <c r="Z99" s="2" t="n">
        <v>0.132938851209492</v>
      </c>
      <c r="AA99" s="2" t="n">
        <v>0.122462047330393</v>
      </c>
      <c r="AB99" s="2" t="n">
        <v>0.100871175025053</v>
      </c>
      <c r="AC99" s="2" t="n">
        <v>0.0802700308423042</v>
      </c>
      <c r="AD99" s="2" t="n">
        <v>0.106331066619383</v>
      </c>
      <c r="AE99" s="2" t="n">
        <v>0.117965052729181</v>
      </c>
      <c r="AF99" s="2" t="n">
        <v>0.0503786484335589</v>
      </c>
      <c r="AG99" s="2" t="n">
        <v>-1.30439975992821</v>
      </c>
      <c r="AH99" s="3" t="b">
        <f aca="false">TRUE()</f>
        <v>1</v>
      </c>
      <c r="AI99" s="3" t="n">
        <v>0.306859035740101</v>
      </c>
      <c r="AJ99" s="3" t="b">
        <f aca="false">TRUE()</f>
        <v>1</v>
      </c>
      <c r="AK99" s="3" t="n">
        <v>0.108220606136071</v>
      </c>
      <c r="AL99" s="3" t="b">
        <f aca="false">TRUE()</f>
        <v>1</v>
      </c>
      <c r="AM99" s="3" t="n">
        <v>0.070065231619061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1</v>
      </c>
      <c r="F100" s="2" t="n">
        <v>45</v>
      </c>
      <c r="G100" s="2" t="n">
        <v>0.736170212765957</v>
      </c>
      <c r="H100" s="2" t="n">
        <v>0.989010972462901</v>
      </c>
      <c r="I100" s="2" t="n">
        <v>0.152965584193877</v>
      </c>
      <c r="J100" s="2" t="n">
        <v>0.306076531083222</v>
      </c>
      <c r="K100" s="2" t="n">
        <v>5.49282907753796</v>
      </c>
      <c r="L100" s="2" t="n">
        <v>0.677</v>
      </c>
      <c r="M100" s="2" t="n">
        <v>0.144</v>
      </c>
      <c r="N100" s="2" t="n">
        <v>11.864</v>
      </c>
      <c r="O100" s="2" t="s">
        <v>41</v>
      </c>
      <c r="P100" s="2" t="n">
        <v>28.9</v>
      </c>
      <c r="Q100" s="2" t="n">
        <v>14.3</v>
      </c>
      <c r="R100" s="2" t="n">
        <v>1.445</v>
      </c>
      <c r="S100" s="2" t="n">
        <v>0.777587076284319</v>
      </c>
      <c r="T100" s="2" t="n">
        <v>0.583991596920691</v>
      </c>
      <c r="U100" s="2" t="n">
        <v>0.0267556477715463</v>
      </c>
      <c r="V100" s="2" t="n">
        <v>0.0643060925412431</v>
      </c>
      <c r="W100" s="2" t="n">
        <v>0.0862139154475686</v>
      </c>
      <c r="X100" s="2" t="n">
        <v>0.0832863105412592</v>
      </c>
      <c r="Y100" s="2" t="n">
        <v>0.0634121306149488</v>
      </c>
      <c r="Z100" s="2" t="n">
        <v>0.0987656387920652</v>
      </c>
      <c r="AA100" s="2" t="n">
        <v>0.160364041644799</v>
      </c>
      <c r="AB100" s="2" t="n">
        <v>0.164181048480095</v>
      </c>
      <c r="AC100" s="2" t="n">
        <v>0.107378065035877</v>
      </c>
      <c r="AD100" s="2" t="n">
        <v>0.0870127344689821</v>
      </c>
      <c r="AE100" s="2" t="n">
        <v>0.110273412430189</v>
      </c>
      <c r="AF100" s="2" t="n">
        <v>0.125326617991784</v>
      </c>
      <c r="AG100" s="2" t="n">
        <v>0.253411663387557</v>
      </c>
      <c r="AH100" s="3" t="b">
        <f aca="false">TRUE()</f>
        <v>1</v>
      </c>
      <c r="AI100" s="3" t="n">
        <v>-0.697709829266617</v>
      </c>
      <c r="AJ100" s="3" t="b">
        <f aca="false">TRUE()</f>
        <v>1</v>
      </c>
      <c r="AK100" s="3" t="n">
        <v>1.13269752250381</v>
      </c>
      <c r="AL100" s="3" t="b">
        <f aca="false">TRUE()</f>
        <v>1</v>
      </c>
      <c r="AM100" s="3" t="n">
        <v>-2.49827816379858</v>
      </c>
      <c r="AN100" s="3" t="b">
        <f aca="false">FALSE()</f>
        <v>0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2</v>
      </c>
      <c r="F101" s="2" t="n">
        <v>24.2277453179541</v>
      </c>
      <c r="G101" s="2" t="n">
        <v>0.843247588424437</v>
      </c>
      <c r="H101" s="2" t="n">
        <v>0.989707925737374</v>
      </c>
      <c r="I101" s="2" t="n">
        <v>0.121952911105477</v>
      </c>
      <c r="J101" s="2" t="n">
        <v>0.306218840435188</v>
      </c>
      <c r="K101" s="2" t="n">
        <v>5.98111786699689</v>
      </c>
      <c r="L101" s="2" t="n">
        <v>0.792</v>
      </c>
      <c r="M101" s="2" t="n">
        <v>0.101</v>
      </c>
      <c r="N101" s="2" t="n">
        <v>12.78</v>
      </c>
      <c r="O101" s="2" t="s">
        <v>41</v>
      </c>
      <c r="P101" s="2" t="n">
        <v>46.2</v>
      </c>
      <c r="Q101" s="2" t="n">
        <v>18.5</v>
      </c>
      <c r="R101" s="2" t="n">
        <v>2.308</v>
      </c>
      <c r="S101" s="2" t="n">
        <v>0.547146598270729</v>
      </c>
      <c r="T101" s="2" t="n">
        <v>0.200067793121273</v>
      </c>
      <c r="U101" s="2" t="n">
        <v>-0.0227605888211646</v>
      </c>
      <c r="V101" s="2" t="n">
        <v>0.0737533967090643</v>
      </c>
      <c r="W101" s="2" t="n">
        <v>0.0541785527077074</v>
      </c>
      <c r="X101" s="2" t="n">
        <v>0.0720380521325097</v>
      </c>
      <c r="Y101" s="2" t="n">
        <v>0.111593040098398</v>
      </c>
      <c r="Z101" s="2" t="n">
        <v>0.124353793159703</v>
      </c>
      <c r="AA101" s="2" t="n">
        <v>0.152691434635091</v>
      </c>
      <c r="AB101" s="2" t="n">
        <v>0.128255367900738</v>
      </c>
      <c r="AC101" s="2" t="n">
        <v>0.142600079685499</v>
      </c>
      <c r="AD101" s="2" t="n">
        <v>0.122719378415705</v>
      </c>
      <c r="AE101" s="2" t="n">
        <v>0.0985663778160438</v>
      </c>
      <c r="AF101" s="2" t="n">
        <v>0.0471824761563125</v>
      </c>
      <c r="AG101" s="2" t="n">
        <v>0.562417526623976</v>
      </c>
      <c r="AH101" s="3" t="b">
        <f aca="false">TRUE()</f>
        <v>1</v>
      </c>
      <c r="AI101" s="3" t="n">
        <v>0.842629097077018</v>
      </c>
      <c r="AJ101" s="3" t="b">
        <f aca="false">TRUE()</f>
        <v>1</v>
      </c>
      <c r="AK101" s="3" t="n">
        <v>-0.386354456938009</v>
      </c>
      <c r="AL101" s="3" t="b">
        <f aca="false">TRUE()</f>
        <v>1</v>
      </c>
      <c r="AM101" s="3" t="n">
        <v>0.54503284584013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1</v>
      </c>
      <c r="F102" s="2" t="n">
        <v>33.6900675259798</v>
      </c>
      <c r="G102" s="2" t="n">
        <v>0.713780918727915</v>
      </c>
      <c r="H102" s="2" t="n">
        <v>0.970232665643698</v>
      </c>
      <c r="I102" s="2" t="n">
        <v>0.167444263044598</v>
      </c>
      <c r="J102" s="2" t="n">
        <v>0.392466236251402</v>
      </c>
      <c r="K102" s="2" t="n">
        <v>3.95099274384186</v>
      </c>
      <c r="L102" s="2" t="n">
        <v>0.734</v>
      </c>
      <c r="M102" s="2" t="n">
        <v>0.13</v>
      </c>
      <c r="N102" s="2" t="n">
        <v>8.747</v>
      </c>
      <c r="O102" s="2" t="s">
        <v>41</v>
      </c>
      <c r="P102" s="2" t="n">
        <v>41.4</v>
      </c>
      <c r="Q102" s="2" t="n">
        <v>16.9</v>
      </c>
      <c r="R102" s="2" t="n">
        <v>2.072</v>
      </c>
      <c r="S102" s="2" t="n">
        <v>0.0641271810141284</v>
      </c>
      <c r="T102" s="2" t="n">
        <v>0.0772808916712228</v>
      </c>
      <c r="U102" s="2" t="n">
        <v>-0.505644424256628</v>
      </c>
      <c r="V102" s="2" t="n">
        <v>0.0715352149581382</v>
      </c>
      <c r="W102" s="2" t="n">
        <v>0.00823033457591438</v>
      </c>
      <c r="X102" s="2" t="n">
        <v>0.109988803110728</v>
      </c>
      <c r="Y102" s="2" t="n">
        <v>0.125096557735597</v>
      </c>
      <c r="Z102" s="2" t="n">
        <v>0.116358673721074</v>
      </c>
      <c r="AA102" s="2" t="n">
        <v>0.132926038121416</v>
      </c>
      <c r="AB102" s="2" t="n">
        <v>0.112200920260459</v>
      </c>
      <c r="AC102" s="2" t="n">
        <v>0.152532202932587</v>
      </c>
      <c r="AD102" s="2" t="n">
        <v>0.140841193056079</v>
      </c>
      <c r="AE102" s="2" t="n">
        <v>0.0822061901729753</v>
      </c>
      <c r="AF102" s="2" t="n">
        <v>0.0278494208890836</v>
      </c>
      <c r="AG102" s="2" t="n">
        <v>-0.722315155552873</v>
      </c>
      <c r="AH102" s="3" t="b">
        <f aca="false">TRUE()</f>
        <v>1</v>
      </c>
      <c r="AI102" s="3" t="n">
        <v>0.0657625081384882</v>
      </c>
      <c r="AJ102" s="3" t="b">
        <f aca="false">TRUE()</f>
        <v>1</v>
      </c>
      <c r="AK102" s="3" t="n">
        <v>0.638122459429728</v>
      </c>
      <c r="AL102" s="3" t="b">
        <f aca="false">TRUE()</f>
        <v>1</v>
      </c>
      <c r="AM102" s="3" t="n">
        <v>-0.29935402388621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2</v>
      </c>
      <c r="F103" s="2" t="n">
        <v>36.869897645844</v>
      </c>
      <c r="G103" s="2" t="n">
        <v>0.558048233314638</v>
      </c>
      <c r="H103" s="2" t="n">
        <v>0.964494330320594</v>
      </c>
      <c r="I103" s="2" t="n">
        <v>0.101496022032646</v>
      </c>
      <c r="J103" s="2" t="n">
        <v>0.265542288360322</v>
      </c>
      <c r="K103" s="2" t="n">
        <v>6.38239571663172</v>
      </c>
      <c r="L103" s="2" t="n">
        <v>0.694</v>
      </c>
      <c r="M103" s="2" t="n">
        <v>0.09</v>
      </c>
      <c r="N103" s="2" t="n">
        <v>13.616</v>
      </c>
      <c r="O103" s="2" t="s">
        <v>41</v>
      </c>
      <c r="P103" s="2" t="n">
        <v>39.5</v>
      </c>
      <c r="Q103" s="2" t="n">
        <v>17.6</v>
      </c>
      <c r="R103" s="2" t="n">
        <v>1.976</v>
      </c>
      <c r="S103" s="2" t="n">
        <v>0.156585102922931</v>
      </c>
      <c r="T103" s="2" t="n">
        <v>0.400721543695942</v>
      </c>
      <c r="U103" s="2" t="n">
        <v>-0.264793030459398</v>
      </c>
      <c r="V103" s="2" t="n">
        <v>0.106200467308919</v>
      </c>
      <c r="W103" s="2" t="n">
        <v>0.0592689484775819</v>
      </c>
      <c r="X103" s="2" t="n">
        <v>0.0330298492037609</v>
      </c>
      <c r="Y103" s="2" t="n">
        <v>0.155457632655753</v>
      </c>
      <c r="Z103" s="2" t="n">
        <v>0.143589085832073</v>
      </c>
      <c r="AA103" s="2" t="n">
        <v>0.146331216618981</v>
      </c>
      <c r="AB103" s="2" t="n">
        <v>0.118705584468808</v>
      </c>
      <c r="AC103" s="2" t="n">
        <v>0.126155415780586</v>
      </c>
      <c r="AD103" s="2" t="n">
        <v>0.0985412738577447</v>
      </c>
      <c r="AE103" s="2" t="n">
        <v>0.119968421934146</v>
      </c>
      <c r="AF103" s="2" t="n">
        <v>0.0582215196481482</v>
      </c>
      <c r="AG103" s="2" t="n">
        <v>0.816359888195427</v>
      </c>
      <c r="AH103" s="3" t="b">
        <f aca="false">TRUE()</f>
        <v>1</v>
      </c>
      <c r="AI103" s="3" t="n">
        <v>-0.470007553198429</v>
      </c>
      <c r="AJ103" s="3" t="b">
        <f aca="false">TRUE()</f>
        <v>1</v>
      </c>
      <c r="AK103" s="3" t="n">
        <v>-0.774949149353358</v>
      </c>
      <c r="AL103" s="3" t="b">
        <f aca="false">TRUE()</f>
        <v>1</v>
      </c>
      <c r="AM103" s="3" t="n">
        <v>-0.63359049315289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1</v>
      </c>
      <c r="E104" s="2" t="n">
        <v>4</v>
      </c>
      <c r="F104" s="2" t="n">
        <v>27.8972710309476</v>
      </c>
      <c r="G104" s="2" t="n">
        <v>0.785321100917431</v>
      </c>
      <c r="H104" s="2" t="n">
        <v>0.969885677489649</v>
      </c>
      <c r="I104" s="2" t="n">
        <v>0.151374034762958</v>
      </c>
      <c r="J104" s="2" t="n">
        <v>0.40170455426839</v>
      </c>
      <c r="K104" s="2" t="n">
        <v>4.80279242736751</v>
      </c>
      <c r="L104" s="2" t="n">
        <v>0.81</v>
      </c>
      <c r="M104" s="2" t="n">
        <v>0.165</v>
      </c>
      <c r="N104" s="2" t="n">
        <v>10.3</v>
      </c>
      <c r="O104" s="2" t="s">
        <v>41</v>
      </c>
      <c r="P104" s="2" t="n">
        <v>42.5</v>
      </c>
      <c r="Q104" s="2" t="n">
        <v>17.1</v>
      </c>
      <c r="R104" s="2" t="n">
        <v>2.127</v>
      </c>
      <c r="S104" s="2" t="n">
        <v>0.11830328555908</v>
      </c>
      <c r="T104" s="2" t="n">
        <v>0.382212338318392</v>
      </c>
      <c r="U104" s="2" t="n">
        <v>-0.1042967376595</v>
      </c>
      <c r="V104" s="2" t="n">
        <v>0.0771105087900584</v>
      </c>
      <c r="W104" s="2" t="n">
        <v>0.0158666769224474</v>
      </c>
      <c r="X104" s="2" t="n">
        <v>0.0979360436366444</v>
      </c>
      <c r="Y104" s="2" t="n">
        <v>0.128964511066135</v>
      </c>
      <c r="Z104" s="2" t="n">
        <v>0.105885834324523</v>
      </c>
      <c r="AA104" s="2" t="n">
        <v>0.150416165984944</v>
      </c>
      <c r="AB104" s="2" t="n">
        <v>0.126845396383657</v>
      </c>
      <c r="AC104" s="2" t="n">
        <v>0.129711194346284</v>
      </c>
      <c r="AD104" s="2" t="n">
        <v>0.0901452346377924</v>
      </c>
      <c r="AE104" s="2" t="n">
        <v>0.0784839142629535</v>
      </c>
      <c r="AF104" s="2" t="n">
        <v>0.0916117053570663</v>
      </c>
      <c r="AG104" s="2" t="n">
        <v>-0.183267153234379</v>
      </c>
      <c r="AH104" s="3" t="b">
        <f aca="false">TRUE()</f>
        <v>1</v>
      </c>
      <c r="AI104" s="3" t="n">
        <v>1.08372562467863</v>
      </c>
      <c r="AJ104" s="3" t="b">
        <f aca="false">TRUE()</f>
        <v>1</v>
      </c>
      <c r="AK104" s="3" t="n">
        <v>1.87456011711493</v>
      </c>
      <c r="AL104" s="3" t="b">
        <f aca="false">FALSE()</f>
        <v>0</v>
      </c>
      <c r="AM104" s="3" t="n">
        <v>-0.105848699573928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3</v>
      </c>
      <c r="E105" s="2" t="n">
        <v>0</v>
      </c>
      <c r="F105" s="2" t="n">
        <v>26.565051177078</v>
      </c>
      <c r="G105" s="2" t="n">
        <v>0.75623663578047</v>
      </c>
      <c r="H105" s="2" t="n">
        <v>0.985889524496119</v>
      </c>
      <c r="I105" s="2" t="n">
        <v>0.141872207200589</v>
      </c>
      <c r="J105" s="2" t="n">
        <v>0.31745956738965</v>
      </c>
      <c r="K105" s="2" t="n">
        <v>5.97251796474949</v>
      </c>
      <c r="L105" s="2" t="n">
        <v>0.809</v>
      </c>
      <c r="M105" s="2" t="n">
        <v>0.087</v>
      </c>
      <c r="N105" s="2" t="n">
        <v>12.828</v>
      </c>
      <c r="O105" s="2" t="s">
        <v>41</v>
      </c>
      <c r="P105" s="2" t="n">
        <v>39.5</v>
      </c>
      <c r="Q105" s="2" t="n">
        <v>16.4</v>
      </c>
      <c r="R105" s="2" t="n">
        <v>1.976</v>
      </c>
      <c r="S105" s="2" t="n">
        <v>-1</v>
      </c>
      <c r="T105" s="2" t="n">
        <v>0.292850767502936</v>
      </c>
      <c r="U105" s="2" t="n">
        <v>-0.228478215731218</v>
      </c>
      <c r="V105" s="2" t="n">
        <v>0.0787634161362183</v>
      </c>
      <c r="W105" s="2" t="n">
        <v>0.0320581832047712</v>
      </c>
      <c r="X105" s="2" t="n">
        <v>0.0645309998191059</v>
      </c>
      <c r="Y105" s="2" t="n">
        <v>0.142408075508034</v>
      </c>
      <c r="Z105" s="2" t="n">
        <v>0.139733078661625</v>
      </c>
      <c r="AA105" s="2" t="n">
        <v>0.140666238892169</v>
      </c>
      <c r="AB105" s="2" t="n">
        <v>0.126465262906744</v>
      </c>
      <c r="AC105" s="2" t="n">
        <v>0.115068829544061</v>
      </c>
      <c r="AD105" s="2" t="n">
        <v>0.153687435587902</v>
      </c>
      <c r="AE105" s="2" t="n">
        <v>0.0884169281717891</v>
      </c>
      <c r="AF105" s="2" t="n">
        <v>0.0290231509085714</v>
      </c>
      <c r="AG105" s="2" t="n">
        <v>0.556975214051836</v>
      </c>
      <c r="AH105" s="3" t="b">
        <f aca="false">TRUE()</f>
        <v>1</v>
      </c>
      <c r="AI105" s="3" t="n">
        <v>1.07033137314521</v>
      </c>
      <c r="AJ105" s="3" t="b">
        <f aca="false">TRUE()</f>
        <v>1</v>
      </c>
      <c r="AK105" s="3" t="n">
        <v>-0.88092952001209</v>
      </c>
      <c r="AL105" s="3" t="b">
        <f aca="false">TRUE()</f>
        <v>1</v>
      </c>
      <c r="AM105" s="3" t="n">
        <v>-0.63359049315289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4</v>
      </c>
      <c r="E106" s="2" t="n">
        <v>0</v>
      </c>
      <c r="F106" s="2" t="n">
        <v>31.7594800848128</v>
      </c>
      <c r="G106" s="2" t="n">
        <v>0.549774887443722</v>
      </c>
      <c r="H106" s="2" t="n">
        <v>0.97570029729805</v>
      </c>
      <c r="I106" s="2" t="n">
        <v>0.101559751753806</v>
      </c>
      <c r="J106" s="2" t="n">
        <v>0.248245010903502</v>
      </c>
      <c r="K106" s="2" t="n">
        <v>7.10709872468998</v>
      </c>
      <c r="L106" s="2" t="n">
        <v>0.685</v>
      </c>
      <c r="M106" s="2" t="n">
        <v>0.072</v>
      </c>
      <c r="N106" s="2" t="n">
        <v>14.993</v>
      </c>
      <c r="O106" s="2" t="s">
        <v>41</v>
      </c>
      <c r="P106" s="2" t="n">
        <v>43.8</v>
      </c>
      <c r="Q106" s="2" t="n">
        <v>18.1</v>
      </c>
      <c r="R106" s="2" t="n">
        <v>2.191</v>
      </c>
      <c r="S106" s="2" t="n">
        <v>0.661868758696908</v>
      </c>
      <c r="T106" s="2" t="n">
        <v>0.258934967089103</v>
      </c>
      <c r="U106" s="2" t="n">
        <v>-0.361120002086729</v>
      </c>
      <c r="V106" s="2" t="n">
        <v>0.0763850681272367</v>
      </c>
      <c r="W106" s="2" t="n">
        <v>0.0170873412666975</v>
      </c>
      <c r="X106" s="2" t="n">
        <v>0.0394170846722449</v>
      </c>
      <c r="Y106" s="2" t="n">
        <v>0.125002789017764</v>
      </c>
      <c r="Z106" s="2" t="n">
        <v>0.168654439052725</v>
      </c>
      <c r="AA106" s="2" t="n">
        <v>0.133744978630709</v>
      </c>
      <c r="AB106" s="2" t="n">
        <v>0.124374949570544</v>
      </c>
      <c r="AC106" s="2" t="n">
        <v>0.157720026020137</v>
      </c>
      <c r="AD106" s="2" t="n">
        <v>0.122064922802173</v>
      </c>
      <c r="AE106" s="2" t="n">
        <v>0.0714090548621445</v>
      </c>
      <c r="AF106" s="2" t="n">
        <v>0.057611755371559</v>
      </c>
      <c r="AG106" s="2" t="n">
        <v>1.27497676294124</v>
      </c>
      <c r="AH106" s="3" t="b">
        <f aca="false">TRUE()</f>
        <v>1</v>
      </c>
      <c r="AI106" s="3" t="n">
        <v>-0.590555816999234</v>
      </c>
      <c r="AJ106" s="3" t="b">
        <f aca="false">TRUE()</f>
        <v>1</v>
      </c>
      <c r="AK106" s="3" t="n">
        <v>-1.41083137330575</v>
      </c>
      <c r="AL106" s="3" t="b">
        <f aca="false">TRUE()</f>
        <v>1</v>
      </c>
      <c r="AM106" s="3" t="n">
        <v>0.12283941097695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6</v>
      </c>
      <c r="E107" s="2" t="n">
        <v>1</v>
      </c>
      <c r="F107" s="2" t="n">
        <v>11.3099324740202</v>
      </c>
      <c r="G107" s="2" t="n">
        <v>0.819727891156463</v>
      </c>
      <c r="H107" s="2" t="n">
        <v>0.990155129340157</v>
      </c>
      <c r="I107" s="2" t="n">
        <v>0.163857634539609</v>
      </c>
      <c r="J107" s="2" t="n">
        <v>0.31615258489945</v>
      </c>
      <c r="K107" s="2" t="n">
        <v>4.99132260888367</v>
      </c>
      <c r="L107" s="2" t="n">
        <v>0.632</v>
      </c>
      <c r="M107" s="2" t="n">
        <v>0.083</v>
      </c>
      <c r="N107" s="2" t="n">
        <v>10.712</v>
      </c>
      <c r="O107" s="2" t="s">
        <v>41</v>
      </c>
      <c r="P107" s="2" t="n">
        <v>38.9</v>
      </c>
      <c r="Q107" s="2" t="n">
        <v>16.9</v>
      </c>
      <c r="R107" s="2" t="n">
        <v>1.945</v>
      </c>
      <c r="S107" s="2" t="n">
        <v>-1</v>
      </c>
      <c r="T107" s="2" t="n">
        <v>0.296217808418524</v>
      </c>
      <c r="U107" s="2" t="n">
        <v>-0.211515131321483</v>
      </c>
      <c r="V107" s="2" t="n">
        <v>0.13448515783439</v>
      </c>
      <c r="W107" s="2" t="n">
        <v>0.0857165441332228</v>
      </c>
      <c r="X107" s="2" t="n">
        <v>0.0750697233154151</v>
      </c>
      <c r="Y107" s="2" t="n">
        <v>0.124275102162061</v>
      </c>
      <c r="Z107" s="2" t="n">
        <v>0.120029967699961</v>
      </c>
      <c r="AA107" s="2" t="n">
        <v>0.157639435416254</v>
      </c>
      <c r="AB107" s="2" t="n">
        <v>0.150236845619054</v>
      </c>
      <c r="AC107" s="2" t="n">
        <v>0.116089773466355</v>
      </c>
      <c r="AD107" s="2" t="n">
        <v>0.104214910021917</v>
      </c>
      <c r="AE107" s="2" t="n">
        <v>0.102604638917366</v>
      </c>
      <c r="AF107" s="2" t="n">
        <v>0.0498396033816178</v>
      </c>
      <c r="AG107" s="2" t="n">
        <v>-0.0639587997698789</v>
      </c>
      <c r="AH107" s="3" t="b">
        <f aca="false">TRUE()</f>
        <v>1</v>
      </c>
      <c r="AI107" s="3" t="n">
        <v>-1.30045114827065</v>
      </c>
      <c r="AJ107" s="3" t="b">
        <f aca="false">TRUE()</f>
        <v>1</v>
      </c>
      <c r="AK107" s="3" t="n">
        <v>-1.0222366808904</v>
      </c>
      <c r="AL107" s="3" t="b">
        <f aca="false">TRUE()</f>
        <v>1</v>
      </c>
      <c r="AM107" s="3" t="n">
        <v>-0.73913885186868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6</v>
      </c>
      <c r="E108" s="2" t="n">
        <v>2</v>
      </c>
      <c r="F108" s="2" t="n">
        <v>16.504361381755</v>
      </c>
      <c r="G108" s="2" t="n">
        <v>0.832547169811321</v>
      </c>
      <c r="H108" s="2" t="n">
        <v>0.992772809840336</v>
      </c>
      <c r="I108" s="2" t="n">
        <v>0.16000482708847</v>
      </c>
      <c r="J108" s="2" t="n">
        <v>0.304854431647744</v>
      </c>
      <c r="K108" s="2" t="n">
        <v>5.09743992425427</v>
      </c>
      <c r="L108" s="2" t="n">
        <v>0.604</v>
      </c>
      <c r="M108" s="2" t="n">
        <v>0.076</v>
      </c>
      <c r="N108" s="2" t="n">
        <v>10.897</v>
      </c>
      <c r="O108" s="2" t="s">
        <v>41</v>
      </c>
      <c r="P108" s="2" t="n">
        <v>37.1</v>
      </c>
      <c r="Q108" s="2" t="n">
        <v>16.1</v>
      </c>
      <c r="R108" s="2" t="n">
        <v>1.857</v>
      </c>
      <c r="S108" s="2" t="n">
        <v>-1</v>
      </c>
      <c r="T108" s="2" t="n">
        <v>0.274402568372111</v>
      </c>
      <c r="U108" s="2" t="n">
        <v>-0.324198443251858</v>
      </c>
      <c r="V108" s="2" t="n">
        <v>0.0290479886812772</v>
      </c>
      <c r="W108" s="2" t="n">
        <v>0.0215052883892952</v>
      </c>
      <c r="X108" s="2" t="n">
        <v>0.0808442133721586</v>
      </c>
      <c r="Y108" s="2" t="n">
        <v>0.13719346224971</v>
      </c>
      <c r="Z108" s="2" t="n">
        <v>0.140218159022418</v>
      </c>
      <c r="AA108" s="2" t="n">
        <v>0.113379505175854</v>
      </c>
      <c r="AB108" s="2" t="n">
        <v>0.109736002296878</v>
      </c>
      <c r="AC108" s="2" t="n">
        <v>0.121394215249632</v>
      </c>
      <c r="AD108" s="2" t="n">
        <v>0.141212550261443</v>
      </c>
      <c r="AE108" s="2" t="n">
        <v>0.0983143798895898</v>
      </c>
      <c r="AF108" s="2" t="n">
        <v>0.0577075124823169</v>
      </c>
      <c r="AG108" s="2" t="n">
        <v>0.00319587047507765</v>
      </c>
      <c r="AH108" s="3" t="b">
        <f aca="false">TRUE()</f>
        <v>1</v>
      </c>
      <c r="AI108" s="3" t="n">
        <v>-1.67549019120649</v>
      </c>
      <c r="AJ108" s="3" t="b">
        <f aca="false">TRUE()</f>
        <v>1</v>
      </c>
      <c r="AK108" s="3" t="n">
        <v>-1.26952421242744</v>
      </c>
      <c r="AL108" s="3" t="b">
        <f aca="false">TRUE()</f>
        <v>1</v>
      </c>
      <c r="AM108" s="3" t="n">
        <v>-1.0557839280160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7</v>
      </c>
      <c r="E109" s="2" t="n">
        <v>2</v>
      </c>
      <c r="F109" s="2" t="n">
        <v>40.7321066997092</v>
      </c>
      <c r="G109" s="2" t="n">
        <v>0.875229357798165</v>
      </c>
      <c r="H109" s="2" t="n">
        <v>0.968337390310979</v>
      </c>
      <c r="I109" s="2" t="n">
        <v>0.234311443996402</v>
      </c>
      <c r="J109" s="2" t="n">
        <v>0.454406949283884</v>
      </c>
      <c r="K109" s="2" t="n">
        <v>3.16677700058567</v>
      </c>
      <c r="L109" s="2" t="n">
        <v>0.798</v>
      </c>
      <c r="M109" s="2" t="n">
        <v>0.166</v>
      </c>
      <c r="N109" s="2" t="n">
        <v>7.221</v>
      </c>
      <c r="O109" s="2" t="s">
        <v>41</v>
      </c>
      <c r="P109" s="2" t="n">
        <v>34.7</v>
      </c>
      <c r="Q109" s="2" t="n">
        <v>15.3</v>
      </c>
      <c r="R109" s="2" t="n">
        <v>1.735</v>
      </c>
      <c r="S109" s="2" t="n">
        <v>0.519828611540446</v>
      </c>
      <c r="T109" s="2" t="n">
        <v>0.347408548070666</v>
      </c>
      <c r="U109" s="2" t="n">
        <v>-0.32424311803378</v>
      </c>
      <c r="V109" s="2" t="n">
        <v>0.127991317448361</v>
      </c>
      <c r="W109" s="2" t="n">
        <v>0.0400447051205417</v>
      </c>
      <c r="X109" s="2" t="n">
        <v>0.106110036505942</v>
      </c>
      <c r="Y109" s="2" t="n">
        <v>0.13438952453069</v>
      </c>
      <c r="Z109" s="2" t="n">
        <v>0.125624885357489</v>
      </c>
      <c r="AA109" s="2" t="n">
        <v>0.122409957211318</v>
      </c>
      <c r="AB109" s="2" t="n">
        <v>0.144223459533628</v>
      </c>
      <c r="AC109" s="2" t="n">
        <v>0.0948345769794978</v>
      </c>
      <c r="AD109" s="2" t="n">
        <v>0.102493517284943</v>
      </c>
      <c r="AE109" s="2" t="n">
        <v>0.0942625788530267</v>
      </c>
      <c r="AF109" s="2" t="n">
        <v>0.0756514637434655</v>
      </c>
      <c r="AG109" s="2" t="n">
        <v>-1.21859372663576</v>
      </c>
      <c r="AH109" s="3" t="b">
        <f aca="false">TRUE()</f>
        <v>1</v>
      </c>
      <c r="AI109" s="3" t="n">
        <v>0.922994606277556</v>
      </c>
      <c r="AJ109" s="3" t="b">
        <f aca="false">TRUE()</f>
        <v>1</v>
      </c>
      <c r="AK109" s="3" t="n">
        <v>1.9098869073345</v>
      </c>
      <c r="AL109" s="3" t="b">
        <f aca="false">FALSE()</f>
        <v>0</v>
      </c>
      <c r="AM109" s="3" t="n">
        <v>-1.47797736287924</v>
      </c>
      <c r="AN109" s="3" t="b">
        <f aca="false">TRUE()</f>
        <v>1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8</v>
      </c>
      <c r="E110" s="2" t="n">
        <v>0</v>
      </c>
      <c r="F110" s="2" t="n">
        <v>24.2277453179541</v>
      </c>
      <c r="G110" s="2" t="n">
        <v>0.879756468797565</v>
      </c>
      <c r="H110" s="2" t="n">
        <v>0.991894536602848</v>
      </c>
      <c r="I110" s="2" t="n">
        <v>0.117918996451999</v>
      </c>
      <c r="J110" s="2" t="n">
        <v>0.291387611166747</v>
      </c>
      <c r="K110" s="2" t="n">
        <v>6.44991956445461</v>
      </c>
      <c r="L110" s="2" t="n">
        <v>0.802</v>
      </c>
      <c r="M110" s="2" t="n">
        <v>0.103</v>
      </c>
      <c r="N110" s="2" t="n">
        <v>13.732</v>
      </c>
      <c r="O110" s="2" t="s">
        <v>41</v>
      </c>
      <c r="P110" s="2" t="n">
        <v>47.2</v>
      </c>
      <c r="Q110" s="2" t="n">
        <v>18.5</v>
      </c>
      <c r="R110" s="2" t="n">
        <v>2.361</v>
      </c>
      <c r="S110" s="2" t="n">
        <v>0.254104403957993</v>
      </c>
      <c r="T110" s="2" t="n">
        <v>0.111483455992427</v>
      </c>
      <c r="U110" s="2" t="n">
        <v>-0.481939413441109</v>
      </c>
      <c r="V110" s="2" t="n">
        <v>0.0496876723783341</v>
      </c>
      <c r="W110" s="2" t="n">
        <v>0.0126387818249659</v>
      </c>
      <c r="X110" s="2" t="n">
        <v>0.0606634839376527</v>
      </c>
      <c r="Y110" s="2" t="n">
        <v>0.121601921438023</v>
      </c>
      <c r="Z110" s="2" t="n">
        <v>0.142702753213626</v>
      </c>
      <c r="AA110" s="2" t="n">
        <v>0.150599337844227</v>
      </c>
      <c r="AB110" s="2" t="n">
        <v>0.138374242317691</v>
      </c>
      <c r="AC110" s="2" t="n">
        <v>0.146844254688029</v>
      </c>
      <c r="AD110" s="2" t="n">
        <v>0.136568832670837</v>
      </c>
      <c r="AE110" s="2" t="n">
        <v>0.068040795440227</v>
      </c>
      <c r="AF110" s="2" t="n">
        <v>0.0346043784496861</v>
      </c>
      <c r="AG110" s="2" t="n">
        <v>0.859091290873494</v>
      </c>
      <c r="AH110" s="3" t="b">
        <f aca="false">TRUE()</f>
        <v>1</v>
      </c>
      <c r="AI110" s="3" t="n">
        <v>0.976571612411248</v>
      </c>
      <c r="AJ110" s="3" t="b">
        <f aca="false">TRUE()</f>
        <v>1</v>
      </c>
      <c r="AK110" s="3" t="n">
        <v>-0.315700876498855</v>
      </c>
      <c r="AL110" s="3" t="b">
        <f aca="false">TRUE()</f>
        <v>1</v>
      </c>
      <c r="AM110" s="3" t="n">
        <v>0.72094677703312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9</v>
      </c>
      <c r="E111" s="2" t="n">
        <v>0</v>
      </c>
      <c r="F111" s="2" t="n">
        <v>45</v>
      </c>
      <c r="G111" s="2" t="n">
        <v>0.638004750593824</v>
      </c>
      <c r="H111" s="2" t="n">
        <v>0.980200516589633</v>
      </c>
      <c r="I111" s="2" t="n">
        <v>0.0908683552226232</v>
      </c>
      <c r="J111" s="2" t="n">
        <v>0.257098762387519</v>
      </c>
      <c r="K111" s="2" t="n">
        <v>7.61339188985518</v>
      </c>
      <c r="L111" s="2" t="n">
        <v>0.816</v>
      </c>
      <c r="M111" s="2" t="n">
        <v>0.106</v>
      </c>
      <c r="N111" s="2" t="n">
        <v>16.015</v>
      </c>
      <c r="O111" s="2" t="s">
        <v>41</v>
      </c>
      <c r="P111" s="2" t="n">
        <v>44.2</v>
      </c>
      <c r="Q111" s="2" t="n">
        <v>18.2</v>
      </c>
      <c r="R111" s="2" t="n">
        <v>2.21</v>
      </c>
      <c r="S111" s="2" t="n">
        <v>0.448829184408479</v>
      </c>
      <c r="T111" s="2" t="n">
        <v>0.255570399592372</v>
      </c>
      <c r="U111" s="2" t="n">
        <v>-0.336356130418096</v>
      </c>
      <c r="V111" s="2" t="n">
        <v>0.0123678725023846</v>
      </c>
      <c r="W111" s="2" t="n">
        <v>0.0123678725023846</v>
      </c>
      <c r="X111" s="2" t="n">
        <v>0.0302494712006793</v>
      </c>
      <c r="Y111" s="2" t="n">
        <v>0.110833835083325</v>
      </c>
      <c r="Z111" s="2" t="n">
        <v>0.1506225359987</v>
      </c>
      <c r="AA111" s="2" t="n">
        <v>0.149027530629454</v>
      </c>
      <c r="AB111" s="2" t="n">
        <v>0.127612042387239</v>
      </c>
      <c r="AC111" s="2" t="n">
        <v>0.122607018530712</v>
      </c>
      <c r="AD111" s="2" t="n">
        <v>0.169284304803218</v>
      </c>
      <c r="AE111" s="2" t="n">
        <v>0.114374866016223</v>
      </c>
      <c r="AF111" s="2" t="n">
        <v>0.0253883953504494</v>
      </c>
      <c r="AG111" s="2" t="n">
        <v>1.5953764115302</v>
      </c>
      <c r="AH111" s="3" t="b">
        <f aca="false">TRUE()</f>
        <v>1</v>
      </c>
      <c r="AI111" s="3" t="n">
        <v>1.16409113387917</v>
      </c>
      <c r="AJ111" s="3" t="b">
        <f aca="false">TRUE()</f>
        <v>1</v>
      </c>
      <c r="AK111" s="3" t="n">
        <v>-0.209720505840124</v>
      </c>
      <c r="AL111" s="3" t="b">
        <f aca="false">TRUE()</f>
        <v>1</v>
      </c>
      <c r="AM111" s="3" t="n">
        <v>0.19320498345415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</v>
      </c>
      <c r="E112" s="2" t="n">
        <v>1</v>
      </c>
      <c r="F112" s="2" t="n">
        <v>11.3099324740202</v>
      </c>
      <c r="G112" s="2" t="n">
        <v>0.822510822510823</v>
      </c>
      <c r="H112" s="2" t="n">
        <v>0.98778789703678</v>
      </c>
      <c r="I112" s="2" t="n">
        <v>0.186146132271223</v>
      </c>
      <c r="J112" s="2" t="n">
        <v>0.343774240108519</v>
      </c>
      <c r="K112" s="2" t="n">
        <v>5.42419726050801</v>
      </c>
      <c r="L112" s="2" t="n">
        <v>0.752</v>
      </c>
      <c r="M112" s="2" t="n">
        <v>0.132</v>
      </c>
      <c r="N112" s="2" t="n">
        <v>11.644</v>
      </c>
      <c r="O112" s="2" t="s">
        <v>41</v>
      </c>
      <c r="P112" s="2" t="n">
        <v>39.4</v>
      </c>
      <c r="Q112" s="2" t="n">
        <v>16.9</v>
      </c>
      <c r="R112" s="2" t="n">
        <v>1.971</v>
      </c>
      <c r="S112" s="2" t="n">
        <v>0.528882772469381</v>
      </c>
      <c r="T112" s="2" t="n">
        <v>0.305256457487019</v>
      </c>
      <c r="U112" s="2" t="n">
        <v>-0.217747009839985</v>
      </c>
      <c r="V112" s="2" t="n">
        <v>0.140068582260405</v>
      </c>
      <c r="W112" s="2" t="n">
        <v>0.0953564801202382</v>
      </c>
      <c r="X112" s="2" t="n">
        <v>0.0527716754117153</v>
      </c>
      <c r="Y112" s="2" t="n">
        <v>0.0941953795362772</v>
      </c>
      <c r="Z112" s="2" t="n">
        <v>0.179115334483231</v>
      </c>
      <c r="AA112" s="2" t="n">
        <v>0.148166822900429</v>
      </c>
      <c r="AB112" s="2" t="n">
        <v>0.124435642888576</v>
      </c>
      <c r="AC112" s="2" t="n">
        <v>0.10393516034489</v>
      </c>
      <c r="AD112" s="2" t="n">
        <v>0.0839113701341992</v>
      </c>
      <c r="AE112" s="2" t="n">
        <v>0.159954302770582</v>
      </c>
      <c r="AF112" s="2" t="n">
        <v>0.0535143115300993</v>
      </c>
      <c r="AG112" s="2" t="n">
        <v>0.20997909986235</v>
      </c>
      <c r="AH112" s="3" t="b">
        <f aca="false">TRUE()</f>
        <v>1</v>
      </c>
      <c r="AI112" s="3" t="n">
        <v>0.306859035740101</v>
      </c>
      <c r="AJ112" s="3" t="b">
        <f aca="false">TRUE()</f>
        <v>1</v>
      </c>
      <c r="AK112" s="3" t="n">
        <v>0.708776039868882</v>
      </c>
      <c r="AL112" s="3" t="b">
        <f aca="false">TRUE()</f>
        <v>1</v>
      </c>
      <c r="AM112" s="3" t="n">
        <v>-0.65118188627219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</v>
      </c>
      <c r="E113" s="2" t="n">
        <v>2</v>
      </c>
      <c r="F113" s="2" t="n">
        <v>18.434948822922</v>
      </c>
      <c r="G113" s="2" t="n">
        <v>0.807511737089202</v>
      </c>
      <c r="H113" s="2" t="n">
        <v>0.990342729177859</v>
      </c>
      <c r="I113" s="2" t="n">
        <v>0.0953682109280511</v>
      </c>
      <c r="J113" s="2" t="n">
        <v>0.301206216012293</v>
      </c>
      <c r="K113" s="2" t="n">
        <v>6.13854113555736</v>
      </c>
      <c r="L113" s="2" t="n">
        <v>0.766</v>
      </c>
      <c r="M113" s="2" t="n">
        <v>0.11</v>
      </c>
      <c r="N113" s="2" t="n">
        <v>13.013</v>
      </c>
      <c r="O113" s="2" t="s">
        <v>41</v>
      </c>
      <c r="P113" s="2" t="n">
        <v>39.3</v>
      </c>
      <c r="Q113" s="2" t="n">
        <v>16.4</v>
      </c>
      <c r="R113" s="2" t="n">
        <v>1.963</v>
      </c>
      <c r="S113" s="2" t="n">
        <v>0.581269205319258</v>
      </c>
      <c r="T113" s="2" t="n">
        <v>0.17363964769996</v>
      </c>
      <c r="U113" s="2" t="n">
        <v>-0.431519508607516</v>
      </c>
      <c r="V113" s="2" t="n">
        <v>0.03006134122061</v>
      </c>
      <c r="W113" s="2" t="n">
        <v>0.03006134122061</v>
      </c>
      <c r="X113" s="2" t="n">
        <v>0.0358967622988408</v>
      </c>
      <c r="Y113" s="2" t="n">
        <v>0.106557983887519</v>
      </c>
      <c r="Z113" s="2" t="n">
        <v>0.151008346223099</v>
      </c>
      <c r="AA113" s="2" t="n">
        <v>0.124908324609137</v>
      </c>
      <c r="AB113" s="2" t="n">
        <v>0.144564151908823</v>
      </c>
      <c r="AC113" s="2" t="n">
        <v>0.130509598711557</v>
      </c>
      <c r="AD113" s="2" t="n">
        <v>0.127876942708624</v>
      </c>
      <c r="AE113" s="2" t="n">
        <v>0.132382973085516</v>
      </c>
      <c r="AF113" s="2" t="n">
        <v>0.0462949165668835</v>
      </c>
      <c r="AG113" s="2" t="n">
        <v>0.662040360580352</v>
      </c>
      <c r="AH113" s="3" t="b">
        <f aca="false">TRUE()</f>
        <v>1</v>
      </c>
      <c r="AI113" s="3" t="n">
        <v>0.494378557208022</v>
      </c>
      <c r="AJ113" s="3" t="b">
        <f aca="false">TRUE()</f>
        <v>1</v>
      </c>
      <c r="AK113" s="3" t="n">
        <v>-0.0684133449618152</v>
      </c>
      <c r="AL113" s="3" t="b">
        <f aca="false">TRUE()</f>
        <v>1</v>
      </c>
      <c r="AM113" s="3" t="n">
        <v>-0.66877327939149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</v>
      </c>
      <c r="E114" s="2" t="n">
        <v>1</v>
      </c>
      <c r="F114" s="2" t="n">
        <v>18.9246444160512</v>
      </c>
      <c r="G114" s="2" t="n">
        <v>0.79366028708134</v>
      </c>
      <c r="H114" s="2" t="n">
        <v>0.993465550342625</v>
      </c>
      <c r="I114" s="2" t="n">
        <v>0.0781059946312667</v>
      </c>
      <c r="J114" s="2" t="n">
        <v>0.262836487837244</v>
      </c>
      <c r="K114" s="2" t="n">
        <v>7.50049279094564</v>
      </c>
      <c r="L114" s="2" t="n">
        <v>0.815</v>
      </c>
      <c r="M114" s="2" t="n">
        <v>0.093</v>
      </c>
      <c r="N114" s="2" t="n">
        <v>15.784</v>
      </c>
      <c r="O114" s="2" t="s">
        <v>41</v>
      </c>
      <c r="P114" s="2" t="n">
        <v>39.3</v>
      </c>
      <c r="Q114" s="2" t="n">
        <v>16.5</v>
      </c>
      <c r="R114" s="2" t="n">
        <v>1.965</v>
      </c>
      <c r="S114" s="2" t="n">
        <v>0.41802634460237</v>
      </c>
      <c r="T114" s="2" t="n">
        <v>0.259421841060083</v>
      </c>
      <c r="U114" s="2" t="n">
        <v>-0.361941819600138</v>
      </c>
      <c r="V114" s="2" t="n">
        <v>0.0680474478935585</v>
      </c>
      <c r="W114" s="2" t="n">
        <v>0.0532079717859373</v>
      </c>
      <c r="X114" s="2" t="n">
        <v>0.0290280881175398</v>
      </c>
      <c r="Y114" s="2" t="n">
        <v>0.116036099016348</v>
      </c>
      <c r="Z114" s="2" t="n">
        <v>0.13856743230672</v>
      </c>
      <c r="AA114" s="2" t="n">
        <v>0.145098269185247</v>
      </c>
      <c r="AB114" s="2" t="n">
        <v>0.131913810365041</v>
      </c>
      <c r="AC114" s="2" t="n">
        <v>0.117555988913215</v>
      </c>
      <c r="AD114" s="2" t="n">
        <v>0.124023091653334</v>
      </c>
      <c r="AE114" s="2" t="n">
        <v>0.0990166200346319</v>
      </c>
      <c r="AF114" s="2" t="n">
        <v>0.0987606004079239</v>
      </c>
      <c r="AG114" s="2" t="n">
        <v>1.52392999647772</v>
      </c>
      <c r="AH114" s="3" t="b">
        <f aca="false">TRUE()</f>
        <v>1</v>
      </c>
      <c r="AI114" s="3" t="n">
        <v>1.15069688234574</v>
      </c>
      <c r="AJ114" s="3" t="b">
        <f aca="false">TRUE()</f>
        <v>1</v>
      </c>
      <c r="AK114" s="3" t="n">
        <v>-0.668968778694627</v>
      </c>
      <c r="AL114" s="3" t="b">
        <f aca="false">TRUE()</f>
        <v>1</v>
      </c>
      <c r="AM114" s="3" t="n">
        <v>-0.66877327939149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2</v>
      </c>
      <c r="F115" s="2" t="n">
        <v>45</v>
      </c>
      <c r="G115" s="2" t="n">
        <v>0.631896551724138</v>
      </c>
      <c r="H115" s="2" t="n">
        <v>0.966124141025241</v>
      </c>
      <c r="I115" s="2" t="n">
        <v>0.11392634109996</v>
      </c>
      <c r="J115" s="2" t="n">
        <v>0.307427357557479</v>
      </c>
      <c r="K115" s="2" t="n">
        <v>5.00040704981201</v>
      </c>
      <c r="L115" s="2" t="n">
        <v>0.662</v>
      </c>
      <c r="M115" s="2" t="n">
        <v>0.101</v>
      </c>
      <c r="N115" s="2" t="n">
        <v>10.705</v>
      </c>
      <c r="O115" s="2" t="s">
        <v>41</v>
      </c>
      <c r="P115" s="2" t="n">
        <v>41.1</v>
      </c>
      <c r="Q115" s="2" t="n">
        <v>16</v>
      </c>
      <c r="R115" s="2" t="n">
        <v>2.056</v>
      </c>
      <c r="S115" s="2" t="n">
        <v>-1</v>
      </c>
      <c r="T115" s="2" t="n">
        <v>0.314862669524499</v>
      </c>
      <c r="U115" s="2" t="n">
        <v>-0.198332113306333</v>
      </c>
      <c r="V115" s="2" t="n">
        <v>0.0270836508018937</v>
      </c>
      <c r="W115" s="2" t="n">
        <v>0.0270836508018937</v>
      </c>
      <c r="X115" s="2" t="n">
        <v>0.0456610930359629</v>
      </c>
      <c r="Y115" s="2" t="n">
        <v>0.10616650857426</v>
      </c>
      <c r="Z115" s="2" t="n">
        <v>0.140566004035078</v>
      </c>
      <c r="AA115" s="2" t="n">
        <v>0.139433048223096</v>
      </c>
      <c r="AB115" s="2" t="n">
        <v>0.129204755772119</v>
      </c>
      <c r="AC115" s="2" t="n">
        <v>0.132517183474075</v>
      </c>
      <c r="AD115" s="2" t="n">
        <v>0.119766492835649</v>
      </c>
      <c r="AE115" s="2" t="n">
        <v>0.0995217029859676</v>
      </c>
      <c r="AF115" s="2" t="n">
        <v>0.0871632110637931</v>
      </c>
      <c r="AG115" s="2" t="n">
        <v>-0.0582098545315669</v>
      </c>
      <c r="AH115" s="3" t="b">
        <f aca="false">TRUE()</f>
        <v>1</v>
      </c>
      <c r="AI115" s="3" t="n">
        <v>-0.898623602267961</v>
      </c>
      <c r="AJ115" s="3" t="b">
        <f aca="false">TRUE()</f>
        <v>1</v>
      </c>
      <c r="AK115" s="3" t="n">
        <v>-0.386354456938009</v>
      </c>
      <c r="AL115" s="3" t="b">
        <f aca="false">TRUE()</f>
        <v>1</v>
      </c>
      <c r="AM115" s="3" t="n">
        <v>-0.35212820324411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3</v>
      </c>
      <c r="F116" s="2" t="n">
        <v>15.2551187030578</v>
      </c>
      <c r="G116" s="2" t="n">
        <v>0.925117004680187</v>
      </c>
      <c r="H116" s="2" t="n">
        <v>0.978877005040324</v>
      </c>
      <c r="I116" s="2" t="n">
        <v>0.204172809634384</v>
      </c>
      <c r="J116" s="2" t="n">
        <v>0.436156573081144</v>
      </c>
      <c r="K116" s="2" t="n">
        <v>3.69848276668657</v>
      </c>
      <c r="L116" s="2" t="n">
        <v>0.75</v>
      </c>
      <c r="M116" s="2" t="n">
        <v>0.112</v>
      </c>
      <c r="N116" s="2" t="n">
        <v>8.116</v>
      </c>
      <c r="O116" s="2" t="s">
        <v>41</v>
      </c>
      <c r="P116" s="2" t="n">
        <v>41.2</v>
      </c>
      <c r="Q116" s="2" t="n">
        <v>16</v>
      </c>
      <c r="R116" s="2" t="n">
        <v>2.062</v>
      </c>
      <c r="S116" s="2" t="n">
        <v>0.327417563765133</v>
      </c>
      <c r="T116" s="2" t="n">
        <v>0.254709061431877</v>
      </c>
      <c r="U116" s="2" t="n">
        <v>-0.0735120629484229</v>
      </c>
      <c r="V116" s="2" t="n">
        <v>0.0136819237418074</v>
      </c>
      <c r="W116" s="2" t="n">
        <v>0.0136819237418074</v>
      </c>
      <c r="X116" s="2" t="n">
        <v>0.0815347366544291</v>
      </c>
      <c r="Y116" s="2" t="n">
        <v>0.109210502434486</v>
      </c>
      <c r="Z116" s="2" t="n">
        <v>0.100845537873246</v>
      </c>
      <c r="AA116" s="2" t="n">
        <v>0.136054156369335</v>
      </c>
      <c r="AB116" s="2" t="n">
        <v>0.175873651824706</v>
      </c>
      <c r="AC116" s="2" t="n">
        <v>0.136357099498553</v>
      </c>
      <c r="AD116" s="2" t="n">
        <v>0.114766090226575</v>
      </c>
      <c r="AE116" s="2" t="n">
        <v>0.107161665443123</v>
      </c>
      <c r="AF116" s="2" t="n">
        <v>0.0381965596755454</v>
      </c>
      <c r="AG116" s="2" t="n">
        <v>-0.882112114137852</v>
      </c>
      <c r="AH116" s="3" t="b">
        <f aca="false">TRUE()</f>
        <v>1</v>
      </c>
      <c r="AI116" s="3" t="n">
        <v>0.280070532673255</v>
      </c>
      <c r="AJ116" s="3" t="b">
        <f aca="false">TRUE()</f>
        <v>1</v>
      </c>
      <c r="AK116" s="3" t="n">
        <v>0.00224023547733914</v>
      </c>
      <c r="AL116" s="3" t="b">
        <f aca="false">TRUE()</f>
        <v>1</v>
      </c>
      <c r="AM116" s="3" t="n">
        <v>-0.33453681012481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</v>
      </c>
      <c r="E117" s="2" t="n">
        <v>1</v>
      </c>
      <c r="F117" s="2" t="n">
        <v>31.7594800848128</v>
      </c>
      <c r="G117" s="2" t="n">
        <v>0.728662420382166</v>
      </c>
      <c r="H117" s="2" t="n">
        <v>0.974158735836329</v>
      </c>
      <c r="I117" s="2" t="n">
        <v>0.164846767675082</v>
      </c>
      <c r="J117" s="2" t="n">
        <v>0.379189540991223</v>
      </c>
      <c r="K117" s="2" t="n">
        <v>3.93258608782632</v>
      </c>
      <c r="L117" s="2" t="n">
        <v>0.651</v>
      </c>
      <c r="M117" s="2" t="n">
        <v>0.105</v>
      </c>
      <c r="N117" s="2" t="n">
        <v>8.644</v>
      </c>
      <c r="O117" s="2" t="s">
        <v>41</v>
      </c>
      <c r="P117" s="2" t="n">
        <v>37.7</v>
      </c>
      <c r="Q117" s="2" t="n">
        <v>16.5</v>
      </c>
      <c r="R117" s="2" t="n">
        <v>1.885</v>
      </c>
      <c r="S117" s="2" t="n">
        <v>0.379765612351697</v>
      </c>
      <c r="T117" s="2" t="n">
        <v>0.155482817566859</v>
      </c>
      <c r="U117" s="2" t="n">
        <v>-0.443759775303803</v>
      </c>
      <c r="V117" s="2" t="n">
        <v>0.133744885085571</v>
      </c>
      <c r="W117" s="2" t="n">
        <v>0.105228845268982</v>
      </c>
      <c r="X117" s="2" t="n">
        <v>0.0358819036555287</v>
      </c>
      <c r="Y117" s="2" t="n">
        <v>0.0853785777868163</v>
      </c>
      <c r="Z117" s="2" t="n">
        <v>0.180999851731288</v>
      </c>
      <c r="AA117" s="2" t="n">
        <v>0.16040038392796</v>
      </c>
      <c r="AB117" s="2" t="n">
        <v>0.116493643230211</v>
      </c>
      <c r="AC117" s="2" t="n">
        <v>0.105094322655967</v>
      </c>
      <c r="AD117" s="2" t="n">
        <v>0.0824468888719313</v>
      </c>
      <c r="AE117" s="2" t="n">
        <v>0.0951465003798252</v>
      </c>
      <c r="AF117" s="2" t="n">
        <v>0.138157927760472</v>
      </c>
      <c r="AG117" s="2" t="n">
        <v>-0.733963517657764</v>
      </c>
      <c r="AH117" s="3" t="b">
        <f aca="false">TRUE()</f>
        <v>1</v>
      </c>
      <c r="AI117" s="3" t="n">
        <v>-1.04596036913561</v>
      </c>
      <c r="AJ117" s="3" t="b">
        <f aca="false">TRUE()</f>
        <v>1</v>
      </c>
      <c r="AK117" s="3" t="n">
        <v>-0.245047296059701</v>
      </c>
      <c r="AL117" s="3" t="b">
        <f aca="false">TRUE()</f>
        <v>1</v>
      </c>
      <c r="AM117" s="3" t="n">
        <v>-0.95023556930027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</v>
      </c>
      <c r="E118" s="2" t="n">
        <v>3</v>
      </c>
      <c r="F118" s="2" t="n">
        <v>35.5376777919744</v>
      </c>
      <c r="G118" s="2" t="n">
        <v>0.753564154786151</v>
      </c>
      <c r="H118" s="2" t="n">
        <v>0.962497008491861</v>
      </c>
      <c r="I118" s="2" t="n">
        <v>0.181751015259263</v>
      </c>
      <c r="J118" s="2" t="n">
        <v>0.443187713883288</v>
      </c>
      <c r="K118" s="2" t="n">
        <v>2.89226330302383</v>
      </c>
      <c r="L118" s="2" t="n">
        <v>0.611</v>
      </c>
      <c r="M118" s="2" t="n">
        <v>0.102</v>
      </c>
      <c r="N118" s="2" t="n">
        <v>6.462</v>
      </c>
      <c r="O118" s="2" t="s">
        <v>41</v>
      </c>
      <c r="P118" s="2" t="n">
        <v>40.1</v>
      </c>
      <c r="Q118" s="2" t="n">
        <v>17.1</v>
      </c>
      <c r="R118" s="2" t="n">
        <v>2.006</v>
      </c>
      <c r="S118" s="2" t="n">
        <v>0.900985240895677</v>
      </c>
      <c r="T118" s="2" t="n">
        <v>0.355408425552643</v>
      </c>
      <c r="U118" s="2" t="n">
        <v>0.0211163490509225</v>
      </c>
      <c r="V118" s="2" t="n">
        <v>0.101024486090167</v>
      </c>
      <c r="W118" s="2" t="n">
        <v>0.0356133692508043</v>
      </c>
      <c r="X118" s="2" t="n">
        <v>0.139610379177744</v>
      </c>
      <c r="Y118" s="2" t="n">
        <v>0.157666407598426</v>
      </c>
      <c r="Z118" s="2" t="n">
        <v>0.130419541122489</v>
      </c>
      <c r="AA118" s="2" t="n">
        <v>0.0987041665423529</v>
      </c>
      <c r="AB118" s="2" t="n">
        <v>0.0800486992468446</v>
      </c>
      <c r="AC118" s="2" t="n">
        <v>0.0878557937035577</v>
      </c>
      <c r="AD118" s="2" t="n">
        <v>0.147419067992792</v>
      </c>
      <c r="AE118" s="2" t="n">
        <v>0.134243729164744</v>
      </c>
      <c r="AF118" s="2" t="n">
        <v>0.0240322154510506</v>
      </c>
      <c r="AG118" s="2" t="n">
        <v>-1.39231539282291</v>
      </c>
      <c r="AH118" s="3" t="b">
        <f aca="false">TRUE()</f>
        <v>1</v>
      </c>
      <c r="AI118" s="3" t="n">
        <v>-1.58173043047253</v>
      </c>
      <c r="AJ118" s="3" t="b">
        <f aca="false">TRUE()</f>
        <v>1</v>
      </c>
      <c r="AK118" s="3" t="n">
        <v>-0.351027666718433</v>
      </c>
      <c r="AL118" s="3" t="b">
        <f aca="false">TRUE()</f>
        <v>1</v>
      </c>
      <c r="AM118" s="3" t="n">
        <v>-0.52804213443710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</v>
      </c>
      <c r="E119" s="2" t="n">
        <v>6</v>
      </c>
      <c r="F119" s="2" t="n">
        <v>18.434948822922</v>
      </c>
      <c r="G119" s="2" t="n">
        <v>0.834292289988493</v>
      </c>
      <c r="H119" s="2" t="n">
        <v>0.988173849457588</v>
      </c>
      <c r="I119" s="2" t="n">
        <v>0.116288570160367</v>
      </c>
      <c r="J119" s="2" t="n">
        <v>0.337805900459365</v>
      </c>
      <c r="K119" s="2" t="n">
        <v>4.69728295653139</v>
      </c>
      <c r="L119" s="2" t="n">
        <v>0.69</v>
      </c>
      <c r="M119" s="2" t="n">
        <v>0.093</v>
      </c>
      <c r="N119" s="2" t="n">
        <v>10.103</v>
      </c>
      <c r="O119" s="2" t="s">
        <v>41</v>
      </c>
      <c r="P119" s="2" t="n">
        <v>40.7</v>
      </c>
      <c r="Q119" s="2" t="n">
        <v>16.3</v>
      </c>
      <c r="R119" s="2" t="n">
        <v>2.033</v>
      </c>
      <c r="S119" s="2" t="n">
        <v>0.553361778273237</v>
      </c>
      <c r="T119" s="2" t="n">
        <v>0.280984878881902</v>
      </c>
      <c r="U119" s="2" t="n">
        <v>0.0184737350570545</v>
      </c>
      <c r="V119" s="2" t="n">
        <v>0.0767628779593448</v>
      </c>
      <c r="W119" s="2" t="n">
        <v>0.0246345071882036</v>
      </c>
      <c r="X119" s="2" t="n">
        <v>0.131821044740463</v>
      </c>
      <c r="Y119" s="2" t="n">
        <v>0.125446696627795</v>
      </c>
      <c r="Z119" s="2" t="n">
        <v>0.1213110719814</v>
      </c>
      <c r="AA119" s="2" t="n">
        <v>0.122374290800478</v>
      </c>
      <c r="AB119" s="2" t="n">
        <v>0.137689455472067</v>
      </c>
      <c r="AC119" s="2" t="n">
        <v>0.12795473644106</v>
      </c>
      <c r="AD119" s="2" t="n">
        <v>0.131854267526984</v>
      </c>
      <c r="AE119" s="2" t="n">
        <v>0.0824438707923365</v>
      </c>
      <c r="AF119" s="2" t="n">
        <v>0.0191045656174175</v>
      </c>
      <c r="AG119" s="2" t="n">
        <v>-0.250037158647488</v>
      </c>
      <c r="AH119" s="3" t="b">
        <f aca="false">TRUE()</f>
        <v>1</v>
      </c>
      <c r="AI119" s="3" t="n">
        <v>-0.523584559332121</v>
      </c>
      <c r="AJ119" s="3" t="b">
        <f aca="false">TRUE()</f>
        <v>1</v>
      </c>
      <c r="AK119" s="3" t="n">
        <v>-0.668968778694627</v>
      </c>
      <c r="AL119" s="3" t="b">
        <f aca="false">TRUE()</f>
        <v>1</v>
      </c>
      <c r="AM119" s="3" t="n">
        <v>-0.42249377572130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</v>
      </c>
      <c r="E120" s="2" t="n">
        <v>7</v>
      </c>
      <c r="F120" s="2" t="n">
        <v>26.565051177078</v>
      </c>
      <c r="G120" s="2" t="n">
        <v>0.746509129967777</v>
      </c>
      <c r="H120" s="2" t="n">
        <v>0.970438432285079</v>
      </c>
      <c r="I120" s="2" t="n">
        <v>0.163628232912526</v>
      </c>
      <c r="J120" s="2" t="n">
        <v>0.391301120940826</v>
      </c>
      <c r="K120" s="2" t="n">
        <v>4.31538323161599</v>
      </c>
      <c r="L120" s="2" t="n">
        <v>0.745</v>
      </c>
      <c r="M120" s="2" t="n">
        <v>0.097</v>
      </c>
      <c r="N120" s="2" t="n">
        <v>9.391</v>
      </c>
      <c r="O120" s="2" t="s">
        <v>41</v>
      </c>
      <c r="P120" s="2" t="n">
        <v>38.7</v>
      </c>
      <c r="Q120" s="2" t="n">
        <v>16.9</v>
      </c>
      <c r="R120" s="2" t="n">
        <v>1.934</v>
      </c>
      <c r="S120" s="2" t="n">
        <v>0.793949736827017</v>
      </c>
      <c r="T120" s="2" t="n">
        <v>0.167762210756728</v>
      </c>
      <c r="U120" s="2" t="n">
        <v>-0.40139977636141</v>
      </c>
      <c r="V120" s="2" t="n">
        <v>0.0527200455783411</v>
      </c>
      <c r="W120" s="2" t="n">
        <v>0.00910234464330684</v>
      </c>
      <c r="X120" s="2" t="n">
        <v>0.145032145692994</v>
      </c>
      <c r="Y120" s="2" t="n">
        <v>0.150222754181885</v>
      </c>
      <c r="Z120" s="2" t="n">
        <v>0.0791701108581862</v>
      </c>
      <c r="AA120" s="2" t="n">
        <v>0.140397374840257</v>
      </c>
      <c r="AB120" s="2" t="n">
        <v>0.137448231108796</v>
      </c>
      <c r="AC120" s="2" t="n">
        <v>0.0956623797611081</v>
      </c>
      <c r="AD120" s="2" t="n">
        <v>0.148437946718811</v>
      </c>
      <c r="AE120" s="2" t="n">
        <v>0.0845586413413645</v>
      </c>
      <c r="AF120" s="2" t="n">
        <v>0.0190704154965978</v>
      </c>
      <c r="AG120" s="2" t="n">
        <v>-0.491716379458599</v>
      </c>
      <c r="AH120" s="3" t="b">
        <f aca="false">TRUE()</f>
        <v>1</v>
      </c>
      <c r="AI120" s="3" t="n">
        <v>0.21309927500614</v>
      </c>
      <c r="AJ120" s="3" t="b">
        <f aca="false">TRUE()</f>
        <v>1</v>
      </c>
      <c r="AK120" s="3" t="n">
        <v>-0.527661617816318</v>
      </c>
      <c r="AL120" s="3" t="b">
        <f aca="false">TRUE()</f>
        <v>1</v>
      </c>
      <c r="AM120" s="3" t="n">
        <v>-0.77432163810728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</v>
      </c>
      <c r="E121" s="2" t="n">
        <v>8</v>
      </c>
      <c r="F121" s="2" t="n">
        <v>11.3099324740202</v>
      </c>
      <c r="G121" s="2" t="n">
        <v>0.872549019607843</v>
      </c>
      <c r="H121" s="2" t="n">
        <v>0.989800036671603</v>
      </c>
      <c r="I121" s="2" t="n">
        <v>0.17214154435113</v>
      </c>
      <c r="J121" s="2" t="n">
        <v>0.326730747103682</v>
      </c>
      <c r="K121" s="2" t="n">
        <v>4.53384109212978</v>
      </c>
      <c r="L121" s="2" t="n">
        <v>0.6</v>
      </c>
      <c r="M121" s="2" t="n">
        <v>0.103</v>
      </c>
      <c r="N121" s="2" t="n">
        <v>9.738</v>
      </c>
      <c r="O121" s="2" t="s">
        <v>41</v>
      </c>
      <c r="P121" s="2" t="n">
        <v>46.7</v>
      </c>
      <c r="Q121" s="2" t="n">
        <v>16.7</v>
      </c>
      <c r="R121" s="2" t="n">
        <v>2.335</v>
      </c>
      <c r="S121" s="2" t="n">
        <v>0.666653486022027</v>
      </c>
      <c r="T121" s="2" t="n">
        <v>0.183647036637673</v>
      </c>
      <c r="U121" s="2" t="n">
        <v>-0.226686757108274</v>
      </c>
      <c r="V121" s="2" t="n">
        <v>0.0103591567282944</v>
      </c>
      <c r="W121" s="2" t="n">
        <v>0.0239616674029285</v>
      </c>
      <c r="X121" s="2" t="n">
        <v>0.0832365213962601</v>
      </c>
      <c r="Y121" s="2" t="n">
        <v>0.119145095550174</v>
      </c>
      <c r="Z121" s="2" t="n">
        <v>0.124754909278154</v>
      </c>
      <c r="AA121" s="2" t="n">
        <v>0.104180087393461</v>
      </c>
      <c r="AB121" s="2" t="n">
        <v>0.175394175867265</v>
      </c>
      <c r="AC121" s="2" t="n">
        <v>0.112869882656232</v>
      </c>
      <c r="AD121" s="2" t="n">
        <v>0.127910928725867</v>
      </c>
      <c r="AE121" s="2" t="n">
        <v>0.0911517119739265</v>
      </c>
      <c r="AF121" s="2" t="n">
        <v>0.0613566871586611</v>
      </c>
      <c r="AG121" s="2" t="n">
        <v>-0.353468766107396</v>
      </c>
      <c r="AH121" s="3" t="b">
        <f aca="false">TRUE()</f>
        <v>1</v>
      </c>
      <c r="AI121" s="3" t="n">
        <v>-1.72906719734018</v>
      </c>
      <c r="AJ121" s="3" t="b">
        <f aca="false">TRUE()</f>
        <v>1</v>
      </c>
      <c r="AK121" s="3" t="n">
        <v>-0.315700876498855</v>
      </c>
      <c r="AL121" s="3" t="b">
        <f aca="false">TRUE()</f>
        <v>1</v>
      </c>
      <c r="AM121" s="3" t="n">
        <v>0.63298981143662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</v>
      </c>
      <c r="E122" s="2" t="n">
        <v>9</v>
      </c>
      <c r="F122" s="2" t="n">
        <v>11.3099324740202</v>
      </c>
      <c r="G122" s="2" t="n">
        <v>0.918770581778266</v>
      </c>
      <c r="H122" s="2" t="n">
        <v>0.987902676362418</v>
      </c>
      <c r="I122" s="2" t="n">
        <v>0.23127202668041</v>
      </c>
      <c r="J122" s="2" t="n">
        <v>0.368544999757145</v>
      </c>
      <c r="K122" s="2" t="n">
        <v>4.98892020750542</v>
      </c>
      <c r="L122" s="2" t="n">
        <v>0.788</v>
      </c>
      <c r="M122" s="2" t="n">
        <v>0.119</v>
      </c>
      <c r="N122" s="2" t="n">
        <v>10.693</v>
      </c>
      <c r="O122" s="2" t="s">
        <v>41</v>
      </c>
      <c r="P122" s="2" t="n">
        <v>47.2</v>
      </c>
      <c r="Q122" s="2" t="n">
        <v>19</v>
      </c>
      <c r="R122" s="2" t="n">
        <v>2.362</v>
      </c>
      <c r="S122" s="2" t="n">
        <v>0.197427386408191</v>
      </c>
      <c r="T122" s="2" t="n">
        <v>0.317358756191832</v>
      </c>
      <c r="U122" s="2" t="n">
        <v>0.00259724104209225</v>
      </c>
      <c r="V122" s="2" t="n">
        <v>0.215856415534766</v>
      </c>
      <c r="W122" s="2" t="n">
        <v>0.0673166838152677</v>
      </c>
      <c r="X122" s="2" t="n">
        <v>0.120853384343811</v>
      </c>
      <c r="Y122" s="2" t="n">
        <v>0.160247582418559</v>
      </c>
      <c r="Z122" s="2" t="n">
        <v>0.135533170831346</v>
      </c>
      <c r="AA122" s="2" t="n">
        <v>0.149623523842474</v>
      </c>
      <c r="AB122" s="2" t="n">
        <v>0.120986642157759</v>
      </c>
      <c r="AC122" s="2" t="n">
        <v>0.111466955260363</v>
      </c>
      <c r="AD122" s="2" t="n">
        <v>0.106584587927721</v>
      </c>
      <c r="AE122" s="2" t="n">
        <v>0.0591661880567394</v>
      </c>
      <c r="AF122" s="2" t="n">
        <v>0.0355379651612261</v>
      </c>
      <c r="AG122" s="2" t="n">
        <v>-0.0654791216116921</v>
      </c>
      <c r="AH122" s="3" t="b">
        <f aca="false">TRUE()</f>
        <v>1</v>
      </c>
      <c r="AI122" s="3" t="n">
        <v>0.789052090943326</v>
      </c>
      <c r="AJ122" s="3" t="b">
        <f aca="false">TRUE()</f>
        <v>1</v>
      </c>
      <c r="AK122" s="3" t="n">
        <v>0.249527767014379</v>
      </c>
      <c r="AL122" s="3" t="b">
        <f aca="false">TRUE()</f>
        <v>1</v>
      </c>
      <c r="AM122" s="3" t="n">
        <v>0.72094677703312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</v>
      </c>
      <c r="E123" s="2" t="n">
        <v>1</v>
      </c>
      <c r="F123" s="2" t="n">
        <v>18.9246444160512</v>
      </c>
      <c r="G123" s="2" t="n">
        <v>0.736053288925895</v>
      </c>
      <c r="H123" s="2" t="n">
        <v>0.992498211391523</v>
      </c>
      <c r="I123" s="2" t="n">
        <v>0.0857753206482155</v>
      </c>
      <c r="J123" s="2" t="n">
        <v>0.274538567070254</v>
      </c>
      <c r="K123" s="2" t="n">
        <v>5.90744092503305</v>
      </c>
      <c r="L123" s="2" t="n">
        <v>0.676</v>
      </c>
      <c r="M123" s="2" t="n">
        <v>0.12</v>
      </c>
      <c r="N123" s="2" t="n">
        <v>12.602</v>
      </c>
      <c r="O123" s="2" t="s">
        <v>41</v>
      </c>
      <c r="P123" s="2" t="n">
        <v>40.7</v>
      </c>
      <c r="Q123" s="2" t="n">
        <v>16.9</v>
      </c>
      <c r="R123" s="2" t="n">
        <v>2.033</v>
      </c>
      <c r="S123" s="2" t="n">
        <v>0.205733572923127</v>
      </c>
      <c r="T123" s="2" t="n">
        <v>0.315536200334314</v>
      </c>
      <c r="U123" s="2" t="n">
        <v>-0.198097849869077</v>
      </c>
      <c r="V123" s="2" t="n">
        <v>0.104844517623121</v>
      </c>
      <c r="W123" s="2" t="n">
        <v>0.0291194872534952</v>
      </c>
      <c r="X123" s="2" t="n">
        <v>0.0967547194338297</v>
      </c>
      <c r="Y123" s="2" t="n">
        <v>0.138403636455305</v>
      </c>
      <c r="Z123" s="2" t="n">
        <v>0.147236127270079</v>
      </c>
      <c r="AA123" s="2" t="n">
        <v>0.119397936447725</v>
      </c>
      <c r="AB123" s="2" t="n">
        <v>0.106094893870589</v>
      </c>
      <c r="AC123" s="2" t="n">
        <v>0.108281935032593</v>
      </c>
      <c r="AD123" s="2" t="n">
        <v>0.127426466787456</v>
      </c>
      <c r="AE123" s="2" t="n">
        <v>0.119001736913452</v>
      </c>
      <c r="AF123" s="2" t="n">
        <v>0.0374025477889715</v>
      </c>
      <c r="AG123" s="2" t="n">
        <v>0.515792235313516</v>
      </c>
      <c r="AH123" s="3" t="b">
        <f aca="false">TRUE()</f>
        <v>1</v>
      </c>
      <c r="AI123" s="3" t="n">
        <v>-0.71110408080004</v>
      </c>
      <c r="AJ123" s="3" t="b">
        <f aca="false">TRUE()</f>
        <v>1</v>
      </c>
      <c r="AK123" s="3" t="n">
        <v>0.284854557233956</v>
      </c>
      <c r="AL123" s="3" t="b">
        <f aca="false">TRUE()</f>
        <v>1</v>
      </c>
      <c r="AM123" s="3" t="n">
        <v>-0.42249377572130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</v>
      </c>
      <c r="E124" s="2" t="n">
        <v>2</v>
      </c>
      <c r="F124" s="2" t="n">
        <v>21.3706222693432</v>
      </c>
      <c r="G124" s="2" t="n">
        <v>0.814471243042672</v>
      </c>
      <c r="H124" s="2" t="n">
        <v>0.991289914438097</v>
      </c>
      <c r="I124" s="2" t="n">
        <v>0.11088120613742</v>
      </c>
      <c r="J124" s="2" t="n">
        <v>0.296964956327695</v>
      </c>
      <c r="K124" s="2" t="n">
        <v>5.5273935395443</v>
      </c>
      <c r="L124" s="2" t="n">
        <v>0.726</v>
      </c>
      <c r="M124" s="2" t="n">
        <v>0.097</v>
      </c>
      <c r="N124" s="2" t="n">
        <v>11.827</v>
      </c>
      <c r="O124" s="2" t="s">
        <v>41</v>
      </c>
      <c r="P124" s="2" t="n">
        <v>36.8</v>
      </c>
      <c r="Q124" s="2" t="n">
        <v>17.8</v>
      </c>
      <c r="R124" s="2" t="n">
        <v>1.84</v>
      </c>
      <c r="S124" s="2" t="n">
        <v>0.759114384727137</v>
      </c>
      <c r="T124" s="2" t="n">
        <v>0.418199544545471</v>
      </c>
      <c r="U124" s="2" t="n">
        <v>-0.0422731747914709</v>
      </c>
      <c r="V124" s="2" t="n">
        <v>0.0383853416376153</v>
      </c>
      <c r="W124" s="2" t="n">
        <v>0.0164024918723262</v>
      </c>
      <c r="X124" s="2" t="n">
        <v>0.0366089657176761</v>
      </c>
      <c r="Y124" s="2" t="n">
        <v>0.146078548643862</v>
      </c>
      <c r="Z124" s="2" t="n">
        <v>0.160925728429066</v>
      </c>
      <c r="AA124" s="2" t="n">
        <v>0.104959573213299</v>
      </c>
      <c r="AB124" s="2" t="n">
        <v>0.126298999289549</v>
      </c>
      <c r="AC124" s="2" t="n">
        <v>0.0933653447200091</v>
      </c>
      <c r="AD124" s="2" t="n">
        <v>0.140755718064171</v>
      </c>
      <c r="AE124" s="2" t="n">
        <v>0.133328776263143</v>
      </c>
      <c r="AF124" s="2" t="n">
        <v>0.0576783456592262</v>
      </c>
      <c r="AG124" s="2" t="n">
        <v>0.275285238309089</v>
      </c>
      <c r="AH124" s="3" t="b">
        <f aca="false">TRUE()</f>
        <v>1</v>
      </c>
      <c r="AI124" s="3" t="n">
        <v>-0.0413915041288952</v>
      </c>
      <c r="AJ124" s="3" t="b">
        <f aca="false">TRUE()</f>
        <v>1</v>
      </c>
      <c r="AK124" s="3" t="n">
        <v>-0.527661617816318</v>
      </c>
      <c r="AL124" s="3" t="b">
        <f aca="false">TRUE()</f>
        <v>1</v>
      </c>
      <c r="AM124" s="3" t="n">
        <v>-1.1085581073739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</v>
      </c>
      <c r="E125" s="2" t="n">
        <v>3</v>
      </c>
      <c r="F125" s="2" t="n">
        <v>18.434948822922</v>
      </c>
      <c r="G125" s="2" t="n">
        <v>0.848013816925734</v>
      </c>
      <c r="H125" s="2" t="n">
        <v>0.976789331777005</v>
      </c>
      <c r="I125" s="2" t="n">
        <v>0.154360646040732</v>
      </c>
      <c r="J125" s="2" t="n">
        <v>0.449866217209632</v>
      </c>
      <c r="K125" s="2" t="n">
        <v>3.30264631770958</v>
      </c>
      <c r="L125" s="2" t="n">
        <v>0.695</v>
      </c>
      <c r="M125" s="2" t="n">
        <v>0.12</v>
      </c>
      <c r="N125" s="2" t="n">
        <v>7.382</v>
      </c>
      <c r="O125" s="2" t="s">
        <v>41</v>
      </c>
      <c r="P125" s="2" t="n">
        <v>43.7</v>
      </c>
      <c r="Q125" s="2" t="n">
        <v>17.4</v>
      </c>
      <c r="R125" s="2" t="n">
        <v>2.183</v>
      </c>
      <c r="S125" s="2" t="n">
        <v>0.619436522042518</v>
      </c>
      <c r="T125" s="2" t="n">
        <v>0.204579587413061</v>
      </c>
      <c r="U125" s="2" t="n">
        <v>-0.250114448662544</v>
      </c>
      <c r="V125" s="2" t="n">
        <v>0.123979551494529</v>
      </c>
      <c r="W125" s="2" t="n">
        <v>0.0343685530520608</v>
      </c>
      <c r="X125" s="2" t="n">
        <v>0.100400673390987</v>
      </c>
      <c r="Y125" s="2" t="n">
        <v>0.143320504839126</v>
      </c>
      <c r="Z125" s="2" t="n">
        <v>0.122907266305024</v>
      </c>
      <c r="AA125" s="2" t="n">
        <v>0.132653533176897</v>
      </c>
      <c r="AB125" s="2" t="n">
        <v>0.171791305296107</v>
      </c>
      <c r="AC125" s="2" t="n">
        <v>0.0925600513177596</v>
      </c>
      <c r="AD125" s="2" t="n">
        <v>0.0568059467746758</v>
      </c>
      <c r="AE125" s="2" t="n">
        <v>0.134183531718758</v>
      </c>
      <c r="AF125" s="2" t="n">
        <v>0.0453771871806662</v>
      </c>
      <c r="AG125" s="2" t="n">
        <v>-1.13261097107886</v>
      </c>
      <c r="AH125" s="3" t="b">
        <f aca="false">TRUE()</f>
        <v>1</v>
      </c>
      <c r="AI125" s="3" t="n">
        <v>-0.456613301665006</v>
      </c>
      <c r="AJ125" s="3" t="b">
        <f aca="false">TRUE()</f>
        <v>1</v>
      </c>
      <c r="AK125" s="3" t="n">
        <v>0.284854557233956</v>
      </c>
      <c r="AL125" s="3" t="b">
        <f aca="false">TRUE()</f>
        <v>1</v>
      </c>
      <c r="AM125" s="3" t="n">
        <v>0.1052480178576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</v>
      </c>
      <c r="E126" s="2" t="n">
        <v>0</v>
      </c>
      <c r="F126" s="2" t="n">
        <v>23.6293777306568</v>
      </c>
      <c r="G126" s="2" t="n">
        <v>0.615594329334787</v>
      </c>
      <c r="H126" s="2" t="n">
        <v>0.977076756133647</v>
      </c>
      <c r="I126" s="2" t="n">
        <v>0.109547892547325</v>
      </c>
      <c r="J126" s="2" t="n">
        <v>0.294249229195257</v>
      </c>
      <c r="K126" s="2" t="n">
        <v>6.4807345135444</v>
      </c>
      <c r="L126" s="2" t="n">
        <v>0.803</v>
      </c>
      <c r="M126" s="2" t="n">
        <v>0.093</v>
      </c>
      <c r="N126" s="2" t="n">
        <v>13.812</v>
      </c>
      <c r="O126" s="2" t="s">
        <v>41</v>
      </c>
      <c r="P126" s="2" t="n">
        <v>42.6</v>
      </c>
      <c r="Q126" s="2" t="n">
        <v>17.8</v>
      </c>
      <c r="R126" s="2" t="n">
        <v>2.132</v>
      </c>
      <c r="S126" s="2" t="n">
        <v>-1</v>
      </c>
      <c r="T126" s="2" t="n">
        <v>0.172644475151057</v>
      </c>
      <c r="U126" s="2" t="n">
        <v>-0.453975970949412</v>
      </c>
      <c r="V126" s="2" t="n">
        <v>0.0076991250607692</v>
      </c>
      <c r="W126" s="2" t="n">
        <v>0.0076991250607692</v>
      </c>
      <c r="X126" s="2" t="n">
        <v>0.0744622718502866</v>
      </c>
      <c r="Y126" s="2" t="n">
        <v>0.131778375738045</v>
      </c>
      <c r="Z126" s="2" t="n">
        <v>0.120230315777692</v>
      </c>
      <c r="AA126" s="2" t="n">
        <v>0.113139626043568</v>
      </c>
      <c r="AB126" s="2" t="n">
        <v>0.13215796316565</v>
      </c>
      <c r="AC126" s="2" t="n">
        <v>0.124956128048047</v>
      </c>
      <c r="AD126" s="2" t="n">
        <v>0.128110791430491</v>
      </c>
      <c r="AE126" s="2" t="n">
        <v>0.115985900242752</v>
      </c>
      <c r="AF126" s="2" t="n">
        <v>0.0591786277034682</v>
      </c>
      <c r="AG126" s="2" t="n">
        <v>0.878592045651478</v>
      </c>
      <c r="AH126" s="3" t="b">
        <f aca="false">TRUE()</f>
        <v>1</v>
      </c>
      <c r="AI126" s="3" t="n">
        <v>0.98996586394467</v>
      </c>
      <c r="AJ126" s="3" t="b">
        <f aca="false">TRUE()</f>
        <v>1</v>
      </c>
      <c r="AK126" s="3" t="n">
        <v>-0.668968778694627</v>
      </c>
      <c r="AL126" s="3" t="b">
        <f aca="false">TRUE()</f>
        <v>1</v>
      </c>
      <c r="AM126" s="3" t="n">
        <v>-0.088257306454628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</v>
      </c>
      <c r="E127" s="2" t="n">
        <v>0</v>
      </c>
      <c r="F127" s="2" t="n">
        <v>40.7321066997092</v>
      </c>
      <c r="G127" s="2" t="n">
        <v>0.496035242290749</v>
      </c>
      <c r="H127" s="2" t="n">
        <v>0.965389302945154</v>
      </c>
      <c r="I127" s="2" t="n">
        <v>0.0761859776475605</v>
      </c>
      <c r="J127" s="2" t="n">
        <v>0.224964598346363</v>
      </c>
      <c r="K127" s="2" t="n">
        <v>7.42918998873311</v>
      </c>
      <c r="L127" s="2" t="n">
        <v>0.72</v>
      </c>
      <c r="M127" s="2" t="n">
        <v>0.079</v>
      </c>
      <c r="N127" s="2" t="n">
        <v>15.579</v>
      </c>
      <c r="O127" s="2" t="s">
        <v>41</v>
      </c>
      <c r="P127" s="2" t="n">
        <v>48.9</v>
      </c>
      <c r="Q127" s="2" t="n">
        <v>22.7</v>
      </c>
      <c r="R127" s="2" t="n">
        <v>2.444</v>
      </c>
      <c r="S127" s="2" t="n">
        <v>0.322857559382013</v>
      </c>
      <c r="T127" s="2" t="n">
        <v>0.156052843469094</v>
      </c>
      <c r="U127" s="2" t="n">
        <v>-0.559427675834918</v>
      </c>
      <c r="V127" s="2" t="n">
        <v>0.193974427855202</v>
      </c>
      <c r="W127" s="2" t="n">
        <v>0.115401476687806</v>
      </c>
      <c r="X127" s="2" t="n">
        <v>0.0919521750592452</v>
      </c>
      <c r="Y127" s="2" t="n">
        <v>0.131046770000677</v>
      </c>
      <c r="Z127" s="2" t="n">
        <v>0.170087121882168</v>
      </c>
      <c r="AA127" s="2" t="n">
        <v>0.159910669957465</v>
      </c>
      <c r="AB127" s="2" t="n">
        <v>0.113794229759304</v>
      </c>
      <c r="AC127" s="2" t="n">
        <v>0.114960102014974</v>
      </c>
      <c r="AD127" s="2" t="n">
        <v>0.100670271101495</v>
      </c>
      <c r="AE127" s="2" t="n">
        <v>0.0928112154527358</v>
      </c>
      <c r="AF127" s="2" t="n">
        <v>0.0247674447719362</v>
      </c>
      <c r="AG127" s="2" t="n">
        <v>1.47880714208396</v>
      </c>
      <c r="AH127" s="3" t="b">
        <f aca="false">TRUE()</f>
        <v>1</v>
      </c>
      <c r="AI127" s="3" t="n">
        <v>-0.121757013329433</v>
      </c>
      <c r="AJ127" s="3" t="b">
        <f aca="false">TRUE()</f>
        <v>1</v>
      </c>
      <c r="AK127" s="3" t="n">
        <v>-1.16354384176871</v>
      </c>
      <c r="AL127" s="3" t="b">
        <f aca="false">TRUE()</f>
        <v>1</v>
      </c>
      <c r="AM127" s="3" t="n">
        <v>1.020000460061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</v>
      </c>
      <c r="E128" s="2" t="n">
        <v>1</v>
      </c>
      <c r="F128" s="2" t="n">
        <v>31.7594800848128</v>
      </c>
      <c r="G128" s="2" t="n">
        <v>0.814432989690722</v>
      </c>
      <c r="H128" s="2" t="n">
        <v>0.977919930768575</v>
      </c>
      <c r="I128" s="2" t="n">
        <v>0.217530112530445</v>
      </c>
      <c r="J128" s="2" t="n">
        <v>0.419237279590621</v>
      </c>
      <c r="K128" s="2" t="n">
        <v>3.09735117694455</v>
      </c>
      <c r="L128" s="2" t="n">
        <v>0.586</v>
      </c>
      <c r="M128" s="2" t="n">
        <v>0.083</v>
      </c>
      <c r="N128" s="2" t="n">
        <v>6.815</v>
      </c>
      <c r="O128" s="2" t="s">
        <v>41</v>
      </c>
      <c r="P128" s="2" t="n">
        <v>45.6</v>
      </c>
      <c r="Q128" s="2" t="n">
        <v>16.8</v>
      </c>
      <c r="R128" s="2" t="n">
        <v>2.279</v>
      </c>
      <c r="S128" s="2" t="n">
        <v>0.716900933064473</v>
      </c>
      <c r="T128" s="2" t="n">
        <v>-0.0237404215227996</v>
      </c>
      <c r="U128" s="2" t="n">
        <v>-0.532211653983259</v>
      </c>
      <c r="V128" s="2" t="n">
        <v>0.151757522186161</v>
      </c>
      <c r="W128" s="2" t="n">
        <v>0.0884486735105772</v>
      </c>
      <c r="X128" s="2" t="n">
        <v>0.145522914991135</v>
      </c>
      <c r="Y128" s="2" t="n">
        <v>0.150545866091624</v>
      </c>
      <c r="Z128" s="2" t="n">
        <v>0.168712154634421</v>
      </c>
      <c r="AA128" s="2" t="n">
        <v>0.109345442205742</v>
      </c>
      <c r="AB128" s="2" t="n">
        <v>0.0547526614953076</v>
      </c>
      <c r="AC128" s="2" t="n">
        <v>0.103764390483697</v>
      </c>
      <c r="AD128" s="2" t="n">
        <v>0.0857810926145192</v>
      </c>
      <c r="AE128" s="2" t="n">
        <v>0.088246224361418</v>
      </c>
      <c r="AF128" s="2" t="n">
        <v>0.0933292531221359</v>
      </c>
      <c r="AG128" s="2" t="n">
        <v>-1.26252876472847</v>
      </c>
      <c r="AH128" s="3" t="b">
        <f aca="false">TRUE()</f>
        <v>1</v>
      </c>
      <c r="AI128" s="3" t="n">
        <v>-1.9165867188081</v>
      </c>
      <c r="AJ128" s="3" t="b">
        <f aca="false">TRUE()</f>
        <v>1</v>
      </c>
      <c r="AK128" s="3" t="n">
        <v>-1.0222366808904</v>
      </c>
      <c r="AL128" s="3" t="b">
        <f aca="false">TRUE()</f>
        <v>1</v>
      </c>
      <c r="AM128" s="3" t="n">
        <v>0.43948448712433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</v>
      </c>
      <c r="E129" s="2" t="n">
        <v>2</v>
      </c>
      <c r="F129" s="2" t="n">
        <v>24.2277453179541</v>
      </c>
      <c r="G129" s="2" t="n">
        <v>0.718905472636816</v>
      </c>
      <c r="H129" s="2" t="n">
        <v>0.980413652024019</v>
      </c>
      <c r="I129" s="2" t="n">
        <v>0.159707564422076</v>
      </c>
      <c r="J129" s="2" t="n">
        <v>0.357851481069555</v>
      </c>
      <c r="K129" s="2" t="n">
        <v>4.02853637894051</v>
      </c>
      <c r="L129" s="2" t="n">
        <v>0.67</v>
      </c>
      <c r="M129" s="2" t="n">
        <v>0.087</v>
      </c>
      <c r="N129" s="2" t="n">
        <v>8.863</v>
      </c>
      <c r="O129" s="2" t="s">
        <v>41</v>
      </c>
      <c r="P129" s="2" t="n">
        <v>43.1</v>
      </c>
      <c r="Q129" s="2" t="n">
        <v>17</v>
      </c>
      <c r="R129" s="2" t="n">
        <v>2.154</v>
      </c>
      <c r="S129" s="2" t="n">
        <v>0.567770090008963</v>
      </c>
      <c r="T129" s="2" t="n">
        <v>0.263178109351137</v>
      </c>
      <c r="U129" s="2" t="n">
        <v>-0.0437464071560818</v>
      </c>
      <c r="V129" s="2" t="n">
        <v>0.0844247415069271</v>
      </c>
      <c r="W129" s="2" t="n">
        <v>0.0250342298591248</v>
      </c>
      <c r="X129" s="2" t="n">
        <v>0.117540612612845</v>
      </c>
      <c r="Y129" s="2" t="n">
        <v>0.13358126663442</v>
      </c>
      <c r="Z129" s="2" t="n">
        <v>0.152338629174656</v>
      </c>
      <c r="AA129" s="2" t="n">
        <v>0.0925703164722705</v>
      </c>
      <c r="AB129" s="2" t="n">
        <v>0.135888070455097</v>
      </c>
      <c r="AC129" s="2" t="n">
        <v>0.122627955854208</v>
      </c>
      <c r="AD129" s="2" t="n">
        <v>0.109574909471743</v>
      </c>
      <c r="AE129" s="2" t="n">
        <v>0.110311873839388</v>
      </c>
      <c r="AF129" s="2" t="n">
        <v>0.0255663654853727</v>
      </c>
      <c r="AG129" s="2" t="n">
        <v>-0.673242888444922</v>
      </c>
      <c r="AH129" s="3" t="b">
        <f aca="false">TRUE()</f>
        <v>1</v>
      </c>
      <c r="AI129" s="3" t="n">
        <v>-0.791469590000578</v>
      </c>
      <c r="AJ129" s="3" t="b">
        <f aca="false">TRUE()</f>
        <v>1</v>
      </c>
      <c r="AK129" s="3" t="n">
        <v>-0.88092952001209</v>
      </c>
      <c r="AL129" s="3" t="b">
        <f aca="false">TRUE()</f>
        <v>1</v>
      </c>
      <c r="AM129" s="3" t="n">
        <v>-0.00030034085813409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</v>
      </c>
      <c r="E130" s="2" t="n">
        <v>1</v>
      </c>
      <c r="F130" s="2" t="n">
        <v>27.8972710309476</v>
      </c>
      <c r="G130" s="2" t="n">
        <v>0.863894139886579</v>
      </c>
      <c r="H130" s="2" t="n">
        <v>0.977175146080875</v>
      </c>
      <c r="I130" s="2" t="n">
        <v>0.191278919113731</v>
      </c>
      <c r="J130" s="2" t="n">
        <v>0.453537563520604</v>
      </c>
      <c r="K130" s="2" t="n">
        <v>3.22696711828105</v>
      </c>
      <c r="L130" s="2" t="n">
        <v>0.655</v>
      </c>
      <c r="M130" s="2" t="n">
        <v>0.09</v>
      </c>
      <c r="N130" s="2" t="n">
        <v>7.155</v>
      </c>
      <c r="O130" s="2" t="s">
        <v>41</v>
      </c>
      <c r="P130" s="2" t="n">
        <v>46.3</v>
      </c>
      <c r="Q130" s="2" t="n">
        <v>18.5</v>
      </c>
      <c r="R130" s="2" t="n">
        <v>2.315</v>
      </c>
      <c r="S130" s="2" t="n">
        <v>-1</v>
      </c>
      <c r="T130" s="2" t="n">
        <v>0.199698605960741</v>
      </c>
      <c r="U130" s="2" t="n">
        <v>-0.664617758537232</v>
      </c>
      <c r="V130" s="2" t="n">
        <v>0.0708682288371326</v>
      </c>
      <c r="W130" s="2" t="n">
        <v>0.0708682288371326</v>
      </c>
      <c r="X130" s="2" t="n">
        <v>0.0421537438311565</v>
      </c>
      <c r="Y130" s="2" t="n">
        <v>0.115492569566511</v>
      </c>
      <c r="Z130" s="2" t="n">
        <v>0.142644401233069</v>
      </c>
      <c r="AA130" s="2" t="n">
        <v>0.157511108682468</v>
      </c>
      <c r="AB130" s="2" t="n">
        <v>0.143704762567228</v>
      </c>
      <c r="AC130" s="2" t="n">
        <v>0.121511348468594</v>
      </c>
      <c r="AD130" s="2" t="n">
        <v>0.126763944550808</v>
      </c>
      <c r="AE130" s="2" t="n">
        <v>0.11818765710364</v>
      </c>
      <c r="AF130" s="2" t="n">
        <v>0.0320304639965254</v>
      </c>
      <c r="AG130" s="2" t="n">
        <v>-1.18050335946314</v>
      </c>
      <c r="AH130" s="3" t="b">
        <f aca="false">TRUE()</f>
        <v>1</v>
      </c>
      <c r="AI130" s="3" t="n">
        <v>-0.992383363001922</v>
      </c>
      <c r="AJ130" s="3" t="b">
        <f aca="false">TRUE()</f>
        <v>1</v>
      </c>
      <c r="AK130" s="3" t="n">
        <v>-0.774949149353358</v>
      </c>
      <c r="AL130" s="3" t="b">
        <f aca="false">TRUE()</f>
        <v>1</v>
      </c>
      <c r="AM130" s="3" t="n">
        <v>0.5626242389594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2</v>
      </c>
      <c r="F131" s="2" t="n">
        <v>18.9246444160512</v>
      </c>
      <c r="G131" s="2" t="n">
        <v>0.870165745856354</v>
      </c>
      <c r="H131" s="2" t="n">
        <v>0.985651050432693</v>
      </c>
      <c r="I131" s="2" t="n">
        <v>0.137541308844848</v>
      </c>
      <c r="J131" s="2" t="n">
        <v>0.377742585747082</v>
      </c>
      <c r="K131" s="2" t="n">
        <v>4.22482434163451</v>
      </c>
      <c r="L131" s="2" t="n">
        <v>0.71</v>
      </c>
      <c r="M131" s="2" t="n">
        <v>0.104</v>
      </c>
      <c r="N131" s="2" t="n">
        <v>9.184</v>
      </c>
      <c r="O131" s="2" t="s">
        <v>41</v>
      </c>
      <c r="P131" s="2" t="n">
        <v>51.6</v>
      </c>
      <c r="Q131" s="2" t="n">
        <v>17.9</v>
      </c>
      <c r="R131" s="2" t="n">
        <v>2.581</v>
      </c>
      <c r="S131" s="2" t="n">
        <v>0.388805542837681</v>
      </c>
      <c r="T131" s="2" t="n">
        <v>0.00541003122351564</v>
      </c>
      <c r="U131" s="2" t="n">
        <v>-0.337780798525172</v>
      </c>
      <c r="V131" s="2" t="n">
        <v>0.0332549197536471</v>
      </c>
      <c r="W131" s="2" t="n">
        <v>0.00291617549851964</v>
      </c>
      <c r="X131" s="2" t="n">
        <v>0.0922798862928274</v>
      </c>
      <c r="Y131" s="2" t="n">
        <v>0.0987273263986416</v>
      </c>
      <c r="Z131" s="2" t="n">
        <v>0.115259649684408</v>
      </c>
      <c r="AA131" s="2" t="n">
        <v>0.155751189743237</v>
      </c>
      <c r="AB131" s="2" t="n">
        <v>0.154471327376119</v>
      </c>
      <c r="AC131" s="2" t="n">
        <v>0.143867090859607</v>
      </c>
      <c r="AD131" s="2" t="n">
        <v>0.122795351993702</v>
      </c>
      <c r="AE131" s="2" t="n">
        <v>0.0804009391071373</v>
      </c>
      <c r="AF131" s="2" t="n">
        <v>0.0364472385443216</v>
      </c>
      <c r="AG131" s="2" t="n">
        <v>-0.549025145452318</v>
      </c>
      <c r="AH131" s="3" t="b">
        <f aca="false">TRUE()</f>
        <v>1</v>
      </c>
      <c r="AI131" s="3" t="n">
        <v>-0.255699528663662</v>
      </c>
      <c r="AJ131" s="3" t="b">
        <f aca="false">TRUE()</f>
        <v>1</v>
      </c>
      <c r="AK131" s="3" t="n">
        <v>-0.280374086279278</v>
      </c>
      <c r="AL131" s="3" t="b">
        <f aca="false">TRUE()</f>
        <v>1</v>
      </c>
      <c r="AM131" s="3" t="n">
        <v>1.4949680742822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1</v>
      </c>
      <c r="E132" s="2" t="n">
        <v>0</v>
      </c>
      <c r="F132" s="2" t="n">
        <v>21.3706222693432</v>
      </c>
      <c r="G132" s="2" t="n">
        <v>0.878300803673938</v>
      </c>
      <c r="H132" s="2" t="n">
        <v>0.976594537481377</v>
      </c>
      <c r="I132" s="2" t="n">
        <v>0.24050080289442</v>
      </c>
      <c r="J132" s="2" t="n">
        <v>0.439931503869406</v>
      </c>
      <c r="K132" s="2" t="n">
        <v>4.22227467897963</v>
      </c>
      <c r="L132" s="2" t="n">
        <v>0.827</v>
      </c>
      <c r="M132" s="2" t="n">
        <v>0.123</v>
      </c>
      <c r="N132" s="2" t="n">
        <v>9.242</v>
      </c>
      <c r="O132" s="2" t="s">
        <v>41</v>
      </c>
      <c r="P132" s="2" t="n">
        <v>50.9</v>
      </c>
      <c r="Q132" s="2" t="n">
        <v>19.9</v>
      </c>
      <c r="R132" s="2" t="n">
        <v>2.547</v>
      </c>
      <c r="S132" s="2" t="n">
        <v>-1</v>
      </c>
      <c r="T132" s="2" t="n">
        <v>0.0950197344466853</v>
      </c>
      <c r="U132" s="2" t="n">
        <v>-0.407625573285351</v>
      </c>
      <c r="V132" s="2" t="n">
        <v>0.00479311318064102</v>
      </c>
      <c r="W132" s="2" t="n">
        <v>0.00479311318064102</v>
      </c>
      <c r="X132" s="2" t="n">
        <v>0.0432684027578818</v>
      </c>
      <c r="Y132" s="2" t="n">
        <v>0.121259645449989</v>
      </c>
      <c r="Z132" s="2" t="n">
        <v>0.116346510217863</v>
      </c>
      <c r="AA132" s="2" t="n">
        <v>0.154665756098909</v>
      </c>
      <c r="AB132" s="2" t="n">
        <v>0.131787113116407</v>
      </c>
      <c r="AC132" s="2" t="n">
        <v>0.131975858344675</v>
      </c>
      <c r="AD132" s="2" t="n">
        <v>0.137567785116532</v>
      </c>
      <c r="AE132" s="2" t="n">
        <v>0.107905985713003</v>
      </c>
      <c r="AF132" s="2" t="n">
        <v>0.0552229431847388</v>
      </c>
      <c r="AG132" s="2" t="n">
        <v>-0.550638659271687</v>
      </c>
      <c r="AH132" s="3" t="b">
        <f aca="false">TRUE()</f>
        <v>1</v>
      </c>
      <c r="AI132" s="3" t="n">
        <v>1.31142790074682</v>
      </c>
      <c r="AJ132" s="3" t="b">
        <f aca="false">TRUE()</f>
        <v>1</v>
      </c>
      <c r="AK132" s="3" t="n">
        <v>0.390834927892688</v>
      </c>
      <c r="AL132" s="3" t="b">
        <f aca="false">TRUE()</f>
        <v>1</v>
      </c>
      <c r="AM132" s="3" t="n">
        <v>1.3718283224471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0</v>
      </c>
      <c r="F133" s="2" t="n">
        <v>18.434948822922</v>
      </c>
      <c r="G133" s="2" t="n">
        <v>0.74724342663274</v>
      </c>
      <c r="H133" s="2" t="n">
        <v>0.980456928638171</v>
      </c>
      <c r="I133" s="2" t="n">
        <v>0.128756202813554</v>
      </c>
      <c r="J133" s="2" t="n">
        <v>0.354132929211858</v>
      </c>
      <c r="K133" s="2" t="n">
        <v>5.13916486467037</v>
      </c>
      <c r="L133" s="2" t="n">
        <v>0.79</v>
      </c>
      <c r="M133" s="2" t="n">
        <v>0.105</v>
      </c>
      <c r="N133" s="2" t="n">
        <v>11.078</v>
      </c>
      <c r="O133" s="2" t="s">
        <v>41</v>
      </c>
      <c r="P133" s="2" t="n">
        <v>48</v>
      </c>
      <c r="Q133" s="2" t="n">
        <v>19.4</v>
      </c>
      <c r="R133" s="2" t="n">
        <v>2.401</v>
      </c>
      <c r="S133" s="2" t="n">
        <v>-1</v>
      </c>
      <c r="T133" s="2" t="n">
        <v>0.363053795949388</v>
      </c>
      <c r="U133" s="2" t="n">
        <v>-0.0771995363893976</v>
      </c>
      <c r="V133" s="2" t="n">
        <v>0.0152238961539986</v>
      </c>
      <c r="W133" s="2" t="n">
        <v>0.011745112557509</v>
      </c>
      <c r="X133" s="2" t="n">
        <v>0.0659082381399163</v>
      </c>
      <c r="Y133" s="2" t="n">
        <v>0.119769622117492</v>
      </c>
      <c r="Z133" s="2" t="n">
        <v>0.0988906855039051</v>
      </c>
      <c r="AA133" s="2" t="n">
        <v>0.151134275768157</v>
      </c>
      <c r="AB133" s="2" t="n">
        <v>0.178228160572163</v>
      </c>
      <c r="AC133" s="2" t="n">
        <v>0.153942001275047</v>
      </c>
      <c r="AD133" s="2" t="n">
        <v>0.115864444605268</v>
      </c>
      <c r="AE133" s="2" t="n">
        <v>0.0853425651037406</v>
      </c>
      <c r="AF133" s="2" t="n">
        <v>0.0309200069143112</v>
      </c>
      <c r="AG133" s="2" t="n">
        <v>0.0296008412835436</v>
      </c>
      <c r="AH133" s="3" t="b">
        <f aca="false">TRUE()</f>
        <v>1</v>
      </c>
      <c r="AI133" s="3" t="n">
        <v>0.815840594010172</v>
      </c>
      <c r="AJ133" s="3" t="b">
        <f aca="false">TRUE()</f>
        <v>1</v>
      </c>
      <c r="AK133" s="3" t="n">
        <v>-0.245047296059701</v>
      </c>
      <c r="AL133" s="3" t="b">
        <f aca="false">TRUE()</f>
        <v>1</v>
      </c>
      <c r="AM133" s="3" t="n">
        <v>0.86167792198751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1</v>
      </c>
      <c r="F134" s="2" t="n">
        <v>33.6900675259798</v>
      </c>
      <c r="G134" s="2" t="n">
        <v>0.813823857302118</v>
      </c>
      <c r="H134" s="2" t="n">
        <v>0.982513198464939</v>
      </c>
      <c r="I134" s="2" t="n">
        <v>0.159373262629744</v>
      </c>
      <c r="J134" s="2" t="n">
        <v>0.377519498212354</v>
      </c>
      <c r="K134" s="2" t="n">
        <v>4.43318544811769</v>
      </c>
      <c r="L134" s="2" t="n">
        <v>0.773</v>
      </c>
      <c r="M134" s="2" t="n">
        <v>0.107</v>
      </c>
      <c r="N134" s="2" t="n">
        <v>9.706</v>
      </c>
      <c r="O134" s="2" t="s">
        <v>41</v>
      </c>
      <c r="P134" s="2" t="n">
        <v>43.5</v>
      </c>
      <c r="Q134" s="2" t="n">
        <v>17.1</v>
      </c>
      <c r="R134" s="2" t="n">
        <v>2.177</v>
      </c>
      <c r="S134" s="2" t="n">
        <v>0.472564907695823</v>
      </c>
      <c r="T134" s="2" t="n">
        <v>0.169521889003553</v>
      </c>
      <c r="U134" s="2" t="n">
        <v>-0.462684398154163</v>
      </c>
      <c r="V134" s="2" t="n">
        <v>0.0334244626563882</v>
      </c>
      <c r="W134" s="2" t="n">
        <v>0.00121669218324505</v>
      </c>
      <c r="X134" s="2" t="n">
        <v>0.0402135869092321</v>
      </c>
      <c r="Y134" s="2" t="n">
        <v>0.123259782281438</v>
      </c>
      <c r="Z134" s="2" t="n">
        <v>0.143084515346596</v>
      </c>
      <c r="AA134" s="2" t="n">
        <v>0.148144133170579</v>
      </c>
      <c r="AB134" s="2" t="n">
        <v>0.145898579935292</v>
      </c>
      <c r="AC134" s="2" t="n">
        <v>0.128625916639414</v>
      </c>
      <c r="AD134" s="2" t="n">
        <v>0.122013840380034</v>
      </c>
      <c r="AE134" s="2" t="n">
        <v>0.0923000007996862</v>
      </c>
      <c r="AF134" s="2" t="n">
        <v>0.0564596445377283</v>
      </c>
      <c r="AG134" s="2" t="n">
        <v>-0.417167103728536</v>
      </c>
      <c r="AH134" s="3" t="b">
        <f aca="false">TRUE()</f>
        <v>1</v>
      </c>
      <c r="AI134" s="3" t="n">
        <v>0.588138317941983</v>
      </c>
      <c r="AJ134" s="3" t="b">
        <f aca="false">TRUE()</f>
        <v>1</v>
      </c>
      <c r="AK134" s="3" t="n">
        <v>-0.174393715620547</v>
      </c>
      <c r="AL134" s="3" t="b">
        <f aca="false">TRUE()</f>
        <v>1</v>
      </c>
      <c r="AM134" s="3" t="n">
        <v>0.070065231619061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2</v>
      </c>
      <c r="F135" s="2" t="n">
        <v>27.8972710309476</v>
      </c>
      <c r="G135" s="2" t="n">
        <v>0.8561872909699</v>
      </c>
      <c r="H135" s="2" t="n">
        <v>0.970853948733571</v>
      </c>
      <c r="I135" s="2" t="n">
        <v>0.225726678290998</v>
      </c>
      <c r="J135" s="2" t="n">
        <v>0.479466286349098</v>
      </c>
      <c r="K135" s="2" t="n">
        <v>3.19000666385068</v>
      </c>
      <c r="L135" s="2" t="n">
        <v>0.739</v>
      </c>
      <c r="M135" s="2" t="n">
        <v>0.111</v>
      </c>
      <c r="N135" s="2" t="n">
        <v>7.239</v>
      </c>
      <c r="O135" s="2" t="s">
        <v>41</v>
      </c>
      <c r="P135" s="2" t="n">
        <v>43.8</v>
      </c>
      <c r="Q135" s="2" t="n">
        <v>18.6</v>
      </c>
      <c r="R135" s="2" t="n">
        <v>2.19</v>
      </c>
      <c r="S135" s="2" t="n">
        <v>0.360011457273724</v>
      </c>
      <c r="T135" s="2" t="n">
        <v>0.232928251733558</v>
      </c>
      <c r="U135" s="2" t="n">
        <v>-0.272565078491306</v>
      </c>
      <c r="V135" s="2" t="n">
        <v>0.285989926770271</v>
      </c>
      <c r="W135" s="2" t="n">
        <v>0.0596318608768718</v>
      </c>
      <c r="X135" s="2" t="n">
        <v>0.148628242230702</v>
      </c>
      <c r="Y135" s="2" t="n">
        <v>0.151236306752787</v>
      </c>
      <c r="Z135" s="2" t="n">
        <v>0.149036565943315</v>
      </c>
      <c r="AA135" s="2" t="n">
        <v>0.123313941058355</v>
      </c>
      <c r="AB135" s="2" t="n">
        <v>0.119754912208832</v>
      </c>
      <c r="AC135" s="2" t="n">
        <v>0.116539087724003</v>
      </c>
      <c r="AD135" s="2" t="n">
        <v>0.0943285971260677</v>
      </c>
      <c r="AE135" s="2" t="n">
        <v>0.0761256995924139</v>
      </c>
      <c r="AF135" s="2" t="n">
        <v>0.0210366473635233</v>
      </c>
      <c r="AG135" s="2" t="n">
        <v>-1.20389320042083</v>
      </c>
      <c r="AH135" s="3" t="b">
        <f aca="false">TRUE()</f>
        <v>1</v>
      </c>
      <c r="AI135" s="3" t="n">
        <v>0.132733765805603</v>
      </c>
      <c r="AJ135" s="3" t="b">
        <f aca="false">TRUE()</f>
        <v>1</v>
      </c>
      <c r="AK135" s="3" t="n">
        <v>-0.033086554742238</v>
      </c>
      <c r="AL135" s="3" t="b">
        <f aca="false">TRUE()</f>
        <v>1</v>
      </c>
      <c r="AM135" s="3" t="n">
        <v>0.12283941097695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7</v>
      </c>
      <c r="E136" s="2" t="n">
        <v>0</v>
      </c>
      <c r="F136" s="2" t="n">
        <v>53.9726266148964</v>
      </c>
      <c r="G136" s="2" t="n">
        <v>0.830496936691627</v>
      </c>
      <c r="H136" s="2" t="n">
        <v>0.993310204988909</v>
      </c>
      <c r="I136" s="2" t="n">
        <v>0.115508049120828</v>
      </c>
      <c r="J136" s="2" t="n">
        <v>0.270772527053296</v>
      </c>
      <c r="K136" s="2" t="n">
        <v>7.04233092413851</v>
      </c>
      <c r="L136" s="2" t="n">
        <v>0.768</v>
      </c>
      <c r="M136" s="2" t="n">
        <v>0.088</v>
      </c>
      <c r="N136" s="2" t="n">
        <v>14.927</v>
      </c>
      <c r="O136" s="2" t="s">
        <v>41</v>
      </c>
      <c r="P136" s="2" t="n">
        <v>24.1</v>
      </c>
      <c r="Q136" s="2" t="n">
        <v>13.3</v>
      </c>
      <c r="R136" s="2" t="n">
        <v>1.204</v>
      </c>
      <c r="S136" s="2" t="n">
        <v>0.703557002450358</v>
      </c>
      <c r="T136" s="2" t="n">
        <v>0.565499280425878</v>
      </c>
      <c r="U136" s="2" t="n">
        <v>-0.27266150110466</v>
      </c>
      <c r="V136" s="2" t="n">
        <v>0.116275759954559</v>
      </c>
      <c r="W136" s="2" t="n">
        <v>0.043142930640345</v>
      </c>
      <c r="X136" s="2" t="n">
        <v>0.119233633667663</v>
      </c>
      <c r="Y136" s="2" t="n">
        <v>0.114020488323416</v>
      </c>
      <c r="Z136" s="2" t="n">
        <v>0.13620741336473</v>
      </c>
      <c r="AA136" s="2" t="n">
        <v>0.111170698092362</v>
      </c>
      <c r="AB136" s="2" t="n">
        <v>0.155799032983543</v>
      </c>
      <c r="AC136" s="2" t="n">
        <v>0.0960564399929386</v>
      </c>
      <c r="AD136" s="2" t="n">
        <v>0.0794745775732365</v>
      </c>
      <c r="AE136" s="2" t="n">
        <v>0.114871189054146</v>
      </c>
      <c r="AF136" s="2" t="n">
        <v>0.0731665269479643</v>
      </c>
      <c r="AG136" s="2" t="n">
        <v>1.23398948133375</v>
      </c>
      <c r="AH136" s="3" t="b">
        <f aca="false">TRUE()</f>
        <v>1</v>
      </c>
      <c r="AI136" s="3" t="n">
        <v>0.521167060274868</v>
      </c>
      <c r="AJ136" s="3" t="b">
        <f aca="false">TRUE()</f>
        <v>1</v>
      </c>
      <c r="AK136" s="3" t="n">
        <v>-0.845602729792512</v>
      </c>
      <c r="AL136" s="3" t="b">
        <f aca="false">TRUE()</f>
        <v>1</v>
      </c>
      <c r="AM136" s="3" t="n">
        <v>-3.34266503352493</v>
      </c>
      <c r="AN136" s="3" t="b">
        <f aca="false">FALSE()</f>
        <v>0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0</v>
      </c>
      <c r="F137" s="2" t="n">
        <v>26.565051177078</v>
      </c>
      <c r="G137" s="2" t="n">
        <v>0.912181303116147</v>
      </c>
      <c r="H137" s="2" t="n">
        <v>0.977619822797184</v>
      </c>
      <c r="I137" s="2" t="n">
        <v>0.177944068318022</v>
      </c>
      <c r="J137" s="2" t="n">
        <v>0.443966034984799</v>
      </c>
      <c r="K137" s="2" t="n">
        <v>3.82978473463908</v>
      </c>
      <c r="L137" s="2" t="n">
        <v>0.768</v>
      </c>
      <c r="M137" s="2" t="n">
        <v>0.107</v>
      </c>
      <c r="N137" s="2" t="n">
        <v>8.433</v>
      </c>
      <c r="O137" s="2" t="s">
        <v>41</v>
      </c>
      <c r="P137" s="2" t="n">
        <v>46.1</v>
      </c>
      <c r="Q137" s="2" t="n">
        <v>20.1</v>
      </c>
      <c r="R137" s="2" t="n">
        <v>2.306</v>
      </c>
      <c r="S137" s="2" t="n">
        <v>0.104045369325576</v>
      </c>
      <c r="T137" s="2" t="n">
        <v>0.202099034421366</v>
      </c>
      <c r="U137" s="2" t="n">
        <v>-0.438568205898746</v>
      </c>
      <c r="V137" s="2" t="n">
        <v>0.0319096066388483</v>
      </c>
      <c r="W137" s="2" t="n">
        <v>0.0113159278186667</v>
      </c>
      <c r="X137" s="2" t="n">
        <v>0.0357590870382809</v>
      </c>
      <c r="Y137" s="2" t="n">
        <v>0.115054350196666</v>
      </c>
      <c r="Z137" s="2" t="n">
        <v>0.136442737732836</v>
      </c>
      <c r="AA137" s="2" t="n">
        <v>0.15072975623035</v>
      </c>
      <c r="AB137" s="2" t="n">
        <v>0.197914313557228</v>
      </c>
      <c r="AC137" s="2" t="n">
        <v>0.153473559611073</v>
      </c>
      <c r="AD137" s="2" t="n">
        <v>0.103047541402041</v>
      </c>
      <c r="AE137" s="2" t="n">
        <v>0.0685034801242851</v>
      </c>
      <c r="AF137" s="2" t="n">
        <v>0.0390751741072402</v>
      </c>
      <c r="AG137" s="2" t="n">
        <v>-0.799019733506372</v>
      </c>
      <c r="AH137" s="3" t="b">
        <f aca="false">TRUE()</f>
        <v>1</v>
      </c>
      <c r="AI137" s="3" t="n">
        <v>0.521167060274868</v>
      </c>
      <c r="AJ137" s="3" t="b">
        <f aca="false">TRUE()</f>
        <v>1</v>
      </c>
      <c r="AK137" s="3" t="n">
        <v>-0.174393715620547</v>
      </c>
      <c r="AL137" s="3" t="b">
        <f aca="false">TRUE()</f>
        <v>1</v>
      </c>
      <c r="AM137" s="3" t="n">
        <v>0.52744145272083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2</v>
      </c>
      <c r="F138" s="2" t="n">
        <v>24.2277453179541</v>
      </c>
      <c r="G138" s="2" t="n">
        <v>0.806666666666667</v>
      </c>
      <c r="H138" s="2" t="n">
        <v>0.97348867180219</v>
      </c>
      <c r="I138" s="2" t="n">
        <v>0.167167952379508</v>
      </c>
      <c r="J138" s="2" t="n">
        <v>0.425051792175015</v>
      </c>
      <c r="K138" s="2" t="n">
        <v>3.80453573718225</v>
      </c>
      <c r="L138" s="2" t="n">
        <v>0.751</v>
      </c>
      <c r="M138" s="2" t="n">
        <v>0.119</v>
      </c>
      <c r="N138" s="2" t="n">
        <v>8.354</v>
      </c>
      <c r="O138" s="2" t="s">
        <v>41</v>
      </c>
      <c r="P138" s="2" t="n">
        <v>45.9</v>
      </c>
      <c r="Q138" s="2" t="n">
        <v>18.4</v>
      </c>
      <c r="R138" s="2" t="n">
        <v>2.294</v>
      </c>
      <c r="S138" s="2" t="n">
        <v>0.492291836796366</v>
      </c>
      <c r="T138" s="2" t="n">
        <v>0.274827522687762</v>
      </c>
      <c r="U138" s="2" t="n">
        <v>-0.188730534893774</v>
      </c>
      <c r="V138" s="2" t="n">
        <v>0.000146331560205382</v>
      </c>
      <c r="W138" s="2" t="n">
        <v>0.0322344502219771</v>
      </c>
      <c r="X138" s="2" t="n">
        <v>0.0387194769150784</v>
      </c>
      <c r="Y138" s="2" t="n">
        <v>0.156750361296628</v>
      </c>
      <c r="Z138" s="2" t="n">
        <v>0.12991102124233</v>
      </c>
      <c r="AA138" s="2" t="n">
        <v>0.123441279208455</v>
      </c>
      <c r="AB138" s="2" t="n">
        <v>0.130901271249335</v>
      </c>
      <c r="AC138" s="2" t="n">
        <v>0.156876789032159</v>
      </c>
      <c r="AD138" s="2" t="n">
        <v>0.0905574067256869</v>
      </c>
      <c r="AE138" s="2" t="n">
        <v>0.107824792322293</v>
      </c>
      <c r="AF138" s="2" t="n">
        <v>0.065017602008035</v>
      </c>
      <c r="AG138" s="2" t="n">
        <v>-0.814998163532688</v>
      </c>
      <c r="AH138" s="3" t="b">
        <f aca="false">TRUE()</f>
        <v>1</v>
      </c>
      <c r="AI138" s="3" t="n">
        <v>0.293464784206678</v>
      </c>
      <c r="AJ138" s="3" t="b">
        <f aca="false">TRUE()</f>
        <v>1</v>
      </c>
      <c r="AK138" s="3" t="n">
        <v>0.249527767014379</v>
      </c>
      <c r="AL138" s="3" t="b">
        <f aca="false">TRUE()</f>
        <v>1</v>
      </c>
      <c r="AM138" s="3" t="n">
        <v>0.49225866648223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5</v>
      </c>
      <c r="E139" s="2" t="n">
        <v>2</v>
      </c>
      <c r="F139" s="2" t="n">
        <v>15.2551187030578</v>
      </c>
      <c r="G139" s="2" t="n">
        <v>0.77414205905826</v>
      </c>
      <c r="H139" s="2" t="n">
        <v>0.990505885391505</v>
      </c>
      <c r="I139" s="2" t="n">
        <v>0.122499737987811</v>
      </c>
      <c r="J139" s="2" t="n">
        <v>0.290231649734176</v>
      </c>
      <c r="K139" s="2" t="n">
        <v>5.99486528166034</v>
      </c>
      <c r="L139" s="2" t="n">
        <v>0.726</v>
      </c>
      <c r="M139" s="2" t="n">
        <v>0.088</v>
      </c>
      <c r="N139" s="2" t="n">
        <v>12.788</v>
      </c>
      <c r="O139" s="2" t="s">
        <v>41</v>
      </c>
      <c r="P139" s="2" t="n">
        <v>44.3</v>
      </c>
      <c r="Q139" s="2" t="n">
        <v>17.2</v>
      </c>
      <c r="R139" s="2" t="n">
        <v>2.215</v>
      </c>
      <c r="S139" s="2" t="n">
        <v>0.631026784833544</v>
      </c>
      <c r="T139" s="2" t="n">
        <v>0.282850646857235</v>
      </c>
      <c r="U139" s="2" t="n">
        <v>-0.315974212388837</v>
      </c>
      <c r="V139" s="2" t="n">
        <v>0.104587862178178</v>
      </c>
      <c r="W139" s="2" t="n">
        <v>0.0340563549938078</v>
      </c>
      <c r="X139" s="2" t="n">
        <v>0.05106660292664</v>
      </c>
      <c r="Y139" s="2" t="n">
        <v>0.138091697640979</v>
      </c>
      <c r="Z139" s="2" t="n">
        <v>0.149636443934757</v>
      </c>
      <c r="AA139" s="2" t="n">
        <v>0.151534597045817</v>
      </c>
      <c r="AB139" s="2" t="n">
        <v>0.144254360054</v>
      </c>
      <c r="AC139" s="2" t="n">
        <v>0.132206231043402</v>
      </c>
      <c r="AD139" s="2" t="n">
        <v>0.112317350503993</v>
      </c>
      <c r="AE139" s="2" t="n">
        <v>0.0751082633119733</v>
      </c>
      <c r="AF139" s="2" t="n">
        <v>0.0457844535384386</v>
      </c>
      <c r="AG139" s="2" t="n">
        <v>0.57111736128546</v>
      </c>
      <c r="AH139" s="3" t="b">
        <f aca="false">TRUE()</f>
        <v>1</v>
      </c>
      <c r="AI139" s="3" t="n">
        <v>-0.0413915041288952</v>
      </c>
      <c r="AJ139" s="3" t="b">
        <f aca="false">TRUE()</f>
        <v>1</v>
      </c>
      <c r="AK139" s="3" t="n">
        <v>-0.845602729792512</v>
      </c>
      <c r="AL139" s="3" t="b">
        <f aca="false">TRUE()</f>
        <v>1</v>
      </c>
      <c r="AM139" s="3" t="n">
        <v>0.21079637657345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5</v>
      </c>
      <c r="E140" s="2" t="n">
        <v>3</v>
      </c>
      <c r="F140" s="2" t="n">
        <v>9.46232220802563</v>
      </c>
      <c r="G140" s="2" t="n">
        <v>0.949275362318841</v>
      </c>
      <c r="H140" s="2" t="n">
        <v>0.9600181379855</v>
      </c>
      <c r="I140" s="2" t="n">
        <v>0.26687100857649</v>
      </c>
      <c r="J140" s="2" t="n">
        <v>0.604519508340754</v>
      </c>
      <c r="K140" s="2" t="n">
        <v>2.02872887862312</v>
      </c>
      <c r="L140" s="2" t="n">
        <v>0.622</v>
      </c>
      <c r="M140" s="2" t="n">
        <v>0.118</v>
      </c>
      <c r="N140" s="2" t="n">
        <v>4.654</v>
      </c>
      <c r="O140" s="2" t="s">
        <v>41</v>
      </c>
      <c r="P140" s="2" t="n">
        <v>42.5</v>
      </c>
      <c r="Q140" s="2" t="n">
        <v>17.2</v>
      </c>
      <c r="R140" s="2" t="n">
        <v>2.125</v>
      </c>
      <c r="S140" s="2" t="n">
        <v>0.492915442934975</v>
      </c>
      <c r="T140" s="2" t="n">
        <v>0.394649748188305</v>
      </c>
      <c r="U140" s="2" t="n">
        <v>0.0536314004137402</v>
      </c>
      <c r="V140" s="2" t="n">
        <v>0.0507540373718934</v>
      </c>
      <c r="W140" s="2" t="n">
        <v>0.000150313780015843</v>
      </c>
      <c r="X140" s="2" t="n">
        <v>0.109433958520019</v>
      </c>
      <c r="Y140" s="2" t="n">
        <v>0.165859212867711</v>
      </c>
      <c r="Z140" s="2" t="n">
        <v>0.164223497959013</v>
      </c>
      <c r="AA140" s="2" t="n">
        <v>0.072296844667479</v>
      </c>
      <c r="AB140" s="2" t="n">
        <v>0.0517851812605283</v>
      </c>
      <c r="AC140" s="2" t="n">
        <v>0.115058731153939</v>
      </c>
      <c r="AD140" s="2" t="n">
        <v>0.152803449723973</v>
      </c>
      <c r="AE140" s="2" t="n">
        <v>0.103985594182766</v>
      </c>
      <c r="AF140" s="2" t="n">
        <v>0.0645535296645729</v>
      </c>
      <c r="AG140" s="2" t="n">
        <v>-1.93878954092282</v>
      </c>
      <c r="AH140" s="3" t="b">
        <f aca="false">TRUE()</f>
        <v>1</v>
      </c>
      <c r="AI140" s="3" t="n">
        <v>-1.43439366360488</v>
      </c>
      <c r="AJ140" s="3" t="b">
        <f aca="false">TRUE()</f>
        <v>1</v>
      </c>
      <c r="AK140" s="3" t="n">
        <v>0.214200976794802</v>
      </c>
      <c r="AL140" s="3" t="b">
        <f aca="false">TRUE()</f>
        <v>1</v>
      </c>
      <c r="AM140" s="3" t="n">
        <v>-0.10584869957392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5</v>
      </c>
      <c r="E141" s="2" t="n">
        <v>4</v>
      </c>
      <c r="F141" s="2" t="n">
        <v>24.2277453179541</v>
      </c>
      <c r="G141" s="2" t="n">
        <v>0.746073298429319</v>
      </c>
      <c r="H141" s="2" t="n">
        <v>0.985185375603199</v>
      </c>
      <c r="I141" s="2" t="n">
        <v>0.145149308099809</v>
      </c>
      <c r="J141" s="2" t="n">
        <v>0.345795226101785</v>
      </c>
      <c r="K141" s="2" t="n">
        <v>4.19173016750305</v>
      </c>
      <c r="L141" s="2" t="n">
        <v>0.616</v>
      </c>
      <c r="M141" s="2" t="n">
        <v>0.092</v>
      </c>
      <c r="N141" s="2" t="n">
        <v>8.958</v>
      </c>
      <c r="O141" s="2" t="s">
        <v>41</v>
      </c>
      <c r="P141" s="2" t="n">
        <v>37</v>
      </c>
      <c r="Q141" s="2" t="n">
        <v>16.6</v>
      </c>
      <c r="R141" s="2" t="n">
        <v>1.851</v>
      </c>
      <c r="S141" s="2" t="n">
        <v>-1</v>
      </c>
      <c r="T141" s="2" t="n">
        <v>0.283670147595304</v>
      </c>
      <c r="U141" s="2" t="n">
        <v>-0.341836811946314</v>
      </c>
      <c r="V141" s="2" t="n">
        <v>0.247213858598216</v>
      </c>
      <c r="W141" s="2" t="n">
        <v>0.143574643086146</v>
      </c>
      <c r="X141" s="2" t="n">
        <v>0.155918586728541</v>
      </c>
      <c r="Y141" s="2" t="n">
        <v>0.148378005588088</v>
      </c>
      <c r="Z141" s="2" t="n">
        <v>0.139576000208878</v>
      </c>
      <c r="AA141" s="2" t="n">
        <v>0.141110958863828</v>
      </c>
      <c r="AB141" s="2" t="n">
        <v>0.075420536400327</v>
      </c>
      <c r="AC141" s="2" t="n">
        <v>0.0960345939176344</v>
      </c>
      <c r="AD141" s="2" t="n">
        <v>0.106877246424828</v>
      </c>
      <c r="AE141" s="2" t="n">
        <v>0.106759790222635</v>
      </c>
      <c r="AF141" s="2" t="n">
        <v>0.0299242816452398</v>
      </c>
      <c r="AG141" s="2" t="n">
        <v>-0.569968271869208</v>
      </c>
      <c r="AH141" s="3" t="b">
        <f aca="false">TRUE()</f>
        <v>1</v>
      </c>
      <c r="AI141" s="3" t="n">
        <v>-1.51475917280542</v>
      </c>
      <c r="AJ141" s="3" t="b">
        <f aca="false">TRUE()</f>
        <v>1</v>
      </c>
      <c r="AK141" s="3" t="n">
        <v>-0.704295568914204</v>
      </c>
      <c r="AL141" s="3" t="b">
        <f aca="false">TRUE()</f>
        <v>1</v>
      </c>
      <c r="AM141" s="3" t="n">
        <v>-1.0733753211353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6</v>
      </c>
      <c r="F142" s="2" t="n">
        <v>27.8972710309476</v>
      </c>
      <c r="G142" s="2" t="n">
        <v>0.721371261852662</v>
      </c>
      <c r="H142" s="2" t="n">
        <v>0.989179171860779</v>
      </c>
      <c r="I142" s="2" t="n">
        <v>0.114977530108024</v>
      </c>
      <c r="J142" s="2" t="n">
        <v>0.284694641065317</v>
      </c>
      <c r="K142" s="2" t="n">
        <v>6.15496614138466</v>
      </c>
      <c r="L142" s="2" t="n">
        <v>0.762</v>
      </c>
      <c r="M142" s="2" t="n">
        <v>0.111</v>
      </c>
      <c r="N142" s="2" t="n">
        <v>13.007</v>
      </c>
      <c r="O142" s="2" t="s">
        <v>41</v>
      </c>
      <c r="P142" s="2" t="n">
        <v>40.9</v>
      </c>
      <c r="Q142" s="2" t="n">
        <v>17.4</v>
      </c>
      <c r="R142" s="2" t="n">
        <v>2.043</v>
      </c>
      <c r="S142" s="2" t="n">
        <v>0.29446793063649</v>
      </c>
      <c r="T142" s="2" t="n">
        <v>0.170705582684991</v>
      </c>
      <c r="U142" s="2" t="n">
        <v>-0.505909152424069</v>
      </c>
      <c r="V142" s="2" t="n">
        <v>0.0130248453873628</v>
      </c>
      <c r="W142" s="2" t="n">
        <v>0.00901614961416297</v>
      </c>
      <c r="X142" s="2" t="n">
        <v>0.0621706077407387</v>
      </c>
      <c r="Y142" s="2" t="n">
        <v>0.143513384355614</v>
      </c>
      <c r="Z142" s="2" t="n">
        <v>0.111997917115054</v>
      </c>
      <c r="AA142" s="2" t="n">
        <v>0.111446292739785</v>
      </c>
      <c r="AB142" s="2" t="n">
        <v>0.128730328554981</v>
      </c>
      <c r="AC142" s="2" t="n">
        <v>0.129648625536334</v>
      </c>
      <c r="AD142" s="2" t="n">
        <v>0.0843889312854192</v>
      </c>
      <c r="AE142" s="2" t="n">
        <v>0.0925218908987268</v>
      </c>
      <c r="AF142" s="2" t="n">
        <v>0.135582021773348</v>
      </c>
      <c r="AG142" s="2" t="n">
        <v>0.672434666601493</v>
      </c>
      <c r="AH142" s="3" t="b">
        <f aca="false">TRUE()</f>
        <v>1</v>
      </c>
      <c r="AI142" s="3" t="n">
        <v>0.44080155107433</v>
      </c>
      <c r="AJ142" s="3" t="b">
        <f aca="false">TRUE()</f>
        <v>1</v>
      </c>
      <c r="AK142" s="3" t="n">
        <v>-0.033086554742238</v>
      </c>
      <c r="AL142" s="3" t="b">
        <f aca="false">TRUE()</f>
        <v>1</v>
      </c>
      <c r="AM142" s="3" t="n">
        <v>-0.3873109894827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3</v>
      </c>
      <c r="F143" s="2" t="n">
        <v>36.0273733851036</v>
      </c>
      <c r="G143" s="2" t="n">
        <v>0.858974358974359</v>
      </c>
      <c r="H143" s="2" t="n">
        <v>0.963928832069904</v>
      </c>
      <c r="I143" s="2" t="n">
        <v>0.230684287445257</v>
      </c>
      <c r="J143" s="2" t="n">
        <v>0.487347582732922</v>
      </c>
      <c r="K143" s="2" t="n">
        <v>3.71542851519884</v>
      </c>
      <c r="L143" s="2" t="n">
        <v>0.833</v>
      </c>
      <c r="M143" s="2" t="n">
        <v>0.221</v>
      </c>
      <c r="N143" s="2" t="n">
        <v>8.197</v>
      </c>
      <c r="O143" s="2" t="s">
        <v>41</v>
      </c>
      <c r="P143" s="2" t="n">
        <v>40.3</v>
      </c>
      <c r="Q143" s="2" t="n">
        <v>16.3</v>
      </c>
      <c r="R143" s="2" t="n">
        <v>2.015</v>
      </c>
      <c r="S143" s="2" t="n">
        <v>0.801355863716442</v>
      </c>
      <c r="T143" s="2" t="n">
        <v>0.292739305921987</v>
      </c>
      <c r="U143" s="2" t="n">
        <v>-0.139885738180668</v>
      </c>
      <c r="V143" s="2" t="n">
        <v>0.0361400793774627</v>
      </c>
      <c r="W143" s="2" t="n">
        <v>0.0741477334967311</v>
      </c>
      <c r="X143" s="2" t="n">
        <v>0.0475988162271292</v>
      </c>
      <c r="Y143" s="2" t="n">
        <v>0.112918749160174</v>
      </c>
      <c r="Z143" s="2" t="n">
        <v>0.129600873497358</v>
      </c>
      <c r="AA143" s="2" t="n">
        <v>0.119883077248897</v>
      </c>
      <c r="AB143" s="2" t="n">
        <v>0.136532793868147</v>
      </c>
      <c r="AC143" s="2" t="n">
        <v>0.0834966826001711</v>
      </c>
      <c r="AD143" s="2" t="n">
        <v>0.065325987200128</v>
      </c>
      <c r="AE143" s="2" t="n">
        <v>0.165892327700729</v>
      </c>
      <c r="AF143" s="2" t="n">
        <v>0.138750692497267</v>
      </c>
      <c r="AG143" s="2" t="n">
        <v>-0.871388264317294</v>
      </c>
      <c r="AH143" s="3" t="b">
        <f aca="false">TRUE()</f>
        <v>1</v>
      </c>
      <c r="AI143" s="3" t="n">
        <v>1.39179340994736</v>
      </c>
      <c r="AJ143" s="3" t="b">
        <f aca="false">TRUE()</f>
        <v>1</v>
      </c>
      <c r="AK143" s="3" t="n">
        <v>3.85286036941125</v>
      </c>
      <c r="AL143" s="3" t="b">
        <f aca="false">FALSE()</f>
        <v>0</v>
      </c>
      <c r="AM143" s="3" t="n">
        <v>-0.492859348198504</v>
      </c>
      <c r="AN143" s="3" t="b">
        <f aca="false">TRUE()</f>
        <v>1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7</v>
      </c>
      <c r="E144" s="2" t="n">
        <v>0</v>
      </c>
      <c r="F144" s="2" t="n">
        <v>18.9246444160512</v>
      </c>
      <c r="G144" s="2" t="n">
        <v>0.684479553903346</v>
      </c>
      <c r="H144" s="2" t="n">
        <v>0.990715531962916</v>
      </c>
      <c r="I144" s="2" t="n">
        <v>0.0850558661857095</v>
      </c>
      <c r="J144" s="2" t="n">
        <v>0.253867224197441</v>
      </c>
      <c r="K144" s="2" t="n">
        <v>7.82028324456267</v>
      </c>
      <c r="L144" s="2" t="n">
        <v>0.795</v>
      </c>
      <c r="M144" s="2" t="n">
        <v>0.15</v>
      </c>
      <c r="N144" s="2" t="n">
        <v>16.769</v>
      </c>
      <c r="O144" s="2" t="s">
        <v>41</v>
      </c>
      <c r="P144" s="2" t="n">
        <v>25.3</v>
      </c>
      <c r="Q144" s="2" t="n">
        <v>13.2</v>
      </c>
      <c r="R144" s="2" t="n">
        <v>1.263</v>
      </c>
      <c r="S144" s="2" t="n">
        <v>0.747014409650774</v>
      </c>
      <c r="T144" s="2" t="n">
        <v>0.56089393831414</v>
      </c>
      <c r="U144" s="2" t="n">
        <v>-0.0424199295335481</v>
      </c>
      <c r="V144" s="2" t="n">
        <v>0.146032271297689</v>
      </c>
      <c r="W144" s="2" t="n">
        <v>0.0799481455402985</v>
      </c>
      <c r="X144" s="2" t="n">
        <v>0.154929416411105</v>
      </c>
      <c r="Y144" s="2" t="n">
        <v>0.125711156066317</v>
      </c>
      <c r="Z144" s="2" t="n">
        <v>0.145232200531326</v>
      </c>
      <c r="AA144" s="2" t="n">
        <v>0.112021530529259</v>
      </c>
      <c r="AB144" s="2" t="n">
        <v>0.100055784594905</v>
      </c>
      <c r="AC144" s="2" t="n">
        <v>0.0761472903672316</v>
      </c>
      <c r="AD144" s="2" t="n">
        <v>0.110282064299019</v>
      </c>
      <c r="AE144" s="2" t="n">
        <v>0.123856059787324</v>
      </c>
      <c r="AF144" s="2" t="n">
        <v>0.0517644974135135</v>
      </c>
      <c r="AG144" s="2" t="n">
        <v>1.72630434401127</v>
      </c>
      <c r="AH144" s="3" t="b">
        <f aca="false">TRUE()</f>
        <v>1</v>
      </c>
      <c r="AI144" s="3" t="n">
        <v>0.882811851677287</v>
      </c>
      <c r="AJ144" s="3" t="b">
        <f aca="false">TRUE()</f>
        <v>1</v>
      </c>
      <c r="AK144" s="3" t="n">
        <v>1.34465826382127</v>
      </c>
      <c r="AL144" s="3" t="b">
        <f aca="false">TRUE()</f>
        <v>1</v>
      </c>
      <c r="AM144" s="3" t="n">
        <v>-3.13156831609334</v>
      </c>
      <c r="AN144" s="3" t="b">
        <f aca="false">FALSE()</f>
        <v>0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9</v>
      </c>
      <c r="E145" s="2" t="n">
        <v>2</v>
      </c>
      <c r="F145" s="2" t="n">
        <v>33.6900675259798</v>
      </c>
      <c r="G145" s="2" t="n">
        <v>0.662798634812287</v>
      </c>
      <c r="H145" s="2" t="n">
        <v>0.975718161515979</v>
      </c>
      <c r="I145" s="2" t="n">
        <v>0.101603845984372</v>
      </c>
      <c r="J145" s="2" t="n">
        <v>0.292605806601175</v>
      </c>
      <c r="K145" s="2" t="n">
        <v>5.97561784845681</v>
      </c>
      <c r="L145" s="2" t="n">
        <v>0.796</v>
      </c>
      <c r="M145" s="2" t="n">
        <v>0.123</v>
      </c>
      <c r="N145" s="2" t="n">
        <v>12.611</v>
      </c>
      <c r="O145" s="2" t="s">
        <v>41</v>
      </c>
      <c r="P145" s="2" t="n">
        <v>38.8</v>
      </c>
      <c r="Q145" s="2" t="n">
        <v>16.9</v>
      </c>
      <c r="R145" s="2" t="n">
        <v>1.942</v>
      </c>
      <c r="S145" s="2" t="n">
        <v>0.599380825427455</v>
      </c>
      <c r="T145" s="2" t="n">
        <v>0.295443495666192</v>
      </c>
      <c r="U145" s="2" t="n">
        <v>-0.331379869530359</v>
      </c>
      <c r="V145" s="2" t="n">
        <v>0.0587618252147202</v>
      </c>
      <c r="W145" s="2" t="n">
        <v>0.0261240983575314</v>
      </c>
      <c r="X145" s="2" t="n">
        <v>0.117868721945969</v>
      </c>
      <c r="Y145" s="2" t="n">
        <v>0.132425755869986</v>
      </c>
      <c r="Z145" s="2" t="n">
        <v>0.134559007905897</v>
      </c>
      <c r="AA145" s="2" t="n">
        <v>0.100100068311368</v>
      </c>
      <c r="AB145" s="2" t="n">
        <v>0.125330755766139</v>
      </c>
      <c r="AC145" s="2" t="n">
        <v>0.139301344374329</v>
      </c>
      <c r="AD145" s="2" t="n">
        <v>0.0941145392007124</v>
      </c>
      <c r="AE145" s="2" t="n">
        <v>0.0464074715025237</v>
      </c>
      <c r="AF145" s="2" t="n">
        <v>0.109892335123077</v>
      </c>
      <c r="AG145" s="2" t="n">
        <v>0.558936926590792</v>
      </c>
      <c r="AH145" s="3" t="b">
        <f aca="false">TRUE()</f>
        <v>1</v>
      </c>
      <c r="AI145" s="3" t="n">
        <v>0.89620610321071</v>
      </c>
      <c r="AJ145" s="3" t="b">
        <f aca="false">TRUE()</f>
        <v>1</v>
      </c>
      <c r="AK145" s="3" t="n">
        <v>0.390834927892688</v>
      </c>
      <c r="AL145" s="3" t="b">
        <f aca="false">TRUE()</f>
        <v>1</v>
      </c>
      <c r="AM145" s="3" t="n">
        <v>-0.75673024498798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9</v>
      </c>
      <c r="E146" s="2" t="n">
        <v>3</v>
      </c>
      <c r="F146" s="2" t="n">
        <v>29.7448812969422</v>
      </c>
      <c r="G146" s="2" t="n">
        <v>0.752711496746204</v>
      </c>
      <c r="H146" s="2" t="n">
        <v>0.975425633700898</v>
      </c>
      <c r="I146" s="2" t="n">
        <v>0.157285198299431</v>
      </c>
      <c r="J146" s="2" t="n">
        <v>0.382002791125941</v>
      </c>
      <c r="K146" s="2" t="n">
        <v>4.38887665296444</v>
      </c>
      <c r="L146" s="2" t="n">
        <v>0.724</v>
      </c>
      <c r="M146" s="2" t="n">
        <v>0.099</v>
      </c>
      <c r="N146" s="2" t="n">
        <v>9.511</v>
      </c>
      <c r="O146" s="2" t="s">
        <v>41</v>
      </c>
      <c r="P146" s="2" t="n">
        <v>36</v>
      </c>
      <c r="Q146" s="2" t="n">
        <v>16.7</v>
      </c>
      <c r="R146" s="2" t="n">
        <v>1.802</v>
      </c>
      <c r="S146" s="2" t="n">
        <v>0.78125120873762</v>
      </c>
      <c r="T146" s="2" t="n">
        <v>0.341920121276141</v>
      </c>
      <c r="U146" s="2" t="n">
        <v>-0.445276209770607</v>
      </c>
      <c r="V146" s="2" t="n">
        <v>0.123844566397526</v>
      </c>
      <c r="W146" s="2" t="n">
        <v>0.049336385593128</v>
      </c>
      <c r="X146" s="2" t="n">
        <v>0.0995439705552131</v>
      </c>
      <c r="Y146" s="2" t="n">
        <v>0.142356198166953</v>
      </c>
      <c r="Z146" s="2" t="n">
        <v>0.126344566182357</v>
      </c>
      <c r="AA146" s="2" t="n">
        <v>0.142502768907525</v>
      </c>
      <c r="AB146" s="2" t="n">
        <v>0.124582623024309</v>
      </c>
      <c r="AC146" s="2" t="n">
        <v>0.108337332850785</v>
      </c>
      <c r="AD146" s="2" t="n">
        <v>0.141939082267743</v>
      </c>
      <c r="AE146" s="2" t="n">
        <v>0.0894633982303486</v>
      </c>
      <c r="AF146" s="2" t="n">
        <v>0.0249300598147654</v>
      </c>
      <c r="AG146" s="2" t="n">
        <v>-0.445207226276648</v>
      </c>
      <c r="AH146" s="3" t="b">
        <f aca="false">TRUE()</f>
        <v>1</v>
      </c>
      <c r="AI146" s="3" t="n">
        <v>-0.0681800071957411</v>
      </c>
      <c r="AJ146" s="3" t="b">
        <f aca="false">TRUE()</f>
        <v>1</v>
      </c>
      <c r="AK146" s="3" t="n">
        <v>-0.457008037377164</v>
      </c>
      <c r="AL146" s="3" t="b">
        <f aca="false">TRUE()</f>
        <v>1</v>
      </c>
      <c r="AM146" s="3" t="n">
        <v>-1.2492892523283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9</v>
      </c>
      <c r="E147" s="2" t="n">
        <v>5</v>
      </c>
      <c r="F147" s="2" t="n">
        <v>18.9246444160512</v>
      </c>
      <c r="G147" s="2" t="n">
        <v>0.828947368421053</v>
      </c>
      <c r="H147" s="2" t="n">
        <v>0.984416398331123</v>
      </c>
      <c r="I147" s="2" t="n">
        <v>0.127892364984559</v>
      </c>
      <c r="J147" s="2" t="n">
        <v>0.364395750626156</v>
      </c>
      <c r="K147" s="2" t="n">
        <v>4.24701113011838</v>
      </c>
      <c r="L147" s="2" t="n">
        <v>0.7</v>
      </c>
      <c r="M147" s="2" t="n">
        <v>0.093</v>
      </c>
      <c r="N147" s="2" t="n">
        <v>9.164</v>
      </c>
      <c r="O147" s="2" t="s">
        <v>41</v>
      </c>
      <c r="P147" s="2" t="n">
        <v>42.2</v>
      </c>
      <c r="Q147" s="2" t="n">
        <v>17.2</v>
      </c>
      <c r="R147" s="2" t="n">
        <v>2.11</v>
      </c>
      <c r="S147" s="2" t="n">
        <v>0.100596963874899</v>
      </c>
      <c r="T147" s="2" t="n">
        <v>0.15900672165795</v>
      </c>
      <c r="U147" s="2" t="n">
        <v>-0.478105777330265</v>
      </c>
      <c r="V147" s="2" t="n">
        <v>0.0949373404144063</v>
      </c>
      <c r="W147" s="2" t="n">
        <v>0.070913642432334</v>
      </c>
      <c r="X147" s="2" t="n">
        <v>0.097388913322587</v>
      </c>
      <c r="Y147" s="2" t="n">
        <v>0.169382906098446</v>
      </c>
      <c r="Z147" s="2" t="n">
        <v>0.11535794454629</v>
      </c>
      <c r="AA147" s="2" t="n">
        <v>0.13491258214316</v>
      </c>
      <c r="AB147" s="2" t="n">
        <v>0.0832967895319935</v>
      </c>
      <c r="AC147" s="2" t="n">
        <v>0.0612700170185655</v>
      </c>
      <c r="AD147" s="2" t="n">
        <v>0.107774565180907</v>
      </c>
      <c r="AE147" s="2" t="n">
        <v>0.147558638917118</v>
      </c>
      <c r="AF147" s="2" t="n">
        <v>0.0830576432409322</v>
      </c>
      <c r="AG147" s="2" t="n">
        <v>-0.534984586103213</v>
      </c>
      <c r="AH147" s="3" t="b">
        <f aca="false">TRUE()</f>
        <v>1</v>
      </c>
      <c r="AI147" s="3" t="n">
        <v>-0.389642043997891</v>
      </c>
      <c r="AJ147" s="3" t="b">
        <f aca="false">TRUE()</f>
        <v>1</v>
      </c>
      <c r="AK147" s="3" t="n">
        <v>-0.668968778694627</v>
      </c>
      <c r="AL147" s="3" t="b">
        <f aca="false">TRUE()</f>
        <v>1</v>
      </c>
      <c r="AM147" s="3" t="n">
        <v>-0.15862287893182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9</v>
      </c>
      <c r="E148" s="2" t="n">
        <v>6</v>
      </c>
      <c r="F148" s="2" t="n">
        <v>24.2277453179541</v>
      </c>
      <c r="G148" s="2" t="n">
        <v>0.757367387033399</v>
      </c>
      <c r="H148" s="2" t="n">
        <v>0.979001012906443</v>
      </c>
      <c r="I148" s="2" t="n">
        <v>0.181521392195046</v>
      </c>
      <c r="J148" s="2" t="n">
        <v>0.369982961933678</v>
      </c>
      <c r="K148" s="2" t="n">
        <v>4.72333683532899</v>
      </c>
      <c r="L148" s="2" t="n">
        <v>0.758</v>
      </c>
      <c r="M148" s="2" t="n">
        <v>0.103</v>
      </c>
      <c r="N148" s="2" t="n">
        <v>10.233</v>
      </c>
      <c r="O148" s="2" t="s">
        <v>41</v>
      </c>
      <c r="P148" s="2" t="n">
        <v>36.6</v>
      </c>
      <c r="Q148" s="2" t="n">
        <v>17</v>
      </c>
      <c r="R148" s="2" t="n">
        <v>1.83</v>
      </c>
      <c r="S148" s="2" t="n">
        <v>-1</v>
      </c>
      <c r="T148" s="2" t="n">
        <v>0.415304256789728</v>
      </c>
      <c r="U148" s="2" t="n">
        <v>-0.15000493437402</v>
      </c>
      <c r="V148" s="2" t="n">
        <v>0.0759248309455446</v>
      </c>
      <c r="W148" s="2" t="n">
        <v>0.0140677686445314</v>
      </c>
      <c r="X148" s="2" t="n">
        <v>0.0637958584087864</v>
      </c>
      <c r="Y148" s="2" t="n">
        <v>0.155047299256691</v>
      </c>
      <c r="Z148" s="2" t="n">
        <v>0.120789886614233</v>
      </c>
      <c r="AA148" s="2" t="n">
        <v>0.133144160409779</v>
      </c>
      <c r="AB148" s="2" t="n">
        <v>0.156991148748643</v>
      </c>
      <c r="AC148" s="2" t="n">
        <v>0.15188545073949</v>
      </c>
      <c r="AD148" s="2" t="n">
        <v>0.0916834786603637</v>
      </c>
      <c r="AE148" s="2" t="n">
        <v>0.0971516160214752</v>
      </c>
      <c r="AF148" s="2" t="n">
        <v>0.0295111011405393</v>
      </c>
      <c r="AG148" s="2" t="n">
        <v>-0.233549372152474</v>
      </c>
      <c r="AH148" s="3" t="b">
        <f aca="false">TRUE()</f>
        <v>1</v>
      </c>
      <c r="AI148" s="3" t="n">
        <v>0.387224544940639</v>
      </c>
      <c r="AJ148" s="3" t="b">
        <f aca="false">TRUE()</f>
        <v>1</v>
      </c>
      <c r="AK148" s="3" t="n">
        <v>-0.315700876498855</v>
      </c>
      <c r="AL148" s="3" t="b">
        <f aca="false">TRUE()</f>
        <v>1</v>
      </c>
      <c r="AM148" s="3" t="n">
        <v>-1.1437408936125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0</v>
      </c>
      <c r="E149" s="2" t="n">
        <v>1</v>
      </c>
      <c r="F149" s="2" t="n">
        <v>18.434948822922</v>
      </c>
      <c r="G149" s="2" t="n">
        <v>0.803706823925864</v>
      </c>
      <c r="H149" s="2" t="n">
        <v>0.988859847176451</v>
      </c>
      <c r="I149" s="2" t="n">
        <v>0.0973137738885872</v>
      </c>
      <c r="J149" s="2" t="n">
        <v>0.2986094443856</v>
      </c>
      <c r="K149" s="2" t="n">
        <v>5.82693751646241</v>
      </c>
      <c r="L149" s="2" t="n">
        <v>0.774</v>
      </c>
      <c r="M149" s="2" t="n">
        <v>0.132</v>
      </c>
      <c r="N149" s="2" t="n">
        <v>12.319</v>
      </c>
      <c r="O149" s="2" t="s">
        <v>41</v>
      </c>
      <c r="P149" s="2" t="n">
        <v>37</v>
      </c>
      <c r="Q149" s="2" t="n">
        <v>15.6</v>
      </c>
      <c r="R149" s="2" t="n">
        <v>1.851</v>
      </c>
      <c r="S149" s="2" t="n">
        <v>0.527361911515202</v>
      </c>
      <c r="T149" s="2" t="n">
        <v>0.322921554677511</v>
      </c>
      <c r="U149" s="2" t="n">
        <v>-0.289107516166016</v>
      </c>
      <c r="V149" s="2" t="n">
        <v>0.112427862403514</v>
      </c>
      <c r="W149" s="2" t="n">
        <v>0.0469833125950327</v>
      </c>
      <c r="X149" s="2" t="n">
        <v>0.0523077507188336</v>
      </c>
      <c r="Y149" s="2" t="n">
        <v>0.148881871354574</v>
      </c>
      <c r="Z149" s="2" t="n">
        <v>0.152705924422035</v>
      </c>
      <c r="AA149" s="2" t="n">
        <v>0.158358495601212</v>
      </c>
      <c r="AB149" s="2" t="n">
        <v>0.128772072518069</v>
      </c>
      <c r="AC149" s="2" t="n">
        <v>0.137489454422529</v>
      </c>
      <c r="AD149" s="2" t="n">
        <v>0.116635169014585</v>
      </c>
      <c r="AE149" s="2" t="n">
        <v>0.0821654077320972</v>
      </c>
      <c r="AF149" s="2" t="n">
        <v>0.022683854216064</v>
      </c>
      <c r="AG149" s="2" t="n">
        <v>0.464846922220394</v>
      </c>
      <c r="AH149" s="3" t="b">
        <f aca="false">TRUE()</f>
        <v>1</v>
      </c>
      <c r="AI149" s="3" t="n">
        <v>0.601532569475405</v>
      </c>
      <c r="AJ149" s="3" t="b">
        <f aca="false">TRUE()</f>
        <v>1</v>
      </c>
      <c r="AK149" s="3" t="n">
        <v>0.708776039868882</v>
      </c>
      <c r="AL149" s="3" t="b">
        <f aca="false">TRUE()</f>
        <v>1</v>
      </c>
      <c r="AM149" s="3" t="n">
        <v>-1.0733753211353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1</v>
      </c>
      <c r="E150" s="2" t="n">
        <v>2</v>
      </c>
      <c r="F150" s="2" t="n">
        <v>26.565051177078</v>
      </c>
      <c r="G150" s="2" t="n">
        <v>0.752112676056338</v>
      </c>
      <c r="H150" s="2" t="n">
        <v>0.992844634655278</v>
      </c>
      <c r="I150" s="2" t="n">
        <v>0.0913611820597389</v>
      </c>
      <c r="J150" s="2" t="n">
        <v>0.272895929405684</v>
      </c>
      <c r="K150" s="2" t="n">
        <v>4.60321744223396</v>
      </c>
      <c r="L150" s="2" t="n">
        <v>0.561</v>
      </c>
      <c r="M150" s="2" t="n">
        <v>0.085</v>
      </c>
      <c r="N150" s="2" t="n">
        <v>9.803</v>
      </c>
      <c r="O150" s="2" t="s">
        <v>41</v>
      </c>
      <c r="P150" s="2" t="n">
        <v>43.9</v>
      </c>
      <c r="Q150" s="2" t="n">
        <v>18.4</v>
      </c>
      <c r="R150" s="2" t="n">
        <v>2.195</v>
      </c>
      <c r="S150" s="2" t="n">
        <v>-1</v>
      </c>
      <c r="T150" s="2" t="n">
        <v>0.0971055356388271</v>
      </c>
      <c r="U150" s="2" t="n">
        <v>-0.244642739662944</v>
      </c>
      <c r="V150" s="2" t="n">
        <v>0.237932713122306</v>
      </c>
      <c r="W150" s="2" t="n">
        <v>0.094970270058179</v>
      </c>
      <c r="X150" s="2" t="n">
        <v>0.117526729450052</v>
      </c>
      <c r="Y150" s="2" t="n">
        <v>0.150806822080115</v>
      </c>
      <c r="Z150" s="2" t="n">
        <v>0.150902791682825</v>
      </c>
      <c r="AA150" s="2" t="n">
        <v>0.136621874607136</v>
      </c>
      <c r="AB150" s="2" t="n">
        <v>0.109293015706082</v>
      </c>
      <c r="AC150" s="2" t="n">
        <v>0.110184946168125</v>
      </c>
      <c r="AD150" s="2" t="n">
        <v>0.0955478330808975</v>
      </c>
      <c r="AE150" s="2" t="n">
        <v>0.0621503055165754</v>
      </c>
      <c r="AF150" s="2" t="n">
        <v>0.066965681708192</v>
      </c>
      <c r="AG150" s="2" t="n">
        <v>-0.309565036562653</v>
      </c>
      <c r="AH150" s="3" t="b">
        <f aca="false">TRUE()</f>
        <v>1</v>
      </c>
      <c r="AI150" s="3" t="n">
        <v>-2.25144300714368</v>
      </c>
      <c r="AJ150" s="3" t="b">
        <f aca="false">TRUE()</f>
        <v>1</v>
      </c>
      <c r="AK150" s="3" t="n">
        <v>-0.951583100451243</v>
      </c>
      <c r="AL150" s="3" t="b">
        <f aca="false">TRUE()</f>
        <v>1</v>
      </c>
      <c r="AM150" s="3" t="n">
        <v>0.14043080409625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1</v>
      </c>
      <c r="E151" s="2" t="n">
        <v>3</v>
      </c>
      <c r="F151" s="2" t="n">
        <v>31.7594800848128</v>
      </c>
      <c r="G151" s="2" t="n">
        <v>0.715078630897317</v>
      </c>
      <c r="H151" s="2" t="n">
        <v>0.981964909013998</v>
      </c>
      <c r="I151" s="2" t="n">
        <v>0.141369458213197</v>
      </c>
      <c r="J151" s="2" t="n">
        <v>0.315451766937659</v>
      </c>
      <c r="K151" s="2" t="n">
        <v>5.01016100257412</v>
      </c>
      <c r="L151" s="2" t="n">
        <v>0.703</v>
      </c>
      <c r="M151" s="2" t="n">
        <v>0.081</v>
      </c>
      <c r="N151" s="2" t="n">
        <v>10.81</v>
      </c>
      <c r="O151" s="2" t="s">
        <v>41</v>
      </c>
      <c r="P151" s="2" t="n">
        <v>38.6</v>
      </c>
      <c r="Q151" s="2" t="n">
        <v>18.6</v>
      </c>
      <c r="R151" s="2" t="n">
        <v>1.93</v>
      </c>
      <c r="S151" s="2" t="n">
        <v>-1</v>
      </c>
      <c r="T151" s="2" t="n">
        <v>0.345635676188335</v>
      </c>
      <c r="U151" s="2" t="n">
        <v>-0.310582994026297</v>
      </c>
      <c r="V151" s="2" t="n">
        <v>0.0235028311767816</v>
      </c>
      <c r="W151" s="2" t="n">
        <v>0.0207120983406883</v>
      </c>
      <c r="X151" s="2" t="n">
        <v>0.147104030771462</v>
      </c>
      <c r="Y151" s="2" t="n">
        <v>0.14506602886341</v>
      </c>
      <c r="Z151" s="2" t="n">
        <v>0.0827458506738433</v>
      </c>
      <c r="AA151" s="2" t="n">
        <v>0.127259765216232</v>
      </c>
      <c r="AB151" s="2" t="n">
        <v>0.112186248415591</v>
      </c>
      <c r="AC151" s="2" t="n">
        <v>0.139210445427923</v>
      </c>
      <c r="AD151" s="2" t="n">
        <v>0.156734763154756</v>
      </c>
      <c r="AE151" s="2" t="n">
        <v>0.0779372376778927</v>
      </c>
      <c r="AF151" s="2" t="n">
        <v>0.0117556297988897</v>
      </c>
      <c r="AG151" s="2" t="n">
        <v>-0.052037219283147</v>
      </c>
      <c r="AH151" s="3" t="b">
        <f aca="false">TRUE()</f>
        <v>1</v>
      </c>
      <c r="AI151" s="3" t="n">
        <v>-0.349459289397623</v>
      </c>
      <c r="AJ151" s="3" t="b">
        <f aca="false">TRUE()</f>
        <v>1</v>
      </c>
      <c r="AK151" s="3" t="n">
        <v>-1.09289026132955</v>
      </c>
      <c r="AL151" s="3" t="b">
        <f aca="false">TRUE()</f>
        <v>1</v>
      </c>
      <c r="AM151" s="3" t="n">
        <v>-0.79191303122658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1</v>
      </c>
      <c r="E152" s="2" t="n">
        <v>4</v>
      </c>
      <c r="F152" s="2" t="n">
        <v>23.6293777306568</v>
      </c>
      <c r="G152" s="2" t="n">
        <v>0.853409090909091</v>
      </c>
      <c r="H152" s="2" t="n">
        <v>0.992040120002787</v>
      </c>
      <c r="I152" s="2" t="n">
        <v>0.158050065801009</v>
      </c>
      <c r="J152" s="2" t="n">
        <v>0.31045914757018</v>
      </c>
      <c r="K152" s="2" t="n">
        <v>5.16171041959504</v>
      </c>
      <c r="L152" s="2" t="n">
        <v>0.653</v>
      </c>
      <c r="M152" s="2" t="n">
        <v>0.08</v>
      </c>
      <c r="N152" s="2" t="n">
        <v>11.025</v>
      </c>
      <c r="O152" s="2" t="s">
        <v>41</v>
      </c>
      <c r="P152" s="2" t="n">
        <v>46.7</v>
      </c>
      <c r="Q152" s="2" t="n">
        <v>17.5</v>
      </c>
      <c r="R152" s="2" t="n">
        <v>2.334</v>
      </c>
      <c r="S152" s="2" t="n">
        <v>0.791796809643248</v>
      </c>
      <c r="T152" s="2" t="n">
        <v>0.191120950082416</v>
      </c>
      <c r="U152" s="2" t="n">
        <v>-0.221631242185449</v>
      </c>
      <c r="V152" s="2" t="n">
        <v>0.0916096727515923</v>
      </c>
      <c r="W152" s="2" t="n">
        <v>0.0289294870265354</v>
      </c>
      <c r="X152" s="2" t="n">
        <v>0.0946229901309626</v>
      </c>
      <c r="Y152" s="2" t="n">
        <v>0.118969252834572</v>
      </c>
      <c r="Z152" s="2" t="n">
        <v>0.114754238618828</v>
      </c>
      <c r="AA152" s="2" t="n">
        <v>0.15564523435533</v>
      </c>
      <c r="AB152" s="2" t="n">
        <v>0.164795181867651</v>
      </c>
      <c r="AC152" s="2" t="n">
        <v>0.142373763919601</v>
      </c>
      <c r="AD152" s="2" t="n">
        <v>0.103463703935775</v>
      </c>
      <c r="AE152" s="2" t="n">
        <v>0.0797170963317462</v>
      </c>
      <c r="AF152" s="2" t="n">
        <v>0.0256585380055344</v>
      </c>
      <c r="AG152" s="2" t="n">
        <v>0.0438684403192718</v>
      </c>
      <c r="AH152" s="3" t="b">
        <f aca="false">TRUE()</f>
        <v>1</v>
      </c>
      <c r="AI152" s="3" t="n">
        <v>-1.01917186606877</v>
      </c>
      <c r="AJ152" s="3" t="b">
        <f aca="false">TRUE()</f>
        <v>1</v>
      </c>
      <c r="AK152" s="3" t="n">
        <v>-1.12821705154913</v>
      </c>
      <c r="AL152" s="3" t="b">
        <f aca="false">TRUE()</f>
        <v>1</v>
      </c>
      <c r="AM152" s="3" t="n">
        <v>0.63298981143662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1</v>
      </c>
      <c r="E153" s="2" t="n">
        <v>5</v>
      </c>
      <c r="F153" s="2" t="n">
        <v>36.869897645844</v>
      </c>
      <c r="G153" s="2" t="n">
        <v>0.686927560366361</v>
      </c>
      <c r="H153" s="2" t="n">
        <v>0.990902324518038</v>
      </c>
      <c r="I153" s="2" t="n">
        <v>0.116999624014982</v>
      </c>
      <c r="J153" s="2" t="n">
        <v>0.246846506217211</v>
      </c>
      <c r="K153" s="2" t="n">
        <v>5.98217902962058</v>
      </c>
      <c r="L153" s="2" t="n">
        <v>0.585</v>
      </c>
      <c r="M153" s="2" t="n">
        <v>0.155</v>
      </c>
      <c r="N153" s="2" t="n">
        <v>12.795</v>
      </c>
      <c r="O153" s="2" t="s">
        <v>41</v>
      </c>
      <c r="P153" s="2" t="n">
        <v>43.4</v>
      </c>
      <c r="Q153" s="2" t="n">
        <v>18.6</v>
      </c>
      <c r="R153" s="2" t="n">
        <v>2.168</v>
      </c>
      <c r="S153" s="2" t="n">
        <v>0.816015684124913</v>
      </c>
      <c r="T153" s="2" t="n">
        <v>0.140964483399999</v>
      </c>
      <c r="U153" s="2" t="n">
        <v>-0.54436457761979</v>
      </c>
      <c r="V153" s="2" t="n">
        <v>0.0658646859148373</v>
      </c>
      <c r="W153" s="2" t="n">
        <v>0.0112551599086546</v>
      </c>
      <c r="X153" s="2" t="n">
        <v>0.0868040783998606</v>
      </c>
      <c r="Y153" s="2" t="n">
        <v>0.147988535229594</v>
      </c>
      <c r="Z153" s="2" t="n">
        <v>0.15889625847041</v>
      </c>
      <c r="AA153" s="2" t="n">
        <v>0.107914351315032</v>
      </c>
      <c r="AB153" s="2" t="n">
        <v>0.101617075597685</v>
      </c>
      <c r="AC153" s="2" t="n">
        <v>0.13013036663844</v>
      </c>
      <c r="AD153" s="2" t="n">
        <v>0.140814729845339</v>
      </c>
      <c r="AE153" s="2" t="n">
        <v>0.0915036044360008</v>
      </c>
      <c r="AF153" s="2" t="n">
        <v>0.0343310000676391</v>
      </c>
      <c r="AG153" s="2" t="n">
        <v>0.563089066662671</v>
      </c>
      <c r="AH153" s="3" t="b">
        <f aca="false">TRUE()</f>
        <v>1</v>
      </c>
      <c r="AI153" s="3" t="n">
        <v>-1.92998097034153</v>
      </c>
      <c r="AJ153" s="3" t="b">
        <f aca="false">TRUE()</f>
        <v>1</v>
      </c>
      <c r="AK153" s="3" t="n">
        <v>1.52129221491916</v>
      </c>
      <c r="AL153" s="3" t="b">
        <f aca="false">TRUE()</f>
        <v>1</v>
      </c>
      <c r="AM153" s="3" t="n">
        <v>0.052473838499762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2</v>
      </c>
      <c r="E154" s="2" t="n">
        <v>0</v>
      </c>
      <c r="F154" s="2" t="n">
        <v>24.2277453179541</v>
      </c>
      <c r="G154" s="2" t="n">
        <v>0.729564553093965</v>
      </c>
      <c r="H154" s="2" t="n">
        <v>0.98576893281255</v>
      </c>
      <c r="I154" s="2" t="n">
        <v>0.114087424021588</v>
      </c>
      <c r="J154" s="2" t="n">
        <v>0.303800770846882</v>
      </c>
      <c r="K154" s="2" t="n">
        <v>5.812778682084</v>
      </c>
      <c r="L154" s="2" t="n">
        <v>0.736</v>
      </c>
      <c r="M154" s="2" t="n">
        <v>0.097</v>
      </c>
      <c r="N154" s="2" t="n">
        <v>12.379</v>
      </c>
      <c r="O154" s="2" t="s">
        <v>41</v>
      </c>
      <c r="P154" s="2" t="n">
        <v>38.5</v>
      </c>
      <c r="Q154" s="2" t="n">
        <v>16.5</v>
      </c>
      <c r="R154" s="2" t="n">
        <v>1.926</v>
      </c>
      <c r="S154" s="2" t="n">
        <v>-1</v>
      </c>
      <c r="T154" s="2" t="n">
        <v>0.241330971006089</v>
      </c>
      <c r="U154" s="2" t="n">
        <v>-0.468113447711239</v>
      </c>
      <c r="V154" s="2" t="n">
        <v>0.0993723717826557</v>
      </c>
      <c r="W154" s="2" t="n">
        <v>0.0589619711488236</v>
      </c>
      <c r="X154" s="2" t="n">
        <v>0.106965351547286</v>
      </c>
      <c r="Y154" s="2" t="n">
        <v>0.107081576322579</v>
      </c>
      <c r="Z154" s="2" t="n">
        <v>0.123072091752433</v>
      </c>
      <c r="AA154" s="2" t="n">
        <v>0.135254947810807</v>
      </c>
      <c r="AB154" s="2" t="n">
        <v>0.122687952689889</v>
      </c>
      <c r="AC154" s="2" t="n">
        <v>0.101585399840788</v>
      </c>
      <c r="AD154" s="2" t="n">
        <v>0.123033851944111</v>
      </c>
      <c r="AE154" s="2" t="n">
        <v>0.115068958644126</v>
      </c>
      <c r="AF154" s="2" t="n">
        <v>0.0652498694479808</v>
      </c>
      <c r="AG154" s="2" t="n">
        <v>0.455886727077743</v>
      </c>
      <c r="AH154" s="3" t="b">
        <f aca="false">TRUE()</f>
        <v>1</v>
      </c>
      <c r="AI154" s="3" t="n">
        <v>0.0925510112053341</v>
      </c>
      <c r="AJ154" s="3" t="b">
        <f aca="false">TRUE()</f>
        <v>1</v>
      </c>
      <c r="AK154" s="3" t="n">
        <v>-0.527661617816318</v>
      </c>
      <c r="AL154" s="3" t="b">
        <f aca="false">TRUE()</f>
        <v>1</v>
      </c>
      <c r="AM154" s="3" t="n">
        <v>-0.80950442434588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3</v>
      </c>
      <c r="E155" s="2" t="n">
        <v>0</v>
      </c>
      <c r="F155" s="2" t="n">
        <v>17.1027289690524</v>
      </c>
      <c r="G155" s="2" t="n">
        <v>0.845703125</v>
      </c>
      <c r="H155" s="2" t="n">
        <v>0.985845360375675</v>
      </c>
      <c r="I155" s="2" t="n">
        <v>0.143421624055756</v>
      </c>
      <c r="J155" s="2" t="n">
        <v>0.357928691731961</v>
      </c>
      <c r="K155" s="2" t="n">
        <v>5.01093931484281</v>
      </c>
      <c r="L155" s="2" t="n">
        <v>0.781</v>
      </c>
      <c r="M155" s="2" t="n">
        <v>0.111</v>
      </c>
      <c r="N155" s="2" t="n">
        <v>10.785</v>
      </c>
      <c r="O155" s="2" t="s">
        <v>41</v>
      </c>
      <c r="P155" s="2" t="n">
        <v>41.1</v>
      </c>
      <c r="Q155" s="2" t="n">
        <v>16.5</v>
      </c>
      <c r="R155" s="2" t="n">
        <v>2.053</v>
      </c>
      <c r="S155" s="2" t="n">
        <v>-1</v>
      </c>
      <c r="T155" s="2" t="n">
        <v>0.139626157811842</v>
      </c>
      <c r="U155" s="2" t="n">
        <v>-0.230612147871986</v>
      </c>
      <c r="V155" s="2" t="n">
        <v>0.0186691988597949</v>
      </c>
      <c r="W155" s="2" t="n">
        <v>0.0186691988597949</v>
      </c>
      <c r="X155" s="2" t="n">
        <v>0.0289765311181166</v>
      </c>
      <c r="Y155" s="2" t="n">
        <v>0.0995654374767417</v>
      </c>
      <c r="Z155" s="2" t="n">
        <v>0.171999778483696</v>
      </c>
      <c r="AA155" s="2" t="n">
        <v>0.130451196690677</v>
      </c>
      <c r="AB155" s="2" t="n">
        <v>0.132898747251444</v>
      </c>
      <c r="AC155" s="2" t="n">
        <v>0.149683857828121</v>
      </c>
      <c r="AD155" s="2" t="n">
        <v>0.126975439075319</v>
      </c>
      <c r="AE155" s="2" t="n">
        <v>0.115900404463471</v>
      </c>
      <c r="AF155" s="2" t="n">
        <v>0.0435486076124141</v>
      </c>
      <c r="AG155" s="2" t="n">
        <v>-0.0515446766328815</v>
      </c>
      <c r="AH155" s="3" t="b">
        <f aca="false">TRUE()</f>
        <v>1</v>
      </c>
      <c r="AI155" s="3" t="n">
        <v>0.695292330209366</v>
      </c>
      <c r="AJ155" s="3" t="b">
        <f aca="false">TRUE()</f>
        <v>1</v>
      </c>
      <c r="AK155" s="3" t="n">
        <v>-0.033086554742238</v>
      </c>
      <c r="AL155" s="3" t="b">
        <f aca="false">TRUE()</f>
        <v>1</v>
      </c>
      <c r="AM155" s="3" t="n">
        <v>-0.35212820324411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4</v>
      </c>
      <c r="E156" s="2" t="n">
        <v>0</v>
      </c>
      <c r="F156" s="2" t="n">
        <v>23.6293777306568</v>
      </c>
      <c r="G156" s="2" t="n">
        <v>0.80811078140455</v>
      </c>
      <c r="H156" s="2" t="n">
        <v>0.985052785158521</v>
      </c>
      <c r="I156" s="2" t="n">
        <v>0.178367062422604</v>
      </c>
      <c r="J156" s="2" t="n">
        <v>0.352957049004302</v>
      </c>
      <c r="K156" s="2" t="n">
        <v>4.93605678245782</v>
      </c>
      <c r="L156" s="2" t="n">
        <v>0.756</v>
      </c>
      <c r="M156" s="2" t="n">
        <v>0.094</v>
      </c>
      <c r="N156" s="2" t="n">
        <v>10.655</v>
      </c>
      <c r="O156" s="2" t="s">
        <v>41</v>
      </c>
      <c r="P156" s="2" t="n">
        <v>39.6</v>
      </c>
      <c r="Q156" s="2" t="n">
        <v>17.8</v>
      </c>
      <c r="R156" s="2" t="n">
        <v>1.978</v>
      </c>
      <c r="S156" s="2" t="n">
        <v>-1</v>
      </c>
      <c r="T156" s="2" t="n">
        <v>0.225686436984305</v>
      </c>
      <c r="U156" s="2" t="n">
        <v>-0.462794749836321</v>
      </c>
      <c r="V156" s="2" t="n">
        <v>0.0980060401724462</v>
      </c>
      <c r="W156" s="2" t="n">
        <v>0.0241927087864396</v>
      </c>
      <c r="X156" s="2" t="n">
        <v>0.092885328907137</v>
      </c>
      <c r="Y156" s="2" t="n">
        <v>0.129189596754164</v>
      </c>
      <c r="Z156" s="2" t="n">
        <v>0.133059127375571</v>
      </c>
      <c r="AA156" s="2" t="n">
        <v>0.151217324485499</v>
      </c>
      <c r="AB156" s="2" t="n">
        <v>0.127138626065885</v>
      </c>
      <c r="AC156" s="2" t="n">
        <v>0.141218323169413</v>
      </c>
      <c r="AD156" s="2" t="n">
        <v>0.131380918200744</v>
      </c>
      <c r="AE156" s="2" t="n">
        <v>0.0824583139551975</v>
      </c>
      <c r="AF156" s="2" t="n">
        <v>0.0114524410863897</v>
      </c>
      <c r="AG156" s="2" t="n">
        <v>-0.0989329068369624</v>
      </c>
      <c r="AH156" s="3" t="b">
        <f aca="false">TRUE()</f>
        <v>1</v>
      </c>
      <c r="AI156" s="3" t="n">
        <v>0.360436041873793</v>
      </c>
      <c r="AJ156" s="3" t="b">
        <f aca="false">TRUE()</f>
        <v>1</v>
      </c>
      <c r="AK156" s="3" t="n">
        <v>-0.633641988475049</v>
      </c>
      <c r="AL156" s="3" t="b">
        <f aca="false">TRUE()</f>
        <v>1</v>
      </c>
      <c r="AM156" s="3" t="n">
        <v>-0.61599910003359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5</v>
      </c>
      <c r="E157" s="2" t="n">
        <v>1</v>
      </c>
      <c r="F157" s="2" t="n">
        <v>54.4623222080256</v>
      </c>
      <c r="G157" s="2" t="n">
        <v>0.661329063250601</v>
      </c>
      <c r="H157" s="2" t="n">
        <v>0.9773292254446</v>
      </c>
      <c r="I157" s="2" t="n">
        <v>0.101436715273075</v>
      </c>
      <c r="J157" s="2" t="n">
        <v>0.293290087814445</v>
      </c>
      <c r="K157" s="2" t="n">
        <v>5.46604796445824</v>
      </c>
      <c r="L157" s="2" t="n">
        <v>0.695</v>
      </c>
      <c r="M157" s="2" t="n">
        <v>0.108</v>
      </c>
      <c r="N157" s="2" t="n">
        <v>11.721</v>
      </c>
      <c r="O157" s="2" t="s">
        <v>41</v>
      </c>
      <c r="P157" s="2" t="n">
        <v>37.4</v>
      </c>
      <c r="Q157" s="2" t="n">
        <v>16.9</v>
      </c>
      <c r="R157" s="2" t="n">
        <v>1.871</v>
      </c>
      <c r="S157" s="2" t="n">
        <v>0.467765545372219</v>
      </c>
      <c r="T157" s="2" t="n">
        <v>0.367726576398426</v>
      </c>
      <c r="U157" s="2" t="n">
        <v>-0.0591322855902332</v>
      </c>
      <c r="V157" s="2" t="n">
        <v>0.00450195951823651</v>
      </c>
      <c r="W157" s="2" t="n">
        <v>0.0247162792799676</v>
      </c>
      <c r="X157" s="2" t="n">
        <v>0.100401401003207</v>
      </c>
      <c r="Y157" s="2" t="n">
        <v>0.112614545005143</v>
      </c>
      <c r="Z157" s="2" t="n">
        <v>0.118880459243934</v>
      </c>
      <c r="AA157" s="2" t="n">
        <v>0.130343871022409</v>
      </c>
      <c r="AB157" s="2" t="n">
        <v>0.137516202951545</v>
      </c>
      <c r="AC157" s="2" t="n">
        <v>0.127679855313451</v>
      </c>
      <c r="AD157" s="2" t="n">
        <v>0.149348767183765</v>
      </c>
      <c r="AE157" s="2" t="n">
        <v>0.0965723218835964</v>
      </c>
      <c r="AF157" s="2" t="n">
        <v>0.0266425763929494</v>
      </c>
      <c r="AG157" s="2" t="n">
        <v>0.236463658140911</v>
      </c>
      <c r="AH157" s="3" t="b">
        <f aca="false">TRUE()</f>
        <v>1</v>
      </c>
      <c r="AI157" s="3" t="n">
        <v>-0.456613301665006</v>
      </c>
      <c r="AJ157" s="3" t="b">
        <f aca="false">TRUE()</f>
        <v>1</v>
      </c>
      <c r="AK157" s="3" t="n">
        <v>-0.13906692540097</v>
      </c>
      <c r="AL157" s="3" t="b">
        <f aca="false">TRUE()</f>
        <v>1</v>
      </c>
      <c r="AM157" s="3" t="n">
        <v>-1.0030097486581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</v>
      </c>
      <c r="E158" s="2" t="n">
        <v>1</v>
      </c>
      <c r="F158" s="2" t="n">
        <v>24.2277453179541</v>
      </c>
      <c r="G158" s="2" t="n">
        <v>0.822550831792976</v>
      </c>
      <c r="H158" s="2" t="n">
        <v>0.985164712531711</v>
      </c>
      <c r="I158" s="2" t="n">
        <v>0.153215683452447</v>
      </c>
      <c r="J158" s="2" t="n">
        <v>0.371368584927549</v>
      </c>
      <c r="K158" s="2" t="n">
        <v>3.49208724211564</v>
      </c>
      <c r="L158" s="2" t="n">
        <v>0.6</v>
      </c>
      <c r="M158" s="2" t="n">
        <v>0.096</v>
      </c>
      <c r="N158" s="2" t="n">
        <v>7.558</v>
      </c>
      <c r="O158" s="2" t="s">
        <v>41</v>
      </c>
      <c r="P158" s="2" t="n">
        <v>46.7</v>
      </c>
      <c r="Q158" s="2" t="n">
        <v>16.5</v>
      </c>
      <c r="R158" s="2" t="n">
        <v>2.322</v>
      </c>
      <c r="S158" s="2" t="n">
        <v>0.614016381402138</v>
      </c>
      <c r="T158" s="2" t="n">
        <v>0.148517791593966</v>
      </c>
      <c r="U158" s="2" t="n">
        <v>-0.0824418858407361</v>
      </c>
      <c r="V158" s="2" t="n">
        <v>0.014514748975976</v>
      </c>
      <c r="W158" s="2" t="n">
        <v>0.014514748975976</v>
      </c>
      <c r="X158" s="2" t="n">
        <v>0.0710559778709194</v>
      </c>
      <c r="Y158" s="2" t="n">
        <v>0.129788868790445</v>
      </c>
      <c r="Z158" s="2" t="n">
        <v>0.140146488880816</v>
      </c>
      <c r="AA158" s="2" t="n">
        <v>0.110822001538391</v>
      </c>
      <c r="AB158" s="2" t="n">
        <v>0.1090661921154</v>
      </c>
      <c r="AC158" s="2" t="n">
        <v>0.116001519821129</v>
      </c>
      <c r="AD158" s="2" t="n">
        <v>0.100048380415467</v>
      </c>
      <c r="AE158" s="2" t="n">
        <v>0.117793803478088</v>
      </c>
      <c r="AF158" s="2" t="n">
        <v>0.105276767089345</v>
      </c>
      <c r="AG158" s="2" t="n">
        <v>-1.01272626833305</v>
      </c>
      <c r="AH158" s="3" t="b">
        <f aca="false">TRUE()</f>
        <v>1</v>
      </c>
      <c r="AI158" s="3" t="n">
        <v>-1.72906719734018</v>
      </c>
      <c r="AJ158" s="3" t="b">
        <f aca="false">TRUE()</f>
        <v>1</v>
      </c>
      <c r="AK158" s="3" t="n">
        <v>-0.562988408035895</v>
      </c>
      <c r="AL158" s="3" t="b">
        <f aca="false">TRUE()</f>
        <v>1</v>
      </c>
      <c r="AM158" s="3" t="n">
        <v>0.63298981143662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</v>
      </c>
      <c r="E159" s="2" t="n">
        <v>2</v>
      </c>
      <c r="F159" s="2" t="n">
        <v>17.1027289690524</v>
      </c>
      <c r="G159" s="2" t="n">
        <v>0.900726392251816</v>
      </c>
      <c r="H159" s="2" t="n">
        <v>0.969500891483527</v>
      </c>
      <c r="I159" s="2" t="n">
        <v>0.217467911221984</v>
      </c>
      <c r="J159" s="2" t="n">
        <v>0.511511467898941</v>
      </c>
      <c r="K159" s="2" t="n">
        <v>2.60398531747236</v>
      </c>
      <c r="L159" s="2" t="n">
        <v>0.666</v>
      </c>
      <c r="M159" s="2" t="n">
        <v>0.097</v>
      </c>
      <c r="N159" s="2" t="n">
        <v>5.972</v>
      </c>
      <c r="O159" s="2" t="s">
        <v>41</v>
      </c>
      <c r="P159" s="2" t="n">
        <v>47.4</v>
      </c>
      <c r="Q159" s="2" t="n">
        <v>17.7</v>
      </c>
      <c r="R159" s="2" t="n">
        <v>2.357</v>
      </c>
      <c r="S159" s="2" t="n">
        <v>-1</v>
      </c>
      <c r="T159" s="2" t="n">
        <v>0.0394040028214845</v>
      </c>
      <c r="U159" s="2" t="n">
        <v>-0.369234800984104</v>
      </c>
      <c r="V159" s="2" t="n">
        <v>0.0660064009584025</v>
      </c>
      <c r="W159" s="2" t="n">
        <v>0.0328227076973758</v>
      </c>
      <c r="X159" s="2" t="n">
        <v>0.136265940825815</v>
      </c>
      <c r="Y159" s="2" t="n">
        <v>0.101634722204417</v>
      </c>
      <c r="Z159" s="2" t="n">
        <v>0.137254748886882</v>
      </c>
      <c r="AA159" s="2" t="n">
        <v>0.113556324015364</v>
      </c>
      <c r="AB159" s="2" t="n">
        <v>0.105753049084676</v>
      </c>
      <c r="AC159" s="2" t="n">
        <v>0.12744022320775</v>
      </c>
      <c r="AD159" s="2" t="n">
        <v>0.135819491113979</v>
      </c>
      <c r="AE159" s="2" t="n">
        <v>0.0954924899638354</v>
      </c>
      <c r="AF159" s="2" t="n">
        <v>0.0467830106972818</v>
      </c>
      <c r="AG159" s="2" t="n">
        <v>-1.57474757169005</v>
      </c>
      <c r="AH159" s="3" t="b">
        <f aca="false">TRUE()</f>
        <v>1</v>
      </c>
      <c r="AI159" s="3" t="n">
        <v>-0.84504659613427</v>
      </c>
      <c r="AJ159" s="3" t="b">
        <f aca="false">TRUE()</f>
        <v>1</v>
      </c>
      <c r="AK159" s="3" t="n">
        <v>-0.527661617816318</v>
      </c>
      <c r="AL159" s="3" t="b">
        <f aca="false">TRUE()</f>
        <v>1</v>
      </c>
      <c r="AM159" s="3" t="n">
        <v>0.75612956327171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</v>
      </c>
      <c r="E160" s="2" t="n">
        <v>0</v>
      </c>
      <c r="F160" s="2" t="n">
        <v>33.6900675259798</v>
      </c>
      <c r="G160" s="2" t="n">
        <v>0.780585870189546</v>
      </c>
      <c r="H160" s="2" t="n">
        <v>0.991269313287911</v>
      </c>
      <c r="I160" s="2" t="n">
        <v>0.091950926841061</v>
      </c>
      <c r="J160" s="2" t="n">
        <v>0.280254862852439</v>
      </c>
      <c r="K160" s="2" t="n">
        <v>7.26071535202123</v>
      </c>
      <c r="L160" s="2" t="n">
        <v>0.824</v>
      </c>
      <c r="M160" s="2" t="n">
        <v>0.152</v>
      </c>
      <c r="N160" s="2" t="n">
        <v>15.431</v>
      </c>
      <c r="O160" s="2" t="s">
        <v>41</v>
      </c>
      <c r="P160" s="2" t="n">
        <v>36.6</v>
      </c>
      <c r="Q160" s="2" t="n">
        <v>16</v>
      </c>
      <c r="R160" s="2" t="n">
        <v>1.822</v>
      </c>
      <c r="S160" s="2" t="n">
        <v>0.495525483530213</v>
      </c>
      <c r="T160" s="2" t="n">
        <v>0.280623982568674</v>
      </c>
      <c r="U160" s="2" t="n">
        <v>-0.353270564264736</v>
      </c>
      <c r="V160" s="2" t="n">
        <v>0.031759627641673</v>
      </c>
      <c r="W160" s="2" t="n">
        <v>0.031759627641673</v>
      </c>
      <c r="X160" s="2" t="n">
        <v>0.0440157462782514</v>
      </c>
      <c r="Y160" s="2" t="n">
        <v>0.0986860546700883</v>
      </c>
      <c r="Z160" s="2" t="n">
        <v>0.167063406508614</v>
      </c>
      <c r="AA160" s="2" t="n">
        <v>0.131852604395453</v>
      </c>
      <c r="AB160" s="2" t="n">
        <v>0.120188789322372</v>
      </c>
      <c r="AC160" s="2" t="n">
        <v>0.138634494846572</v>
      </c>
      <c r="AD160" s="2" t="n">
        <v>0.128074413336065</v>
      </c>
      <c r="AE160" s="2" t="n">
        <v>0.114351238771439</v>
      </c>
      <c r="AF160" s="2" t="n">
        <v>0.057133251871145</v>
      </c>
      <c r="AG160" s="2" t="n">
        <v>1.37219062400194</v>
      </c>
      <c r="AH160" s="3" t="b">
        <f aca="false">TRUE()</f>
        <v>1</v>
      </c>
      <c r="AI160" s="3" t="n">
        <v>1.27124514614655</v>
      </c>
      <c r="AJ160" s="3" t="b">
        <f aca="false">TRUE()</f>
        <v>1</v>
      </c>
      <c r="AK160" s="3" t="n">
        <v>1.41531184426042</v>
      </c>
      <c r="AL160" s="3" t="b">
        <f aca="false">TRUE()</f>
        <v>1</v>
      </c>
      <c r="AM160" s="3" t="n">
        <v>-1.1437408936125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</v>
      </c>
      <c r="E161" s="2" t="n">
        <v>1</v>
      </c>
      <c r="F161" s="2" t="n">
        <v>18.434948822922</v>
      </c>
      <c r="G161" s="2" t="n">
        <v>0.808727948003714</v>
      </c>
      <c r="H161" s="2" t="n">
        <v>0.994181962215861</v>
      </c>
      <c r="I161" s="2" t="n">
        <v>0.0804900307348183</v>
      </c>
      <c r="J161" s="2" t="n">
        <v>0.256757039663102</v>
      </c>
      <c r="K161" s="2" t="n">
        <v>6.0324027071053</v>
      </c>
      <c r="L161" s="2" t="n">
        <v>0.661</v>
      </c>
      <c r="M161" s="2" t="n">
        <v>0.074</v>
      </c>
      <c r="N161" s="2" t="n">
        <v>12.781</v>
      </c>
      <c r="O161" s="2" t="s">
        <v>41</v>
      </c>
      <c r="P161" s="2" t="n">
        <v>37.5</v>
      </c>
      <c r="Q161" s="2" t="n">
        <v>15.8</v>
      </c>
      <c r="R161" s="2" t="n">
        <v>1.866</v>
      </c>
      <c r="S161" s="2" t="n">
        <v>0.520658622713771</v>
      </c>
      <c r="T161" s="2" t="n">
        <v>0.257096667569679</v>
      </c>
      <c r="U161" s="2" t="n">
        <v>-0.331337626599673</v>
      </c>
      <c r="V161" s="2" t="n">
        <v>0.0172645859168691</v>
      </c>
      <c r="W161" s="2" t="n">
        <v>0.0172645859168691</v>
      </c>
      <c r="X161" s="2" t="n">
        <v>0.0384465905381346</v>
      </c>
      <c r="Y161" s="2" t="n">
        <v>0.111268371132455</v>
      </c>
      <c r="Z161" s="2" t="n">
        <v>0.134738923465674</v>
      </c>
      <c r="AA161" s="2" t="n">
        <v>0.155523996405436</v>
      </c>
      <c r="AB161" s="2" t="n">
        <v>0.125997772850078</v>
      </c>
      <c r="AC161" s="2" t="n">
        <v>0.155026001900014</v>
      </c>
      <c r="AD161" s="2" t="n">
        <v>0.125740315463081</v>
      </c>
      <c r="AE161" s="2" t="n">
        <v>0.097121419128777</v>
      </c>
      <c r="AF161" s="2" t="n">
        <v>0.0561366091163495</v>
      </c>
      <c r="AG161" s="2" t="n">
        <v>0.594872329254609</v>
      </c>
      <c r="AH161" s="3" t="b">
        <f aca="false">TRUE()</f>
        <v>1</v>
      </c>
      <c r="AI161" s="3" t="n">
        <v>-0.912017853801384</v>
      </c>
      <c r="AJ161" s="3" t="b">
        <f aca="false">TRUE()</f>
        <v>1</v>
      </c>
      <c r="AK161" s="3" t="n">
        <v>-1.34017779286659</v>
      </c>
      <c r="AL161" s="3" t="b">
        <f aca="false">TRUE()</f>
        <v>1</v>
      </c>
      <c r="AM161" s="3" t="n">
        <v>-0.98541835553887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</v>
      </c>
      <c r="E162" s="2" t="n">
        <v>1</v>
      </c>
      <c r="F162" s="2" t="n">
        <v>27.8972710309476</v>
      </c>
      <c r="G162" s="2" t="n">
        <v>0.866416978776529</v>
      </c>
      <c r="H162" s="2" t="n">
        <v>0.985600028583045</v>
      </c>
      <c r="I162" s="2" t="n">
        <v>0.151513759267182</v>
      </c>
      <c r="J162" s="2" t="n">
        <v>0.373472868843064</v>
      </c>
      <c r="K162" s="2" t="n">
        <v>4.34628843735166</v>
      </c>
      <c r="L162" s="2" t="n">
        <v>0.731</v>
      </c>
      <c r="M162" s="2" t="n">
        <v>0.095</v>
      </c>
      <c r="N162" s="2" t="n">
        <v>9.447</v>
      </c>
      <c r="O162" s="2" t="s">
        <v>41</v>
      </c>
      <c r="P162" s="2" t="n">
        <v>45.1</v>
      </c>
      <c r="Q162" s="2" t="n">
        <v>18.3</v>
      </c>
      <c r="R162" s="2" t="n">
        <v>2.244</v>
      </c>
      <c r="S162" s="2" t="n">
        <v>0.546179728565029</v>
      </c>
      <c r="T162" s="2" t="n">
        <v>0.255390496291008</v>
      </c>
      <c r="U162" s="2" t="n">
        <v>-0.0488253293099792</v>
      </c>
      <c r="V162" s="2" t="n">
        <v>0.132231398469509</v>
      </c>
      <c r="W162" s="2" t="n">
        <v>0.0321520771713825</v>
      </c>
      <c r="X162" s="2" t="n">
        <v>0.190685206861322</v>
      </c>
      <c r="Y162" s="2" t="n">
        <v>0.163413809396067</v>
      </c>
      <c r="Z162" s="2" t="n">
        <v>0.14314107659437</v>
      </c>
      <c r="AA162" s="2" t="n">
        <v>0.100296617755345</v>
      </c>
      <c r="AB162" s="2" t="n">
        <v>0.0960269269640441</v>
      </c>
      <c r="AC162" s="2" t="n">
        <v>0.0954820377090099</v>
      </c>
      <c r="AD162" s="2" t="n">
        <v>0.135453909348361</v>
      </c>
      <c r="AE162" s="2" t="n">
        <v>0.0631227882894151</v>
      </c>
      <c r="AF162" s="2" t="n">
        <v>0.0123776270820654</v>
      </c>
      <c r="AG162" s="2" t="n">
        <v>-0.472158507185036</v>
      </c>
      <c r="AH162" s="3" t="b">
        <f aca="false">TRUE()</f>
        <v>1</v>
      </c>
      <c r="AI162" s="3" t="n">
        <v>0.0255797535382194</v>
      </c>
      <c r="AJ162" s="3" t="b">
        <f aca="false">TRUE()</f>
        <v>1</v>
      </c>
      <c r="AK162" s="3" t="n">
        <v>-0.598315198255472</v>
      </c>
      <c r="AL162" s="3" t="b">
        <f aca="false">TRUE()</f>
        <v>1</v>
      </c>
      <c r="AM162" s="3" t="n">
        <v>0.35152752152784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</v>
      </c>
      <c r="E163" s="2" t="n">
        <v>3</v>
      </c>
      <c r="F163" s="2" t="n">
        <v>27.8972710309476</v>
      </c>
      <c r="G163" s="2" t="n">
        <v>0.736493936052922</v>
      </c>
      <c r="H163" s="2" t="n">
        <v>0.992180898759315</v>
      </c>
      <c r="I163" s="2" t="n">
        <v>0.077659241771648</v>
      </c>
      <c r="J163" s="2" t="n">
        <v>0.269993991324875</v>
      </c>
      <c r="K163" s="2" t="n">
        <v>5.14274271486102</v>
      </c>
      <c r="L163" s="2" t="n">
        <v>0.604</v>
      </c>
      <c r="M163" s="2" t="n">
        <v>0.09</v>
      </c>
      <c r="N163" s="2" t="n">
        <v>11.01</v>
      </c>
      <c r="O163" s="2" t="s">
        <v>41</v>
      </c>
      <c r="P163" s="2" t="n">
        <v>49.4</v>
      </c>
      <c r="Q163" s="2" t="n">
        <v>16.4</v>
      </c>
      <c r="R163" s="2" t="n">
        <v>2.455</v>
      </c>
      <c r="S163" s="2" t="n">
        <v>0.634952810192627</v>
      </c>
      <c r="T163" s="2" t="n">
        <v>0.183113318640545</v>
      </c>
      <c r="U163" s="2" t="n">
        <v>-0.257104178245534</v>
      </c>
      <c r="V163" s="2" t="n">
        <v>0.0311566406143257</v>
      </c>
      <c r="W163" s="2" t="n">
        <v>0.0194265190980047</v>
      </c>
      <c r="X163" s="2" t="n">
        <v>0.0922014435620512</v>
      </c>
      <c r="Y163" s="2" t="n">
        <v>0.118383574371384</v>
      </c>
      <c r="Z163" s="2" t="n">
        <v>0.13578293144877</v>
      </c>
      <c r="AA163" s="2" t="n">
        <v>0.129337715009113</v>
      </c>
      <c r="AB163" s="2" t="n">
        <v>0.121630510642878</v>
      </c>
      <c r="AC163" s="2" t="n">
        <v>0.154561923191472</v>
      </c>
      <c r="AD163" s="2" t="n">
        <v>0.117556257887447</v>
      </c>
      <c r="AE163" s="2" t="n">
        <v>0.0992959323187662</v>
      </c>
      <c r="AF163" s="2" t="n">
        <v>0.0312497115681172</v>
      </c>
      <c r="AG163" s="2" t="n">
        <v>0.0318650273770205</v>
      </c>
      <c r="AH163" s="3" t="b">
        <f aca="false">TRUE()</f>
        <v>1</v>
      </c>
      <c r="AI163" s="3" t="n">
        <v>-1.67549019120649</v>
      </c>
      <c r="AJ163" s="3" t="b">
        <f aca="false">TRUE()</f>
        <v>1</v>
      </c>
      <c r="AK163" s="3" t="n">
        <v>-0.774949149353358</v>
      </c>
      <c r="AL163" s="3" t="b">
        <f aca="false">TRUE()</f>
        <v>1</v>
      </c>
      <c r="AM163" s="3" t="n">
        <v>1.107957425657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1</v>
      </c>
      <c r="F164" s="2" t="n">
        <v>21.3706222693432</v>
      </c>
      <c r="G164" s="2" t="n">
        <v>0.89811320754717</v>
      </c>
      <c r="H164" s="2" t="n">
        <v>0.969037820345861</v>
      </c>
      <c r="I164" s="2" t="n">
        <v>0.262137553327828</v>
      </c>
      <c r="J164" s="2" t="n">
        <v>0.495406524081761</v>
      </c>
      <c r="K164" s="2" t="n">
        <v>3.02016266477188</v>
      </c>
      <c r="L164" s="2" t="n">
        <v>0.737</v>
      </c>
      <c r="M164" s="2" t="n">
        <v>0.112</v>
      </c>
      <c r="N164" s="2" t="n">
        <v>6.861</v>
      </c>
      <c r="O164" s="2" t="s">
        <v>41</v>
      </c>
      <c r="P164" s="2" t="n">
        <v>47.3</v>
      </c>
      <c r="Q164" s="2" t="n">
        <v>17.5</v>
      </c>
      <c r="R164" s="2" t="n">
        <v>2.354</v>
      </c>
      <c r="S164" s="2" t="n">
        <v>0.473302743429233</v>
      </c>
      <c r="T164" s="2" t="n">
        <v>0.0119051428039458</v>
      </c>
      <c r="U164" s="2" t="n">
        <v>-0.681147503042934</v>
      </c>
      <c r="V164" s="2" t="n">
        <v>0.158042116289723</v>
      </c>
      <c r="W164" s="2" t="n">
        <v>0.0784869254455118</v>
      </c>
      <c r="X164" s="2" t="n">
        <v>0.0999470377099058</v>
      </c>
      <c r="Y164" s="2" t="n">
        <v>0.151635607839126</v>
      </c>
      <c r="Z164" s="2" t="n">
        <v>0.129465970225902</v>
      </c>
      <c r="AA164" s="2" t="n">
        <v>0.137887840648554</v>
      </c>
      <c r="AB164" s="2" t="n">
        <v>0.113826394742664</v>
      </c>
      <c r="AC164" s="2" t="n">
        <v>0.120346854609576</v>
      </c>
      <c r="AD164" s="2" t="n">
        <v>0.121079579675525</v>
      </c>
      <c r="AE164" s="2" t="n">
        <v>0.0816220194974982</v>
      </c>
      <c r="AF164" s="2" t="n">
        <v>0.0441886950512481</v>
      </c>
      <c r="AG164" s="2" t="n">
        <v>-1.31137629789072</v>
      </c>
      <c r="AH164" s="3" t="b">
        <f aca="false">TRUE()</f>
        <v>1</v>
      </c>
      <c r="AI164" s="3" t="n">
        <v>0.105945262738757</v>
      </c>
      <c r="AJ164" s="3" t="b">
        <f aca="false">TRUE()</f>
        <v>1</v>
      </c>
      <c r="AK164" s="3" t="n">
        <v>0.00224023547733914</v>
      </c>
      <c r="AL164" s="3" t="b">
        <f aca="false">TRUE()</f>
        <v>1</v>
      </c>
      <c r="AM164" s="3" t="n">
        <v>0.73853817015241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</v>
      </c>
      <c r="E165" s="2" t="n">
        <v>2</v>
      </c>
      <c r="F165" s="2" t="n">
        <v>21.3706222693432</v>
      </c>
      <c r="G165" s="2" t="n">
        <v>0.871064467766117</v>
      </c>
      <c r="H165" s="2" t="n">
        <v>0.978551366124427</v>
      </c>
      <c r="I165" s="2" t="n">
        <v>0.200041150754767</v>
      </c>
      <c r="J165" s="2" t="n">
        <v>0.420412366394699</v>
      </c>
      <c r="K165" s="2" t="n">
        <v>3.73476480983671</v>
      </c>
      <c r="L165" s="2" t="n">
        <v>0.731</v>
      </c>
      <c r="M165" s="2" t="n">
        <v>0.11</v>
      </c>
      <c r="N165" s="2" t="n">
        <v>8.235</v>
      </c>
      <c r="O165" s="2" t="s">
        <v>41</v>
      </c>
      <c r="P165" s="2" t="n">
        <v>49.5</v>
      </c>
      <c r="Q165" s="2" t="n">
        <v>19.8</v>
      </c>
      <c r="R165" s="2" t="n">
        <v>2.464</v>
      </c>
      <c r="S165" s="2" t="n">
        <v>-1</v>
      </c>
      <c r="T165" s="2" t="n">
        <v>0.273079194427912</v>
      </c>
      <c r="U165" s="2" t="n">
        <v>-0.078114128290165</v>
      </c>
      <c r="V165" s="2" t="n">
        <v>0.00156355558885768</v>
      </c>
      <c r="W165" s="2" t="n">
        <v>0.00156355558885768</v>
      </c>
      <c r="X165" s="2" t="n">
        <v>0.0474793076487724</v>
      </c>
      <c r="Y165" s="2" t="n">
        <v>0.120017881142622</v>
      </c>
      <c r="Z165" s="2" t="n">
        <v>0.118729754342033</v>
      </c>
      <c r="AA165" s="2" t="n">
        <v>0.134091819724589</v>
      </c>
      <c r="AB165" s="2" t="n">
        <v>0.155671990410512</v>
      </c>
      <c r="AC165" s="2" t="n">
        <v>0.148531256680365</v>
      </c>
      <c r="AD165" s="2" t="n">
        <v>0.12071344861342</v>
      </c>
      <c r="AE165" s="2" t="n">
        <v>0.10417473710236</v>
      </c>
      <c r="AF165" s="2" t="n">
        <v>0.0505898043353279</v>
      </c>
      <c r="AG165" s="2" t="n">
        <v>-0.859151595064678</v>
      </c>
      <c r="AH165" s="3" t="b">
        <f aca="false">TRUE()</f>
        <v>1</v>
      </c>
      <c r="AI165" s="3" t="n">
        <v>0.0255797535382194</v>
      </c>
      <c r="AJ165" s="3" t="b">
        <f aca="false">TRUE()</f>
        <v>1</v>
      </c>
      <c r="AK165" s="3" t="n">
        <v>-0.0684133449618152</v>
      </c>
      <c r="AL165" s="3" t="b">
        <f aca="false">TRUE()</f>
        <v>1</v>
      </c>
      <c r="AM165" s="3" t="n">
        <v>1.12554881877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</v>
      </c>
      <c r="E166" s="2" t="n">
        <v>0</v>
      </c>
      <c r="F166" s="2" t="n">
        <v>15.2551187030578</v>
      </c>
      <c r="G166" s="2" t="n">
        <v>0.905056759545924</v>
      </c>
      <c r="H166" s="2" t="n">
        <v>0.989915293777748</v>
      </c>
      <c r="I166" s="2" t="n">
        <v>0.136307504972258</v>
      </c>
      <c r="J166" s="2" t="n">
        <v>0.320342235821987</v>
      </c>
      <c r="K166" s="2" t="n">
        <v>5.3627475097383</v>
      </c>
      <c r="L166" s="2" t="n">
        <v>0.745</v>
      </c>
      <c r="M166" s="2" t="n">
        <v>0.101</v>
      </c>
      <c r="N166" s="2" t="n">
        <v>11.427</v>
      </c>
      <c r="O166" s="2" t="s">
        <v>41</v>
      </c>
      <c r="P166" s="2" t="n">
        <v>38.2</v>
      </c>
      <c r="Q166" s="2" t="n">
        <v>16.2</v>
      </c>
      <c r="R166" s="2" t="n">
        <v>1.9</v>
      </c>
      <c r="S166" s="2" t="n">
        <v>-1</v>
      </c>
      <c r="T166" s="2" t="n">
        <v>0.304046568057474</v>
      </c>
      <c r="U166" s="2" t="n">
        <v>-0.124633000750767</v>
      </c>
      <c r="V166" s="2" t="n">
        <v>0.0153097361347047</v>
      </c>
      <c r="W166" s="2" t="n">
        <v>0.0352767845876119</v>
      </c>
      <c r="X166" s="2" t="n">
        <v>0.0843684344637158</v>
      </c>
      <c r="Y166" s="2" t="n">
        <v>0.0831492163942299</v>
      </c>
      <c r="Z166" s="2" t="n">
        <v>0.0967659771582761</v>
      </c>
      <c r="AA166" s="2" t="n">
        <v>0.170513410333226</v>
      </c>
      <c r="AB166" s="2" t="n">
        <v>0.125273042592113</v>
      </c>
      <c r="AC166" s="2" t="n">
        <v>0.120372775254433</v>
      </c>
      <c r="AD166" s="2" t="n">
        <v>0.129387432485522</v>
      </c>
      <c r="AE166" s="2" t="n">
        <v>0.115747755224295</v>
      </c>
      <c r="AF166" s="2" t="n">
        <v>0.0744219560941902</v>
      </c>
      <c r="AG166" s="2" t="n">
        <v>0.171091593754955</v>
      </c>
      <c r="AH166" s="3" t="b">
        <f aca="false">TRUE()</f>
        <v>1</v>
      </c>
      <c r="AI166" s="3" t="n">
        <v>0.21309927500614</v>
      </c>
      <c r="AJ166" s="3" t="b">
        <f aca="false">TRUE()</f>
        <v>1</v>
      </c>
      <c r="AK166" s="3" t="n">
        <v>-0.386354456938009</v>
      </c>
      <c r="AL166" s="3" t="b">
        <f aca="false">TRUE()</f>
        <v>1</v>
      </c>
      <c r="AM166" s="3" t="n">
        <v>-0.8622786037037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</v>
      </c>
      <c r="E167" s="2" t="n">
        <v>0</v>
      </c>
      <c r="F167" s="2" t="n">
        <v>13.2405199151872</v>
      </c>
      <c r="G167" s="2" t="n">
        <v>0.872302158273381</v>
      </c>
      <c r="H167" s="2" t="n">
        <v>0.990230087620173</v>
      </c>
      <c r="I167" s="2" t="n">
        <v>0.155586086973181</v>
      </c>
      <c r="J167" s="2" t="n">
        <v>0.31918138309395</v>
      </c>
      <c r="K167" s="2" t="n">
        <v>5.66798194149437</v>
      </c>
      <c r="L167" s="2" t="n">
        <v>0.767</v>
      </c>
      <c r="M167" s="2" t="n">
        <v>0.102</v>
      </c>
      <c r="N167" s="2" t="n">
        <v>12.136</v>
      </c>
      <c r="O167" s="2" t="s">
        <v>41</v>
      </c>
      <c r="P167" s="2" t="n">
        <v>52.8</v>
      </c>
      <c r="Q167" s="2" t="n">
        <v>19.9</v>
      </c>
      <c r="R167" s="2" t="n">
        <v>2.625</v>
      </c>
      <c r="S167" s="2" t="n">
        <v>0.42834482951145</v>
      </c>
      <c r="T167" s="2" t="n">
        <v>0.151060427371289</v>
      </c>
      <c r="U167" s="2" t="n">
        <v>-0.316296129741734</v>
      </c>
      <c r="V167" s="2" t="n">
        <v>0.148592349793988</v>
      </c>
      <c r="W167" s="2" t="n">
        <v>0.0507486093753832</v>
      </c>
      <c r="X167" s="2" t="n">
        <v>0.0855332510215301</v>
      </c>
      <c r="Y167" s="2" t="n">
        <v>0.144269481435369</v>
      </c>
      <c r="Z167" s="2" t="n">
        <v>0.137105308180513</v>
      </c>
      <c r="AA167" s="2" t="n">
        <v>0.137814185074771</v>
      </c>
      <c r="AB167" s="2" t="n">
        <v>0.145469628727261</v>
      </c>
      <c r="AC167" s="2" t="n">
        <v>0.121968411093204</v>
      </c>
      <c r="AD167" s="2" t="n">
        <v>0.126573406531807</v>
      </c>
      <c r="AE167" s="2" t="n">
        <v>0.0758879895470755</v>
      </c>
      <c r="AF167" s="2" t="n">
        <v>0.0253783383884697</v>
      </c>
      <c r="AG167" s="2" t="n">
        <v>0.364254392308603</v>
      </c>
      <c r="AH167" s="3" t="b">
        <f aca="false">TRUE()</f>
        <v>1</v>
      </c>
      <c r="AI167" s="3" t="n">
        <v>0.507772808741445</v>
      </c>
      <c r="AJ167" s="3" t="b">
        <f aca="false">TRUE()</f>
        <v>1</v>
      </c>
      <c r="AK167" s="3" t="n">
        <v>-0.351027666718433</v>
      </c>
      <c r="AL167" s="3" t="b">
        <f aca="false">TRUE()</f>
        <v>1</v>
      </c>
      <c r="AM167" s="3" t="n">
        <v>1.7060647917138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1</v>
      </c>
      <c r="E168" s="2" t="n">
        <v>1</v>
      </c>
      <c r="F168" s="2" t="n">
        <v>26.565051177078</v>
      </c>
      <c r="G168" s="2" t="n">
        <v>0.745161290322581</v>
      </c>
      <c r="H168" s="2" t="n">
        <v>0.988564131065771</v>
      </c>
      <c r="I168" s="2" t="n">
        <v>0.114889974544462</v>
      </c>
      <c r="J168" s="2" t="n">
        <v>0.284149907397163</v>
      </c>
      <c r="K168" s="2" t="n">
        <v>6.6338030477899</v>
      </c>
      <c r="L168" s="2" t="n">
        <v>0.789</v>
      </c>
      <c r="M168" s="2" t="n">
        <v>0.148</v>
      </c>
      <c r="N168" s="2" t="n">
        <v>14.058</v>
      </c>
      <c r="O168" s="2" t="s">
        <v>41</v>
      </c>
      <c r="P168" s="2" t="n">
        <v>49.2</v>
      </c>
      <c r="Q168" s="2" t="n">
        <v>17.3</v>
      </c>
      <c r="R168" s="2" t="n">
        <v>2.448</v>
      </c>
      <c r="S168" s="2" t="n">
        <v>0.56453387050877</v>
      </c>
      <c r="T168" s="2" t="n">
        <v>0.222324252209027</v>
      </c>
      <c r="U168" s="2" t="n">
        <v>-0.331630867666494</v>
      </c>
      <c r="V168" s="2" t="n">
        <v>0.130389745928056</v>
      </c>
      <c r="W168" s="2" t="n">
        <v>0.0942439498635147</v>
      </c>
      <c r="X168" s="2" t="n">
        <v>0.0708170739189718</v>
      </c>
      <c r="Y168" s="2" t="n">
        <v>0.115096191652277</v>
      </c>
      <c r="Z168" s="2" t="n">
        <v>0.150323084753502</v>
      </c>
      <c r="AA168" s="2" t="n">
        <v>0.133627948586743</v>
      </c>
      <c r="AB168" s="2" t="n">
        <v>0.130209805846247</v>
      </c>
      <c r="AC168" s="2" t="n">
        <v>0.0826145955810196</v>
      </c>
      <c r="AD168" s="2" t="n">
        <v>0.108824537805846</v>
      </c>
      <c r="AE168" s="2" t="n">
        <v>0.100688157381803</v>
      </c>
      <c r="AF168" s="2" t="n">
        <v>0.107798604473591</v>
      </c>
      <c r="AG168" s="2" t="n">
        <v>0.975459054642765</v>
      </c>
      <c r="AH168" s="3" t="b">
        <f aca="false">TRUE()</f>
        <v>1</v>
      </c>
      <c r="AI168" s="3" t="n">
        <v>0.802446342476749</v>
      </c>
      <c r="AJ168" s="3" t="b">
        <f aca="false">TRUE()</f>
        <v>1</v>
      </c>
      <c r="AK168" s="3" t="n">
        <v>1.27400468338212</v>
      </c>
      <c r="AL168" s="3" t="b">
        <f aca="false">TRUE()</f>
        <v>1</v>
      </c>
      <c r="AM168" s="3" t="n">
        <v>1.072774639419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1</v>
      </c>
      <c r="E169" s="2" t="n">
        <v>2</v>
      </c>
      <c r="F169" s="2" t="n">
        <v>15.2551187030578</v>
      </c>
      <c r="G169" s="2" t="n">
        <v>0.82039911308204</v>
      </c>
      <c r="H169" s="2" t="n">
        <v>0.987118357582092</v>
      </c>
      <c r="I169" s="2" t="n">
        <v>0.154864770398425</v>
      </c>
      <c r="J169" s="2" t="n">
        <v>0.358508537559199</v>
      </c>
      <c r="K169" s="2" t="n">
        <v>3.29365583309478</v>
      </c>
      <c r="L169" s="2" t="n">
        <v>0.513</v>
      </c>
      <c r="M169" s="2" t="n">
        <v>0.072</v>
      </c>
      <c r="N169" s="2" t="n">
        <v>7.103</v>
      </c>
      <c r="O169" s="2" t="s">
        <v>41</v>
      </c>
      <c r="P169" s="2" t="n">
        <v>38.5</v>
      </c>
      <c r="Q169" s="2" t="n">
        <v>15.7</v>
      </c>
      <c r="R169" s="2" t="n">
        <v>1.917</v>
      </c>
      <c r="S169" s="2" t="n">
        <v>0.593376676865778</v>
      </c>
      <c r="T169" s="2" t="n">
        <v>0.250458583119283</v>
      </c>
      <c r="U169" s="2" t="n">
        <v>-0.446335928173459</v>
      </c>
      <c r="V169" s="2" t="n">
        <v>0.0550411233149989</v>
      </c>
      <c r="W169" s="2" t="n">
        <v>0.0158773783972909</v>
      </c>
      <c r="X169" s="2" t="n">
        <v>0.122500881095754</v>
      </c>
      <c r="Y169" s="2" t="n">
        <v>0.116610301770434</v>
      </c>
      <c r="Z169" s="2" t="n">
        <v>0.108583281814115</v>
      </c>
      <c r="AA169" s="2" t="n">
        <v>0.122131750745745</v>
      </c>
      <c r="AB169" s="2" t="n">
        <v>0.123032593988701</v>
      </c>
      <c r="AC169" s="2" t="n">
        <v>0.124889912867717</v>
      </c>
      <c r="AD169" s="2" t="n">
        <v>0.102963511961721</v>
      </c>
      <c r="AE169" s="2" t="n">
        <v>0.125665226608282</v>
      </c>
      <c r="AF169" s="2" t="n">
        <v>0.0536225391475329</v>
      </c>
      <c r="AG169" s="2" t="n">
        <v>-1.13830045754525</v>
      </c>
      <c r="AH169" s="3" t="b">
        <f aca="false">TRUE()</f>
        <v>1</v>
      </c>
      <c r="AI169" s="3" t="n">
        <v>-2.89436708074798</v>
      </c>
      <c r="AJ169" s="3" t="b">
        <f aca="false">FALSE()</f>
        <v>0</v>
      </c>
      <c r="AK169" s="3" t="n">
        <v>-1.41083137330575</v>
      </c>
      <c r="AL169" s="3" t="b">
        <f aca="false">TRUE()</f>
        <v>1</v>
      </c>
      <c r="AM169" s="3" t="n">
        <v>-0.809504424345884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</v>
      </c>
      <c r="E170" s="2" t="n">
        <v>3</v>
      </c>
      <c r="F170" s="2" t="n">
        <v>18.434948822922</v>
      </c>
      <c r="G170" s="2" t="n">
        <v>0.793253536452666</v>
      </c>
      <c r="H170" s="2" t="n">
        <v>0.966744646027727</v>
      </c>
      <c r="I170" s="2" t="n">
        <v>0.263092865111092</v>
      </c>
      <c r="J170" s="2" t="n">
        <v>0.445509988170045</v>
      </c>
      <c r="K170" s="2" t="n">
        <v>3.8572196446015</v>
      </c>
      <c r="L170" s="2" t="n">
        <v>0.75</v>
      </c>
      <c r="M170" s="2" t="n">
        <v>0.24</v>
      </c>
      <c r="N170" s="2" t="n">
        <v>8.988</v>
      </c>
      <c r="O170" s="2" t="s">
        <v>41</v>
      </c>
      <c r="P170" s="2" t="n">
        <v>50.5</v>
      </c>
      <c r="Q170" s="2" t="n">
        <v>18.4</v>
      </c>
      <c r="R170" s="2" t="n">
        <v>2.515</v>
      </c>
      <c r="S170" s="2" t="n">
        <v>-1</v>
      </c>
      <c r="T170" s="2" t="n">
        <v>0.114169019034848</v>
      </c>
      <c r="U170" s="2" t="n">
        <v>-0.402478389131828</v>
      </c>
      <c r="V170" s="2" t="n">
        <v>0.00697537026547712</v>
      </c>
      <c r="W170" s="2" t="n">
        <v>0.0414780895006547</v>
      </c>
      <c r="X170" s="2" t="n">
        <v>0.0727647734853318</v>
      </c>
      <c r="Y170" s="2" t="n">
        <v>0.121139695777936</v>
      </c>
      <c r="Z170" s="2" t="n">
        <v>0.108312306635612</v>
      </c>
      <c r="AA170" s="2" t="n">
        <v>0.138966282453996</v>
      </c>
      <c r="AB170" s="2" t="n">
        <v>0.122828608939304</v>
      </c>
      <c r="AC170" s="2" t="n">
        <v>0.0881996123031294</v>
      </c>
      <c r="AD170" s="2" t="n">
        <v>0.153068854630645</v>
      </c>
      <c r="AE170" s="2" t="n">
        <v>0.147665571481796</v>
      </c>
      <c r="AF170" s="2" t="n">
        <v>0.0470542942922498</v>
      </c>
      <c r="AG170" s="2" t="n">
        <v>-0.781657983208675</v>
      </c>
      <c r="AH170" s="3" t="b">
        <f aca="false">TRUE()</f>
        <v>1</v>
      </c>
      <c r="AI170" s="3" t="n">
        <v>0.280070532673255</v>
      </c>
      <c r="AJ170" s="3" t="b">
        <f aca="false">TRUE()</f>
        <v>1</v>
      </c>
      <c r="AK170" s="3" t="n">
        <v>4.52406938358321</v>
      </c>
      <c r="AL170" s="3" t="b">
        <f aca="false">FALSE()</f>
        <v>0</v>
      </c>
      <c r="AM170" s="3" t="n">
        <v>1.30146274996998</v>
      </c>
      <c r="AN170" s="3" t="b">
        <f aca="false">TRUE()</f>
        <v>1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2</v>
      </c>
      <c r="E171" s="2" t="n">
        <v>0</v>
      </c>
      <c r="F171" s="2" t="n">
        <v>18.434948822922</v>
      </c>
      <c r="G171" s="2" t="n">
        <v>0.827615780445969</v>
      </c>
      <c r="H171" s="2" t="n">
        <v>0.988457149589332</v>
      </c>
      <c r="I171" s="2" t="n">
        <v>0.118506574138641</v>
      </c>
      <c r="J171" s="2" t="n">
        <v>0.31859787572213</v>
      </c>
      <c r="K171" s="2" t="n">
        <v>5.68843532821685</v>
      </c>
      <c r="L171" s="2" t="n">
        <v>0.779</v>
      </c>
      <c r="M171" s="2" t="n">
        <v>0.12</v>
      </c>
      <c r="N171" s="2" t="n">
        <v>12.079</v>
      </c>
      <c r="O171" s="2" t="s">
        <v>41</v>
      </c>
      <c r="P171" s="2" t="n">
        <v>49</v>
      </c>
      <c r="Q171" s="2" t="n">
        <v>18.5</v>
      </c>
      <c r="R171" s="2" t="n">
        <v>2.439</v>
      </c>
      <c r="S171" s="2" t="n">
        <v>0.55796749882099</v>
      </c>
      <c r="T171" s="2" t="n">
        <v>0.219125677116337</v>
      </c>
      <c r="U171" s="2" t="n">
        <v>-0.319169444134107</v>
      </c>
      <c r="V171" s="2" t="n">
        <v>0.0383448629041178</v>
      </c>
      <c r="W171" s="2" t="n">
        <v>0.0186958421559377</v>
      </c>
      <c r="X171" s="2" t="n">
        <v>0.0302614644007342</v>
      </c>
      <c r="Y171" s="2" t="n">
        <v>0.101245864742864</v>
      </c>
      <c r="Z171" s="2" t="n">
        <v>0.16520984066565</v>
      </c>
      <c r="AA171" s="2" t="n">
        <v>0.149167908966218</v>
      </c>
      <c r="AB171" s="2" t="n">
        <v>0.115482126428664</v>
      </c>
      <c r="AC171" s="2" t="n">
        <v>0.135047424347824</v>
      </c>
      <c r="AD171" s="2" t="n">
        <v>0.14029052670324</v>
      </c>
      <c r="AE171" s="2" t="n">
        <v>0.0737951369851182</v>
      </c>
      <c r="AF171" s="2" t="n">
        <v>0.0894997067596871</v>
      </c>
      <c r="AG171" s="2" t="n">
        <v>0.377197995677609</v>
      </c>
      <c r="AH171" s="3" t="b">
        <f aca="false">TRUE()</f>
        <v>1</v>
      </c>
      <c r="AI171" s="3" t="n">
        <v>0.66850382714252</v>
      </c>
      <c r="AJ171" s="3" t="b">
        <f aca="false">TRUE()</f>
        <v>1</v>
      </c>
      <c r="AK171" s="3" t="n">
        <v>0.284854557233956</v>
      </c>
      <c r="AL171" s="3" t="b">
        <f aca="false">TRUE()</f>
        <v>1</v>
      </c>
      <c r="AM171" s="3" t="n">
        <v>1.037591853180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3</v>
      </c>
      <c r="E172" s="2" t="n">
        <v>0</v>
      </c>
      <c r="F172" s="2" t="n">
        <v>15.2551187030578</v>
      </c>
      <c r="G172" s="2" t="n">
        <v>0.889418493803623</v>
      </c>
      <c r="H172" s="2" t="n">
        <v>0.991691474414755</v>
      </c>
      <c r="I172" s="2" t="n">
        <v>0.124756615756974</v>
      </c>
      <c r="J172" s="2" t="n">
        <v>0.299900845414788</v>
      </c>
      <c r="K172" s="2" t="n">
        <v>5.64945943261866</v>
      </c>
      <c r="L172" s="2" t="n">
        <v>0.755</v>
      </c>
      <c r="M172" s="2" t="n">
        <v>0.091</v>
      </c>
      <c r="N172" s="2" t="n">
        <v>12.136</v>
      </c>
      <c r="O172" s="2" t="s">
        <v>41</v>
      </c>
      <c r="P172" s="2" t="n">
        <v>43.4</v>
      </c>
      <c r="Q172" s="2" t="n">
        <v>18.2</v>
      </c>
      <c r="R172" s="2" t="n">
        <v>2.157</v>
      </c>
      <c r="S172" s="2" t="n">
        <v>0.098589799287761</v>
      </c>
      <c r="T172" s="2" t="n">
        <v>0.320783883815179</v>
      </c>
      <c r="U172" s="2" t="n">
        <v>-0.291255415494515</v>
      </c>
      <c r="V172" s="2" t="n">
        <v>0.0347582451970111</v>
      </c>
      <c r="W172" s="2" t="n">
        <v>0.0034896960425771</v>
      </c>
      <c r="X172" s="2" t="n">
        <v>0.0634136370750244</v>
      </c>
      <c r="Y172" s="2" t="n">
        <v>0.114989311128278</v>
      </c>
      <c r="Z172" s="2" t="n">
        <v>0.158602085647421</v>
      </c>
      <c r="AA172" s="2" t="n">
        <v>0.132996416322033</v>
      </c>
      <c r="AB172" s="2" t="n">
        <v>0.113461822083477</v>
      </c>
      <c r="AC172" s="2" t="n">
        <v>0.141035656553595</v>
      </c>
      <c r="AD172" s="2" t="n">
        <v>0.120966469613012</v>
      </c>
      <c r="AE172" s="2" t="n">
        <v>0.103398978566139</v>
      </c>
      <c r="AF172" s="2" t="n">
        <v>0.0511356230110206</v>
      </c>
      <c r="AG172" s="2" t="n">
        <v>0.352532714547404</v>
      </c>
      <c r="AH172" s="3" t="b">
        <f aca="false">TRUE()</f>
        <v>1</v>
      </c>
      <c r="AI172" s="3" t="n">
        <v>0.34704179034037</v>
      </c>
      <c r="AJ172" s="3" t="b">
        <f aca="false">TRUE()</f>
        <v>1</v>
      </c>
      <c r="AK172" s="3" t="n">
        <v>-0.739622359133781</v>
      </c>
      <c r="AL172" s="3" t="b">
        <f aca="false">TRUE()</f>
        <v>1</v>
      </c>
      <c r="AM172" s="3" t="n">
        <v>0.052473838499762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0</v>
      </c>
      <c r="F173" s="2" t="n">
        <v>15.2551187030578</v>
      </c>
      <c r="G173" s="2" t="n">
        <v>0.856328392246294</v>
      </c>
      <c r="H173" s="2" t="n">
        <v>0.985338652259135</v>
      </c>
      <c r="I173" s="2" t="n">
        <v>0.199125967950043</v>
      </c>
      <c r="J173" s="2" t="n">
        <v>0.379367786823564</v>
      </c>
      <c r="K173" s="2" t="n">
        <v>4.52286481557351</v>
      </c>
      <c r="L173" s="2" t="n">
        <v>0.74</v>
      </c>
      <c r="M173" s="2" t="n">
        <v>0.103</v>
      </c>
      <c r="N173" s="2" t="n">
        <v>9.875</v>
      </c>
      <c r="O173" s="2" t="s">
        <v>41</v>
      </c>
      <c r="P173" s="2" t="n">
        <v>44.4</v>
      </c>
      <c r="Q173" s="2" t="n">
        <v>17.7</v>
      </c>
      <c r="R173" s="2" t="n">
        <v>2.207</v>
      </c>
      <c r="S173" s="2" t="n">
        <v>0.443736950475334</v>
      </c>
      <c r="T173" s="2" t="n">
        <v>0.213134868267064</v>
      </c>
      <c r="U173" s="2" t="n">
        <v>-0.135135963869154</v>
      </c>
      <c r="V173" s="2" t="n">
        <v>0.0903260050081051</v>
      </c>
      <c r="W173" s="2" t="n">
        <v>0.0401197643971919</v>
      </c>
      <c r="X173" s="2" t="n">
        <v>0.0840599816526625</v>
      </c>
      <c r="Y173" s="2" t="n">
        <v>0.146576647106406</v>
      </c>
      <c r="Z173" s="2" t="n">
        <v>0.130353832708702</v>
      </c>
      <c r="AA173" s="2" t="n">
        <v>0.132186691286209</v>
      </c>
      <c r="AB173" s="2" t="n">
        <v>0.124300443904744</v>
      </c>
      <c r="AC173" s="2" t="n">
        <v>0.102796138382366</v>
      </c>
      <c r="AD173" s="2" t="n">
        <v>0.142582763346798</v>
      </c>
      <c r="AE173" s="2" t="n">
        <v>0.116416989622254</v>
      </c>
      <c r="AF173" s="2" t="n">
        <v>0.0207265119898591</v>
      </c>
      <c r="AG173" s="2" t="n">
        <v>-0.360414929700768</v>
      </c>
      <c r="AH173" s="3" t="b">
        <f aca="false">TRUE()</f>
        <v>1</v>
      </c>
      <c r="AI173" s="3" t="n">
        <v>0.146128017339026</v>
      </c>
      <c r="AJ173" s="3" t="b">
        <f aca="false">TRUE()</f>
        <v>1</v>
      </c>
      <c r="AK173" s="3" t="n">
        <v>-0.315700876498855</v>
      </c>
      <c r="AL173" s="3" t="b">
        <f aca="false">TRUE()</f>
        <v>1</v>
      </c>
      <c r="AM173" s="3" t="n">
        <v>0.22838776969275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0</v>
      </c>
      <c r="F174" s="2" t="n">
        <v>15.2551187030578</v>
      </c>
      <c r="G174" s="2" t="n">
        <v>0.938461538461539</v>
      </c>
      <c r="H174" s="2" t="n">
        <v>0.982400534634137</v>
      </c>
      <c r="I174" s="2" t="n">
        <v>0.186402269349228</v>
      </c>
      <c r="J174" s="2" t="n">
        <v>0.406829839768281</v>
      </c>
      <c r="K174" s="2" t="n">
        <v>4.22315777403631</v>
      </c>
      <c r="L174" s="2" t="n">
        <v>0.794</v>
      </c>
      <c r="M174" s="2" t="n">
        <v>0.116</v>
      </c>
      <c r="N174" s="2" t="n">
        <v>9.267</v>
      </c>
      <c r="O174" s="2" t="s">
        <v>41</v>
      </c>
      <c r="P174" s="2" t="n">
        <v>42.2</v>
      </c>
      <c r="Q174" s="2" t="n">
        <v>17</v>
      </c>
      <c r="R174" s="2" t="n">
        <v>2.097</v>
      </c>
      <c r="S174" s="2" t="n">
        <v>0.220310760148765</v>
      </c>
      <c r="T174" s="2" t="n">
        <v>0.155458180618914</v>
      </c>
      <c r="U174" s="2" t="n">
        <v>-0.422888565265306</v>
      </c>
      <c r="V174" s="2" t="n">
        <v>0.0836406674314925</v>
      </c>
      <c r="W174" s="2" t="n">
        <v>0.0490556810232009</v>
      </c>
      <c r="X174" s="2" t="n">
        <v>0.0330727780272576</v>
      </c>
      <c r="Y174" s="2" t="n">
        <v>0.116447759218294</v>
      </c>
      <c r="Z174" s="2" t="n">
        <v>0.142321965767807</v>
      </c>
      <c r="AA174" s="2" t="n">
        <v>0.162819728986404</v>
      </c>
      <c r="AB174" s="2" t="n">
        <v>0.153964849554811</v>
      </c>
      <c r="AC174" s="2" t="n">
        <v>0.136802381115312</v>
      </c>
      <c r="AD174" s="2" t="n">
        <v>0.10515541762938</v>
      </c>
      <c r="AE174" s="2" t="n">
        <v>0.105816382759909</v>
      </c>
      <c r="AF174" s="2" t="n">
        <v>0.0435987369408255</v>
      </c>
      <c r="AG174" s="2" t="n">
        <v>-0.550079806485791</v>
      </c>
      <c r="AH174" s="3" t="b">
        <f aca="false">TRUE()</f>
        <v>1</v>
      </c>
      <c r="AI174" s="3" t="n">
        <v>0.869417600143864</v>
      </c>
      <c r="AJ174" s="3" t="b">
        <f aca="false">TRUE()</f>
        <v>1</v>
      </c>
      <c r="AK174" s="3" t="n">
        <v>0.143547396355648</v>
      </c>
      <c r="AL174" s="3" t="b">
        <f aca="false">TRUE()</f>
        <v>1</v>
      </c>
      <c r="AM174" s="3" t="n">
        <v>-0.15862287893182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6</v>
      </c>
      <c r="E175" s="2" t="n">
        <v>3</v>
      </c>
      <c r="F175" s="2" t="n">
        <v>26.565051177078</v>
      </c>
      <c r="G175" s="2" t="n">
        <v>0.625668449197861</v>
      </c>
      <c r="H175" s="2" t="n">
        <v>0.99066455731771</v>
      </c>
      <c r="I175" s="2" t="n">
        <v>0.0885666032901391</v>
      </c>
      <c r="J175" s="2" t="n">
        <v>0.24960498075337</v>
      </c>
      <c r="K175" s="2" t="n">
        <v>4.45242900663262</v>
      </c>
      <c r="L175" s="2" t="n">
        <v>0.476</v>
      </c>
      <c r="M175" s="2" t="n">
        <v>0.099</v>
      </c>
      <c r="N175" s="2" t="n">
        <v>9.61</v>
      </c>
      <c r="O175" s="2" t="s">
        <v>41</v>
      </c>
      <c r="P175" s="2" t="n">
        <v>47.4</v>
      </c>
      <c r="Q175" s="2" t="n">
        <v>17.6</v>
      </c>
      <c r="R175" s="2" t="n">
        <v>2.356</v>
      </c>
      <c r="S175" s="2" t="n">
        <v>-1</v>
      </c>
      <c r="T175" s="2" t="n">
        <v>0.252224048165451</v>
      </c>
      <c r="U175" s="2" t="n">
        <v>0.0367519751230128</v>
      </c>
      <c r="V175" s="2" t="n">
        <v>0.0464232059619822</v>
      </c>
      <c r="W175" s="2" t="n">
        <v>0.0127786306866029</v>
      </c>
      <c r="X175" s="2" t="n">
        <v>0.0767249662705117</v>
      </c>
      <c r="Y175" s="2" t="n">
        <v>0.124750551244794</v>
      </c>
      <c r="Z175" s="2" t="n">
        <v>0.114983590439369</v>
      </c>
      <c r="AA175" s="2" t="n">
        <v>0.133419034709881</v>
      </c>
      <c r="AB175" s="2" t="n">
        <v>0.159288620802521</v>
      </c>
      <c r="AC175" s="2" t="n">
        <v>0.117895630149797</v>
      </c>
      <c r="AD175" s="2" t="n">
        <v>0.118421705920584</v>
      </c>
      <c r="AE175" s="2" t="n">
        <v>0.108805476524748</v>
      </c>
      <c r="AF175" s="2" t="n">
        <v>0.0457104239377933</v>
      </c>
      <c r="AG175" s="2" t="n">
        <v>-0.404989121069471</v>
      </c>
      <c r="AH175" s="3" t="b">
        <f aca="false">TRUE()</f>
        <v>1</v>
      </c>
      <c r="AI175" s="3" t="n">
        <v>-3.38995438748462</v>
      </c>
      <c r="AJ175" s="3" t="b">
        <f aca="false">FALSE()</f>
        <v>0</v>
      </c>
      <c r="AK175" s="3" t="n">
        <v>-0.457008037377164</v>
      </c>
      <c r="AL175" s="3" t="b">
        <f aca="false">TRUE()</f>
        <v>1</v>
      </c>
      <c r="AM175" s="3" t="n">
        <v>0.756129563271718</v>
      </c>
      <c r="AN175" s="3" t="b">
        <f aca="false">TRUE()</f>
        <v>1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6</v>
      </c>
      <c r="E176" s="2" t="n">
        <v>4</v>
      </c>
      <c r="F176" s="2" t="n">
        <v>26.565051177078</v>
      </c>
      <c r="G176" s="2" t="n">
        <v>0.793814432989691</v>
      </c>
      <c r="H176" s="2" t="n">
        <v>0.983621184455438</v>
      </c>
      <c r="I176" s="2" t="n">
        <v>0.174966290799419</v>
      </c>
      <c r="J176" s="2" t="n">
        <v>0.383149098170502</v>
      </c>
      <c r="K176" s="2" t="n">
        <v>3.61132881594659</v>
      </c>
      <c r="L176" s="2" t="n">
        <v>0.601</v>
      </c>
      <c r="M176" s="2" t="n">
        <v>0.095</v>
      </c>
      <c r="N176" s="2" t="n">
        <v>7.817</v>
      </c>
      <c r="O176" s="2" t="s">
        <v>41</v>
      </c>
      <c r="P176" s="2" t="n">
        <v>50.9</v>
      </c>
      <c r="Q176" s="2" t="n">
        <v>17.6</v>
      </c>
      <c r="R176" s="2" t="n">
        <v>2.532</v>
      </c>
      <c r="S176" s="2" t="n">
        <v>-1</v>
      </c>
      <c r="T176" s="2" t="n">
        <v>0.188395610689309</v>
      </c>
      <c r="U176" s="2" t="n">
        <v>-0.423040112103064</v>
      </c>
      <c r="V176" s="2" t="n">
        <v>0.0319775453108563</v>
      </c>
      <c r="W176" s="2" t="n">
        <v>0.00516518890973883</v>
      </c>
      <c r="X176" s="2" t="n">
        <v>0.150557234511916</v>
      </c>
      <c r="Y176" s="2" t="n">
        <v>0.0949701934594597</v>
      </c>
      <c r="Z176" s="2" t="n">
        <v>0.131360500008285</v>
      </c>
      <c r="AA176" s="2" t="n">
        <v>0.0957880704845312</v>
      </c>
      <c r="AB176" s="2" t="n">
        <v>0.0698412190503322</v>
      </c>
      <c r="AC176" s="2" t="n">
        <v>0.111400023489562</v>
      </c>
      <c r="AD176" s="2" t="n">
        <v>0.0987732060303827</v>
      </c>
      <c r="AE176" s="2" t="n">
        <v>0.114298215825079</v>
      </c>
      <c r="AF176" s="2" t="n">
        <v>0.133011337140452</v>
      </c>
      <c r="AG176" s="2" t="n">
        <v>-0.937266118006574</v>
      </c>
      <c r="AH176" s="3" t="b">
        <f aca="false">TRUE()</f>
        <v>1</v>
      </c>
      <c r="AI176" s="3" t="n">
        <v>-1.71567294580676</v>
      </c>
      <c r="AJ176" s="3" t="b">
        <f aca="false">TRUE()</f>
        <v>1</v>
      </c>
      <c r="AK176" s="3" t="n">
        <v>-0.598315198255472</v>
      </c>
      <c r="AL176" s="3" t="b">
        <f aca="false">TRUE()</f>
        <v>1</v>
      </c>
      <c r="AM176" s="3" t="n">
        <v>1.3718283224471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6</v>
      </c>
      <c r="E177" s="2" t="n">
        <v>5</v>
      </c>
      <c r="F177" s="2" t="n">
        <v>18.9246444160512</v>
      </c>
      <c r="G177" s="2" t="n">
        <v>0.877149877149877</v>
      </c>
      <c r="H177" s="2" t="n">
        <v>0.984877761151375</v>
      </c>
      <c r="I177" s="2" t="n">
        <v>0.122916851668592</v>
      </c>
      <c r="J177" s="2" t="n">
        <v>0.385546050117516</v>
      </c>
      <c r="K177" s="2" t="n">
        <v>3.16955569635722</v>
      </c>
      <c r="L177" s="2" t="n">
        <v>0.541</v>
      </c>
      <c r="M177" s="2" t="n">
        <v>0.117</v>
      </c>
      <c r="N177" s="2" t="n">
        <v>6.835</v>
      </c>
      <c r="O177" s="2" t="s">
        <v>41</v>
      </c>
      <c r="P177" s="2" t="n">
        <v>37.8</v>
      </c>
      <c r="Q177" s="2" t="n">
        <v>16.3</v>
      </c>
      <c r="R177" s="2" t="n">
        <v>1.883</v>
      </c>
      <c r="S177" s="2" t="n">
        <v>0.506842309546007</v>
      </c>
      <c r="T177" s="2" t="n">
        <v>0.156425663970051</v>
      </c>
      <c r="U177" s="2" t="n">
        <v>-0.605407047142864</v>
      </c>
      <c r="V177" s="2" t="n">
        <v>0.0570951313401532</v>
      </c>
      <c r="W177" s="2" t="n">
        <v>0.0143002858315129</v>
      </c>
      <c r="X177" s="2" t="n">
        <v>0.102752948084647</v>
      </c>
      <c r="Y177" s="2" t="n">
        <v>0.142700352667395</v>
      </c>
      <c r="Z177" s="2" t="n">
        <v>0.11761905789984</v>
      </c>
      <c r="AA177" s="2" t="n">
        <v>0.106657798747871</v>
      </c>
      <c r="AB177" s="2" t="n">
        <v>0.106615600931842</v>
      </c>
      <c r="AC177" s="2" t="n">
        <v>0.0987142894158708</v>
      </c>
      <c r="AD177" s="2" t="n">
        <v>0.138161167751993</v>
      </c>
      <c r="AE177" s="2" t="n">
        <v>0.118075190950394</v>
      </c>
      <c r="AF177" s="2" t="n">
        <v>0.0687035935501474</v>
      </c>
      <c r="AG177" s="2" t="n">
        <v>-1.21683527281889</v>
      </c>
      <c r="AH177" s="3" t="b">
        <f aca="false">TRUE()</f>
        <v>1</v>
      </c>
      <c r="AI177" s="3" t="n">
        <v>-2.51932803781213</v>
      </c>
      <c r="AJ177" s="3" t="b">
        <f aca="false">TRUE()</f>
        <v>1</v>
      </c>
      <c r="AK177" s="3" t="n">
        <v>0.178874186575225</v>
      </c>
      <c r="AL177" s="3" t="b">
        <f aca="false">TRUE()</f>
        <v>1</v>
      </c>
      <c r="AM177" s="3" t="n">
        <v>-0.93264417618097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6</v>
      </c>
      <c r="E178" s="2" t="n">
        <v>6</v>
      </c>
      <c r="F178" s="2" t="n">
        <v>21.3706222693432</v>
      </c>
      <c r="G178" s="2" t="n">
        <v>0.815674891146589</v>
      </c>
      <c r="H178" s="2" t="n">
        <v>0.97007970889349</v>
      </c>
      <c r="I178" s="2" t="n">
        <v>0.223612695044113</v>
      </c>
      <c r="J178" s="2" t="n">
        <v>0.449850850504126</v>
      </c>
      <c r="K178" s="2" t="n">
        <v>3.57037699762139</v>
      </c>
      <c r="L178" s="2" t="n">
        <v>0.737</v>
      </c>
      <c r="M178" s="2" t="n">
        <v>0.118</v>
      </c>
      <c r="N178" s="2" t="n">
        <v>7.802</v>
      </c>
      <c r="O178" s="2" t="s">
        <v>41</v>
      </c>
      <c r="P178" s="2" t="n">
        <v>38.9</v>
      </c>
      <c r="Q178" s="2" t="n">
        <v>17.2</v>
      </c>
      <c r="R178" s="2" t="n">
        <v>1.937</v>
      </c>
      <c r="S178" s="2" t="n">
        <v>0.439679918964771</v>
      </c>
      <c r="T178" s="2" t="n">
        <v>0.34194418840124</v>
      </c>
      <c r="U178" s="2" t="n">
        <v>-0.270186994698757</v>
      </c>
      <c r="V178" s="2" t="n">
        <v>0.00206951284510382</v>
      </c>
      <c r="W178" s="2" t="n">
        <v>0.0352467193615226</v>
      </c>
      <c r="X178" s="2" t="n">
        <v>0.1131371246572</v>
      </c>
      <c r="Y178" s="2" t="n">
        <v>0.0941559779439246</v>
      </c>
      <c r="Z178" s="2" t="n">
        <v>0.131915575982274</v>
      </c>
      <c r="AA178" s="2" t="n">
        <v>0.125168372338831</v>
      </c>
      <c r="AB178" s="2" t="n">
        <v>0.13232009401212</v>
      </c>
      <c r="AC178" s="2" t="n">
        <v>0.128134265151103</v>
      </c>
      <c r="AD178" s="2" t="n">
        <v>0.136042494450595</v>
      </c>
      <c r="AE178" s="2" t="n">
        <v>0.10462762752559</v>
      </c>
      <c r="AF178" s="2" t="n">
        <v>0.0344984679383631</v>
      </c>
      <c r="AG178" s="2" t="n">
        <v>-0.96318183068698</v>
      </c>
      <c r="AH178" s="3" t="b">
        <f aca="false">TRUE()</f>
        <v>1</v>
      </c>
      <c r="AI178" s="3" t="n">
        <v>0.105945262738757</v>
      </c>
      <c r="AJ178" s="3" t="b">
        <f aca="false">TRUE()</f>
        <v>1</v>
      </c>
      <c r="AK178" s="3" t="n">
        <v>0.214200976794802</v>
      </c>
      <c r="AL178" s="3" t="b">
        <f aca="false">TRUE()</f>
        <v>1</v>
      </c>
      <c r="AM178" s="3" t="n">
        <v>-0.73913885186868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6</v>
      </c>
      <c r="E179" s="2" t="n">
        <v>7</v>
      </c>
      <c r="F179" s="2" t="n">
        <v>17.1027289690524</v>
      </c>
      <c r="G179" s="2" t="n">
        <v>0.874125874125874</v>
      </c>
      <c r="H179" s="2" t="n">
        <v>0.985305556590354</v>
      </c>
      <c r="I179" s="2" t="n">
        <v>0.141647332762456</v>
      </c>
      <c r="J179" s="2" t="n">
        <v>0.361997220143937</v>
      </c>
      <c r="K179" s="2" t="n">
        <v>4.18580564377422</v>
      </c>
      <c r="L179" s="2" t="n">
        <v>0.702</v>
      </c>
      <c r="M179" s="2" t="n">
        <v>0.097</v>
      </c>
      <c r="N179" s="2" t="n">
        <v>9.018</v>
      </c>
      <c r="O179" s="2" t="s">
        <v>41</v>
      </c>
      <c r="P179" s="2" t="n">
        <v>42.3</v>
      </c>
      <c r="Q179" s="2" t="n">
        <v>16.6</v>
      </c>
      <c r="R179" s="2" t="n">
        <v>2.106</v>
      </c>
      <c r="S179" s="2" t="n">
        <v>0.441474078841391</v>
      </c>
      <c r="T179" s="2" t="n">
        <v>0.334662500703402</v>
      </c>
      <c r="U179" s="2" t="n">
        <v>-0.152473801437532</v>
      </c>
      <c r="V179" s="2" t="n">
        <v>0.0454288553989761</v>
      </c>
      <c r="W179" s="2" t="n">
        <v>0.0454288553989761</v>
      </c>
      <c r="X179" s="2" t="n">
        <v>0.0480005159784347</v>
      </c>
      <c r="Y179" s="2" t="n">
        <v>0.125483356539232</v>
      </c>
      <c r="Z179" s="2" t="n">
        <v>0.131068562910834</v>
      </c>
      <c r="AA179" s="2" t="n">
        <v>0.137836569912734</v>
      </c>
      <c r="AB179" s="2" t="n">
        <v>0.132113780478564</v>
      </c>
      <c r="AC179" s="2" t="n">
        <v>0.119118025108791</v>
      </c>
      <c r="AD179" s="2" t="n">
        <v>0.119020299259068</v>
      </c>
      <c r="AE179" s="2" t="n">
        <v>0.113622388153058</v>
      </c>
      <c r="AF179" s="2" t="n">
        <v>0.0737365016592842</v>
      </c>
      <c r="AG179" s="2" t="n">
        <v>-0.573717513319379</v>
      </c>
      <c r="AH179" s="3" t="b">
        <f aca="false">TRUE()</f>
        <v>1</v>
      </c>
      <c r="AI179" s="3" t="n">
        <v>-0.362853540931046</v>
      </c>
      <c r="AJ179" s="3" t="b">
        <f aca="false">TRUE()</f>
        <v>1</v>
      </c>
      <c r="AK179" s="3" t="n">
        <v>-0.527661617816318</v>
      </c>
      <c r="AL179" s="3" t="b">
        <f aca="false">TRUE()</f>
        <v>1</v>
      </c>
      <c r="AM179" s="3" t="n">
        <v>-0.14103148581252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7</v>
      </c>
      <c r="E180" s="2" t="n">
        <v>1</v>
      </c>
      <c r="F180" s="2" t="n">
        <v>15.2551187030578</v>
      </c>
      <c r="G180" s="2" t="n">
        <v>0.904358353510896</v>
      </c>
      <c r="H180" s="2" t="n">
        <v>0.988720409908145</v>
      </c>
      <c r="I180" s="2" t="n">
        <v>0.151643804195977</v>
      </c>
      <c r="J180" s="2" t="n">
        <v>0.341794890921284</v>
      </c>
      <c r="K180" s="2" t="n">
        <v>4.79453825060238</v>
      </c>
      <c r="L180" s="2" t="n">
        <v>0.733</v>
      </c>
      <c r="M180" s="2" t="n">
        <v>0.085</v>
      </c>
      <c r="N180" s="2" t="n">
        <v>10.321</v>
      </c>
      <c r="O180" s="2" t="s">
        <v>41</v>
      </c>
      <c r="P180" s="2" t="n">
        <v>40.5</v>
      </c>
      <c r="Q180" s="2" t="n">
        <v>16.3</v>
      </c>
      <c r="R180" s="2" t="n">
        <v>2.013</v>
      </c>
      <c r="S180" s="2" t="n">
        <v>0.457933311762438</v>
      </c>
      <c r="T180" s="2" t="n">
        <v>0.167854766175325</v>
      </c>
      <c r="U180" s="2" t="n">
        <v>-0.352730772257209</v>
      </c>
      <c r="V180" s="2" t="n">
        <v>0.00422339185854825</v>
      </c>
      <c r="W180" s="2" t="n">
        <v>0.0209996380525722</v>
      </c>
      <c r="X180" s="2" t="n">
        <v>0.0715424376039461</v>
      </c>
      <c r="Y180" s="2" t="n">
        <v>0.119586417592135</v>
      </c>
      <c r="Z180" s="2" t="n">
        <v>0.151687331861846</v>
      </c>
      <c r="AA180" s="2" t="n">
        <v>0.114658072138866</v>
      </c>
      <c r="AB180" s="2" t="n">
        <v>0.123811785055785</v>
      </c>
      <c r="AC180" s="2" t="n">
        <v>0.140223428584693</v>
      </c>
      <c r="AD180" s="2" t="n">
        <v>0.136295644247088</v>
      </c>
      <c r="AE180" s="2" t="n">
        <v>0.112674252585467</v>
      </c>
      <c r="AF180" s="2" t="n">
        <v>0.0295206303301741</v>
      </c>
      <c r="AG180" s="2" t="n">
        <v>-0.188490678884932</v>
      </c>
      <c r="AH180" s="3" t="b">
        <f aca="false">TRUE()</f>
        <v>1</v>
      </c>
      <c r="AI180" s="3" t="n">
        <v>0.0523682566050653</v>
      </c>
      <c r="AJ180" s="3" t="b">
        <f aca="false">TRUE()</f>
        <v>1</v>
      </c>
      <c r="AK180" s="3" t="n">
        <v>-0.951583100451243</v>
      </c>
      <c r="AL180" s="3" t="b">
        <f aca="false">TRUE()</f>
        <v>1</v>
      </c>
      <c r="AM180" s="3" t="n">
        <v>-0.45767656195990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7</v>
      </c>
      <c r="E181" s="2" t="n">
        <v>2</v>
      </c>
      <c r="F181" s="2" t="n">
        <v>23.6293777306568</v>
      </c>
      <c r="G181" s="2" t="n">
        <v>0.871086556169429</v>
      </c>
      <c r="H181" s="2" t="n">
        <v>0.971049206863677</v>
      </c>
      <c r="I181" s="2" t="n">
        <v>0.245813185575401</v>
      </c>
      <c r="J181" s="2" t="n">
        <v>0.482825734943107</v>
      </c>
      <c r="K181" s="2" t="n">
        <v>3.13754232485771</v>
      </c>
      <c r="L181" s="2" t="n">
        <v>0.704</v>
      </c>
      <c r="M181" s="2" t="n">
        <v>0.12</v>
      </c>
      <c r="N181" s="2" t="n">
        <v>6.945</v>
      </c>
      <c r="O181" s="2" t="s">
        <v>41</v>
      </c>
      <c r="P181" s="2" t="n">
        <v>40.6</v>
      </c>
      <c r="Q181" s="2" t="n">
        <v>16.8</v>
      </c>
      <c r="R181" s="2" t="n">
        <v>2.02</v>
      </c>
      <c r="S181" s="2" t="n">
        <v>0.0013439413507398</v>
      </c>
      <c r="T181" s="2" t="n">
        <v>0.169803992247261</v>
      </c>
      <c r="U181" s="2" t="n">
        <v>-0.416937014155644</v>
      </c>
      <c r="V181" s="2" t="n">
        <v>0.0420213042440216</v>
      </c>
      <c r="W181" s="2" t="n">
        <v>0.0420213042440216</v>
      </c>
      <c r="X181" s="2" t="n">
        <v>0.0343741498197027</v>
      </c>
      <c r="Y181" s="2" t="n">
        <v>0.118136311558953</v>
      </c>
      <c r="Z181" s="2" t="n">
        <v>0.162468214327738</v>
      </c>
      <c r="AA181" s="2" t="n">
        <v>0.1527491390229</v>
      </c>
      <c r="AB181" s="2" t="n">
        <v>0.128884418243713</v>
      </c>
      <c r="AC181" s="2" t="n">
        <v>0.0969886277927193</v>
      </c>
      <c r="AD181" s="2" t="n">
        <v>0.156256277686092</v>
      </c>
      <c r="AE181" s="2" t="n">
        <v>0.0963206076828185</v>
      </c>
      <c r="AF181" s="2" t="n">
        <v>0.0538222538653647</v>
      </c>
      <c r="AG181" s="2" t="n">
        <v>-1.23709443032745</v>
      </c>
      <c r="AH181" s="3" t="b">
        <f aca="false">TRUE()</f>
        <v>1</v>
      </c>
      <c r="AI181" s="3" t="n">
        <v>-0.3360650378642</v>
      </c>
      <c r="AJ181" s="3" t="b">
        <f aca="false">TRUE()</f>
        <v>1</v>
      </c>
      <c r="AK181" s="3" t="n">
        <v>0.284854557233956</v>
      </c>
      <c r="AL181" s="3" t="b">
        <f aca="false">TRUE()</f>
        <v>1</v>
      </c>
      <c r="AM181" s="3" t="n">
        <v>-0.44008516884060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0</v>
      </c>
      <c r="F182" s="2" t="n">
        <v>26.565051177078</v>
      </c>
      <c r="G182" s="2" t="n">
        <v>0.853075170842825</v>
      </c>
      <c r="H182" s="2" t="n">
        <v>0.98089041412571</v>
      </c>
      <c r="I182" s="2" t="n">
        <v>0.183324955595278</v>
      </c>
      <c r="J182" s="2" t="n">
        <v>0.406715868937957</v>
      </c>
      <c r="K182" s="2" t="n">
        <v>4.34203797850331</v>
      </c>
      <c r="L182" s="2" t="n">
        <v>0.822</v>
      </c>
      <c r="M182" s="2" t="n">
        <v>0.118</v>
      </c>
      <c r="N182" s="2" t="n">
        <v>9.471</v>
      </c>
      <c r="O182" s="2" t="s">
        <v>41</v>
      </c>
      <c r="P182" s="2" t="n">
        <v>39.7</v>
      </c>
      <c r="Q182" s="2" t="n">
        <v>17.1</v>
      </c>
      <c r="R182" s="2" t="n">
        <v>1.975</v>
      </c>
      <c r="S182" s="2" t="n">
        <v>0.566170986427641</v>
      </c>
      <c r="T182" s="2" t="n">
        <v>0.282074740057438</v>
      </c>
      <c r="U182" s="2" t="n">
        <v>-0.479189585946963</v>
      </c>
      <c r="V182" s="2" t="n">
        <v>0.111526840274849</v>
      </c>
      <c r="W182" s="2" t="n">
        <v>0.017103123387888</v>
      </c>
      <c r="X182" s="2" t="n">
        <v>0.0396394523254298</v>
      </c>
      <c r="Y182" s="2" t="n">
        <v>0.166392545878866</v>
      </c>
      <c r="Z182" s="2" t="n">
        <v>0.137014952655273</v>
      </c>
      <c r="AA182" s="2" t="n">
        <v>0.149640026307073</v>
      </c>
      <c r="AB182" s="2" t="n">
        <v>0.162137063170291</v>
      </c>
      <c r="AC182" s="2" t="n">
        <v>0.143023161930139</v>
      </c>
      <c r="AD182" s="2" t="n">
        <v>0.095187272718085</v>
      </c>
      <c r="AE182" s="2" t="n">
        <v>0.0826615766750413</v>
      </c>
      <c r="AF182" s="2" t="n">
        <v>0.0243039483398033</v>
      </c>
      <c r="AG182" s="2" t="n">
        <v>-0.474848343064825</v>
      </c>
      <c r="AH182" s="3" t="b">
        <f aca="false">TRUE()</f>
        <v>1</v>
      </c>
      <c r="AI182" s="3" t="n">
        <v>1.2444566430797</v>
      </c>
      <c r="AJ182" s="3" t="b">
        <f aca="false">TRUE()</f>
        <v>1</v>
      </c>
      <c r="AK182" s="3" t="n">
        <v>0.214200976794802</v>
      </c>
      <c r="AL182" s="3" t="b">
        <f aca="false">TRUE()</f>
        <v>1</v>
      </c>
      <c r="AM182" s="3" t="n">
        <v>-0.59840770691429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9</v>
      </c>
      <c r="E183" s="2" t="n">
        <v>0</v>
      </c>
      <c r="F183" s="2" t="n">
        <v>30.3432488842396</v>
      </c>
      <c r="G183" s="2" t="n">
        <v>0.81984126984127</v>
      </c>
      <c r="H183" s="2" t="n">
        <v>0.991213125298726</v>
      </c>
      <c r="I183" s="2" t="n">
        <v>0.123405559177277</v>
      </c>
      <c r="J183" s="2" t="n">
        <v>0.294335098567925</v>
      </c>
      <c r="K183" s="2" t="n">
        <v>6.2474097607723</v>
      </c>
      <c r="L183" s="2" t="n">
        <v>0.756</v>
      </c>
      <c r="M183" s="2" t="n">
        <v>0.093</v>
      </c>
      <c r="N183" s="2" t="n">
        <v>13.206</v>
      </c>
      <c r="O183" s="2" t="s">
        <v>41</v>
      </c>
      <c r="P183" s="2" t="n">
        <v>50.8</v>
      </c>
      <c r="Q183" s="2" t="n">
        <v>18.4</v>
      </c>
      <c r="R183" s="2" t="n">
        <v>2.529</v>
      </c>
      <c r="S183" s="2" t="n">
        <v>0.433797539549028</v>
      </c>
      <c r="T183" s="2" t="n">
        <v>0.141384482661199</v>
      </c>
      <c r="U183" s="2" t="n">
        <v>-0.359670575465554</v>
      </c>
      <c r="V183" s="2" t="n">
        <v>0.0351650177625199</v>
      </c>
      <c r="W183" s="2" t="n">
        <v>0.0351650177625199</v>
      </c>
      <c r="X183" s="2" t="n">
        <v>0.0325042186762597</v>
      </c>
      <c r="Y183" s="2" t="n">
        <v>0.118311597724221</v>
      </c>
      <c r="Z183" s="2" t="n">
        <v>0.119975660437182</v>
      </c>
      <c r="AA183" s="2" t="n">
        <v>0.167006400724018</v>
      </c>
      <c r="AB183" s="2" t="n">
        <v>0.137901255305168</v>
      </c>
      <c r="AC183" s="2" t="n">
        <v>0.1274390848402</v>
      </c>
      <c r="AD183" s="2" t="n">
        <v>0.112820293081066</v>
      </c>
      <c r="AE183" s="2" t="n">
        <v>0.119520794451164</v>
      </c>
      <c r="AF183" s="2" t="n">
        <v>0.0645206947607219</v>
      </c>
      <c r="AG183" s="2" t="n">
        <v>0.730936153889844</v>
      </c>
      <c r="AH183" s="3" t="b">
        <f aca="false">TRUE()</f>
        <v>1</v>
      </c>
      <c r="AI183" s="3" t="n">
        <v>0.360436041873793</v>
      </c>
      <c r="AJ183" s="3" t="b">
        <f aca="false">TRUE()</f>
        <v>1</v>
      </c>
      <c r="AK183" s="3" t="n">
        <v>-0.668968778694627</v>
      </c>
      <c r="AL183" s="3" t="b">
        <f aca="false">TRUE()</f>
        <v>1</v>
      </c>
      <c r="AM183" s="3" t="n">
        <v>1.3542369293278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1</v>
      </c>
      <c r="E184" s="2" t="n">
        <v>0</v>
      </c>
      <c r="F184" s="2" t="n">
        <v>27.8972710309476</v>
      </c>
      <c r="G184" s="2" t="n">
        <v>0.864935064935065</v>
      </c>
      <c r="H184" s="2" t="n">
        <v>0.980148240800323</v>
      </c>
      <c r="I184" s="2" t="n">
        <v>0.156800580028406</v>
      </c>
      <c r="J184" s="2" t="n">
        <v>0.4346059991211</v>
      </c>
      <c r="K184" s="2" t="n">
        <v>3.9937281502475</v>
      </c>
      <c r="L184" s="2" t="n">
        <v>0.767</v>
      </c>
      <c r="M184" s="2" t="n">
        <v>0.11</v>
      </c>
      <c r="N184" s="2" t="n">
        <v>8.804</v>
      </c>
      <c r="O184" s="2" t="s">
        <v>41</v>
      </c>
      <c r="P184" s="2" t="n">
        <v>45.7</v>
      </c>
      <c r="Q184" s="2" t="n">
        <v>17.6</v>
      </c>
      <c r="R184" s="2" t="n">
        <v>2.275</v>
      </c>
      <c r="S184" s="2" t="n">
        <v>0.449264381835288</v>
      </c>
      <c r="T184" s="2" t="n">
        <v>0.133483355592463</v>
      </c>
      <c r="U184" s="2" t="n">
        <v>-0.452300766019744</v>
      </c>
      <c r="V184" s="2" t="n">
        <v>0.0967552246880475</v>
      </c>
      <c r="W184" s="2" t="n">
        <v>0.0298440751423725</v>
      </c>
      <c r="X184" s="2" t="n">
        <v>0.0558672016264587</v>
      </c>
      <c r="Y184" s="2" t="n">
        <v>0.153180535473588</v>
      </c>
      <c r="Z184" s="2" t="n">
        <v>0.12419717136094</v>
      </c>
      <c r="AA184" s="2" t="n">
        <v>0.153997971398656</v>
      </c>
      <c r="AB184" s="2" t="n">
        <v>0.13267819191245</v>
      </c>
      <c r="AC184" s="2" t="n">
        <v>0.124107751898295</v>
      </c>
      <c r="AD184" s="2" t="n">
        <v>0.118618290859656</v>
      </c>
      <c r="AE184" s="2" t="n">
        <v>0.091686338340987</v>
      </c>
      <c r="AF184" s="2" t="n">
        <v>0.0456665471289689</v>
      </c>
      <c r="AG184" s="2" t="n">
        <v>-0.695270727271472</v>
      </c>
      <c r="AH184" s="3" t="b">
        <f aca="false">TRUE()</f>
        <v>1</v>
      </c>
      <c r="AI184" s="3" t="n">
        <v>0.507772808741445</v>
      </c>
      <c r="AJ184" s="3" t="b">
        <f aca="false">TRUE()</f>
        <v>1</v>
      </c>
      <c r="AK184" s="3" t="n">
        <v>-0.0684133449618152</v>
      </c>
      <c r="AL184" s="3" t="b">
        <f aca="false">TRUE()</f>
        <v>1</v>
      </c>
      <c r="AM184" s="3" t="n">
        <v>0.45707588024363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2</v>
      </c>
      <c r="E185" s="2" t="n">
        <v>2</v>
      </c>
      <c r="F185" s="2" t="n">
        <v>24.2277453179541</v>
      </c>
      <c r="G185" s="2" t="n">
        <v>0.744930629669157</v>
      </c>
      <c r="H185" s="2" t="n">
        <v>0.994995381120407</v>
      </c>
      <c r="I185" s="2" t="n">
        <v>0.0790958706145553</v>
      </c>
      <c r="J185" s="2" t="n">
        <v>0.217796918673705</v>
      </c>
      <c r="K185" s="2" t="n">
        <v>8.34939078504472</v>
      </c>
      <c r="L185" s="2" t="n">
        <v>0.743</v>
      </c>
      <c r="M185" s="2" t="n">
        <v>0.08</v>
      </c>
      <c r="N185" s="2" t="n">
        <v>17.489</v>
      </c>
      <c r="O185" s="2" t="s">
        <v>41</v>
      </c>
      <c r="P185" s="2" t="n">
        <v>43.9</v>
      </c>
      <c r="Q185" s="2" t="n">
        <v>17</v>
      </c>
      <c r="R185" s="2" t="n">
        <v>2.183</v>
      </c>
      <c r="S185" s="2" t="n">
        <v>0.509572563909321</v>
      </c>
      <c r="T185" s="2" t="n">
        <v>0.220615796867791</v>
      </c>
      <c r="U185" s="2" t="n">
        <v>-0.0513668930951132</v>
      </c>
      <c r="V185" s="2" t="n">
        <v>0.0783283946949456</v>
      </c>
      <c r="W185" s="2" t="n">
        <v>0.0465786516837524</v>
      </c>
      <c r="X185" s="2" t="n">
        <v>0.0384363385380866</v>
      </c>
      <c r="Y185" s="2" t="n">
        <v>0.132360817935463</v>
      </c>
      <c r="Z185" s="2" t="n">
        <v>0.143987665711358</v>
      </c>
      <c r="AA185" s="2" t="n">
        <v>0.125866071086047</v>
      </c>
      <c r="AB185" s="2" t="n">
        <v>0.117856236436155</v>
      </c>
      <c r="AC185" s="2" t="n">
        <v>0.108528890221799</v>
      </c>
      <c r="AD185" s="2" t="n">
        <v>0.108214696410328</v>
      </c>
      <c r="AE185" s="2" t="n">
        <v>0.127283526190837</v>
      </c>
      <c r="AF185" s="2" t="n">
        <v>0.0974657574699274</v>
      </c>
      <c r="AG185" s="2" t="n">
        <v>2.06114171038358</v>
      </c>
      <c r="AH185" s="3" t="b">
        <f aca="false">TRUE()</f>
        <v>1</v>
      </c>
      <c r="AI185" s="3" t="n">
        <v>0.186310771939295</v>
      </c>
      <c r="AJ185" s="3" t="b">
        <f aca="false">TRUE()</f>
        <v>1</v>
      </c>
      <c r="AK185" s="3" t="n">
        <v>-1.12821705154913</v>
      </c>
      <c r="AL185" s="3" t="b">
        <f aca="false">TRUE()</f>
        <v>1</v>
      </c>
      <c r="AM185" s="3" t="n">
        <v>0.14043080409625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3</v>
      </c>
      <c r="E186" s="2" t="n">
        <v>0</v>
      </c>
      <c r="F186" s="2" t="n">
        <v>18.434948822922</v>
      </c>
      <c r="G186" s="2" t="n">
        <v>0.738184546136534</v>
      </c>
      <c r="H186" s="2" t="n">
        <v>0.987302302321556</v>
      </c>
      <c r="I186" s="2" t="n">
        <v>0.100373955457411</v>
      </c>
      <c r="J186" s="2" t="n">
        <v>0.296060971757356</v>
      </c>
      <c r="K186" s="2" t="n">
        <v>6.02177485474173</v>
      </c>
      <c r="L186" s="2" t="n">
        <v>0.744</v>
      </c>
      <c r="M186" s="2" t="n">
        <v>0.098</v>
      </c>
      <c r="N186" s="2" t="n">
        <v>12.756</v>
      </c>
      <c r="O186" s="2" t="s">
        <v>41</v>
      </c>
      <c r="P186" s="2" t="n">
        <v>44.5</v>
      </c>
      <c r="Q186" s="2" t="n">
        <v>17.8</v>
      </c>
      <c r="R186" s="2" t="n">
        <v>2.213</v>
      </c>
      <c r="S186" s="2" t="n">
        <v>0.471264843760295</v>
      </c>
      <c r="T186" s="2" t="n">
        <v>0.21479285045322</v>
      </c>
      <c r="U186" s="2" t="n">
        <v>-0.376041538770098</v>
      </c>
      <c r="V186" s="2" t="n">
        <v>0.106643137129117</v>
      </c>
      <c r="W186" s="2" t="n">
        <v>0.0370747364803282</v>
      </c>
      <c r="X186" s="2" t="n">
        <v>0.0213674425537753</v>
      </c>
      <c r="Y186" s="2" t="n">
        <v>0.126276566976551</v>
      </c>
      <c r="Z186" s="2" t="n">
        <v>0.168696719244494</v>
      </c>
      <c r="AA186" s="2" t="n">
        <v>0.164519548384762</v>
      </c>
      <c r="AB186" s="2" t="n">
        <v>0.158228771745366</v>
      </c>
      <c r="AC186" s="2" t="n">
        <v>0.141755381021981</v>
      </c>
      <c r="AD186" s="2" t="n">
        <v>0.131629708495572</v>
      </c>
      <c r="AE186" s="2" t="n">
        <v>0.0686941206480585</v>
      </c>
      <c r="AF186" s="2" t="n">
        <v>0.0188317409294405</v>
      </c>
      <c r="AG186" s="2" t="n">
        <v>0.58814666041918</v>
      </c>
      <c r="AH186" s="3" t="b">
        <f aca="false">TRUE()</f>
        <v>1</v>
      </c>
      <c r="AI186" s="3" t="n">
        <v>0.199705023472718</v>
      </c>
      <c r="AJ186" s="3" t="b">
        <f aca="false">TRUE()</f>
        <v>1</v>
      </c>
      <c r="AK186" s="3" t="n">
        <v>-0.492334827596741</v>
      </c>
      <c r="AL186" s="3" t="b">
        <f aca="false">TRUE()</f>
        <v>1</v>
      </c>
      <c r="AM186" s="3" t="n">
        <v>0.2459791628120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1</v>
      </c>
      <c r="F187" s="2" t="n">
        <v>30.3432488842396</v>
      </c>
      <c r="G187" s="2" t="n">
        <v>0.553191489361702</v>
      </c>
      <c r="H187" s="2" t="n">
        <v>0.968865435970263</v>
      </c>
      <c r="I187" s="2" t="n">
        <v>0.108095438899965</v>
      </c>
      <c r="J187" s="2" t="n">
        <v>0.278713543333525</v>
      </c>
      <c r="K187" s="2" t="n">
        <v>5.75321161353594</v>
      </c>
      <c r="L187" s="2" t="n">
        <v>0.683</v>
      </c>
      <c r="M187" s="2" t="n">
        <v>0.093</v>
      </c>
      <c r="N187" s="2" t="n">
        <v>12.272</v>
      </c>
      <c r="O187" s="2" t="s">
        <v>41</v>
      </c>
      <c r="P187" s="2" t="n">
        <v>33</v>
      </c>
      <c r="Q187" s="2" t="n">
        <v>16.1</v>
      </c>
      <c r="R187" s="2" t="n">
        <v>1.641</v>
      </c>
      <c r="S187" s="2" t="n">
        <v>0.564184112712302</v>
      </c>
      <c r="T187" s="2" t="n">
        <v>0.577980668978616</v>
      </c>
      <c r="U187" s="2" t="n">
        <v>-0.0531258541839406</v>
      </c>
      <c r="V187" s="2" t="n">
        <v>0.145107768801326</v>
      </c>
      <c r="W187" s="2" t="n">
        <v>0.0788710494366725</v>
      </c>
      <c r="X187" s="2" t="n">
        <v>0.0654804027981053</v>
      </c>
      <c r="Y187" s="2" t="n">
        <v>0.114564702610529</v>
      </c>
      <c r="Z187" s="2" t="n">
        <v>0.193560118385353</v>
      </c>
      <c r="AA187" s="2" t="n">
        <v>0.136449718249046</v>
      </c>
      <c r="AB187" s="2" t="n">
        <v>0.158075111705337</v>
      </c>
      <c r="AC187" s="2" t="n">
        <v>0.0830366682134826</v>
      </c>
      <c r="AD187" s="2" t="n">
        <v>0.113788751380311</v>
      </c>
      <c r="AE187" s="2" t="n">
        <v>0.109210220376572</v>
      </c>
      <c r="AF187" s="2" t="n">
        <v>0.025834306281263</v>
      </c>
      <c r="AG187" s="2" t="n">
        <v>0.418190646736531</v>
      </c>
      <c r="AH187" s="3" t="b">
        <f aca="false">TRUE()</f>
        <v>1</v>
      </c>
      <c r="AI187" s="3" t="n">
        <v>-0.61734432006608</v>
      </c>
      <c r="AJ187" s="3" t="b">
        <f aca="false">TRUE()</f>
        <v>1</v>
      </c>
      <c r="AK187" s="3" t="n">
        <v>-0.668968778694627</v>
      </c>
      <c r="AL187" s="3" t="b">
        <f aca="false">TRUE()</f>
        <v>1</v>
      </c>
      <c r="AM187" s="3" t="n">
        <v>-1.7770310459073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5</v>
      </c>
      <c r="E188" s="2" t="n">
        <v>0</v>
      </c>
      <c r="F188" s="2" t="n">
        <v>18.434948822922</v>
      </c>
      <c r="G188" s="2" t="n">
        <v>0.550632911392405</v>
      </c>
      <c r="H188" s="2" t="n">
        <v>0.970536871017064</v>
      </c>
      <c r="I188" s="2" t="n">
        <v>0.102566518881444</v>
      </c>
      <c r="J188" s="2" t="n">
        <v>0.272136835300424</v>
      </c>
      <c r="K188" s="2" t="n">
        <v>7.27068339279794</v>
      </c>
      <c r="L188" s="2" t="n">
        <v>0.814</v>
      </c>
      <c r="M188" s="2" t="n">
        <v>0.108</v>
      </c>
      <c r="N188" s="2" t="n">
        <v>15.424</v>
      </c>
      <c r="O188" s="2" t="s">
        <v>41</v>
      </c>
      <c r="P188" s="2" t="n">
        <v>43.4</v>
      </c>
      <c r="Q188" s="2" t="n">
        <v>17.2</v>
      </c>
      <c r="R188" s="2" t="n">
        <v>2.159</v>
      </c>
      <c r="S188" s="2" t="n">
        <v>0.359588464117283</v>
      </c>
      <c r="T188" s="2" t="n">
        <v>0.222260900432518</v>
      </c>
      <c r="U188" s="2" t="n">
        <v>-0.325513976352747</v>
      </c>
      <c r="V188" s="2" t="n">
        <v>0.0125049772116337</v>
      </c>
      <c r="W188" s="2" t="n">
        <v>0.0202535571521536</v>
      </c>
      <c r="X188" s="2" t="n">
        <v>0.0859360271046427</v>
      </c>
      <c r="Y188" s="2" t="n">
        <v>0.1332370721323</v>
      </c>
      <c r="Z188" s="2" t="n">
        <v>0.128214485685183</v>
      </c>
      <c r="AA188" s="2" t="n">
        <v>0.117761369558781</v>
      </c>
      <c r="AB188" s="2" t="n">
        <v>0.138497905525003</v>
      </c>
      <c r="AC188" s="2" t="n">
        <v>0.131269422182324</v>
      </c>
      <c r="AD188" s="2" t="n">
        <v>0.117841035233912</v>
      </c>
      <c r="AE188" s="2" t="n">
        <v>0.111247634859412</v>
      </c>
      <c r="AF188" s="2" t="n">
        <v>0.0359950477184423</v>
      </c>
      <c r="AG188" s="2" t="n">
        <v>1.37849874147561</v>
      </c>
      <c r="AH188" s="3" t="b">
        <f aca="false">TRUE()</f>
        <v>1</v>
      </c>
      <c r="AI188" s="3" t="n">
        <v>1.13730263081232</v>
      </c>
      <c r="AJ188" s="3" t="b">
        <f aca="false">TRUE()</f>
        <v>1</v>
      </c>
      <c r="AK188" s="3" t="n">
        <v>-0.13906692540097</v>
      </c>
      <c r="AL188" s="3" t="b">
        <f aca="false">TRUE()</f>
        <v>1</v>
      </c>
      <c r="AM188" s="3" t="n">
        <v>0.052473838499762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2</v>
      </c>
      <c r="F189" s="2" t="n">
        <v>15.2551187030578</v>
      </c>
      <c r="G189" s="2" t="n">
        <v>0.615230460921844</v>
      </c>
      <c r="H189" s="2" t="n">
        <v>0.988248966642359</v>
      </c>
      <c r="I189" s="2" t="n">
        <v>0.0853534239308444</v>
      </c>
      <c r="J189" s="2" t="n">
        <v>0.224814158760933</v>
      </c>
      <c r="K189" s="2" t="n">
        <v>8.73819601815381</v>
      </c>
      <c r="L189" s="2" t="n">
        <v>0.768</v>
      </c>
      <c r="M189" s="2" t="n">
        <v>0.112</v>
      </c>
      <c r="N189" s="2" t="n">
        <v>18.285</v>
      </c>
      <c r="O189" s="2" t="s">
        <v>41</v>
      </c>
      <c r="P189" s="2" t="n">
        <v>47.4</v>
      </c>
      <c r="Q189" s="2" t="n">
        <v>17.8</v>
      </c>
      <c r="R189" s="2" t="n">
        <v>2.357</v>
      </c>
      <c r="S189" s="2" t="n">
        <v>0.363824472362668</v>
      </c>
      <c r="T189" s="2" t="n">
        <v>0.208413384960287</v>
      </c>
      <c r="U189" s="2" t="n">
        <v>-0.31635755746858</v>
      </c>
      <c r="V189" s="2" t="n">
        <v>0.00616727775743664</v>
      </c>
      <c r="W189" s="2" t="n">
        <v>0.0293973143082366</v>
      </c>
      <c r="X189" s="2" t="n">
        <v>0.0459386023939069</v>
      </c>
      <c r="Y189" s="2" t="n">
        <v>0.104867175646726</v>
      </c>
      <c r="Z189" s="2" t="n">
        <v>0.138099468905906</v>
      </c>
      <c r="AA189" s="2" t="n">
        <v>0.133464677322015</v>
      </c>
      <c r="AB189" s="2" t="n">
        <v>0.147332276283188</v>
      </c>
      <c r="AC189" s="2" t="n">
        <v>0.127248649332538</v>
      </c>
      <c r="AD189" s="2" t="n">
        <v>0.15364372110422</v>
      </c>
      <c r="AE189" s="2" t="n">
        <v>0.11627113035056</v>
      </c>
      <c r="AF189" s="2" t="n">
        <v>0.0331342986609394</v>
      </c>
      <c r="AG189" s="2" t="n">
        <v>2.30719097319963</v>
      </c>
      <c r="AH189" s="3" t="b">
        <f aca="false">TRUE()</f>
        <v>1</v>
      </c>
      <c r="AI189" s="3" t="n">
        <v>0.521167060274868</v>
      </c>
      <c r="AJ189" s="3" t="b">
        <f aca="false">TRUE()</f>
        <v>1</v>
      </c>
      <c r="AK189" s="3" t="n">
        <v>0.00224023547733914</v>
      </c>
      <c r="AL189" s="3" t="b">
        <f aca="false">TRUE()</f>
        <v>1</v>
      </c>
      <c r="AM189" s="3" t="n">
        <v>0.75612956327171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8</v>
      </c>
      <c r="E190" s="2" t="n">
        <v>0</v>
      </c>
      <c r="F190" s="2" t="n">
        <v>24.2277453179541</v>
      </c>
      <c r="G190" s="2" t="n">
        <v>0.903645833333333</v>
      </c>
      <c r="H190" s="2" t="n">
        <v>0.976986803328726</v>
      </c>
      <c r="I190" s="2" t="n">
        <v>0.208796844056286</v>
      </c>
      <c r="J190" s="2" t="n">
        <v>0.453262244167838</v>
      </c>
      <c r="K190" s="2" t="n">
        <v>3.8871001967929</v>
      </c>
      <c r="L190" s="2" t="n">
        <v>0.825</v>
      </c>
      <c r="M190" s="2" t="n">
        <v>0.126</v>
      </c>
      <c r="N190" s="2" t="n">
        <v>8.589</v>
      </c>
      <c r="O190" s="2" t="s">
        <v>41</v>
      </c>
      <c r="P190" s="2" t="n">
        <v>47.4</v>
      </c>
      <c r="Q190" s="2" t="n">
        <v>17.9</v>
      </c>
      <c r="R190" s="2" t="n">
        <v>2.358</v>
      </c>
      <c r="S190" s="2" t="n">
        <v>0.12801801460684</v>
      </c>
      <c r="T190" s="2" t="n">
        <v>0.212728972364607</v>
      </c>
      <c r="U190" s="2" t="n">
        <v>-0.19345648957418</v>
      </c>
      <c r="V190" s="2" t="n">
        <v>0.0070886196240697</v>
      </c>
      <c r="W190" s="2" t="n">
        <v>0.0070886196240697</v>
      </c>
      <c r="X190" s="2" t="n">
        <v>0.0509252211545838</v>
      </c>
      <c r="Y190" s="2" t="n">
        <v>0.117910450839561</v>
      </c>
      <c r="Z190" s="2" t="n">
        <v>0.123873956570306</v>
      </c>
      <c r="AA190" s="2" t="n">
        <v>0.154183910879191</v>
      </c>
      <c r="AB190" s="2" t="n">
        <v>0.123148446619167</v>
      </c>
      <c r="AC190" s="2" t="n">
        <v>0.135877644038449</v>
      </c>
      <c r="AD190" s="2" t="n">
        <v>0.124931466518163</v>
      </c>
      <c r="AE190" s="2" t="n">
        <v>0.108198412955055</v>
      </c>
      <c r="AF190" s="2" t="n">
        <v>0.0609504904255243</v>
      </c>
      <c r="AG190" s="2" t="n">
        <v>-0.76274854677841</v>
      </c>
      <c r="AH190" s="3" t="b">
        <f aca="false">TRUE()</f>
        <v>1</v>
      </c>
      <c r="AI190" s="3" t="n">
        <v>1.28463939767997</v>
      </c>
      <c r="AJ190" s="3" t="b">
        <f aca="false">TRUE()</f>
        <v>1</v>
      </c>
      <c r="AK190" s="3" t="n">
        <v>0.496815298551419</v>
      </c>
      <c r="AL190" s="3" t="b">
        <f aca="false">TRUE()</f>
        <v>1</v>
      </c>
      <c r="AM190" s="3" t="n">
        <v>0.75612956327171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9</v>
      </c>
      <c r="E191" s="2" t="n">
        <v>1</v>
      </c>
      <c r="F191" s="2" t="n">
        <v>21.3706222693432</v>
      </c>
      <c r="G191" s="2" t="n">
        <v>0.930753564154786</v>
      </c>
      <c r="H191" s="2" t="n">
        <v>0.958723870701661</v>
      </c>
      <c r="I191" s="2" t="n">
        <v>0.267158159753889</v>
      </c>
      <c r="J191" s="2" t="n">
        <v>0.531133159154841</v>
      </c>
      <c r="K191" s="2" t="n">
        <v>2.85849972224573</v>
      </c>
      <c r="L191" s="2" t="n">
        <v>0.799</v>
      </c>
      <c r="M191" s="2" t="n">
        <v>0.156</v>
      </c>
      <c r="N191" s="2" t="n">
        <v>6.408</v>
      </c>
      <c r="O191" s="2" t="s">
        <v>41</v>
      </c>
      <c r="P191" s="2" t="n">
        <v>48.1</v>
      </c>
      <c r="Q191" s="2" t="n">
        <v>17.7</v>
      </c>
      <c r="R191" s="2" t="n">
        <v>2.394</v>
      </c>
      <c r="S191" s="2" t="n">
        <v>0.321129843876633</v>
      </c>
      <c r="T191" s="2" t="n">
        <v>0.130758826192488</v>
      </c>
      <c r="U191" s="2" t="n">
        <v>-0.221437277890651</v>
      </c>
      <c r="V191" s="2" t="n">
        <v>0.00967672861451763</v>
      </c>
      <c r="W191" s="2" t="n">
        <v>0.0668657116350946</v>
      </c>
      <c r="X191" s="2" t="n">
        <v>0.0198160016073369</v>
      </c>
      <c r="Y191" s="2" t="n">
        <v>0.104118997869444</v>
      </c>
      <c r="Z191" s="2" t="n">
        <v>0.145925880224848</v>
      </c>
      <c r="AA191" s="2" t="n">
        <v>0.161546915212935</v>
      </c>
      <c r="AB191" s="2" t="n">
        <v>0.145065747335551</v>
      </c>
      <c r="AC191" s="2" t="n">
        <v>0.126170144206442</v>
      </c>
      <c r="AD191" s="2" t="n">
        <v>0.113022464445276</v>
      </c>
      <c r="AE191" s="2" t="n">
        <v>0.0909526217139141</v>
      </c>
      <c r="AF191" s="2" t="n">
        <v>0.0933812273842546</v>
      </c>
      <c r="AG191" s="2" t="n">
        <v>-1.4136821426839</v>
      </c>
      <c r="AH191" s="3" t="b">
        <f aca="false">TRUE()</f>
        <v>1</v>
      </c>
      <c r="AI191" s="3" t="n">
        <v>0.936388857810979</v>
      </c>
      <c r="AJ191" s="3" t="b">
        <f aca="false">TRUE()</f>
        <v>1</v>
      </c>
      <c r="AK191" s="3" t="n">
        <v>1.55661900513873</v>
      </c>
      <c r="AL191" s="3" t="b">
        <f aca="false">TRUE()</f>
        <v>1</v>
      </c>
      <c r="AM191" s="3" t="n">
        <v>0.87926931510681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9</v>
      </c>
      <c r="E192" s="2" t="n">
        <v>2</v>
      </c>
      <c r="F192" s="2" t="n">
        <v>18.434948822922</v>
      </c>
      <c r="G192" s="2" t="n">
        <v>0.915841584158416</v>
      </c>
      <c r="H192" s="2" t="n">
        <v>0.977880330868466</v>
      </c>
      <c r="I192" s="2" t="n">
        <v>0.191089223182265</v>
      </c>
      <c r="J192" s="2" t="n">
        <v>0.469031973067936</v>
      </c>
      <c r="K192" s="2" t="n">
        <v>3.49078645921823</v>
      </c>
      <c r="L192" s="2" t="n">
        <v>0.709</v>
      </c>
      <c r="M192" s="2" t="n">
        <v>0.115</v>
      </c>
      <c r="N192" s="2" t="n">
        <v>7.764</v>
      </c>
      <c r="O192" s="2" t="s">
        <v>41</v>
      </c>
      <c r="P192" s="2" t="n">
        <v>44.8</v>
      </c>
      <c r="Q192" s="2" t="n">
        <v>17</v>
      </c>
      <c r="R192" s="2" t="n">
        <v>2.23</v>
      </c>
      <c r="S192" s="2" t="n">
        <v>0.541141234636277</v>
      </c>
      <c r="T192" s="2" t="n">
        <v>0.213936612820978</v>
      </c>
      <c r="U192" s="2" t="n">
        <v>-0.307149408872922</v>
      </c>
      <c r="V192" s="2" t="n">
        <v>0.186999990271396</v>
      </c>
      <c r="W192" s="2" t="n">
        <v>0.100825200898984</v>
      </c>
      <c r="X192" s="2" t="n">
        <v>0.0614697962446398</v>
      </c>
      <c r="Y192" s="2" t="n">
        <v>0.154804801585285</v>
      </c>
      <c r="Z192" s="2" t="n">
        <v>0.180847160837484</v>
      </c>
      <c r="AA192" s="2" t="n">
        <v>0.159567090203857</v>
      </c>
      <c r="AB192" s="2" t="n">
        <v>0.106098554073075</v>
      </c>
      <c r="AC192" s="2" t="n">
        <v>0.102756936803065</v>
      </c>
      <c r="AD192" s="2" t="n">
        <v>0.121490162040666</v>
      </c>
      <c r="AE192" s="2" t="n">
        <v>0.0787270908629958</v>
      </c>
      <c r="AF192" s="2" t="n">
        <v>0.0342384073489331</v>
      </c>
      <c r="AG192" s="2" t="n">
        <v>-1.0135494482847</v>
      </c>
      <c r="AH192" s="3" t="b">
        <f aca="false">TRUE()</f>
        <v>1</v>
      </c>
      <c r="AI192" s="3" t="n">
        <v>-0.269093780197085</v>
      </c>
      <c r="AJ192" s="3" t="b">
        <f aca="false">TRUE()</f>
        <v>1</v>
      </c>
      <c r="AK192" s="3" t="n">
        <v>0.108220606136071</v>
      </c>
      <c r="AL192" s="3" t="b">
        <f aca="false">TRUE()</f>
        <v>1</v>
      </c>
      <c r="AM192" s="3" t="n">
        <v>0.29875334216994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0</v>
      </c>
      <c r="E193" s="2" t="n">
        <v>0</v>
      </c>
      <c r="F193" s="2" t="n">
        <v>21.3706222693432</v>
      </c>
      <c r="G193" s="2" t="n">
        <v>0.808636748518205</v>
      </c>
      <c r="H193" s="2" t="n">
        <v>0.990476028767188</v>
      </c>
      <c r="I193" s="2" t="n">
        <v>0.127698358036345</v>
      </c>
      <c r="J193" s="2" t="n">
        <v>0.305909735376174</v>
      </c>
      <c r="K193" s="2" t="n">
        <v>5.66122432087744</v>
      </c>
      <c r="L193" s="2" t="n">
        <v>0.76</v>
      </c>
      <c r="M193" s="2" t="n">
        <v>0.081</v>
      </c>
      <c r="N193" s="2" t="n">
        <v>12.213</v>
      </c>
      <c r="O193" s="2" t="s">
        <v>41</v>
      </c>
      <c r="P193" s="2" t="n">
        <v>42.4</v>
      </c>
      <c r="Q193" s="2" t="n">
        <v>17.6</v>
      </c>
      <c r="R193" s="2" t="n">
        <v>2.111</v>
      </c>
      <c r="S193" s="2" t="n">
        <v>0.233329776127141</v>
      </c>
      <c r="T193" s="2" t="n">
        <v>0.245633080317548</v>
      </c>
      <c r="U193" s="2" t="n">
        <v>-0.488489154218267</v>
      </c>
      <c r="V193" s="2" t="n">
        <v>0.0200214535531021</v>
      </c>
      <c r="W193" s="2" t="n">
        <v>0.0200214535531021</v>
      </c>
      <c r="X193" s="2" t="n">
        <v>0.0311093230557521</v>
      </c>
      <c r="Y193" s="2" t="n">
        <v>0.147449854782391</v>
      </c>
      <c r="Z193" s="2" t="n">
        <v>0.121261601352061</v>
      </c>
      <c r="AA193" s="2" t="n">
        <v>0.137455508564038</v>
      </c>
      <c r="AB193" s="2" t="n">
        <v>0.109822189134535</v>
      </c>
      <c r="AC193" s="2" t="n">
        <v>0.131726311080837</v>
      </c>
      <c r="AD193" s="2" t="n">
        <v>0.148006900422833</v>
      </c>
      <c r="AE193" s="2" t="n">
        <v>0.126702348164226</v>
      </c>
      <c r="AF193" s="2" t="n">
        <v>0.046465963443327</v>
      </c>
      <c r="AG193" s="2" t="n">
        <v>0.359977938625379</v>
      </c>
      <c r="AH193" s="3" t="b">
        <f aca="false">TRUE()</f>
        <v>1</v>
      </c>
      <c r="AI193" s="3" t="n">
        <v>0.414013048007484</v>
      </c>
      <c r="AJ193" s="3" t="b">
        <f aca="false">TRUE()</f>
        <v>1</v>
      </c>
      <c r="AK193" s="3" t="n">
        <v>-1.09289026132955</v>
      </c>
      <c r="AL193" s="3" t="b">
        <f aca="false">TRUE()</f>
        <v>1</v>
      </c>
      <c r="AM193" s="3" t="n">
        <v>-0.12344009269322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2</v>
      </c>
      <c r="E194" s="2" t="n">
        <v>1</v>
      </c>
      <c r="F194" s="2" t="n">
        <v>33.6900675259798</v>
      </c>
      <c r="G194" s="2" t="n">
        <v>0.835725677830941</v>
      </c>
      <c r="H194" s="2" t="n">
        <v>0.972534300419901</v>
      </c>
      <c r="I194" s="2" t="n">
        <v>0.164735190479315</v>
      </c>
      <c r="J194" s="2" t="n">
        <v>0.42435017431321</v>
      </c>
      <c r="K194" s="2" t="n">
        <v>3.50453430113074</v>
      </c>
      <c r="L194" s="2" t="n">
        <v>0.75</v>
      </c>
      <c r="M194" s="2" t="n">
        <v>0.131</v>
      </c>
      <c r="N194" s="2" t="n">
        <v>7.675</v>
      </c>
      <c r="O194" s="2" t="s">
        <v>41</v>
      </c>
      <c r="P194" s="2" t="n">
        <v>45.2</v>
      </c>
      <c r="Q194" s="2" t="n">
        <v>17.7</v>
      </c>
      <c r="R194" s="2" t="n">
        <v>2.248</v>
      </c>
      <c r="S194" s="2" t="n">
        <v>0.319217717928688</v>
      </c>
      <c r="T194" s="2" t="n">
        <v>0.183350910929223</v>
      </c>
      <c r="U194" s="2" t="n">
        <v>-0.414664196773292</v>
      </c>
      <c r="V194" s="2" t="n">
        <v>0.0121956837143709</v>
      </c>
      <c r="W194" s="2" t="n">
        <v>0.0121956837143709</v>
      </c>
      <c r="X194" s="2" t="n">
        <v>0.0457602332661254</v>
      </c>
      <c r="Y194" s="2" t="n">
        <v>0.104444941368502</v>
      </c>
      <c r="Z194" s="2" t="n">
        <v>0.137068877348371</v>
      </c>
      <c r="AA194" s="2" t="n">
        <v>0.136134861402763</v>
      </c>
      <c r="AB194" s="2" t="n">
        <v>0.14586484930678</v>
      </c>
      <c r="AC194" s="2" t="n">
        <v>0.138895368390537</v>
      </c>
      <c r="AD194" s="2" t="n">
        <v>0.11060056366066</v>
      </c>
      <c r="AE194" s="2" t="n">
        <v>0.138532473803558</v>
      </c>
      <c r="AF194" s="2" t="n">
        <v>0.0426978314527045</v>
      </c>
      <c r="AG194" s="2" t="n">
        <v>-1.00484934324538</v>
      </c>
      <c r="AH194" s="3" t="b">
        <f aca="false">TRUE()</f>
        <v>1</v>
      </c>
      <c r="AI194" s="3" t="n">
        <v>0.280070532673255</v>
      </c>
      <c r="AJ194" s="3" t="b">
        <f aca="false">TRUE()</f>
        <v>1</v>
      </c>
      <c r="AK194" s="3" t="n">
        <v>0.673449249649305</v>
      </c>
      <c r="AL194" s="3" t="b">
        <f aca="false">TRUE()</f>
        <v>1</v>
      </c>
      <c r="AM194" s="3" t="n">
        <v>0.36911891464714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2</v>
      </c>
      <c r="E195" s="2" t="n">
        <v>2</v>
      </c>
      <c r="F195" s="2" t="n">
        <v>26.565051177078</v>
      </c>
      <c r="G195" s="2" t="n">
        <v>0.906474820143885</v>
      </c>
      <c r="H195" s="2" t="n">
        <v>0.959330520269782</v>
      </c>
      <c r="I195" s="2" t="n">
        <v>0.247574355920726</v>
      </c>
      <c r="J195" s="2" t="n">
        <v>0.558112468835683</v>
      </c>
      <c r="K195" s="2" t="n">
        <v>2.98910097245074</v>
      </c>
      <c r="L195" s="2" t="n">
        <v>0.777</v>
      </c>
      <c r="M195" s="2" t="n">
        <v>0.132</v>
      </c>
      <c r="N195" s="2" t="n">
        <v>6.714</v>
      </c>
      <c r="O195" s="2" t="s">
        <v>41</v>
      </c>
      <c r="P195" s="2" t="n">
        <v>45.9</v>
      </c>
      <c r="Q195" s="2" t="n">
        <v>17.9</v>
      </c>
      <c r="R195" s="2" t="n">
        <v>2.281</v>
      </c>
      <c r="S195" s="2" t="n">
        <v>0.670046412580663</v>
      </c>
      <c r="T195" s="2" t="n">
        <v>0.379369576078369</v>
      </c>
      <c r="U195" s="2" t="n">
        <v>0.0664186934717645</v>
      </c>
      <c r="V195" s="2" t="n">
        <v>0.0707884020039644</v>
      </c>
      <c r="W195" s="2" t="n">
        <v>0.0243255049961548</v>
      </c>
      <c r="X195" s="2" t="n">
        <v>0.0618142635081848</v>
      </c>
      <c r="Y195" s="2" t="n">
        <v>0.12812682863787</v>
      </c>
      <c r="Z195" s="2" t="n">
        <v>0.129808878437793</v>
      </c>
      <c r="AA195" s="2" t="n">
        <v>0.147035719757128</v>
      </c>
      <c r="AB195" s="2" t="n">
        <v>0.151379250192581</v>
      </c>
      <c r="AC195" s="2" t="n">
        <v>0.109473642935452</v>
      </c>
      <c r="AD195" s="2" t="n">
        <v>0.125753818905987</v>
      </c>
      <c r="AE195" s="2" t="n">
        <v>0.117007300976609</v>
      </c>
      <c r="AF195" s="2" t="n">
        <v>0.0296002966483949</v>
      </c>
      <c r="AG195" s="2" t="n">
        <v>-1.33103320023311</v>
      </c>
      <c r="AH195" s="3" t="b">
        <f aca="false">TRUE()</f>
        <v>1</v>
      </c>
      <c r="AI195" s="3" t="n">
        <v>0.641715324075674</v>
      </c>
      <c r="AJ195" s="3" t="b">
        <f aca="false">TRUE()</f>
        <v>1</v>
      </c>
      <c r="AK195" s="3" t="n">
        <v>0.708776039868882</v>
      </c>
      <c r="AL195" s="3" t="b">
        <f aca="false">TRUE()</f>
        <v>1</v>
      </c>
      <c r="AM195" s="3" t="n">
        <v>0.49225866648223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3</v>
      </c>
      <c r="E196" s="2" t="n">
        <v>1</v>
      </c>
      <c r="F196" s="2" t="n">
        <v>15.2551187030578</v>
      </c>
      <c r="G196" s="2" t="n">
        <v>0.900962861072902</v>
      </c>
      <c r="H196" s="2" t="n">
        <v>0.980105999717522</v>
      </c>
      <c r="I196" s="2" t="n">
        <v>0.17367178296575</v>
      </c>
      <c r="J196" s="2" t="n">
        <v>0.429291303201048</v>
      </c>
      <c r="K196" s="2" t="n">
        <v>3.88572473126376</v>
      </c>
      <c r="L196" s="2" t="n">
        <v>0.768</v>
      </c>
      <c r="M196" s="2" t="n">
        <v>0.106</v>
      </c>
      <c r="N196" s="2" t="n">
        <v>8.59</v>
      </c>
      <c r="O196" s="2" t="s">
        <v>41</v>
      </c>
      <c r="P196" s="2" t="n">
        <v>40.7</v>
      </c>
      <c r="Q196" s="2" t="n">
        <v>18.3</v>
      </c>
      <c r="R196" s="2" t="n">
        <v>2.024</v>
      </c>
      <c r="S196" s="2" t="n">
        <v>0.706236037713408</v>
      </c>
      <c r="T196" s="2" t="n">
        <v>0.264202574557422</v>
      </c>
      <c r="U196" s="2" t="n">
        <v>-0.31689449803618</v>
      </c>
      <c r="V196" s="2" t="n">
        <v>0.0381571290142827</v>
      </c>
      <c r="W196" s="2" t="n">
        <v>0.00412441310456735</v>
      </c>
      <c r="X196" s="2" t="n">
        <v>0.0603190550716913</v>
      </c>
      <c r="Y196" s="2" t="n">
        <v>0.139165168079501</v>
      </c>
      <c r="Z196" s="2" t="n">
        <v>0.138946354967961</v>
      </c>
      <c r="AA196" s="2" t="n">
        <v>0.114523230521223</v>
      </c>
      <c r="AB196" s="2" t="n">
        <v>0.13136358535338</v>
      </c>
      <c r="AC196" s="2" t="n">
        <v>0.12692460559337</v>
      </c>
      <c r="AD196" s="2" t="n">
        <v>0.149825192970418</v>
      </c>
      <c r="AE196" s="2" t="n">
        <v>0.112809934098726</v>
      </c>
      <c r="AF196" s="2" t="n">
        <v>0.0261228733437292</v>
      </c>
      <c r="AG196" s="2" t="n">
        <v>-0.763618988456288</v>
      </c>
      <c r="AH196" s="3" t="b">
        <f aca="false">TRUE()</f>
        <v>1</v>
      </c>
      <c r="AI196" s="3" t="n">
        <v>0.521167060274868</v>
      </c>
      <c r="AJ196" s="3" t="b">
        <f aca="false">TRUE()</f>
        <v>1</v>
      </c>
      <c r="AK196" s="3" t="n">
        <v>-0.209720505840124</v>
      </c>
      <c r="AL196" s="3" t="b">
        <f aca="false">TRUE()</f>
        <v>1</v>
      </c>
      <c r="AM196" s="3" t="n">
        <v>-0.42249377572130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3</v>
      </c>
      <c r="E197" s="2" t="n">
        <v>2</v>
      </c>
      <c r="F197" s="2" t="n">
        <v>24.2277453179541</v>
      </c>
      <c r="G197" s="2" t="n">
        <v>0.927302100161551</v>
      </c>
      <c r="H197" s="2" t="n">
        <v>0.977721053357216</v>
      </c>
      <c r="I197" s="2" t="n">
        <v>0.188749870526339</v>
      </c>
      <c r="J197" s="2" t="n">
        <v>0.453739815317339</v>
      </c>
      <c r="K197" s="2" t="n">
        <v>3.55214377309753</v>
      </c>
      <c r="L197" s="2" t="n">
        <v>0.742</v>
      </c>
      <c r="M197" s="2" t="n">
        <v>0.121</v>
      </c>
      <c r="N197" s="2" t="n">
        <v>7.81</v>
      </c>
      <c r="O197" s="2" t="s">
        <v>41</v>
      </c>
      <c r="P197" s="2" t="n">
        <v>42.9</v>
      </c>
      <c r="Q197" s="2" t="n">
        <v>17.4</v>
      </c>
      <c r="R197" s="2" t="n">
        <v>2.132</v>
      </c>
      <c r="S197" s="2" t="n">
        <v>-1</v>
      </c>
      <c r="T197" s="2" t="n">
        <v>0.337782885432502</v>
      </c>
      <c r="U197" s="2" t="n">
        <v>-0.103352564980018</v>
      </c>
      <c r="V197" s="2" t="n">
        <v>0.119469313914952</v>
      </c>
      <c r="W197" s="2" t="n">
        <v>0.0197503577642842</v>
      </c>
      <c r="X197" s="2" t="n">
        <v>0.0623115772587652</v>
      </c>
      <c r="Y197" s="2" t="n">
        <v>0.150532861192143</v>
      </c>
      <c r="Z197" s="2" t="n">
        <v>0.157983068779014</v>
      </c>
      <c r="AA197" s="2" t="n">
        <v>0.138017736434023</v>
      </c>
      <c r="AB197" s="2" t="n">
        <v>0.125606706629087</v>
      </c>
      <c r="AC197" s="2" t="n">
        <v>0.140763649968639</v>
      </c>
      <c r="AD197" s="2" t="n">
        <v>0.10462420357975</v>
      </c>
      <c r="AE197" s="2" t="n">
        <v>0.0699700214088214</v>
      </c>
      <c r="AF197" s="2" t="n">
        <v>0.0501901747497573</v>
      </c>
      <c r="AG197" s="2" t="n">
        <v>-0.974720439406258</v>
      </c>
      <c r="AH197" s="3" t="b">
        <f aca="false">TRUE()</f>
        <v>1</v>
      </c>
      <c r="AI197" s="3" t="n">
        <v>0.172916520405872</v>
      </c>
      <c r="AJ197" s="3" t="b">
        <f aca="false">TRUE()</f>
        <v>1</v>
      </c>
      <c r="AK197" s="3" t="n">
        <v>0.320181347453533</v>
      </c>
      <c r="AL197" s="3" t="b">
        <f aca="false">TRUE()</f>
        <v>1</v>
      </c>
      <c r="AM197" s="3" t="n">
        <v>-0.035483127096732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6</v>
      </c>
      <c r="E198" s="2" t="n">
        <v>0</v>
      </c>
      <c r="F198" s="2" t="n">
        <v>24.2277453179541</v>
      </c>
      <c r="G198" s="2" t="n">
        <v>0.627425614489004</v>
      </c>
      <c r="H198" s="2" t="n">
        <v>0.962738873628448</v>
      </c>
      <c r="I198" s="2" t="n">
        <v>0.129704091408644</v>
      </c>
      <c r="J198" s="2" t="n">
        <v>0.338791756216875</v>
      </c>
      <c r="K198" s="2" t="n">
        <v>5.56373068062885</v>
      </c>
      <c r="L198" s="2" t="n">
        <v>0.828</v>
      </c>
      <c r="M198" s="2" t="n">
        <v>0.121</v>
      </c>
      <c r="N198" s="2" t="n">
        <v>11.966</v>
      </c>
      <c r="O198" s="2" t="s">
        <v>41</v>
      </c>
      <c r="P198" s="2" t="n">
        <v>47.5</v>
      </c>
      <c r="Q198" s="2" t="n">
        <v>19</v>
      </c>
      <c r="R198" s="2" t="n">
        <v>2.361</v>
      </c>
      <c r="S198" s="2" t="n">
        <v>0.591786745043386</v>
      </c>
      <c r="T198" s="2" t="n">
        <v>0.204566658541714</v>
      </c>
      <c r="U198" s="2" t="n">
        <v>-0.326945204239153</v>
      </c>
      <c r="V198" s="2" t="n">
        <v>0.0306012751010365</v>
      </c>
      <c r="W198" s="2" t="n">
        <v>0.00362899490365265</v>
      </c>
      <c r="X198" s="2" t="n">
        <v>0.0347644062235876</v>
      </c>
      <c r="Y198" s="2" t="n">
        <v>0.114584733868177</v>
      </c>
      <c r="Z198" s="2" t="n">
        <v>0.132476404545093</v>
      </c>
      <c r="AA198" s="2" t="n">
        <v>0.162102261139705</v>
      </c>
      <c r="AB198" s="2" t="n">
        <v>0.158240810075966</v>
      </c>
      <c r="AC198" s="2" t="n">
        <v>0.151663608967713</v>
      </c>
      <c r="AD198" s="2" t="n">
        <v>0.106238736023118</v>
      </c>
      <c r="AE198" s="2" t="n">
        <v>0.113787416855065</v>
      </c>
      <c r="AF198" s="2" t="n">
        <v>0.0261416223015762</v>
      </c>
      <c r="AG198" s="2" t="n">
        <v>0.298280625241517</v>
      </c>
      <c r="AH198" s="3" t="b">
        <f aca="false">TRUE()</f>
        <v>1</v>
      </c>
      <c r="AI198" s="3" t="n">
        <v>1.32482215228024</v>
      </c>
      <c r="AJ198" s="3" t="b">
        <f aca="false">TRUE()</f>
        <v>1</v>
      </c>
      <c r="AK198" s="3" t="n">
        <v>0.320181347453533</v>
      </c>
      <c r="AL198" s="3" t="b">
        <f aca="false">TRUE()</f>
        <v>1</v>
      </c>
      <c r="AM198" s="3" t="n">
        <v>0.77372095639101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7</v>
      </c>
      <c r="E199" s="2" t="n">
        <v>2</v>
      </c>
      <c r="F199" s="2" t="n">
        <v>36.0273733851036</v>
      </c>
      <c r="G199" s="2" t="n">
        <v>0.805243445692884</v>
      </c>
      <c r="H199" s="2" t="n">
        <v>0.985702267328469</v>
      </c>
      <c r="I199" s="2" t="n">
        <v>0.151856417595078</v>
      </c>
      <c r="J199" s="2" t="n">
        <v>0.359636832981406</v>
      </c>
      <c r="K199" s="2" t="n">
        <v>4.25402090215023</v>
      </c>
      <c r="L199" s="2" t="n">
        <v>0.681</v>
      </c>
      <c r="M199" s="2" t="n">
        <v>0.096</v>
      </c>
      <c r="N199" s="2" t="n">
        <v>9.304</v>
      </c>
      <c r="O199" s="2" t="s">
        <v>41</v>
      </c>
      <c r="P199" s="2" t="n">
        <v>48.3</v>
      </c>
      <c r="Q199" s="2" t="n">
        <v>17.4</v>
      </c>
      <c r="R199" s="2" t="n">
        <v>2.404</v>
      </c>
      <c r="S199" s="2" t="n">
        <v>0.588588915065024</v>
      </c>
      <c r="T199" s="2" t="n">
        <v>0.157244831692513</v>
      </c>
      <c r="U199" s="2" t="n">
        <v>-0.354332875762944</v>
      </c>
      <c r="V199" s="2" t="n">
        <v>0.153825904008333</v>
      </c>
      <c r="W199" s="2" t="n">
        <v>0.0829302464773247</v>
      </c>
      <c r="X199" s="2" t="n">
        <v>0.0608894674088087</v>
      </c>
      <c r="Y199" s="2" t="n">
        <v>0.132513675498091</v>
      </c>
      <c r="Z199" s="2" t="n">
        <v>0.157054998511095</v>
      </c>
      <c r="AA199" s="2" t="n">
        <v>0.15972673290625</v>
      </c>
      <c r="AB199" s="2" t="n">
        <v>0.122894901944478</v>
      </c>
      <c r="AC199" s="2" t="n">
        <v>0.121800092217942</v>
      </c>
      <c r="AD199" s="2" t="n">
        <v>0.107743084656163</v>
      </c>
      <c r="AE199" s="2" t="n">
        <v>0.0909047503239081</v>
      </c>
      <c r="AF199" s="2" t="n">
        <v>0.046472296533264</v>
      </c>
      <c r="AG199" s="2" t="n">
        <v>-0.530548562371858</v>
      </c>
      <c r="AH199" s="3" t="b">
        <f aca="false">TRUE()</f>
        <v>1</v>
      </c>
      <c r="AI199" s="3" t="n">
        <v>-0.644132823132926</v>
      </c>
      <c r="AJ199" s="3" t="b">
        <f aca="false">TRUE()</f>
        <v>1</v>
      </c>
      <c r="AK199" s="3" t="n">
        <v>-0.562988408035895</v>
      </c>
      <c r="AL199" s="3" t="b">
        <f aca="false">TRUE()</f>
        <v>1</v>
      </c>
      <c r="AM199" s="3" t="n">
        <v>0.91445210134540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7</v>
      </c>
      <c r="E200" s="2" t="n">
        <v>3</v>
      </c>
      <c r="F200" s="2" t="n">
        <v>30.3432488842396</v>
      </c>
      <c r="G200" s="2" t="n">
        <v>0.82183908045977</v>
      </c>
      <c r="H200" s="2" t="n">
        <v>0.977043480232976</v>
      </c>
      <c r="I200" s="2" t="n">
        <v>0.140488622605809</v>
      </c>
      <c r="J200" s="2" t="n">
        <v>0.39408701245732</v>
      </c>
      <c r="K200" s="2" t="n">
        <v>2.73386707533936</v>
      </c>
      <c r="L200" s="2" t="n">
        <v>0.501</v>
      </c>
      <c r="M200" s="2" t="n">
        <v>0.139</v>
      </c>
      <c r="N200" s="2" t="n">
        <v>5.86</v>
      </c>
      <c r="O200" s="2" t="s">
        <v>41</v>
      </c>
      <c r="P200" s="2" t="n">
        <v>52.3</v>
      </c>
      <c r="Q200" s="2" t="n">
        <v>19.1</v>
      </c>
      <c r="R200" s="2" t="n">
        <v>2.601</v>
      </c>
      <c r="S200" s="2" t="n">
        <v>-1</v>
      </c>
      <c r="T200" s="2" t="n">
        <v>0.0727588196766445</v>
      </c>
      <c r="U200" s="2" t="n">
        <v>-0.445206899048385</v>
      </c>
      <c r="V200" s="2" t="n">
        <v>0.249205408302395</v>
      </c>
      <c r="W200" s="2" t="n">
        <v>0.12275099069512</v>
      </c>
      <c r="X200" s="2" t="n">
        <v>0.17759815268513</v>
      </c>
      <c r="Y200" s="2" t="n">
        <v>0.157736679021674</v>
      </c>
      <c r="Z200" s="2" t="n">
        <v>0.184162382411602</v>
      </c>
      <c r="AA200" s="2" t="n">
        <v>0.0957925547460066</v>
      </c>
      <c r="AB200" s="2" t="n">
        <v>0.0830434231166516</v>
      </c>
      <c r="AC200" s="2" t="n">
        <v>0.105468365789663</v>
      </c>
      <c r="AD200" s="2" t="n">
        <v>0.0743807562427418</v>
      </c>
      <c r="AE200" s="2" t="n">
        <v>0.0866731640545308</v>
      </c>
      <c r="AF200" s="2" t="n">
        <v>0.0351445219319994</v>
      </c>
      <c r="AG200" s="2" t="n">
        <v>-1.49255394862361</v>
      </c>
      <c r="AH200" s="3" t="b">
        <f aca="false">TRUE()</f>
        <v>1</v>
      </c>
      <c r="AI200" s="3" t="n">
        <v>-3.05509809914905</v>
      </c>
      <c r="AJ200" s="3" t="b">
        <f aca="false">FALSE()</f>
        <v>0</v>
      </c>
      <c r="AK200" s="3" t="n">
        <v>0.956063571405922</v>
      </c>
      <c r="AL200" s="3" t="b">
        <f aca="false">TRUE()</f>
        <v>1</v>
      </c>
      <c r="AM200" s="3" t="n">
        <v>1.61810782611736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8</v>
      </c>
      <c r="E201" s="2" t="n">
        <v>1</v>
      </c>
      <c r="F201" s="2" t="n">
        <v>30.3432488842396</v>
      </c>
      <c r="G201" s="2" t="n">
        <v>0.897470039946738</v>
      </c>
      <c r="H201" s="2" t="n">
        <v>0.980378143887722</v>
      </c>
      <c r="I201" s="2" t="n">
        <v>0.232061507071796</v>
      </c>
      <c r="J201" s="2" t="n">
        <v>0.426052039639786</v>
      </c>
      <c r="K201" s="2" t="n">
        <v>4.00430495573565</v>
      </c>
      <c r="L201" s="2" t="n">
        <v>0.778</v>
      </c>
      <c r="M201" s="2" t="n">
        <v>0.106</v>
      </c>
      <c r="N201" s="2" t="n">
        <v>8.878</v>
      </c>
      <c r="O201" s="2" t="s">
        <v>41</v>
      </c>
      <c r="P201" s="2" t="n">
        <v>48.3</v>
      </c>
      <c r="Q201" s="2" t="n">
        <v>18.3</v>
      </c>
      <c r="R201" s="2" t="n">
        <v>2.403</v>
      </c>
      <c r="S201" s="2" t="n">
        <v>0.506256502115847</v>
      </c>
      <c r="T201" s="2" t="n">
        <v>0.0302431347848692</v>
      </c>
      <c r="U201" s="2" t="n">
        <v>-0.522408472555436</v>
      </c>
      <c r="V201" s="2" t="n">
        <v>0.146435525004561</v>
      </c>
      <c r="W201" s="2" t="n">
        <v>0.0938199981211164</v>
      </c>
      <c r="X201" s="2" t="n">
        <v>0.0560977049923913</v>
      </c>
      <c r="Y201" s="2" t="n">
        <v>0.121105986145272</v>
      </c>
      <c r="Z201" s="2" t="n">
        <v>0.15955748371948</v>
      </c>
      <c r="AA201" s="2" t="n">
        <v>0.168984801951157</v>
      </c>
      <c r="AB201" s="2" t="n">
        <v>0.129431493468283</v>
      </c>
      <c r="AC201" s="2" t="n">
        <v>0.131557144422802</v>
      </c>
      <c r="AD201" s="2" t="n">
        <v>0.117013942599437</v>
      </c>
      <c r="AE201" s="2" t="n">
        <v>0.0919457051433776</v>
      </c>
      <c r="AF201" s="2" t="n">
        <v>0.0243057375577998</v>
      </c>
      <c r="AG201" s="2" t="n">
        <v>-0.688577362646472</v>
      </c>
      <c r="AH201" s="3" t="b">
        <f aca="false">TRUE()</f>
        <v>1</v>
      </c>
      <c r="AI201" s="3" t="n">
        <v>0.655109575609097</v>
      </c>
      <c r="AJ201" s="3" t="b">
        <f aca="false">TRUE()</f>
        <v>1</v>
      </c>
      <c r="AK201" s="3" t="n">
        <v>-0.209720505840124</v>
      </c>
      <c r="AL201" s="3" t="b">
        <f aca="false">TRUE()</f>
        <v>1</v>
      </c>
      <c r="AM201" s="3" t="n">
        <v>0.91445210134540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8</v>
      </c>
      <c r="E202" s="2" t="n">
        <v>2</v>
      </c>
      <c r="F202" s="2" t="n">
        <v>33.6900675259798</v>
      </c>
      <c r="G202" s="2" t="n">
        <v>0.904538341158059</v>
      </c>
      <c r="H202" s="2" t="n">
        <v>0.969496960289555</v>
      </c>
      <c r="I202" s="2" t="n">
        <v>0.190065200634536</v>
      </c>
      <c r="J202" s="2" t="n">
        <v>0.461916653087736</v>
      </c>
      <c r="K202" s="2" t="n">
        <v>3.54053826224308</v>
      </c>
      <c r="L202" s="2" t="n">
        <v>0.783</v>
      </c>
      <c r="M202" s="2" t="n">
        <v>0.168</v>
      </c>
      <c r="N202" s="2" t="n">
        <v>7.803</v>
      </c>
      <c r="O202" s="2" t="s">
        <v>41</v>
      </c>
      <c r="P202" s="2" t="n">
        <v>47.3</v>
      </c>
      <c r="Q202" s="2" t="n">
        <v>19.7</v>
      </c>
      <c r="R202" s="2" t="n">
        <v>2.352</v>
      </c>
      <c r="S202" s="2" t="n">
        <v>-1</v>
      </c>
      <c r="T202" s="2" t="n">
        <v>0.335683633232114</v>
      </c>
      <c r="U202" s="2" t="n">
        <v>-0.0632603473345537</v>
      </c>
      <c r="V202" s="2" t="n">
        <v>0.141064638299145</v>
      </c>
      <c r="W202" s="2" t="n">
        <v>0.0603096007315045</v>
      </c>
      <c r="X202" s="2" t="n">
        <v>0.0555567466713279</v>
      </c>
      <c r="Y202" s="2" t="n">
        <v>0.161088069176356</v>
      </c>
      <c r="Z202" s="2" t="n">
        <v>0.133901037646746</v>
      </c>
      <c r="AA202" s="2" t="n">
        <v>0.155313093960659</v>
      </c>
      <c r="AB202" s="2" t="n">
        <v>0.12875732035538</v>
      </c>
      <c r="AC202" s="2" t="n">
        <v>0.155712284851013</v>
      </c>
      <c r="AD202" s="2" t="n">
        <v>0.0985725922582537</v>
      </c>
      <c r="AE202" s="2" t="n">
        <v>0.0791760940885165</v>
      </c>
      <c r="AF202" s="2" t="n">
        <v>0.0319227609917481</v>
      </c>
      <c r="AG202" s="2" t="n">
        <v>-0.982064804006261</v>
      </c>
      <c r="AH202" s="3" t="b">
        <f aca="false">TRUE()</f>
        <v>1</v>
      </c>
      <c r="AI202" s="3" t="n">
        <v>0.722080833276212</v>
      </c>
      <c r="AJ202" s="3" t="b">
        <f aca="false">TRUE()</f>
        <v>1</v>
      </c>
      <c r="AK202" s="3" t="n">
        <v>1.98054048777366</v>
      </c>
      <c r="AL202" s="3" t="b">
        <f aca="false">FALSE()</f>
        <v>0</v>
      </c>
      <c r="AM202" s="3" t="n">
        <v>0.738538170152419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0</v>
      </c>
      <c r="E203" s="2" t="n">
        <v>1</v>
      </c>
      <c r="F203" s="2" t="n">
        <v>15.2551187030578</v>
      </c>
      <c r="G203" s="2" t="n">
        <v>0.852173913043478</v>
      </c>
      <c r="H203" s="2" t="n">
        <v>0.977545491294829</v>
      </c>
      <c r="I203" s="2" t="n">
        <v>0.269847481366881</v>
      </c>
      <c r="J203" s="2" t="n">
        <v>0.461262282933684</v>
      </c>
      <c r="K203" s="2" t="n">
        <v>3.24639685396218</v>
      </c>
      <c r="L203" s="2" t="n">
        <v>0.709</v>
      </c>
      <c r="M203" s="2" t="n">
        <v>0.107</v>
      </c>
      <c r="N203" s="2" t="n">
        <v>7.325</v>
      </c>
      <c r="O203" s="2" t="s">
        <v>41</v>
      </c>
      <c r="P203" s="2" t="n">
        <v>41</v>
      </c>
      <c r="Q203" s="2" t="n">
        <v>18.9</v>
      </c>
      <c r="R203" s="2" t="n">
        <v>2.038</v>
      </c>
      <c r="S203" s="2" t="n">
        <v>0.731307948792846</v>
      </c>
      <c r="T203" s="2" t="n">
        <v>0.226437770703081</v>
      </c>
      <c r="U203" s="2" t="n">
        <v>-0.565017397781404</v>
      </c>
      <c r="V203" s="2" t="n">
        <v>0.0963403853990706</v>
      </c>
      <c r="W203" s="2" t="n">
        <v>0.0306200218937501</v>
      </c>
      <c r="X203" s="2" t="n">
        <v>0.117776312546051</v>
      </c>
      <c r="Y203" s="2" t="n">
        <v>0.125781146514442</v>
      </c>
      <c r="Z203" s="2" t="n">
        <v>0.12542535263289</v>
      </c>
      <c r="AA203" s="2" t="n">
        <v>0.120007059709093</v>
      </c>
      <c r="AB203" s="2" t="n">
        <v>0.133172277234965</v>
      </c>
      <c r="AC203" s="2" t="n">
        <v>0.155446373837109</v>
      </c>
      <c r="AD203" s="2" t="n">
        <v>0.113546616673846</v>
      </c>
      <c r="AE203" s="2" t="n">
        <v>0.0785665513297207</v>
      </c>
      <c r="AF203" s="2" t="n">
        <v>0.0302783095218836</v>
      </c>
      <c r="AG203" s="2" t="n">
        <v>-1.16820755751926</v>
      </c>
      <c r="AH203" s="3" t="b">
        <f aca="false">TRUE()</f>
        <v>1</v>
      </c>
      <c r="AI203" s="3" t="n">
        <v>-0.269093780197085</v>
      </c>
      <c r="AJ203" s="3" t="b">
        <f aca="false">TRUE()</f>
        <v>1</v>
      </c>
      <c r="AK203" s="3" t="n">
        <v>-0.174393715620547</v>
      </c>
      <c r="AL203" s="3" t="b">
        <f aca="false">TRUE()</f>
        <v>1</v>
      </c>
      <c r="AM203" s="3" t="n">
        <v>-0.36971959636341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0</v>
      </c>
      <c r="E204" s="2" t="n">
        <v>2</v>
      </c>
      <c r="F204" s="2" t="n">
        <v>16.504361381755</v>
      </c>
      <c r="G204" s="2" t="n">
        <v>0.890151515151515</v>
      </c>
      <c r="H204" s="2" t="n">
        <v>0.980783694939547</v>
      </c>
      <c r="I204" s="2" t="n">
        <v>0.23087291127528</v>
      </c>
      <c r="J204" s="2" t="n">
        <v>0.416406356247576</v>
      </c>
      <c r="K204" s="2" t="n">
        <v>3.38825239196891</v>
      </c>
      <c r="L204" s="2" t="n">
        <v>0.618</v>
      </c>
      <c r="M204" s="2" t="n">
        <v>0.089</v>
      </c>
      <c r="N204" s="2" t="n">
        <v>7.447</v>
      </c>
      <c r="O204" s="2" t="s">
        <v>41</v>
      </c>
      <c r="P204" s="2" t="n">
        <v>36.6</v>
      </c>
      <c r="Q204" s="2" t="n">
        <v>16.4</v>
      </c>
      <c r="R204" s="2" t="n">
        <v>1.822</v>
      </c>
      <c r="S204" s="2" t="n">
        <v>0.476873020720019</v>
      </c>
      <c r="T204" s="2" t="n">
        <v>0.353586303656403</v>
      </c>
      <c r="U204" s="2" t="n">
        <v>-0.265838953827422</v>
      </c>
      <c r="V204" s="2" t="n">
        <v>0.18206506393749</v>
      </c>
      <c r="W204" s="2" t="n">
        <v>0.0469925918087052</v>
      </c>
      <c r="X204" s="2" t="n">
        <v>0.139107795725876</v>
      </c>
      <c r="Y204" s="2" t="n">
        <v>0.151526442758915</v>
      </c>
      <c r="Z204" s="2" t="n">
        <v>0.133776406220329</v>
      </c>
      <c r="AA204" s="2" t="n">
        <v>0.134579585952237</v>
      </c>
      <c r="AB204" s="2" t="n">
        <v>0.118303894055489</v>
      </c>
      <c r="AC204" s="2" t="n">
        <v>0.118544290004915</v>
      </c>
      <c r="AD204" s="2" t="n">
        <v>0.0907741348656701</v>
      </c>
      <c r="AE204" s="2" t="n">
        <v>0.0744552155276482</v>
      </c>
      <c r="AF204" s="2" t="n">
        <v>0.0389322348889208</v>
      </c>
      <c r="AG204" s="2" t="n">
        <v>-1.07843651644087</v>
      </c>
      <c r="AH204" s="3" t="b">
        <f aca="false">TRUE()</f>
        <v>1</v>
      </c>
      <c r="AI204" s="3" t="n">
        <v>-1.48797066973857</v>
      </c>
      <c r="AJ204" s="3" t="b">
        <f aca="false">TRUE()</f>
        <v>1</v>
      </c>
      <c r="AK204" s="3" t="n">
        <v>-0.810275939572935</v>
      </c>
      <c r="AL204" s="3" t="b">
        <f aca="false">TRUE()</f>
        <v>1</v>
      </c>
      <c r="AM204" s="3" t="n">
        <v>-1.1437408936125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4</v>
      </c>
      <c r="F205" s="2" t="n">
        <v>26.565051177078</v>
      </c>
      <c r="G205" s="2" t="n">
        <v>0.819614711033275</v>
      </c>
      <c r="H205" s="2" t="n">
        <v>0.960512968867961</v>
      </c>
      <c r="I205" s="2" t="n">
        <v>0.243214737524921</v>
      </c>
      <c r="J205" s="2" t="n">
        <v>0.495800244803407</v>
      </c>
      <c r="K205" s="2" t="n">
        <v>3.06719036425416</v>
      </c>
      <c r="L205" s="2" t="n">
        <v>0.696</v>
      </c>
      <c r="M205" s="2" t="n">
        <v>0.096</v>
      </c>
      <c r="N205" s="2" t="n">
        <v>6.852</v>
      </c>
      <c r="O205" s="2" t="s">
        <v>41</v>
      </c>
      <c r="P205" s="2" t="n">
        <v>39.5</v>
      </c>
      <c r="Q205" s="2" t="n">
        <v>15.4</v>
      </c>
      <c r="R205" s="2" t="n">
        <v>1.967</v>
      </c>
      <c r="S205" s="2" t="n">
        <v>0.654053595763253</v>
      </c>
      <c r="T205" s="2" t="n">
        <v>0.358444774255285</v>
      </c>
      <c r="U205" s="2" t="n">
        <v>-0.214095394422724</v>
      </c>
      <c r="V205" s="2" t="n">
        <v>0.0355963659557955</v>
      </c>
      <c r="W205" s="2" t="n">
        <v>0.0058804391434637</v>
      </c>
      <c r="X205" s="2" t="n">
        <v>0.0719028985707066</v>
      </c>
      <c r="Y205" s="2" t="n">
        <v>0.125547792793849</v>
      </c>
      <c r="Z205" s="2" t="n">
        <v>0.142926715349458</v>
      </c>
      <c r="AA205" s="2" t="n">
        <v>0.124285558741448</v>
      </c>
      <c r="AB205" s="2" t="n">
        <v>0.120490096490845</v>
      </c>
      <c r="AC205" s="2" t="n">
        <v>0.126400290657252</v>
      </c>
      <c r="AD205" s="2" t="n">
        <v>0.129717622034657</v>
      </c>
      <c r="AE205" s="2" t="n">
        <v>0.10570696183866</v>
      </c>
      <c r="AF205" s="2" t="n">
        <v>0.0530220635231234</v>
      </c>
      <c r="AG205" s="2" t="n">
        <v>-1.28161555959762</v>
      </c>
      <c r="AH205" s="3" t="b">
        <f aca="false">TRUE()</f>
        <v>1</v>
      </c>
      <c r="AI205" s="3" t="n">
        <v>-0.443219050131583</v>
      </c>
      <c r="AJ205" s="3" t="b">
        <f aca="false">TRUE()</f>
        <v>1</v>
      </c>
      <c r="AK205" s="3" t="n">
        <v>-0.562988408035895</v>
      </c>
      <c r="AL205" s="3" t="b">
        <f aca="false">TRUE()</f>
        <v>1</v>
      </c>
      <c r="AM205" s="3" t="n">
        <v>-0.63359049315289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1</v>
      </c>
      <c r="E206" s="2" t="n">
        <v>2</v>
      </c>
      <c r="F206" s="2" t="n">
        <v>17.1027289690524</v>
      </c>
      <c r="G206" s="2" t="n">
        <v>0.747086247086247</v>
      </c>
      <c r="H206" s="2" t="n">
        <v>0.981678380398281</v>
      </c>
      <c r="I206" s="2" t="n">
        <v>0.184732129510013</v>
      </c>
      <c r="J206" s="2" t="n">
        <v>0.373510959421833</v>
      </c>
      <c r="K206" s="2" t="n">
        <v>4.13754598071472</v>
      </c>
      <c r="L206" s="2" t="n">
        <v>0.734</v>
      </c>
      <c r="M206" s="2" t="n">
        <v>0.114</v>
      </c>
      <c r="N206" s="2" t="n">
        <v>9.148</v>
      </c>
      <c r="O206" s="2" t="s">
        <v>41</v>
      </c>
      <c r="P206" s="2" t="n">
        <v>52.2</v>
      </c>
      <c r="Q206" s="2" t="n">
        <v>18.2</v>
      </c>
      <c r="R206" s="2" t="n">
        <v>2.598</v>
      </c>
      <c r="S206" s="2" t="n">
        <v>-1</v>
      </c>
      <c r="T206" s="2" t="n">
        <v>0.0754365816179326</v>
      </c>
      <c r="U206" s="2" t="n">
        <v>-0.471970874483099</v>
      </c>
      <c r="V206" s="2" t="n">
        <v>0.0560571094760701</v>
      </c>
      <c r="W206" s="2" t="n">
        <v>0.0236420958666256</v>
      </c>
      <c r="X206" s="2" t="n">
        <v>0.0720196468025677</v>
      </c>
      <c r="Y206" s="2" t="n">
        <v>0.15256121413747</v>
      </c>
      <c r="Z206" s="2" t="n">
        <v>0.113536468579233</v>
      </c>
      <c r="AA206" s="2" t="n">
        <v>0.131344628160364</v>
      </c>
      <c r="AB206" s="2" t="n">
        <v>0.133297484502985</v>
      </c>
      <c r="AC206" s="2" t="n">
        <v>0.138806456915473</v>
      </c>
      <c r="AD206" s="2" t="n">
        <v>0.109639395084755</v>
      </c>
      <c r="AE206" s="2" t="n">
        <v>0.103313433710641</v>
      </c>
      <c r="AF206" s="2" t="n">
        <v>0.0454812721065113</v>
      </c>
      <c r="AG206" s="2" t="n">
        <v>-0.604257880342189</v>
      </c>
      <c r="AH206" s="3" t="b">
        <f aca="false">TRUE()</f>
        <v>1</v>
      </c>
      <c r="AI206" s="3" t="n">
        <v>0.0657625081384882</v>
      </c>
      <c r="AJ206" s="3" t="b">
        <f aca="false">TRUE()</f>
        <v>1</v>
      </c>
      <c r="AK206" s="3" t="n">
        <v>0.0728938159164935</v>
      </c>
      <c r="AL206" s="3" t="b">
        <f aca="false">TRUE()</f>
        <v>1</v>
      </c>
      <c r="AM206" s="3" t="n">
        <v>1.6005164329980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2</v>
      </c>
      <c r="E207" s="2" t="n">
        <v>1</v>
      </c>
      <c r="F207" s="2" t="n">
        <v>26.565051177078</v>
      </c>
      <c r="G207" s="2" t="n">
        <v>0.794063079777366</v>
      </c>
      <c r="H207" s="2" t="n">
        <v>0.991915160485842</v>
      </c>
      <c r="I207" s="2" t="n">
        <v>0.0895704347709812</v>
      </c>
      <c r="J207" s="2" t="n">
        <v>0.274707138255087</v>
      </c>
      <c r="K207" s="2" t="n">
        <v>5.81101166175428</v>
      </c>
      <c r="L207" s="2" t="n">
        <v>0.646</v>
      </c>
      <c r="M207" s="2" t="n">
        <v>0.113</v>
      </c>
      <c r="N207" s="2" t="n">
        <v>12.313</v>
      </c>
      <c r="O207" s="2" t="s">
        <v>41</v>
      </c>
      <c r="P207" s="2" t="n">
        <v>43.9</v>
      </c>
      <c r="Q207" s="2" t="n">
        <v>17.3</v>
      </c>
      <c r="R207" s="2" t="n">
        <v>2.183</v>
      </c>
      <c r="S207" s="2" t="n">
        <v>0.660080284559101</v>
      </c>
      <c r="T207" s="2" t="n">
        <v>0.150705406719842</v>
      </c>
      <c r="U207" s="2" t="n">
        <v>-0.426594006040487</v>
      </c>
      <c r="V207" s="2" t="n">
        <v>0.0536900178679578</v>
      </c>
      <c r="W207" s="2" t="n">
        <v>0.0106123164127442</v>
      </c>
      <c r="X207" s="2" t="n">
        <v>0.114123193135426</v>
      </c>
      <c r="Y207" s="2" t="n">
        <v>0.125525407173706</v>
      </c>
      <c r="Z207" s="2" t="n">
        <v>0.124345994907102</v>
      </c>
      <c r="AA207" s="2" t="n">
        <v>0.127793043090704</v>
      </c>
      <c r="AB207" s="2" t="n">
        <v>0.121381633406918</v>
      </c>
      <c r="AC207" s="2" t="n">
        <v>0.137970225868672</v>
      </c>
      <c r="AD207" s="2" t="n">
        <v>0.134510879147582</v>
      </c>
      <c r="AE207" s="2" t="n">
        <v>0.0865278491237708</v>
      </c>
      <c r="AF207" s="2" t="n">
        <v>0.0278217741461202</v>
      </c>
      <c r="AG207" s="2" t="n">
        <v>0.454768496116623</v>
      </c>
      <c r="AH207" s="3" t="b">
        <f aca="false">TRUE()</f>
        <v>1</v>
      </c>
      <c r="AI207" s="3" t="n">
        <v>-1.11293162680273</v>
      </c>
      <c r="AJ207" s="3" t="b">
        <f aca="false">TRUE()</f>
        <v>1</v>
      </c>
      <c r="AK207" s="3" t="n">
        <v>0.0375670256969163</v>
      </c>
      <c r="AL207" s="3" t="b">
        <f aca="false">TRUE()</f>
        <v>1</v>
      </c>
      <c r="AM207" s="3" t="n">
        <v>0.14043080409625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2</v>
      </c>
      <c r="E208" s="2" t="n">
        <v>2</v>
      </c>
      <c r="F208" s="2" t="n">
        <v>24.7751405688319</v>
      </c>
      <c r="G208" s="2" t="n">
        <v>0.784011220196353</v>
      </c>
      <c r="H208" s="2" t="n">
        <v>0.992658062014946</v>
      </c>
      <c r="I208" s="2" t="n">
        <v>0.111209516485462</v>
      </c>
      <c r="J208" s="2" t="n">
        <v>0.256912495481233</v>
      </c>
      <c r="K208" s="2" t="n">
        <v>7.00062765883206</v>
      </c>
      <c r="L208" s="2" t="n">
        <v>0.726</v>
      </c>
      <c r="M208" s="2" t="n">
        <v>0.097</v>
      </c>
      <c r="N208" s="2" t="n">
        <v>14.651</v>
      </c>
      <c r="O208" s="2" t="s">
        <v>41</v>
      </c>
      <c r="P208" s="2" t="n">
        <v>44.5</v>
      </c>
      <c r="Q208" s="2" t="n">
        <v>17.7</v>
      </c>
      <c r="R208" s="2" t="n">
        <v>2.215</v>
      </c>
      <c r="S208" s="2" t="n">
        <v>0.184827006458059</v>
      </c>
      <c r="T208" s="2" t="n">
        <v>0.147251808144007</v>
      </c>
      <c r="U208" s="2" t="n">
        <v>-0.446661595949147</v>
      </c>
      <c r="V208" s="2" t="n">
        <v>0.00327489052494079</v>
      </c>
      <c r="W208" s="2" t="n">
        <v>0.00327489052494079</v>
      </c>
      <c r="X208" s="2" t="n">
        <v>0.0656170577144925</v>
      </c>
      <c r="Y208" s="2" t="n">
        <v>0.117126959061915</v>
      </c>
      <c r="Z208" s="2" t="n">
        <v>0.122201708508901</v>
      </c>
      <c r="AA208" s="2" t="n">
        <v>0.139577014991402</v>
      </c>
      <c r="AB208" s="2" t="n">
        <v>0.120689727958716</v>
      </c>
      <c r="AC208" s="2" t="n">
        <v>0.137660596765111</v>
      </c>
      <c r="AD208" s="2" t="n">
        <v>0.128425145437258</v>
      </c>
      <c r="AE208" s="2" t="n">
        <v>0.105516628808804</v>
      </c>
      <c r="AF208" s="2" t="n">
        <v>0.0631851607534016</v>
      </c>
      <c r="AG208" s="2" t="n">
        <v>1.20759822727675</v>
      </c>
      <c r="AH208" s="3" t="b">
        <f aca="false">TRUE()</f>
        <v>1</v>
      </c>
      <c r="AI208" s="3" t="n">
        <v>-0.0413915041288952</v>
      </c>
      <c r="AJ208" s="3" t="b">
        <f aca="false">TRUE()</f>
        <v>1</v>
      </c>
      <c r="AK208" s="3" t="n">
        <v>-0.527661617816318</v>
      </c>
      <c r="AL208" s="3" t="b">
        <f aca="false">TRUE()</f>
        <v>1</v>
      </c>
      <c r="AM208" s="3" t="n">
        <v>0.2459791628120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2</v>
      </c>
      <c r="E209" s="2" t="n">
        <v>3</v>
      </c>
      <c r="F209" s="2" t="n">
        <v>26.565051177078</v>
      </c>
      <c r="G209" s="2" t="n">
        <v>0.709027169149869</v>
      </c>
      <c r="H209" s="2" t="n">
        <v>0.98510224925692</v>
      </c>
      <c r="I209" s="2" t="n">
        <v>0.105107223641913</v>
      </c>
      <c r="J209" s="2" t="n">
        <v>0.296545026659891</v>
      </c>
      <c r="K209" s="2" t="n">
        <v>5.40087115490379</v>
      </c>
      <c r="L209" s="2" t="n">
        <v>0.686</v>
      </c>
      <c r="M209" s="2" t="n">
        <v>0.117</v>
      </c>
      <c r="N209" s="2" t="n">
        <v>11.584</v>
      </c>
      <c r="O209" s="2" t="s">
        <v>41</v>
      </c>
      <c r="P209" s="2" t="n">
        <v>46</v>
      </c>
      <c r="Q209" s="2" t="n">
        <v>17.3</v>
      </c>
      <c r="R209" s="2" t="n">
        <v>2.287</v>
      </c>
      <c r="S209" s="2" t="n">
        <v>0.578047191639499</v>
      </c>
      <c r="T209" s="2" t="n">
        <v>0.11439026179111</v>
      </c>
      <c r="U209" s="2" t="n">
        <v>-0.43141662815966</v>
      </c>
      <c r="V209" s="2" t="n">
        <v>0.0508567555259644</v>
      </c>
      <c r="W209" s="2" t="n">
        <v>0.00551669894444518</v>
      </c>
      <c r="X209" s="2" t="n">
        <v>0.0501450945198728</v>
      </c>
      <c r="Y209" s="2" t="n">
        <v>0.172410958728445</v>
      </c>
      <c r="Z209" s="2" t="n">
        <v>0.144773797336311</v>
      </c>
      <c r="AA209" s="2" t="n">
        <v>0.119831531802417</v>
      </c>
      <c r="AB209" s="2" t="n">
        <v>0.0971659008914283</v>
      </c>
      <c r="AC209" s="2" t="n">
        <v>0.128219756659403</v>
      </c>
      <c r="AD209" s="2" t="n">
        <v>0.129275400556264</v>
      </c>
      <c r="AE209" s="2" t="n">
        <v>0.117871442452406</v>
      </c>
      <c r="AF209" s="2" t="n">
        <v>0.0403061170534531</v>
      </c>
      <c r="AG209" s="2" t="n">
        <v>0.195217541633329</v>
      </c>
      <c r="AH209" s="3" t="b">
        <f aca="false">TRUE()</f>
        <v>1</v>
      </c>
      <c r="AI209" s="3" t="n">
        <v>-0.577161565465811</v>
      </c>
      <c r="AJ209" s="3" t="b">
        <f aca="false">TRUE()</f>
        <v>1</v>
      </c>
      <c r="AK209" s="3" t="n">
        <v>0.178874186575225</v>
      </c>
      <c r="AL209" s="3" t="b">
        <f aca="false">TRUE()</f>
        <v>1</v>
      </c>
      <c r="AM209" s="3" t="n">
        <v>0.50985005960153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3</v>
      </c>
      <c r="E210" s="2" t="n">
        <v>0</v>
      </c>
      <c r="F210" s="2" t="n">
        <v>39.8055710922652</v>
      </c>
      <c r="G210" s="2" t="n">
        <v>0.870907390084191</v>
      </c>
      <c r="H210" s="2" t="n">
        <v>0.987929265046344</v>
      </c>
      <c r="I210" s="2" t="n">
        <v>0.14470044142437</v>
      </c>
      <c r="J210" s="2" t="n">
        <v>0.34455954539108</v>
      </c>
      <c r="K210" s="2" t="n">
        <v>5.23822887669485</v>
      </c>
      <c r="L210" s="2" t="n">
        <v>0.833</v>
      </c>
      <c r="M210" s="2" t="n">
        <v>0.106</v>
      </c>
      <c r="N210" s="2" t="n">
        <v>11.388</v>
      </c>
      <c r="O210" s="2" t="s">
        <v>41</v>
      </c>
      <c r="P210" s="2" t="n">
        <v>42.2</v>
      </c>
      <c r="Q210" s="2" t="n">
        <v>15.7</v>
      </c>
      <c r="R210" s="2" t="n">
        <v>2.097</v>
      </c>
      <c r="S210" s="2" t="n">
        <v>0.20953309296786</v>
      </c>
      <c r="T210" s="2" t="n">
        <v>0.20215772902802</v>
      </c>
      <c r="U210" s="2" t="n">
        <v>-0.27734819100019</v>
      </c>
      <c r="V210" s="2" t="n">
        <v>0.0443399120320359</v>
      </c>
      <c r="W210" s="2" t="n">
        <v>0.0164409823864083</v>
      </c>
      <c r="X210" s="2" t="n">
        <v>0.0760998088739708</v>
      </c>
      <c r="Y210" s="2" t="n">
        <v>0.141132498875855</v>
      </c>
      <c r="Z210" s="2" t="n">
        <v>0.0916868165079978</v>
      </c>
      <c r="AA210" s="2" t="n">
        <v>0.151918703900519</v>
      </c>
      <c r="AB210" s="2" t="n">
        <v>0.182031766212592</v>
      </c>
      <c r="AC210" s="2" t="n">
        <v>0.124206397575889</v>
      </c>
      <c r="AD210" s="2" t="n">
        <v>0.128786144980887</v>
      </c>
      <c r="AE210" s="2" t="n">
        <v>0.0869553210826451</v>
      </c>
      <c r="AF210" s="2" t="n">
        <v>0.0171825419896437</v>
      </c>
      <c r="AG210" s="2" t="n">
        <v>0.0922919396911209</v>
      </c>
      <c r="AH210" s="3" t="b">
        <f aca="false">TRUE()</f>
        <v>1</v>
      </c>
      <c r="AI210" s="3" t="n">
        <v>1.39179340994736</v>
      </c>
      <c r="AJ210" s="3" t="b">
        <f aca="false">TRUE()</f>
        <v>1</v>
      </c>
      <c r="AK210" s="3" t="n">
        <v>-0.209720505840124</v>
      </c>
      <c r="AL210" s="3" t="b">
        <f aca="false">TRUE()</f>
        <v>1</v>
      </c>
      <c r="AM210" s="3" t="n">
        <v>-0.15862287893182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0</v>
      </c>
      <c r="F211" s="2" t="n">
        <v>24.2277453179541</v>
      </c>
      <c r="G211" s="2" t="n">
        <v>0.666259914582062</v>
      </c>
      <c r="H211" s="2" t="n">
        <v>0.981647468866948</v>
      </c>
      <c r="I211" s="2" t="n">
        <v>0.100912874354101</v>
      </c>
      <c r="J211" s="2" t="n">
        <v>0.29181148393477</v>
      </c>
      <c r="K211" s="2" t="n">
        <v>6.35725247639172</v>
      </c>
      <c r="L211" s="2" t="n">
        <v>0.743</v>
      </c>
      <c r="M211" s="2" t="n">
        <v>0.121</v>
      </c>
      <c r="N211" s="2" t="n">
        <v>13.567</v>
      </c>
      <c r="O211" s="2" t="s">
        <v>41</v>
      </c>
      <c r="P211" s="2" t="n">
        <v>37.8</v>
      </c>
      <c r="Q211" s="2" t="n">
        <v>15.8</v>
      </c>
      <c r="R211" s="2" t="n">
        <v>1.88</v>
      </c>
      <c r="S211" s="2" t="n">
        <v>0.417666790129986</v>
      </c>
      <c r="T211" s="2" t="n">
        <v>0.253145848757541</v>
      </c>
      <c r="U211" s="2" t="n">
        <v>-0.365460373096501</v>
      </c>
      <c r="V211" s="2" t="n">
        <v>0.0865394094889957</v>
      </c>
      <c r="W211" s="2" t="n">
        <v>0.0150822060534732</v>
      </c>
      <c r="X211" s="2" t="n">
        <v>0.0624222118696576</v>
      </c>
      <c r="Y211" s="2" t="n">
        <v>0.141487150262774</v>
      </c>
      <c r="Z211" s="2" t="n">
        <v>0.141714808892215</v>
      </c>
      <c r="AA211" s="2" t="n">
        <v>0.136489994267657</v>
      </c>
      <c r="AB211" s="2" t="n">
        <v>0.139263313955743</v>
      </c>
      <c r="AC211" s="2" t="n">
        <v>0.130492452643826</v>
      </c>
      <c r="AD211" s="2" t="n">
        <v>0.134348751200665</v>
      </c>
      <c r="AE211" s="2" t="n">
        <v>0.0842645397357394</v>
      </c>
      <c r="AF211" s="2" t="n">
        <v>0.0295167771717225</v>
      </c>
      <c r="AG211" s="2" t="n">
        <v>0.800448384956673</v>
      </c>
      <c r="AH211" s="3" t="b">
        <f aca="false">TRUE()</f>
        <v>1</v>
      </c>
      <c r="AI211" s="3" t="n">
        <v>0.186310771939295</v>
      </c>
      <c r="AJ211" s="3" t="b">
        <f aca="false">TRUE()</f>
        <v>1</v>
      </c>
      <c r="AK211" s="3" t="n">
        <v>0.320181347453533</v>
      </c>
      <c r="AL211" s="3" t="b">
        <f aca="false">TRUE()</f>
        <v>1</v>
      </c>
      <c r="AM211" s="3" t="n">
        <v>-0.93264417618097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0</v>
      </c>
      <c r="F212" s="2" t="n">
        <v>18.434948822922</v>
      </c>
      <c r="G212" s="2" t="n">
        <v>0.620335316387236</v>
      </c>
      <c r="H212" s="2" t="n">
        <v>0.982294673841224</v>
      </c>
      <c r="I212" s="2" t="n">
        <v>0.094292727131407</v>
      </c>
      <c r="J212" s="2" t="n">
        <v>0.268200033590237</v>
      </c>
      <c r="K212" s="2" t="n">
        <v>6.84408463008102</v>
      </c>
      <c r="L212" s="2" t="n">
        <v>0.777</v>
      </c>
      <c r="M212" s="2" t="n">
        <v>0.082</v>
      </c>
      <c r="N212" s="2" t="n">
        <v>14.488</v>
      </c>
      <c r="O212" s="2" t="s">
        <v>41</v>
      </c>
      <c r="P212" s="2" t="n">
        <v>38.9</v>
      </c>
      <c r="Q212" s="2" t="n">
        <v>17</v>
      </c>
      <c r="R212" s="2" t="n">
        <v>1.935</v>
      </c>
      <c r="S212" s="2" t="n">
        <v>0.318512646150462</v>
      </c>
      <c r="T212" s="2" t="n">
        <v>0.254125637082737</v>
      </c>
      <c r="U212" s="2" t="n">
        <v>-0.369030165676787</v>
      </c>
      <c r="V212" s="2" t="n">
        <v>0.00267623599068556</v>
      </c>
      <c r="W212" s="2" t="n">
        <v>0.00267623599068556</v>
      </c>
      <c r="X212" s="2" t="n">
        <v>0.0527810481676362</v>
      </c>
      <c r="Y212" s="2" t="n">
        <v>0.129719231680147</v>
      </c>
      <c r="Z212" s="2" t="n">
        <v>0.133371045675825</v>
      </c>
      <c r="AA212" s="2" t="n">
        <v>0.12020225561404</v>
      </c>
      <c r="AB212" s="2" t="n">
        <v>0.127386893888878</v>
      </c>
      <c r="AC212" s="2" t="n">
        <v>0.151327452482297</v>
      </c>
      <c r="AD212" s="2" t="n">
        <v>0.124974039359882</v>
      </c>
      <c r="AE212" s="2" t="n">
        <v>0.117999448961294</v>
      </c>
      <c r="AF212" s="2" t="n">
        <v>0.0422385841700002</v>
      </c>
      <c r="AG212" s="2" t="n">
        <v>1.10853243920806</v>
      </c>
      <c r="AH212" s="3" t="b">
        <f aca="false">TRUE()</f>
        <v>1</v>
      </c>
      <c r="AI212" s="3" t="n">
        <v>0.641715324075674</v>
      </c>
      <c r="AJ212" s="3" t="b">
        <f aca="false">TRUE()</f>
        <v>1</v>
      </c>
      <c r="AK212" s="3" t="n">
        <v>-1.05756347110997</v>
      </c>
      <c r="AL212" s="3" t="b">
        <f aca="false">TRUE()</f>
        <v>1</v>
      </c>
      <c r="AM212" s="3" t="n">
        <v>-0.73913885186868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</v>
      </c>
      <c r="E213" s="2" t="n">
        <v>1</v>
      </c>
      <c r="F213" s="2" t="n">
        <v>35.5376777919744</v>
      </c>
      <c r="G213" s="2" t="n">
        <v>0.588105726872247</v>
      </c>
      <c r="H213" s="2" t="n">
        <v>0.96582957605933</v>
      </c>
      <c r="I213" s="2" t="n">
        <v>0.12069406808673</v>
      </c>
      <c r="J213" s="2" t="n">
        <v>0.302988509819503</v>
      </c>
      <c r="K213" s="2" t="n">
        <v>5.38819168065658</v>
      </c>
      <c r="L213" s="2" t="n">
        <v>0.686</v>
      </c>
      <c r="M213" s="2" t="n">
        <v>0.128</v>
      </c>
      <c r="N213" s="2" t="n">
        <v>11.473</v>
      </c>
      <c r="O213" s="2" t="s">
        <v>41</v>
      </c>
      <c r="P213" s="2" t="n">
        <v>43.9</v>
      </c>
      <c r="Q213" s="2" t="n">
        <v>17</v>
      </c>
      <c r="R213" s="2" t="n">
        <v>2.183</v>
      </c>
      <c r="S213" s="2" t="n">
        <v>0.618780970599593</v>
      </c>
      <c r="T213" s="2" t="n">
        <v>0.150000298121006</v>
      </c>
      <c r="U213" s="2" t="n">
        <v>-0.306409808735106</v>
      </c>
      <c r="V213" s="2" t="n">
        <v>0.0974899719951348</v>
      </c>
      <c r="W213" s="2" t="n">
        <v>0.0560585197337618</v>
      </c>
      <c r="X213" s="2" t="n">
        <v>0.0745993236424642</v>
      </c>
      <c r="Y213" s="2" t="n">
        <v>0.119064904268795</v>
      </c>
      <c r="Z213" s="2" t="n">
        <v>0.145222219191324</v>
      </c>
      <c r="AA213" s="2" t="n">
        <v>0.144293276625644</v>
      </c>
      <c r="AB213" s="2" t="n">
        <v>0.132497361485273</v>
      </c>
      <c r="AC213" s="2" t="n">
        <v>0.125548494544043</v>
      </c>
      <c r="AD213" s="2" t="n">
        <v>0.113601599373247</v>
      </c>
      <c r="AE213" s="2" t="n">
        <v>0.0995306382566615</v>
      </c>
      <c r="AF213" s="2" t="n">
        <v>0.0456421826125487</v>
      </c>
      <c r="AG213" s="2" t="n">
        <v>0.187193536229711</v>
      </c>
      <c r="AH213" s="3" t="b">
        <f aca="false">TRUE()</f>
        <v>1</v>
      </c>
      <c r="AI213" s="3" t="n">
        <v>-0.577161565465811</v>
      </c>
      <c r="AJ213" s="3" t="b">
        <f aca="false">TRUE()</f>
        <v>1</v>
      </c>
      <c r="AK213" s="3" t="n">
        <v>0.567468878990573</v>
      </c>
      <c r="AL213" s="3" t="b">
        <f aca="false">TRUE()</f>
        <v>1</v>
      </c>
      <c r="AM213" s="3" t="n">
        <v>0.14043080409625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2</v>
      </c>
      <c r="F214" s="2" t="n">
        <v>18.434948822922</v>
      </c>
      <c r="G214" s="2" t="n">
        <v>0.577270565858298</v>
      </c>
      <c r="H214" s="2" t="n">
        <v>0.98647175476697</v>
      </c>
      <c r="I214" s="2" t="n">
        <v>0.0701003540729473</v>
      </c>
      <c r="J214" s="2" t="n">
        <v>0.220563545471127</v>
      </c>
      <c r="K214" s="2" t="n">
        <v>7.76219439375726</v>
      </c>
      <c r="L214" s="2" t="n">
        <v>0.716</v>
      </c>
      <c r="M214" s="2" t="n">
        <v>0.087</v>
      </c>
      <c r="N214" s="2" t="n">
        <v>16.341</v>
      </c>
      <c r="O214" s="2" t="s">
        <v>41</v>
      </c>
      <c r="P214" s="2" t="n">
        <v>41.4</v>
      </c>
      <c r="Q214" s="2" t="n">
        <v>16.7</v>
      </c>
      <c r="R214" s="2" t="n">
        <v>2.061</v>
      </c>
      <c r="S214" s="2" t="n">
        <v>0.335199080031852</v>
      </c>
      <c r="T214" s="2" t="n">
        <v>0.302091206009695</v>
      </c>
      <c r="U214" s="2" t="n">
        <v>-0.0500423151214164</v>
      </c>
      <c r="V214" s="2" t="n">
        <v>0.0578416945350267</v>
      </c>
      <c r="W214" s="2" t="n">
        <v>0.0248093625586178</v>
      </c>
      <c r="X214" s="2" t="n">
        <v>0.054059957745461</v>
      </c>
      <c r="Y214" s="2" t="n">
        <v>0.113826715914512</v>
      </c>
      <c r="Z214" s="2" t="n">
        <v>0.134811843596194</v>
      </c>
      <c r="AA214" s="2" t="n">
        <v>0.149267739941222</v>
      </c>
      <c r="AB214" s="2" t="n">
        <v>0.186479725114082</v>
      </c>
      <c r="AC214" s="2" t="n">
        <v>0.126519455111614</v>
      </c>
      <c r="AD214" s="2" t="n">
        <v>0.12770485455005</v>
      </c>
      <c r="AE214" s="2" t="n">
        <v>0.0954304515111994</v>
      </c>
      <c r="AF214" s="2" t="n">
        <v>0.0118992565156658</v>
      </c>
      <c r="AG214" s="2" t="n">
        <v>1.68954373046651</v>
      </c>
      <c r="AH214" s="3" t="b">
        <f aca="false">TRUE()</f>
        <v>1</v>
      </c>
      <c r="AI214" s="3" t="n">
        <v>-0.175334019463125</v>
      </c>
      <c r="AJ214" s="3" t="b">
        <f aca="false">TRUE()</f>
        <v>1</v>
      </c>
      <c r="AK214" s="3" t="n">
        <v>-0.88092952001209</v>
      </c>
      <c r="AL214" s="3" t="b">
        <f aca="false">TRUE()</f>
        <v>1</v>
      </c>
      <c r="AM214" s="3" t="n">
        <v>-0.29935402388621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</v>
      </c>
      <c r="E215" s="2" t="n">
        <v>0</v>
      </c>
      <c r="F215" s="2" t="n">
        <v>17.1027289690524</v>
      </c>
      <c r="G215" s="2" t="n">
        <v>0.707443739180612</v>
      </c>
      <c r="H215" s="2" t="n">
        <v>0.992460685241936</v>
      </c>
      <c r="I215" s="2" t="n">
        <v>0.0750188236180945</v>
      </c>
      <c r="J215" s="2" t="n">
        <v>0.242557775674495</v>
      </c>
      <c r="K215" s="2" t="n">
        <v>7.49300788420327</v>
      </c>
      <c r="L215" s="2" t="n">
        <v>0.751</v>
      </c>
      <c r="M215" s="2" t="n">
        <v>0.084</v>
      </c>
      <c r="N215" s="2" t="n">
        <v>15.736</v>
      </c>
      <c r="O215" s="2" t="s">
        <v>41</v>
      </c>
      <c r="P215" s="2" t="n">
        <v>34.9</v>
      </c>
      <c r="Q215" s="2" t="n">
        <v>15.9</v>
      </c>
      <c r="R215" s="2" t="n">
        <v>1.736</v>
      </c>
      <c r="S215" s="2" t="n">
        <v>-1</v>
      </c>
      <c r="T215" s="2" t="n">
        <v>0.33045307102112</v>
      </c>
      <c r="U215" s="2" t="n">
        <v>-0.334785993149777</v>
      </c>
      <c r="V215" s="2" t="n">
        <v>0.0634836858007898</v>
      </c>
      <c r="W215" s="2" t="n">
        <v>0.00931280175354288</v>
      </c>
      <c r="X215" s="2" t="n">
        <v>0.082887360476049</v>
      </c>
      <c r="Y215" s="2" t="n">
        <v>0.0963738970072324</v>
      </c>
      <c r="Z215" s="2" t="n">
        <v>0.149110090486961</v>
      </c>
      <c r="AA215" s="2" t="n">
        <v>0.133691820329341</v>
      </c>
      <c r="AB215" s="2" t="n">
        <v>0.159730189825192</v>
      </c>
      <c r="AC215" s="2" t="n">
        <v>0.117645933763603</v>
      </c>
      <c r="AD215" s="2" t="n">
        <v>0.132806965890893</v>
      </c>
      <c r="AE215" s="2" t="n">
        <v>0.0720638882123857</v>
      </c>
      <c r="AF215" s="2" t="n">
        <v>0.0556898540083436</v>
      </c>
      <c r="AG215" s="2" t="n">
        <v>1.51919329123464</v>
      </c>
      <c r="AH215" s="3" t="b">
        <f aca="false">TRUE()</f>
        <v>1</v>
      </c>
      <c r="AI215" s="3" t="n">
        <v>0.293464784206678</v>
      </c>
      <c r="AJ215" s="3" t="b">
        <f aca="false">TRUE()</f>
        <v>1</v>
      </c>
      <c r="AK215" s="3" t="n">
        <v>-0.986909890670821</v>
      </c>
      <c r="AL215" s="3" t="b">
        <f aca="false">TRUE()</f>
        <v>1</v>
      </c>
      <c r="AM215" s="3" t="n">
        <v>-1.4427945766406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</v>
      </c>
      <c r="E216" s="2" t="n">
        <v>0</v>
      </c>
      <c r="F216" s="2" t="n">
        <v>18.434948822922</v>
      </c>
      <c r="G216" s="2" t="n">
        <v>0.728309056364788</v>
      </c>
      <c r="H216" s="2" t="n">
        <v>0.988340963576659</v>
      </c>
      <c r="I216" s="2" t="n">
        <v>0.0924268069969346</v>
      </c>
      <c r="J216" s="2" t="n">
        <v>0.281769428640539</v>
      </c>
      <c r="K216" s="2" t="n">
        <v>6.60887902972175</v>
      </c>
      <c r="L216" s="2" t="n">
        <v>0.778</v>
      </c>
      <c r="M216" s="2" t="n">
        <v>0.109</v>
      </c>
      <c r="N216" s="2" t="n">
        <v>14.091</v>
      </c>
      <c r="O216" s="2" t="s">
        <v>41</v>
      </c>
      <c r="P216" s="2" t="n">
        <v>36.2</v>
      </c>
      <c r="Q216" s="2" t="n">
        <v>15.5</v>
      </c>
      <c r="R216" s="2" t="n">
        <v>1.803</v>
      </c>
      <c r="S216" s="2" t="n">
        <v>0.097257777238788</v>
      </c>
      <c r="T216" s="2" t="n">
        <v>0.352656411167178</v>
      </c>
      <c r="U216" s="2" t="n">
        <v>-0.112590795736411</v>
      </c>
      <c r="V216" s="2" t="n">
        <v>0.0177302033861847</v>
      </c>
      <c r="W216" s="2" t="n">
        <v>0.0177302033861847</v>
      </c>
      <c r="X216" s="2" t="n">
        <v>0.0827895821003317</v>
      </c>
      <c r="Y216" s="2" t="n">
        <v>0.107255143823713</v>
      </c>
      <c r="Z216" s="2" t="n">
        <v>0.128880854593116</v>
      </c>
      <c r="AA216" s="2" t="n">
        <v>0.136906892942435</v>
      </c>
      <c r="AB216" s="2" t="n">
        <v>0.134207780977128</v>
      </c>
      <c r="AC216" s="2" t="n">
        <v>0.136021960682079</v>
      </c>
      <c r="AD216" s="2" t="n">
        <v>0.126777651322652</v>
      </c>
      <c r="AE216" s="2" t="n">
        <v>0.120267169141838</v>
      </c>
      <c r="AF216" s="2" t="n">
        <v>0.0268929644167077</v>
      </c>
      <c r="AG216" s="2" t="n">
        <v>0.959686282699747</v>
      </c>
      <c r="AH216" s="3" t="b">
        <f aca="false">TRUE()</f>
        <v>1</v>
      </c>
      <c r="AI216" s="3" t="n">
        <v>0.655109575609097</v>
      </c>
      <c r="AJ216" s="3" t="b">
        <f aca="false">TRUE()</f>
        <v>1</v>
      </c>
      <c r="AK216" s="3" t="n">
        <v>-0.103740135181392</v>
      </c>
      <c r="AL216" s="3" t="b">
        <f aca="false">TRUE()</f>
        <v>1</v>
      </c>
      <c r="AM216" s="3" t="n">
        <v>-1.2141064660897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2</v>
      </c>
      <c r="F217" s="2" t="n">
        <v>49.3987053549955</v>
      </c>
      <c r="G217" s="2" t="n">
        <v>0.844713656387665</v>
      </c>
      <c r="H217" s="2" t="n">
        <v>0.984403083385573</v>
      </c>
      <c r="I217" s="2" t="n">
        <v>0.112095354776385</v>
      </c>
      <c r="J217" s="2" t="n">
        <v>0.367985036025564</v>
      </c>
      <c r="K217" s="2" t="n">
        <v>4.72700750128947</v>
      </c>
      <c r="L217" s="2" t="n">
        <v>0.773</v>
      </c>
      <c r="M217" s="2" t="n">
        <v>0.125</v>
      </c>
      <c r="N217" s="2" t="n">
        <v>10.116</v>
      </c>
      <c r="O217" s="2" t="s">
        <v>41</v>
      </c>
      <c r="P217" s="2" t="n">
        <v>35.8</v>
      </c>
      <c r="Q217" s="2" t="n">
        <v>15.2</v>
      </c>
      <c r="R217" s="2" t="n">
        <v>1.783</v>
      </c>
      <c r="S217" s="2" t="n">
        <v>0.43736374674561</v>
      </c>
      <c r="T217" s="2" t="n">
        <v>0.409661180943326</v>
      </c>
      <c r="U217" s="2" t="n">
        <v>0.0641223200596546</v>
      </c>
      <c r="V217" s="2" t="n">
        <v>0.133784305694423</v>
      </c>
      <c r="W217" s="2" t="n">
        <v>0.079320346555293</v>
      </c>
      <c r="X217" s="2" t="n">
        <v>0.087072968896452</v>
      </c>
      <c r="Y217" s="2" t="n">
        <v>0.111169287070047</v>
      </c>
      <c r="Z217" s="2" t="n">
        <v>0.147574859545171</v>
      </c>
      <c r="AA217" s="2" t="n">
        <v>0.148767739002167</v>
      </c>
      <c r="AB217" s="2" t="n">
        <v>0.123752661089094</v>
      </c>
      <c r="AC217" s="2" t="n">
        <v>0.111745571300204</v>
      </c>
      <c r="AD217" s="2" t="n">
        <v>0.100656638561871</v>
      </c>
      <c r="AE217" s="2" t="n">
        <v>0.114780411361893</v>
      </c>
      <c r="AF217" s="2" t="n">
        <v>0.0544798631731009</v>
      </c>
      <c r="AG217" s="2" t="n">
        <v>-0.231226449062172</v>
      </c>
      <c r="AH217" s="3" t="b">
        <f aca="false">TRUE()</f>
        <v>1</v>
      </c>
      <c r="AI217" s="3" t="n">
        <v>0.588138317941983</v>
      </c>
      <c r="AJ217" s="3" t="b">
        <f aca="false">TRUE()</f>
        <v>1</v>
      </c>
      <c r="AK217" s="3" t="n">
        <v>0.461488508331842</v>
      </c>
      <c r="AL217" s="3" t="b">
        <f aca="false">TRUE()</f>
        <v>1</v>
      </c>
      <c r="AM217" s="3" t="n">
        <v>-1.2844720385669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</v>
      </c>
      <c r="E218" s="2" t="n">
        <v>0</v>
      </c>
      <c r="F218" s="2" t="n">
        <v>16.504361381755</v>
      </c>
      <c r="G218" s="2" t="n">
        <v>0.855701311806256</v>
      </c>
      <c r="H218" s="2" t="n">
        <v>0.988351541704339</v>
      </c>
      <c r="I218" s="2" t="n">
        <v>0.178463989080234</v>
      </c>
      <c r="J218" s="2" t="n">
        <v>0.345894204103827</v>
      </c>
      <c r="K218" s="2" t="n">
        <v>5.15122187901749</v>
      </c>
      <c r="L218" s="2" t="n">
        <v>0.738</v>
      </c>
      <c r="M218" s="2" t="n">
        <v>0.091</v>
      </c>
      <c r="N218" s="2" t="n">
        <v>11.057</v>
      </c>
      <c r="O218" s="2" t="s">
        <v>41</v>
      </c>
      <c r="P218" s="2" t="n">
        <v>45</v>
      </c>
      <c r="Q218" s="2" t="n">
        <v>17.3</v>
      </c>
      <c r="R218" s="2" t="n">
        <v>2.238</v>
      </c>
      <c r="S218" s="2" t="n">
        <v>-1</v>
      </c>
      <c r="T218" s="2" t="n">
        <v>0.287770247659609</v>
      </c>
      <c r="U218" s="2" t="n">
        <v>0.0620817905256517</v>
      </c>
      <c r="V218" s="2" t="n">
        <v>0.0596948106399338</v>
      </c>
      <c r="W218" s="2" t="n">
        <v>0.00510480767446342</v>
      </c>
      <c r="X218" s="2" t="n">
        <v>0.0684795406842874</v>
      </c>
      <c r="Y218" s="2" t="n">
        <v>0.118430477455445</v>
      </c>
      <c r="Z218" s="2" t="n">
        <v>0.124362263245737</v>
      </c>
      <c r="AA218" s="2" t="n">
        <v>0.158328966600216</v>
      </c>
      <c r="AB218" s="2" t="n">
        <v>0.152957351841901</v>
      </c>
      <c r="AC218" s="2" t="n">
        <v>0.155899279318061</v>
      </c>
      <c r="AD218" s="2" t="n">
        <v>0.110185807084626</v>
      </c>
      <c r="AE218" s="2" t="n">
        <v>0.0879456701009225</v>
      </c>
      <c r="AF218" s="2" t="n">
        <v>0.0234106436688039</v>
      </c>
      <c r="AG218" s="2" t="n">
        <v>0.0372309327515741</v>
      </c>
      <c r="AH218" s="3" t="b">
        <f aca="false">TRUE()</f>
        <v>1</v>
      </c>
      <c r="AI218" s="3" t="n">
        <v>0.11933951427218</v>
      </c>
      <c r="AJ218" s="3" t="b">
        <f aca="false">TRUE()</f>
        <v>1</v>
      </c>
      <c r="AK218" s="3" t="n">
        <v>-0.739622359133781</v>
      </c>
      <c r="AL218" s="3" t="b">
        <f aca="false">TRUE()</f>
        <v>1</v>
      </c>
      <c r="AM218" s="3" t="n">
        <v>0.33393612840854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0</v>
      </c>
      <c r="F219" s="2" t="n">
        <v>26.565051177078</v>
      </c>
      <c r="G219" s="2" t="n">
        <v>0.789870689655172</v>
      </c>
      <c r="H219" s="2" t="n">
        <v>0.981079062705477</v>
      </c>
      <c r="I219" s="2" t="n">
        <v>0.172574812553786</v>
      </c>
      <c r="J219" s="2" t="n">
        <v>0.381237914918967</v>
      </c>
      <c r="K219" s="2" t="n">
        <v>4.46425974847012</v>
      </c>
      <c r="L219" s="2" t="n">
        <v>0.751</v>
      </c>
      <c r="M219" s="2" t="n">
        <v>0.113</v>
      </c>
      <c r="N219" s="2" t="n">
        <v>9.727</v>
      </c>
      <c r="O219" s="2" t="s">
        <v>41</v>
      </c>
      <c r="P219" s="2" t="n">
        <v>43.7</v>
      </c>
      <c r="Q219" s="2" t="n">
        <v>17.3</v>
      </c>
      <c r="R219" s="2" t="n">
        <v>2.173</v>
      </c>
      <c r="S219" s="2" t="n">
        <v>0.147858602097771</v>
      </c>
      <c r="T219" s="2" t="n">
        <v>0.249887109528706</v>
      </c>
      <c r="U219" s="2" t="n">
        <v>-0.0517886298071644</v>
      </c>
      <c r="V219" s="2" t="n">
        <v>0.0781956100057105</v>
      </c>
      <c r="W219" s="2" t="n">
        <v>0.0164648706828752</v>
      </c>
      <c r="X219" s="2" t="n">
        <v>0.0337248421236645</v>
      </c>
      <c r="Y219" s="2" t="n">
        <v>0.145663709614388</v>
      </c>
      <c r="Z219" s="2" t="n">
        <v>0.164005510364767</v>
      </c>
      <c r="AA219" s="2" t="n">
        <v>0.135538633741445</v>
      </c>
      <c r="AB219" s="2" t="n">
        <v>0.137700406031798</v>
      </c>
      <c r="AC219" s="2" t="n">
        <v>0.165832081717458</v>
      </c>
      <c r="AD219" s="2" t="n">
        <v>0.117266836712945</v>
      </c>
      <c r="AE219" s="2" t="n">
        <v>0.0737734504384118</v>
      </c>
      <c r="AF219" s="2" t="n">
        <v>0.0264945292551235</v>
      </c>
      <c r="AG219" s="2" t="n">
        <v>-0.397502222592292</v>
      </c>
      <c r="AH219" s="3" t="b">
        <f aca="false">TRUE()</f>
        <v>1</v>
      </c>
      <c r="AI219" s="3" t="n">
        <v>0.293464784206678</v>
      </c>
      <c r="AJ219" s="3" t="b">
        <f aca="false">TRUE()</f>
        <v>1</v>
      </c>
      <c r="AK219" s="3" t="n">
        <v>0.0375670256969163</v>
      </c>
      <c r="AL219" s="3" t="b">
        <f aca="false">TRUE()</f>
        <v>1</v>
      </c>
      <c r="AM219" s="3" t="n">
        <v>0.1052480178576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1</v>
      </c>
      <c r="F220" s="2" t="n">
        <v>18.434948822922</v>
      </c>
      <c r="G220" s="2" t="n">
        <v>0.715025906735751</v>
      </c>
      <c r="H220" s="2" t="n">
        <v>0.992566929384209</v>
      </c>
      <c r="I220" s="2" t="n">
        <v>0.0866405607364164</v>
      </c>
      <c r="J220" s="2" t="n">
        <v>0.261063871323019</v>
      </c>
      <c r="K220" s="2" t="n">
        <v>5.86241802612793</v>
      </c>
      <c r="L220" s="2" t="n">
        <v>0.619</v>
      </c>
      <c r="M220" s="2" t="n">
        <v>0.094</v>
      </c>
      <c r="N220" s="2" t="n">
        <v>12.5</v>
      </c>
      <c r="O220" s="2" t="s">
        <v>41</v>
      </c>
      <c r="P220" s="2" t="n">
        <v>47.5</v>
      </c>
      <c r="Q220" s="2" t="n">
        <v>18.7</v>
      </c>
      <c r="R220" s="2" t="n">
        <v>2.365</v>
      </c>
      <c r="S220" s="2" t="n">
        <v>-1</v>
      </c>
      <c r="T220" s="2" t="n">
        <v>0.160195401149119</v>
      </c>
      <c r="U220" s="2" t="n">
        <v>-0.215385503670082</v>
      </c>
      <c r="V220" s="2" t="n">
        <v>0.00162808242852841</v>
      </c>
      <c r="W220" s="2" t="n">
        <v>0.0250932579856275</v>
      </c>
      <c r="X220" s="2" t="n">
        <v>0.0960479786764529</v>
      </c>
      <c r="Y220" s="2" t="n">
        <v>0.127328604142198</v>
      </c>
      <c r="Z220" s="2" t="n">
        <v>0.11443188392579</v>
      </c>
      <c r="AA220" s="2" t="n">
        <v>0.12637419153542</v>
      </c>
      <c r="AB220" s="2" t="n">
        <v>0.115538012408723</v>
      </c>
      <c r="AC220" s="2" t="n">
        <v>0.123041909005382</v>
      </c>
      <c r="AD220" s="2" t="n">
        <v>0.141940310097617</v>
      </c>
      <c r="AE220" s="2" t="n">
        <v>0.111953045378649</v>
      </c>
      <c r="AF220" s="2" t="n">
        <v>0.0433440648297686</v>
      </c>
      <c r="AG220" s="2" t="n">
        <v>0.487300203462856</v>
      </c>
      <c r="AH220" s="3" t="b">
        <f aca="false">TRUE()</f>
        <v>1</v>
      </c>
      <c r="AI220" s="3" t="n">
        <v>-1.47457641820515</v>
      </c>
      <c r="AJ220" s="3" t="b">
        <f aca="false">TRUE()</f>
        <v>1</v>
      </c>
      <c r="AK220" s="3" t="n">
        <v>-0.633641988475049</v>
      </c>
      <c r="AL220" s="3" t="b">
        <f aca="false">TRUE()</f>
        <v>1</v>
      </c>
      <c r="AM220" s="3" t="n">
        <v>0.77372095639101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2</v>
      </c>
      <c r="F221" s="2" t="n">
        <v>18.434948822922</v>
      </c>
      <c r="G221" s="2" t="n">
        <v>0.794871794871795</v>
      </c>
      <c r="H221" s="2" t="n">
        <v>0.984341641109855</v>
      </c>
      <c r="I221" s="2" t="n">
        <v>0.139732869653359</v>
      </c>
      <c r="J221" s="2" t="n">
        <v>0.365161432432553</v>
      </c>
      <c r="K221" s="2" t="n">
        <v>3.90528557687855</v>
      </c>
      <c r="L221" s="2" t="n">
        <v>0.644</v>
      </c>
      <c r="M221" s="2" t="n">
        <v>0.1</v>
      </c>
      <c r="N221" s="2" t="n">
        <v>8.458</v>
      </c>
      <c r="O221" s="2" t="s">
        <v>41</v>
      </c>
      <c r="P221" s="2" t="n">
        <v>48.5</v>
      </c>
      <c r="Q221" s="2" t="n">
        <v>17.5</v>
      </c>
      <c r="R221" s="2" t="n">
        <v>2.413</v>
      </c>
      <c r="S221" s="2" t="n">
        <v>0.758630160658041</v>
      </c>
      <c r="T221" s="2" t="n">
        <v>0.351911511214315</v>
      </c>
      <c r="U221" s="2" t="n">
        <v>-0.0579667842174167</v>
      </c>
      <c r="V221" s="2" t="n">
        <v>0.0978002717010927</v>
      </c>
      <c r="W221" s="2" t="n">
        <v>0.039844836698149</v>
      </c>
      <c r="X221" s="2" t="n">
        <v>0.0444505772787604</v>
      </c>
      <c r="Y221" s="2" t="n">
        <v>0.115355440753769</v>
      </c>
      <c r="Z221" s="2" t="n">
        <v>0.172479452185777</v>
      </c>
      <c r="AA221" s="2" t="n">
        <v>0.153072885472097</v>
      </c>
      <c r="AB221" s="2" t="n">
        <v>0.128733658196817</v>
      </c>
      <c r="AC221" s="2" t="n">
        <v>0.154562896432793</v>
      </c>
      <c r="AD221" s="2" t="n">
        <v>0.082133325741671</v>
      </c>
      <c r="AE221" s="2" t="n">
        <v>0.0957036509497149</v>
      </c>
      <c r="AF221" s="2" t="n">
        <v>0.0535081129886005</v>
      </c>
      <c r="AG221" s="2" t="n">
        <v>-0.751240215657652</v>
      </c>
      <c r="AH221" s="3" t="b">
        <f aca="false">TRUE()</f>
        <v>1</v>
      </c>
      <c r="AI221" s="3" t="n">
        <v>-1.13972012986957</v>
      </c>
      <c r="AJ221" s="3" t="b">
        <f aca="false">TRUE()</f>
        <v>1</v>
      </c>
      <c r="AK221" s="3" t="n">
        <v>-0.421681247157586</v>
      </c>
      <c r="AL221" s="3" t="b">
        <f aca="false">TRUE()</f>
        <v>1</v>
      </c>
      <c r="AM221" s="3" t="n">
        <v>0.94963488758400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0</v>
      </c>
      <c r="F222" s="2" t="n">
        <v>17.1027289690524</v>
      </c>
      <c r="G222" s="2" t="n">
        <v>0.835370823145884</v>
      </c>
      <c r="H222" s="2" t="n">
        <v>0.9903217211269</v>
      </c>
      <c r="I222" s="2" t="n">
        <v>0.110058233543055</v>
      </c>
      <c r="J222" s="2" t="n">
        <v>0.298225610584242</v>
      </c>
      <c r="K222" s="2" t="n">
        <v>5.9997856301167</v>
      </c>
      <c r="L222" s="2" t="n">
        <v>0.786</v>
      </c>
      <c r="M222" s="2" t="n">
        <v>0.099</v>
      </c>
      <c r="N222" s="2" t="n">
        <v>12.757</v>
      </c>
      <c r="O222" s="2" t="s">
        <v>41</v>
      </c>
      <c r="P222" s="2" t="n">
        <v>50.7</v>
      </c>
      <c r="Q222" s="2" t="n">
        <v>19.1</v>
      </c>
      <c r="R222" s="2" t="n">
        <v>2.521</v>
      </c>
      <c r="S222" s="2" t="n">
        <v>-1</v>
      </c>
      <c r="T222" s="2" t="n">
        <v>0.19343378669605</v>
      </c>
      <c r="U222" s="2" t="n">
        <v>-0.158151427522229</v>
      </c>
      <c r="V222" s="2" t="n">
        <v>0.0359199094867733</v>
      </c>
      <c r="W222" s="2" t="n">
        <v>0.0144115167335545</v>
      </c>
      <c r="X222" s="2" t="n">
        <v>0.0560357773632072</v>
      </c>
      <c r="Y222" s="2" t="n">
        <v>0.125836074671676</v>
      </c>
      <c r="Z222" s="2" t="n">
        <v>0.116994516244185</v>
      </c>
      <c r="AA222" s="2" t="n">
        <v>0.147725561044372</v>
      </c>
      <c r="AB222" s="2" t="n">
        <v>0.141861602538477</v>
      </c>
      <c r="AC222" s="2" t="n">
        <v>0.129149134519874</v>
      </c>
      <c r="AD222" s="2" t="n">
        <v>0.127277883674117</v>
      </c>
      <c r="AE222" s="2" t="n">
        <v>0.0999527353360171</v>
      </c>
      <c r="AF222" s="2" t="n">
        <v>0.055166714608075</v>
      </c>
      <c r="AG222" s="2" t="n">
        <v>0.574231126243831</v>
      </c>
      <c r="AH222" s="3" t="b">
        <f aca="false">TRUE()</f>
        <v>1</v>
      </c>
      <c r="AI222" s="3" t="n">
        <v>0.762263587876481</v>
      </c>
      <c r="AJ222" s="3" t="b">
        <f aca="false">TRUE()</f>
        <v>1</v>
      </c>
      <c r="AK222" s="3" t="n">
        <v>-0.457008037377164</v>
      </c>
      <c r="AL222" s="3" t="b">
        <f aca="false">TRUE()</f>
        <v>1</v>
      </c>
      <c r="AM222" s="3" t="n">
        <v>1.3366455362085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</v>
      </c>
      <c r="E223" s="2" t="n">
        <v>0</v>
      </c>
      <c r="F223" s="2" t="n">
        <v>24.2277453179541</v>
      </c>
      <c r="G223" s="2" t="n">
        <v>0.756284916201117</v>
      </c>
      <c r="H223" s="2" t="n">
        <v>0.988800463566371</v>
      </c>
      <c r="I223" s="2" t="n">
        <v>0.129378722738617</v>
      </c>
      <c r="J223" s="2" t="n">
        <v>0.305458006754379</v>
      </c>
      <c r="K223" s="2" t="n">
        <v>6.2425995615455</v>
      </c>
      <c r="L223" s="2" t="n">
        <v>0.779</v>
      </c>
      <c r="M223" s="2" t="n">
        <v>0.108</v>
      </c>
      <c r="N223" s="2" t="n">
        <v>13.197</v>
      </c>
      <c r="O223" s="2" t="s">
        <v>41</v>
      </c>
      <c r="P223" s="2" t="n">
        <v>51.6</v>
      </c>
      <c r="Q223" s="2" t="n">
        <v>19.2</v>
      </c>
      <c r="R223" s="2" t="n">
        <v>2.569</v>
      </c>
      <c r="S223" s="2" t="n">
        <v>0.438132315899396</v>
      </c>
      <c r="T223" s="2" t="n">
        <v>0.177603701201823</v>
      </c>
      <c r="U223" s="2" t="n">
        <v>-0.263790907154071</v>
      </c>
      <c r="V223" s="2" t="n">
        <v>0.061025367791562</v>
      </c>
      <c r="W223" s="2" t="n">
        <v>0.00337241166046642</v>
      </c>
      <c r="X223" s="2" t="n">
        <v>0.0810412829454224</v>
      </c>
      <c r="Y223" s="2" t="n">
        <v>0.111503013696989</v>
      </c>
      <c r="Z223" s="2" t="n">
        <v>0.144304625110863</v>
      </c>
      <c r="AA223" s="2" t="n">
        <v>0.14598541873956</v>
      </c>
      <c r="AB223" s="2" t="n">
        <v>0.145312971831502</v>
      </c>
      <c r="AC223" s="2" t="n">
        <v>0.148197127228211</v>
      </c>
      <c r="AD223" s="2" t="n">
        <v>0.13352009194772</v>
      </c>
      <c r="AE223" s="2" t="n">
        <v>0.0806454478646499</v>
      </c>
      <c r="AF223" s="2" t="n">
        <v>0.00949002063508206</v>
      </c>
      <c r="AG223" s="2" t="n">
        <v>0.727892095135056</v>
      </c>
      <c r="AH223" s="3" t="b">
        <f aca="false">TRUE()</f>
        <v>1</v>
      </c>
      <c r="AI223" s="3" t="n">
        <v>0.66850382714252</v>
      </c>
      <c r="AJ223" s="3" t="b">
        <f aca="false">TRUE()</f>
        <v>1</v>
      </c>
      <c r="AK223" s="3" t="n">
        <v>-0.13906692540097</v>
      </c>
      <c r="AL223" s="3" t="b">
        <f aca="false">TRUE()</f>
        <v>1</v>
      </c>
      <c r="AM223" s="3" t="n">
        <v>1.4949680742822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5</v>
      </c>
      <c r="E224" s="2" t="n">
        <v>1</v>
      </c>
      <c r="F224" s="2" t="n">
        <v>9.46232220802563</v>
      </c>
      <c r="G224" s="2" t="n">
        <v>0.897119341563786</v>
      </c>
      <c r="H224" s="2" t="n">
        <v>0.97611954494704</v>
      </c>
      <c r="I224" s="2" t="n">
        <v>0.214171466629835</v>
      </c>
      <c r="J224" s="2" t="n">
        <v>0.485018556909623</v>
      </c>
      <c r="K224" s="2" t="n">
        <v>2.9816222033816</v>
      </c>
      <c r="L224" s="2" t="n">
        <v>0.668</v>
      </c>
      <c r="M224" s="2" t="n">
        <v>0.093</v>
      </c>
      <c r="N224" s="2" t="n">
        <v>6.693</v>
      </c>
      <c r="O224" s="2" t="s">
        <v>41</v>
      </c>
      <c r="P224" s="2" t="n">
        <v>49.6</v>
      </c>
      <c r="Q224" s="2" t="n">
        <v>17.9</v>
      </c>
      <c r="R224" s="2" t="n">
        <v>2.468</v>
      </c>
      <c r="S224" s="2" t="n">
        <v>-1</v>
      </c>
      <c r="T224" s="2" t="n">
        <v>-0.0311310812257828</v>
      </c>
      <c r="U224" s="2" t="n">
        <v>-0.350120352985532</v>
      </c>
      <c r="V224" s="2" t="n">
        <v>0.00416248675702025</v>
      </c>
      <c r="W224" s="2" t="n">
        <v>0.00416248675702025</v>
      </c>
      <c r="X224" s="2" t="n">
        <v>0.0378921394458111</v>
      </c>
      <c r="Y224" s="2" t="n">
        <v>0.14041995497879</v>
      </c>
      <c r="Z224" s="2" t="n">
        <v>0.12040707935763</v>
      </c>
      <c r="AA224" s="2" t="n">
        <v>0.142148185733124</v>
      </c>
      <c r="AB224" s="2" t="n">
        <v>0.135423262894111</v>
      </c>
      <c r="AC224" s="2" t="n">
        <v>0.134121366861355</v>
      </c>
      <c r="AD224" s="2" t="n">
        <v>0.119845471804426</v>
      </c>
      <c r="AE224" s="2" t="n">
        <v>0.109795503277386</v>
      </c>
      <c r="AF224" s="2" t="n">
        <v>0.0599470356473672</v>
      </c>
      <c r="AG224" s="2" t="n">
        <v>-1.33576602134644</v>
      </c>
      <c r="AH224" s="3" t="b">
        <f aca="false">TRUE()</f>
        <v>1</v>
      </c>
      <c r="AI224" s="3" t="n">
        <v>-0.818258093067424</v>
      </c>
      <c r="AJ224" s="3" t="b">
        <f aca="false">TRUE()</f>
        <v>1</v>
      </c>
      <c r="AK224" s="3" t="n">
        <v>-0.668968778694627</v>
      </c>
      <c r="AL224" s="3" t="b">
        <f aca="false">TRUE()</f>
        <v>1</v>
      </c>
      <c r="AM224" s="3" t="n">
        <v>1.1431402118962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6</v>
      </c>
      <c r="E225" s="2" t="n">
        <v>0</v>
      </c>
      <c r="F225" s="2" t="n">
        <v>17.1027289690524</v>
      </c>
      <c r="G225" s="2" t="n">
        <v>0.888548057259714</v>
      </c>
      <c r="H225" s="2" t="n">
        <v>0.987990496678193</v>
      </c>
      <c r="I225" s="2" t="n">
        <v>0.139385886164633</v>
      </c>
      <c r="J225" s="2" t="n">
        <v>0.345505771627659</v>
      </c>
      <c r="K225" s="2" t="n">
        <v>5.04695426739217</v>
      </c>
      <c r="L225" s="2" t="n">
        <v>0.807</v>
      </c>
      <c r="M225" s="2" t="n">
        <v>0.09</v>
      </c>
      <c r="N225" s="2" t="n">
        <v>10.958</v>
      </c>
      <c r="O225" s="2" t="s">
        <v>41</v>
      </c>
      <c r="P225" s="2" t="n">
        <v>51.6</v>
      </c>
      <c r="Q225" s="2" t="n">
        <v>19.5</v>
      </c>
      <c r="R225" s="2" t="n">
        <v>2.567</v>
      </c>
      <c r="S225" s="2" t="n">
        <v>0.231630956573711</v>
      </c>
      <c r="T225" s="2" t="n">
        <v>0.0320904279853202</v>
      </c>
      <c r="U225" s="2" t="n">
        <v>-0.212840251230662</v>
      </c>
      <c r="V225" s="2" t="n">
        <v>0.109796861113707</v>
      </c>
      <c r="W225" s="2" t="n">
        <v>0.0268571273833511</v>
      </c>
      <c r="X225" s="2" t="n">
        <v>0.057168267941688</v>
      </c>
      <c r="Y225" s="2" t="n">
        <v>0.12791398974352</v>
      </c>
      <c r="Z225" s="2" t="n">
        <v>0.149520520454608</v>
      </c>
      <c r="AA225" s="2" t="n">
        <v>0.154333873849772</v>
      </c>
      <c r="AB225" s="2" t="n">
        <v>0.133157124412887</v>
      </c>
      <c r="AC225" s="2" t="n">
        <v>0.143390832318941</v>
      </c>
      <c r="AD225" s="2" t="n">
        <v>0.129090008362417</v>
      </c>
      <c r="AE225" s="2" t="n">
        <v>0.0800162841442003</v>
      </c>
      <c r="AF225" s="2" t="n">
        <v>0.0254090987719661</v>
      </c>
      <c r="AG225" s="2" t="n">
        <v>-0.0287531816361095</v>
      </c>
      <c r="AH225" s="3" t="b">
        <f aca="false">TRUE()</f>
        <v>1</v>
      </c>
      <c r="AI225" s="3" t="n">
        <v>1.04354287007836</v>
      </c>
      <c r="AJ225" s="3" t="b">
        <f aca="false">TRUE()</f>
        <v>1</v>
      </c>
      <c r="AK225" s="3" t="n">
        <v>-0.774949149353358</v>
      </c>
      <c r="AL225" s="3" t="b">
        <f aca="false">TRUE()</f>
        <v>1</v>
      </c>
      <c r="AM225" s="3" t="n">
        <v>1.4949680742822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7</v>
      </c>
      <c r="E226" s="2" t="n">
        <v>0</v>
      </c>
      <c r="F226" s="2" t="n">
        <v>27.8972710309476</v>
      </c>
      <c r="G226" s="2" t="n">
        <v>0.805374001452433</v>
      </c>
      <c r="H226" s="2" t="n">
        <v>0.992287697765216</v>
      </c>
      <c r="I226" s="2" t="n">
        <v>0.091168818124438</v>
      </c>
      <c r="J226" s="2" t="n">
        <v>0.287346960794753</v>
      </c>
      <c r="K226" s="2" t="n">
        <v>6.45672687767793</v>
      </c>
      <c r="L226" s="2" t="n">
        <v>0.782</v>
      </c>
      <c r="M226" s="2" t="n">
        <v>0.093</v>
      </c>
      <c r="N226" s="2" t="n">
        <v>13.718</v>
      </c>
      <c r="O226" s="2" t="s">
        <v>41</v>
      </c>
      <c r="P226" s="2" t="n">
        <v>37.3</v>
      </c>
      <c r="Q226" s="2" t="n">
        <v>16.4</v>
      </c>
      <c r="R226" s="2" t="n">
        <v>1.857</v>
      </c>
      <c r="S226" s="2" t="n">
        <v>0.611659557086453</v>
      </c>
      <c r="T226" s="2" t="n">
        <v>0.35500036221531</v>
      </c>
      <c r="U226" s="2" t="n">
        <v>-0.265712294937086</v>
      </c>
      <c r="V226" s="2" t="n">
        <v>0.0807625432390232</v>
      </c>
      <c r="W226" s="2" t="n">
        <v>0.0408509083551174</v>
      </c>
      <c r="X226" s="2" t="n">
        <v>0.0736396554152282</v>
      </c>
      <c r="Y226" s="2" t="n">
        <v>0.0921394423684763</v>
      </c>
      <c r="Z226" s="2" t="n">
        <v>0.155588603176763</v>
      </c>
      <c r="AA226" s="2" t="n">
        <v>0.146705453955844</v>
      </c>
      <c r="AB226" s="2" t="n">
        <v>0.130444584619628</v>
      </c>
      <c r="AC226" s="2" t="n">
        <v>0.135768503521368</v>
      </c>
      <c r="AD226" s="2" t="n">
        <v>0.0937410097412809</v>
      </c>
      <c r="AE226" s="2" t="n">
        <v>0.13292095962349</v>
      </c>
      <c r="AF226" s="2" t="n">
        <v>0.0390517875779221</v>
      </c>
      <c r="AG226" s="2" t="n">
        <v>0.863399191739338</v>
      </c>
      <c r="AH226" s="3" t="b">
        <f aca="false">TRUE()</f>
        <v>1</v>
      </c>
      <c r="AI226" s="3" t="n">
        <v>0.708686581742789</v>
      </c>
      <c r="AJ226" s="3" t="b">
        <f aca="false">TRUE()</f>
        <v>1</v>
      </c>
      <c r="AK226" s="3" t="n">
        <v>-0.668968778694627</v>
      </c>
      <c r="AL226" s="3" t="b">
        <f aca="false">TRUE()</f>
        <v>1</v>
      </c>
      <c r="AM226" s="3" t="n">
        <v>-1.0206011417774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8</v>
      </c>
      <c r="E227" s="2" t="n">
        <v>1</v>
      </c>
      <c r="F227" s="2" t="n">
        <v>48.1221304621157</v>
      </c>
      <c r="G227" s="2" t="n">
        <v>0.720355731225296</v>
      </c>
      <c r="H227" s="2" t="n">
        <v>0.97211901481989</v>
      </c>
      <c r="I227" s="2" t="n">
        <v>0.147989736624989</v>
      </c>
      <c r="J227" s="2" t="n">
        <v>0.367511364257022</v>
      </c>
      <c r="K227" s="2" t="n">
        <v>4.6187690011054</v>
      </c>
      <c r="L227" s="2" t="n">
        <v>0.74</v>
      </c>
      <c r="M227" s="2" t="n">
        <v>0.137</v>
      </c>
      <c r="N227" s="2" t="n">
        <v>9.868</v>
      </c>
      <c r="O227" s="2" t="s">
        <v>41</v>
      </c>
      <c r="P227" s="2" t="n">
        <v>43.6</v>
      </c>
      <c r="Q227" s="2" t="n">
        <v>18.7</v>
      </c>
      <c r="R227" s="2" t="n">
        <v>2.168</v>
      </c>
      <c r="S227" s="2" t="n">
        <v>0.579329183786081</v>
      </c>
      <c r="T227" s="2" t="n">
        <v>0.373107960022039</v>
      </c>
      <c r="U227" s="2" t="n">
        <v>-0.207717968589854</v>
      </c>
      <c r="V227" s="2" t="n">
        <v>0.14811724785748</v>
      </c>
      <c r="W227" s="2" t="n">
        <v>0.0712577111585742</v>
      </c>
      <c r="X227" s="2" t="n">
        <v>0.0624816093355032</v>
      </c>
      <c r="Y227" s="2" t="n">
        <v>0.138767856450885</v>
      </c>
      <c r="Z227" s="2" t="n">
        <v>0.157040489831325</v>
      </c>
      <c r="AA227" s="2" t="n">
        <v>0.150720935522488</v>
      </c>
      <c r="AB227" s="2" t="n">
        <v>0.117634752629672</v>
      </c>
      <c r="AC227" s="2" t="n">
        <v>0.129493719133824</v>
      </c>
      <c r="AD227" s="2" t="n">
        <v>0.118814811799963</v>
      </c>
      <c r="AE227" s="2" t="n">
        <v>0.0880156005248083</v>
      </c>
      <c r="AF227" s="2" t="n">
        <v>0.0370302247715309</v>
      </c>
      <c r="AG227" s="2" t="n">
        <v>-0.299723477678892</v>
      </c>
      <c r="AH227" s="3" t="b">
        <f aca="false">TRUE()</f>
        <v>1</v>
      </c>
      <c r="AI227" s="3" t="n">
        <v>0.146128017339026</v>
      </c>
      <c r="AJ227" s="3" t="b">
        <f aca="false">TRUE()</f>
        <v>1</v>
      </c>
      <c r="AK227" s="3" t="n">
        <v>0.885409990966768</v>
      </c>
      <c r="AL227" s="3" t="b">
        <f aca="false">TRUE()</f>
        <v>1</v>
      </c>
      <c r="AM227" s="3" t="n">
        <v>0.087656624738360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0</v>
      </c>
      <c r="E228" s="2" t="n">
        <v>1</v>
      </c>
      <c r="F228" s="2" t="n">
        <v>36.0273733851036</v>
      </c>
      <c r="G228" s="2" t="n">
        <v>0.756565656565657</v>
      </c>
      <c r="H228" s="2" t="n">
        <v>0.964641032427091</v>
      </c>
      <c r="I228" s="2" t="n">
        <v>0.157629160166386</v>
      </c>
      <c r="J228" s="2" t="n">
        <v>0.380411606477365</v>
      </c>
      <c r="K228" s="2" t="n">
        <v>4.45217297371024</v>
      </c>
      <c r="L228" s="2" t="n">
        <v>0.789</v>
      </c>
      <c r="M228" s="2" t="n">
        <v>0.146</v>
      </c>
      <c r="N228" s="2" t="n">
        <v>9.762</v>
      </c>
      <c r="O228" s="2" t="s">
        <v>41</v>
      </c>
      <c r="P228" s="2" t="n">
        <v>48</v>
      </c>
      <c r="Q228" s="2" t="n">
        <v>17.5</v>
      </c>
      <c r="R228" s="2" t="n">
        <v>2.386</v>
      </c>
      <c r="S228" s="2" t="n">
        <v>0.447510646633768</v>
      </c>
      <c r="T228" s="2" t="n">
        <v>0.344380713718678</v>
      </c>
      <c r="U228" s="2" t="n">
        <v>0.123538795080157</v>
      </c>
      <c r="V228" s="2" t="n">
        <v>0.17683228379412</v>
      </c>
      <c r="W228" s="2" t="n">
        <v>0.0980993291056057</v>
      </c>
      <c r="X228" s="2" t="n">
        <v>0.130480542817549</v>
      </c>
      <c r="Y228" s="2" t="n">
        <v>0.139396786895975</v>
      </c>
      <c r="Z228" s="2" t="n">
        <v>0.115501830943602</v>
      </c>
      <c r="AA228" s="2" t="n">
        <v>0.158061421371817</v>
      </c>
      <c r="AB228" s="2" t="n">
        <v>0.125007683563129</v>
      </c>
      <c r="AC228" s="2" t="n">
        <v>0.0594539460230191</v>
      </c>
      <c r="AD228" s="2" t="n">
        <v>0.111321605380616</v>
      </c>
      <c r="AE228" s="2" t="n">
        <v>0.105732657397897</v>
      </c>
      <c r="AF228" s="2" t="n">
        <v>0.0550435256063964</v>
      </c>
      <c r="AG228" s="2" t="n">
        <v>-0.40515114746841</v>
      </c>
      <c r="AH228" s="3" t="b">
        <f aca="false">TRUE()</f>
        <v>1</v>
      </c>
      <c r="AI228" s="3" t="n">
        <v>0.802446342476749</v>
      </c>
      <c r="AJ228" s="3" t="b">
        <f aca="false">TRUE()</f>
        <v>1</v>
      </c>
      <c r="AK228" s="3" t="n">
        <v>1.20335110294296</v>
      </c>
      <c r="AL228" s="3" t="b">
        <f aca="false">TRUE()</f>
        <v>1</v>
      </c>
      <c r="AM228" s="3" t="n">
        <v>0.86167792198751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0</v>
      </c>
      <c r="E229" s="2" t="n">
        <v>2</v>
      </c>
      <c r="F229" s="2" t="n">
        <v>46.8476102659946</v>
      </c>
      <c r="G229" s="2" t="n">
        <v>0.899817850637523</v>
      </c>
      <c r="H229" s="2" t="n">
        <v>0.964575610492243</v>
      </c>
      <c r="I229" s="2" t="n">
        <v>0.229722547516132</v>
      </c>
      <c r="J229" s="2" t="n">
        <v>0.514140384236113</v>
      </c>
      <c r="K229" s="2" t="n">
        <v>3.07379315706567</v>
      </c>
      <c r="L229" s="2" t="n">
        <v>0.727</v>
      </c>
      <c r="M229" s="2" t="n">
        <v>0.145</v>
      </c>
      <c r="N229" s="2" t="n">
        <v>6.913</v>
      </c>
      <c r="O229" s="2" t="s">
        <v>41</v>
      </c>
      <c r="P229" s="2" t="n">
        <v>42.2</v>
      </c>
      <c r="Q229" s="2" t="n">
        <v>16.9</v>
      </c>
      <c r="R229" s="2" t="n">
        <v>2.1</v>
      </c>
      <c r="S229" s="2" t="n">
        <v>0.559524663230526</v>
      </c>
      <c r="T229" s="2" t="n">
        <v>0.263968729910983</v>
      </c>
      <c r="U229" s="2" t="n">
        <v>-0.181735650253638</v>
      </c>
      <c r="V229" s="2" t="n">
        <v>0.0775430305835633</v>
      </c>
      <c r="W229" s="2" t="n">
        <v>0.000497362685913827</v>
      </c>
      <c r="X229" s="2" t="n">
        <v>0.109725054026201</v>
      </c>
      <c r="Y229" s="2" t="n">
        <v>0.128703170196102</v>
      </c>
      <c r="Z229" s="2" t="n">
        <v>0.128008902988679</v>
      </c>
      <c r="AA229" s="2" t="n">
        <v>0.131960761428105</v>
      </c>
      <c r="AB229" s="2" t="n">
        <v>0.111009239931854</v>
      </c>
      <c r="AC229" s="2" t="n">
        <v>0.116404372309386</v>
      </c>
      <c r="AD229" s="2" t="n">
        <v>0.131120916701705</v>
      </c>
      <c r="AE229" s="2" t="n">
        <v>0.100233373781548</v>
      </c>
      <c r="AF229" s="2" t="n">
        <v>0.0428342086364197</v>
      </c>
      <c r="AG229" s="2" t="n">
        <v>-1.27743708625041</v>
      </c>
      <c r="AH229" s="3" t="b">
        <f aca="false">TRUE()</f>
        <v>1</v>
      </c>
      <c r="AI229" s="3" t="n">
        <v>-0.0279972525954723</v>
      </c>
      <c r="AJ229" s="3" t="b">
        <f aca="false">TRUE()</f>
        <v>1</v>
      </c>
      <c r="AK229" s="3" t="n">
        <v>1.16802431272338</v>
      </c>
      <c r="AL229" s="3" t="b">
        <f aca="false">TRUE()</f>
        <v>1</v>
      </c>
      <c r="AM229" s="3" t="n">
        <v>-0.15862287893182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1</v>
      </c>
      <c r="F230" s="2" t="n">
        <v>17.1027289690524</v>
      </c>
      <c r="G230" s="2" t="n">
        <v>0.868377483443709</v>
      </c>
      <c r="H230" s="2" t="n">
        <v>0.990930485879462</v>
      </c>
      <c r="I230" s="2" t="n">
        <v>0.107004348856528</v>
      </c>
      <c r="J230" s="2" t="n">
        <v>0.295141156681514</v>
      </c>
      <c r="K230" s="2" t="n">
        <v>6.12949894591169</v>
      </c>
      <c r="L230" s="2" t="n">
        <v>0.8</v>
      </c>
      <c r="M230" s="2" t="n">
        <v>0.112</v>
      </c>
      <c r="N230" s="2" t="n">
        <v>13.047</v>
      </c>
      <c r="O230" s="2" t="s">
        <v>41</v>
      </c>
      <c r="P230" s="2" t="n">
        <v>43.7</v>
      </c>
      <c r="Q230" s="2" t="n">
        <v>17.3</v>
      </c>
      <c r="R230" s="2" t="n">
        <v>2.176</v>
      </c>
      <c r="S230" s="2" t="n">
        <v>0.579557446949406</v>
      </c>
      <c r="T230" s="2" t="n">
        <v>0.278541865300766</v>
      </c>
      <c r="U230" s="2" t="n">
        <v>-0.198734945924087</v>
      </c>
      <c r="V230" s="2" t="n">
        <v>0.133724737327737</v>
      </c>
      <c r="W230" s="2" t="n">
        <v>0.0427035973298917</v>
      </c>
      <c r="X230" s="2" t="n">
        <v>0.0704725998256756</v>
      </c>
      <c r="Y230" s="2" t="n">
        <v>0.141593030767073</v>
      </c>
      <c r="Z230" s="2" t="n">
        <v>0.139749928876871</v>
      </c>
      <c r="AA230" s="2" t="n">
        <v>0.147469105399877</v>
      </c>
      <c r="AB230" s="2" t="n">
        <v>0.12889266881666</v>
      </c>
      <c r="AC230" s="2" t="n">
        <v>0.12494109714991</v>
      </c>
      <c r="AD230" s="2" t="n">
        <v>0.0964124757344625</v>
      </c>
      <c r="AE230" s="2" t="n">
        <v>0.108190379397805</v>
      </c>
      <c r="AF230" s="2" t="n">
        <v>0.0422787140316651</v>
      </c>
      <c r="AG230" s="2" t="n">
        <v>0.656318153400242</v>
      </c>
      <c r="AH230" s="3" t="b">
        <f aca="false">TRUE()</f>
        <v>1</v>
      </c>
      <c r="AI230" s="3" t="n">
        <v>0.949783109344402</v>
      </c>
      <c r="AJ230" s="3" t="b">
        <f aca="false">TRUE()</f>
        <v>1</v>
      </c>
      <c r="AK230" s="3" t="n">
        <v>0.00224023547733914</v>
      </c>
      <c r="AL230" s="3" t="b">
        <f aca="false">TRUE()</f>
        <v>1</v>
      </c>
      <c r="AM230" s="3" t="n">
        <v>0.1052480178576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2</v>
      </c>
      <c r="F231" s="2" t="n">
        <v>23.6293777306568</v>
      </c>
      <c r="G231" s="2" t="n">
        <v>0.84531059683313</v>
      </c>
      <c r="H231" s="2" t="n">
        <v>0.981786723418461</v>
      </c>
      <c r="I231" s="2" t="n">
        <v>0.228209773772263</v>
      </c>
      <c r="J231" s="2" t="n">
        <v>0.397794290574909</v>
      </c>
      <c r="K231" s="2" t="n">
        <v>4.29420169217563</v>
      </c>
      <c r="L231" s="2" t="n">
        <v>0.74</v>
      </c>
      <c r="M231" s="2" t="n">
        <v>0.11</v>
      </c>
      <c r="N231" s="2" t="n">
        <v>9.36</v>
      </c>
      <c r="O231" s="2" t="s">
        <v>41</v>
      </c>
      <c r="P231" s="2" t="n">
        <v>43.6</v>
      </c>
      <c r="Q231" s="2" t="n">
        <v>17.4</v>
      </c>
      <c r="R231" s="2" t="n">
        <v>2.17</v>
      </c>
      <c r="S231" s="2" t="n">
        <v>0.64662726879176</v>
      </c>
      <c r="T231" s="2" t="n">
        <v>0.0971955468377612</v>
      </c>
      <c r="U231" s="2" t="n">
        <v>-0.20677802953832</v>
      </c>
      <c r="V231" s="2" t="n">
        <v>0.108713918711226</v>
      </c>
      <c r="W231" s="2" t="n">
        <v>0.00352783916890331</v>
      </c>
      <c r="X231" s="2" t="n">
        <v>0.0952641296722717</v>
      </c>
      <c r="Y231" s="2" t="n">
        <v>0.128366272407666</v>
      </c>
      <c r="Z231" s="2" t="n">
        <v>0.123030673684943</v>
      </c>
      <c r="AA231" s="2" t="n">
        <v>0.134506803464952</v>
      </c>
      <c r="AB231" s="2" t="n">
        <v>0.146423240031162</v>
      </c>
      <c r="AC231" s="2" t="n">
        <v>0.133938877736826</v>
      </c>
      <c r="AD231" s="2" t="n">
        <v>0.118952869777956</v>
      </c>
      <c r="AE231" s="2" t="n">
        <v>0.0938887423232419</v>
      </c>
      <c r="AF231" s="2" t="n">
        <v>0.0256283909009818</v>
      </c>
      <c r="AG231" s="2" t="n">
        <v>-0.505120782796833</v>
      </c>
      <c r="AH231" s="3" t="b">
        <f aca="false">TRUE()</f>
        <v>1</v>
      </c>
      <c r="AI231" s="3" t="n">
        <v>0.146128017339026</v>
      </c>
      <c r="AJ231" s="3" t="b">
        <f aca="false">TRUE()</f>
        <v>1</v>
      </c>
      <c r="AK231" s="3" t="n">
        <v>-0.0684133449618152</v>
      </c>
      <c r="AL231" s="3" t="b">
        <f aca="false">TRUE()</f>
        <v>1</v>
      </c>
      <c r="AM231" s="3" t="n">
        <v>0.087656624738360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0</v>
      </c>
      <c r="F232" s="2" t="n">
        <v>13.2405199151872</v>
      </c>
      <c r="G232" s="2" t="n">
        <v>0.92485549132948</v>
      </c>
      <c r="H232" s="2" t="n">
        <v>0.980655797297936</v>
      </c>
      <c r="I232" s="2" t="n">
        <v>0.242377545696164</v>
      </c>
      <c r="J232" s="2" t="n">
        <v>0.431581695856149</v>
      </c>
      <c r="K232" s="2" t="n">
        <v>3.86247096239066</v>
      </c>
      <c r="L232" s="2" t="n">
        <v>0.774</v>
      </c>
      <c r="M232" s="2" t="n">
        <v>0.105</v>
      </c>
      <c r="N232" s="2" t="n">
        <v>8.485</v>
      </c>
      <c r="O232" s="2" t="s">
        <v>41</v>
      </c>
      <c r="P232" s="2" t="n">
        <v>38.5</v>
      </c>
      <c r="Q232" s="2" t="n">
        <v>15.4</v>
      </c>
      <c r="R232" s="2" t="n">
        <v>1.915</v>
      </c>
      <c r="S232" s="2" t="n">
        <v>-1</v>
      </c>
      <c r="T232" s="2" t="n">
        <v>0.142265928062956</v>
      </c>
      <c r="U232" s="2" t="n">
        <v>-0.413381403190819</v>
      </c>
      <c r="V232" s="2" t="n">
        <v>0.00750982150521529</v>
      </c>
      <c r="W232" s="2" t="n">
        <v>0.0413369265268529</v>
      </c>
      <c r="X232" s="2" t="n">
        <v>0.0469149116454702</v>
      </c>
      <c r="Y232" s="2" t="n">
        <v>0.136511162603646</v>
      </c>
      <c r="Z232" s="2" t="n">
        <v>0.121656336011421</v>
      </c>
      <c r="AA232" s="2" t="n">
        <v>0.141789292861062</v>
      </c>
      <c r="AB232" s="2" t="n">
        <v>0.104910322104897</v>
      </c>
      <c r="AC232" s="2" t="n">
        <v>0.102764431428586</v>
      </c>
      <c r="AD232" s="2" t="n">
        <v>0.131838655013547</v>
      </c>
      <c r="AE232" s="2" t="n">
        <v>0.13811098194496</v>
      </c>
      <c r="AF232" s="2" t="n">
        <v>0.0755039063864103</v>
      </c>
      <c r="AG232" s="2" t="n">
        <v>-0.778334769525304</v>
      </c>
      <c r="AH232" s="3" t="b">
        <f aca="false">TRUE()</f>
        <v>1</v>
      </c>
      <c r="AI232" s="3" t="n">
        <v>0.601532569475405</v>
      </c>
      <c r="AJ232" s="3" t="b">
        <f aca="false">TRUE()</f>
        <v>1</v>
      </c>
      <c r="AK232" s="3" t="n">
        <v>-0.245047296059701</v>
      </c>
      <c r="AL232" s="3" t="b">
        <f aca="false">TRUE()</f>
        <v>1</v>
      </c>
      <c r="AM232" s="3" t="n">
        <v>-0.80950442434588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3</v>
      </c>
      <c r="E233" s="2" t="n">
        <v>0</v>
      </c>
      <c r="F233" s="2" t="n">
        <v>24.2277453179541</v>
      </c>
      <c r="G233" s="2" t="n">
        <v>0.701890034364261</v>
      </c>
      <c r="H233" s="2" t="n">
        <v>0.984569331539967</v>
      </c>
      <c r="I233" s="2" t="n">
        <v>0.119402744266371</v>
      </c>
      <c r="J233" s="2" t="n">
        <v>0.321101671852349</v>
      </c>
      <c r="K233" s="2" t="n">
        <v>5.15181109886433</v>
      </c>
      <c r="L233" s="2" t="n">
        <v>0.688</v>
      </c>
      <c r="M233" s="2" t="n">
        <v>0.11</v>
      </c>
      <c r="N233" s="2" t="n">
        <v>11.165</v>
      </c>
      <c r="O233" s="2" t="s">
        <v>41</v>
      </c>
      <c r="P233" s="2" t="n">
        <v>43</v>
      </c>
      <c r="Q233" s="2" t="n">
        <v>17.5</v>
      </c>
      <c r="R233" s="2" t="n">
        <v>2.138</v>
      </c>
      <c r="S233" s="2" t="n">
        <v>0.804656819859806</v>
      </c>
      <c r="T233" s="2" t="n">
        <v>0.1628107989694</v>
      </c>
      <c r="U233" s="2" t="n">
        <v>-0.333416772432591</v>
      </c>
      <c r="V233" s="2" t="n">
        <v>0.0854066062761101</v>
      </c>
      <c r="W233" s="2" t="n">
        <v>0.030698652389463</v>
      </c>
      <c r="X233" s="2" t="n">
        <v>0.052050053511313</v>
      </c>
      <c r="Y233" s="2" t="n">
        <v>0.140936089097831</v>
      </c>
      <c r="Z233" s="2" t="n">
        <v>0.132926070843654</v>
      </c>
      <c r="AA233" s="2" t="n">
        <v>0.137835486360483</v>
      </c>
      <c r="AB233" s="2" t="n">
        <v>0.146637418606575</v>
      </c>
      <c r="AC233" s="2" t="n">
        <v>0.126522190484958</v>
      </c>
      <c r="AD233" s="2" t="n">
        <v>0.126388312015766</v>
      </c>
      <c r="AE233" s="2" t="n">
        <v>0.0722926940793865</v>
      </c>
      <c r="AF233" s="2" t="n">
        <v>0.0644116850000341</v>
      </c>
      <c r="AG233" s="2" t="n">
        <v>0.0376038112434441</v>
      </c>
      <c r="AH233" s="3" t="b">
        <f aca="false">TRUE()</f>
        <v>1</v>
      </c>
      <c r="AI233" s="3" t="n">
        <v>-0.550373062398967</v>
      </c>
      <c r="AJ233" s="3" t="b">
        <f aca="false">TRUE()</f>
        <v>1</v>
      </c>
      <c r="AK233" s="3" t="n">
        <v>-0.0684133449618152</v>
      </c>
      <c r="AL233" s="3" t="b">
        <f aca="false">TRUE()</f>
        <v>1</v>
      </c>
      <c r="AM233" s="3" t="n">
        <v>-0.017891733977433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4</v>
      </c>
      <c r="E234" s="2" t="n">
        <v>0</v>
      </c>
      <c r="F234" s="2" t="n">
        <v>17.1027289690524</v>
      </c>
      <c r="G234" s="2" t="n">
        <v>0.828947368421053</v>
      </c>
      <c r="H234" s="2" t="n">
        <v>0.993893840193375</v>
      </c>
      <c r="I234" s="2" t="n">
        <v>0.0870378595033803</v>
      </c>
      <c r="J234" s="2" t="n">
        <v>0.247294120620741</v>
      </c>
      <c r="K234" s="2" t="n">
        <v>7.35268995534691</v>
      </c>
      <c r="L234" s="2" t="n">
        <v>0.794</v>
      </c>
      <c r="M234" s="2" t="n">
        <v>0.089</v>
      </c>
      <c r="N234" s="2" t="n">
        <v>15.473</v>
      </c>
      <c r="O234" s="2" t="s">
        <v>41</v>
      </c>
      <c r="P234" s="2" t="n">
        <v>45</v>
      </c>
      <c r="Q234" s="2" t="n">
        <v>17.4</v>
      </c>
      <c r="R234" s="2" t="n">
        <v>2.237</v>
      </c>
      <c r="S234" s="2" t="n">
        <v>-1</v>
      </c>
      <c r="T234" s="2" t="n">
        <v>0.234277047833752</v>
      </c>
      <c r="U234" s="2" t="n">
        <v>-0.138123684363231</v>
      </c>
      <c r="V234" s="2" t="n">
        <v>0.0508358817081257</v>
      </c>
      <c r="W234" s="2" t="n">
        <v>0.0343138890622962</v>
      </c>
      <c r="X234" s="2" t="n">
        <v>0.0471347930004383</v>
      </c>
      <c r="Y234" s="2" t="n">
        <v>0.102323340591778</v>
      </c>
      <c r="Z234" s="2" t="n">
        <v>0.142428486815666</v>
      </c>
      <c r="AA234" s="2" t="n">
        <v>0.150332985963226</v>
      </c>
      <c r="AB234" s="2" t="n">
        <v>0.144902217052063</v>
      </c>
      <c r="AC234" s="2" t="n">
        <v>0.123900046386826</v>
      </c>
      <c r="AD234" s="2" t="n">
        <v>0.108810770154784</v>
      </c>
      <c r="AE234" s="2" t="n">
        <v>0.109651919955518</v>
      </c>
      <c r="AF234" s="2" t="n">
        <v>0.0705154400797007</v>
      </c>
      <c r="AG234" s="2" t="n">
        <v>1.43039530186885</v>
      </c>
      <c r="AH234" s="3" t="b">
        <f aca="false">TRUE()</f>
        <v>1</v>
      </c>
      <c r="AI234" s="3" t="n">
        <v>0.869417600143864</v>
      </c>
      <c r="AJ234" s="3" t="b">
        <f aca="false">TRUE()</f>
        <v>1</v>
      </c>
      <c r="AK234" s="3" t="n">
        <v>-0.810275939572935</v>
      </c>
      <c r="AL234" s="3" t="b">
        <f aca="false">TRUE()</f>
        <v>1</v>
      </c>
      <c r="AM234" s="3" t="n">
        <v>0.33393612840854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5</v>
      </c>
      <c r="E235" s="2" t="n">
        <v>2</v>
      </c>
      <c r="F235" s="2" t="n">
        <v>26.565051177078</v>
      </c>
      <c r="G235" s="2" t="n">
        <v>0.833030852994555</v>
      </c>
      <c r="H235" s="2" t="n">
        <v>0.974015776096923</v>
      </c>
      <c r="I235" s="2" t="n">
        <v>0.238537531034057</v>
      </c>
      <c r="J235" s="2" t="n">
        <v>0.462792088323657</v>
      </c>
      <c r="K235" s="2" t="n">
        <v>3.11263608180919</v>
      </c>
      <c r="L235" s="2" t="n">
        <v>0.673</v>
      </c>
      <c r="M235" s="2" t="n">
        <v>0.099</v>
      </c>
      <c r="N235" s="2" t="n">
        <v>6.941</v>
      </c>
      <c r="O235" s="2" t="s">
        <v>41</v>
      </c>
      <c r="P235" s="2" t="n">
        <v>46.4</v>
      </c>
      <c r="Q235" s="2" t="n">
        <v>19.4</v>
      </c>
      <c r="R235" s="2" t="n">
        <v>2.309</v>
      </c>
      <c r="S235" s="2" t="n">
        <v>0.716033668667999</v>
      </c>
      <c r="T235" s="2" t="n">
        <v>0.283419322000819</v>
      </c>
      <c r="U235" s="2" t="n">
        <v>-0.37490595695466</v>
      </c>
      <c r="V235" s="2" t="n">
        <v>0.0571411784996125</v>
      </c>
      <c r="W235" s="2" t="n">
        <v>0.0139387173807162</v>
      </c>
      <c r="X235" s="2" t="n">
        <v>0.10197086548776</v>
      </c>
      <c r="Y235" s="2" t="n">
        <v>0.115307806480846</v>
      </c>
      <c r="Z235" s="2" t="n">
        <v>0.142691679059994</v>
      </c>
      <c r="AA235" s="2" t="n">
        <v>0.126709764306819</v>
      </c>
      <c r="AB235" s="2" t="n">
        <v>0.13180265917009</v>
      </c>
      <c r="AC235" s="2" t="n">
        <v>0.137876850623324</v>
      </c>
      <c r="AD235" s="2" t="n">
        <v>0.10565759553737</v>
      </c>
      <c r="AE235" s="2" t="n">
        <v>0.0848265705590147</v>
      </c>
      <c r="AF235" s="2" t="n">
        <v>0.0531562087747829</v>
      </c>
      <c r="AG235" s="2" t="n">
        <v>-1.25285595362949</v>
      </c>
      <c r="AH235" s="3" t="b">
        <f aca="false">TRUE()</f>
        <v>1</v>
      </c>
      <c r="AI235" s="3" t="n">
        <v>-0.751286835400309</v>
      </c>
      <c r="AJ235" s="3" t="b">
        <f aca="false">TRUE()</f>
        <v>1</v>
      </c>
      <c r="AK235" s="3" t="n">
        <v>-0.457008037377164</v>
      </c>
      <c r="AL235" s="3" t="b">
        <f aca="false">TRUE()</f>
        <v>1</v>
      </c>
      <c r="AM235" s="3" t="n">
        <v>0.58021563207872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6</v>
      </c>
      <c r="E236" s="2" t="n">
        <v>0</v>
      </c>
      <c r="F236" s="2" t="n">
        <v>18.434948822922</v>
      </c>
      <c r="G236" s="2" t="n">
        <v>0.848580441640379</v>
      </c>
      <c r="H236" s="2" t="n">
        <v>0.986304910209507</v>
      </c>
      <c r="I236" s="2" t="n">
        <v>0.142708932305733</v>
      </c>
      <c r="J236" s="2" t="n">
        <v>0.354244750765188</v>
      </c>
      <c r="K236" s="2" t="n">
        <v>4.85789705336438</v>
      </c>
      <c r="L236" s="2" t="n">
        <v>0.761</v>
      </c>
      <c r="M236" s="2" t="n">
        <v>0.101</v>
      </c>
      <c r="N236" s="2" t="n">
        <v>10.447</v>
      </c>
      <c r="O236" s="2" t="s">
        <v>41</v>
      </c>
      <c r="P236" s="2" t="n">
        <v>38.4</v>
      </c>
      <c r="Q236" s="2" t="n">
        <v>16.3</v>
      </c>
      <c r="R236" s="2" t="n">
        <v>1.911</v>
      </c>
      <c r="S236" s="2" t="n">
        <v>0.603446112147558</v>
      </c>
      <c r="T236" s="2" t="n">
        <v>0.312461779635174</v>
      </c>
      <c r="U236" s="2" t="n">
        <v>-0.194666403088955</v>
      </c>
      <c r="V236" s="2" t="n">
        <v>0.0611415404247029</v>
      </c>
      <c r="W236" s="2" t="n">
        <v>0.0611415404247029</v>
      </c>
      <c r="X236" s="2" t="n">
        <v>0.0606667874143992</v>
      </c>
      <c r="Y236" s="2" t="n">
        <v>0.100331279966892</v>
      </c>
      <c r="Z236" s="2" t="n">
        <v>0.12368306036658</v>
      </c>
      <c r="AA236" s="2" t="n">
        <v>0.153021370117219</v>
      </c>
      <c r="AB236" s="2" t="n">
        <v>0.135488737485228</v>
      </c>
      <c r="AC236" s="2" t="n">
        <v>0.123991241933892</v>
      </c>
      <c r="AD236" s="2" t="n">
        <v>0.115014119674261</v>
      </c>
      <c r="AE236" s="2" t="n">
        <v>0.0997968061302101</v>
      </c>
      <c r="AF236" s="2" t="n">
        <v>0.0880065969113186</v>
      </c>
      <c r="AG236" s="2" t="n">
        <v>-0.148395059317682</v>
      </c>
      <c r="AH236" s="3" t="b">
        <f aca="false">TRUE()</f>
        <v>1</v>
      </c>
      <c r="AI236" s="3" t="n">
        <v>0.427407299540907</v>
      </c>
      <c r="AJ236" s="3" t="b">
        <f aca="false">TRUE()</f>
        <v>1</v>
      </c>
      <c r="AK236" s="3" t="n">
        <v>-0.386354456938009</v>
      </c>
      <c r="AL236" s="3" t="b">
        <f aca="false">TRUE()</f>
        <v>1</v>
      </c>
      <c r="AM236" s="3" t="n">
        <v>-0.82709581746518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8</v>
      </c>
      <c r="E237" s="2" t="n">
        <v>2</v>
      </c>
      <c r="F237" s="2" t="n">
        <v>30.3432488842396</v>
      </c>
      <c r="G237" s="2" t="n">
        <v>0.8</v>
      </c>
      <c r="H237" s="2" t="n">
        <v>0.972792318839125</v>
      </c>
      <c r="I237" s="2" t="n">
        <v>0.171123394812406</v>
      </c>
      <c r="J237" s="2" t="n">
        <v>0.430953147831266</v>
      </c>
      <c r="K237" s="2" t="n">
        <v>4.02871995676514</v>
      </c>
      <c r="L237" s="2" t="n">
        <v>0.774</v>
      </c>
      <c r="M237" s="2" t="n">
        <v>0.149</v>
      </c>
      <c r="N237" s="2" t="n">
        <v>8.738</v>
      </c>
      <c r="O237" s="2" t="s">
        <v>41</v>
      </c>
      <c r="P237" s="2" t="n">
        <v>44.9</v>
      </c>
      <c r="Q237" s="2" t="n">
        <v>17.6</v>
      </c>
      <c r="R237" s="2" t="n">
        <v>2.233</v>
      </c>
      <c r="S237" s="2" t="n">
        <v>0.622780397493762</v>
      </c>
      <c r="T237" s="2" t="n">
        <v>0.131161928271783</v>
      </c>
      <c r="U237" s="2" t="n">
        <v>-0.395174597797183</v>
      </c>
      <c r="V237" s="2" t="n">
        <v>0.0630624972898456</v>
      </c>
      <c r="W237" s="2" t="n">
        <v>0.0630624972898456</v>
      </c>
      <c r="X237" s="2" t="n">
        <v>0.0220717677471337</v>
      </c>
      <c r="Y237" s="2" t="n">
        <v>0.0944897730017396</v>
      </c>
      <c r="Z237" s="2" t="n">
        <v>0.133692126808014</v>
      </c>
      <c r="AA237" s="2" t="n">
        <v>0.193314033710246</v>
      </c>
      <c r="AB237" s="2" t="n">
        <v>0.159590875604811</v>
      </c>
      <c r="AC237" s="2" t="n">
        <v>0.137095868014508</v>
      </c>
      <c r="AD237" s="2" t="n">
        <v>0.15537673271464</v>
      </c>
      <c r="AE237" s="2" t="n">
        <v>0.0677185754266307</v>
      </c>
      <c r="AF237" s="2" t="n">
        <v>0.0366502469722775</v>
      </c>
      <c r="AG237" s="2" t="n">
        <v>-0.673126714112445</v>
      </c>
      <c r="AH237" s="3" t="b">
        <f aca="false">TRUE()</f>
        <v>1</v>
      </c>
      <c r="AI237" s="3" t="n">
        <v>0.601532569475405</v>
      </c>
      <c r="AJ237" s="3" t="b">
        <f aca="false">TRUE()</f>
        <v>1</v>
      </c>
      <c r="AK237" s="3" t="n">
        <v>1.30933147360169</v>
      </c>
      <c r="AL237" s="3" t="b">
        <f aca="false">TRUE()</f>
        <v>1</v>
      </c>
      <c r="AM237" s="3" t="n">
        <v>0.31634473528924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9</v>
      </c>
      <c r="E238" s="2" t="n">
        <v>1</v>
      </c>
      <c r="F238" s="2" t="n">
        <v>26.565051177078</v>
      </c>
      <c r="G238" s="2" t="n">
        <v>0.80859010270775</v>
      </c>
      <c r="H238" s="2" t="n">
        <v>0.988484496860402</v>
      </c>
      <c r="I238" s="2" t="n">
        <v>0.158377685397968</v>
      </c>
      <c r="J238" s="2" t="n">
        <v>0.330270575986333</v>
      </c>
      <c r="K238" s="2" t="n">
        <v>5.36497491751022</v>
      </c>
      <c r="L238" s="2" t="n">
        <v>0.705</v>
      </c>
      <c r="M238" s="2" t="n">
        <v>0.098</v>
      </c>
      <c r="N238" s="2" t="n">
        <v>11.517</v>
      </c>
      <c r="O238" s="2" t="s">
        <v>41</v>
      </c>
      <c r="P238" s="2" t="n">
        <v>42.5</v>
      </c>
      <c r="Q238" s="2" t="n">
        <v>17.7</v>
      </c>
      <c r="R238" s="2" t="n">
        <v>2.115</v>
      </c>
      <c r="S238" s="2" t="n">
        <v>0.0381189079755516</v>
      </c>
      <c r="T238" s="2" t="n">
        <v>0.22944776679279</v>
      </c>
      <c r="U238" s="2" t="n">
        <v>-0.322687898860337</v>
      </c>
      <c r="V238" s="2" t="n">
        <v>0.10261529547516</v>
      </c>
      <c r="W238" s="2" t="n">
        <v>0.0605187769395871</v>
      </c>
      <c r="X238" s="2" t="n">
        <v>0.0222753929926861</v>
      </c>
      <c r="Y238" s="2" t="n">
        <v>0.136868678083448</v>
      </c>
      <c r="Z238" s="2" t="n">
        <v>0.151471884285525</v>
      </c>
      <c r="AA238" s="2" t="n">
        <v>0.155989424452415</v>
      </c>
      <c r="AB238" s="2" t="n">
        <v>0.139157383699868</v>
      </c>
      <c r="AC238" s="2" t="n">
        <v>0.141165099289102</v>
      </c>
      <c r="AD238" s="2" t="n">
        <v>0.123395993758637</v>
      </c>
      <c r="AE238" s="2" t="n">
        <v>0.0854004678994061</v>
      </c>
      <c r="AF238" s="2" t="n">
        <v>0.0442756755389134</v>
      </c>
      <c r="AG238" s="2" t="n">
        <v>0.17250117365152</v>
      </c>
      <c r="AH238" s="3" t="b">
        <f aca="false">TRUE()</f>
        <v>1</v>
      </c>
      <c r="AI238" s="3" t="n">
        <v>-0.322670786330777</v>
      </c>
      <c r="AJ238" s="3" t="b">
        <f aca="false">TRUE()</f>
        <v>1</v>
      </c>
      <c r="AK238" s="3" t="n">
        <v>-0.492334827596741</v>
      </c>
      <c r="AL238" s="3" t="b">
        <f aca="false">TRUE()</f>
        <v>1</v>
      </c>
      <c r="AM238" s="3" t="n">
        <v>-0.1058486995739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9</v>
      </c>
      <c r="E239" s="2" t="n">
        <v>2</v>
      </c>
      <c r="F239" s="2" t="n">
        <v>33.6900675259798</v>
      </c>
      <c r="G239" s="2" t="n">
        <v>0.722383720930233</v>
      </c>
      <c r="H239" s="2" t="n">
        <v>0.98799980143319</v>
      </c>
      <c r="I239" s="2" t="n">
        <v>0.0836041820231703</v>
      </c>
      <c r="J239" s="2" t="n">
        <v>0.278232009324486</v>
      </c>
      <c r="K239" s="2" t="n">
        <v>6.30056493848682</v>
      </c>
      <c r="L239" s="2" t="n">
        <v>0.713</v>
      </c>
      <c r="M239" s="2" t="n">
        <v>0.112</v>
      </c>
      <c r="N239" s="2" t="n">
        <v>13.263</v>
      </c>
      <c r="O239" s="2" t="s">
        <v>41</v>
      </c>
      <c r="P239" s="2" t="n">
        <v>45.7</v>
      </c>
      <c r="Q239" s="2" t="n">
        <v>17</v>
      </c>
      <c r="R239" s="2" t="n">
        <v>2.274</v>
      </c>
      <c r="S239" s="2" t="n">
        <v>0.0320320911447632</v>
      </c>
      <c r="T239" s="2" t="n">
        <v>0.240668711922839</v>
      </c>
      <c r="U239" s="2" t="n">
        <v>-0.22853960127339</v>
      </c>
      <c r="V239" s="2" t="n">
        <v>0.0595425872687932</v>
      </c>
      <c r="W239" s="2" t="n">
        <v>0.0401456817197493</v>
      </c>
      <c r="X239" s="2" t="n">
        <v>0.0400321219224035</v>
      </c>
      <c r="Y239" s="2" t="n">
        <v>0.129471367232814</v>
      </c>
      <c r="Z239" s="2" t="n">
        <v>0.156572553085558</v>
      </c>
      <c r="AA239" s="2" t="n">
        <v>0.136945832192833</v>
      </c>
      <c r="AB239" s="2" t="n">
        <v>0.107862065864494</v>
      </c>
      <c r="AC239" s="2" t="n">
        <v>0.131425889056396</v>
      </c>
      <c r="AD239" s="2" t="n">
        <v>0.114452986979266</v>
      </c>
      <c r="AE239" s="2" t="n">
        <v>0.0917367399621715</v>
      </c>
      <c r="AF239" s="2" t="n">
        <v>0.091500443704064</v>
      </c>
      <c r="AG239" s="2" t="n">
        <v>0.764574570191316</v>
      </c>
      <c r="AH239" s="3" t="b">
        <f aca="false">TRUE()</f>
        <v>1</v>
      </c>
      <c r="AI239" s="3" t="n">
        <v>-0.215516774063393</v>
      </c>
      <c r="AJ239" s="3" t="b">
        <f aca="false">TRUE()</f>
        <v>1</v>
      </c>
      <c r="AK239" s="3" t="n">
        <v>0.00224023547733914</v>
      </c>
      <c r="AL239" s="3" t="b">
        <f aca="false">TRUE()</f>
        <v>1</v>
      </c>
      <c r="AM239" s="3" t="n">
        <v>0.45707588024363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9</v>
      </c>
      <c r="E240" s="2" t="n">
        <v>3</v>
      </c>
      <c r="F240" s="2" t="n">
        <v>45</v>
      </c>
      <c r="G240" s="2" t="n">
        <v>0.49454801266268</v>
      </c>
      <c r="H240" s="2" t="n">
        <v>0.953315201235958</v>
      </c>
      <c r="I240" s="2" t="n">
        <v>0.0726473013512555</v>
      </c>
      <c r="J240" s="2" t="n">
        <v>0.212436438059402</v>
      </c>
      <c r="K240" s="2" t="n">
        <v>8.56035782107357</v>
      </c>
      <c r="L240" s="2" t="n">
        <v>0.759</v>
      </c>
      <c r="M240" s="2" t="n">
        <v>0.109</v>
      </c>
      <c r="N240" s="2" t="n">
        <v>17.82</v>
      </c>
      <c r="O240" s="2" t="s">
        <v>41</v>
      </c>
      <c r="P240" s="2" t="n">
        <v>47.6</v>
      </c>
      <c r="Q240" s="2" t="n">
        <v>17.3</v>
      </c>
      <c r="R240" s="2" t="n">
        <v>2.37</v>
      </c>
      <c r="S240" s="2" t="n">
        <v>0.0401661799988726</v>
      </c>
      <c r="T240" s="2" t="n">
        <v>0.216907243680421</v>
      </c>
      <c r="U240" s="2" t="n">
        <v>-0.181153827127488</v>
      </c>
      <c r="V240" s="2" t="n">
        <v>0.0347954536344016</v>
      </c>
      <c r="W240" s="2" t="n">
        <v>0.01962338436582</v>
      </c>
      <c r="X240" s="2" t="n">
        <v>0.0452468972898441</v>
      </c>
      <c r="Y240" s="2" t="n">
        <v>0.144551492186023</v>
      </c>
      <c r="Z240" s="2" t="n">
        <v>0.134246396555342</v>
      </c>
      <c r="AA240" s="2" t="n">
        <v>0.0942419688844757</v>
      </c>
      <c r="AB240" s="2" t="n">
        <v>0.14025087471341</v>
      </c>
      <c r="AC240" s="2" t="n">
        <v>0.0995230905166386</v>
      </c>
      <c r="AD240" s="2" t="n">
        <v>0.101196481053655</v>
      </c>
      <c r="AE240" s="2" t="n">
        <v>0.127450650366068</v>
      </c>
      <c r="AF240" s="2" t="n">
        <v>0.113292148434543</v>
      </c>
      <c r="AG240" s="2" t="n">
        <v>2.19464887354159</v>
      </c>
      <c r="AH240" s="3" t="b">
        <f aca="false">TRUE()</f>
        <v>1</v>
      </c>
      <c r="AI240" s="3" t="n">
        <v>0.400618796474061</v>
      </c>
      <c r="AJ240" s="3" t="b">
        <f aca="false">TRUE()</f>
        <v>1</v>
      </c>
      <c r="AK240" s="3" t="n">
        <v>-0.103740135181392</v>
      </c>
      <c r="AL240" s="3" t="b">
        <f aca="false">TRUE()</f>
        <v>1</v>
      </c>
      <c r="AM240" s="3" t="n">
        <v>0.79131234951031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0</v>
      </c>
      <c r="E241" s="2" t="n">
        <v>0</v>
      </c>
      <c r="F241" s="2" t="n">
        <v>46.8476102659946</v>
      </c>
      <c r="G241" s="2" t="n">
        <v>0.724596391263058</v>
      </c>
      <c r="H241" s="2" t="n">
        <v>0.955727238277326</v>
      </c>
      <c r="I241" s="2" t="n">
        <v>0.186751590279302</v>
      </c>
      <c r="J241" s="2" t="n">
        <v>0.412999507526995</v>
      </c>
      <c r="K241" s="2" t="n">
        <v>4.35333780356271</v>
      </c>
      <c r="L241" s="2" t="n">
        <v>0.786</v>
      </c>
      <c r="M241" s="2" t="n">
        <v>0.137</v>
      </c>
      <c r="N241" s="2" t="n">
        <v>9.532</v>
      </c>
      <c r="O241" s="2" t="s">
        <v>41</v>
      </c>
      <c r="P241" s="2" t="n">
        <v>40.4</v>
      </c>
      <c r="Q241" s="2" t="n">
        <v>17.2</v>
      </c>
      <c r="R241" s="2" t="n">
        <v>2.008</v>
      </c>
      <c r="S241" s="2" t="n">
        <v>0.570385767552404</v>
      </c>
      <c r="T241" s="2" t="n">
        <v>0.322962238403935</v>
      </c>
      <c r="U241" s="2" t="n">
        <v>-0.0390757247184022</v>
      </c>
      <c r="V241" s="2" t="n">
        <v>0.0545517157557833</v>
      </c>
      <c r="W241" s="2" t="n">
        <v>0.0244609197968859</v>
      </c>
      <c r="X241" s="2" t="n">
        <v>0.053423034885355</v>
      </c>
      <c r="Y241" s="2" t="n">
        <v>0.129343336112156</v>
      </c>
      <c r="Z241" s="2" t="n">
        <v>0.143253732556193</v>
      </c>
      <c r="AA241" s="2" t="n">
        <v>0.142228511875564</v>
      </c>
      <c r="AB241" s="2" t="n">
        <v>0.107142215263939</v>
      </c>
      <c r="AC241" s="2" t="n">
        <v>0.124399293423002</v>
      </c>
      <c r="AD241" s="2" t="n">
        <v>0.147486255137841</v>
      </c>
      <c r="AE241" s="2" t="n">
        <v>0.108332086812282</v>
      </c>
      <c r="AF241" s="2" t="n">
        <v>0.0443915339336679</v>
      </c>
      <c r="AG241" s="2" t="n">
        <v>-0.467697426901528</v>
      </c>
      <c r="AH241" s="3" t="b">
        <f aca="false">TRUE()</f>
        <v>1</v>
      </c>
      <c r="AI241" s="3" t="n">
        <v>0.762263587876481</v>
      </c>
      <c r="AJ241" s="3" t="b">
        <f aca="false">TRUE()</f>
        <v>1</v>
      </c>
      <c r="AK241" s="3" t="n">
        <v>0.885409990966768</v>
      </c>
      <c r="AL241" s="3" t="b">
        <f aca="false">TRUE()</f>
        <v>1</v>
      </c>
      <c r="AM241" s="3" t="n">
        <v>-0.47526795507920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1</v>
      </c>
      <c r="E242" s="2" t="n">
        <v>0</v>
      </c>
      <c r="F242" s="2" t="n">
        <v>15.2551187030578</v>
      </c>
      <c r="G242" s="2" t="n">
        <v>0.886723507917174</v>
      </c>
      <c r="H242" s="2" t="n">
        <v>0.98295354888587</v>
      </c>
      <c r="I242" s="2" t="n">
        <v>0.193027569464223</v>
      </c>
      <c r="J242" s="2" t="n">
        <v>0.402007738372548</v>
      </c>
      <c r="K242" s="2" t="n">
        <v>4.28028809324631</v>
      </c>
      <c r="L242" s="2" t="n">
        <v>0.777</v>
      </c>
      <c r="M242" s="2" t="n">
        <v>0.101</v>
      </c>
      <c r="N242" s="2" t="n">
        <v>9.387</v>
      </c>
      <c r="O242" s="2" t="s">
        <v>41</v>
      </c>
      <c r="P242" s="2" t="n">
        <v>33.6</v>
      </c>
      <c r="Q242" s="2" t="n">
        <v>15.2</v>
      </c>
      <c r="R242" s="2" t="n">
        <v>1.671</v>
      </c>
      <c r="S242" s="2" t="n">
        <v>-1</v>
      </c>
      <c r="T242" s="2" t="n">
        <v>0.361529902273431</v>
      </c>
      <c r="U242" s="2" t="n">
        <v>-0.285803035307983</v>
      </c>
      <c r="V242" s="2" t="n">
        <v>0.0650549719986323</v>
      </c>
      <c r="W242" s="2" t="n">
        <v>0.0303549820722502</v>
      </c>
      <c r="X242" s="2" t="n">
        <v>0.0429355048727909</v>
      </c>
      <c r="Y242" s="2" t="n">
        <v>0.128782441230356</v>
      </c>
      <c r="Z242" s="2" t="n">
        <v>0.12132260885378</v>
      </c>
      <c r="AA242" s="2" t="n">
        <v>0.155048476823194</v>
      </c>
      <c r="AB242" s="2" t="n">
        <v>0.142612222160816</v>
      </c>
      <c r="AC242" s="2" t="n">
        <v>0.104063539865231</v>
      </c>
      <c r="AD242" s="2" t="n">
        <v>0.125011320831642</v>
      </c>
      <c r="AE242" s="2" t="n">
        <v>0.11480193168612</v>
      </c>
      <c r="AF242" s="2" t="n">
        <v>0.0654219536760701</v>
      </c>
      <c r="AG242" s="2" t="n">
        <v>-0.513925784551315</v>
      </c>
      <c r="AH242" s="3" t="b">
        <f aca="false">TRUE()</f>
        <v>1</v>
      </c>
      <c r="AI242" s="3" t="n">
        <v>0.641715324075674</v>
      </c>
      <c r="AJ242" s="3" t="b">
        <f aca="false">TRUE()</f>
        <v>1</v>
      </c>
      <c r="AK242" s="3" t="n">
        <v>-0.386354456938009</v>
      </c>
      <c r="AL242" s="3" t="b">
        <f aca="false">TRUE()</f>
        <v>1</v>
      </c>
      <c r="AM242" s="3" t="n">
        <v>-1.6714826871915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2</v>
      </c>
      <c r="E243" s="2" t="n">
        <v>0</v>
      </c>
      <c r="F243" s="2" t="n">
        <v>15.2551187030578</v>
      </c>
      <c r="G243" s="2" t="n">
        <v>0.869086908690869</v>
      </c>
      <c r="H243" s="2" t="n">
        <v>0.986137543344119</v>
      </c>
      <c r="I243" s="2" t="n">
        <v>0.193360100027062</v>
      </c>
      <c r="J243" s="2" t="n">
        <v>0.380713461118804</v>
      </c>
      <c r="K243" s="2" t="n">
        <v>4.66860324367201</v>
      </c>
      <c r="L243" s="2" t="n">
        <v>0.764</v>
      </c>
      <c r="M243" s="2" t="n">
        <v>0.115</v>
      </c>
      <c r="N243" s="2" t="n">
        <v>10.157</v>
      </c>
      <c r="O243" s="2" t="s">
        <v>41</v>
      </c>
      <c r="P243" s="2" t="n">
        <v>37.9</v>
      </c>
      <c r="Q243" s="2" t="n">
        <v>16.5</v>
      </c>
      <c r="R243" s="2" t="n">
        <v>1.883</v>
      </c>
      <c r="S243" s="2" t="n">
        <v>0.657781449991786</v>
      </c>
      <c r="T243" s="2" t="n">
        <v>0.354323404262642</v>
      </c>
      <c r="U243" s="2" t="n">
        <v>-0.0906433442726855</v>
      </c>
      <c r="V243" s="2" t="n">
        <v>0.111035658248279</v>
      </c>
      <c r="W243" s="2" t="n">
        <v>0.0496311597569984</v>
      </c>
      <c r="X243" s="2" t="n">
        <v>0.0841738084882027</v>
      </c>
      <c r="Y243" s="2" t="n">
        <v>0.125577099329059</v>
      </c>
      <c r="Z243" s="2" t="n">
        <v>0.143336473368969</v>
      </c>
      <c r="AA243" s="2" t="n">
        <v>0.144252057071319</v>
      </c>
      <c r="AB243" s="2" t="n">
        <v>0.112292022431021</v>
      </c>
      <c r="AC243" s="2" t="n">
        <v>0.129495692502972</v>
      </c>
      <c r="AD243" s="2" t="n">
        <v>0.13539478436309</v>
      </c>
      <c r="AE243" s="2" t="n">
        <v>0.0957085014387429</v>
      </c>
      <c r="AF243" s="2" t="n">
        <v>0.029769561006624</v>
      </c>
      <c r="AG243" s="2" t="n">
        <v>-0.268186662835998</v>
      </c>
      <c r="AH243" s="3" t="b">
        <f aca="false">TRUE()</f>
        <v>1</v>
      </c>
      <c r="AI243" s="3" t="n">
        <v>0.467590054141176</v>
      </c>
      <c r="AJ243" s="3" t="b">
        <f aca="false">TRUE()</f>
        <v>1</v>
      </c>
      <c r="AK243" s="3" t="n">
        <v>0.108220606136071</v>
      </c>
      <c r="AL243" s="3" t="b">
        <f aca="false">TRUE()</f>
        <v>1</v>
      </c>
      <c r="AM243" s="3" t="n">
        <v>-0.91505278306167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3</v>
      </c>
      <c r="E244" s="2" t="n">
        <v>0</v>
      </c>
      <c r="F244" s="2" t="n">
        <v>17.1027289690524</v>
      </c>
      <c r="G244" s="2" t="n">
        <v>0.920438957475995</v>
      </c>
      <c r="H244" s="2" t="n">
        <v>0.974627503002867</v>
      </c>
      <c r="I244" s="2" t="n">
        <v>0.231028592351891</v>
      </c>
      <c r="J244" s="2" t="n">
        <v>0.468720141075305</v>
      </c>
      <c r="K244" s="2" t="n">
        <v>3.74558984969351</v>
      </c>
      <c r="L244" s="2" t="n">
        <v>0.85</v>
      </c>
      <c r="M244" s="2" t="n">
        <v>0.132</v>
      </c>
      <c r="N244" s="2" t="n">
        <v>8.296</v>
      </c>
      <c r="O244" s="2" t="s">
        <v>41</v>
      </c>
      <c r="P244" s="2" t="n">
        <v>45.2</v>
      </c>
      <c r="Q244" s="2" t="n">
        <v>18.9</v>
      </c>
      <c r="R244" s="2" t="n">
        <v>2.248</v>
      </c>
      <c r="S244" s="2" t="n">
        <v>0.185595431907443</v>
      </c>
      <c r="T244" s="2" t="n">
        <v>0.352948253536175</v>
      </c>
      <c r="U244" s="2" t="n">
        <v>0.215873572211369</v>
      </c>
      <c r="V244" s="2" t="n">
        <v>0.0601880461003715</v>
      </c>
      <c r="W244" s="2" t="n">
        <v>0.00955894558536052</v>
      </c>
      <c r="X244" s="2" t="n">
        <v>0.0439885875032751</v>
      </c>
      <c r="Y244" s="2" t="n">
        <v>0.155832989918455</v>
      </c>
      <c r="Z244" s="2" t="n">
        <v>0.109848282006528</v>
      </c>
      <c r="AA244" s="2" t="n">
        <v>0.165850539957517</v>
      </c>
      <c r="AB244" s="2" t="n">
        <v>0.135237637774156</v>
      </c>
      <c r="AC244" s="2" t="n">
        <v>0.161686031577547</v>
      </c>
      <c r="AD244" s="2" t="n">
        <v>0.12609741475496</v>
      </c>
      <c r="AE244" s="2" t="n">
        <v>0.0830368579944674</v>
      </c>
      <c r="AF244" s="2" t="n">
        <v>0.0184216585130939</v>
      </c>
      <c r="AG244" s="2" t="n">
        <v>-0.85230113923253</v>
      </c>
      <c r="AH244" s="3" t="b">
        <f aca="false">TRUE()</f>
        <v>1</v>
      </c>
      <c r="AI244" s="3" t="n">
        <v>1.61949568601555</v>
      </c>
      <c r="AJ244" s="3" t="b">
        <f aca="false">TRUE()</f>
        <v>1</v>
      </c>
      <c r="AK244" s="3" t="n">
        <v>0.708776039868882</v>
      </c>
      <c r="AL244" s="3" t="b">
        <f aca="false">TRUE()</f>
        <v>1</v>
      </c>
      <c r="AM244" s="3" t="n">
        <v>0.36911891464714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5</v>
      </c>
      <c r="E245" s="2" t="n">
        <v>0</v>
      </c>
      <c r="F245" s="2" t="n">
        <v>31.7594800848128</v>
      </c>
      <c r="G245" s="2" t="n">
        <v>0.707407407407407</v>
      </c>
      <c r="H245" s="2" t="n">
        <v>0.974055799844807</v>
      </c>
      <c r="I245" s="2" t="n">
        <v>0.149700679005489</v>
      </c>
      <c r="J245" s="2" t="n">
        <v>0.345270530254625</v>
      </c>
      <c r="K245" s="2" t="n">
        <v>4.75416325362043</v>
      </c>
      <c r="L245" s="2" t="n">
        <v>0.737</v>
      </c>
      <c r="M245" s="2" t="n">
        <v>0.112</v>
      </c>
      <c r="N245" s="2" t="n">
        <v>10.26</v>
      </c>
      <c r="O245" s="2" t="s">
        <v>41</v>
      </c>
      <c r="P245" s="2" t="n">
        <v>57.4</v>
      </c>
      <c r="Q245" s="2" t="n">
        <v>21.7</v>
      </c>
      <c r="R245" s="2" t="n">
        <v>2.855</v>
      </c>
      <c r="S245" s="2" t="n">
        <v>-1</v>
      </c>
      <c r="T245" s="2" t="n">
        <v>0.117656394222658</v>
      </c>
      <c r="U245" s="2" t="n">
        <v>-0.362229372852893</v>
      </c>
      <c r="V245" s="2" t="n">
        <v>0.0910239013162395</v>
      </c>
      <c r="W245" s="2" t="n">
        <v>0.0251122777917641</v>
      </c>
      <c r="X245" s="2" t="n">
        <v>0.0565759732388322</v>
      </c>
      <c r="Y245" s="2" t="n">
        <v>0.138484470611466</v>
      </c>
      <c r="Z245" s="2" t="n">
        <v>0.152799939373342</v>
      </c>
      <c r="AA245" s="2" t="n">
        <v>0.12929404151056</v>
      </c>
      <c r="AB245" s="2" t="n">
        <v>0.166843943608933</v>
      </c>
      <c r="AC245" s="2" t="n">
        <v>0.11769323919818</v>
      </c>
      <c r="AD245" s="2" t="n">
        <v>0.133097468636029</v>
      </c>
      <c r="AE245" s="2" t="n">
        <v>0.0787572218131715</v>
      </c>
      <c r="AF245" s="2" t="n">
        <v>0.0264537020094867</v>
      </c>
      <c r="AG245" s="2" t="n">
        <v>-0.214041359271021</v>
      </c>
      <c r="AH245" s="3" t="b">
        <f aca="false">TRUE()</f>
        <v>1</v>
      </c>
      <c r="AI245" s="3" t="n">
        <v>0.105945262738757</v>
      </c>
      <c r="AJ245" s="3" t="b">
        <f aca="false">TRUE()</f>
        <v>1</v>
      </c>
      <c r="AK245" s="3" t="n">
        <v>0.00224023547733914</v>
      </c>
      <c r="AL245" s="3" t="b">
        <f aca="false">TRUE()</f>
        <v>1</v>
      </c>
      <c r="AM245" s="3" t="n">
        <v>2.51526887520161</v>
      </c>
      <c r="AN245" s="3" t="b">
        <f aca="false">FALSE()</f>
        <v>0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6</v>
      </c>
      <c r="E246" s="2" t="n">
        <v>0</v>
      </c>
      <c r="F246" s="2" t="n">
        <v>18.434948822922</v>
      </c>
      <c r="G246" s="2" t="n">
        <v>0.8671875</v>
      </c>
      <c r="H246" s="2" t="n">
        <v>0.985494529134236</v>
      </c>
      <c r="I246" s="2" t="n">
        <v>0.201252530388897</v>
      </c>
      <c r="J246" s="2" t="n">
        <v>0.37312266845964</v>
      </c>
      <c r="K246" s="2" t="n">
        <v>5.05633369103624</v>
      </c>
      <c r="L246" s="2" t="n">
        <v>0.787</v>
      </c>
      <c r="M246" s="2" t="n">
        <v>0.113</v>
      </c>
      <c r="N246" s="2" t="n">
        <v>10.872</v>
      </c>
      <c r="O246" s="2" t="s">
        <v>41</v>
      </c>
      <c r="P246" s="2" t="n">
        <v>35.5</v>
      </c>
      <c r="Q246" s="2" t="n">
        <v>16.1</v>
      </c>
      <c r="R246" s="2" t="n">
        <v>1.767</v>
      </c>
      <c r="S246" s="2" t="n">
        <v>0.478247676126417</v>
      </c>
      <c r="T246" s="2" t="n">
        <v>0.355128907149557</v>
      </c>
      <c r="U246" s="2" t="n">
        <v>-0.215326851692484</v>
      </c>
      <c r="V246" s="2" t="n">
        <v>0.00989049386421081</v>
      </c>
      <c r="W246" s="2" t="n">
        <v>0.0567378858573008</v>
      </c>
      <c r="X246" s="2" t="n">
        <v>0.0479640090136396</v>
      </c>
      <c r="Y246" s="2" t="n">
        <v>0.0708084535682373</v>
      </c>
      <c r="Z246" s="2" t="n">
        <v>0.13927684324127</v>
      </c>
      <c r="AA246" s="2" t="n">
        <v>0.15045602757351</v>
      </c>
      <c r="AB246" s="2" t="n">
        <v>0.138486218038782</v>
      </c>
      <c r="AC246" s="2" t="n">
        <v>0.124897482940665</v>
      </c>
      <c r="AD246" s="2" t="n">
        <v>0.120827699601105</v>
      </c>
      <c r="AE246" s="2" t="n">
        <v>0.142207162759225</v>
      </c>
      <c r="AF246" s="2" t="n">
        <v>0.0650761032635666</v>
      </c>
      <c r="AG246" s="2" t="n">
        <v>-0.0228175612361238</v>
      </c>
      <c r="AH246" s="3" t="b">
        <f aca="false">TRUE()</f>
        <v>1</v>
      </c>
      <c r="AI246" s="3" t="n">
        <v>0.775657839409904</v>
      </c>
      <c r="AJ246" s="3" t="b">
        <f aca="false">TRUE()</f>
        <v>1</v>
      </c>
      <c r="AK246" s="3" t="n">
        <v>0.0375670256969163</v>
      </c>
      <c r="AL246" s="3" t="b">
        <f aca="false">TRUE()</f>
        <v>1</v>
      </c>
      <c r="AM246" s="3" t="n">
        <v>-1.3372462179248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</v>
      </c>
      <c r="E247" s="2" t="n">
        <v>0</v>
      </c>
      <c r="F247" s="2" t="n">
        <v>26.565051177078</v>
      </c>
      <c r="G247" s="2" t="n">
        <v>0.850174216027875</v>
      </c>
      <c r="H247" s="2" t="n">
        <v>0.99468467378154</v>
      </c>
      <c r="I247" s="2" t="n">
        <v>0.0776676122288449</v>
      </c>
      <c r="J247" s="2" t="n">
        <v>0.255088313127996</v>
      </c>
      <c r="K247" s="2" t="n">
        <v>7.30974233193745</v>
      </c>
      <c r="L247" s="2" t="n">
        <v>0.756</v>
      </c>
      <c r="M247" s="2" t="n">
        <v>0.085</v>
      </c>
      <c r="N247" s="2" t="n">
        <v>15.409</v>
      </c>
      <c r="O247" s="2" t="s">
        <v>41</v>
      </c>
      <c r="P247" s="2" t="n">
        <v>37.8</v>
      </c>
      <c r="Q247" s="2" t="n">
        <v>15.9</v>
      </c>
      <c r="R247" s="2" t="n">
        <v>1.891</v>
      </c>
      <c r="S247" s="2" t="n">
        <v>0.608679635772376</v>
      </c>
      <c r="T247" s="2" t="n">
        <v>0.35031787941801</v>
      </c>
      <c r="U247" s="2" t="n">
        <v>-0.119686375415189</v>
      </c>
      <c r="V247" s="2" t="n">
        <v>0.0088213277502448</v>
      </c>
      <c r="W247" s="2" t="n">
        <v>0.0455598243040782</v>
      </c>
      <c r="X247" s="2" t="n">
        <v>0.0506498342243047</v>
      </c>
      <c r="Y247" s="2" t="n">
        <v>0.0921799419863046</v>
      </c>
      <c r="Z247" s="2" t="n">
        <v>0.117715948715084</v>
      </c>
      <c r="AA247" s="2" t="n">
        <v>0.150563903326335</v>
      </c>
      <c r="AB247" s="2" t="n">
        <v>0.143194236702151</v>
      </c>
      <c r="AC247" s="2" t="n">
        <v>0.0880435863476319</v>
      </c>
      <c r="AD247" s="2" t="n">
        <v>0.127768685362524</v>
      </c>
      <c r="AE247" s="2" t="n">
        <v>0.136402575481897</v>
      </c>
      <c r="AF247" s="2" t="n">
        <v>0.0934812878537681</v>
      </c>
      <c r="AG247" s="2" t="n">
        <v>1.40321657540188</v>
      </c>
      <c r="AH247" s="3" t="b">
        <f aca="false">TRUE()</f>
        <v>1</v>
      </c>
      <c r="AI247" s="3" t="n">
        <v>0.360436041873793</v>
      </c>
      <c r="AJ247" s="3" t="b">
        <f aca="false">TRUE()</f>
        <v>1</v>
      </c>
      <c r="AK247" s="3" t="n">
        <v>-0.951583100451243</v>
      </c>
      <c r="AL247" s="3" t="b">
        <f aca="false">TRUE()</f>
        <v>1</v>
      </c>
      <c r="AM247" s="3" t="n">
        <v>-0.93264417618097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</v>
      </c>
      <c r="E248" s="2" t="n">
        <v>1</v>
      </c>
      <c r="F248" s="2" t="n">
        <v>18.434948822922</v>
      </c>
      <c r="G248" s="2" t="n">
        <v>0.896551724137931</v>
      </c>
      <c r="H248" s="2" t="n">
        <v>0.986356826968134</v>
      </c>
      <c r="I248" s="2" t="n">
        <v>0.137934284012976</v>
      </c>
      <c r="J248" s="2" t="n">
        <v>0.374222070534472</v>
      </c>
      <c r="K248" s="2" t="n">
        <v>4.74166463768834</v>
      </c>
      <c r="L248" s="2" t="n">
        <v>0.769</v>
      </c>
      <c r="M248" s="2" t="n">
        <v>0.107</v>
      </c>
      <c r="N248" s="2" t="n">
        <v>10.207</v>
      </c>
      <c r="O248" s="2" t="s">
        <v>41</v>
      </c>
      <c r="P248" s="2" t="n">
        <v>38.9</v>
      </c>
      <c r="Q248" s="2" t="n">
        <v>16.7</v>
      </c>
      <c r="R248" s="2" t="n">
        <v>1.944</v>
      </c>
      <c r="S248" s="2" t="n">
        <v>0.561322975428939</v>
      </c>
      <c r="T248" s="2" t="n">
        <v>0.392568640409662</v>
      </c>
      <c r="U248" s="2" t="n">
        <v>-0.00889004861447029</v>
      </c>
      <c r="V248" s="2" t="n">
        <v>0.00434819504081752</v>
      </c>
      <c r="W248" s="2" t="n">
        <v>0.00434819504081752</v>
      </c>
      <c r="X248" s="2" t="n">
        <v>0.078908318827089</v>
      </c>
      <c r="Y248" s="2" t="n">
        <v>0.136911025500427</v>
      </c>
      <c r="Z248" s="2" t="n">
        <v>0.11269947467292</v>
      </c>
      <c r="AA248" s="2" t="n">
        <v>0.137292243393015</v>
      </c>
      <c r="AB248" s="2" t="n">
        <v>0.101402080645225</v>
      </c>
      <c r="AC248" s="2" t="n">
        <v>0.151730084538352</v>
      </c>
      <c r="AD248" s="2" t="n">
        <v>0.137146808351464</v>
      </c>
      <c r="AE248" s="2" t="n">
        <v>0.103878750360979</v>
      </c>
      <c r="AF248" s="2" t="n">
        <v>0.0400312137105292</v>
      </c>
      <c r="AG248" s="2" t="n">
        <v>-0.221950911340883</v>
      </c>
      <c r="AH248" s="3" t="b">
        <f aca="false">TRUE()</f>
        <v>1</v>
      </c>
      <c r="AI248" s="3" t="n">
        <v>0.534561311808291</v>
      </c>
      <c r="AJ248" s="3" t="b">
        <f aca="false">TRUE()</f>
        <v>1</v>
      </c>
      <c r="AK248" s="3" t="n">
        <v>-0.174393715620547</v>
      </c>
      <c r="AL248" s="3" t="b">
        <f aca="false">TRUE()</f>
        <v>1</v>
      </c>
      <c r="AM248" s="3" t="n">
        <v>-0.73913885186868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</v>
      </c>
      <c r="E249" s="2" t="n">
        <v>3</v>
      </c>
      <c r="F249" s="2" t="n">
        <v>24.2277453179541</v>
      </c>
      <c r="G249" s="2" t="n">
        <v>0.757251908396947</v>
      </c>
      <c r="H249" s="2" t="n">
        <v>0.990732891897065</v>
      </c>
      <c r="I249" s="2" t="n">
        <v>0.0939212989572636</v>
      </c>
      <c r="J249" s="2" t="n">
        <v>0.285511094773576</v>
      </c>
      <c r="K249" s="2" t="n">
        <v>6.13467591452254</v>
      </c>
      <c r="L249" s="2" t="n">
        <v>0.735</v>
      </c>
      <c r="M249" s="2" t="n">
        <v>0.096</v>
      </c>
      <c r="N249" s="2" t="n">
        <v>13.049</v>
      </c>
      <c r="O249" s="2" t="s">
        <v>41</v>
      </c>
      <c r="P249" s="2" t="n">
        <v>39.6</v>
      </c>
      <c r="Q249" s="2" t="n">
        <v>17.3</v>
      </c>
      <c r="R249" s="2" t="n">
        <v>1.981</v>
      </c>
      <c r="S249" s="2" t="n">
        <v>0.409277697643812</v>
      </c>
      <c r="T249" s="2" t="n">
        <v>0.24157185222838</v>
      </c>
      <c r="U249" s="2" t="n">
        <v>-0.500795461477116</v>
      </c>
      <c r="V249" s="2" t="n">
        <v>0.0343440532879152</v>
      </c>
      <c r="W249" s="2" t="n">
        <v>0.0108377321431704</v>
      </c>
      <c r="X249" s="2" t="n">
        <v>0.0707314707626734</v>
      </c>
      <c r="Y249" s="2" t="n">
        <v>0.11246183819744</v>
      </c>
      <c r="Z249" s="2" t="n">
        <v>0.126677727383844</v>
      </c>
      <c r="AA249" s="2" t="n">
        <v>0.13839900674233</v>
      </c>
      <c r="AB249" s="2" t="n">
        <v>0.167854564959021</v>
      </c>
      <c r="AC249" s="2" t="n">
        <v>0.111102190115989</v>
      </c>
      <c r="AD249" s="2" t="n">
        <v>0.125211665585779</v>
      </c>
      <c r="AE249" s="2" t="n">
        <v>0.106670676552148</v>
      </c>
      <c r="AF249" s="2" t="n">
        <v>0.0408908597007759</v>
      </c>
      <c r="AG249" s="2" t="n">
        <v>0.659594316378136</v>
      </c>
      <c r="AH249" s="3" t="b">
        <f aca="false">TRUE()</f>
        <v>1</v>
      </c>
      <c r="AI249" s="3" t="n">
        <v>0.0791567596719112</v>
      </c>
      <c r="AJ249" s="3" t="b">
        <f aca="false">TRUE()</f>
        <v>1</v>
      </c>
      <c r="AK249" s="3" t="n">
        <v>-0.562988408035895</v>
      </c>
      <c r="AL249" s="3" t="b">
        <f aca="false">TRUE()</f>
        <v>1</v>
      </c>
      <c r="AM249" s="3" t="n">
        <v>-0.61599910003359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0</v>
      </c>
      <c r="F250" s="2" t="n">
        <v>35.5376777919744</v>
      </c>
      <c r="G250" s="2" t="n">
        <v>0.690580162195883</v>
      </c>
      <c r="H250" s="2" t="n">
        <v>0.98517200970079</v>
      </c>
      <c r="I250" s="2" t="n">
        <v>0.128695779403015</v>
      </c>
      <c r="J250" s="2" t="n">
        <v>0.287398120397492</v>
      </c>
      <c r="K250" s="2" t="n">
        <v>6.37929289481605</v>
      </c>
      <c r="L250" s="2" t="n">
        <v>0.774</v>
      </c>
      <c r="M250" s="2" t="n">
        <v>0.12</v>
      </c>
      <c r="N250" s="2" t="n">
        <v>13.623</v>
      </c>
      <c r="O250" s="2" t="s">
        <v>41</v>
      </c>
      <c r="P250" s="2" t="n">
        <v>36.3</v>
      </c>
      <c r="Q250" s="2" t="n">
        <v>15.4</v>
      </c>
      <c r="R250" s="2" t="n">
        <v>1.813</v>
      </c>
      <c r="S250" s="2" t="n">
        <v>0.00685876969733681</v>
      </c>
      <c r="T250" s="2" t="n">
        <v>0.286442184030078</v>
      </c>
      <c r="U250" s="2" t="n">
        <v>-0.110290699885363</v>
      </c>
      <c r="V250" s="2" t="n">
        <v>0.0883570140440417</v>
      </c>
      <c r="W250" s="2" t="n">
        <v>0.074467117776756</v>
      </c>
      <c r="X250" s="2" t="n">
        <v>0.0761784708762846</v>
      </c>
      <c r="Y250" s="2" t="n">
        <v>0.120919331507162</v>
      </c>
      <c r="Z250" s="2" t="n">
        <v>0.128061095599122</v>
      </c>
      <c r="AA250" s="2" t="n">
        <v>0.13514050787062</v>
      </c>
      <c r="AB250" s="2" t="n">
        <v>0.130377362635255</v>
      </c>
      <c r="AC250" s="2" t="n">
        <v>0.0884118308448915</v>
      </c>
      <c r="AD250" s="2" t="n">
        <v>0.121103885712838</v>
      </c>
      <c r="AE250" s="2" t="n">
        <v>0.110412000782311</v>
      </c>
      <c r="AF250" s="2" t="n">
        <v>0.0893955141715165</v>
      </c>
      <c r="AG250" s="2" t="n">
        <v>0.814396316320916</v>
      </c>
      <c r="AH250" s="3" t="b">
        <f aca="false">TRUE()</f>
        <v>1</v>
      </c>
      <c r="AI250" s="3" t="n">
        <v>0.601532569475405</v>
      </c>
      <c r="AJ250" s="3" t="b">
        <f aca="false">TRUE()</f>
        <v>1</v>
      </c>
      <c r="AK250" s="3" t="n">
        <v>0.284854557233956</v>
      </c>
      <c r="AL250" s="3" t="b">
        <f aca="false">TRUE()</f>
        <v>1</v>
      </c>
      <c r="AM250" s="3" t="n">
        <v>-1.1965150729704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0</v>
      </c>
      <c r="F251" s="2" t="n">
        <v>18.434948822922</v>
      </c>
      <c r="G251" s="2" t="n">
        <v>0.719867549668874</v>
      </c>
      <c r="H251" s="2" t="n">
        <v>0.979081139778366</v>
      </c>
      <c r="I251" s="2" t="n">
        <v>0.137275479580155</v>
      </c>
      <c r="J251" s="2" t="n">
        <v>0.317927338284561</v>
      </c>
      <c r="K251" s="2" t="n">
        <v>6.1071313745694</v>
      </c>
      <c r="L251" s="2" t="n">
        <v>0.805</v>
      </c>
      <c r="M251" s="2" t="n">
        <v>0.104</v>
      </c>
      <c r="N251" s="2" t="n">
        <v>12.975</v>
      </c>
      <c r="O251" s="2" t="s">
        <v>41</v>
      </c>
      <c r="P251" s="2" t="n">
        <v>46.5</v>
      </c>
      <c r="Q251" s="2" t="n">
        <v>19</v>
      </c>
      <c r="R251" s="2" t="n">
        <v>2.326</v>
      </c>
      <c r="S251" s="2" t="n">
        <v>0.325343682904971</v>
      </c>
      <c r="T251" s="2" t="n">
        <v>0.146819403906362</v>
      </c>
      <c r="U251" s="2" t="n">
        <v>-0.368766849502479</v>
      </c>
      <c r="V251" s="2" t="n">
        <v>0.0836688383120506</v>
      </c>
      <c r="W251" s="2" t="n">
        <v>0.019546779924316</v>
      </c>
      <c r="X251" s="2" t="n">
        <v>0.0396671947259243</v>
      </c>
      <c r="Y251" s="2" t="n">
        <v>0.142727436742275</v>
      </c>
      <c r="Z251" s="2" t="n">
        <v>0.134654766939923</v>
      </c>
      <c r="AA251" s="2" t="n">
        <v>0.152795475767013</v>
      </c>
      <c r="AB251" s="2" t="n">
        <v>0.15849347619231</v>
      </c>
      <c r="AC251" s="2" t="n">
        <v>0.141344817112375</v>
      </c>
      <c r="AD251" s="2" t="n">
        <v>0.121710292319087</v>
      </c>
      <c r="AE251" s="2" t="n">
        <v>0.0874105481573616</v>
      </c>
      <c r="AF251" s="2" t="n">
        <v>0.021195992043731</v>
      </c>
      <c r="AG251" s="2" t="n">
        <v>0.64216318846897</v>
      </c>
      <c r="AH251" s="3" t="b">
        <f aca="false">TRUE()</f>
        <v>1</v>
      </c>
      <c r="AI251" s="3" t="n">
        <v>1.01675436701152</v>
      </c>
      <c r="AJ251" s="3" t="b">
        <f aca="false">TRUE()</f>
        <v>1</v>
      </c>
      <c r="AK251" s="3" t="n">
        <v>-0.280374086279278</v>
      </c>
      <c r="AL251" s="3" t="b">
        <f aca="false">TRUE()</f>
        <v>1</v>
      </c>
      <c r="AM251" s="3" t="n">
        <v>0.59780702519802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0</v>
      </c>
      <c r="E252" s="2" t="n">
        <v>0</v>
      </c>
      <c r="F252" s="2" t="n">
        <v>21.3706222693432</v>
      </c>
      <c r="G252" s="2" t="n">
        <v>0.874439461883408</v>
      </c>
      <c r="H252" s="2" t="n">
        <v>0.957602228403602</v>
      </c>
      <c r="I252" s="2" t="n">
        <v>0.272039858900683</v>
      </c>
      <c r="J252" s="2" t="n">
        <v>0.538761910439885</v>
      </c>
      <c r="K252" s="2" t="n">
        <v>3.2630346270662</v>
      </c>
      <c r="L252" s="2" t="n">
        <v>0.864</v>
      </c>
      <c r="M252" s="2" t="n">
        <v>0.142</v>
      </c>
      <c r="N252" s="2" t="n">
        <v>7.339</v>
      </c>
      <c r="O252" s="2" t="s">
        <v>41</v>
      </c>
      <c r="P252" s="2" t="n">
        <v>39.3</v>
      </c>
      <c r="Q252" s="2" t="n">
        <v>17.4</v>
      </c>
      <c r="R252" s="2" t="n">
        <v>1.964</v>
      </c>
      <c r="S252" s="2" t="n">
        <v>0.407584086648689</v>
      </c>
      <c r="T252" s="2" t="n">
        <v>0.391257759180905</v>
      </c>
      <c r="U252" s="2" t="n">
        <v>-0.283927140465136</v>
      </c>
      <c r="V252" s="2" t="n">
        <v>0.0440864590894393</v>
      </c>
      <c r="W252" s="2" t="n">
        <v>0.0066334511685453</v>
      </c>
      <c r="X252" s="2" t="n">
        <v>0.0734323074876988</v>
      </c>
      <c r="Y252" s="2" t="n">
        <v>0.125160803158366</v>
      </c>
      <c r="Z252" s="2" t="n">
        <v>0.122925669289497</v>
      </c>
      <c r="AA252" s="2" t="n">
        <v>0.134445226219572</v>
      </c>
      <c r="AB252" s="2" t="n">
        <v>0.138888703864152</v>
      </c>
      <c r="AC252" s="2" t="n">
        <v>0.129432373254154</v>
      </c>
      <c r="AD252" s="2" t="n">
        <v>0.0986630756814459</v>
      </c>
      <c r="AE252" s="2" t="n">
        <v>0.118177275976249</v>
      </c>
      <c r="AF252" s="2" t="n">
        <v>0.0588745650688658</v>
      </c>
      <c r="AG252" s="2" t="n">
        <v>-1.15767860508102</v>
      </c>
      <c r="AH252" s="3" t="b">
        <f aca="false">TRUE()</f>
        <v>1</v>
      </c>
      <c r="AI252" s="3" t="n">
        <v>1.80701520748347</v>
      </c>
      <c r="AJ252" s="3" t="b">
        <f aca="false">TRUE()</f>
        <v>1</v>
      </c>
      <c r="AK252" s="3" t="n">
        <v>1.06204394206465</v>
      </c>
      <c r="AL252" s="3" t="b">
        <f aca="false">TRUE()</f>
        <v>1</v>
      </c>
      <c r="AM252" s="3" t="n">
        <v>-0.66877327939149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0</v>
      </c>
      <c r="F253" s="2" t="n">
        <v>24.2277453179541</v>
      </c>
      <c r="G253" s="2" t="n">
        <v>0.849954254345837</v>
      </c>
      <c r="H253" s="2" t="n">
        <v>0.98695364554199</v>
      </c>
      <c r="I253" s="2" t="n">
        <v>0.149009767833077</v>
      </c>
      <c r="J253" s="2" t="n">
        <v>0.350858722100087</v>
      </c>
      <c r="K253" s="2" t="n">
        <v>5.22257540161513</v>
      </c>
      <c r="L253" s="2" t="n">
        <v>0.815</v>
      </c>
      <c r="M253" s="2" t="n">
        <v>0.116</v>
      </c>
      <c r="N253" s="2" t="n">
        <v>11.256</v>
      </c>
      <c r="O253" s="2" t="s">
        <v>41</v>
      </c>
      <c r="P253" s="2" t="n">
        <v>43.7</v>
      </c>
      <c r="Q253" s="2" t="n">
        <v>17.5</v>
      </c>
      <c r="R253" s="2" t="n">
        <v>2.184</v>
      </c>
      <c r="S253" s="2" t="n">
        <v>0.594874715205207</v>
      </c>
      <c r="T253" s="2" t="n">
        <v>0.307550881479964</v>
      </c>
      <c r="U253" s="2" t="n">
        <v>-0.209556291146995</v>
      </c>
      <c r="V253" s="2" t="n">
        <v>0.160749845044637</v>
      </c>
      <c r="W253" s="2" t="n">
        <v>0.0520426016466731</v>
      </c>
      <c r="X253" s="2" t="n">
        <v>0.0493825863972139</v>
      </c>
      <c r="Y253" s="2" t="n">
        <v>0.147621315992934</v>
      </c>
      <c r="Z253" s="2" t="n">
        <v>0.158104953154285</v>
      </c>
      <c r="AA253" s="2" t="n">
        <v>0.155360676889994</v>
      </c>
      <c r="AB253" s="2" t="n">
        <v>0.172385455959999</v>
      </c>
      <c r="AC253" s="2" t="n">
        <v>0.115692920883891</v>
      </c>
      <c r="AD253" s="2" t="n">
        <v>0.127393407127688</v>
      </c>
      <c r="AE253" s="2" t="n">
        <v>0.0687681309928408</v>
      </c>
      <c r="AF253" s="2" t="n">
        <v>0.00529055260115389</v>
      </c>
      <c r="AG253" s="2" t="n">
        <v>0.0823858847415117</v>
      </c>
      <c r="AH253" s="3" t="b">
        <f aca="false">TRUE()</f>
        <v>1</v>
      </c>
      <c r="AI253" s="3" t="n">
        <v>1.15069688234574</v>
      </c>
      <c r="AJ253" s="3" t="b">
        <f aca="false">TRUE()</f>
        <v>1</v>
      </c>
      <c r="AK253" s="3" t="n">
        <v>0.143547396355648</v>
      </c>
      <c r="AL253" s="3" t="b">
        <f aca="false">TRUE()</f>
        <v>1</v>
      </c>
      <c r="AM253" s="3" t="n">
        <v>0.1052480178576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0</v>
      </c>
      <c r="F254" s="2" t="n">
        <v>11.3099324740202</v>
      </c>
      <c r="G254" s="2" t="n">
        <v>0.821319796954315</v>
      </c>
      <c r="H254" s="2" t="n">
        <v>0.98859126108353</v>
      </c>
      <c r="I254" s="2" t="n">
        <v>0.190467971836307</v>
      </c>
      <c r="J254" s="2" t="n">
        <v>0.34555678432779</v>
      </c>
      <c r="K254" s="2" t="n">
        <v>5.02505977299244</v>
      </c>
      <c r="L254" s="2" t="n">
        <v>0.697</v>
      </c>
      <c r="M254" s="2" t="n">
        <v>0.083</v>
      </c>
      <c r="N254" s="2" t="n">
        <v>10.875</v>
      </c>
      <c r="O254" s="2" t="s">
        <v>41</v>
      </c>
      <c r="P254" s="2" t="n">
        <v>25.3</v>
      </c>
      <c r="Q254" s="2" t="n">
        <v>13.4</v>
      </c>
      <c r="R254" s="2" t="n">
        <v>1.265</v>
      </c>
      <c r="S254" s="2" t="n">
        <v>0.501653069214357</v>
      </c>
      <c r="T254" s="2" t="n">
        <v>0.48848980333746</v>
      </c>
      <c r="U254" s="2" t="n">
        <v>-0.430535883899041</v>
      </c>
      <c r="V254" s="2" t="n">
        <v>0.0103790825383541</v>
      </c>
      <c r="W254" s="2" t="n">
        <v>0.00573080539582627</v>
      </c>
      <c r="X254" s="2" t="n">
        <v>0.0472580366447759</v>
      </c>
      <c r="Y254" s="2" t="n">
        <v>0.144174988351405</v>
      </c>
      <c r="Z254" s="2" t="n">
        <v>0.145801592059664</v>
      </c>
      <c r="AA254" s="2" t="n">
        <v>0.12038281998903</v>
      </c>
      <c r="AB254" s="2" t="n">
        <v>0.0646406821983067</v>
      </c>
      <c r="AC254" s="2" t="n">
        <v>0.155004968508114</v>
      </c>
      <c r="AD254" s="2" t="n">
        <v>0.0905947027145168</v>
      </c>
      <c r="AE254" s="2" t="n">
        <v>0.107362495386817</v>
      </c>
      <c r="AF254" s="2" t="n">
        <v>0.124779714147371</v>
      </c>
      <c r="AG254" s="2" t="n">
        <v>-0.0426087672816656</v>
      </c>
      <c r="AH254" s="3" t="b">
        <f aca="false">TRUE()</f>
        <v>1</v>
      </c>
      <c r="AI254" s="3" t="n">
        <v>-0.42982479859816</v>
      </c>
      <c r="AJ254" s="3" t="b">
        <f aca="false">TRUE()</f>
        <v>1</v>
      </c>
      <c r="AK254" s="3" t="n">
        <v>-1.0222366808904</v>
      </c>
      <c r="AL254" s="3" t="b">
        <f aca="false">TRUE()</f>
        <v>1</v>
      </c>
      <c r="AM254" s="3" t="n">
        <v>-3.13156831609334</v>
      </c>
      <c r="AN254" s="3" t="b">
        <f aca="false">FALSE()</f>
        <v>0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4</v>
      </c>
      <c r="E255" s="2" t="n">
        <v>0</v>
      </c>
      <c r="F255" s="2" t="n">
        <v>26.565051177078</v>
      </c>
      <c r="G255" s="2" t="n">
        <v>0.898285714285714</v>
      </c>
      <c r="H255" s="2" t="n">
        <v>0.984559964489373</v>
      </c>
      <c r="I255" s="2" t="n">
        <v>0.13017251328848</v>
      </c>
      <c r="J255" s="2" t="n">
        <v>0.388954833376367</v>
      </c>
      <c r="K255" s="2" t="n">
        <v>4.63214399623417</v>
      </c>
      <c r="L255" s="2" t="n">
        <v>0.817</v>
      </c>
      <c r="M255" s="2" t="n">
        <v>0.125</v>
      </c>
      <c r="N255" s="2" t="n">
        <v>9.991</v>
      </c>
      <c r="O255" s="2" t="s">
        <v>41</v>
      </c>
      <c r="P255" s="2" t="n">
        <v>42.4</v>
      </c>
      <c r="Q255" s="2" t="n">
        <v>17.7</v>
      </c>
      <c r="R255" s="2" t="n">
        <v>2.119</v>
      </c>
      <c r="S255" s="2" t="n">
        <v>0.532139015187741</v>
      </c>
      <c r="T255" s="2" t="n">
        <v>0.341910783433687</v>
      </c>
      <c r="U255" s="2" t="n">
        <v>-0.263435381974586</v>
      </c>
      <c r="V255" s="2" t="n">
        <v>0.162770794878865</v>
      </c>
      <c r="W255" s="2" t="n">
        <v>0.11467482347097</v>
      </c>
      <c r="X255" s="2" t="n">
        <v>0.0420819004364086</v>
      </c>
      <c r="Y255" s="2" t="n">
        <v>0.0912455802319112</v>
      </c>
      <c r="Z255" s="2" t="n">
        <v>0.179996977578599</v>
      </c>
      <c r="AA255" s="2" t="n">
        <v>0.167728242867355</v>
      </c>
      <c r="AB255" s="2" t="n">
        <v>0.130752104055325</v>
      </c>
      <c r="AC255" s="2" t="n">
        <v>0.100805385961855</v>
      </c>
      <c r="AD255" s="2" t="n">
        <v>0.126483202180335</v>
      </c>
      <c r="AE255" s="2" t="n">
        <v>0.106310962064051</v>
      </c>
      <c r="AF255" s="2" t="n">
        <v>0.0545956446241598</v>
      </c>
      <c r="AG255" s="2" t="n">
        <v>-0.291259322849275</v>
      </c>
      <c r="AH255" s="3" t="b">
        <f aca="false">TRUE()</f>
        <v>1</v>
      </c>
      <c r="AI255" s="3" t="n">
        <v>1.17748538541259</v>
      </c>
      <c r="AJ255" s="3" t="b">
        <f aca="false">TRUE()</f>
        <v>1</v>
      </c>
      <c r="AK255" s="3" t="n">
        <v>0.461488508331842</v>
      </c>
      <c r="AL255" s="3" t="b">
        <f aca="false">TRUE()</f>
        <v>1</v>
      </c>
      <c r="AM255" s="3" t="n">
        <v>-0.1234400926932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5</v>
      </c>
      <c r="E256" s="2" t="n">
        <v>0</v>
      </c>
      <c r="F256" s="2" t="n">
        <v>21.3706222693432</v>
      </c>
      <c r="G256" s="2" t="n">
        <v>0.863086232980333</v>
      </c>
      <c r="H256" s="2" t="n">
        <v>0.992414823875202</v>
      </c>
      <c r="I256" s="2" t="n">
        <v>0.113497368792408</v>
      </c>
      <c r="J256" s="2" t="n">
        <v>0.275459217732928</v>
      </c>
      <c r="K256" s="2" t="n">
        <v>6.7064513980745</v>
      </c>
      <c r="L256" s="2" t="n">
        <v>0.786</v>
      </c>
      <c r="M256" s="2" t="n">
        <v>0.098</v>
      </c>
      <c r="N256" s="2" t="n">
        <v>14.116</v>
      </c>
      <c r="O256" s="2" t="s">
        <v>41</v>
      </c>
      <c r="P256" s="2" t="n">
        <v>53.7</v>
      </c>
      <c r="Q256" s="2" t="n">
        <v>18.6</v>
      </c>
      <c r="R256" s="2" t="n">
        <v>2.685</v>
      </c>
      <c r="S256" s="2" t="n">
        <v>0.655334622179548</v>
      </c>
      <c r="T256" s="2" t="n">
        <v>0.183631670177977</v>
      </c>
      <c r="U256" s="2" t="n">
        <v>-0.246564566840003</v>
      </c>
      <c r="V256" s="2" t="n">
        <v>0.0812464389630376</v>
      </c>
      <c r="W256" s="2" t="n">
        <v>0.0264557095186405</v>
      </c>
      <c r="X256" s="2" t="n">
        <v>0.104282794111424</v>
      </c>
      <c r="Y256" s="2" t="n">
        <v>0.124838790465924</v>
      </c>
      <c r="Z256" s="2" t="n">
        <v>0.132862590148754</v>
      </c>
      <c r="AA256" s="2" t="n">
        <v>0.131236023041891</v>
      </c>
      <c r="AB256" s="2" t="n">
        <v>0.127428464836724</v>
      </c>
      <c r="AC256" s="2" t="n">
        <v>0.123824884478513</v>
      </c>
      <c r="AD256" s="2" t="n">
        <v>0.12449751545647</v>
      </c>
      <c r="AE256" s="2" t="n">
        <v>0.100935061831471</v>
      </c>
      <c r="AF256" s="2" t="n">
        <v>0.0300938756288284</v>
      </c>
      <c r="AG256" s="2" t="n">
        <v>1.02143341792329</v>
      </c>
      <c r="AH256" s="3" t="b">
        <f aca="false">TRUE()</f>
        <v>1</v>
      </c>
      <c r="AI256" s="3" t="n">
        <v>0.762263587876481</v>
      </c>
      <c r="AJ256" s="3" t="b">
        <f aca="false">TRUE()</f>
        <v>1</v>
      </c>
      <c r="AK256" s="3" t="n">
        <v>-0.492334827596741</v>
      </c>
      <c r="AL256" s="3" t="b">
        <f aca="false">TRUE()</f>
        <v>1</v>
      </c>
      <c r="AM256" s="3" t="n">
        <v>1.8643873297875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2</v>
      </c>
      <c r="F257" s="2" t="n">
        <v>31.7594800848128</v>
      </c>
      <c r="G257" s="2" t="n">
        <v>0.818994413407821</v>
      </c>
      <c r="H257" s="2" t="n">
        <v>0.985982032470968</v>
      </c>
      <c r="I257" s="2" t="n">
        <v>0.138716496178786</v>
      </c>
      <c r="J257" s="2" t="n">
        <v>0.355560875102403</v>
      </c>
      <c r="K257" s="2" t="n">
        <v>4.66164442433127</v>
      </c>
      <c r="L257" s="2" t="n">
        <v>0.717</v>
      </c>
      <c r="M257" s="2" t="n">
        <v>0.089</v>
      </c>
      <c r="N257" s="2" t="n">
        <v>10.092</v>
      </c>
      <c r="O257" s="2" t="s">
        <v>41</v>
      </c>
      <c r="P257" s="2" t="n">
        <v>47.1</v>
      </c>
      <c r="Q257" s="2" t="n">
        <v>18.9</v>
      </c>
      <c r="R257" s="2" t="n">
        <v>2.354</v>
      </c>
      <c r="S257" s="2" t="n">
        <v>0.595570890169105</v>
      </c>
      <c r="T257" s="2" t="n">
        <v>0.157877769055105</v>
      </c>
      <c r="U257" s="2" t="n">
        <v>-0.536198431457912</v>
      </c>
      <c r="V257" s="2" t="n">
        <v>0.152220720228123</v>
      </c>
      <c r="W257" s="2" t="n">
        <v>0.0503209876184083</v>
      </c>
      <c r="X257" s="2" t="n">
        <v>0.0709036551083659</v>
      </c>
      <c r="Y257" s="2" t="n">
        <v>0.126904200249876</v>
      </c>
      <c r="Z257" s="2" t="n">
        <v>0.175261595805793</v>
      </c>
      <c r="AA257" s="2" t="n">
        <v>0.145862292322331</v>
      </c>
      <c r="AB257" s="2" t="n">
        <v>0.128621801206477</v>
      </c>
      <c r="AC257" s="2" t="n">
        <v>0.124794657184345</v>
      </c>
      <c r="AD257" s="2" t="n">
        <v>0.104155298083636</v>
      </c>
      <c r="AE257" s="2" t="n">
        <v>0.0919662171847209</v>
      </c>
      <c r="AF257" s="2" t="n">
        <v>0.0315302828544552</v>
      </c>
      <c r="AG257" s="2" t="n">
        <v>-0.272590441959976</v>
      </c>
      <c r="AH257" s="3" t="b">
        <f aca="false">TRUE()</f>
        <v>1</v>
      </c>
      <c r="AI257" s="3" t="n">
        <v>-0.161939767929702</v>
      </c>
      <c r="AJ257" s="3" t="b">
        <f aca="false">TRUE()</f>
        <v>1</v>
      </c>
      <c r="AK257" s="3" t="n">
        <v>-0.810275939572935</v>
      </c>
      <c r="AL257" s="3" t="b">
        <f aca="false">TRUE()</f>
        <v>1</v>
      </c>
      <c r="AM257" s="3" t="n">
        <v>0.70335538391382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7</v>
      </c>
      <c r="E258" s="2" t="n">
        <v>1</v>
      </c>
      <c r="F258" s="2" t="n">
        <v>18.434948822922</v>
      </c>
      <c r="G258" s="2" t="n">
        <v>0.787272727272727</v>
      </c>
      <c r="H258" s="2" t="n">
        <v>0.993711770784015</v>
      </c>
      <c r="I258" s="2" t="n">
        <v>0.0781338892956811</v>
      </c>
      <c r="J258" s="2" t="n">
        <v>0.259175707744067</v>
      </c>
      <c r="K258" s="2" t="n">
        <v>6.11428826748566</v>
      </c>
      <c r="L258" s="2" t="n">
        <v>0.658</v>
      </c>
      <c r="M258" s="2" t="n">
        <v>0.119</v>
      </c>
      <c r="N258" s="2" t="n">
        <v>12.869</v>
      </c>
      <c r="O258" s="2" t="s">
        <v>41</v>
      </c>
      <c r="P258" s="2" t="n">
        <v>44.8</v>
      </c>
      <c r="Q258" s="2" t="n">
        <v>17.7</v>
      </c>
      <c r="R258" s="2" t="n">
        <v>2.238</v>
      </c>
      <c r="S258" s="2" t="n">
        <v>0.119633392580676</v>
      </c>
      <c r="T258" s="2" t="n">
        <v>0.200702620331864</v>
      </c>
      <c r="U258" s="2" t="n">
        <v>-0.198730707675528</v>
      </c>
      <c r="V258" s="2" t="n">
        <v>0.00671224202219134</v>
      </c>
      <c r="W258" s="2" t="n">
        <v>0.0369623944767338</v>
      </c>
      <c r="X258" s="2" t="n">
        <v>0.149132112376249</v>
      </c>
      <c r="Y258" s="2" t="n">
        <v>0.13246240164973</v>
      </c>
      <c r="Z258" s="2" t="n">
        <v>0.123727407333332</v>
      </c>
      <c r="AA258" s="2" t="n">
        <v>0.106074767815759</v>
      </c>
      <c r="AB258" s="2" t="n">
        <v>0.111433027252035</v>
      </c>
      <c r="AC258" s="2" t="n">
        <v>0.124619247915576</v>
      </c>
      <c r="AD258" s="2" t="n">
        <v>0.139296928465275</v>
      </c>
      <c r="AE258" s="2" t="n">
        <v>0.0969575334055911</v>
      </c>
      <c r="AF258" s="2" t="n">
        <v>0.0162965737864548</v>
      </c>
      <c r="AG258" s="2" t="n">
        <v>0.646692315332869</v>
      </c>
      <c r="AH258" s="3" t="b">
        <f aca="false">TRUE()</f>
        <v>1</v>
      </c>
      <c r="AI258" s="3" t="n">
        <v>-0.952200608401653</v>
      </c>
      <c r="AJ258" s="3" t="b">
        <f aca="false">TRUE()</f>
        <v>1</v>
      </c>
      <c r="AK258" s="3" t="n">
        <v>0.249527767014379</v>
      </c>
      <c r="AL258" s="3" t="b">
        <f aca="false">TRUE()</f>
        <v>1</v>
      </c>
      <c r="AM258" s="3" t="n">
        <v>0.29875334216994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0</v>
      </c>
      <c r="F259" s="2" t="n">
        <v>30.3432488842396</v>
      </c>
      <c r="G259" s="2" t="n">
        <v>0.767086330935252</v>
      </c>
      <c r="H259" s="2" t="n">
        <v>0.96172854157804</v>
      </c>
      <c r="I259" s="2" t="n">
        <v>0.186226565785167</v>
      </c>
      <c r="J259" s="2" t="n">
        <v>0.438395138958326</v>
      </c>
      <c r="K259" s="2" t="n">
        <v>4.55242376970672</v>
      </c>
      <c r="L259" s="2" t="n">
        <v>0.884</v>
      </c>
      <c r="M259" s="2" t="n">
        <v>0.143</v>
      </c>
      <c r="N259" s="2" t="n">
        <v>9.982</v>
      </c>
      <c r="O259" s="2" t="s">
        <v>41</v>
      </c>
      <c r="P259" s="2" t="n">
        <v>46</v>
      </c>
      <c r="Q259" s="2" t="n">
        <v>19</v>
      </c>
      <c r="R259" s="2" t="n">
        <v>2.299</v>
      </c>
      <c r="S259" s="2" t="n">
        <v>-1</v>
      </c>
      <c r="T259" s="2" t="n">
        <v>0.229144900555177</v>
      </c>
      <c r="U259" s="2" t="n">
        <v>-0.272106528654813</v>
      </c>
      <c r="V259" s="2" t="n">
        <v>0.142159966725685</v>
      </c>
      <c r="W259" s="2" t="n">
        <v>0.0453728736472141</v>
      </c>
      <c r="X259" s="2" t="n">
        <v>0.0672229795973926</v>
      </c>
      <c r="Y259" s="2" t="n">
        <v>0.129420349128348</v>
      </c>
      <c r="Z259" s="2" t="n">
        <v>0.153503106413354</v>
      </c>
      <c r="AA259" s="2" t="n">
        <v>0.131990519555079</v>
      </c>
      <c r="AB259" s="2" t="n">
        <v>0.147475663654838</v>
      </c>
      <c r="AC259" s="2" t="n">
        <v>0.122916716813413</v>
      </c>
      <c r="AD259" s="2" t="n">
        <v>0.0966198691116975</v>
      </c>
      <c r="AE259" s="2" t="n">
        <v>0.112491865472481</v>
      </c>
      <c r="AF259" s="2" t="n">
        <v>0.0383589302533975</v>
      </c>
      <c r="AG259" s="2" t="n">
        <v>-0.341709011532101</v>
      </c>
      <c r="AH259" s="3" t="b">
        <f aca="false">TRUE()</f>
        <v>1</v>
      </c>
      <c r="AI259" s="3" t="n">
        <v>2.07490023815193</v>
      </c>
      <c r="AJ259" s="3" t="b">
        <f aca="false">TRUE()</f>
        <v>1</v>
      </c>
      <c r="AK259" s="3" t="n">
        <v>1.09737073228423</v>
      </c>
      <c r="AL259" s="3" t="b">
        <f aca="false">TRUE()</f>
        <v>1</v>
      </c>
      <c r="AM259" s="3" t="n">
        <v>0.50985005960153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9</v>
      </c>
      <c r="E260" s="2" t="n">
        <v>1</v>
      </c>
      <c r="F260" s="2" t="n">
        <v>18.9246444160512</v>
      </c>
      <c r="G260" s="2" t="n">
        <v>0.841517857142857</v>
      </c>
      <c r="H260" s="2" t="n">
        <v>0.991793691560032</v>
      </c>
      <c r="I260" s="2" t="n">
        <v>0.100821530847544</v>
      </c>
      <c r="J260" s="2" t="n">
        <v>0.309346064130677</v>
      </c>
      <c r="K260" s="2" t="n">
        <v>5.19557244496223</v>
      </c>
      <c r="L260" s="2" t="n">
        <v>0.649</v>
      </c>
      <c r="M260" s="2" t="n">
        <v>0.072</v>
      </c>
      <c r="N260" s="2" t="n">
        <v>11.068</v>
      </c>
      <c r="O260" s="2" t="s">
        <v>41</v>
      </c>
      <c r="P260" s="2" t="n">
        <v>46</v>
      </c>
      <c r="Q260" s="2" t="n">
        <v>18.8</v>
      </c>
      <c r="R260" s="2" t="n">
        <v>2.302</v>
      </c>
      <c r="S260" s="2" t="n">
        <v>-1</v>
      </c>
      <c r="T260" s="2" t="n">
        <v>0.241774362710423</v>
      </c>
      <c r="U260" s="2" t="n">
        <v>-0.35396147691336</v>
      </c>
      <c r="V260" s="2" t="n">
        <v>0.00470139366696243</v>
      </c>
      <c r="W260" s="2" t="n">
        <v>0.0218252057450549</v>
      </c>
      <c r="X260" s="2" t="n">
        <v>0.0269950159094778</v>
      </c>
      <c r="Y260" s="2" t="n">
        <v>0.11982245317731</v>
      </c>
      <c r="Z260" s="2" t="n">
        <v>0.121576459680562</v>
      </c>
      <c r="AA260" s="2" t="n">
        <v>0.153923657743729</v>
      </c>
      <c r="AB260" s="2" t="n">
        <v>0.132839551211729</v>
      </c>
      <c r="AC260" s="2" t="n">
        <v>0.1351464313163</v>
      </c>
      <c r="AD260" s="2" t="n">
        <v>0.130429164029094</v>
      </c>
      <c r="AE260" s="2" t="n">
        <v>0.101675433063691</v>
      </c>
      <c r="AF260" s="2" t="n">
        <v>0.0775918338681062</v>
      </c>
      <c r="AG260" s="2" t="n">
        <v>0.0652974892866212</v>
      </c>
      <c r="AH260" s="3" t="b">
        <f aca="false">TRUE()</f>
        <v>1</v>
      </c>
      <c r="AI260" s="3" t="n">
        <v>-1.07274887220246</v>
      </c>
      <c r="AJ260" s="3" t="b">
        <f aca="false">TRUE()</f>
        <v>1</v>
      </c>
      <c r="AK260" s="3" t="n">
        <v>-1.41083137330575</v>
      </c>
      <c r="AL260" s="3" t="b">
        <f aca="false">TRUE()</f>
        <v>1</v>
      </c>
      <c r="AM260" s="3" t="n">
        <v>0.50985005960153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9</v>
      </c>
      <c r="E261" s="2" t="n">
        <v>2</v>
      </c>
      <c r="F261" s="2" t="n">
        <v>33.6900675259798</v>
      </c>
      <c r="G261" s="2" t="n">
        <v>0.742222222222222</v>
      </c>
      <c r="H261" s="2" t="n">
        <v>0.982565586949547</v>
      </c>
      <c r="I261" s="2" t="n">
        <v>0.122166621069102</v>
      </c>
      <c r="J261" s="2" t="n">
        <v>0.355807681231007</v>
      </c>
      <c r="K261" s="2" t="n">
        <v>4.5188687758184</v>
      </c>
      <c r="L261" s="2" t="n">
        <v>0.685</v>
      </c>
      <c r="M261" s="2" t="n">
        <v>0.09</v>
      </c>
      <c r="N261" s="2" t="n">
        <v>9.788</v>
      </c>
      <c r="O261" s="2" t="s">
        <v>41</v>
      </c>
      <c r="P261" s="2" t="n">
        <v>46.2</v>
      </c>
      <c r="Q261" s="2" t="n">
        <v>17.3</v>
      </c>
      <c r="R261" s="2" t="n">
        <v>2.308</v>
      </c>
      <c r="S261" s="2" t="n">
        <v>0.493008163149501</v>
      </c>
      <c r="T261" s="2" t="n">
        <v>0.240962725730764</v>
      </c>
      <c r="U261" s="2" t="n">
        <v>-0.124550838318341</v>
      </c>
      <c r="V261" s="2" t="n">
        <v>0.0421664156588907</v>
      </c>
      <c r="W261" s="2" t="n">
        <v>0.00847192353803661</v>
      </c>
      <c r="X261" s="2" t="n">
        <v>0.10698435820128</v>
      </c>
      <c r="Y261" s="2" t="n">
        <v>0.130726801658125</v>
      </c>
      <c r="Z261" s="2" t="n">
        <v>0.122499169563812</v>
      </c>
      <c r="AA261" s="2" t="n">
        <v>0.125014026120465</v>
      </c>
      <c r="AB261" s="2" t="n">
        <v>0.122901350807825</v>
      </c>
      <c r="AC261" s="2" t="n">
        <v>0.123621362694286</v>
      </c>
      <c r="AD261" s="2" t="n">
        <v>0.138859657697406</v>
      </c>
      <c r="AE261" s="2" t="n">
        <v>0.107714425492971</v>
      </c>
      <c r="AF261" s="2" t="n">
        <v>0.021678847763829</v>
      </c>
      <c r="AG261" s="2" t="n">
        <v>-0.362943760467952</v>
      </c>
      <c r="AH261" s="3" t="b">
        <f aca="false">TRUE()</f>
        <v>1</v>
      </c>
      <c r="AI261" s="3" t="n">
        <v>-0.590555816999234</v>
      </c>
      <c r="AJ261" s="3" t="b">
        <f aca="false">TRUE()</f>
        <v>1</v>
      </c>
      <c r="AK261" s="3" t="n">
        <v>-0.774949149353358</v>
      </c>
      <c r="AL261" s="3" t="b">
        <f aca="false">TRUE()</f>
        <v>1</v>
      </c>
      <c r="AM261" s="3" t="n">
        <v>0.54503284584013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0</v>
      </c>
      <c r="E262" s="2" t="n">
        <v>1</v>
      </c>
      <c r="F262" s="2" t="n">
        <v>18.9246444160512</v>
      </c>
      <c r="G262" s="2" t="n">
        <v>0.949519230769231</v>
      </c>
      <c r="H262" s="2" t="n">
        <v>0.952997344346203</v>
      </c>
      <c r="I262" s="2" t="n">
        <v>0.299006908543632</v>
      </c>
      <c r="J262" s="2" t="n">
        <v>0.597928345381911</v>
      </c>
      <c r="K262" s="2" t="n">
        <v>2.5026013859374</v>
      </c>
      <c r="L262" s="2" t="n">
        <v>0.791</v>
      </c>
      <c r="M262" s="2" t="n">
        <v>0.161</v>
      </c>
      <c r="N262" s="2" t="n">
        <v>5.7</v>
      </c>
      <c r="O262" s="2" t="s">
        <v>41</v>
      </c>
      <c r="P262" s="2" t="n">
        <v>37.1</v>
      </c>
      <c r="Q262" s="2" t="n">
        <v>16.5</v>
      </c>
      <c r="R262" s="2" t="n">
        <v>1.857</v>
      </c>
      <c r="S262" s="2" t="n">
        <v>0.603490420974919</v>
      </c>
      <c r="T262" s="2" t="n">
        <v>0.36863394748187</v>
      </c>
      <c r="U262" s="2" t="n">
        <v>-0.205563639168947</v>
      </c>
      <c r="V262" s="2" t="n">
        <v>0.212539210746643</v>
      </c>
      <c r="W262" s="2" t="n">
        <v>0.0359079012412361</v>
      </c>
      <c r="X262" s="2" t="n">
        <v>0.0975836869148841</v>
      </c>
      <c r="Y262" s="2" t="n">
        <v>0.119061863337869</v>
      </c>
      <c r="Z262" s="2" t="n">
        <v>0.164834185397952</v>
      </c>
      <c r="AA262" s="2" t="n">
        <v>0.152082103613303</v>
      </c>
      <c r="AB262" s="2" t="n">
        <v>0.155691503111533</v>
      </c>
      <c r="AC262" s="2" t="n">
        <v>0.126324386528975</v>
      </c>
      <c r="AD262" s="2" t="n">
        <v>0.105926853108509</v>
      </c>
      <c r="AE262" s="2" t="n">
        <v>0.0643275045184522</v>
      </c>
      <c r="AF262" s="2" t="n">
        <v>0.0141679134685237</v>
      </c>
      <c r="AG262" s="2" t="n">
        <v>-1.63890679458963</v>
      </c>
      <c r="AH262" s="3" t="b">
        <f aca="false">TRUE()</f>
        <v>1</v>
      </c>
      <c r="AI262" s="3" t="n">
        <v>0.829234845543595</v>
      </c>
      <c r="AJ262" s="3" t="b">
        <f aca="false">TRUE()</f>
        <v>1</v>
      </c>
      <c r="AK262" s="3" t="n">
        <v>1.73325295623662</v>
      </c>
      <c r="AL262" s="3" t="b">
        <f aca="false">FALSE()</f>
        <v>0</v>
      </c>
      <c r="AM262" s="3" t="n">
        <v>-1.05578392801607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0</v>
      </c>
      <c r="E263" s="2" t="n">
        <v>2</v>
      </c>
      <c r="F263" s="2" t="n">
        <v>33.6900675259798</v>
      </c>
      <c r="G263" s="2" t="n">
        <v>0.734927234927235</v>
      </c>
      <c r="H263" s="2" t="n">
        <v>0.981111176394481</v>
      </c>
      <c r="I263" s="2" t="n">
        <v>0.154351913259218</v>
      </c>
      <c r="J263" s="2" t="n">
        <v>0.342771554584945</v>
      </c>
      <c r="K263" s="2" t="n">
        <v>4.70392493407168</v>
      </c>
      <c r="L263" s="2" t="n">
        <v>0.672</v>
      </c>
      <c r="M263" s="2" t="n">
        <v>0.093</v>
      </c>
      <c r="N263" s="2" t="n">
        <v>10.157</v>
      </c>
      <c r="O263" s="2" t="s">
        <v>41</v>
      </c>
      <c r="P263" s="2" t="n">
        <v>47.5</v>
      </c>
      <c r="Q263" s="2" t="n">
        <v>17</v>
      </c>
      <c r="R263" s="2" t="n">
        <v>2.376</v>
      </c>
      <c r="S263" s="2" t="n">
        <v>0.632968716317903</v>
      </c>
      <c r="T263" s="2" t="n">
        <v>0.0869740491204083</v>
      </c>
      <c r="U263" s="2" t="n">
        <v>-0.286657185680782</v>
      </c>
      <c r="V263" s="2" t="n">
        <v>0.0590694552289702</v>
      </c>
      <c r="W263" s="2" t="n">
        <v>0.0590694552289702</v>
      </c>
      <c r="X263" s="2" t="n">
        <v>0.042020253660372</v>
      </c>
      <c r="Y263" s="2" t="n">
        <v>0.134415520822304</v>
      </c>
      <c r="Z263" s="2" t="n">
        <v>0.156774523361858</v>
      </c>
      <c r="AA263" s="2" t="n">
        <v>0.134864391116123</v>
      </c>
      <c r="AB263" s="2" t="n">
        <v>0.0711266774882197</v>
      </c>
      <c r="AC263" s="2" t="n">
        <v>0.106596771172111</v>
      </c>
      <c r="AD263" s="2" t="n">
        <v>0.118610812516854</v>
      </c>
      <c r="AE263" s="2" t="n">
        <v>0.125603847720795</v>
      </c>
      <c r="AF263" s="2" t="n">
        <v>0.109987202141363</v>
      </c>
      <c r="AG263" s="2" t="n">
        <v>-0.245833887862368</v>
      </c>
      <c r="AH263" s="3" t="b">
        <f aca="false">TRUE()</f>
        <v>1</v>
      </c>
      <c r="AI263" s="3" t="n">
        <v>-0.764681086933732</v>
      </c>
      <c r="AJ263" s="3" t="b">
        <f aca="false">TRUE()</f>
        <v>1</v>
      </c>
      <c r="AK263" s="3" t="n">
        <v>-0.668968778694627</v>
      </c>
      <c r="AL263" s="3" t="b">
        <f aca="false">TRUE()</f>
        <v>1</v>
      </c>
      <c r="AM263" s="3" t="n">
        <v>0.77372095639101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0</v>
      </c>
      <c r="E264" s="2" t="n">
        <v>4</v>
      </c>
      <c r="F264" s="2" t="n">
        <v>40.7321066997092</v>
      </c>
      <c r="G264" s="2" t="n">
        <v>0.596522514489523</v>
      </c>
      <c r="H264" s="2" t="n">
        <v>0.984278342416901</v>
      </c>
      <c r="I264" s="2" t="n">
        <v>0.100637671955083</v>
      </c>
      <c r="J264" s="2" t="n">
        <v>0.247133913738618</v>
      </c>
      <c r="K264" s="2" t="n">
        <v>7.51366271320722</v>
      </c>
      <c r="L264" s="2" t="n">
        <v>0.796</v>
      </c>
      <c r="M264" s="2" t="n">
        <v>0.196</v>
      </c>
      <c r="N264" s="2" t="n">
        <v>16.159</v>
      </c>
      <c r="O264" s="2" t="s">
        <v>41</v>
      </c>
      <c r="P264" s="2" t="n">
        <v>45.6</v>
      </c>
      <c r="Q264" s="2" t="n">
        <v>19.4</v>
      </c>
      <c r="R264" s="2" t="n">
        <v>2.281</v>
      </c>
      <c r="S264" s="2" t="n">
        <v>0.670186108745609</v>
      </c>
      <c r="T264" s="2" t="n">
        <v>0.269398632257931</v>
      </c>
      <c r="U264" s="2" t="n">
        <v>-0.34339627597902</v>
      </c>
      <c r="V264" s="2" t="n">
        <v>0.0898712173120837</v>
      </c>
      <c r="W264" s="2" t="n">
        <v>0.012281072887195</v>
      </c>
      <c r="X264" s="2" t="n">
        <v>0.144369965428857</v>
      </c>
      <c r="Y264" s="2" t="n">
        <v>0.200579715811354</v>
      </c>
      <c r="Z264" s="2" t="n">
        <v>0.135860478189807</v>
      </c>
      <c r="AA264" s="2" t="n">
        <v>0.0693687476736458</v>
      </c>
      <c r="AB264" s="2" t="n">
        <v>0.0870329622207629</v>
      </c>
      <c r="AC264" s="2" t="n">
        <v>0.0940731195190767</v>
      </c>
      <c r="AD264" s="2" t="n">
        <v>0.129179542933227</v>
      </c>
      <c r="AE264" s="2" t="n">
        <v>0.0967785573236952</v>
      </c>
      <c r="AF264" s="2" t="n">
        <v>0.042756910899575</v>
      </c>
      <c r="AG264" s="2" t="n">
        <v>1.53226437417602</v>
      </c>
      <c r="AH264" s="3" t="b">
        <f aca="false">TRUE()</f>
        <v>1</v>
      </c>
      <c r="AI264" s="3" t="n">
        <v>0.89620610321071</v>
      </c>
      <c r="AJ264" s="3" t="b">
        <f aca="false">TRUE()</f>
        <v>1</v>
      </c>
      <c r="AK264" s="3" t="n">
        <v>2.96969061392182</v>
      </c>
      <c r="AL264" s="3" t="b">
        <f aca="false">FALSE()</f>
        <v>0</v>
      </c>
      <c r="AM264" s="3" t="n">
        <v>0.439484487124338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1</v>
      </c>
      <c r="E265" s="2" t="n">
        <v>1</v>
      </c>
      <c r="F265" s="2" t="n">
        <v>15.2551187030578</v>
      </c>
      <c r="G265" s="2" t="n">
        <v>0.901098901098901</v>
      </c>
      <c r="H265" s="2" t="n">
        <v>0.972358042268417</v>
      </c>
      <c r="I265" s="2" t="n">
        <v>0.253060768240299</v>
      </c>
      <c r="J265" s="2" t="n">
        <v>0.477134966454577</v>
      </c>
      <c r="K265" s="2" t="n">
        <v>3.3974642401261</v>
      </c>
      <c r="L265" s="2" t="n">
        <v>0.776</v>
      </c>
      <c r="M265" s="2" t="n">
        <v>0.12</v>
      </c>
      <c r="N265" s="2" t="n">
        <v>7.595</v>
      </c>
      <c r="O265" s="2" t="s">
        <v>41</v>
      </c>
      <c r="P265" s="2" t="n">
        <v>49</v>
      </c>
      <c r="Q265" s="2" t="n">
        <v>19.4</v>
      </c>
      <c r="R265" s="2" t="n">
        <v>2.452</v>
      </c>
      <c r="S265" s="2" t="n">
        <v>0.559122238852059</v>
      </c>
      <c r="T265" s="2" t="n">
        <v>0.217738761625683</v>
      </c>
      <c r="U265" s="2" t="n">
        <v>-0.301442044562351</v>
      </c>
      <c r="V265" s="2" t="n">
        <v>0.101439989541252</v>
      </c>
      <c r="W265" s="2" t="n">
        <v>0.0262761687067608</v>
      </c>
      <c r="X265" s="2" t="n">
        <v>0.154459691129248</v>
      </c>
      <c r="Y265" s="2" t="n">
        <v>0.146592397299</v>
      </c>
      <c r="Z265" s="2" t="n">
        <v>0.110442410201888</v>
      </c>
      <c r="AA265" s="2" t="n">
        <v>0.100719859827815</v>
      </c>
      <c r="AB265" s="2" t="n">
        <v>0.18587973624314</v>
      </c>
      <c r="AC265" s="2" t="n">
        <v>0.0746605760206069</v>
      </c>
      <c r="AD265" s="2" t="n">
        <v>0.11350871369447</v>
      </c>
      <c r="AE265" s="2" t="n">
        <v>0.0887268972358473</v>
      </c>
      <c r="AF265" s="2" t="n">
        <v>0.0250097183479846</v>
      </c>
      <c r="AG265" s="2" t="n">
        <v>-1.07260694354617</v>
      </c>
      <c r="AH265" s="3" t="b">
        <f aca="false">TRUE()</f>
        <v>1</v>
      </c>
      <c r="AI265" s="3" t="n">
        <v>0.628321072542251</v>
      </c>
      <c r="AJ265" s="3" t="b">
        <f aca="false">TRUE()</f>
        <v>1</v>
      </c>
      <c r="AK265" s="3" t="n">
        <v>0.284854557233956</v>
      </c>
      <c r="AL265" s="3" t="b">
        <f aca="false">TRUE()</f>
        <v>1</v>
      </c>
      <c r="AM265" s="3" t="n">
        <v>1.037591853180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1</v>
      </c>
      <c r="E266" s="2" t="n">
        <v>2</v>
      </c>
      <c r="F266" s="2" t="n">
        <v>17.1027289690524</v>
      </c>
      <c r="G266" s="2" t="n">
        <v>0.905848787446505</v>
      </c>
      <c r="H266" s="2" t="n">
        <v>0.981252146879199</v>
      </c>
      <c r="I266" s="2" t="n">
        <v>0.143913690086655</v>
      </c>
      <c r="J266" s="2" t="n">
        <v>0.39968789808186</v>
      </c>
      <c r="K266" s="2" t="n">
        <v>4.07681186344503</v>
      </c>
      <c r="L266" s="2" t="n">
        <v>0.745</v>
      </c>
      <c r="M266" s="2" t="n">
        <v>0.14</v>
      </c>
      <c r="N266" s="2" t="n">
        <v>8.716</v>
      </c>
      <c r="O266" s="2" t="s">
        <v>41</v>
      </c>
      <c r="P266" s="2" t="n">
        <v>42.3</v>
      </c>
      <c r="Q266" s="2" t="n">
        <v>16.3</v>
      </c>
      <c r="R266" s="2" t="n">
        <v>2.117</v>
      </c>
      <c r="S266" s="2" t="n">
        <v>0.569109302390901</v>
      </c>
      <c r="T266" s="2" t="n">
        <v>0.263070118382952</v>
      </c>
      <c r="U266" s="2" t="n">
        <v>-0.0917442293967286</v>
      </c>
      <c r="V266" s="2" t="n">
        <v>0.0643830579296314</v>
      </c>
      <c r="W266" s="2" t="n">
        <v>0.0285453493241239</v>
      </c>
      <c r="X266" s="2" t="n">
        <v>0.20171652664546</v>
      </c>
      <c r="Y266" s="2" t="n">
        <v>0.112539973742412</v>
      </c>
      <c r="Z266" s="2" t="n">
        <v>0.114449101598403</v>
      </c>
      <c r="AA266" s="2" t="n">
        <v>0.1072505996911</v>
      </c>
      <c r="AB266" s="2" t="n">
        <v>0.109391120214077</v>
      </c>
      <c r="AC266" s="2" t="n">
        <v>0.151879489282292</v>
      </c>
      <c r="AD266" s="2" t="n">
        <v>0.13055388121907</v>
      </c>
      <c r="AE266" s="2" t="n">
        <v>0.0535088686173765</v>
      </c>
      <c r="AF266" s="2" t="n">
        <v>0.0187104389898099</v>
      </c>
      <c r="AG266" s="2" t="n">
        <v>-0.642692509070032</v>
      </c>
      <c r="AH266" s="3" t="b">
        <f aca="false">TRUE()</f>
        <v>1</v>
      </c>
      <c r="AI266" s="3" t="n">
        <v>0.21309927500614</v>
      </c>
      <c r="AJ266" s="3" t="b">
        <f aca="false">TRUE()</f>
        <v>1</v>
      </c>
      <c r="AK266" s="3" t="n">
        <v>0.991390361625499</v>
      </c>
      <c r="AL266" s="3" t="b">
        <f aca="false">TRUE()</f>
        <v>1</v>
      </c>
      <c r="AM266" s="3" t="n">
        <v>-0.14103148581252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2</v>
      </c>
      <c r="E267" s="2" t="n">
        <v>2</v>
      </c>
      <c r="F267" s="2" t="n">
        <v>27.8972710309476</v>
      </c>
      <c r="G267" s="2" t="n">
        <v>0.827659574468085</v>
      </c>
      <c r="H267" s="2" t="n">
        <v>0.968149979244773</v>
      </c>
      <c r="I267" s="2" t="n">
        <v>0.227405960928365</v>
      </c>
      <c r="J267" s="2" t="n">
        <v>0.463746237411642</v>
      </c>
      <c r="K267" s="2" t="n">
        <v>2.82954314056158</v>
      </c>
      <c r="L267" s="2" t="n">
        <v>0.657</v>
      </c>
      <c r="M267" s="2" t="n">
        <v>0.102</v>
      </c>
      <c r="N267" s="2" t="n">
        <v>6.342</v>
      </c>
      <c r="O267" s="2" t="s">
        <v>41</v>
      </c>
      <c r="P267" s="2" t="n">
        <v>48.1</v>
      </c>
      <c r="Q267" s="2" t="n">
        <v>18</v>
      </c>
      <c r="R267" s="2" t="n">
        <v>2.406</v>
      </c>
      <c r="S267" s="2" t="n">
        <v>0.566326295502587</v>
      </c>
      <c r="T267" s="2" t="n">
        <v>0.0414359530912834</v>
      </c>
      <c r="U267" s="2" t="n">
        <v>-0.464453044629125</v>
      </c>
      <c r="V267" s="2" t="n">
        <v>0.0591005087935704</v>
      </c>
      <c r="W267" s="2" t="n">
        <v>0.0591005087935704</v>
      </c>
      <c r="X267" s="2" t="n">
        <v>0.0450868856068643</v>
      </c>
      <c r="Y267" s="2" t="n">
        <v>0.117697246815733</v>
      </c>
      <c r="Z267" s="2" t="n">
        <v>0.121600170960012</v>
      </c>
      <c r="AA267" s="2" t="n">
        <v>0.155271077789579</v>
      </c>
      <c r="AB267" s="2" t="n">
        <v>0.134350469614633</v>
      </c>
      <c r="AC267" s="2" t="n">
        <v>0.112440873812376</v>
      </c>
      <c r="AD267" s="2" t="n">
        <v>0.121408797943175</v>
      </c>
      <c r="AE267" s="2" t="n">
        <v>0.104331069804539</v>
      </c>
      <c r="AF267" s="2" t="n">
        <v>0.0878134076530881</v>
      </c>
      <c r="AG267" s="2" t="n">
        <v>-1.43200685894372</v>
      </c>
      <c r="AH267" s="3" t="b">
        <f aca="false">TRUE()</f>
        <v>1</v>
      </c>
      <c r="AI267" s="3" t="n">
        <v>-0.965594859935076</v>
      </c>
      <c r="AJ267" s="3" t="b">
        <f aca="false">TRUE()</f>
        <v>1</v>
      </c>
      <c r="AK267" s="3" t="n">
        <v>-0.351027666718433</v>
      </c>
      <c r="AL267" s="3" t="b">
        <f aca="false">TRUE()</f>
        <v>1</v>
      </c>
      <c r="AM267" s="3" t="n">
        <v>0.87926931510681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3</v>
      </c>
      <c r="E268" s="2" t="n">
        <v>1</v>
      </c>
      <c r="F268" s="2" t="n">
        <v>63.434948822922</v>
      </c>
      <c r="G268" s="2" t="n">
        <v>0.766004415011038</v>
      </c>
      <c r="H268" s="2" t="n">
        <v>0.993063937388329</v>
      </c>
      <c r="I268" s="2" t="n">
        <v>0.0771795129746007</v>
      </c>
      <c r="J268" s="2" t="n">
        <v>0.240543511651845</v>
      </c>
      <c r="K268" s="2" t="n">
        <v>14.9107899869964</v>
      </c>
      <c r="L268" s="2" t="n">
        <v>0.825</v>
      </c>
      <c r="M268" s="2" t="n">
        <v>0.374</v>
      </c>
      <c r="N268" s="2" t="n">
        <v>16.537</v>
      </c>
      <c r="O268" s="2" t="s">
        <v>41</v>
      </c>
      <c r="P268" s="2" t="n">
        <v>39.1</v>
      </c>
      <c r="Q268" s="2" t="n">
        <v>15.6</v>
      </c>
      <c r="R268" s="2" t="n">
        <v>1.956</v>
      </c>
      <c r="S268" s="2" t="n">
        <v>-1</v>
      </c>
      <c r="T268" s="2" t="n">
        <v>0.260268550842861</v>
      </c>
      <c r="U268" s="2" t="n">
        <v>-0.284008706496051</v>
      </c>
      <c r="V268" s="2" t="n">
        <v>0.0830627879514039</v>
      </c>
      <c r="W268" s="2" t="n">
        <v>0.0420194733581446</v>
      </c>
      <c r="X268" s="2" t="n">
        <v>0.0426210772735461</v>
      </c>
      <c r="Y268" s="2" t="n">
        <v>0.155874083813437</v>
      </c>
      <c r="Z268" s="2" t="n">
        <v>0.152865344074959</v>
      </c>
      <c r="AA268" s="2" t="n">
        <v>0.121390319946858</v>
      </c>
      <c r="AB268" s="2" t="n">
        <v>0.103759496345912</v>
      </c>
      <c r="AC268" s="2" t="n">
        <v>0.0992068721748101</v>
      </c>
      <c r="AD268" s="2" t="n">
        <v>0.151588826267309</v>
      </c>
      <c r="AE268" s="2" t="n">
        <v>0.0891888703300857</v>
      </c>
      <c r="AF268" s="2" t="n">
        <v>0.0835051097730827</v>
      </c>
      <c r="AG268" s="2" t="n">
        <v>6.2134197642879</v>
      </c>
      <c r="AH268" s="3" t="b">
        <f aca="false">FALSE()</f>
        <v>0</v>
      </c>
      <c r="AI268" s="3" t="n">
        <v>1.28463939767997</v>
      </c>
      <c r="AJ268" s="3" t="b">
        <f aca="false">TRUE()</f>
        <v>1</v>
      </c>
      <c r="AK268" s="3" t="n">
        <v>9.25785927300655</v>
      </c>
      <c r="AL268" s="3" t="b">
        <f aca="false">FALSE()</f>
        <v>0</v>
      </c>
      <c r="AM268" s="3" t="n">
        <v>-0.70395606563009</v>
      </c>
      <c r="AN268" s="3" t="b">
        <f aca="false">TRUE()</f>
        <v>1</v>
      </c>
      <c r="AO268" s="3" t="n">
        <v>1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3</v>
      </c>
      <c r="E269" s="2" t="n">
        <v>2</v>
      </c>
      <c r="F269" s="2" t="n">
        <v>26.565051177078</v>
      </c>
      <c r="G269" s="2" t="n">
        <v>0.903107861060329</v>
      </c>
      <c r="H269" s="2" t="n">
        <v>0.969988597020869</v>
      </c>
      <c r="I269" s="2" t="n">
        <v>0.196556354718491</v>
      </c>
      <c r="J269" s="2" t="n">
        <v>0.489021064682475</v>
      </c>
      <c r="K269" s="2" t="n">
        <v>3.09147696839227</v>
      </c>
      <c r="L269" s="2" t="n">
        <v>0.781</v>
      </c>
      <c r="M269" s="2" t="n">
        <v>0.13</v>
      </c>
      <c r="N269" s="2" t="n">
        <v>6.952</v>
      </c>
      <c r="O269" s="2" t="s">
        <v>41</v>
      </c>
      <c r="P269" s="2" t="n">
        <v>41.8</v>
      </c>
      <c r="Q269" s="2" t="n">
        <v>17.2</v>
      </c>
      <c r="R269" s="2" t="n">
        <v>2.089</v>
      </c>
      <c r="S269" s="2" t="n">
        <v>0.557430830884684</v>
      </c>
      <c r="T269" s="2" t="n">
        <v>0.226683844582156</v>
      </c>
      <c r="U269" s="2" t="n">
        <v>-0.411256326648969</v>
      </c>
      <c r="V269" s="2" t="n">
        <v>0.239114647562363</v>
      </c>
      <c r="W269" s="2" t="n">
        <v>0.0626263002976684</v>
      </c>
      <c r="X269" s="2" t="n">
        <v>0.166248716807988</v>
      </c>
      <c r="Y269" s="2" t="n">
        <v>0.156697181842659</v>
      </c>
      <c r="Z269" s="2" t="n">
        <v>0.134858665577592</v>
      </c>
      <c r="AA269" s="2" t="n">
        <v>0.135476942753218</v>
      </c>
      <c r="AB269" s="2" t="n">
        <v>0.103071401635285</v>
      </c>
      <c r="AC269" s="2" t="n">
        <v>0.103622278024816</v>
      </c>
      <c r="AD269" s="2" t="n">
        <v>0.116124634283359</v>
      </c>
      <c r="AE269" s="2" t="n">
        <v>0.0675522088279052</v>
      </c>
      <c r="AF269" s="2" t="n">
        <v>0.0163479702471782</v>
      </c>
      <c r="AG269" s="2" t="n">
        <v>-1.2662461650123</v>
      </c>
      <c r="AH269" s="3" t="b">
        <f aca="false">TRUE()</f>
        <v>1</v>
      </c>
      <c r="AI269" s="3" t="n">
        <v>0.695292330209366</v>
      </c>
      <c r="AJ269" s="3" t="b">
        <f aca="false">TRUE()</f>
        <v>1</v>
      </c>
      <c r="AK269" s="3" t="n">
        <v>0.638122459429728</v>
      </c>
      <c r="AL269" s="3" t="b">
        <f aca="false">TRUE()</f>
        <v>1</v>
      </c>
      <c r="AM269" s="3" t="n">
        <v>-0.22898845140902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3</v>
      </c>
      <c r="E270" s="2" t="n">
        <v>4</v>
      </c>
      <c r="F270" s="2" t="n">
        <v>26.565051177078</v>
      </c>
      <c r="G270" s="2" t="n">
        <v>0.768707482993197</v>
      </c>
      <c r="H270" s="2" t="n">
        <v>0.969948400380274</v>
      </c>
      <c r="I270" s="2" t="n">
        <v>0.172651282266088</v>
      </c>
      <c r="J270" s="2" t="n">
        <v>0.388841865142157</v>
      </c>
      <c r="K270" s="2" t="n">
        <v>4.22119211112283</v>
      </c>
      <c r="L270" s="2" t="n">
        <v>0.762</v>
      </c>
      <c r="M270" s="2" t="n">
        <v>0.146</v>
      </c>
      <c r="N270" s="2" t="n">
        <v>9.123</v>
      </c>
      <c r="O270" s="2" t="s">
        <v>41</v>
      </c>
      <c r="P270" s="2" t="n">
        <v>39.5</v>
      </c>
      <c r="Q270" s="2" t="n">
        <v>16.6</v>
      </c>
      <c r="R270" s="2" t="n">
        <v>1.977</v>
      </c>
      <c r="S270" s="2" t="n">
        <v>0.458587098512165</v>
      </c>
      <c r="T270" s="2" t="n">
        <v>0.265200541054835</v>
      </c>
      <c r="U270" s="2" t="n">
        <v>-0.370682524060454</v>
      </c>
      <c r="V270" s="2" t="n">
        <v>0.00835664407318026</v>
      </c>
      <c r="W270" s="2" t="n">
        <v>0.00835664407318026</v>
      </c>
      <c r="X270" s="2" t="n">
        <v>0.14259739896924</v>
      </c>
      <c r="Y270" s="2" t="n">
        <v>0.107929334946919</v>
      </c>
      <c r="Z270" s="2" t="n">
        <v>0.113042910686271</v>
      </c>
      <c r="AA270" s="2" t="n">
        <v>0.113589847613574</v>
      </c>
      <c r="AB270" s="2" t="n">
        <v>0.0740595225194409</v>
      </c>
      <c r="AC270" s="2" t="n">
        <v>0.123001328012677</v>
      </c>
      <c r="AD270" s="2" t="n">
        <v>0.114819825540732</v>
      </c>
      <c r="AE270" s="2" t="n">
        <v>0.136203061483469</v>
      </c>
      <c r="AF270" s="2" t="n">
        <v>0.0747567702276771</v>
      </c>
      <c r="AG270" s="2" t="n">
        <v>-0.551323745274731</v>
      </c>
      <c r="AH270" s="3" t="b">
        <f aca="false">TRUE()</f>
        <v>1</v>
      </c>
      <c r="AI270" s="3" t="n">
        <v>0.44080155107433</v>
      </c>
      <c r="AJ270" s="3" t="b">
        <f aca="false">TRUE()</f>
        <v>1</v>
      </c>
      <c r="AK270" s="3" t="n">
        <v>1.20335110294296</v>
      </c>
      <c r="AL270" s="3" t="b">
        <f aca="false">TRUE()</f>
        <v>1</v>
      </c>
      <c r="AM270" s="3" t="n">
        <v>-0.63359049315289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3</v>
      </c>
      <c r="E271" s="2" t="n">
        <v>6</v>
      </c>
      <c r="F271" s="2" t="n">
        <v>40.7321066997092</v>
      </c>
      <c r="G271" s="2" t="n">
        <v>0.650695517774343</v>
      </c>
      <c r="H271" s="2" t="n">
        <v>0.979893147675939</v>
      </c>
      <c r="I271" s="2" t="n">
        <v>0.135055139413833</v>
      </c>
      <c r="J271" s="2" t="n">
        <v>0.299478473621993</v>
      </c>
      <c r="K271" s="2" t="n">
        <v>5.35616969943633</v>
      </c>
      <c r="L271" s="2" t="n">
        <v>0.741</v>
      </c>
      <c r="M271" s="2" t="n">
        <v>0.115</v>
      </c>
      <c r="N271" s="2" t="n">
        <v>11.625</v>
      </c>
      <c r="O271" s="2" t="s">
        <v>41</v>
      </c>
      <c r="P271" s="2" t="n">
        <v>40.5</v>
      </c>
      <c r="Q271" s="2" t="n">
        <v>16.6</v>
      </c>
      <c r="R271" s="2" t="n">
        <v>2.027</v>
      </c>
      <c r="S271" s="2" t="n">
        <v>0.468808705296052</v>
      </c>
      <c r="T271" s="2" t="n">
        <v>0.368494030659503</v>
      </c>
      <c r="U271" s="2" t="n">
        <v>-0.340800370574091</v>
      </c>
      <c r="V271" s="2" t="n">
        <v>0.120706984744533</v>
      </c>
      <c r="W271" s="2" t="n">
        <v>0.0684208230867984</v>
      </c>
      <c r="X271" s="2" t="n">
        <v>0.038088490163514</v>
      </c>
      <c r="Y271" s="2" t="n">
        <v>0.147880000087955</v>
      </c>
      <c r="Z271" s="2" t="n">
        <v>0.132986917853656</v>
      </c>
      <c r="AA271" s="2" t="n">
        <v>0.157785070508509</v>
      </c>
      <c r="AB271" s="2" t="n">
        <v>0.167105463549689</v>
      </c>
      <c r="AC271" s="2" t="n">
        <v>0.0995602103307554</v>
      </c>
      <c r="AD271" s="2" t="n">
        <v>0.0949186573015696</v>
      </c>
      <c r="AE271" s="2" t="n">
        <v>0.0849701514400673</v>
      </c>
      <c r="AF271" s="2" t="n">
        <v>0.0767050387642843</v>
      </c>
      <c r="AG271" s="2" t="n">
        <v>0.166928930195098</v>
      </c>
      <c r="AH271" s="3" t="b">
        <f aca="false">TRUE()</f>
        <v>1</v>
      </c>
      <c r="AI271" s="3" t="n">
        <v>0.159522268872449</v>
      </c>
      <c r="AJ271" s="3" t="b">
        <f aca="false">TRUE()</f>
        <v>1</v>
      </c>
      <c r="AK271" s="3" t="n">
        <v>0.108220606136071</v>
      </c>
      <c r="AL271" s="3" t="b">
        <f aca="false">TRUE()</f>
        <v>1</v>
      </c>
      <c r="AM271" s="3" t="n">
        <v>-0.45767656195990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5</v>
      </c>
      <c r="E272" s="2" t="n">
        <v>2</v>
      </c>
      <c r="F272" s="2" t="n">
        <v>23.6293777306568</v>
      </c>
      <c r="G272" s="2" t="n">
        <v>0.881720430107527</v>
      </c>
      <c r="H272" s="2" t="n">
        <v>0.985338485444976</v>
      </c>
      <c r="I272" s="2" t="n">
        <v>0.188749870526339</v>
      </c>
      <c r="J272" s="2" t="n">
        <v>0.375206807829715</v>
      </c>
      <c r="K272" s="2" t="n">
        <v>4.06598122999839</v>
      </c>
      <c r="L272" s="2" t="n">
        <v>0.665</v>
      </c>
      <c r="M272" s="2" t="n">
        <v>0.092</v>
      </c>
      <c r="N272" s="2" t="n">
        <v>8.775</v>
      </c>
      <c r="O272" s="2" t="s">
        <v>41</v>
      </c>
      <c r="P272" s="2" t="n">
        <v>42</v>
      </c>
      <c r="Q272" s="2" t="n">
        <v>17.4</v>
      </c>
      <c r="R272" s="2" t="n">
        <v>2.098</v>
      </c>
      <c r="S272" s="2" t="n">
        <v>0.515943014213289</v>
      </c>
      <c r="T272" s="2" t="n">
        <v>0.0296586089140983</v>
      </c>
      <c r="U272" s="2" t="n">
        <v>-0.44218263425239</v>
      </c>
      <c r="V272" s="2" t="n">
        <v>0.169789262378434</v>
      </c>
      <c r="W272" s="2" t="n">
        <v>0.030040829052371</v>
      </c>
      <c r="X272" s="2" t="n">
        <v>0.132518540754121</v>
      </c>
      <c r="Y272" s="2" t="n">
        <v>0.139165800051654</v>
      </c>
      <c r="Z272" s="2" t="n">
        <v>0.128938072155124</v>
      </c>
      <c r="AA272" s="2" t="n">
        <v>0.12641080486729</v>
      </c>
      <c r="AB272" s="2" t="n">
        <v>0.137914911176087</v>
      </c>
      <c r="AC272" s="2" t="n">
        <v>0.140178046633634</v>
      </c>
      <c r="AD272" s="2" t="n">
        <v>0.088044350698337</v>
      </c>
      <c r="AE272" s="2" t="n">
        <v>0.0970628757829322</v>
      </c>
      <c r="AF272" s="2" t="n">
        <v>0.00976659788082066</v>
      </c>
      <c r="AG272" s="2" t="n">
        <v>-0.649546504717332</v>
      </c>
      <c r="AH272" s="3" t="b">
        <f aca="false">TRUE()</f>
        <v>1</v>
      </c>
      <c r="AI272" s="3" t="n">
        <v>-0.858440847667692</v>
      </c>
      <c r="AJ272" s="3" t="b">
        <f aca="false">TRUE()</f>
        <v>1</v>
      </c>
      <c r="AK272" s="3" t="n">
        <v>-0.704295568914204</v>
      </c>
      <c r="AL272" s="3" t="b">
        <f aca="false">TRUE()</f>
        <v>1</v>
      </c>
      <c r="AM272" s="3" t="n">
        <v>-0.19380566517042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5</v>
      </c>
      <c r="E273" s="2" t="n">
        <v>3</v>
      </c>
      <c r="F273" s="2" t="n">
        <v>30.3432488842396</v>
      </c>
      <c r="G273" s="2" t="n">
        <v>0.59927797833935</v>
      </c>
      <c r="H273" s="2" t="n">
        <v>0.992072682790541</v>
      </c>
      <c r="I273" s="2" t="n">
        <v>0.0942439496548917</v>
      </c>
      <c r="J273" s="2" t="n">
        <v>0.21938578233436</v>
      </c>
      <c r="K273" s="2" t="n">
        <v>4.94256199968828</v>
      </c>
      <c r="L273" s="2" t="n">
        <v>0.432</v>
      </c>
      <c r="M273" s="2" t="n">
        <v>0.115</v>
      </c>
      <c r="N273" s="2" t="n">
        <v>10.625</v>
      </c>
      <c r="O273" s="2" t="s">
        <v>41</v>
      </c>
      <c r="P273" s="2" t="n">
        <v>49.6</v>
      </c>
      <c r="Q273" s="2" t="n">
        <v>17.1</v>
      </c>
      <c r="R273" s="2" t="n">
        <v>2.479</v>
      </c>
      <c r="S273" s="2" t="n">
        <v>-1</v>
      </c>
      <c r="T273" s="2" t="n">
        <v>0.182784829759834</v>
      </c>
      <c r="U273" s="2" t="n">
        <v>-0.274424360722767</v>
      </c>
      <c r="V273" s="2" t="n">
        <v>0.0476222467353579</v>
      </c>
      <c r="W273" s="2" t="n">
        <v>0.0207867444141521</v>
      </c>
      <c r="X273" s="2" t="n">
        <v>0.0565802668602412</v>
      </c>
      <c r="Y273" s="2" t="n">
        <v>0.102969915247175</v>
      </c>
      <c r="Z273" s="2" t="n">
        <v>0.154904822302069</v>
      </c>
      <c r="AA273" s="2" t="n">
        <v>0.13331540006421</v>
      </c>
      <c r="AB273" s="2" t="n">
        <v>0.130962103047186</v>
      </c>
      <c r="AC273" s="2" t="n">
        <v>0.112447183374265</v>
      </c>
      <c r="AD273" s="2" t="n">
        <v>0.12502941945049</v>
      </c>
      <c r="AE273" s="2" t="n">
        <v>0.0968674836632586</v>
      </c>
      <c r="AF273" s="2" t="n">
        <v>0.0869234059911053</v>
      </c>
      <c r="AG273" s="2" t="n">
        <v>-0.0948161826580933</v>
      </c>
      <c r="AH273" s="3" t="b">
        <f aca="false">TRUE()</f>
        <v>1</v>
      </c>
      <c r="AI273" s="3" t="n">
        <v>-3.97930145495523</v>
      </c>
      <c r="AJ273" s="3" t="b">
        <f aca="false">FALSE()</f>
        <v>0</v>
      </c>
      <c r="AK273" s="3" t="n">
        <v>0.108220606136071</v>
      </c>
      <c r="AL273" s="3" t="b">
        <f aca="false">TRUE()</f>
        <v>1</v>
      </c>
      <c r="AM273" s="3" t="n">
        <v>1.14314021189629</v>
      </c>
      <c r="AN273" s="3" t="b">
        <f aca="false">TRUE()</f>
        <v>1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5</v>
      </c>
      <c r="E274" s="2" t="n">
        <v>7</v>
      </c>
      <c r="F274" s="2" t="n">
        <v>21.3706222693432</v>
      </c>
      <c r="G274" s="2" t="n">
        <v>0.84010152284264</v>
      </c>
      <c r="H274" s="2" t="n">
        <v>0.976400221036784</v>
      </c>
      <c r="I274" s="2" t="n">
        <v>0.268776970221517</v>
      </c>
      <c r="J274" s="2" t="n">
        <v>0.441583213621238</v>
      </c>
      <c r="K274" s="2" t="n">
        <v>2.72166481352662</v>
      </c>
      <c r="L274" s="2" t="n">
        <v>0.557</v>
      </c>
      <c r="M274" s="2" t="n">
        <v>0.118</v>
      </c>
      <c r="N274" s="2" t="n">
        <v>6.091</v>
      </c>
      <c r="O274" s="2" t="s">
        <v>41</v>
      </c>
      <c r="P274" s="2" t="n">
        <v>28.9</v>
      </c>
      <c r="Q274" s="2" t="n">
        <v>14.6</v>
      </c>
      <c r="R274" s="2" t="n">
        <v>1.444</v>
      </c>
      <c r="S274" s="2" t="n">
        <v>0.646415793210796</v>
      </c>
      <c r="T274" s="2" t="n">
        <v>0.639559979839881</v>
      </c>
      <c r="U274" s="2" t="n">
        <v>0.0437366680880702</v>
      </c>
      <c r="V274" s="2" t="n">
        <v>0.134099240228169</v>
      </c>
      <c r="W274" s="2" t="n">
        <v>0.0899465537556176</v>
      </c>
      <c r="X274" s="2" t="n">
        <v>0.0664919325543654</v>
      </c>
      <c r="Y274" s="2" t="n">
        <v>0.15358211414593</v>
      </c>
      <c r="Z274" s="2" t="n">
        <v>0.149194505076289</v>
      </c>
      <c r="AA274" s="2" t="n">
        <v>0.143687018916835</v>
      </c>
      <c r="AB274" s="2" t="n">
        <v>0.0936861394848604</v>
      </c>
      <c r="AC274" s="2" t="n">
        <v>0.0410632474612066</v>
      </c>
      <c r="AD274" s="2" t="n">
        <v>0.0836742879698766</v>
      </c>
      <c r="AE274" s="2" t="n">
        <v>0.155598106015614</v>
      </c>
      <c r="AF274" s="2" t="n">
        <v>0.113022648375024</v>
      </c>
      <c r="AG274" s="2" t="n">
        <v>-1.50027595766064</v>
      </c>
      <c r="AH274" s="3" t="b">
        <f aca="false">TRUE()</f>
        <v>1</v>
      </c>
      <c r="AI274" s="3" t="n">
        <v>-2.30502001327737</v>
      </c>
      <c r="AJ274" s="3" t="b">
        <f aca="false">TRUE()</f>
        <v>1</v>
      </c>
      <c r="AK274" s="3" t="n">
        <v>0.214200976794802</v>
      </c>
      <c r="AL274" s="3" t="b">
        <f aca="false">TRUE()</f>
        <v>1</v>
      </c>
      <c r="AM274" s="3" t="n">
        <v>-2.49827816379858</v>
      </c>
      <c r="AN274" s="3" t="b">
        <f aca="false">FALSE()</f>
        <v>0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6</v>
      </c>
      <c r="E275" s="2" t="n">
        <v>1</v>
      </c>
      <c r="F275" s="2" t="n">
        <v>26.565051177078</v>
      </c>
      <c r="G275" s="2" t="n">
        <v>0.900709219858156</v>
      </c>
      <c r="H275" s="2" t="n">
        <v>0.974408504095103</v>
      </c>
      <c r="I275" s="2" t="n">
        <v>0.296972308873032</v>
      </c>
      <c r="J275" s="2" t="n">
        <v>0.478206611694513</v>
      </c>
      <c r="K275" s="2" t="n">
        <v>3.28371817405054</v>
      </c>
      <c r="L275" s="2" t="n">
        <v>0.726</v>
      </c>
      <c r="M275" s="2" t="n">
        <v>0.113</v>
      </c>
      <c r="N275" s="2" t="n">
        <v>7.354</v>
      </c>
      <c r="O275" s="2" t="s">
        <v>41</v>
      </c>
      <c r="P275" s="2" t="n">
        <v>46.6</v>
      </c>
      <c r="Q275" s="2" t="n">
        <v>17.4</v>
      </c>
      <c r="R275" s="2" t="n">
        <v>2.329</v>
      </c>
      <c r="S275" s="2" t="n">
        <v>0.681725291510213</v>
      </c>
      <c r="T275" s="2" t="n">
        <v>0.133463069272143</v>
      </c>
      <c r="U275" s="2" t="n">
        <v>-0.3922786643965</v>
      </c>
      <c r="V275" s="2" t="n">
        <v>0.021839833011891</v>
      </c>
      <c r="W275" s="2" t="n">
        <v>0.021839833011891</v>
      </c>
      <c r="X275" s="2" t="n">
        <v>0.0483653831512221</v>
      </c>
      <c r="Y275" s="2" t="n">
        <v>0.127245851124928</v>
      </c>
      <c r="Z275" s="2" t="n">
        <v>0.124337168786106</v>
      </c>
      <c r="AA275" s="2" t="n">
        <v>0.14890635017844</v>
      </c>
      <c r="AB275" s="2" t="n">
        <v>0.144415092571983</v>
      </c>
      <c r="AC275" s="2" t="n">
        <v>0.126900305108076</v>
      </c>
      <c r="AD275" s="2" t="n">
        <v>0.141173988619681</v>
      </c>
      <c r="AE275" s="2" t="n">
        <v>0.0911054744208992</v>
      </c>
      <c r="AF275" s="2" t="n">
        <v>0.0475503860386654</v>
      </c>
      <c r="AG275" s="2" t="n">
        <v>-1.14458934841845</v>
      </c>
      <c r="AH275" s="3" t="b">
        <f aca="false">TRUE()</f>
        <v>1</v>
      </c>
      <c r="AI275" s="3" t="n">
        <v>-0.0413915041288952</v>
      </c>
      <c r="AJ275" s="3" t="b">
        <f aca="false">TRUE()</f>
        <v>1</v>
      </c>
      <c r="AK275" s="3" t="n">
        <v>0.0375670256969163</v>
      </c>
      <c r="AL275" s="3" t="b">
        <f aca="false">TRUE()</f>
        <v>1</v>
      </c>
      <c r="AM275" s="3" t="n">
        <v>0.61539841831732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7</v>
      </c>
      <c r="E276" s="2" t="n">
        <v>1</v>
      </c>
      <c r="F276" s="2" t="n">
        <v>21.3706222693432</v>
      </c>
      <c r="G276" s="2" t="n">
        <v>0.828011611030479</v>
      </c>
      <c r="H276" s="2" t="n">
        <v>0.991367172477304</v>
      </c>
      <c r="I276" s="2" t="n">
        <v>0.110712263415853</v>
      </c>
      <c r="J276" s="2" t="n">
        <v>0.285740483701026</v>
      </c>
      <c r="K276" s="2" t="n">
        <v>6.58547149442918</v>
      </c>
      <c r="L276" s="2" t="n">
        <v>0.783</v>
      </c>
      <c r="M276" s="2" t="n">
        <v>0.098</v>
      </c>
      <c r="N276" s="2" t="n">
        <v>13.894</v>
      </c>
      <c r="O276" s="2" t="s">
        <v>41</v>
      </c>
      <c r="P276" s="2" t="n">
        <v>47.4</v>
      </c>
      <c r="Q276" s="2" t="n">
        <v>17.9</v>
      </c>
      <c r="R276" s="2" t="n">
        <v>2.372</v>
      </c>
      <c r="S276" s="2" t="n">
        <v>0.52672966727895</v>
      </c>
      <c r="T276" s="2" t="n">
        <v>0.149986462985238</v>
      </c>
      <c r="U276" s="2" t="n">
        <v>-0.314981339151466</v>
      </c>
      <c r="V276" s="2" t="n">
        <v>0.0792667244243362</v>
      </c>
      <c r="W276" s="2" t="n">
        <v>0.0482767592194856</v>
      </c>
      <c r="X276" s="2" t="n">
        <v>0.032290067419156</v>
      </c>
      <c r="Y276" s="2" t="n">
        <v>0.136845059083665</v>
      </c>
      <c r="Z276" s="2" t="n">
        <v>0.147390751904001</v>
      </c>
      <c r="AA276" s="2" t="n">
        <v>0.149852098576031</v>
      </c>
      <c r="AB276" s="2" t="n">
        <v>0.132537868136794</v>
      </c>
      <c r="AC276" s="2" t="n">
        <v>0.130901897886123</v>
      </c>
      <c r="AD276" s="2" t="n">
        <v>0.0988175293288497</v>
      </c>
      <c r="AE276" s="2" t="n">
        <v>0.125496195297501</v>
      </c>
      <c r="AF276" s="2" t="n">
        <v>0.0458685323678788</v>
      </c>
      <c r="AG276" s="2" t="n">
        <v>0.944873192976079</v>
      </c>
      <c r="AH276" s="3" t="b">
        <f aca="false">TRUE()</f>
        <v>1</v>
      </c>
      <c r="AI276" s="3" t="n">
        <v>0.722080833276212</v>
      </c>
      <c r="AJ276" s="3" t="b">
        <f aca="false">TRUE()</f>
        <v>1</v>
      </c>
      <c r="AK276" s="3" t="n">
        <v>-0.492334827596741</v>
      </c>
      <c r="AL276" s="3" t="b">
        <f aca="false">TRUE()</f>
        <v>1</v>
      </c>
      <c r="AM276" s="3" t="n">
        <v>0.75612956327171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7</v>
      </c>
      <c r="E277" s="2" t="n">
        <v>2</v>
      </c>
      <c r="F277" s="2" t="n">
        <v>33.6900675259798</v>
      </c>
      <c r="G277" s="2" t="n">
        <v>0.827922077922078</v>
      </c>
      <c r="H277" s="2" t="n">
        <v>0.986961028698936</v>
      </c>
      <c r="I277" s="2" t="n">
        <v>0.135281701628111</v>
      </c>
      <c r="J277" s="2" t="n">
        <v>0.336207527480853</v>
      </c>
      <c r="K277" s="2" t="n">
        <v>4.9501987589509</v>
      </c>
      <c r="L277" s="2" t="n">
        <v>0.727</v>
      </c>
      <c r="M277" s="2" t="n">
        <v>0.116</v>
      </c>
      <c r="N277" s="2" t="n">
        <v>10.522</v>
      </c>
      <c r="O277" s="2" t="s">
        <v>41</v>
      </c>
      <c r="P277" s="2" t="n">
        <v>44</v>
      </c>
      <c r="Q277" s="2" t="n">
        <v>17.8</v>
      </c>
      <c r="R277" s="2" t="n">
        <v>2.201</v>
      </c>
      <c r="S277" s="2" t="n">
        <v>0.498388256639216</v>
      </c>
      <c r="T277" s="2" t="n">
        <v>0.12427189203939</v>
      </c>
      <c r="U277" s="2" t="n">
        <v>-0.508418820699331</v>
      </c>
      <c r="V277" s="2" t="n">
        <v>0.051870396002819</v>
      </c>
      <c r="W277" s="2" t="n">
        <v>0.0207085835907918</v>
      </c>
      <c r="X277" s="2" t="n">
        <v>0.0915550089681772</v>
      </c>
      <c r="Y277" s="2" t="n">
        <v>0.165823427590022</v>
      </c>
      <c r="Z277" s="2" t="n">
        <v>0.13817201693713</v>
      </c>
      <c r="AA277" s="2" t="n">
        <v>0.107523543661126</v>
      </c>
      <c r="AB277" s="2" t="n">
        <v>0.130659590627702</v>
      </c>
      <c r="AC277" s="2" t="n">
        <v>0.137229665144616</v>
      </c>
      <c r="AD277" s="2" t="n">
        <v>0.138443802981456</v>
      </c>
      <c r="AE277" s="2" t="n">
        <v>0.0629792045614633</v>
      </c>
      <c r="AF277" s="2" t="n">
        <v>0.0276137395283082</v>
      </c>
      <c r="AG277" s="2" t="n">
        <v>-0.0899833799412998</v>
      </c>
      <c r="AH277" s="3" t="b">
        <f aca="false">TRUE()</f>
        <v>1</v>
      </c>
      <c r="AI277" s="3" t="n">
        <v>-0.0279972525954723</v>
      </c>
      <c r="AJ277" s="3" t="b">
        <f aca="false">TRUE()</f>
        <v>1</v>
      </c>
      <c r="AK277" s="3" t="n">
        <v>0.143547396355648</v>
      </c>
      <c r="AL277" s="3" t="b">
        <f aca="false">TRUE()</f>
        <v>1</v>
      </c>
      <c r="AM277" s="3" t="n">
        <v>0.15802219721555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7</v>
      </c>
      <c r="E278" s="2" t="n">
        <v>3</v>
      </c>
      <c r="F278" s="2" t="n">
        <v>18.434948822922</v>
      </c>
      <c r="G278" s="2" t="n">
        <v>0.878048780487805</v>
      </c>
      <c r="H278" s="2" t="n">
        <v>0.986961745049176</v>
      </c>
      <c r="I278" s="2" t="n">
        <v>0.194883603785994</v>
      </c>
      <c r="J278" s="2" t="n">
        <v>0.380290924376419</v>
      </c>
      <c r="K278" s="2" t="n">
        <v>3.89577345003775</v>
      </c>
      <c r="L278" s="2" t="n">
        <v>0.625</v>
      </c>
      <c r="M278" s="2" t="n">
        <v>0.088</v>
      </c>
      <c r="N278" s="2" t="n">
        <v>8.444</v>
      </c>
      <c r="O278" s="2" t="s">
        <v>41</v>
      </c>
      <c r="P278" s="2" t="n">
        <v>53.3</v>
      </c>
      <c r="Q278" s="2" t="n">
        <v>20</v>
      </c>
      <c r="R278" s="2" t="n">
        <v>2.664</v>
      </c>
      <c r="S278" s="2" t="n">
        <v>0.58298611256398</v>
      </c>
      <c r="T278" s="2" t="n">
        <v>0.277038063582374</v>
      </c>
      <c r="U278" s="2" t="n">
        <v>-0.0271986015390016</v>
      </c>
      <c r="V278" s="2" t="n">
        <v>0.0774325582261999</v>
      </c>
      <c r="W278" s="2" t="n">
        <v>0.0214036368924299</v>
      </c>
      <c r="X278" s="2" t="n">
        <v>0.104888750230466</v>
      </c>
      <c r="Y278" s="2" t="n">
        <v>0.121258798070355</v>
      </c>
      <c r="Z278" s="2" t="n">
        <v>0.162982748368332</v>
      </c>
      <c r="AA278" s="2" t="n">
        <v>0.121089685477191</v>
      </c>
      <c r="AB278" s="2" t="n">
        <v>0.119904329986842</v>
      </c>
      <c r="AC278" s="2" t="n">
        <v>0.130935991929982</v>
      </c>
      <c r="AD278" s="2" t="n">
        <v>0.141510614855261</v>
      </c>
      <c r="AE278" s="2" t="n">
        <v>0.0751449893652606</v>
      </c>
      <c r="AF278" s="2" t="n">
        <v>0.0222840917163116</v>
      </c>
      <c r="AG278" s="2" t="n">
        <v>-0.757259815183808</v>
      </c>
      <c r="AH278" s="3" t="b">
        <f aca="false">TRUE()</f>
        <v>1</v>
      </c>
      <c r="AI278" s="3" t="n">
        <v>-1.39421090900461</v>
      </c>
      <c r="AJ278" s="3" t="b">
        <f aca="false">TRUE()</f>
        <v>1</v>
      </c>
      <c r="AK278" s="3" t="n">
        <v>-0.845602729792512</v>
      </c>
      <c r="AL278" s="3" t="b">
        <f aca="false">TRUE()</f>
        <v>1</v>
      </c>
      <c r="AM278" s="3" t="n">
        <v>1.7940217573103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8</v>
      </c>
      <c r="E279" s="2" t="n">
        <v>0</v>
      </c>
      <c r="F279" s="2" t="n">
        <v>18.434948822922</v>
      </c>
      <c r="G279" s="2" t="n">
        <v>0.891038696537678</v>
      </c>
      <c r="H279" s="2" t="n">
        <v>0.987530050924918</v>
      </c>
      <c r="I279" s="2" t="n">
        <v>0.12409051031892</v>
      </c>
      <c r="J279" s="2" t="n">
        <v>0.35504032895995</v>
      </c>
      <c r="K279" s="2" t="n">
        <v>5.05363518623288</v>
      </c>
      <c r="L279" s="2" t="n">
        <v>0.792</v>
      </c>
      <c r="M279" s="2" t="n">
        <v>0.122</v>
      </c>
      <c r="N279" s="2" t="n">
        <v>10.894</v>
      </c>
      <c r="O279" s="2" t="s">
        <v>41</v>
      </c>
      <c r="P279" s="2" t="n">
        <v>43.7</v>
      </c>
      <c r="Q279" s="2" t="n">
        <v>17.4</v>
      </c>
      <c r="R279" s="2" t="n">
        <v>2.186</v>
      </c>
      <c r="S279" s="2" t="n">
        <v>0.589635771909963</v>
      </c>
      <c r="T279" s="2" t="n">
        <v>0.187335003366081</v>
      </c>
      <c r="U279" s="2" t="n">
        <v>-0.327513779089752</v>
      </c>
      <c r="V279" s="2" t="n">
        <v>0.0493884402564282</v>
      </c>
      <c r="W279" s="2" t="n">
        <v>0.0493884402564282</v>
      </c>
      <c r="X279" s="2" t="n">
        <v>0.029465877983819</v>
      </c>
      <c r="Y279" s="2" t="n">
        <v>0.121966534864255</v>
      </c>
      <c r="Z279" s="2" t="n">
        <v>0.124162496343427</v>
      </c>
      <c r="AA279" s="2" t="n">
        <v>0.15816755750133</v>
      </c>
      <c r="AB279" s="2" t="n">
        <v>0.15227550973477</v>
      </c>
      <c r="AC279" s="2" t="n">
        <v>0.13494213726783</v>
      </c>
      <c r="AD279" s="2" t="n">
        <v>0.103865580161947</v>
      </c>
      <c r="AE279" s="2" t="n">
        <v>0.117032430869448</v>
      </c>
      <c r="AF279" s="2" t="n">
        <v>0.0581218752731742</v>
      </c>
      <c r="AG279" s="2" t="n">
        <v>-0.0245252674628747</v>
      </c>
      <c r="AH279" s="3" t="b">
        <f aca="false">TRUE()</f>
        <v>1</v>
      </c>
      <c r="AI279" s="3" t="n">
        <v>0.842629097077018</v>
      </c>
      <c r="AJ279" s="3" t="b">
        <f aca="false">TRUE()</f>
        <v>1</v>
      </c>
      <c r="AK279" s="3" t="n">
        <v>0.35550813767311</v>
      </c>
      <c r="AL279" s="3" t="b">
        <f aca="false">TRUE()</f>
        <v>1</v>
      </c>
      <c r="AM279" s="3" t="n">
        <v>0.1052480178576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9</v>
      </c>
      <c r="E280" s="2" t="n">
        <v>0</v>
      </c>
      <c r="F280" s="2" t="n">
        <v>26.565051177078</v>
      </c>
      <c r="G280" s="2" t="n">
        <v>0.86</v>
      </c>
      <c r="H280" s="2" t="n">
        <v>0.963031935775428</v>
      </c>
      <c r="I280" s="2" t="n">
        <v>0.244271120271916</v>
      </c>
      <c r="J280" s="2" t="n">
        <v>0.518638591297585</v>
      </c>
      <c r="K280" s="2" t="n">
        <v>3.58863346553194</v>
      </c>
      <c r="L280" s="2" t="n">
        <v>0.82</v>
      </c>
      <c r="M280" s="2" t="n">
        <v>0.135</v>
      </c>
      <c r="N280" s="2" t="n">
        <v>7.971</v>
      </c>
      <c r="O280" s="2" t="s">
        <v>41</v>
      </c>
      <c r="P280" s="2" t="n">
        <v>47.1</v>
      </c>
      <c r="Q280" s="2" t="n">
        <v>19.1</v>
      </c>
      <c r="R280" s="2" t="n">
        <v>2.355</v>
      </c>
      <c r="S280" s="2" t="n">
        <v>0.51355455426144</v>
      </c>
      <c r="T280" s="2" t="n">
        <v>0.145932503516624</v>
      </c>
      <c r="U280" s="2" t="n">
        <v>-0.437024666549552</v>
      </c>
      <c r="V280" s="2" t="n">
        <v>0.125265075036511</v>
      </c>
      <c r="W280" s="2" t="n">
        <v>0.0192472174161692</v>
      </c>
      <c r="X280" s="2" t="n">
        <v>0.0678174124855942</v>
      </c>
      <c r="Y280" s="2" t="n">
        <v>0.15616973953426</v>
      </c>
      <c r="Z280" s="2" t="n">
        <v>0.152280622157037</v>
      </c>
      <c r="AA280" s="2" t="n">
        <v>0.132074080069385</v>
      </c>
      <c r="AB280" s="2" t="n">
        <v>0.130224099509302</v>
      </c>
      <c r="AC280" s="2" t="n">
        <v>0.136836521086466</v>
      </c>
      <c r="AD280" s="2" t="n">
        <v>0.130841713627591</v>
      </c>
      <c r="AE280" s="2" t="n">
        <v>0.0729175452871348</v>
      </c>
      <c r="AF280" s="2" t="n">
        <v>0.0208382662432309</v>
      </c>
      <c r="AG280" s="2" t="n">
        <v>-0.951628512756829</v>
      </c>
      <c r="AH280" s="3" t="b">
        <f aca="false">TRUE()</f>
        <v>1</v>
      </c>
      <c r="AI280" s="3" t="n">
        <v>1.21766814001286</v>
      </c>
      <c r="AJ280" s="3" t="b">
        <f aca="false">TRUE()</f>
        <v>1</v>
      </c>
      <c r="AK280" s="3" t="n">
        <v>0.814756410527614</v>
      </c>
      <c r="AL280" s="3" t="b">
        <f aca="false">TRUE()</f>
        <v>1</v>
      </c>
      <c r="AM280" s="3" t="n">
        <v>0.70335538391382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0</v>
      </c>
      <c r="E281" s="2" t="n">
        <v>0</v>
      </c>
      <c r="F281" s="2" t="n">
        <v>33.6900675259798</v>
      </c>
      <c r="G281" s="2" t="n">
        <v>0.647946859903382</v>
      </c>
      <c r="H281" s="2" t="n">
        <v>0.978574250007933</v>
      </c>
      <c r="I281" s="2" t="n">
        <v>0.115212180089461</v>
      </c>
      <c r="J281" s="2" t="n">
        <v>0.306561770431677</v>
      </c>
      <c r="K281" s="2" t="n">
        <v>6.24710832648871</v>
      </c>
      <c r="L281" s="2" t="n">
        <v>0.762</v>
      </c>
      <c r="M281" s="2" t="n">
        <v>0.096</v>
      </c>
      <c r="N281" s="2" t="n">
        <v>13.263</v>
      </c>
      <c r="O281" s="2" t="s">
        <v>41</v>
      </c>
      <c r="P281" s="2" t="n">
        <v>44.2</v>
      </c>
      <c r="Q281" s="2" t="n">
        <v>17.3</v>
      </c>
      <c r="R281" s="2" t="n">
        <v>2.21</v>
      </c>
      <c r="S281" s="2" t="n">
        <v>0.614786591545835</v>
      </c>
      <c r="T281" s="2" t="n">
        <v>0.298507315990734</v>
      </c>
      <c r="U281" s="2" t="n">
        <v>0.0670884547203641</v>
      </c>
      <c r="V281" s="2" t="n">
        <v>0.0867698011132486</v>
      </c>
      <c r="W281" s="2" t="n">
        <v>0.0428435715920348</v>
      </c>
      <c r="X281" s="2" t="n">
        <v>0.0385341531714036</v>
      </c>
      <c r="Y281" s="2" t="n">
        <v>0.119242326182524</v>
      </c>
      <c r="Z281" s="2" t="n">
        <v>0.146035783824308</v>
      </c>
      <c r="AA281" s="2" t="n">
        <v>0.162908562068082</v>
      </c>
      <c r="AB281" s="2" t="n">
        <v>0.142780357407488</v>
      </c>
      <c r="AC281" s="2" t="n">
        <v>0.123995146824966</v>
      </c>
      <c r="AD281" s="2" t="n">
        <v>0.134026695855913</v>
      </c>
      <c r="AE281" s="2" t="n">
        <v>0.0830359317804361</v>
      </c>
      <c r="AF281" s="2" t="n">
        <v>0.0494410428848806</v>
      </c>
      <c r="AG281" s="2" t="n">
        <v>0.730745395955153</v>
      </c>
      <c r="AH281" s="3" t="b">
        <f aca="false">TRUE()</f>
        <v>1</v>
      </c>
      <c r="AI281" s="3" t="n">
        <v>0.44080155107433</v>
      </c>
      <c r="AJ281" s="3" t="b">
        <f aca="false">TRUE()</f>
        <v>1</v>
      </c>
      <c r="AK281" s="3" t="n">
        <v>-0.562988408035895</v>
      </c>
      <c r="AL281" s="3" t="b">
        <f aca="false">TRUE()</f>
        <v>1</v>
      </c>
      <c r="AM281" s="3" t="n">
        <v>0.19320498345415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1</v>
      </c>
      <c r="E282" s="2" t="n">
        <v>0</v>
      </c>
      <c r="F282" s="2" t="n">
        <v>18.434948822922</v>
      </c>
      <c r="G282" s="2" t="n">
        <v>0.899503722084367</v>
      </c>
      <c r="H282" s="2" t="n">
        <v>0.980719392534963</v>
      </c>
      <c r="I282" s="2" t="n">
        <v>0.1582816649405</v>
      </c>
      <c r="J282" s="2" t="n">
        <v>0.434703769312118</v>
      </c>
      <c r="K282" s="2" t="n">
        <v>4.18904953236091</v>
      </c>
      <c r="L282" s="2" t="n">
        <v>0.785</v>
      </c>
      <c r="M282" s="2" t="n">
        <v>0.125</v>
      </c>
      <c r="N282" s="2" t="n">
        <v>9.102</v>
      </c>
      <c r="O282" s="2" t="s">
        <v>41</v>
      </c>
      <c r="P282" s="2" t="n">
        <v>44.8</v>
      </c>
      <c r="Q282" s="2" t="n">
        <v>17.9</v>
      </c>
      <c r="R282" s="2" t="n">
        <v>2.239</v>
      </c>
      <c r="S282" s="2" t="n">
        <v>0.477400074691321</v>
      </c>
      <c r="T282" s="2" t="n">
        <v>0.244858887795792</v>
      </c>
      <c r="U282" s="2" t="n">
        <v>-0.268321697764603</v>
      </c>
      <c r="V282" s="2" t="n">
        <v>0.0905467851401435</v>
      </c>
      <c r="W282" s="2" t="n">
        <v>0.0555055616014464</v>
      </c>
      <c r="X282" s="2" t="n">
        <v>0.0411274231586086</v>
      </c>
      <c r="Y282" s="2" t="n">
        <v>0.130421960944854</v>
      </c>
      <c r="Z282" s="2" t="n">
        <v>0.139285741681831</v>
      </c>
      <c r="AA282" s="2" t="n">
        <v>0.16085401786651</v>
      </c>
      <c r="AB282" s="2" t="n">
        <v>0.149545314826924</v>
      </c>
      <c r="AC282" s="2" t="n">
        <v>0.117647747581481</v>
      </c>
      <c r="AD282" s="2" t="n">
        <v>0.138319789279186</v>
      </c>
      <c r="AE282" s="2" t="n">
        <v>0.102703002032286</v>
      </c>
      <c r="AF282" s="2" t="n">
        <v>0.0200950026283196</v>
      </c>
      <c r="AG282" s="2" t="n">
        <v>-0.571664669562545</v>
      </c>
      <c r="AH282" s="3" t="b">
        <f aca="false">TRUE()</f>
        <v>1</v>
      </c>
      <c r="AI282" s="3" t="n">
        <v>0.748869336343058</v>
      </c>
      <c r="AJ282" s="3" t="b">
        <f aca="false">TRUE()</f>
        <v>1</v>
      </c>
      <c r="AK282" s="3" t="n">
        <v>0.461488508331842</v>
      </c>
      <c r="AL282" s="3" t="b">
        <f aca="false">TRUE()</f>
        <v>1</v>
      </c>
      <c r="AM282" s="3" t="n">
        <v>0.29875334216994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2</v>
      </c>
      <c r="E283" s="2" t="n">
        <v>0</v>
      </c>
      <c r="F283" s="2" t="n">
        <v>15.2551187030578</v>
      </c>
      <c r="G283" s="2" t="n">
        <v>0.88117770767613</v>
      </c>
      <c r="H283" s="2" t="n">
        <v>0.98590173897201</v>
      </c>
      <c r="I283" s="2" t="n">
        <v>0.15858720845542</v>
      </c>
      <c r="J283" s="2" t="n">
        <v>0.365751587397149</v>
      </c>
      <c r="K283" s="2" t="n">
        <v>4.80875514604186</v>
      </c>
      <c r="L283" s="2" t="n">
        <v>0.799</v>
      </c>
      <c r="M283" s="2" t="n">
        <v>0.101</v>
      </c>
      <c r="N283" s="2" t="n">
        <v>10.438</v>
      </c>
      <c r="O283" s="2" t="s">
        <v>41</v>
      </c>
      <c r="P283" s="2" t="n">
        <v>44.3</v>
      </c>
      <c r="Q283" s="2" t="n">
        <v>17.6</v>
      </c>
      <c r="R283" s="2" t="n">
        <v>2.215</v>
      </c>
      <c r="S283" s="2" t="n">
        <v>0.397235007188459</v>
      </c>
      <c r="T283" s="2" t="n">
        <v>0.221965998422448</v>
      </c>
      <c r="U283" s="2" t="n">
        <v>-0.415611132927271</v>
      </c>
      <c r="V283" s="2" t="n">
        <v>0.0483823710401</v>
      </c>
      <c r="W283" s="2" t="n">
        <v>0.0157222428445063</v>
      </c>
      <c r="X283" s="2" t="n">
        <v>0.0872563179622067</v>
      </c>
      <c r="Y283" s="2" t="n">
        <v>0.0998500030731423</v>
      </c>
      <c r="Z283" s="2" t="n">
        <v>0.125080815434898</v>
      </c>
      <c r="AA283" s="2" t="n">
        <v>0.147340808088174</v>
      </c>
      <c r="AB283" s="2" t="n">
        <v>0.149682913334366</v>
      </c>
      <c r="AC283" s="2" t="n">
        <v>0.138674825663687</v>
      </c>
      <c r="AD283" s="2" t="n">
        <v>0.129489246875731</v>
      </c>
      <c r="AE283" s="2" t="n">
        <v>0.103956492308616</v>
      </c>
      <c r="AF283" s="2" t="n">
        <v>0.0186685772591789</v>
      </c>
      <c r="AG283" s="2" t="n">
        <v>-0.179493740715033</v>
      </c>
      <c r="AH283" s="3" t="b">
        <f aca="false">TRUE()</f>
        <v>1</v>
      </c>
      <c r="AI283" s="3" t="n">
        <v>0.936388857810979</v>
      </c>
      <c r="AJ283" s="3" t="b">
        <f aca="false">TRUE()</f>
        <v>1</v>
      </c>
      <c r="AK283" s="3" t="n">
        <v>-0.386354456938009</v>
      </c>
      <c r="AL283" s="3" t="b">
        <f aca="false">TRUE()</f>
        <v>1</v>
      </c>
      <c r="AM283" s="3" t="n">
        <v>0.21079637657345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3</v>
      </c>
      <c r="E284" s="2" t="n">
        <v>0</v>
      </c>
      <c r="F284" s="2" t="n">
        <v>17.1027289690524</v>
      </c>
      <c r="G284" s="2" t="n">
        <v>0.861154446177847</v>
      </c>
      <c r="H284" s="2" t="n">
        <v>0.991656089668777</v>
      </c>
      <c r="I284" s="2" t="n">
        <v>0.109816910733408</v>
      </c>
      <c r="J284" s="2" t="n">
        <v>0.285466798648246</v>
      </c>
      <c r="K284" s="2" t="n">
        <v>6.35056298493111</v>
      </c>
      <c r="L284" s="2" t="n">
        <v>0.808</v>
      </c>
      <c r="M284" s="2" t="n">
        <v>0.092</v>
      </c>
      <c r="N284" s="2" t="n">
        <v>13.516</v>
      </c>
      <c r="O284" s="2" t="s">
        <v>41</v>
      </c>
      <c r="P284" s="2" t="n">
        <v>49.1</v>
      </c>
      <c r="Q284" s="2" t="n">
        <v>19</v>
      </c>
      <c r="R284" s="2" t="n">
        <v>2.456</v>
      </c>
      <c r="S284" s="2" t="n">
        <v>0.0174922148238181</v>
      </c>
      <c r="T284" s="2" t="n">
        <v>0.241828655375641</v>
      </c>
      <c r="U284" s="2" t="n">
        <v>-0.221493147128787</v>
      </c>
      <c r="V284" s="2" t="n">
        <v>0.113346244441652</v>
      </c>
      <c r="W284" s="2" t="n">
        <v>0.0712000368786309</v>
      </c>
      <c r="X284" s="2" t="n">
        <v>0.0657978792610686</v>
      </c>
      <c r="Y284" s="2" t="n">
        <v>0.103757911058748</v>
      </c>
      <c r="Z284" s="2" t="n">
        <v>0.151274505124135</v>
      </c>
      <c r="AA284" s="2" t="n">
        <v>0.143557705108311</v>
      </c>
      <c r="AB284" s="2" t="n">
        <v>0.138870903245483</v>
      </c>
      <c r="AC284" s="2" t="n">
        <v>0.119024863052959</v>
      </c>
      <c r="AD284" s="2" t="n">
        <v>0.109371718921666</v>
      </c>
      <c r="AE284" s="2" t="n">
        <v>0.122768668414076</v>
      </c>
      <c r="AF284" s="2" t="n">
        <v>0.0455758458135547</v>
      </c>
      <c r="AG284" s="2" t="n">
        <v>0.796215045736071</v>
      </c>
      <c r="AH284" s="3" t="b">
        <f aca="false">TRUE()</f>
        <v>1</v>
      </c>
      <c r="AI284" s="3" t="n">
        <v>1.05693712161178</v>
      </c>
      <c r="AJ284" s="3" t="b">
        <f aca="false">TRUE()</f>
        <v>1</v>
      </c>
      <c r="AK284" s="3" t="n">
        <v>-0.704295568914204</v>
      </c>
      <c r="AL284" s="3" t="b">
        <f aca="false">TRUE()</f>
        <v>1</v>
      </c>
      <c r="AM284" s="3" t="n">
        <v>1.055183246299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4</v>
      </c>
      <c r="E285" s="2" t="n">
        <v>1</v>
      </c>
      <c r="F285" s="2" t="n">
        <v>45</v>
      </c>
      <c r="G285" s="2" t="n">
        <v>0.820652173913044</v>
      </c>
      <c r="H285" s="2" t="n">
        <v>0.98541209774629</v>
      </c>
      <c r="I285" s="2" t="n">
        <v>0.164831251075968</v>
      </c>
      <c r="J285" s="2" t="n">
        <v>0.353946897550938</v>
      </c>
      <c r="K285" s="2" t="n">
        <v>4.75946394789893</v>
      </c>
      <c r="L285" s="2" t="n">
        <v>0.718</v>
      </c>
      <c r="M285" s="2" t="n">
        <v>0.102</v>
      </c>
      <c r="N285" s="2" t="n">
        <v>10.279</v>
      </c>
      <c r="O285" s="2" t="s">
        <v>41</v>
      </c>
      <c r="P285" s="2" t="n">
        <v>42.2</v>
      </c>
      <c r="Q285" s="2" t="n">
        <v>18.6</v>
      </c>
      <c r="R285" s="2" t="n">
        <v>2.112</v>
      </c>
      <c r="S285" s="2" t="n">
        <v>-1</v>
      </c>
      <c r="T285" s="2" t="n">
        <v>0.255968075970576</v>
      </c>
      <c r="U285" s="2" t="n">
        <v>-0.253806425000161</v>
      </c>
      <c r="V285" s="2" t="n">
        <v>0.151824043799027</v>
      </c>
      <c r="W285" s="2" t="n">
        <v>0.0787752814787663</v>
      </c>
      <c r="X285" s="2" t="n">
        <v>0.130415123600787</v>
      </c>
      <c r="Y285" s="2" t="n">
        <v>0.10089749533477</v>
      </c>
      <c r="Z285" s="2" t="n">
        <v>0.155055454685605</v>
      </c>
      <c r="AA285" s="2" t="n">
        <v>0.143746583315086</v>
      </c>
      <c r="AB285" s="2" t="n">
        <v>0.114949150022717</v>
      </c>
      <c r="AC285" s="2" t="n">
        <v>0.111370567232841</v>
      </c>
      <c r="AD285" s="2" t="n">
        <v>0.0975907428736758</v>
      </c>
      <c r="AE285" s="2" t="n">
        <v>0.123229938499965</v>
      </c>
      <c r="AF285" s="2" t="n">
        <v>0.0227449444345534</v>
      </c>
      <c r="AG285" s="2" t="n">
        <v>-0.210686898454717</v>
      </c>
      <c r="AH285" s="3" t="b">
        <f aca="false">TRUE()</f>
        <v>1</v>
      </c>
      <c r="AI285" s="3" t="n">
        <v>-0.148545516396279</v>
      </c>
      <c r="AJ285" s="3" t="b">
        <f aca="false">TRUE()</f>
        <v>1</v>
      </c>
      <c r="AK285" s="3" t="n">
        <v>-0.351027666718433</v>
      </c>
      <c r="AL285" s="3" t="b">
        <f aca="false">TRUE()</f>
        <v>1</v>
      </c>
      <c r="AM285" s="3" t="n">
        <v>-0.15862287893182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4</v>
      </c>
      <c r="E286" s="2" t="n">
        <v>3</v>
      </c>
      <c r="F286" s="2" t="n">
        <v>36.869897645844</v>
      </c>
      <c r="G286" s="2" t="n">
        <v>0.618992472495657</v>
      </c>
      <c r="H286" s="2" t="n">
        <v>0.986995708626421</v>
      </c>
      <c r="I286" s="2" t="n">
        <v>0.0840180909457956</v>
      </c>
      <c r="J286" s="2" t="n">
        <v>0.23490578227257</v>
      </c>
      <c r="K286" s="2" t="n">
        <v>7.04881196975426</v>
      </c>
      <c r="L286" s="2" t="n">
        <v>0.682</v>
      </c>
      <c r="M286" s="2" t="n">
        <v>0.125</v>
      </c>
      <c r="N286" s="2" t="n">
        <v>14.912</v>
      </c>
      <c r="O286" s="2" t="s">
        <v>41</v>
      </c>
      <c r="P286" s="2" t="n">
        <v>41.1</v>
      </c>
      <c r="Q286" s="2" t="n">
        <v>17</v>
      </c>
      <c r="R286" s="2" t="n">
        <v>2.056</v>
      </c>
      <c r="S286" s="2" t="n">
        <v>0.787759614710102</v>
      </c>
      <c r="T286" s="2" t="n">
        <v>0.190756007000465</v>
      </c>
      <c r="U286" s="2" t="n">
        <v>-0.215816822391744</v>
      </c>
      <c r="V286" s="2" t="n">
        <v>0.0170254709790248</v>
      </c>
      <c r="W286" s="2" t="n">
        <v>0.00639798189815555</v>
      </c>
      <c r="X286" s="2" t="n">
        <v>0.0239546726577988</v>
      </c>
      <c r="Y286" s="2" t="n">
        <v>0.120334448751007</v>
      </c>
      <c r="Z286" s="2" t="n">
        <v>0.118462172369751</v>
      </c>
      <c r="AA286" s="2" t="n">
        <v>0.148853686983822</v>
      </c>
      <c r="AB286" s="2" t="n">
        <v>0.17680886984607</v>
      </c>
      <c r="AC286" s="2" t="n">
        <v>0.14033336808173</v>
      </c>
      <c r="AD286" s="2" t="n">
        <v>0.109519364698747</v>
      </c>
      <c r="AE286" s="2" t="n">
        <v>0.0932947930561832</v>
      </c>
      <c r="AF286" s="2" t="n">
        <v>0.0684386235548903</v>
      </c>
      <c r="AG286" s="2" t="n">
        <v>1.23809090888729</v>
      </c>
      <c r="AH286" s="3" t="b">
        <f aca="false">TRUE()</f>
        <v>1</v>
      </c>
      <c r="AI286" s="3" t="n">
        <v>-0.630738571599503</v>
      </c>
      <c r="AJ286" s="3" t="b">
        <f aca="false">TRUE()</f>
        <v>1</v>
      </c>
      <c r="AK286" s="3" t="n">
        <v>0.461488508331842</v>
      </c>
      <c r="AL286" s="3" t="b">
        <f aca="false">TRUE()</f>
        <v>1</v>
      </c>
      <c r="AM286" s="3" t="n">
        <v>-0.35212820324411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4</v>
      </c>
      <c r="E287" s="2" t="n">
        <v>5</v>
      </c>
      <c r="F287" s="2" t="n">
        <v>26.565051177078</v>
      </c>
      <c r="G287" s="2" t="n">
        <v>0.590018371096142</v>
      </c>
      <c r="H287" s="2" t="n">
        <v>0.994427432769836</v>
      </c>
      <c r="I287" s="2" t="n">
        <v>0.0567710815564038</v>
      </c>
      <c r="J287" s="2" t="n">
        <v>0.185922172609959</v>
      </c>
      <c r="K287" s="2" t="n">
        <v>10.7174478713217</v>
      </c>
      <c r="L287" s="2" t="n">
        <v>0.819</v>
      </c>
      <c r="M287" s="2" t="n">
        <v>0.109</v>
      </c>
      <c r="N287" s="2" t="n">
        <v>22.415</v>
      </c>
      <c r="O287" s="2" t="s">
        <v>41</v>
      </c>
      <c r="P287" s="2" t="n">
        <v>38.1</v>
      </c>
      <c r="Q287" s="2" t="n">
        <v>15.7</v>
      </c>
      <c r="R287" s="2" t="n">
        <v>1.907</v>
      </c>
      <c r="S287" s="2" t="n">
        <v>0.642996372559973</v>
      </c>
      <c r="T287" s="2" t="n">
        <v>0.341219069551024</v>
      </c>
      <c r="U287" s="2" t="n">
        <v>-0.108865380236285</v>
      </c>
      <c r="V287" s="2" t="n">
        <v>0.00910204348025934</v>
      </c>
      <c r="W287" s="2" t="n">
        <v>0.00910204348025934</v>
      </c>
      <c r="X287" s="2" t="n">
        <v>0.0382432546201038</v>
      </c>
      <c r="Y287" s="2" t="n">
        <v>0.112874762274299</v>
      </c>
      <c r="Z287" s="2" t="n">
        <v>0.138417153838751</v>
      </c>
      <c r="AA287" s="2" t="n">
        <v>0.133236344000965</v>
      </c>
      <c r="AB287" s="2" t="n">
        <v>0.13953475717606</v>
      </c>
      <c r="AC287" s="2" t="n">
        <v>0.130117977518053</v>
      </c>
      <c r="AD287" s="2" t="n">
        <v>0.131106296761418</v>
      </c>
      <c r="AE287" s="2" t="n">
        <v>0.108477354523694</v>
      </c>
      <c r="AF287" s="2" t="n">
        <v>0.0679920992866575</v>
      </c>
      <c r="AG287" s="2" t="n">
        <v>3.55972930840925</v>
      </c>
      <c r="AH287" s="3" t="b">
        <f aca="false">FALSE()</f>
        <v>0</v>
      </c>
      <c r="AI287" s="3" t="n">
        <v>1.20427388847944</v>
      </c>
      <c r="AJ287" s="3" t="b">
        <f aca="false">TRUE()</f>
        <v>1</v>
      </c>
      <c r="AK287" s="3" t="n">
        <v>-0.103740135181392</v>
      </c>
      <c r="AL287" s="3" t="b">
        <f aca="false">TRUE()</f>
        <v>1</v>
      </c>
      <c r="AM287" s="3" t="n">
        <v>-0.879869996823079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5</v>
      </c>
      <c r="E288" s="2" t="n">
        <v>0</v>
      </c>
      <c r="F288" s="2" t="n">
        <v>15.2551187030578</v>
      </c>
      <c r="G288" s="2" t="n">
        <v>0.812373907195696</v>
      </c>
      <c r="H288" s="2" t="n">
        <v>0.9932079968955</v>
      </c>
      <c r="I288" s="2" t="n">
        <v>0.114371904375378</v>
      </c>
      <c r="J288" s="2" t="n">
        <v>0.259838364762181</v>
      </c>
      <c r="K288" s="2" t="n">
        <v>7.14508109773099</v>
      </c>
      <c r="L288" s="2" t="n">
        <v>0.758</v>
      </c>
      <c r="M288" s="2" t="n">
        <v>0.081</v>
      </c>
      <c r="N288" s="2" t="n">
        <v>15.068</v>
      </c>
      <c r="O288" s="2" t="s">
        <v>41</v>
      </c>
      <c r="P288" s="2" t="n">
        <v>44.4</v>
      </c>
      <c r="Q288" s="2" t="n">
        <v>17.6</v>
      </c>
      <c r="R288" s="2" t="n">
        <v>2.22</v>
      </c>
      <c r="S288" s="2" t="n">
        <v>-1</v>
      </c>
      <c r="T288" s="2" t="n">
        <v>0.169623018610975</v>
      </c>
      <c r="U288" s="2" t="n">
        <v>-0.324203809034438</v>
      </c>
      <c r="V288" s="2" t="n">
        <v>0.0615915495846581</v>
      </c>
      <c r="W288" s="2" t="n">
        <v>0.026561446795502</v>
      </c>
      <c r="X288" s="2" t="n">
        <v>0.0489917240933244</v>
      </c>
      <c r="Y288" s="2" t="n">
        <v>0.129171256723122</v>
      </c>
      <c r="Z288" s="2" t="n">
        <v>0.150478180037945</v>
      </c>
      <c r="AA288" s="2" t="n">
        <v>0.13890182790934</v>
      </c>
      <c r="AB288" s="2" t="n">
        <v>0.119160604579487</v>
      </c>
      <c r="AC288" s="2" t="n">
        <v>0.11679559721829</v>
      </c>
      <c r="AD288" s="2" t="n">
        <v>0.108057481222696</v>
      </c>
      <c r="AE288" s="2" t="n">
        <v>0.122925316939729</v>
      </c>
      <c r="AF288" s="2" t="n">
        <v>0.0655180112760665</v>
      </c>
      <c r="AG288" s="2" t="n">
        <v>1.29901330898259</v>
      </c>
      <c r="AH288" s="3" t="b">
        <f aca="false">TRUE()</f>
        <v>1</v>
      </c>
      <c r="AI288" s="3" t="n">
        <v>0.387224544940639</v>
      </c>
      <c r="AJ288" s="3" t="b">
        <f aca="false">TRUE()</f>
        <v>1</v>
      </c>
      <c r="AK288" s="3" t="n">
        <v>-1.09289026132955</v>
      </c>
      <c r="AL288" s="3" t="b">
        <f aca="false">TRUE()</f>
        <v>1</v>
      </c>
      <c r="AM288" s="3" t="n">
        <v>0.22838776969275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6</v>
      </c>
      <c r="E289" s="2" t="n">
        <v>1</v>
      </c>
      <c r="F289" s="2" t="n">
        <v>27.8972710309476</v>
      </c>
      <c r="G289" s="2" t="n">
        <v>0.862208713272543</v>
      </c>
      <c r="H289" s="2" t="n">
        <v>0.985532355575677</v>
      </c>
      <c r="I289" s="2" t="n">
        <v>0.10747141961611</v>
      </c>
      <c r="J289" s="2" t="n">
        <v>0.348576153653489</v>
      </c>
      <c r="K289" s="2" t="n">
        <v>5.13971746994057</v>
      </c>
      <c r="L289" s="2" t="n">
        <v>0.804</v>
      </c>
      <c r="M289" s="2" t="n">
        <v>0.133</v>
      </c>
      <c r="N289" s="2" t="n">
        <v>10.923</v>
      </c>
      <c r="O289" s="2" t="s">
        <v>41</v>
      </c>
      <c r="P289" s="2" t="n">
        <v>37.1</v>
      </c>
      <c r="Q289" s="2" t="n">
        <v>15.1</v>
      </c>
      <c r="R289" s="2" t="n">
        <v>1.857</v>
      </c>
      <c r="S289" s="2" t="n">
        <v>0.666701750743436</v>
      </c>
      <c r="T289" s="2" t="n">
        <v>0.346338039976496</v>
      </c>
      <c r="U289" s="2" t="n">
        <v>-0.0322093249756494</v>
      </c>
      <c r="V289" s="2" t="n">
        <v>0.0111517225889589</v>
      </c>
      <c r="W289" s="2" t="n">
        <v>0.0111517225889589</v>
      </c>
      <c r="X289" s="2" t="n">
        <v>0.0392187021248829</v>
      </c>
      <c r="Y289" s="2" t="n">
        <v>0.115756161892705</v>
      </c>
      <c r="Z289" s="2" t="n">
        <v>0.127338301629909</v>
      </c>
      <c r="AA289" s="2" t="n">
        <v>0.140791857834468</v>
      </c>
      <c r="AB289" s="2" t="n">
        <v>0.119204977194374</v>
      </c>
      <c r="AC289" s="2" t="n">
        <v>0.122269682441164</v>
      </c>
      <c r="AD289" s="2" t="n">
        <v>0.121180082600439</v>
      </c>
      <c r="AE289" s="2" t="n">
        <v>0.102669068260603</v>
      </c>
      <c r="AF289" s="2" t="n">
        <v>0.111571166021455</v>
      </c>
      <c r="AG289" s="2" t="n">
        <v>0.0299505488177589</v>
      </c>
      <c r="AH289" s="3" t="b">
        <f aca="false">TRUE()</f>
        <v>1</v>
      </c>
      <c r="AI289" s="3" t="n">
        <v>1.00336011547809</v>
      </c>
      <c r="AJ289" s="3" t="b">
        <f aca="false">TRUE()</f>
        <v>1</v>
      </c>
      <c r="AK289" s="3" t="n">
        <v>0.744102830088459</v>
      </c>
      <c r="AL289" s="3" t="b">
        <f aca="false">TRUE()</f>
        <v>1</v>
      </c>
      <c r="AM289" s="3" t="n">
        <v>-1.0557839280160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6</v>
      </c>
      <c r="E290" s="2" t="n">
        <v>2</v>
      </c>
      <c r="F290" s="2" t="n">
        <v>23.6293777306568</v>
      </c>
      <c r="G290" s="2" t="n">
        <v>0.832384052074858</v>
      </c>
      <c r="H290" s="2" t="n">
        <v>0.986042810908144</v>
      </c>
      <c r="I290" s="2" t="n">
        <v>0.149509188965114</v>
      </c>
      <c r="J290" s="2" t="n">
        <v>0.340341664696229</v>
      </c>
      <c r="K290" s="2" t="n">
        <v>5.63820210381526</v>
      </c>
      <c r="L290" s="2" t="n">
        <v>0.807</v>
      </c>
      <c r="M290" s="2" t="n">
        <v>0.128</v>
      </c>
      <c r="N290" s="2" t="n">
        <v>12.176</v>
      </c>
      <c r="O290" s="2" t="s">
        <v>41</v>
      </c>
      <c r="P290" s="2" t="n">
        <v>40.4</v>
      </c>
      <c r="Q290" s="2" t="n">
        <v>16.8</v>
      </c>
      <c r="R290" s="2" t="n">
        <v>2.022</v>
      </c>
      <c r="S290" s="2" t="n">
        <v>0.601443109518319</v>
      </c>
      <c r="T290" s="2" t="n">
        <v>0.21466403093389</v>
      </c>
      <c r="U290" s="2" t="n">
        <v>-0.462905159833801</v>
      </c>
      <c r="V290" s="2" t="n">
        <v>0.0978740335376234</v>
      </c>
      <c r="W290" s="2" t="n">
        <v>0.0285509049387345</v>
      </c>
      <c r="X290" s="2" t="n">
        <v>0.0812008783007438</v>
      </c>
      <c r="Y290" s="2" t="n">
        <v>0.114135706178994</v>
      </c>
      <c r="Z290" s="2" t="n">
        <v>0.123609249103388</v>
      </c>
      <c r="AA290" s="2" t="n">
        <v>0.162241795763506</v>
      </c>
      <c r="AB290" s="2" t="n">
        <v>0.161934500830697</v>
      </c>
      <c r="AC290" s="2" t="n">
        <v>0.115828673559409</v>
      </c>
      <c r="AD290" s="2" t="n">
        <v>0.112391689549323</v>
      </c>
      <c r="AE290" s="2" t="n">
        <v>0.0836154717076111</v>
      </c>
      <c r="AF290" s="2" t="n">
        <v>0.0450420350063273</v>
      </c>
      <c r="AG290" s="2" t="n">
        <v>0.34540869146982</v>
      </c>
      <c r="AH290" s="3" t="b">
        <f aca="false">TRUE()</f>
        <v>1</v>
      </c>
      <c r="AI290" s="3" t="n">
        <v>1.04354287007836</v>
      </c>
      <c r="AJ290" s="3" t="b">
        <f aca="false">TRUE()</f>
        <v>1</v>
      </c>
      <c r="AK290" s="3" t="n">
        <v>0.567468878990573</v>
      </c>
      <c r="AL290" s="3" t="b">
        <f aca="false">TRUE()</f>
        <v>1</v>
      </c>
      <c r="AM290" s="3" t="n">
        <v>-0.47526795507920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7</v>
      </c>
      <c r="E291" s="2" t="n">
        <v>2</v>
      </c>
      <c r="F291" s="2" t="n">
        <v>46.8476102659946</v>
      </c>
      <c r="G291" s="2" t="n">
        <v>0.803947368421053</v>
      </c>
      <c r="H291" s="2" t="n">
        <v>0.971341445482062</v>
      </c>
      <c r="I291" s="2" t="n">
        <v>0.183825463571168</v>
      </c>
      <c r="J291" s="2" t="n">
        <v>0.413494284270697</v>
      </c>
      <c r="K291" s="2" t="n">
        <v>3.90905071846288</v>
      </c>
      <c r="L291" s="2" t="n">
        <v>0.742</v>
      </c>
      <c r="M291" s="2" t="n">
        <v>0.133</v>
      </c>
      <c r="N291" s="2" t="n">
        <v>8.493</v>
      </c>
      <c r="O291" s="2" t="s">
        <v>41</v>
      </c>
      <c r="P291" s="2" t="n">
        <v>44.4</v>
      </c>
      <c r="Q291" s="2" t="n">
        <v>16.6</v>
      </c>
      <c r="R291" s="2" t="n">
        <v>2.22</v>
      </c>
      <c r="S291" s="2" t="n">
        <v>0.584289963811405</v>
      </c>
      <c r="T291" s="2" t="n">
        <v>0.191431856946605</v>
      </c>
      <c r="U291" s="2" t="n">
        <v>-0.140011384564044</v>
      </c>
      <c r="V291" s="2" t="n">
        <v>0.0725523855374805</v>
      </c>
      <c r="W291" s="2" t="n">
        <v>0.0105892890089919</v>
      </c>
      <c r="X291" s="2" t="n">
        <v>0.110411584506395</v>
      </c>
      <c r="Y291" s="2" t="n">
        <v>0.0920648002800188</v>
      </c>
      <c r="Z291" s="2" t="n">
        <v>0.137607751649905</v>
      </c>
      <c r="AA291" s="2" t="n">
        <v>0.141817184238784</v>
      </c>
      <c r="AB291" s="2" t="n">
        <v>0.13090669645195</v>
      </c>
      <c r="AC291" s="2" t="n">
        <v>0.137258860251985</v>
      </c>
      <c r="AD291" s="2" t="n">
        <v>0.115671618384151</v>
      </c>
      <c r="AE291" s="2" t="n">
        <v>0.100656648433049</v>
      </c>
      <c r="AF291" s="2" t="n">
        <v>0.0336048558037633</v>
      </c>
      <c r="AG291" s="2" t="n">
        <v>-0.748857505158067</v>
      </c>
      <c r="AH291" s="3" t="b">
        <f aca="false">TRUE()</f>
        <v>1</v>
      </c>
      <c r="AI291" s="3" t="n">
        <v>0.172916520405872</v>
      </c>
      <c r="AJ291" s="3" t="b">
        <f aca="false">TRUE()</f>
        <v>1</v>
      </c>
      <c r="AK291" s="3" t="n">
        <v>0.744102830088459</v>
      </c>
      <c r="AL291" s="3" t="b">
        <f aca="false">TRUE()</f>
        <v>1</v>
      </c>
      <c r="AM291" s="3" t="n">
        <v>0.22838776969275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7</v>
      </c>
      <c r="E292" s="2" t="n">
        <v>4</v>
      </c>
      <c r="F292" s="2" t="n">
        <v>30.3432488842396</v>
      </c>
      <c r="G292" s="2" t="n">
        <v>0.655834564254062</v>
      </c>
      <c r="H292" s="2" t="n">
        <v>0.982218416557597</v>
      </c>
      <c r="I292" s="2" t="n">
        <v>0.113063671572482</v>
      </c>
      <c r="J292" s="2" t="n">
        <v>0.292874245327851</v>
      </c>
      <c r="K292" s="2" t="n">
        <v>4.01452469686867</v>
      </c>
      <c r="L292" s="2" t="n">
        <v>0.517</v>
      </c>
      <c r="M292" s="2" t="n">
        <v>0.089</v>
      </c>
      <c r="N292" s="2" t="n">
        <v>8.583</v>
      </c>
      <c r="O292" s="2" t="s">
        <v>41</v>
      </c>
      <c r="P292" s="2" t="n">
        <v>42.4</v>
      </c>
      <c r="Q292" s="2" t="n">
        <v>14.9</v>
      </c>
      <c r="R292" s="2" t="n">
        <v>2.118</v>
      </c>
      <c r="S292" s="2" t="n">
        <v>0.63528286750516</v>
      </c>
      <c r="T292" s="2" t="n">
        <v>0.217002564235652</v>
      </c>
      <c r="U292" s="2" t="n">
        <v>-0.200864053798263</v>
      </c>
      <c r="V292" s="2" t="n">
        <v>0.0205035575127013</v>
      </c>
      <c r="W292" s="2" t="n">
        <v>0.050350039070118</v>
      </c>
      <c r="X292" s="2" t="n">
        <v>0.0759182242781082</v>
      </c>
      <c r="Y292" s="2" t="n">
        <v>0.0915794579055033</v>
      </c>
      <c r="Z292" s="2" t="n">
        <v>0.126909605584114</v>
      </c>
      <c r="AA292" s="2" t="n">
        <v>0.142717037680842</v>
      </c>
      <c r="AB292" s="2" t="n">
        <v>0.102790851951102</v>
      </c>
      <c r="AC292" s="2" t="n">
        <v>0.110735507596126</v>
      </c>
      <c r="AD292" s="2" t="n">
        <v>0.108346948691069</v>
      </c>
      <c r="AE292" s="2" t="n">
        <v>0.116160356213927</v>
      </c>
      <c r="AF292" s="2" t="n">
        <v>0.124842010099208</v>
      </c>
      <c r="AG292" s="2" t="n">
        <v>-0.682109960570007</v>
      </c>
      <c r="AH292" s="3" t="b">
        <f aca="false">TRUE()</f>
        <v>1</v>
      </c>
      <c r="AI292" s="3" t="n">
        <v>-2.84079007461428</v>
      </c>
      <c r="AJ292" s="3" t="b">
        <f aca="false">FALSE()</f>
        <v>0</v>
      </c>
      <c r="AK292" s="3" t="n">
        <v>-0.810275939572935</v>
      </c>
      <c r="AL292" s="3" t="b">
        <f aca="false">TRUE()</f>
        <v>1</v>
      </c>
      <c r="AM292" s="3" t="n">
        <v>-0.123440092693227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7</v>
      </c>
      <c r="E293" s="2" t="n">
        <v>5</v>
      </c>
      <c r="F293" s="2" t="n">
        <v>43.1523897340054</v>
      </c>
      <c r="G293" s="2" t="n">
        <v>0.790446841294299</v>
      </c>
      <c r="H293" s="2" t="n">
        <v>0.962038005342343</v>
      </c>
      <c r="I293" s="2" t="n">
        <v>0.194280751472082</v>
      </c>
      <c r="J293" s="2" t="n">
        <v>0.436410468252859</v>
      </c>
      <c r="K293" s="2" t="n">
        <v>3.45833959284767</v>
      </c>
      <c r="L293" s="2" t="n">
        <v>0.741</v>
      </c>
      <c r="M293" s="2" t="n">
        <v>0.154</v>
      </c>
      <c r="N293" s="2" t="n">
        <v>7.53</v>
      </c>
      <c r="O293" s="2" t="s">
        <v>41</v>
      </c>
      <c r="P293" s="2" t="n">
        <v>38.6</v>
      </c>
      <c r="Q293" s="2" t="n">
        <v>16.7</v>
      </c>
      <c r="R293" s="2" t="n">
        <v>1.928</v>
      </c>
      <c r="S293" s="2" t="n">
        <v>0.208948046840344</v>
      </c>
      <c r="T293" s="2" t="n">
        <v>0.218849053853941</v>
      </c>
      <c r="U293" s="2" t="n">
        <v>-0.361795139962114</v>
      </c>
      <c r="V293" s="2" t="n">
        <v>0.0933711199850932</v>
      </c>
      <c r="W293" s="2" t="n">
        <v>0.0256516787186266</v>
      </c>
      <c r="X293" s="2" t="n">
        <v>0.134070253901955</v>
      </c>
      <c r="Y293" s="2" t="n">
        <v>0.138088645766052</v>
      </c>
      <c r="Z293" s="2" t="n">
        <v>0.102375445416331</v>
      </c>
      <c r="AA293" s="2" t="n">
        <v>0.150012074578271</v>
      </c>
      <c r="AB293" s="2" t="n">
        <v>0.123048799908823</v>
      </c>
      <c r="AC293" s="2" t="n">
        <v>0.121191760314409</v>
      </c>
      <c r="AD293" s="2" t="n">
        <v>0.13260803620476</v>
      </c>
      <c r="AE293" s="2" t="n">
        <v>0.0757856625119294</v>
      </c>
      <c r="AF293" s="2" t="n">
        <v>0.0228193213974686</v>
      </c>
      <c r="AG293" s="2" t="n">
        <v>-1.03408293618898</v>
      </c>
      <c r="AH293" s="3" t="b">
        <f aca="false">TRUE()</f>
        <v>1</v>
      </c>
      <c r="AI293" s="3" t="n">
        <v>0.159522268872449</v>
      </c>
      <c r="AJ293" s="3" t="b">
        <f aca="false">TRUE()</f>
        <v>1</v>
      </c>
      <c r="AK293" s="3" t="n">
        <v>1.48596542469958</v>
      </c>
      <c r="AL293" s="3" t="b">
        <f aca="false">TRUE()</f>
        <v>1</v>
      </c>
      <c r="AM293" s="3" t="n">
        <v>-0.79191303122658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7</v>
      </c>
      <c r="E294" s="2" t="n">
        <v>6</v>
      </c>
      <c r="F294" s="2" t="n">
        <v>26.565051177078</v>
      </c>
      <c r="G294" s="2" t="n">
        <v>0.653543307086614</v>
      </c>
      <c r="H294" s="2" t="n">
        <v>0.989302982571381</v>
      </c>
      <c r="I294" s="2" t="n">
        <v>0.0823329241618046</v>
      </c>
      <c r="J294" s="2" t="n">
        <v>0.236575309000465</v>
      </c>
      <c r="K294" s="2" t="n">
        <v>5.85129470553912</v>
      </c>
      <c r="L294" s="2" t="n">
        <v>0.641</v>
      </c>
      <c r="M294" s="2" t="n">
        <v>0.16</v>
      </c>
      <c r="N294" s="2" t="n">
        <v>12.466</v>
      </c>
      <c r="O294" s="2" t="s">
        <v>41</v>
      </c>
      <c r="P294" s="2" t="n">
        <v>36.3</v>
      </c>
      <c r="Q294" s="2" t="n">
        <v>15.8</v>
      </c>
      <c r="R294" s="2" t="n">
        <v>1.816</v>
      </c>
      <c r="S294" s="2" t="n">
        <v>0.438361592807675</v>
      </c>
      <c r="T294" s="2" t="n">
        <v>0.352685810174652</v>
      </c>
      <c r="U294" s="2" t="n">
        <v>0.0050860768583858</v>
      </c>
      <c r="V294" s="2" t="n">
        <v>0.169416827422466</v>
      </c>
      <c r="W294" s="2" t="n">
        <v>0.0853499912885184</v>
      </c>
      <c r="X294" s="2" t="n">
        <v>0.132024550141674</v>
      </c>
      <c r="Y294" s="2" t="n">
        <v>0.145562808246217</v>
      </c>
      <c r="Z294" s="2" t="n">
        <v>0.12016022981463</v>
      </c>
      <c r="AA294" s="2" t="n">
        <v>0.145798920854342</v>
      </c>
      <c r="AB294" s="2" t="n">
        <v>0.122220810962478</v>
      </c>
      <c r="AC294" s="2" t="n">
        <v>0.092987739426665</v>
      </c>
      <c r="AD294" s="2" t="n">
        <v>0.106080200487902</v>
      </c>
      <c r="AE294" s="2" t="n">
        <v>0.0743401821739769</v>
      </c>
      <c r="AF294" s="2" t="n">
        <v>0.0608245578921143</v>
      </c>
      <c r="AG294" s="2" t="n">
        <v>0.480260985371431</v>
      </c>
      <c r="AH294" s="3" t="b">
        <f aca="false">TRUE()</f>
        <v>1</v>
      </c>
      <c r="AI294" s="3" t="n">
        <v>-1.17990288446984</v>
      </c>
      <c r="AJ294" s="3" t="b">
        <f aca="false">TRUE()</f>
        <v>1</v>
      </c>
      <c r="AK294" s="3" t="n">
        <v>1.69792616601704</v>
      </c>
      <c r="AL294" s="3" t="b">
        <f aca="false">FALSE()</f>
        <v>0</v>
      </c>
      <c r="AM294" s="3" t="n">
        <v>-1.19651507297046</v>
      </c>
      <c r="AN294" s="3" t="b">
        <f aca="false">TRUE()</f>
        <v>1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7</v>
      </c>
      <c r="E295" s="2" t="n">
        <v>7</v>
      </c>
      <c r="F295" s="2" t="n">
        <v>23.6293777306568</v>
      </c>
      <c r="G295" s="2" t="n">
        <v>0.850746268656716</v>
      </c>
      <c r="H295" s="2" t="n">
        <v>0.983182786954565</v>
      </c>
      <c r="I295" s="2" t="n">
        <v>0.214717911390249</v>
      </c>
      <c r="J295" s="2" t="n">
        <v>0.385366810304466</v>
      </c>
      <c r="K295" s="2" t="n">
        <v>3.77725722521135</v>
      </c>
      <c r="L295" s="2" t="n">
        <v>0.591</v>
      </c>
      <c r="M295" s="2" t="n">
        <v>0.079</v>
      </c>
      <c r="N295" s="2" t="n">
        <v>8.176</v>
      </c>
      <c r="O295" s="2" t="s">
        <v>41</v>
      </c>
      <c r="P295" s="2" t="n">
        <v>38.9</v>
      </c>
      <c r="Q295" s="2" t="n">
        <v>16.3</v>
      </c>
      <c r="R295" s="2" t="n">
        <v>1.947</v>
      </c>
      <c r="S295" s="2" t="n">
        <v>0.627013521213923</v>
      </c>
      <c r="T295" s="2" t="n">
        <v>0.283567791810977</v>
      </c>
      <c r="U295" s="2" t="n">
        <v>-0.26155180293638</v>
      </c>
      <c r="V295" s="2" t="n">
        <v>0.0797585771112793</v>
      </c>
      <c r="W295" s="2" t="n">
        <v>0.0038043252379435</v>
      </c>
      <c r="X295" s="2" t="n">
        <v>0.0914343310875887</v>
      </c>
      <c r="Y295" s="2" t="n">
        <v>0.111202938686921</v>
      </c>
      <c r="Z295" s="2" t="n">
        <v>0.118845993835459</v>
      </c>
      <c r="AA295" s="2" t="n">
        <v>0.174121081730417</v>
      </c>
      <c r="AB295" s="2" t="n">
        <v>0.124677400098507</v>
      </c>
      <c r="AC295" s="2" t="n">
        <v>0.13586024682166</v>
      </c>
      <c r="AD295" s="2" t="n">
        <v>0.146828668818288</v>
      </c>
      <c r="AE295" s="2" t="n">
        <v>0.0816249918654473</v>
      </c>
      <c r="AF295" s="2" t="n">
        <v>0.0154043470557112</v>
      </c>
      <c r="AG295" s="2" t="n">
        <v>-0.832260939826837</v>
      </c>
      <c r="AH295" s="3" t="b">
        <f aca="false">TRUE()</f>
        <v>1</v>
      </c>
      <c r="AI295" s="3" t="n">
        <v>-1.84961546114099</v>
      </c>
      <c r="AJ295" s="3" t="b">
        <f aca="false">TRUE()</f>
        <v>1</v>
      </c>
      <c r="AK295" s="3" t="n">
        <v>-1.16354384176871</v>
      </c>
      <c r="AL295" s="3" t="b">
        <f aca="false">TRUE()</f>
        <v>1</v>
      </c>
      <c r="AM295" s="3" t="n">
        <v>-0.73913885186868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8</v>
      </c>
      <c r="E296" s="2" t="n">
        <v>2</v>
      </c>
      <c r="F296" s="2" t="n">
        <v>24.2277453179541</v>
      </c>
      <c r="G296" s="2" t="n">
        <v>0.860892388451444</v>
      </c>
      <c r="H296" s="2" t="n">
        <v>0.984768744731711</v>
      </c>
      <c r="I296" s="2" t="n">
        <v>0.154446216964916</v>
      </c>
      <c r="J296" s="2" t="n">
        <v>0.372048541593528</v>
      </c>
      <c r="K296" s="2" t="n">
        <v>4.28229721677921</v>
      </c>
      <c r="L296" s="2" t="n">
        <v>0.693</v>
      </c>
      <c r="M296" s="2" t="n">
        <v>0.109</v>
      </c>
      <c r="N296" s="2" t="n">
        <v>9.257</v>
      </c>
      <c r="O296" s="2" t="s">
        <v>41</v>
      </c>
      <c r="P296" s="2" t="n">
        <v>40.8</v>
      </c>
      <c r="Q296" s="2" t="n">
        <v>16.4</v>
      </c>
      <c r="R296" s="2" t="n">
        <v>2.04</v>
      </c>
      <c r="S296" s="2" t="n">
        <v>0.750835549497824</v>
      </c>
      <c r="T296" s="2" t="n">
        <v>0.136299381553521</v>
      </c>
      <c r="U296" s="2" t="n">
        <v>-0.298687068615535</v>
      </c>
      <c r="V296" s="2" t="n">
        <v>0.0410238818254508</v>
      </c>
      <c r="W296" s="2" t="n">
        <v>0.0121513289249243</v>
      </c>
      <c r="X296" s="2" t="n">
        <v>0.042816201729652</v>
      </c>
      <c r="Y296" s="2" t="n">
        <v>0.0834622643633729</v>
      </c>
      <c r="Z296" s="2" t="n">
        <v>0.186653575622602</v>
      </c>
      <c r="AA296" s="2" t="n">
        <v>0.153043139731805</v>
      </c>
      <c r="AB296" s="2" t="n">
        <v>0.109810461054355</v>
      </c>
      <c r="AC296" s="2" t="n">
        <v>0.155203858799765</v>
      </c>
      <c r="AD296" s="2" t="n">
        <v>0.112522450721876</v>
      </c>
      <c r="AE296" s="2" t="n">
        <v>0.102651230061192</v>
      </c>
      <c r="AF296" s="2" t="n">
        <v>0.0538368179153789</v>
      </c>
      <c r="AG296" s="2" t="n">
        <v>-0.51265434239447</v>
      </c>
      <c r="AH296" s="3" t="b">
        <f aca="false">TRUE()</f>
        <v>1</v>
      </c>
      <c r="AI296" s="3" t="n">
        <v>-0.483401804731852</v>
      </c>
      <c r="AJ296" s="3" t="b">
        <f aca="false">TRUE()</f>
        <v>1</v>
      </c>
      <c r="AK296" s="3" t="n">
        <v>-0.103740135181392</v>
      </c>
      <c r="AL296" s="3" t="b">
        <f aca="false">TRUE()</f>
        <v>1</v>
      </c>
      <c r="AM296" s="3" t="n">
        <v>-0.4049023826020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0</v>
      </c>
      <c r="E297" s="2" t="n">
        <v>0</v>
      </c>
      <c r="F297" s="2" t="n">
        <v>17.1027289690524</v>
      </c>
      <c r="G297" s="2" t="n">
        <v>0.832089552238806</v>
      </c>
      <c r="H297" s="2" t="n">
        <v>0.982610698387685</v>
      </c>
      <c r="I297" s="2" t="n">
        <v>0.177383851609293</v>
      </c>
      <c r="J297" s="2" t="n">
        <v>0.412443804758654</v>
      </c>
      <c r="K297" s="2" t="n">
        <v>4.1243674223065</v>
      </c>
      <c r="L297" s="2" t="n">
        <v>0.726</v>
      </c>
      <c r="M297" s="2" t="n">
        <v>0.105</v>
      </c>
      <c r="N297" s="2" t="n">
        <v>9.069</v>
      </c>
      <c r="O297" s="2" t="s">
        <v>41</v>
      </c>
      <c r="P297" s="2" t="n">
        <v>36.5</v>
      </c>
      <c r="Q297" s="2" t="n">
        <v>17</v>
      </c>
      <c r="R297" s="2" t="n">
        <v>1.826</v>
      </c>
      <c r="S297" s="2" t="n">
        <v>0.427514386009405</v>
      </c>
      <c r="T297" s="2" t="n">
        <v>0.225940195985741</v>
      </c>
      <c r="U297" s="2" t="n">
        <v>-0.496662928212141</v>
      </c>
      <c r="V297" s="2" t="n">
        <v>0.146394149505213</v>
      </c>
      <c r="W297" s="2" t="n">
        <v>0.0910090654427094</v>
      </c>
      <c r="X297" s="2" t="n">
        <v>0.0425158053775633</v>
      </c>
      <c r="Y297" s="2" t="n">
        <v>0.144951213457881</v>
      </c>
      <c r="Z297" s="2" t="n">
        <v>0.151225088381038</v>
      </c>
      <c r="AA297" s="2" t="n">
        <v>0.146409858434475</v>
      </c>
      <c r="AB297" s="2" t="n">
        <v>0.120858039330041</v>
      </c>
      <c r="AC297" s="2" t="n">
        <v>0.0985784936152393</v>
      </c>
      <c r="AD297" s="2" t="n">
        <v>0.116039731104252</v>
      </c>
      <c r="AE297" s="2" t="n">
        <v>0.110954633591689</v>
      </c>
      <c r="AF297" s="2" t="n">
        <v>0.0684671367078223</v>
      </c>
      <c r="AG297" s="2" t="n">
        <v>-0.612597723289749</v>
      </c>
      <c r="AH297" s="3" t="b">
        <f aca="false">TRUE()</f>
        <v>1</v>
      </c>
      <c r="AI297" s="3" t="n">
        <v>-0.0413915041288952</v>
      </c>
      <c r="AJ297" s="3" t="b">
        <f aca="false">TRUE()</f>
        <v>1</v>
      </c>
      <c r="AK297" s="3" t="n">
        <v>-0.245047296059701</v>
      </c>
      <c r="AL297" s="3" t="b">
        <f aca="false">TRUE()</f>
        <v>1</v>
      </c>
      <c r="AM297" s="3" t="n">
        <v>-1.1613322867318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</v>
      </c>
      <c r="E298" s="2" t="n">
        <v>1</v>
      </c>
      <c r="F298" s="2" t="n">
        <v>24.2277453179541</v>
      </c>
      <c r="G298" s="2" t="n">
        <v>0.851648351648352</v>
      </c>
      <c r="H298" s="2" t="n">
        <v>0.987596152198529</v>
      </c>
      <c r="I298" s="2" t="n">
        <v>0.137050089884688</v>
      </c>
      <c r="J298" s="2" t="n">
        <v>0.346371865144479</v>
      </c>
      <c r="K298" s="2" t="n">
        <v>4.78105628688004</v>
      </c>
      <c r="L298" s="2" t="n">
        <v>0.72</v>
      </c>
      <c r="M298" s="2" t="n">
        <v>0.109</v>
      </c>
      <c r="N298" s="2" t="n">
        <v>10.335</v>
      </c>
      <c r="O298" s="2" t="s">
        <v>41</v>
      </c>
      <c r="P298" s="2" t="n">
        <v>34.8</v>
      </c>
      <c r="Q298" s="2" t="n">
        <v>15.6</v>
      </c>
      <c r="R298" s="2" t="n">
        <v>1.74</v>
      </c>
      <c r="S298" s="2" t="n">
        <v>0.688317267411882</v>
      </c>
      <c r="T298" s="2" t="n">
        <v>0.337731280268429</v>
      </c>
      <c r="U298" s="2" t="n">
        <v>-0.169183173712361</v>
      </c>
      <c r="V298" s="2" t="n">
        <v>0.151740255610154</v>
      </c>
      <c r="W298" s="2" t="n">
        <v>0.0516807214043474</v>
      </c>
      <c r="X298" s="2" t="n">
        <v>0.147050328728135</v>
      </c>
      <c r="Y298" s="2" t="n">
        <v>0.145719724946664</v>
      </c>
      <c r="Z298" s="2" t="n">
        <v>0.130059318589324</v>
      </c>
      <c r="AA298" s="2" t="n">
        <v>0.11247302291904</v>
      </c>
      <c r="AB298" s="2" t="n">
        <v>0.114762103998228</v>
      </c>
      <c r="AC298" s="2" t="n">
        <v>0.0951219068116867</v>
      </c>
      <c r="AD298" s="2" t="n">
        <v>0.0953415979458625</v>
      </c>
      <c r="AE298" s="2" t="n">
        <v>0.0976319620851302</v>
      </c>
      <c r="AF298" s="2" t="n">
        <v>0.0618400339759295</v>
      </c>
      <c r="AG298" s="2" t="n">
        <v>-0.197022527102787</v>
      </c>
      <c r="AH298" s="3" t="b">
        <f aca="false">TRUE()</f>
        <v>1</v>
      </c>
      <c r="AI298" s="3" t="n">
        <v>-0.121757013329433</v>
      </c>
      <c r="AJ298" s="3" t="b">
        <f aca="false">TRUE()</f>
        <v>1</v>
      </c>
      <c r="AK298" s="3" t="n">
        <v>-0.103740135181392</v>
      </c>
      <c r="AL298" s="3" t="b">
        <f aca="false">TRUE()</f>
        <v>1</v>
      </c>
      <c r="AM298" s="3" t="n">
        <v>-1.4603859697599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</v>
      </c>
      <c r="E299" s="2" t="n">
        <v>0</v>
      </c>
      <c r="F299" s="2" t="n">
        <v>18.434948822922</v>
      </c>
      <c r="G299" s="2" t="n">
        <v>0.820276497695853</v>
      </c>
      <c r="H299" s="2" t="n">
        <v>0.9775914252909</v>
      </c>
      <c r="I299" s="2" t="n">
        <v>0.235425871498815</v>
      </c>
      <c r="J299" s="2" t="n">
        <v>0.424146496096158</v>
      </c>
      <c r="K299" s="2" t="n">
        <v>3.51831939162779</v>
      </c>
      <c r="L299" s="2" t="n">
        <v>0.686</v>
      </c>
      <c r="M299" s="2" t="n">
        <v>0.093</v>
      </c>
      <c r="N299" s="2" t="n">
        <v>7.805</v>
      </c>
      <c r="O299" s="2" t="s">
        <v>41</v>
      </c>
      <c r="P299" s="2" t="n">
        <v>35.5</v>
      </c>
      <c r="Q299" s="2" t="n">
        <v>15.7</v>
      </c>
      <c r="R299" s="2" t="n">
        <v>1.776</v>
      </c>
      <c r="S299" s="2" t="n">
        <v>0.588435858320904</v>
      </c>
      <c r="T299" s="2" t="n">
        <v>0.449952991964833</v>
      </c>
      <c r="U299" s="2" t="n">
        <v>-0.0585842993989596</v>
      </c>
      <c r="V299" s="2" t="n">
        <v>0.0328198636180033</v>
      </c>
      <c r="W299" s="2" t="n">
        <v>0.009613721893312</v>
      </c>
      <c r="X299" s="2" t="n">
        <v>0.0755829918393297</v>
      </c>
      <c r="Y299" s="2" t="n">
        <v>0.115021875666893</v>
      </c>
      <c r="Z299" s="2" t="n">
        <v>0.119297953517483</v>
      </c>
      <c r="AA299" s="2" t="n">
        <v>0.138249124493541</v>
      </c>
      <c r="AB299" s="2" t="n">
        <v>0.146037902721003</v>
      </c>
      <c r="AC299" s="2" t="n">
        <v>0.149052152144943</v>
      </c>
      <c r="AD299" s="2" t="n">
        <v>0.116167819591874</v>
      </c>
      <c r="AE299" s="2" t="n">
        <v>0.0902520031657359</v>
      </c>
      <c r="AF299" s="2" t="n">
        <v>0.0503381768591967</v>
      </c>
      <c r="AG299" s="2" t="n">
        <v>-0.99612566602651</v>
      </c>
      <c r="AH299" s="3" t="b">
        <f aca="false">TRUE()</f>
        <v>1</v>
      </c>
      <c r="AI299" s="3" t="n">
        <v>-0.577161565465811</v>
      </c>
      <c r="AJ299" s="3" t="b">
        <f aca="false">TRUE()</f>
        <v>1</v>
      </c>
      <c r="AK299" s="3" t="n">
        <v>-0.668968778694627</v>
      </c>
      <c r="AL299" s="3" t="b">
        <f aca="false">TRUE()</f>
        <v>1</v>
      </c>
      <c r="AM299" s="3" t="n">
        <v>-1.3372462179248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</v>
      </c>
      <c r="E300" s="2" t="n">
        <v>0</v>
      </c>
      <c r="F300" s="2" t="n">
        <v>33.6900675259798</v>
      </c>
      <c r="G300" s="2" t="n">
        <v>0.547547974413646</v>
      </c>
      <c r="H300" s="2" t="n">
        <v>0.963231369074669</v>
      </c>
      <c r="I300" s="2" t="n">
        <v>0.0851124310412302</v>
      </c>
      <c r="J300" s="2" t="n">
        <v>0.233133739393046</v>
      </c>
      <c r="K300" s="2" t="n">
        <v>7.7832788893984</v>
      </c>
      <c r="L300" s="2" t="n">
        <v>0.756</v>
      </c>
      <c r="M300" s="2" t="n">
        <v>0.09</v>
      </c>
      <c r="N300" s="2" t="n">
        <v>16.239</v>
      </c>
      <c r="O300" s="2" t="s">
        <v>41</v>
      </c>
      <c r="P300" s="2" t="n">
        <v>41.6</v>
      </c>
      <c r="Q300" s="2" t="n">
        <v>15.6</v>
      </c>
      <c r="R300" s="2" t="n">
        <v>2.081</v>
      </c>
      <c r="S300" s="2" t="n">
        <v>0.296063954068379</v>
      </c>
      <c r="T300" s="2" t="n">
        <v>0.309533837059872</v>
      </c>
      <c r="U300" s="2" t="n">
        <v>-0.0351556660219261</v>
      </c>
      <c r="V300" s="2" t="n">
        <v>0.0539490106651065</v>
      </c>
      <c r="W300" s="2" t="n">
        <v>0.00350513748968284</v>
      </c>
      <c r="X300" s="2" t="n">
        <v>0.0686332478048648</v>
      </c>
      <c r="Y300" s="2" t="n">
        <v>0.13422273552492</v>
      </c>
      <c r="Z300" s="2" t="n">
        <v>0.139761206932851</v>
      </c>
      <c r="AA300" s="2" t="n">
        <v>0.145200310263946</v>
      </c>
      <c r="AB300" s="2" t="n">
        <v>0.133742043678576</v>
      </c>
      <c r="AC300" s="2" t="n">
        <v>0.139947950950977</v>
      </c>
      <c r="AD300" s="2" t="n">
        <v>0.132367744944866</v>
      </c>
      <c r="AE300" s="2" t="n">
        <v>0.0840913675773587</v>
      </c>
      <c r="AF300" s="2" t="n">
        <v>0.0220333923216411</v>
      </c>
      <c r="AG300" s="2" t="n">
        <v>1.70288672116616</v>
      </c>
      <c r="AH300" s="3" t="b">
        <f aca="false">TRUE()</f>
        <v>1</v>
      </c>
      <c r="AI300" s="3" t="n">
        <v>0.360436041873793</v>
      </c>
      <c r="AJ300" s="3" t="b">
        <f aca="false">TRUE()</f>
        <v>1</v>
      </c>
      <c r="AK300" s="3" t="n">
        <v>-0.774949149353358</v>
      </c>
      <c r="AL300" s="3" t="b">
        <f aca="false">TRUE()</f>
        <v>1</v>
      </c>
      <c r="AM300" s="3" t="n">
        <v>-0.26417123764761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</v>
      </c>
      <c r="E301" s="2" t="n">
        <v>1</v>
      </c>
      <c r="F301" s="2" t="n">
        <v>31.7594800848128</v>
      </c>
      <c r="G301" s="2" t="n">
        <v>0.741486068111455</v>
      </c>
      <c r="H301" s="2" t="n">
        <v>0.992656688287815</v>
      </c>
      <c r="I301" s="2" t="n">
        <v>0.131894840382384</v>
      </c>
      <c r="J301" s="2" t="n">
        <v>0.268963854638888</v>
      </c>
      <c r="K301" s="2" t="n">
        <v>6.2161969095813</v>
      </c>
      <c r="L301" s="2" t="n">
        <v>0.741</v>
      </c>
      <c r="M301" s="2" t="n">
        <v>0.117</v>
      </c>
      <c r="N301" s="2" t="n">
        <v>13.235</v>
      </c>
      <c r="O301" s="2" t="s">
        <v>41</v>
      </c>
      <c r="P301" s="2" t="n">
        <v>42.5</v>
      </c>
      <c r="Q301" s="2" t="n">
        <v>16.5</v>
      </c>
      <c r="R301" s="2" t="n">
        <v>2.126</v>
      </c>
      <c r="S301" s="2" t="n">
        <v>0.0458634838165585</v>
      </c>
      <c r="T301" s="2" t="n">
        <v>0.203845697316213</v>
      </c>
      <c r="U301" s="2" t="n">
        <v>-0.240804850729801</v>
      </c>
      <c r="V301" s="2" t="n">
        <v>0.0440692415897461</v>
      </c>
      <c r="W301" s="2" t="n">
        <v>0.00806317469651763</v>
      </c>
      <c r="X301" s="2" t="n">
        <v>0.0518546275645653</v>
      </c>
      <c r="Y301" s="2" t="n">
        <v>0.147780644724826</v>
      </c>
      <c r="Z301" s="2" t="n">
        <v>0.123855926887499</v>
      </c>
      <c r="AA301" s="2" t="n">
        <v>0.148770128333908</v>
      </c>
      <c r="AB301" s="2" t="n">
        <v>0.14588430850014</v>
      </c>
      <c r="AC301" s="2" t="n">
        <v>0.139177720994523</v>
      </c>
      <c r="AD301" s="2" t="n">
        <v>0.120526443138162</v>
      </c>
      <c r="AE301" s="2" t="n">
        <v>0.10917113329107</v>
      </c>
      <c r="AF301" s="2" t="n">
        <v>0.0129790665653069</v>
      </c>
      <c r="AG301" s="2" t="n">
        <v>0.711183593039464</v>
      </c>
      <c r="AH301" s="3" t="b">
        <f aca="false">TRUE()</f>
        <v>1</v>
      </c>
      <c r="AI301" s="3" t="n">
        <v>0.159522268872449</v>
      </c>
      <c r="AJ301" s="3" t="b">
        <f aca="false">TRUE()</f>
        <v>1</v>
      </c>
      <c r="AK301" s="3" t="n">
        <v>0.178874186575225</v>
      </c>
      <c r="AL301" s="3" t="b">
        <f aca="false">TRUE()</f>
        <v>1</v>
      </c>
      <c r="AM301" s="3" t="n">
        <v>-0.10584869957392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</v>
      </c>
      <c r="E302" s="2" t="n">
        <v>2</v>
      </c>
      <c r="F302" s="2" t="n">
        <v>24.2277453179541</v>
      </c>
      <c r="G302" s="2" t="n">
        <v>0.747572815533981</v>
      </c>
      <c r="H302" s="2" t="n">
        <v>0.972921713470113</v>
      </c>
      <c r="I302" s="2" t="n">
        <v>0.185329763600392</v>
      </c>
      <c r="J302" s="2" t="n">
        <v>0.410049482210534</v>
      </c>
      <c r="K302" s="2" t="n">
        <v>3.84961578827816</v>
      </c>
      <c r="L302" s="2" t="n">
        <v>0.703</v>
      </c>
      <c r="M302" s="2" t="n">
        <v>0.168</v>
      </c>
      <c r="N302" s="2" t="n">
        <v>8.579</v>
      </c>
      <c r="O302" s="2" t="s">
        <v>41</v>
      </c>
      <c r="P302" s="2" t="n">
        <v>44.3</v>
      </c>
      <c r="Q302" s="2" t="n">
        <v>17.8</v>
      </c>
      <c r="R302" s="2" t="n">
        <v>2.214</v>
      </c>
      <c r="S302" s="2" t="n">
        <v>0.33914855211948</v>
      </c>
      <c r="T302" s="2" t="n">
        <v>0.2520273770483</v>
      </c>
      <c r="U302" s="2" t="n">
        <v>-0.161687209424437</v>
      </c>
      <c r="V302" s="2" t="n">
        <v>0.0665369280911773</v>
      </c>
      <c r="W302" s="2" t="n">
        <v>0.0351828061423931</v>
      </c>
      <c r="X302" s="2" t="n">
        <v>0.0375808956681462</v>
      </c>
      <c r="Y302" s="2" t="n">
        <v>0.157941364665956</v>
      </c>
      <c r="Z302" s="2" t="n">
        <v>0.15111929787465</v>
      </c>
      <c r="AA302" s="2" t="n">
        <v>0.13497065227714</v>
      </c>
      <c r="AB302" s="2" t="n">
        <v>0.145126822411843</v>
      </c>
      <c r="AC302" s="2" t="n">
        <v>0.139192750643083</v>
      </c>
      <c r="AD302" s="2" t="n">
        <v>0.118514092920672</v>
      </c>
      <c r="AE302" s="2" t="n">
        <v>0.0936366112124633</v>
      </c>
      <c r="AF302" s="2" t="n">
        <v>0.0219175123260468</v>
      </c>
      <c r="AG302" s="2" t="n">
        <v>-0.786469963819009</v>
      </c>
      <c r="AH302" s="3" t="b">
        <f aca="false">TRUE()</f>
        <v>1</v>
      </c>
      <c r="AI302" s="3" t="n">
        <v>-0.349459289397623</v>
      </c>
      <c r="AJ302" s="3" t="b">
        <f aca="false">TRUE()</f>
        <v>1</v>
      </c>
      <c r="AK302" s="3" t="n">
        <v>1.98054048777366</v>
      </c>
      <c r="AL302" s="3" t="b">
        <f aca="false">FALSE()</f>
        <v>0</v>
      </c>
      <c r="AM302" s="3" t="n">
        <v>0.210796376573452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</v>
      </c>
      <c r="E303" s="2" t="n">
        <v>0</v>
      </c>
      <c r="F303" s="2" t="n">
        <v>18.434948822922</v>
      </c>
      <c r="G303" s="2" t="n">
        <v>0.865334491746308</v>
      </c>
      <c r="H303" s="2" t="n">
        <v>0.991676208319087</v>
      </c>
      <c r="I303" s="2" t="n">
        <v>0.106944390837934</v>
      </c>
      <c r="J303" s="2" t="n">
        <v>0.302538219147422</v>
      </c>
      <c r="K303" s="2" t="n">
        <v>5.92594670720797</v>
      </c>
      <c r="L303" s="2" t="n">
        <v>0.748</v>
      </c>
      <c r="M303" s="2" t="n">
        <v>0.097</v>
      </c>
      <c r="N303" s="2" t="n">
        <v>12.694</v>
      </c>
      <c r="O303" s="2" t="s">
        <v>41</v>
      </c>
      <c r="P303" s="2" t="n">
        <v>41.9</v>
      </c>
      <c r="Q303" s="2" t="n">
        <v>15.8</v>
      </c>
      <c r="R303" s="2" t="n">
        <v>2.097</v>
      </c>
      <c r="S303" s="2" t="n">
        <v>0.416366735003291</v>
      </c>
      <c r="T303" s="2" t="n">
        <v>0.136063049922169</v>
      </c>
      <c r="U303" s="2" t="n">
        <v>-0.307242733928073</v>
      </c>
      <c r="V303" s="2" t="n">
        <v>0.0207376231462754</v>
      </c>
      <c r="W303" s="2" t="n">
        <v>0.0207376231462754</v>
      </c>
      <c r="X303" s="2" t="n">
        <v>0.0352813444198725</v>
      </c>
      <c r="Y303" s="2" t="n">
        <v>0.128108061928719</v>
      </c>
      <c r="Z303" s="2" t="n">
        <v>0.146334850741675</v>
      </c>
      <c r="AA303" s="2" t="n">
        <v>0.122214500954485</v>
      </c>
      <c r="AB303" s="2" t="n">
        <v>0.117683706866055</v>
      </c>
      <c r="AC303" s="2" t="n">
        <v>0.107439365741067</v>
      </c>
      <c r="AD303" s="2" t="n">
        <v>0.116165933913905</v>
      </c>
      <c r="AE303" s="2" t="n">
        <v>0.135968476509741</v>
      </c>
      <c r="AF303" s="2" t="n">
        <v>0.0908037589244795</v>
      </c>
      <c r="AG303" s="2" t="n">
        <v>0.527503327845789</v>
      </c>
      <c r="AH303" s="3" t="b">
        <f aca="false">TRUE()</f>
        <v>1</v>
      </c>
      <c r="AI303" s="3" t="n">
        <v>0.253282029606409</v>
      </c>
      <c r="AJ303" s="3" t="b">
        <f aca="false">TRUE()</f>
        <v>1</v>
      </c>
      <c r="AK303" s="3" t="n">
        <v>-0.527661617816318</v>
      </c>
      <c r="AL303" s="3" t="b">
        <f aca="false">TRUE()</f>
        <v>1</v>
      </c>
      <c r="AM303" s="3" t="n">
        <v>-0.21139705828972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</v>
      </c>
      <c r="E304" s="2" t="n">
        <v>2</v>
      </c>
      <c r="F304" s="2" t="n">
        <v>30.3432488842396</v>
      </c>
      <c r="G304" s="2" t="n">
        <v>0.73738680465718</v>
      </c>
      <c r="H304" s="2" t="n">
        <v>0.980987102754952</v>
      </c>
      <c r="I304" s="2" t="n">
        <v>0.145149308099809</v>
      </c>
      <c r="J304" s="2" t="n">
        <v>0.349319791330634</v>
      </c>
      <c r="K304" s="2" t="n">
        <v>4.17177514641262</v>
      </c>
      <c r="L304" s="2" t="n">
        <v>0.618</v>
      </c>
      <c r="M304" s="2" t="n">
        <v>0.09</v>
      </c>
      <c r="N304" s="2" t="n">
        <v>8.984</v>
      </c>
      <c r="O304" s="2" t="s">
        <v>41</v>
      </c>
      <c r="P304" s="2" t="n">
        <v>44.1</v>
      </c>
      <c r="Q304" s="2" t="n">
        <v>16.7</v>
      </c>
      <c r="R304" s="2" t="n">
        <v>2.205</v>
      </c>
      <c r="S304" s="2" t="n">
        <v>-1</v>
      </c>
      <c r="T304" s="2" t="n">
        <v>0.0129825319992059</v>
      </c>
      <c r="U304" s="2" t="n">
        <v>-0.475757700059897</v>
      </c>
      <c r="V304" s="2" t="n">
        <v>0.0885858586758382</v>
      </c>
      <c r="W304" s="2" t="n">
        <v>0.0231065965279299</v>
      </c>
      <c r="X304" s="2" t="n">
        <v>0.0784048953473984</v>
      </c>
      <c r="Y304" s="2" t="n">
        <v>0.112162856929268</v>
      </c>
      <c r="Z304" s="2" t="n">
        <v>0.131079975164367</v>
      </c>
      <c r="AA304" s="2" t="n">
        <v>0.157286692291154</v>
      </c>
      <c r="AB304" s="2" t="n">
        <v>0.140580180524508</v>
      </c>
      <c r="AC304" s="2" t="n">
        <v>0.134719434326472</v>
      </c>
      <c r="AD304" s="2" t="n">
        <v>0.101948137546001</v>
      </c>
      <c r="AE304" s="2" t="n">
        <v>0.0998209032684577</v>
      </c>
      <c r="AF304" s="2" t="n">
        <v>0.0439969246023742</v>
      </c>
      <c r="AG304" s="2" t="n">
        <v>-0.582596492403988</v>
      </c>
      <c r="AH304" s="3" t="b">
        <f aca="false">TRUE()</f>
        <v>1</v>
      </c>
      <c r="AI304" s="3" t="n">
        <v>-1.48797066973857</v>
      </c>
      <c r="AJ304" s="3" t="b">
        <f aca="false">TRUE()</f>
        <v>1</v>
      </c>
      <c r="AK304" s="3" t="n">
        <v>-0.774949149353358</v>
      </c>
      <c r="AL304" s="3" t="b">
        <f aca="false">TRUE()</f>
        <v>1</v>
      </c>
      <c r="AM304" s="3" t="n">
        <v>0.17561359033485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</v>
      </c>
      <c r="E305" s="2" t="n">
        <v>0</v>
      </c>
      <c r="F305" s="2" t="n">
        <v>30.3432488842396</v>
      </c>
      <c r="G305" s="2" t="n">
        <v>0.745243128964059</v>
      </c>
      <c r="H305" s="2" t="n">
        <v>0.967698856687419</v>
      </c>
      <c r="I305" s="2" t="n">
        <v>0.194799018888518</v>
      </c>
      <c r="J305" s="2" t="n">
        <v>0.414100839593288</v>
      </c>
      <c r="K305" s="2" t="n">
        <v>4.25019798849649</v>
      </c>
      <c r="L305" s="2" t="n">
        <v>0.763</v>
      </c>
      <c r="M305" s="2" t="n">
        <v>0.101</v>
      </c>
      <c r="N305" s="2" t="n">
        <v>9.301</v>
      </c>
      <c r="O305" s="2" t="s">
        <v>41</v>
      </c>
      <c r="P305" s="2" t="n">
        <v>37.9</v>
      </c>
      <c r="Q305" s="2" t="n">
        <v>15.8</v>
      </c>
      <c r="R305" s="2" t="n">
        <v>1.897</v>
      </c>
      <c r="S305" s="2" t="n">
        <v>0.0213139261729406</v>
      </c>
      <c r="T305" s="2" t="n">
        <v>0.30090034477582</v>
      </c>
      <c r="U305" s="2" t="n">
        <v>0.071019558171336</v>
      </c>
      <c r="V305" s="2" t="n">
        <v>0.140116162925005</v>
      </c>
      <c r="W305" s="2" t="n">
        <v>0.0306306632639811</v>
      </c>
      <c r="X305" s="2" t="n">
        <v>0.0796698444382664</v>
      </c>
      <c r="Y305" s="2" t="n">
        <v>0.139541320673292</v>
      </c>
      <c r="Z305" s="2" t="n">
        <v>0.171973334542537</v>
      </c>
      <c r="AA305" s="2" t="n">
        <v>0.105359378304699</v>
      </c>
      <c r="AB305" s="2" t="n">
        <v>0.165879297873008</v>
      </c>
      <c r="AC305" s="2" t="n">
        <v>0.113236537187841</v>
      </c>
      <c r="AD305" s="2" t="n">
        <v>0.0895668431810209</v>
      </c>
      <c r="AE305" s="2" t="n">
        <v>0.108082501648571</v>
      </c>
      <c r="AF305" s="2" t="n">
        <v>0.0266909421507653</v>
      </c>
      <c r="AG305" s="2" t="n">
        <v>-0.532967833014876</v>
      </c>
      <c r="AH305" s="3" t="b">
        <f aca="false">TRUE()</f>
        <v>1</v>
      </c>
      <c r="AI305" s="3" t="n">
        <v>0.454195802607753</v>
      </c>
      <c r="AJ305" s="3" t="b">
        <f aca="false">TRUE()</f>
        <v>1</v>
      </c>
      <c r="AK305" s="3" t="n">
        <v>-0.386354456938009</v>
      </c>
      <c r="AL305" s="3" t="b">
        <f aca="false">TRUE()</f>
        <v>1</v>
      </c>
      <c r="AM305" s="3" t="n">
        <v>-0.91505278306167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1</v>
      </c>
      <c r="F306" s="2" t="n">
        <v>18.9246444160512</v>
      </c>
      <c r="G306" s="2" t="n">
        <v>0.825962910128388</v>
      </c>
      <c r="H306" s="2" t="n">
        <v>0.98910649525956</v>
      </c>
      <c r="I306" s="2" t="n">
        <v>0.113451169036882</v>
      </c>
      <c r="J306" s="2" t="n">
        <v>0.327676135805312</v>
      </c>
      <c r="K306" s="2" t="n">
        <v>4.35193492446575</v>
      </c>
      <c r="L306" s="2" t="n">
        <v>0.621</v>
      </c>
      <c r="M306" s="2" t="n">
        <v>0.083</v>
      </c>
      <c r="N306" s="2" t="n">
        <v>9.365</v>
      </c>
      <c r="O306" s="2" t="s">
        <v>41</v>
      </c>
      <c r="P306" s="2" t="n">
        <v>37.4</v>
      </c>
      <c r="Q306" s="2" t="n">
        <v>15.1</v>
      </c>
      <c r="R306" s="2" t="n">
        <v>1.872</v>
      </c>
      <c r="S306" s="2" t="n">
        <v>-1</v>
      </c>
      <c r="T306" s="2" t="n">
        <v>0.423654832203164</v>
      </c>
      <c r="U306" s="2" t="n">
        <v>0.0880275978828031</v>
      </c>
      <c r="V306" s="2" t="n">
        <v>0.019493740641779</v>
      </c>
      <c r="W306" s="2" t="n">
        <v>0.019493740641779</v>
      </c>
      <c r="X306" s="2" t="n">
        <v>0.0440514555012225</v>
      </c>
      <c r="Y306" s="2" t="n">
        <v>0.120606385688542</v>
      </c>
      <c r="Z306" s="2" t="n">
        <v>0.133130507195709</v>
      </c>
      <c r="AA306" s="2" t="n">
        <v>0.12058925069643</v>
      </c>
      <c r="AB306" s="2" t="n">
        <v>0.156862959043508</v>
      </c>
      <c r="AC306" s="2" t="n">
        <v>0.110774251688657</v>
      </c>
      <c r="AD306" s="2" t="n">
        <v>0.118513997028278</v>
      </c>
      <c r="AE306" s="2" t="n">
        <v>0.11883813002874</v>
      </c>
      <c r="AF306" s="2" t="n">
        <v>0.0766330631289136</v>
      </c>
      <c r="AG306" s="2" t="n">
        <v>-0.468585216823657</v>
      </c>
      <c r="AH306" s="3" t="b">
        <f aca="false">TRUE()</f>
        <v>1</v>
      </c>
      <c r="AI306" s="3" t="n">
        <v>-1.4477879151383</v>
      </c>
      <c r="AJ306" s="3" t="b">
        <f aca="false">TRUE()</f>
        <v>1</v>
      </c>
      <c r="AK306" s="3" t="n">
        <v>-1.0222366808904</v>
      </c>
      <c r="AL306" s="3" t="b">
        <f aca="false">TRUE()</f>
        <v>1</v>
      </c>
      <c r="AM306" s="3" t="n">
        <v>-1.0030097486581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</v>
      </c>
      <c r="E307" s="2" t="n">
        <v>2</v>
      </c>
      <c r="F307" s="2" t="n">
        <v>9.46232220802563</v>
      </c>
      <c r="G307" s="2" t="n">
        <v>0.885098743267505</v>
      </c>
      <c r="H307" s="2" t="n">
        <v>0.990208840228559</v>
      </c>
      <c r="I307" s="2" t="n">
        <v>0.120666492801698</v>
      </c>
      <c r="J307" s="2" t="n">
        <v>0.347841656096013</v>
      </c>
      <c r="K307" s="2" t="n">
        <v>3.94191589690584</v>
      </c>
      <c r="L307" s="2" t="n">
        <v>0.623</v>
      </c>
      <c r="M307" s="2" t="n">
        <v>0.09</v>
      </c>
      <c r="N307" s="2" t="n">
        <v>8.504</v>
      </c>
      <c r="O307" s="2" t="s">
        <v>41</v>
      </c>
      <c r="P307" s="2" t="n">
        <v>37.1</v>
      </c>
      <c r="Q307" s="2" t="n">
        <v>15.6</v>
      </c>
      <c r="R307" s="2" t="n">
        <v>1.856</v>
      </c>
      <c r="S307" s="2" t="n">
        <v>0.608002613665575</v>
      </c>
      <c r="T307" s="2" t="n">
        <v>0.3595987276088</v>
      </c>
      <c r="U307" s="2" t="n">
        <v>-0.28160897639049</v>
      </c>
      <c r="V307" s="2" t="n">
        <v>0.0718539636501017</v>
      </c>
      <c r="W307" s="2" t="n">
        <v>0.0718539636501017</v>
      </c>
      <c r="X307" s="2" t="n">
        <v>0.0452037696147783</v>
      </c>
      <c r="Y307" s="2" t="n">
        <v>0.134539979829233</v>
      </c>
      <c r="Z307" s="2" t="n">
        <v>0.115457933139142</v>
      </c>
      <c r="AA307" s="2" t="n">
        <v>0.168775675525307</v>
      </c>
      <c r="AB307" s="2" t="n">
        <v>0.125940622625553</v>
      </c>
      <c r="AC307" s="2" t="n">
        <v>0.110787681910255</v>
      </c>
      <c r="AD307" s="2" t="n">
        <v>0.109841483973312</v>
      </c>
      <c r="AE307" s="2" t="n">
        <v>0.11656784234943</v>
      </c>
      <c r="AF307" s="2" t="n">
        <v>0.0728850110329899</v>
      </c>
      <c r="AG307" s="2" t="n">
        <v>-0.728059295052857</v>
      </c>
      <c r="AH307" s="3" t="b">
        <f aca="false">TRUE()</f>
        <v>1</v>
      </c>
      <c r="AI307" s="3" t="n">
        <v>-1.42099941207146</v>
      </c>
      <c r="AJ307" s="3" t="b">
        <f aca="false">TRUE()</f>
        <v>1</v>
      </c>
      <c r="AK307" s="3" t="n">
        <v>-0.774949149353358</v>
      </c>
      <c r="AL307" s="3" t="b">
        <f aca="false">TRUE()</f>
        <v>1</v>
      </c>
      <c r="AM307" s="3" t="n">
        <v>-1.0557839280160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0</v>
      </c>
      <c r="F308" s="2" t="n">
        <v>26.565051177078</v>
      </c>
      <c r="G308" s="2" t="n">
        <v>0.73014888337469</v>
      </c>
      <c r="H308" s="2" t="n">
        <v>0.98990458159058</v>
      </c>
      <c r="I308" s="2" t="n">
        <v>0.0813044132027608</v>
      </c>
      <c r="J308" s="2" t="n">
        <v>0.26550491893866</v>
      </c>
      <c r="K308" s="2" t="n">
        <v>6.9528608350187</v>
      </c>
      <c r="L308" s="2" t="n">
        <v>0.761</v>
      </c>
      <c r="M308" s="2" t="n">
        <v>0.107</v>
      </c>
      <c r="N308" s="2" t="n">
        <v>14.698</v>
      </c>
      <c r="O308" s="2" t="s">
        <v>41</v>
      </c>
      <c r="P308" s="2" t="n">
        <v>44.4</v>
      </c>
      <c r="Q308" s="2" t="n">
        <v>18.2</v>
      </c>
      <c r="R308" s="2" t="n">
        <v>2.219</v>
      </c>
      <c r="S308" s="2" t="n">
        <v>-1</v>
      </c>
      <c r="T308" s="2" t="n">
        <v>0.331954635028634</v>
      </c>
      <c r="U308" s="2" t="n">
        <v>-0.0691922206473623</v>
      </c>
      <c r="V308" s="2" t="n">
        <v>0.0342288382860888</v>
      </c>
      <c r="W308" s="2" t="n">
        <v>0.0134149809773032</v>
      </c>
      <c r="X308" s="2" t="n">
        <v>0.0519112482716022</v>
      </c>
      <c r="Y308" s="2" t="n">
        <v>0.117808168753384</v>
      </c>
      <c r="Z308" s="2" t="n">
        <v>0.133519436299245</v>
      </c>
      <c r="AA308" s="2" t="n">
        <v>0.147506617973602</v>
      </c>
      <c r="AB308" s="2" t="n">
        <v>0.137236169461459</v>
      </c>
      <c r="AC308" s="2" t="n">
        <v>0.149773018968667</v>
      </c>
      <c r="AD308" s="2" t="n">
        <v>0.137702503591673</v>
      </c>
      <c r="AE308" s="2" t="n">
        <v>0.0932463142394483</v>
      </c>
      <c r="AF308" s="2" t="n">
        <v>0.0312965224409199</v>
      </c>
      <c r="AG308" s="2" t="n">
        <v>1.17736974580196</v>
      </c>
      <c r="AH308" s="3" t="b">
        <f aca="false">TRUE()</f>
        <v>1</v>
      </c>
      <c r="AI308" s="3" t="n">
        <v>0.427407299540907</v>
      </c>
      <c r="AJ308" s="3" t="b">
        <f aca="false">TRUE()</f>
        <v>1</v>
      </c>
      <c r="AK308" s="3" t="n">
        <v>-0.174393715620547</v>
      </c>
      <c r="AL308" s="3" t="b">
        <f aca="false">TRUE()</f>
        <v>1</v>
      </c>
      <c r="AM308" s="3" t="n">
        <v>0.22838776969275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</v>
      </c>
      <c r="E309" s="2" t="n">
        <v>2</v>
      </c>
      <c r="F309" s="2" t="n">
        <v>27.8972710309476</v>
      </c>
      <c r="G309" s="2" t="n">
        <v>0.921195652173913</v>
      </c>
      <c r="H309" s="2" t="n">
        <v>0.979492788085618</v>
      </c>
      <c r="I309" s="2" t="n">
        <v>0.123995462701873</v>
      </c>
      <c r="J309" s="2" t="n">
        <v>0.435059676875742</v>
      </c>
      <c r="K309" s="2" t="n">
        <v>4.10655578763209</v>
      </c>
      <c r="L309" s="2" t="n">
        <v>0.775</v>
      </c>
      <c r="M309" s="2" t="n">
        <v>0.15</v>
      </c>
      <c r="N309" s="2" t="n">
        <v>8.856</v>
      </c>
      <c r="O309" s="2" t="s">
        <v>41</v>
      </c>
      <c r="P309" s="2" t="n">
        <v>48.7</v>
      </c>
      <c r="Q309" s="2" t="n">
        <v>18</v>
      </c>
      <c r="R309" s="2" t="n">
        <v>2.435</v>
      </c>
      <c r="S309" s="2" t="n">
        <v>0.377521420408877</v>
      </c>
      <c r="T309" s="2" t="n">
        <v>0.163172769560245</v>
      </c>
      <c r="U309" s="2" t="n">
        <v>-0.372886695842052</v>
      </c>
      <c r="V309" s="2" t="n">
        <v>0.124905875746312</v>
      </c>
      <c r="W309" s="2" t="n">
        <v>0.0658582760694153</v>
      </c>
      <c r="X309" s="2" t="n">
        <v>0.0940324415352196</v>
      </c>
      <c r="Y309" s="2" t="n">
        <v>0.167332813391005</v>
      </c>
      <c r="Z309" s="2" t="n">
        <v>0.115871227443599</v>
      </c>
      <c r="AA309" s="2" t="n">
        <v>0.156618787172341</v>
      </c>
      <c r="AB309" s="2" t="n">
        <v>0.115437028772152</v>
      </c>
      <c r="AC309" s="2" t="n">
        <v>0.119744377126413</v>
      </c>
      <c r="AD309" s="2" t="n">
        <v>0.0690130657182366</v>
      </c>
      <c r="AE309" s="2" t="n">
        <v>0.0881808839707573</v>
      </c>
      <c r="AF309" s="2" t="n">
        <v>0.0737693748702763</v>
      </c>
      <c r="AG309" s="2" t="n">
        <v>-0.623869535518566</v>
      </c>
      <c r="AH309" s="3" t="b">
        <f aca="false">TRUE()</f>
        <v>1</v>
      </c>
      <c r="AI309" s="3" t="n">
        <v>0.614926821008828</v>
      </c>
      <c r="AJ309" s="3" t="b">
        <f aca="false">TRUE()</f>
        <v>1</v>
      </c>
      <c r="AK309" s="3" t="n">
        <v>1.34465826382127</v>
      </c>
      <c r="AL309" s="3" t="b">
        <f aca="false">TRUE()</f>
        <v>1</v>
      </c>
      <c r="AM309" s="3" t="n">
        <v>0.98481767382260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3</v>
      </c>
      <c r="F310" s="2" t="n">
        <v>27.8972710309476</v>
      </c>
      <c r="G310" s="2" t="n">
        <v>0.895475819032761</v>
      </c>
      <c r="H310" s="2" t="n">
        <v>0.973039234765196</v>
      </c>
      <c r="I310" s="2" t="n">
        <v>0.172693643354911</v>
      </c>
      <c r="J310" s="2" t="n">
        <v>0.478564423393179</v>
      </c>
      <c r="K310" s="2" t="n">
        <v>3.51293615136053</v>
      </c>
      <c r="L310" s="2" t="n">
        <v>0.782</v>
      </c>
      <c r="M310" s="2" t="n">
        <v>0.119</v>
      </c>
      <c r="N310" s="2" t="n">
        <v>7.792</v>
      </c>
      <c r="O310" s="2" t="s">
        <v>41</v>
      </c>
      <c r="P310" s="2" t="n">
        <v>48.3</v>
      </c>
      <c r="Q310" s="2" t="n">
        <v>17.7</v>
      </c>
      <c r="R310" s="2" t="n">
        <v>2.413</v>
      </c>
      <c r="S310" s="2" t="n">
        <v>0.582860332443822</v>
      </c>
      <c r="T310" s="2" t="n">
        <v>0.210722419033455</v>
      </c>
      <c r="U310" s="2" t="n">
        <v>-0.199018938980211</v>
      </c>
      <c r="V310" s="2" t="n">
        <v>0.135185000421158</v>
      </c>
      <c r="W310" s="2" t="n">
        <v>0.0257549806925668</v>
      </c>
      <c r="X310" s="2" t="n">
        <v>0.10760290547189</v>
      </c>
      <c r="Y310" s="2" t="n">
        <v>0.135717161044335</v>
      </c>
      <c r="Z310" s="2" t="n">
        <v>0.158819358454838</v>
      </c>
      <c r="AA310" s="2" t="n">
        <v>0.128274245474598</v>
      </c>
      <c r="AB310" s="2" t="n">
        <v>0.13721728394835</v>
      </c>
      <c r="AC310" s="2" t="n">
        <v>0.106959177432899</v>
      </c>
      <c r="AD310" s="2" t="n">
        <v>0.131221456412561</v>
      </c>
      <c r="AE310" s="2" t="n">
        <v>0.064745603366582</v>
      </c>
      <c r="AF310" s="2" t="n">
        <v>0.0294428083939473</v>
      </c>
      <c r="AG310" s="2" t="n">
        <v>-0.999532364770579</v>
      </c>
      <c r="AH310" s="3" t="b">
        <f aca="false">TRUE()</f>
        <v>1</v>
      </c>
      <c r="AI310" s="3" t="n">
        <v>0.708686581742789</v>
      </c>
      <c r="AJ310" s="3" t="b">
        <f aca="false">TRUE()</f>
        <v>1</v>
      </c>
      <c r="AK310" s="3" t="n">
        <v>0.249527767014379</v>
      </c>
      <c r="AL310" s="3" t="b">
        <f aca="false">TRUE()</f>
        <v>1</v>
      </c>
      <c r="AM310" s="3" t="n">
        <v>0.91445210134540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4</v>
      </c>
      <c r="F311" s="2" t="n">
        <v>24.2277453179541</v>
      </c>
      <c r="G311" s="2" t="n">
        <v>0.862623762376238</v>
      </c>
      <c r="H311" s="2" t="n">
        <v>0.981798344911354</v>
      </c>
      <c r="I311" s="2" t="n">
        <v>0.170597455340332</v>
      </c>
      <c r="J311" s="2" t="n">
        <v>0.391681524619889</v>
      </c>
      <c r="K311" s="2" t="n">
        <v>4.26356961098474</v>
      </c>
      <c r="L311" s="2" t="n">
        <v>0.776</v>
      </c>
      <c r="M311" s="2" t="n">
        <v>0.109</v>
      </c>
      <c r="N311" s="2" t="n">
        <v>9.277</v>
      </c>
      <c r="O311" s="2" t="s">
        <v>41</v>
      </c>
      <c r="P311" s="2" t="n">
        <v>47.2</v>
      </c>
      <c r="Q311" s="2" t="n">
        <v>18</v>
      </c>
      <c r="R311" s="2" t="n">
        <v>2.362</v>
      </c>
      <c r="S311" s="2" t="n">
        <v>0.440714530493851</v>
      </c>
      <c r="T311" s="2" t="n">
        <v>0.1058431858435</v>
      </c>
      <c r="U311" s="2" t="n">
        <v>-0.3913802193526</v>
      </c>
      <c r="V311" s="2" t="n">
        <v>0.104345246237727</v>
      </c>
      <c r="W311" s="2" t="n">
        <v>0.0312817112044636</v>
      </c>
      <c r="X311" s="2" t="n">
        <v>0.127018466677215</v>
      </c>
      <c r="Y311" s="2" t="n">
        <v>0.104856597514251</v>
      </c>
      <c r="Z311" s="2" t="n">
        <v>0.151020513274929</v>
      </c>
      <c r="AA311" s="2" t="n">
        <v>0.127898235112306</v>
      </c>
      <c r="AB311" s="2" t="n">
        <v>0.115392262149861</v>
      </c>
      <c r="AC311" s="2" t="n">
        <v>0.112238737606483</v>
      </c>
      <c r="AD311" s="2" t="n">
        <v>0.129354637354139</v>
      </c>
      <c r="AE311" s="2" t="n">
        <v>0.103961707911253</v>
      </c>
      <c r="AF311" s="2" t="n">
        <v>0.0282588423995625</v>
      </c>
      <c r="AG311" s="2" t="n">
        <v>-0.524505812507645</v>
      </c>
      <c r="AH311" s="3" t="b">
        <f aca="false">TRUE()</f>
        <v>1</v>
      </c>
      <c r="AI311" s="3" t="n">
        <v>0.628321072542251</v>
      </c>
      <c r="AJ311" s="3" t="b">
        <f aca="false">TRUE()</f>
        <v>1</v>
      </c>
      <c r="AK311" s="3" t="n">
        <v>-0.103740135181392</v>
      </c>
      <c r="AL311" s="3" t="b">
        <f aca="false">TRUE()</f>
        <v>1</v>
      </c>
      <c r="AM311" s="3" t="n">
        <v>0.72094677703312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</v>
      </c>
      <c r="E312" s="2" t="n">
        <v>5</v>
      </c>
      <c r="F312" s="2" t="n">
        <v>37.8749836510982</v>
      </c>
      <c r="G312" s="2" t="n">
        <v>0.826681870011403</v>
      </c>
      <c r="H312" s="2" t="n">
        <v>0.973430906058958</v>
      </c>
      <c r="I312" s="2" t="n">
        <v>0.1582816649405</v>
      </c>
      <c r="J312" s="2" t="n">
        <v>0.403478577193069</v>
      </c>
      <c r="K312" s="2" t="n">
        <v>4.23204374406457</v>
      </c>
      <c r="L312" s="2" t="n">
        <v>0.843</v>
      </c>
      <c r="M312" s="2" t="n">
        <v>0.163</v>
      </c>
      <c r="N312" s="2" t="n">
        <v>9.151</v>
      </c>
      <c r="O312" s="2" t="s">
        <v>41</v>
      </c>
      <c r="P312" s="2" t="n">
        <v>47.8</v>
      </c>
      <c r="Q312" s="2" t="n">
        <v>18.9</v>
      </c>
      <c r="R312" s="2" t="n">
        <v>2.389</v>
      </c>
      <c r="S312" s="2" t="n">
        <v>0.36170399865575</v>
      </c>
      <c r="T312" s="2" t="n">
        <v>0.20443531973099</v>
      </c>
      <c r="U312" s="2" t="n">
        <v>-0.363958161172723</v>
      </c>
      <c r="V312" s="2" t="n">
        <v>0.0461315864341511</v>
      </c>
      <c r="W312" s="2" t="n">
        <v>0.0147582568327859</v>
      </c>
      <c r="X312" s="2" t="n">
        <v>0.0462110260136872</v>
      </c>
      <c r="Y312" s="2" t="n">
        <v>0.114993668580506</v>
      </c>
      <c r="Z312" s="2" t="n">
        <v>0.151081712098866</v>
      </c>
      <c r="AA312" s="2" t="n">
        <v>0.148775275885941</v>
      </c>
      <c r="AB312" s="2" t="n">
        <v>0.140571815108428</v>
      </c>
      <c r="AC312" s="2" t="n">
        <v>0.160325886104337</v>
      </c>
      <c r="AD312" s="2" t="n">
        <v>0.140564500358021</v>
      </c>
      <c r="AE312" s="2" t="n">
        <v>0.0854212685182457</v>
      </c>
      <c r="AF312" s="2" t="n">
        <v>0.0120548473319695</v>
      </c>
      <c r="AG312" s="2" t="n">
        <v>-0.544456460427984</v>
      </c>
      <c r="AH312" s="3" t="b">
        <f aca="false">TRUE()</f>
        <v>1</v>
      </c>
      <c r="AI312" s="3" t="n">
        <v>1.52573592528159</v>
      </c>
      <c r="AJ312" s="3" t="b">
        <f aca="false">TRUE()</f>
        <v>1</v>
      </c>
      <c r="AK312" s="3" t="n">
        <v>1.80390653667577</v>
      </c>
      <c r="AL312" s="3" t="b">
        <f aca="false">FALSE()</f>
        <v>0</v>
      </c>
      <c r="AM312" s="3" t="n">
        <v>0.826495135748913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2</v>
      </c>
      <c r="E313" s="2" t="n">
        <v>0</v>
      </c>
      <c r="F313" s="2" t="n">
        <v>18.9246444160512</v>
      </c>
      <c r="G313" s="2" t="n">
        <v>0.79406528189911</v>
      </c>
      <c r="H313" s="2" t="n">
        <v>0.993124338302402</v>
      </c>
      <c r="I313" s="2" t="n">
        <v>0.0730278854104787</v>
      </c>
      <c r="J313" s="2" t="n">
        <v>0.256107106145585</v>
      </c>
      <c r="K313" s="2" t="n">
        <v>7.64840809489079</v>
      </c>
      <c r="L313" s="2" t="n">
        <v>0.785</v>
      </c>
      <c r="M313" s="2" t="n">
        <v>0.099</v>
      </c>
      <c r="N313" s="2" t="n">
        <v>16.022</v>
      </c>
      <c r="O313" s="2" t="s">
        <v>41</v>
      </c>
      <c r="P313" s="2" t="n">
        <v>45.6</v>
      </c>
      <c r="Q313" s="2" t="n">
        <v>18.1</v>
      </c>
      <c r="R313" s="2" t="n">
        <v>2.281</v>
      </c>
      <c r="S313" s="2" t="n">
        <v>0.50723929623137</v>
      </c>
      <c r="T313" s="2" t="n">
        <v>0.13156224002339</v>
      </c>
      <c r="U313" s="2" t="n">
        <v>-0.342583902463218</v>
      </c>
      <c r="V313" s="2" t="n">
        <v>0.0726214825092588</v>
      </c>
      <c r="W313" s="2" t="n">
        <v>0.0204304445174374</v>
      </c>
      <c r="X313" s="2" t="n">
        <v>0.0250757250909599</v>
      </c>
      <c r="Y313" s="2" t="n">
        <v>0.132457000348566</v>
      </c>
      <c r="Z313" s="2" t="n">
        <v>0.153894455939228</v>
      </c>
      <c r="AA313" s="2" t="n">
        <v>0.130896014510676</v>
      </c>
      <c r="AB313" s="2" t="n">
        <v>0.145399124924321</v>
      </c>
      <c r="AC313" s="2" t="n">
        <v>0.117157819592788</v>
      </c>
      <c r="AD313" s="2" t="n">
        <v>0.127561775897786</v>
      </c>
      <c r="AE313" s="2" t="n">
        <v>0.116210752247608</v>
      </c>
      <c r="AF313" s="2" t="n">
        <v>0.0513473314480681</v>
      </c>
      <c r="AG313" s="2" t="n">
        <v>1.61753586490672</v>
      </c>
      <c r="AH313" s="3" t="b">
        <f aca="false">TRUE()</f>
        <v>1</v>
      </c>
      <c r="AI313" s="3" t="n">
        <v>0.748869336343058</v>
      </c>
      <c r="AJ313" s="3" t="b">
        <f aca="false">TRUE()</f>
        <v>1</v>
      </c>
      <c r="AK313" s="3" t="n">
        <v>-0.457008037377164</v>
      </c>
      <c r="AL313" s="3" t="b">
        <f aca="false">TRUE()</f>
        <v>1</v>
      </c>
      <c r="AM313" s="3" t="n">
        <v>0.43948448712433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0</v>
      </c>
      <c r="F314" s="2" t="n">
        <v>9.46232220802563</v>
      </c>
      <c r="G314" s="2" t="n">
        <v>0.871915393654524</v>
      </c>
      <c r="H314" s="2" t="n">
        <v>0.986179759825724</v>
      </c>
      <c r="I314" s="2" t="n">
        <v>0.135700049151607</v>
      </c>
      <c r="J314" s="2" t="n">
        <v>0.381060234193062</v>
      </c>
      <c r="K314" s="2" t="n">
        <v>4.56261716644993</v>
      </c>
      <c r="L314" s="2" t="n">
        <v>0.763</v>
      </c>
      <c r="M314" s="2" t="n">
        <v>0.112</v>
      </c>
      <c r="N314" s="2" t="n">
        <v>9.898</v>
      </c>
      <c r="O314" s="2" t="s">
        <v>41</v>
      </c>
      <c r="P314" s="2" t="n">
        <v>50</v>
      </c>
      <c r="Q314" s="2" t="n">
        <v>18.3</v>
      </c>
      <c r="R314" s="2" t="n">
        <v>2.501</v>
      </c>
      <c r="S314" s="2" t="n">
        <v>0.545073133892178</v>
      </c>
      <c r="T314" s="2" t="n">
        <v>0.0875063997238003</v>
      </c>
      <c r="U314" s="2" t="n">
        <v>-0.377244808980798</v>
      </c>
      <c r="V314" s="2" t="n">
        <v>0.0694856369080787</v>
      </c>
      <c r="W314" s="2" t="n">
        <v>0.0164882103270272</v>
      </c>
      <c r="X314" s="2" t="n">
        <v>0.0735821602575668</v>
      </c>
      <c r="Y314" s="2" t="n">
        <v>0.118599658353304</v>
      </c>
      <c r="Z314" s="2" t="n">
        <v>0.143493423988145</v>
      </c>
      <c r="AA314" s="2" t="n">
        <v>0.141623863749344</v>
      </c>
      <c r="AB314" s="2" t="n">
        <v>0.132659197407415</v>
      </c>
      <c r="AC314" s="2" t="n">
        <v>0.160921690579791</v>
      </c>
      <c r="AD314" s="2" t="n">
        <v>0.119956195368486</v>
      </c>
      <c r="AE314" s="2" t="n">
        <v>0.0730674321057059</v>
      </c>
      <c r="AF314" s="2" t="n">
        <v>0.0360963781902408</v>
      </c>
      <c r="AG314" s="2" t="n">
        <v>-0.33525828108744</v>
      </c>
      <c r="AH314" s="3" t="b">
        <f aca="false">TRUE()</f>
        <v>1</v>
      </c>
      <c r="AI314" s="3" t="n">
        <v>0.454195802607753</v>
      </c>
      <c r="AJ314" s="3" t="b">
        <f aca="false">TRUE()</f>
        <v>1</v>
      </c>
      <c r="AK314" s="3" t="n">
        <v>0.00224023547733914</v>
      </c>
      <c r="AL314" s="3" t="b">
        <f aca="false">TRUE()</f>
        <v>1</v>
      </c>
      <c r="AM314" s="3" t="n">
        <v>1.2135057843734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0</v>
      </c>
      <c r="F315" s="2" t="n">
        <v>16.504361381755</v>
      </c>
      <c r="G315" s="2" t="n">
        <v>0.838991270611057</v>
      </c>
      <c r="H315" s="2" t="n">
        <v>0.987546801980228</v>
      </c>
      <c r="I315" s="2" t="n">
        <v>0.169490952015376</v>
      </c>
      <c r="J315" s="2" t="n">
        <v>0.339111427714787</v>
      </c>
      <c r="K315" s="2" t="n">
        <v>5.13009150684229</v>
      </c>
      <c r="L315" s="2" t="n">
        <v>0.755</v>
      </c>
      <c r="M315" s="2" t="n">
        <v>0.1</v>
      </c>
      <c r="N315" s="2" t="n">
        <v>11.071</v>
      </c>
      <c r="O315" s="2" t="s">
        <v>41</v>
      </c>
      <c r="P315" s="2" t="n">
        <v>40</v>
      </c>
      <c r="Q315" s="2" t="n">
        <v>16.9</v>
      </c>
      <c r="R315" s="2" t="n">
        <v>2.002</v>
      </c>
      <c r="S315" s="2" t="n">
        <v>-1</v>
      </c>
      <c r="T315" s="2" t="n">
        <v>0.231193612147907</v>
      </c>
      <c r="U315" s="2" t="n">
        <v>-0.326284039074884</v>
      </c>
      <c r="V315" s="2" t="n">
        <v>0.107049276403354</v>
      </c>
      <c r="W315" s="2" t="n">
        <v>0.0284574571539558</v>
      </c>
      <c r="X315" s="2" t="n">
        <v>0.0891234912431447</v>
      </c>
      <c r="Y315" s="2" t="n">
        <v>0.126915225960494</v>
      </c>
      <c r="Z315" s="2" t="n">
        <v>0.144102911887033</v>
      </c>
      <c r="AA315" s="2" t="n">
        <v>0.124834228696875</v>
      </c>
      <c r="AB315" s="2" t="n">
        <v>0.151594434473772</v>
      </c>
      <c r="AC315" s="2" t="n">
        <v>0.126281566026538</v>
      </c>
      <c r="AD315" s="2" t="n">
        <v>0.118631857605067</v>
      </c>
      <c r="AE315" s="2" t="n">
        <v>0.0914257137087673</v>
      </c>
      <c r="AF315" s="2" t="n">
        <v>0.027090570398309</v>
      </c>
      <c r="AG315" s="2" t="n">
        <v>0.0238589098105219</v>
      </c>
      <c r="AH315" s="3" t="b">
        <f aca="false">TRUE()</f>
        <v>1</v>
      </c>
      <c r="AI315" s="3" t="n">
        <v>0.34704179034037</v>
      </c>
      <c r="AJ315" s="3" t="b">
        <f aca="false">TRUE()</f>
        <v>1</v>
      </c>
      <c r="AK315" s="3" t="n">
        <v>-0.421681247157586</v>
      </c>
      <c r="AL315" s="3" t="b">
        <f aca="false">TRUE()</f>
        <v>1</v>
      </c>
      <c r="AM315" s="3" t="n">
        <v>-0.545633527556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6</v>
      </c>
      <c r="E316" s="2" t="n">
        <v>1</v>
      </c>
      <c r="F316" s="2" t="n">
        <v>26.565051177078</v>
      </c>
      <c r="G316" s="2" t="n">
        <v>0.784918594687232</v>
      </c>
      <c r="H316" s="2" t="n">
        <v>0.984244842312886</v>
      </c>
      <c r="I316" s="2" t="n">
        <v>0.112489141876679</v>
      </c>
      <c r="J316" s="2" t="n">
        <v>0.332782116336479</v>
      </c>
      <c r="K316" s="2" t="n">
        <v>5.40069097549583</v>
      </c>
      <c r="L316" s="2" t="n">
        <v>0.777</v>
      </c>
      <c r="M316" s="2" t="n">
        <v>0.137</v>
      </c>
      <c r="N316" s="2" t="n">
        <v>11.555</v>
      </c>
      <c r="O316" s="2" t="s">
        <v>41</v>
      </c>
      <c r="P316" s="2" t="n">
        <v>45.8</v>
      </c>
      <c r="Q316" s="2" t="n">
        <v>17.9</v>
      </c>
      <c r="R316" s="2" t="n">
        <v>2.291</v>
      </c>
      <c r="S316" s="2" t="n">
        <v>0.558966959374899</v>
      </c>
      <c r="T316" s="2" t="n">
        <v>0.193767117131326</v>
      </c>
      <c r="U316" s="2" t="n">
        <v>-0.2776501932778</v>
      </c>
      <c r="V316" s="2" t="n">
        <v>0.0633539067408909</v>
      </c>
      <c r="W316" s="2" t="n">
        <v>0.0633539067408909</v>
      </c>
      <c r="X316" s="2" t="n">
        <v>0.0461927815587284</v>
      </c>
      <c r="Y316" s="2" t="n">
        <v>0.107375393905302</v>
      </c>
      <c r="Z316" s="2" t="n">
        <v>0.140879814966896</v>
      </c>
      <c r="AA316" s="2" t="n">
        <v>0.148512925622324</v>
      </c>
      <c r="AB316" s="2" t="n">
        <v>0.130569573352704</v>
      </c>
      <c r="AC316" s="2" t="n">
        <v>0.0999728303416585</v>
      </c>
      <c r="AD316" s="2" t="n">
        <v>0.138463616048695</v>
      </c>
      <c r="AE316" s="2" t="n">
        <v>0.111431290418095</v>
      </c>
      <c r="AF316" s="2" t="n">
        <v>0.0766017737855964</v>
      </c>
      <c r="AG316" s="2" t="n">
        <v>0.195103517935271</v>
      </c>
      <c r="AH316" s="3" t="b">
        <f aca="false">TRUE()</f>
        <v>1</v>
      </c>
      <c r="AI316" s="3" t="n">
        <v>0.641715324075674</v>
      </c>
      <c r="AJ316" s="3" t="b">
        <f aca="false">TRUE()</f>
        <v>1</v>
      </c>
      <c r="AK316" s="3" t="n">
        <v>0.885409990966768</v>
      </c>
      <c r="AL316" s="3" t="b">
        <f aca="false">TRUE()</f>
        <v>1</v>
      </c>
      <c r="AM316" s="3" t="n">
        <v>0.47466727336293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6</v>
      </c>
      <c r="E317" s="2" t="n">
        <v>2</v>
      </c>
      <c r="F317" s="2" t="n">
        <v>33.6900675259798</v>
      </c>
      <c r="G317" s="2" t="n">
        <v>0.7546699875467</v>
      </c>
      <c r="H317" s="2" t="n">
        <v>0.975805073874148</v>
      </c>
      <c r="I317" s="2" t="n">
        <v>0.167444263044598</v>
      </c>
      <c r="J317" s="2" t="n">
        <v>0.397176381282191</v>
      </c>
      <c r="K317" s="2" t="n">
        <v>3.97830674016159</v>
      </c>
      <c r="L317" s="2" t="n">
        <v>0.694</v>
      </c>
      <c r="M317" s="2" t="n">
        <v>0.115</v>
      </c>
      <c r="N317" s="2" t="n">
        <v>8.728</v>
      </c>
      <c r="O317" s="2" t="s">
        <v>41</v>
      </c>
      <c r="P317" s="2" t="n">
        <v>40.7</v>
      </c>
      <c r="Q317" s="2" t="n">
        <v>17.5</v>
      </c>
      <c r="R317" s="2" t="n">
        <v>2.033</v>
      </c>
      <c r="S317" s="2" t="n">
        <v>0.555531725413409</v>
      </c>
      <c r="T317" s="2" t="n">
        <v>0.317145599389779</v>
      </c>
      <c r="U317" s="2" t="n">
        <v>-0.239868575958641</v>
      </c>
      <c r="V317" s="2" t="n">
        <v>0.102849029821566</v>
      </c>
      <c r="W317" s="2" t="n">
        <v>0.0768293296180271</v>
      </c>
      <c r="X317" s="2" t="n">
        <v>0.0345056211016146</v>
      </c>
      <c r="Y317" s="2" t="n">
        <v>0.100267159997771</v>
      </c>
      <c r="Z317" s="2" t="n">
        <v>0.183739768630668</v>
      </c>
      <c r="AA317" s="2" t="n">
        <v>0.156140338213009</v>
      </c>
      <c r="AB317" s="2" t="n">
        <v>0.137154169551661</v>
      </c>
      <c r="AC317" s="2" t="n">
        <v>0.118451055024783</v>
      </c>
      <c r="AD317" s="2" t="n">
        <v>0.128224908197264</v>
      </c>
      <c r="AE317" s="2" t="n">
        <v>0.114547168596712</v>
      </c>
      <c r="AF317" s="2" t="n">
        <v>0.0269698106865171</v>
      </c>
      <c r="AG317" s="2" t="n">
        <v>-0.705029923547922</v>
      </c>
      <c r="AH317" s="3" t="b">
        <f aca="false">TRUE()</f>
        <v>1</v>
      </c>
      <c r="AI317" s="3" t="n">
        <v>-0.470007553198429</v>
      </c>
      <c r="AJ317" s="3" t="b">
        <f aca="false">TRUE()</f>
        <v>1</v>
      </c>
      <c r="AK317" s="3" t="n">
        <v>0.108220606136071</v>
      </c>
      <c r="AL317" s="3" t="b">
        <f aca="false">TRUE()</f>
        <v>1</v>
      </c>
      <c r="AM317" s="3" t="n">
        <v>-0.42249377572130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8</v>
      </c>
      <c r="E318" s="2" t="n">
        <v>1</v>
      </c>
      <c r="F318" s="2" t="n">
        <v>35.5376777919744</v>
      </c>
      <c r="G318" s="2" t="n">
        <v>0.711187214611872</v>
      </c>
      <c r="H318" s="2" t="n">
        <v>0.982645977100112</v>
      </c>
      <c r="I318" s="2" t="n">
        <v>0.146676818855401</v>
      </c>
      <c r="J318" s="2" t="n">
        <v>0.329395574228772</v>
      </c>
      <c r="K318" s="2" t="n">
        <v>4.51388020597354</v>
      </c>
      <c r="L318" s="2" t="n">
        <v>0.633</v>
      </c>
      <c r="M318" s="2" t="n">
        <v>0.098</v>
      </c>
      <c r="N318" s="2" t="n">
        <v>9.649</v>
      </c>
      <c r="O318" s="2" t="s">
        <v>41</v>
      </c>
      <c r="P318" s="2" t="n">
        <v>45.3</v>
      </c>
      <c r="Q318" s="2" t="n">
        <v>17.4</v>
      </c>
      <c r="R318" s="2" t="n">
        <v>2.263</v>
      </c>
      <c r="S318" s="2" t="n">
        <v>0.764863951378175</v>
      </c>
      <c r="T318" s="2" t="n">
        <v>0.239978107147528</v>
      </c>
      <c r="U318" s="2" t="n">
        <v>-0.0736269243904912</v>
      </c>
      <c r="V318" s="2" t="n">
        <v>0.116075159824063</v>
      </c>
      <c r="W318" s="2" t="n">
        <v>0.0239767611973891</v>
      </c>
      <c r="X318" s="2" t="n">
        <v>0.0954967986623232</v>
      </c>
      <c r="Y318" s="2" t="n">
        <v>0.137078441977844</v>
      </c>
      <c r="Z318" s="2" t="n">
        <v>0.130965609000764</v>
      </c>
      <c r="AA318" s="2" t="n">
        <v>0.137122836688079</v>
      </c>
      <c r="AB318" s="2" t="n">
        <v>0.140487077175965</v>
      </c>
      <c r="AC318" s="2" t="n">
        <v>0.129861170569253</v>
      </c>
      <c r="AD318" s="2" t="n">
        <v>0.100347813606083</v>
      </c>
      <c r="AE318" s="2" t="n">
        <v>0.0826445456262929</v>
      </c>
      <c r="AF318" s="2" t="n">
        <v>0.0459957066933968</v>
      </c>
      <c r="AG318" s="2" t="n">
        <v>-0.366100698256625</v>
      </c>
      <c r="AH318" s="3" t="b">
        <f aca="false">TRUE()</f>
        <v>1</v>
      </c>
      <c r="AI318" s="3" t="n">
        <v>-1.28705689673723</v>
      </c>
      <c r="AJ318" s="3" t="b">
        <f aca="false">TRUE()</f>
        <v>1</v>
      </c>
      <c r="AK318" s="3" t="n">
        <v>-0.492334827596741</v>
      </c>
      <c r="AL318" s="3" t="b">
        <f aca="false">TRUE()</f>
        <v>1</v>
      </c>
      <c r="AM318" s="3" t="n">
        <v>0.38671030776644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8</v>
      </c>
      <c r="E319" s="2" t="n">
        <v>2</v>
      </c>
      <c r="F319" s="2" t="n">
        <v>21.3706222693432</v>
      </c>
      <c r="G319" s="2" t="n">
        <v>0.829896907216495</v>
      </c>
      <c r="H319" s="2" t="n">
        <v>0.986659264157928</v>
      </c>
      <c r="I319" s="2" t="n">
        <v>0.170755157602966</v>
      </c>
      <c r="J319" s="2" t="n">
        <v>0.354953031595587</v>
      </c>
      <c r="K319" s="2" t="n">
        <v>4.33646179398261</v>
      </c>
      <c r="L319" s="2" t="n">
        <v>0.68</v>
      </c>
      <c r="M319" s="2" t="n">
        <v>0.112</v>
      </c>
      <c r="N319" s="2" t="n">
        <v>9.409</v>
      </c>
      <c r="O319" s="2" t="s">
        <v>41</v>
      </c>
      <c r="P319" s="2" t="n">
        <v>49.5</v>
      </c>
      <c r="Q319" s="2" t="n">
        <v>19.2</v>
      </c>
      <c r="R319" s="2" t="n">
        <v>2.474</v>
      </c>
      <c r="S319" s="2" t="n">
        <v>-1</v>
      </c>
      <c r="T319" s="2" t="n">
        <v>0.171250974678725</v>
      </c>
      <c r="U319" s="2" t="n">
        <v>-0.474084375035727</v>
      </c>
      <c r="V319" s="2" t="n">
        <v>0.151575284613956</v>
      </c>
      <c r="W319" s="2" t="n">
        <v>0.0487201413358016</v>
      </c>
      <c r="X319" s="2" t="n">
        <v>0.0879077727594465</v>
      </c>
      <c r="Y319" s="2" t="n">
        <v>0.131903945572685</v>
      </c>
      <c r="Z319" s="2" t="n">
        <v>0.149263355044059</v>
      </c>
      <c r="AA319" s="2" t="n">
        <v>0.144924055349987</v>
      </c>
      <c r="AB319" s="2" t="n">
        <v>0.141334299193737</v>
      </c>
      <c r="AC319" s="2" t="n">
        <v>0.126082942235326</v>
      </c>
      <c r="AD319" s="2" t="n">
        <v>0.109954396204838</v>
      </c>
      <c r="AE319" s="2" t="n">
        <v>0.0814103433960635</v>
      </c>
      <c r="AF319" s="2" t="n">
        <v>0.0272188902438577</v>
      </c>
      <c r="AG319" s="2" t="n">
        <v>-0.4783771435382</v>
      </c>
      <c r="AH319" s="3" t="b">
        <f aca="false">TRUE()</f>
        <v>1</v>
      </c>
      <c r="AI319" s="3" t="n">
        <v>-0.657527074666348</v>
      </c>
      <c r="AJ319" s="3" t="b">
        <f aca="false">TRUE()</f>
        <v>1</v>
      </c>
      <c r="AK319" s="3" t="n">
        <v>0.00224023547733914</v>
      </c>
      <c r="AL319" s="3" t="b">
        <f aca="false">TRUE()</f>
        <v>1</v>
      </c>
      <c r="AM319" s="3" t="n">
        <v>1.12554881877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9</v>
      </c>
      <c r="E320" s="2" t="n">
        <v>1</v>
      </c>
      <c r="F320" s="2" t="n">
        <v>18.434948822922</v>
      </c>
      <c r="G320" s="2" t="n">
        <v>0.831155778894472</v>
      </c>
      <c r="H320" s="2" t="n">
        <v>0.993211762691203</v>
      </c>
      <c r="I320" s="2" t="n">
        <v>0.156505514788344</v>
      </c>
      <c r="J320" s="2" t="n">
        <v>0.28290087608127</v>
      </c>
      <c r="K320" s="2" t="n">
        <v>5.6403003572826</v>
      </c>
      <c r="L320" s="2" t="n">
        <v>0.659</v>
      </c>
      <c r="M320" s="2" t="n">
        <v>0.077</v>
      </c>
      <c r="N320" s="2" t="n">
        <v>12.023</v>
      </c>
      <c r="O320" s="2" t="s">
        <v>41</v>
      </c>
      <c r="P320" s="2" t="n">
        <v>44.3</v>
      </c>
      <c r="Q320" s="2" t="n">
        <v>18.7</v>
      </c>
      <c r="R320" s="2" t="n">
        <v>2.216</v>
      </c>
      <c r="S320" s="2" t="n">
        <v>0.453844441324691</v>
      </c>
      <c r="T320" s="2" t="n">
        <v>0.332934848986275</v>
      </c>
      <c r="U320" s="2" t="n">
        <v>-0.251362264665368</v>
      </c>
      <c r="V320" s="2" t="n">
        <v>0.0376150315752489</v>
      </c>
      <c r="W320" s="2" t="n">
        <v>0.00657881077824163</v>
      </c>
      <c r="X320" s="2" t="n">
        <v>0.0250211687236435</v>
      </c>
      <c r="Y320" s="2" t="n">
        <v>0.117160872089103</v>
      </c>
      <c r="Z320" s="2" t="n">
        <v>0.146889565017184</v>
      </c>
      <c r="AA320" s="2" t="n">
        <v>0.139168375422011</v>
      </c>
      <c r="AB320" s="2" t="n">
        <v>0.161344164249181</v>
      </c>
      <c r="AC320" s="2" t="n">
        <v>0.101549646803096</v>
      </c>
      <c r="AD320" s="2" t="n">
        <v>0.129033043975136</v>
      </c>
      <c r="AE320" s="2" t="n">
        <v>0.108347071865576</v>
      </c>
      <c r="AF320" s="2" t="n">
        <v>0.0714860918550684</v>
      </c>
      <c r="AG320" s="2" t="n">
        <v>0.346736538100674</v>
      </c>
      <c r="AH320" s="3" t="b">
        <f aca="false">TRUE()</f>
        <v>1</v>
      </c>
      <c r="AI320" s="3" t="n">
        <v>-0.93880635686823</v>
      </c>
      <c r="AJ320" s="3" t="b">
        <f aca="false">TRUE()</f>
        <v>1</v>
      </c>
      <c r="AK320" s="3" t="n">
        <v>-1.23419742220786</v>
      </c>
      <c r="AL320" s="3" t="b">
        <f aca="false">TRUE()</f>
        <v>1</v>
      </c>
      <c r="AM320" s="3" t="n">
        <v>0.21079637657345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9</v>
      </c>
      <c r="E321" s="2" t="n">
        <v>3</v>
      </c>
      <c r="F321" s="2" t="n">
        <v>17.1027289690524</v>
      </c>
      <c r="G321" s="2" t="n">
        <v>0.731441048034935</v>
      </c>
      <c r="H321" s="2" t="n">
        <v>0.988946673488058</v>
      </c>
      <c r="I321" s="2" t="n">
        <v>0.126794068812806</v>
      </c>
      <c r="J321" s="2" t="n">
        <v>0.302424935756502</v>
      </c>
      <c r="K321" s="2" t="n">
        <v>4.75644074332304</v>
      </c>
      <c r="L321" s="2" t="n">
        <v>0.672</v>
      </c>
      <c r="M321" s="2" t="n">
        <v>0.102</v>
      </c>
      <c r="N321" s="2" t="n">
        <v>10.319</v>
      </c>
      <c r="O321" s="2" t="s">
        <v>41</v>
      </c>
      <c r="P321" s="2" t="n">
        <v>47.5</v>
      </c>
      <c r="Q321" s="2" t="n">
        <v>17.4</v>
      </c>
      <c r="R321" s="2" t="n">
        <v>2.376</v>
      </c>
      <c r="S321" s="2" t="n">
        <v>0.625565544102419</v>
      </c>
      <c r="T321" s="2" t="n">
        <v>0.159288620400949</v>
      </c>
      <c r="U321" s="2" t="n">
        <v>-0.425538139820867</v>
      </c>
      <c r="V321" s="2" t="n">
        <v>0.0631964954716179</v>
      </c>
      <c r="W321" s="2" t="n">
        <v>0.015608941825988</v>
      </c>
      <c r="X321" s="2" t="n">
        <v>0.111860677060221</v>
      </c>
      <c r="Y321" s="2" t="n">
        <v>0.179696435072365</v>
      </c>
      <c r="Z321" s="2" t="n">
        <v>0.113500207032049</v>
      </c>
      <c r="AA321" s="2" t="n">
        <v>0.0979331056509021</v>
      </c>
      <c r="AB321" s="2" t="n">
        <v>0.138407309754153</v>
      </c>
      <c r="AC321" s="2" t="n">
        <v>0.10048322131402</v>
      </c>
      <c r="AD321" s="2" t="n">
        <v>0.0850754886468325</v>
      </c>
      <c r="AE321" s="2" t="n">
        <v>0.12442377549114</v>
      </c>
      <c r="AF321" s="2" t="n">
        <v>0.0486197799783173</v>
      </c>
      <c r="AG321" s="2" t="n">
        <v>-0.212600085814085</v>
      </c>
      <c r="AH321" s="3" t="b">
        <f aca="false">TRUE()</f>
        <v>1</v>
      </c>
      <c r="AI321" s="3" t="n">
        <v>-0.764681086933732</v>
      </c>
      <c r="AJ321" s="3" t="b">
        <f aca="false">TRUE()</f>
        <v>1</v>
      </c>
      <c r="AK321" s="3" t="n">
        <v>-0.351027666718433</v>
      </c>
      <c r="AL321" s="3" t="b">
        <f aca="false">TRUE()</f>
        <v>1</v>
      </c>
      <c r="AM321" s="3" t="n">
        <v>0.77372095639101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0</v>
      </c>
      <c r="E322" s="2" t="n">
        <v>1</v>
      </c>
      <c r="F322" s="2" t="n">
        <v>23.6293777306568</v>
      </c>
      <c r="G322" s="2" t="n">
        <v>0.54435038645565</v>
      </c>
      <c r="H322" s="2" t="n">
        <v>0.988704835586742</v>
      </c>
      <c r="I322" s="2" t="n">
        <v>0.0593071707817872</v>
      </c>
      <c r="J322" s="2" t="n">
        <v>0.205007448168987</v>
      </c>
      <c r="K322" s="2" t="n">
        <v>9.06207508143207</v>
      </c>
      <c r="L322" s="2" t="n">
        <v>0.741</v>
      </c>
      <c r="M322" s="2" t="n">
        <v>0.088</v>
      </c>
      <c r="N322" s="2" t="n">
        <v>18.823</v>
      </c>
      <c r="O322" s="2" t="s">
        <v>41</v>
      </c>
      <c r="P322" s="2" t="n">
        <v>43.3</v>
      </c>
      <c r="Q322" s="2" t="n">
        <v>17.4</v>
      </c>
      <c r="R322" s="2" t="n">
        <v>2.165</v>
      </c>
      <c r="S322" s="2" t="n">
        <v>0.251856439216771</v>
      </c>
      <c r="T322" s="2" t="n">
        <v>0.264768367239395</v>
      </c>
      <c r="U322" s="2" t="n">
        <v>-0.315780761033464</v>
      </c>
      <c r="V322" s="2" t="n">
        <v>0.107577788689735</v>
      </c>
      <c r="W322" s="2" t="n">
        <v>0.0487124021467207</v>
      </c>
      <c r="X322" s="2" t="n">
        <v>0.05904052986397</v>
      </c>
      <c r="Y322" s="2" t="n">
        <v>0.13325652787934</v>
      </c>
      <c r="Z322" s="2" t="n">
        <v>0.136258325786803</v>
      </c>
      <c r="AA322" s="2" t="n">
        <v>0.149078766515335</v>
      </c>
      <c r="AB322" s="2" t="n">
        <v>0.146156188796716</v>
      </c>
      <c r="AC322" s="2" t="n">
        <v>0.12830652480175</v>
      </c>
      <c r="AD322" s="2" t="n">
        <v>0.120790262608736</v>
      </c>
      <c r="AE322" s="2" t="n">
        <v>0.082535343609084</v>
      </c>
      <c r="AF322" s="2" t="n">
        <v>0.0445775301382655</v>
      </c>
      <c r="AG322" s="2" t="n">
        <v>2.51215273290621</v>
      </c>
      <c r="AH322" s="3" t="b">
        <f aca="false">FALSE()</f>
        <v>0</v>
      </c>
      <c r="AI322" s="3" t="n">
        <v>0.159522268872449</v>
      </c>
      <c r="AJ322" s="3" t="b">
        <f aca="false">TRUE()</f>
        <v>1</v>
      </c>
      <c r="AK322" s="3" t="n">
        <v>-0.845602729792512</v>
      </c>
      <c r="AL322" s="3" t="b">
        <f aca="false">TRUE()</f>
        <v>1</v>
      </c>
      <c r="AM322" s="3" t="n">
        <v>0.034882445380463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0</v>
      </c>
      <c r="E323" s="2" t="n">
        <v>2</v>
      </c>
      <c r="F323" s="2" t="n">
        <v>16.504361381755</v>
      </c>
      <c r="G323" s="2" t="n">
        <v>0.913684210526316</v>
      </c>
      <c r="H323" s="2" t="n">
        <v>0.978075934162831</v>
      </c>
      <c r="I323" s="2" t="n">
        <v>0.287505703649875</v>
      </c>
      <c r="J323" s="2" t="n">
        <v>0.467364773691987</v>
      </c>
      <c r="K323" s="2" t="n">
        <v>3.10292380433865</v>
      </c>
      <c r="L323" s="2" t="n">
        <v>0.653</v>
      </c>
      <c r="M323" s="2" t="n">
        <v>0.102</v>
      </c>
      <c r="N323" s="2" t="n">
        <v>6.845</v>
      </c>
      <c r="O323" s="2" t="s">
        <v>41</v>
      </c>
      <c r="P323" s="2" t="n">
        <v>46.1</v>
      </c>
      <c r="Q323" s="2" t="n">
        <v>18.2</v>
      </c>
      <c r="R323" s="2" t="n">
        <v>2.306</v>
      </c>
      <c r="S323" s="2" t="n">
        <v>0.652059147536895</v>
      </c>
      <c r="T323" s="2" t="n">
        <v>0.148721774470506</v>
      </c>
      <c r="U323" s="2" t="n">
        <v>-0.351674790030004</v>
      </c>
      <c r="V323" s="2" t="n">
        <v>0.0126047555512216</v>
      </c>
      <c r="W323" s="2" t="n">
        <v>0.0126047555512216</v>
      </c>
      <c r="X323" s="2" t="n">
        <v>0.0498393262110441</v>
      </c>
      <c r="Y323" s="2" t="n">
        <v>0.089677752487213</v>
      </c>
      <c r="Z323" s="2" t="n">
        <v>0.146587092473566</v>
      </c>
      <c r="AA323" s="2" t="n">
        <v>0.148789733213899</v>
      </c>
      <c r="AB323" s="2" t="n">
        <v>0.129532009276817</v>
      </c>
      <c r="AC323" s="2" t="n">
        <v>0.137736362263897</v>
      </c>
      <c r="AD323" s="2" t="n">
        <v>0.118103594965428</v>
      </c>
      <c r="AE323" s="2" t="n">
        <v>0.130769230079214</v>
      </c>
      <c r="AF323" s="2" t="n">
        <v>0.0489648990289226</v>
      </c>
      <c r="AG323" s="2" t="n">
        <v>-1.25900221532659</v>
      </c>
      <c r="AH323" s="3" t="b">
        <f aca="false">TRUE()</f>
        <v>1</v>
      </c>
      <c r="AI323" s="3" t="n">
        <v>-1.01917186606877</v>
      </c>
      <c r="AJ323" s="3" t="b">
        <f aca="false">TRUE()</f>
        <v>1</v>
      </c>
      <c r="AK323" s="3" t="n">
        <v>-0.351027666718433</v>
      </c>
      <c r="AL323" s="3" t="b">
        <f aca="false">TRUE()</f>
        <v>1</v>
      </c>
      <c r="AM323" s="3" t="n">
        <v>0.52744145272083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0</v>
      </c>
      <c r="E324" s="2" t="n">
        <v>3</v>
      </c>
      <c r="F324" s="2" t="n">
        <v>31.7594800848128</v>
      </c>
      <c r="G324" s="2" t="n">
        <v>0.775206611570248</v>
      </c>
      <c r="H324" s="2" t="n">
        <v>0.993399515433944</v>
      </c>
      <c r="I324" s="2" t="n">
        <v>0.109048456260188</v>
      </c>
      <c r="J324" s="2" t="n">
        <v>0.25149380750396</v>
      </c>
      <c r="K324" s="2" t="n">
        <v>6.35311267016416</v>
      </c>
      <c r="L324" s="2" t="n">
        <v>0.658</v>
      </c>
      <c r="M324" s="2" t="n">
        <v>0.097</v>
      </c>
      <c r="N324" s="2" t="n">
        <v>13.474</v>
      </c>
      <c r="O324" s="2" t="s">
        <v>41</v>
      </c>
      <c r="P324" s="2" t="n">
        <v>45.3</v>
      </c>
      <c r="Q324" s="2" t="n">
        <v>18.2</v>
      </c>
      <c r="R324" s="2" t="n">
        <v>2.266</v>
      </c>
      <c r="S324" s="2" t="n">
        <v>0.695856218836177</v>
      </c>
      <c r="T324" s="2" t="n">
        <v>0.287127319781359</v>
      </c>
      <c r="U324" s="2" t="n">
        <v>0.103346711777781</v>
      </c>
      <c r="V324" s="2" t="n">
        <v>0.0522763480519658</v>
      </c>
      <c r="W324" s="2" t="n">
        <v>0.00453030542933108</v>
      </c>
      <c r="X324" s="2" t="n">
        <v>0.0945415106990987</v>
      </c>
      <c r="Y324" s="2" t="n">
        <v>0.127769633213916</v>
      </c>
      <c r="Z324" s="2" t="n">
        <v>0.130732757241736</v>
      </c>
      <c r="AA324" s="2" t="n">
        <v>0.11663510111075</v>
      </c>
      <c r="AB324" s="2" t="n">
        <v>0.114433620373746</v>
      </c>
      <c r="AC324" s="2" t="n">
        <v>0.133061940283648</v>
      </c>
      <c r="AD324" s="2" t="n">
        <v>0.116555363385178</v>
      </c>
      <c r="AE324" s="2" t="n">
        <v>0.0930036494492156</v>
      </c>
      <c r="AF324" s="2" t="n">
        <v>0.073266424242712</v>
      </c>
      <c r="AG324" s="2" t="n">
        <v>0.797828573843668</v>
      </c>
      <c r="AH324" s="3" t="b">
        <f aca="false">TRUE()</f>
        <v>1</v>
      </c>
      <c r="AI324" s="3" t="n">
        <v>-0.952200608401653</v>
      </c>
      <c r="AJ324" s="3" t="b">
        <f aca="false">TRUE()</f>
        <v>1</v>
      </c>
      <c r="AK324" s="3" t="n">
        <v>-0.527661617816318</v>
      </c>
      <c r="AL324" s="3" t="b">
        <f aca="false">TRUE()</f>
        <v>1</v>
      </c>
      <c r="AM324" s="3" t="n">
        <v>0.38671030776644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0</v>
      </c>
      <c r="E325" s="2" t="n">
        <v>4</v>
      </c>
      <c r="F325" s="2" t="n">
        <v>46.8476102659946</v>
      </c>
      <c r="G325" s="2" t="n">
        <v>0.611746758199848</v>
      </c>
      <c r="H325" s="2" t="n">
        <v>0.972023843929701</v>
      </c>
      <c r="I325" s="2" t="n">
        <v>0.110417183702163</v>
      </c>
      <c r="J325" s="2" t="n">
        <v>0.305326189332603</v>
      </c>
      <c r="K325" s="2" t="n">
        <v>5.3806697971123</v>
      </c>
      <c r="L325" s="2" t="n">
        <v>0.669</v>
      </c>
      <c r="M325" s="2" t="n">
        <v>0.095</v>
      </c>
      <c r="N325" s="2" t="n">
        <v>11.537</v>
      </c>
      <c r="O325" s="2" t="s">
        <v>41</v>
      </c>
      <c r="P325" s="2" t="n">
        <v>41.4</v>
      </c>
      <c r="Q325" s="2" t="n">
        <v>17.6</v>
      </c>
      <c r="R325" s="2" t="n">
        <v>2.069</v>
      </c>
      <c r="S325" s="2" t="n">
        <v>0.5853902456787</v>
      </c>
      <c r="T325" s="2" t="n">
        <v>0.19821300513796</v>
      </c>
      <c r="U325" s="2" t="n">
        <v>-0.334580656985377</v>
      </c>
      <c r="V325" s="2" t="n">
        <v>0.113633522865257</v>
      </c>
      <c r="W325" s="2" t="n">
        <v>0.0420332928030616</v>
      </c>
      <c r="X325" s="2" t="n">
        <v>0.0963698634096574</v>
      </c>
      <c r="Y325" s="2" t="n">
        <v>0.131403675058584</v>
      </c>
      <c r="Z325" s="2" t="n">
        <v>0.137820389555605</v>
      </c>
      <c r="AA325" s="2" t="n">
        <v>0.138099035042931</v>
      </c>
      <c r="AB325" s="2" t="n">
        <v>0.139620135929216</v>
      </c>
      <c r="AC325" s="2" t="n">
        <v>0.130825415160919</v>
      </c>
      <c r="AD325" s="2" t="n">
        <v>0.116965681933687</v>
      </c>
      <c r="AE325" s="2" t="n">
        <v>0.0973492013487614</v>
      </c>
      <c r="AF325" s="2" t="n">
        <v>0.0115466025606383</v>
      </c>
      <c r="AG325" s="2" t="n">
        <v>0.182433430800427</v>
      </c>
      <c r="AH325" s="3" t="b">
        <f aca="false">TRUE()</f>
        <v>1</v>
      </c>
      <c r="AI325" s="3" t="n">
        <v>-0.804863841534001</v>
      </c>
      <c r="AJ325" s="3" t="b">
        <f aca="false">TRUE()</f>
        <v>1</v>
      </c>
      <c r="AK325" s="3" t="n">
        <v>-0.598315198255472</v>
      </c>
      <c r="AL325" s="3" t="b">
        <f aca="false">TRUE()</f>
        <v>1</v>
      </c>
      <c r="AM325" s="3" t="n">
        <v>-0.2993540238862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</v>
      </c>
      <c r="E326" s="2" t="n">
        <v>2</v>
      </c>
      <c r="F326" s="2" t="n">
        <v>13.2405199151872</v>
      </c>
      <c r="G326" s="2" t="n">
        <v>0.846820809248555</v>
      </c>
      <c r="H326" s="2" t="n">
        <v>0.977044453247323</v>
      </c>
      <c r="I326" s="2" t="n">
        <v>0.245272312036425</v>
      </c>
      <c r="J326" s="2" t="n">
        <v>0.436244039595068</v>
      </c>
      <c r="K326" s="2" t="n">
        <v>3.70633754929301</v>
      </c>
      <c r="L326" s="2" t="n">
        <v>0.708</v>
      </c>
      <c r="M326" s="2" t="n">
        <v>0.107</v>
      </c>
      <c r="N326" s="2" t="n">
        <v>8.157</v>
      </c>
      <c r="O326" s="2" t="s">
        <v>41</v>
      </c>
      <c r="P326" s="2" t="n">
        <v>45</v>
      </c>
      <c r="Q326" s="2" t="n">
        <v>18.4</v>
      </c>
      <c r="R326" s="2" t="n">
        <v>2.248</v>
      </c>
      <c r="S326" s="2" t="n">
        <v>0.467858184111012</v>
      </c>
      <c r="T326" s="2" t="n">
        <v>0.226891562468641</v>
      </c>
      <c r="U326" s="2" t="n">
        <v>-0.333267103338351</v>
      </c>
      <c r="V326" s="2" t="n">
        <v>0.0691628258861646</v>
      </c>
      <c r="W326" s="2" t="n">
        <v>0.0109328356424846</v>
      </c>
      <c r="X326" s="2" t="n">
        <v>0.108936220625793</v>
      </c>
      <c r="Y326" s="2" t="n">
        <v>0.114594346827981</v>
      </c>
      <c r="Z326" s="2" t="n">
        <v>0.113161263569529</v>
      </c>
      <c r="AA326" s="2" t="n">
        <v>0.130514722160728</v>
      </c>
      <c r="AB326" s="2" t="n">
        <v>0.143419377450794</v>
      </c>
      <c r="AC326" s="2" t="n">
        <v>0.134146805055203</v>
      </c>
      <c r="AD326" s="2" t="n">
        <v>0.111795846290926</v>
      </c>
      <c r="AE326" s="2" t="n">
        <v>0.0969289388082893</v>
      </c>
      <c r="AF326" s="2" t="n">
        <v>0.0465024792107568</v>
      </c>
      <c r="AG326" s="2" t="n">
        <v>-0.877141338784751</v>
      </c>
      <c r="AH326" s="3" t="b">
        <f aca="false">TRUE()</f>
        <v>1</v>
      </c>
      <c r="AI326" s="3" t="n">
        <v>-0.282488031730508</v>
      </c>
      <c r="AJ326" s="3" t="b">
        <f aca="false">TRUE()</f>
        <v>1</v>
      </c>
      <c r="AK326" s="3" t="n">
        <v>-0.174393715620547</v>
      </c>
      <c r="AL326" s="3" t="b">
        <f aca="false">TRUE()</f>
        <v>1</v>
      </c>
      <c r="AM326" s="3" t="n">
        <v>0.33393612840854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2</v>
      </c>
      <c r="E327" s="2" t="n">
        <v>0</v>
      </c>
      <c r="F327" s="2" t="n">
        <v>18.434948822922</v>
      </c>
      <c r="G327" s="2" t="n">
        <v>0.860740740740741</v>
      </c>
      <c r="H327" s="2" t="n">
        <v>0.97858189956255</v>
      </c>
      <c r="I327" s="2" t="n">
        <v>0.231172554840978</v>
      </c>
      <c r="J327" s="2" t="n">
        <v>0.435771056280938</v>
      </c>
      <c r="K327" s="2" t="n">
        <v>3.65195074226026</v>
      </c>
      <c r="L327" s="2" t="n">
        <v>0.736</v>
      </c>
      <c r="M327" s="2" t="n">
        <v>0.099</v>
      </c>
      <c r="N327" s="2" t="n">
        <v>8.081</v>
      </c>
      <c r="O327" s="2" t="s">
        <v>41</v>
      </c>
      <c r="P327" s="2" t="n">
        <v>41</v>
      </c>
      <c r="Q327" s="2" t="n">
        <v>18</v>
      </c>
      <c r="R327" s="2" t="n">
        <v>2.048</v>
      </c>
      <c r="S327" s="2" t="n">
        <v>0.390737999710893</v>
      </c>
      <c r="T327" s="2" t="n">
        <v>0.345526496884417</v>
      </c>
      <c r="U327" s="2" t="n">
        <v>-0.0885761915148859</v>
      </c>
      <c r="V327" s="2" t="n">
        <v>0.0180313970492006</v>
      </c>
      <c r="W327" s="2" t="n">
        <v>0.0199319070744383</v>
      </c>
      <c r="X327" s="2" t="n">
        <v>0.0588279327161818</v>
      </c>
      <c r="Y327" s="2" t="n">
        <v>0.156184695686459</v>
      </c>
      <c r="Z327" s="2" t="n">
        <v>0.128439899222822</v>
      </c>
      <c r="AA327" s="2" t="n">
        <v>0.113596490255235</v>
      </c>
      <c r="AB327" s="2" t="n">
        <v>0.11570585451138</v>
      </c>
      <c r="AC327" s="2" t="n">
        <v>0.156263836672585</v>
      </c>
      <c r="AD327" s="2" t="n">
        <v>0.104516320202552</v>
      </c>
      <c r="AE327" s="2" t="n">
        <v>0.10852949478214</v>
      </c>
      <c r="AF327" s="2" t="n">
        <v>0.0579354759506467</v>
      </c>
      <c r="AG327" s="2" t="n">
        <v>-0.911559172285397</v>
      </c>
      <c r="AH327" s="3" t="b">
        <f aca="false">TRUE()</f>
        <v>1</v>
      </c>
      <c r="AI327" s="3" t="n">
        <v>0.0925510112053341</v>
      </c>
      <c r="AJ327" s="3" t="b">
        <f aca="false">TRUE()</f>
        <v>1</v>
      </c>
      <c r="AK327" s="3" t="n">
        <v>-0.457008037377164</v>
      </c>
      <c r="AL327" s="3" t="b">
        <f aca="false">TRUE()</f>
        <v>1</v>
      </c>
      <c r="AM327" s="3" t="n">
        <v>-0.36971959636341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3</v>
      </c>
      <c r="E328" s="2" t="n">
        <v>0</v>
      </c>
      <c r="F328" s="2" t="n">
        <v>29.7448812969422</v>
      </c>
      <c r="G328" s="2" t="n">
        <v>0.567051509769094</v>
      </c>
      <c r="H328" s="2" t="n">
        <v>0.976877880724208</v>
      </c>
      <c r="I328" s="2" t="n">
        <v>0.0900790525555015</v>
      </c>
      <c r="J328" s="2" t="n">
        <v>0.242622299976667</v>
      </c>
      <c r="K328" s="2" t="n">
        <v>7.51579696932964</v>
      </c>
      <c r="L328" s="2" t="n">
        <v>0.783</v>
      </c>
      <c r="M328" s="2" t="n">
        <v>0.09</v>
      </c>
      <c r="N328" s="2" t="n">
        <v>15.812</v>
      </c>
      <c r="O328" s="2" t="s">
        <v>41</v>
      </c>
      <c r="P328" s="2" t="n">
        <v>49.9</v>
      </c>
      <c r="Q328" s="2" t="n">
        <v>18.1</v>
      </c>
      <c r="R328" s="2" t="n">
        <v>2.495</v>
      </c>
      <c r="S328" s="2" t="n">
        <v>0.424829770920723</v>
      </c>
      <c r="T328" s="2" t="n">
        <v>0.139776038047449</v>
      </c>
      <c r="U328" s="2" t="n">
        <v>-0.404096756099492</v>
      </c>
      <c r="V328" s="2" t="n">
        <v>0.0900068012390207</v>
      </c>
      <c r="W328" s="2" t="n">
        <v>0.0311677710994116</v>
      </c>
      <c r="X328" s="2" t="n">
        <v>0.0397621110137282</v>
      </c>
      <c r="Y328" s="2" t="n">
        <v>0.124376490496148</v>
      </c>
      <c r="Z328" s="2" t="n">
        <v>0.144035129765629</v>
      </c>
      <c r="AA328" s="2" t="n">
        <v>0.143556602623474</v>
      </c>
      <c r="AB328" s="2" t="n">
        <v>0.14887760952116</v>
      </c>
      <c r="AC328" s="2" t="n">
        <v>0.134678620338301</v>
      </c>
      <c r="AD328" s="2" t="n">
        <v>0.109197351376979</v>
      </c>
      <c r="AE328" s="2" t="n">
        <v>0.0984652893299795</v>
      </c>
      <c r="AF328" s="2" t="n">
        <v>0.0570507955346023</v>
      </c>
      <c r="AG328" s="2" t="n">
        <v>1.53361500451961</v>
      </c>
      <c r="AH328" s="3" t="b">
        <f aca="false">TRUE()</f>
        <v>1</v>
      </c>
      <c r="AI328" s="3" t="n">
        <v>0.722080833276212</v>
      </c>
      <c r="AJ328" s="3" t="b">
        <f aca="false">TRUE()</f>
        <v>1</v>
      </c>
      <c r="AK328" s="3" t="n">
        <v>-0.774949149353358</v>
      </c>
      <c r="AL328" s="3" t="b">
        <f aca="false">TRUE()</f>
        <v>1</v>
      </c>
      <c r="AM328" s="3" t="n">
        <v>1.1959143912541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5</v>
      </c>
      <c r="E329" s="2" t="n">
        <v>0</v>
      </c>
      <c r="F329" s="2" t="n">
        <v>15.2551187030578</v>
      </c>
      <c r="G329" s="2" t="n">
        <v>0.877529286474973</v>
      </c>
      <c r="H329" s="2" t="n">
        <v>0.986886172172058</v>
      </c>
      <c r="I329" s="2" t="n">
        <v>0.145715192341913</v>
      </c>
      <c r="J329" s="2" t="n">
        <v>0.358614822055003</v>
      </c>
      <c r="K329" s="2" t="n">
        <v>4.81962747602243</v>
      </c>
      <c r="L329" s="2" t="n">
        <v>0.779</v>
      </c>
      <c r="M329" s="2" t="n">
        <v>0.101</v>
      </c>
      <c r="N329" s="2" t="n">
        <v>10.44</v>
      </c>
      <c r="O329" s="2" t="s">
        <v>41</v>
      </c>
      <c r="P329" s="2" t="n">
        <v>46.5</v>
      </c>
      <c r="Q329" s="2" t="n">
        <v>18.1</v>
      </c>
      <c r="R329" s="2" t="n">
        <v>2.324</v>
      </c>
      <c r="S329" s="2" t="n">
        <v>-1</v>
      </c>
      <c r="T329" s="2" t="n">
        <v>0.207855965705529</v>
      </c>
      <c r="U329" s="2" t="n">
        <v>-0.302147984390232</v>
      </c>
      <c r="V329" s="2" t="n">
        <v>0.0292420214272496</v>
      </c>
      <c r="W329" s="2" t="n">
        <v>0.00555257774707607</v>
      </c>
      <c r="X329" s="2" t="n">
        <v>0.037549746629923</v>
      </c>
      <c r="Y329" s="2" t="n">
        <v>0.126151758775768</v>
      </c>
      <c r="Z329" s="2" t="n">
        <v>0.130238284781835</v>
      </c>
      <c r="AA329" s="2" t="n">
        <v>0.163252540969601</v>
      </c>
      <c r="AB329" s="2" t="n">
        <v>0.132482896811727</v>
      </c>
      <c r="AC329" s="2" t="n">
        <v>0.147463116663759</v>
      </c>
      <c r="AD329" s="2" t="n">
        <v>0.12734305607176</v>
      </c>
      <c r="AE329" s="2" t="n">
        <v>0.0975333142191226</v>
      </c>
      <c r="AF329" s="2" t="n">
        <v>0.0379852850765052</v>
      </c>
      <c r="AG329" s="2" t="n">
        <v>-0.172613358073521</v>
      </c>
      <c r="AH329" s="3" t="b">
        <f aca="false">TRUE()</f>
        <v>1</v>
      </c>
      <c r="AI329" s="3" t="n">
        <v>0.66850382714252</v>
      </c>
      <c r="AJ329" s="3" t="b">
        <f aca="false">TRUE()</f>
        <v>1</v>
      </c>
      <c r="AK329" s="3" t="n">
        <v>-0.386354456938009</v>
      </c>
      <c r="AL329" s="3" t="b">
        <f aca="false">TRUE()</f>
        <v>1</v>
      </c>
      <c r="AM329" s="3" t="n">
        <v>0.59780702519802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7</v>
      </c>
      <c r="E330" s="2" t="n">
        <v>1</v>
      </c>
      <c r="F330" s="2" t="n">
        <v>26.565051177078</v>
      </c>
      <c r="G330" s="2" t="n">
        <v>0.643782383419689</v>
      </c>
      <c r="H330" s="2" t="n">
        <v>0.991609845103711</v>
      </c>
      <c r="I330" s="2" t="n">
        <v>0.0855597692987258</v>
      </c>
      <c r="J330" s="2" t="n">
        <v>0.230010706844266</v>
      </c>
      <c r="K330" s="2" t="n">
        <v>6.87188606683975</v>
      </c>
      <c r="L330" s="2" t="n">
        <v>0.661</v>
      </c>
      <c r="M330" s="2" t="n">
        <v>0.12</v>
      </c>
      <c r="N330" s="2" t="n">
        <v>14.537</v>
      </c>
      <c r="O330" s="2" t="s">
        <v>41</v>
      </c>
      <c r="P330" s="2" t="n">
        <v>47.8</v>
      </c>
      <c r="Q330" s="2" t="n">
        <v>17.8</v>
      </c>
      <c r="R330" s="2" t="n">
        <v>2.389</v>
      </c>
      <c r="S330" s="2" t="n">
        <v>0.625478493086956</v>
      </c>
      <c r="T330" s="2" t="n">
        <v>0.230148260421517</v>
      </c>
      <c r="U330" s="2" t="n">
        <v>-0.15063938996028</v>
      </c>
      <c r="V330" s="2" t="n">
        <v>0.0283272363289144</v>
      </c>
      <c r="W330" s="2" t="n">
        <v>0.0058970292201953</v>
      </c>
      <c r="X330" s="2" t="n">
        <v>0.0742992634253266</v>
      </c>
      <c r="Y330" s="2" t="n">
        <v>0.114074246934064</v>
      </c>
      <c r="Z330" s="2" t="n">
        <v>0.130411701500455</v>
      </c>
      <c r="AA330" s="2" t="n">
        <v>0.136088523332112</v>
      </c>
      <c r="AB330" s="2" t="n">
        <v>0.156888734090571</v>
      </c>
      <c r="AC330" s="2" t="n">
        <v>0.150187837928185</v>
      </c>
      <c r="AD330" s="2" t="n">
        <v>0.127055211584247</v>
      </c>
      <c r="AE330" s="2" t="n">
        <v>0.0912976531411518</v>
      </c>
      <c r="AF330" s="2" t="n">
        <v>0.0196968280638887</v>
      </c>
      <c r="AG330" s="2" t="n">
        <v>1.12612614021103</v>
      </c>
      <c r="AH330" s="3" t="b">
        <f aca="false">TRUE()</f>
        <v>1</v>
      </c>
      <c r="AI330" s="3" t="n">
        <v>-0.912017853801384</v>
      </c>
      <c r="AJ330" s="3" t="b">
        <f aca="false">TRUE()</f>
        <v>1</v>
      </c>
      <c r="AK330" s="3" t="n">
        <v>0.284854557233956</v>
      </c>
      <c r="AL330" s="3" t="b">
        <f aca="false">TRUE()</f>
        <v>1</v>
      </c>
      <c r="AM330" s="3" t="n">
        <v>0.82649513574891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7</v>
      </c>
      <c r="E331" s="2" t="n">
        <v>2</v>
      </c>
      <c r="F331" s="2" t="n">
        <v>15.2551187030578</v>
      </c>
      <c r="G331" s="2" t="n">
        <v>0.648462929475588</v>
      </c>
      <c r="H331" s="2" t="n">
        <v>0.995744764222319</v>
      </c>
      <c r="I331" s="2" t="n">
        <v>0.0707706151562449</v>
      </c>
      <c r="J331" s="2" t="n">
        <v>0.181917737756964</v>
      </c>
      <c r="K331" s="2" t="n">
        <v>10.4071223798291</v>
      </c>
      <c r="L331" s="2" t="n">
        <v>0.735</v>
      </c>
      <c r="M331" s="2" t="n">
        <v>0.16</v>
      </c>
      <c r="N331" s="2" t="n">
        <v>21.754</v>
      </c>
      <c r="O331" s="2" t="s">
        <v>41</v>
      </c>
      <c r="P331" s="2" t="n">
        <v>40.4</v>
      </c>
      <c r="Q331" s="2" t="n">
        <v>17.3</v>
      </c>
      <c r="R331" s="2" t="n">
        <v>2.02</v>
      </c>
      <c r="S331" s="2" t="n">
        <v>0.187594843806986</v>
      </c>
      <c r="T331" s="2" t="n">
        <v>0.221011932162236</v>
      </c>
      <c r="U331" s="2" t="n">
        <v>-0.26121410640576</v>
      </c>
      <c r="V331" s="2" t="n">
        <v>0.0538409608377279</v>
      </c>
      <c r="W331" s="2" t="n">
        <v>0.0193483920975497</v>
      </c>
      <c r="X331" s="2" t="n">
        <v>0.0632716179150816</v>
      </c>
      <c r="Y331" s="2" t="n">
        <v>0.152529195691045</v>
      </c>
      <c r="Z331" s="2" t="n">
        <v>0.132884766374473</v>
      </c>
      <c r="AA331" s="2" t="n">
        <v>0.116288191326202</v>
      </c>
      <c r="AB331" s="2" t="n">
        <v>0.103060580435719</v>
      </c>
      <c r="AC331" s="2" t="n">
        <v>0.102077639386325</v>
      </c>
      <c r="AD331" s="2" t="n">
        <v>0.120763799090021</v>
      </c>
      <c r="AE331" s="2" t="n">
        <v>0.107663034963286</v>
      </c>
      <c r="AF331" s="2" t="n">
        <v>0.101461174817847</v>
      </c>
      <c r="AG331" s="2" t="n">
        <v>3.36334471295461</v>
      </c>
      <c r="AH331" s="3" t="b">
        <f aca="false">FALSE()</f>
        <v>0</v>
      </c>
      <c r="AI331" s="3" t="n">
        <v>0.0791567596719112</v>
      </c>
      <c r="AJ331" s="3" t="b">
        <f aca="false">TRUE()</f>
        <v>1</v>
      </c>
      <c r="AK331" s="3" t="n">
        <v>1.69792616601704</v>
      </c>
      <c r="AL331" s="3" t="b">
        <f aca="false">FALSE()</f>
        <v>0</v>
      </c>
      <c r="AM331" s="3" t="n">
        <v>-0.475267955079205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7</v>
      </c>
      <c r="E332" s="2" t="n">
        <v>3</v>
      </c>
      <c r="F332" s="2" t="n">
        <v>53.130102354156</v>
      </c>
      <c r="G332" s="2" t="n">
        <v>0.761631246410109</v>
      </c>
      <c r="H332" s="2" t="n">
        <v>0.993381360191504</v>
      </c>
      <c r="I332" s="2" t="n">
        <v>0.0997350919375488</v>
      </c>
      <c r="J332" s="2" t="n">
        <v>0.258467105581712</v>
      </c>
      <c r="K332" s="2" t="n">
        <v>7.31169147300719</v>
      </c>
      <c r="L332" s="2" t="n">
        <v>0.788</v>
      </c>
      <c r="M332" s="2" t="n">
        <v>0.142</v>
      </c>
      <c r="N332" s="2" t="n">
        <v>15.628</v>
      </c>
      <c r="O332" s="2" t="s">
        <v>41</v>
      </c>
      <c r="P332" s="2" t="n">
        <v>39.6</v>
      </c>
      <c r="Q332" s="2" t="n">
        <v>17.9</v>
      </c>
      <c r="R332" s="2" t="n">
        <v>1.981</v>
      </c>
      <c r="S332" s="2" t="n">
        <v>0.652203931469986</v>
      </c>
      <c r="T332" s="2" t="n">
        <v>0.422417960296424</v>
      </c>
      <c r="U332" s="2" t="n">
        <v>-0.151314140619208</v>
      </c>
      <c r="V332" s="2" t="n">
        <v>0.280400075241214</v>
      </c>
      <c r="W332" s="2" t="n">
        <v>0.113509443037024</v>
      </c>
      <c r="X332" s="2" t="n">
        <v>0.146895678064054</v>
      </c>
      <c r="Y332" s="2" t="n">
        <v>0.182714769028816</v>
      </c>
      <c r="Z332" s="2" t="n">
        <v>0.162123909641598</v>
      </c>
      <c r="AA332" s="2" t="n">
        <v>0.135076982318715</v>
      </c>
      <c r="AB332" s="2" t="n">
        <v>0.0971686476233913</v>
      </c>
      <c r="AC332" s="2" t="n">
        <v>0.0930185665274273</v>
      </c>
      <c r="AD332" s="2" t="n">
        <v>0.0878582274895592</v>
      </c>
      <c r="AE332" s="2" t="n">
        <v>0.0615144751885862</v>
      </c>
      <c r="AF332" s="2" t="n">
        <v>0.0336287441178528</v>
      </c>
      <c r="AG332" s="2" t="n">
        <v>1.40445005860245</v>
      </c>
      <c r="AH332" s="3" t="b">
        <f aca="false">TRUE()</f>
        <v>1</v>
      </c>
      <c r="AI332" s="3" t="n">
        <v>0.789052090943326</v>
      </c>
      <c r="AJ332" s="3" t="b">
        <f aca="false">TRUE()</f>
        <v>1</v>
      </c>
      <c r="AK332" s="3" t="n">
        <v>1.06204394206465</v>
      </c>
      <c r="AL332" s="3" t="b">
        <f aca="false">TRUE()</f>
        <v>1</v>
      </c>
      <c r="AM332" s="3" t="n">
        <v>-0.61599910003359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7</v>
      </c>
      <c r="E333" s="2" t="n">
        <v>4</v>
      </c>
      <c r="F333" s="2" t="n">
        <v>17.1027289690524</v>
      </c>
      <c r="G333" s="2" t="n">
        <v>0.69527027027027</v>
      </c>
      <c r="H333" s="2" t="n">
        <v>0.997153717385937</v>
      </c>
      <c r="I333" s="2" t="n">
        <v>0.0522227157020282</v>
      </c>
      <c r="J333" s="2" t="n">
        <v>0.153596828881219</v>
      </c>
      <c r="K333" s="2" t="n">
        <v>8.56318994519045</v>
      </c>
      <c r="L333" s="2" t="n">
        <v>0.523</v>
      </c>
      <c r="M333" s="2" t="n">
        <v>0.133</v>
      </c>
      <c r="N333" s="2" t="n">
        <v>17.779</v>
      </c>
      <c r="O333" s="2" t="s">
        <v>41</v>
      </c>
      <c r="P333" s="2" t="n">
        <v>46.5</v>
      </c>
      <c r="Q333" s="2" t="n">
        <v>17</v>
      </c>
      <c r="R333" s="2" t="n">
        <v>2.325</v>
      </c>
      <c r="S333" s="2" t="n">
        <v>0.900691339335732</v>
      </c>
      <c r="T333" s="2" t="n">
        <v>0.14271046750991</v>
      </c>
      <c r="U333" s="2" t="n">
        <v>-0.230002779289</v>
      </c>
      <c r="V333" s="2" t="n">
        <v>0.0190127196169728</v>
      </c>
      <c r="W333" s="2" t="n">
        <v>0.0190127196169728</v>
      </c>
      <c r="X333" s="2" t="n">
        <v>0.0350811758237767</v>
      </c>
      <c r="Y333" s="2" t="n">
        <v>0.111283767029823</v>
      </c>
      <c r="Z333" s="2" t="n">
        <v>0.154829324743574</v>
      </c>
      <c r="AA333" s="2" t="n">
        <v>0.136577207597133</v>
      </c>
      <c r="AB333" s="2" t="n">
        <v>0.100879174960486</v>
      </c>
      <c r="AC333" s="2" t="n">
        <v>0.138026563286028</v>
      </c>
      <c r="AD333" s="2" t="n">
        <v>0.121155015254601</v>
      </c>
      <c r="AE333" s="2" t="n">
        <v>0.126405161020328</v>
      </c>
      <c r="AF333" s="2" t="n">
        <v>0.0757626102842509</v>
      </c>
      <c r="AG333" s="2" t="n">
        <v>2.19644113864458</v>
      </c>
      <c r="AH333" s="3" t="b">
        <f aca="false">TRUE()</f>
        <v>1</v>
      </c>
      <c r="AI333" s="3" t="n">
        <v>-2.76042456541375</v>
      </c>
      <c r="AJ333" s="3" t="b">
        <f aca="false">FALSE()</f>
        <v>0</v>
      </c>
      <c r="AK333" s="3" t="n">
        <v>0.744102830088459</v>
      </c>
      <c r="AL333" s="3" t="b">
        <f aca="false">TRUE()</f>
        <v>1</v>
      </c>
      <c r="AM333" s="3" t="n">
        <v>0.597807025198028</v>
      </c>
      <c r="AN333" s="3" t="b">
        <f aca="false">TRUE()</f>
        <v>1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0</v>
      </c>
      <c r="E334" s="2" t="n">
        <v>1</v>
      </c>
      <c r="F334" s="2" t="n">
        <v>37.8749836510982</v>
      </c>
      <c r="G334" s="2" t="n">
        <v>0.560606060606061</v>
      </c>
      <c r="H334" s="2" t="n">
        <v>0.985440445584175</v>
      </c>
      <c r="I334" s="2" t="n">
        <v>0.0809089062499297</v>
      </c>
      <c r="J334" s="2" t="n">
        <v>0.219333849582792</v>
      </c>
      <c r="K334" s="2" t="n">
        <v>7.60930668669674</v>
      </c>
      <c r="L334" s="2" t="n">
        <v>0.7</v>
      </c>
      <c r="M334" s="2" t="n">
        <v>0.107</v>
      </c>
      <c r="N334" s="2" t="n">
        <v>15.967</v>
      </c>
      <c r="O334" s="2" t="s">
        <v>41</v>
      </c>
      <c r="P334" s="2" t="n">
        <v>48</v>
      </c>
      <c r="Q334" s="2" t="n">
        <v>19</v>
      </c>
      <c r="R334" s="2" t="n">
        <v>2.398</v>
      </c>
      <c r="S334" s="2" t="n">
        <v>0.186501677044384</v>
      </c>
      <c r="T334" s="2" t="n">
        <v>0.309346489390923</v>
      </c>
      <c r="U334" s="2" t="n">
        <v>-0.138152371055179</v>
      </c>
      <c r="V334" s="2" t="n">
        <v>0.0760656380608125</v>
      </c>
      <c r="W334" s="2" t="n">
        <v>0.0149582289788892</v>
      </c>
      <c r="X334" s="2" t="n">
        <v>0.0668872673970379</v>
      </c>
      <c r="Y334" s="2" t="n">
        <v>0.108265369268927</v>
      </c>
      <c r="Z334" s="2" t="n">
        <v>0.16586674977381</v>
      </c>
      <c r="AA334" s="2" t="n">
        <v>0.144022493721928</v>
      </c>
      <c r="AB334" s="2" t="n">
        <v>0.116051574788778</v>
      </c>
      <c r="AC334" s="2" t="n">
        <v>0.153815300028368</v>
      </c>
      <c r="AD334" s="2" t="n">
        <v>0.122725835446254</v>
      </c>
      <c r="AE334" s="2" t="n">
        <v>0.0874242894753093</v>
      </c>
      <c r="AF334" s="2" t="n">
        <v>0.0349411200995877</v>
      </c>
      <c r="AG334" s="2" t="n">
        <v>1.59279115510875</v>
      </c>
      <c r="AH334" s="3" t="b">
        <f aca="false">TRUE()</f>
        <v>1</v>
      </c>
      <c r="AI334" s="3" t="n">
        <v>-0.389642043997891</v>
      </c>
      <c r="AJ334" s="3" t="b">
        <f aca="false">TRUE()</f>
        <v>1</v>
      </c>
      <c r="AK334" s="3" t="n">
        <v>-0.174393715620547</v>
      </c>
      <c r="AL334" s="3" t="b">
        <f aca="false">TRUE()</f>
        <v>1</v>
      </c>
      <c r="AM334" s="3" t="n">
        <v>0.86167792198751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0</v>
      </c>
      <c r="E335" s="2" t="n">
        <v>2</v>
      </c>
      <c r="F335" s="2" t="n">
        <v>21.3706222693432</v>
      </c>
      <c r="G335" s="2" t="n">
        <v>0.637779282329045</v>
      </c>
      <c r="H335" s="2" t="n">
        <v>0.989373567895775</v>
      </c>
      <c r="I335" s="2" t="n">
        <v>0.0937024727453534</v>
      </c>
      <c r="J335" s="2" t="n">
        <v>0.247830061303164</v>
      </c>
      <c r="K335" s="2" t="n">
        <v>6.35885236998036</v>
      </c>
      <c r="L335" s="2" t="n">
        <v>0.661</v>
      </c>
      <c r="M335" s="2" t="n">
        <v>0.1</v>
      </c>
      <c r="N335" s="2" t="n">
        <v>13.481</v>
      </c>
      <c r="O335" s="2" t="s">
        <v>41</v>
      </c>
      <c r="P335" s="2" t="n">
        <v>46</v>
      </c>
      <c r="Q335" s="2" t="n">
        <v>18.4</v>
      </c>
      <c r="R335" s="2" t="n">
        <v>2.301</v>
      </c>
      <c r="S335" s="2" t="n">
        <v>0.721918387466974</v>
      </c>
      <c r="T335" s="2" t="n">
        <v>0.2345650869233</v>
      </c>
      <c r="U335" s="2" t="n">
        <v>-0.222741768984351</v>
      </c>
      <c r="V335" s="2" t="n">
        <v>0.182384763860484</v>
      </c>
      <c r="W335" s="2" t="n">
        <v>0.0333055903878095</v>
      </c>
      <c r="X335" s="2" t="n">
        <v>0.131600363881705</v>
      </c>
      <c r="Y335" s="2" t="n">
        <v>0.167869688688879</v>
      </c>
      <c r="Z335" s="2" t="n">
        <v>0.122125852511829</v>
      </c>
      <c r="AA335" s="2" t="n">
        <v>0.141893133792289</v>
      </c>
      <c r="AB335" s="2" t="n">
        <v>0.139565250068732</v>
      </c>
      <c r="AC335" s="2" t="n">
        <v>0.125220142744598</v>
      </c>
      <c r="AD335" s="2" t="n">
        <v>0.0979765624833858</v>
      </c>
      <c r="AE335" s="2" t="n">
        <v>0.0534765723805299</v>
      </c>
      <c r="AF335" s="2" t="n">
        <v>0.0202724334480509</v>
      </c>
      <c r="AG335" s="2" t="n">
        <v>0.801460852394216</v>
      </c>
      <c r="AH335" s="3" t="b">
        <f aca="false">TRUE()</f>
        <v>1</v>
      </c>
      <c r="AI335" s="3" t="n">
        <v>-0.912017853801384</v>
      </c>
      <c r="AJ335" s="3" t="b">
        <f aca="false">TRUE()</f>
        <v>1</v>
      </c>
      <c r="AK335" s="3" t="n">
        <v>-0.421681247157586</v>
      </c>
      <c r="AL335" s="3" t="b">
        <f aca="false">TRUE()</f>
        <v>1</v>
      </c>
      <c r="AM335" s="3" t="n">
        <v>0.50985005960153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1</v>
      </c>
      <c r="E336" s="2" t="n">
        <v>0</v>
      </c>
      <c r="F336" s="2" t="n">
        <v>18.9246444160512</v>
      </c>
      <c r="G336" s="2" t="n">
        <v>0.845694799658994</v>
      </c>
      <c r="H336" s="2" t="n">
        <v>0.991193382983151</v>
      </c>
      <c r="I336" s="2" t="n">
        <v>0.1065148952924</v>
      </c>
      <c r="J336" s="2" t="n">
        <v>0.310321349093227</v>
      </c>
      <c r="K336" s="2" t="n">
        <v>5.90587066682732</v>
      </c>
      <c r="L336" s="2" t="n">
        <v>0.753</v>
      </c>
      <c r="M336" s="2" t="n">
        <v>0.093</v>
      </c>
      <c r="N336" s="2" t="n">
        <v>12.666</v>
      </c>
      <c r="O336" s="2" t="s">
        <v>41</v>
      </c>
      <c r="P336" s="2" t="n">
        <v>43</v>
      </c>
      <c r="Q336" s="2" t="n">
        <v>17.4</v>
      </c>
      <c r="R336" s="2" t="n">
        <v>2.15</v>
      </c>
      <c r="S336" s="2" t="n">
        <v>0.0307826900277004</v>
      </c>
      <c r="T336" s="2" t="n">
        <v>0.216904291658306</v>
      </c>
      <c r="U336" s="2" t="n">
        <v>-0.204499777052076</v>
      </c>
      <c r="V336" s="2" t="n">
        <v>0.00419838190149735</v>
      </c>
      <c r="W336" s="2" t="n">
        <v>0.0207047556378046</v>
      </c>
      <c r="X336" s="2" t="n">
        <v>0.0517483866308999</v>
      </c>
      <c r="Y336" s="2" t="n">
        <v>0.108033931935393</v>
      </c>
      <c r="Z336" s="2" t="n">
        <v>0.131398476797209</v>
      </c>
      <c r="AA336" s="2" t="n">
        <v>0.149416583325662</v>
      </c>
      <c r="AB336" s="2" t="n">
        <v>0.100395056125082</v>
      </c>
      <c r="AC336" s="2" t="n">
        <v>0.137824180021934</v>
      </c>
      <c r="AD336" s="2" t="n">
        <v>0.1150191479502</v>
      </c>
      <c r="AE336" s="2" t="n">
        <v>0.131394630075199</v>
      </c>
      <c r="AF336" s="2" t="n">
        <v>0.07476960713842</v>
      </c>
      <c r="AG336" s="2" t="n">
        <v>0.514798522160887</v>
      </c>
      <c r="AH336" s="3" t="b">
        <f aca="false">TRUE()</f>
        <v>1</v>
      </c>
      <c r="AI336" s="3" t="n">
        <v>0.320253287273524</v>
      </c>
      <c r="AJ336" s="3" t="b">
        <f aca="false">TRUE()</f>
        <v>1</v>
      </c>
      <c r="AK336" s="3" t="n">
        <v>-0.668968778694627</v>
      </c>
      <c r="AL336" s="3" t="b">
        <f aca="false">TRUE()</f>
        <v>1</v>
      </c>
      <c r="AM336" s="3" t="n">
        <v>-0.017891733977433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4</v>
      </c>
      <c r="E337" s="2" t="n">
        <v>0</v>
      </c>
      <c r="F337" s="2" t="n">
        <v>23.6293777306568</v>
      </c>
      <c r="G337" s="2" t="n">
        <v>0.823008849557522</v>
      </c>
      <c r="H337" s="2" t="n">
        <v>0.98847220966922</v>
      </c>
      <c r="I337" s="2" t="n">
        <v>0.154020912669576</v>
      </c>
      <c r="J337" s="2" t="n">
        <v>0.331131903990423</v>
      </c>
      <c r="K337" s="2" t="n">
        <v>5.42954307918199</v>
      </c>
      <c r="L337" s="2" t="n">
        <v>0.766</v>
      </c>
      <c r="M337" s="2" t="n">
        <v>0.092</v>
      </c>
      <c r="N337" s="2" t="n">
        <v>11.683</v>
      </c>
      <c r="O337" s="2" t="s">
        <v>41</v>
      </c>
      <c r="P337" s="2" t="n">
        <v>43.3</v>
      </c>
      <c r="Q337" s="2" t="n">
        <v>18.4</v>
      </c>
      <c r="R337" s="2" t="n">
        <v>2.164</v>
      </c>
      <c r="S337" s="2" t="n">
        <v>-1</v>
      </c>
      <c r="T337" s="2" t="n">
        <v>0.0827980892196726</v>
      </c>
      <c r="U337" s="2" t="n">
        <v>-0.491296652714787</v>
      </c>
      <c r="V337" s="2" t="n">
        <v>0.0348108375701649</v>
      </c>
      <c r="W337" s="2" t="n">
        <v>0.0166302107274314</v>
      </c>
      <c r="X337" s="2" t="n">
        <v>0.022613027012829</v>
      </c>
      <c r="Y337" s="2" t="n">
        <v>0.151151353139542</v>
      </c>
      <c r="Z337" s="2" t="n">
        <v>0.149322187809408</v>
      </c>
      <c r="AA337" s="2" t="n">
        <v>0.135683540317106</v>
      </c>
      <c r="AB337" s="2" t="n">
        <v>0.117252130318053</v>
      </c>
      <c r="AC337" s="2" t="n">
        <v>0.141853970335679</v>
      </c>
      <c r="AD337" s="2" t="n">
        <v>0.150338923216899</v>
      </c>
      <c r="AE337" s="2" t="n">
        <v>0.0969857231566149</v>
      </c>
      <c r="AF337" s="2" t="n">
        <v>0.0347991446938685</v>
      </c>
      <c r="AG337" s="2" t="n">
        <v>0.213362116941009</v>
      </c>
      <c r="AH337" s="3" t="b">
        <f aca="false">TRUE()</f>
        <v>1</v>
      </c>
      <c r="AI337" s="3" t="n">
        <v>0.494378557208022</v>
      </c>
      <c r="AJ337" s="3" t="b">
        <f aca="false">TRUE()</f>
        <v>1</v>
      </c>
      <c r="AK337" s="3" t="n">
        <v>-0.704295568914204</v>
      </c>
      <c r="AL337" s="3" t="b">
        <f aca="false">TRUE()</f>
        <v>1</v>
      </c>
      <c r="AM337" s="3" t="n">
        <v>0.03488244538046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5</v>
      </c>
      <c r="E338" s="2" t="n">
        <v>1</v>
      </c>
      <c r="F338" s="2" t="n">
        <v>26.565051177078</v>
      </c>
      <c r="G338" s="2" t="n">
        <v>0.865461847389558</v>
      </c>
      <c r="H338" s="2" t="n">
        <v>0.968800502808078</v>
      </c>
      <c r="I338" s="2" t="n">
        <v>0.237355641773726</v>
      </c>
      <c r="J338" s="2" t="n">
        <v>0.495319042469364</v>
      </c>
      <c r="K338" s="2" t="n">
        <v>2.87377919401878</v>
      </c>
      <c r="L338" s="2" t="n">
        <v>0.681</v>
      </c>
      <c r="M338" s="2" t="n">
        <v>0.104</v>
      </c>
      <c r="N338" s="2" t="n">
        <v>6.511</v>
      </c>
      <c r="O338" s="2" t="s">
        <v>41</v>
      </c>
      <c r="P338" s="2" t="n">
        <v>42.2</v>
      </c>
      <c r="Q338" s="2" t="n">
        <v>18.2</v>
      </c>
      <c r="R338" s="2" t="n">
        <v>2.111</v>
      </c>
      <c r="S338" s="2" t="n">
        <v>0.569786088291311</v>
      </c>
      <c r="T338" s="2" t="n">
        <v>0.359226791773833</v>
      </c>
      <c r="U338" s="2" t="n">
        <v>-0.0747974035094248</v>
      </c>
      <c r="V338" s="2" t="n">
        <v>0.0220525358609642</v>
      </c>
      <c r="W338" s="2" t="n">
        <v>0.0220525358609642</v>
      </c>
      <c r="X338" s="2" t="n">
        <v>0.0425406598698906</v>
      </c>
      <c r="Y338" s="2" t="n">
        <v>0.129337825479241</v>
      </c>
      <c r="Z338" s="2" t="n">
        <v>0.130823223144485</v>
      </c>
      <c r="AA338" s="2" t="n">
        <v>0.151721261390118</v>
      </c>
      <c r="AB338" s="2" t="n">
        <v>0.139628865589535</v>
      </c>
      <c r="AC338" s="2" t="n">
        <v>0.123183573524815</v>
      </c>
      <c r="AD338" s="2" t="n">
        <v>0.125406769082862</v>
      </c>
      <c r="AE338" s="2" t="n">
        <v>0.0727020981596218</v>
      </c>
      <c r="AF338" s="2" t="n">
        <v>0.0846557237594325</v>
      </c>
      <c r="AG338" s="2" t="n">
        <v>-1.40401276983129</v>
      </c>
      <c r="AH338" s="3" t="b">
        <f aca="false">TRUE()</f>
        <v>1</v>
      </c>
      <c r="AI338" s="3" t="n">
        <v>-0.644132823132926</v>
      </c>
      <c r="AJ338" s="3" t="b">
        <f aca="false">TRUE()</f>
        <v>1</v>
      </c>
      <c r="AK338" s="3" t="n">
        <v>-0.280374086279278</v>
      </c>
      <c r="AL338" s="3" t="b">
        <f aca="false">TRUE()</f>
        <v>1</v>
      </c>
      <c r="AM338" s="3" t="n">
        <v>-0.15862287893182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5</v>
      </c>
      <c r="E339" s="2" t="n">
        <v>2</v>
      </c>
      <c r="F339" s="2" t="n">
        <v>17.1027289690524</v>
      </c>
      <c r="G339" s="2" t="n">
        <v>0.832857142857143</v>
      </c>
      <c r="H339" s="2" t="n">
        <v>0.985603348394745</v>
      </c>
      <c r="I339" s="2" t="n">
        <v>0.16801689782268</v>
      </c>
      <c r="J339" s="2" t="n">
        <v>0.370767906832738</v>
      </c>
      <c r="K339" s="2" t="n">
        <v>3.96240423554465</v>
      </c>
      <c r="L339" s="2" t="n">
        <v>0.662</v>
      </c>
      <c r="M339" s="2" t="n">
        <v>0.093</v>
      </c>
      <c r="N339" s="2" t="n">
        <v>8.752</v>
      </c>
      <c r="O339" s="2" t="s">
        <v>41</v>
      </c>
      <c r="P339" s="2" t="n">
        <v>40.5</v>
      </c>
      <c r="Q339" s="2" t="n">
        <v>16.5</v>
      </c>
      <c r="R339" s="2" t="n">
        <v>2.024</v>
      </c>
      <c r="S339" s="2" t="n">
        <v>0.55231781243751</v>
      </c>
      <c r="T339" s="2" t="n">
        <v>0.316256093616935</v>
      </c>
      <c r="U339" s="2" t="n">
        <v>-0.279381198996206</v>
      </c>
      <c r="V339" s="2" t="n">
        <v>0.0765201708417738</v>
      </c>
      <c r="W339" s="2" t="n">
        <v>0.0765201708417738</v>
      </c>
      <c r="X339" s="2" t="n">
        <v>0.0841010756564342</v>
      </c>
      <c r="Y339" s="2" t="n">
        <v>0.128522444480457</v>
      </c>
      <c r="Z339" s="2" t="n">
        <v>0.130309050754598</v>
      </c>
      <c r="AA339" s="2" t="n">
        <v>0.150911048507176</v>
      </c>
      <c r="AB339" s="2" t="n">
        <v>0.10541318019145</v>
      </c>
      <c r="AC339" s="2" t="n">
        <v>0.0806734541830271</v>
      </c>
      <c r="AD339" s="2" t="n">
        <v>0.0916258390381227</v>
      </c>
      <c r="AE339" s="2" t="n">
        <v>0.146396547968418</v>
      </c>
      <c r="AF339" s="2" t="n">
        <v>0.0820473592203174</v>
      </c>
      <c r="AG339" s="2" t="n">
        <v>-0.715093572914565</v>
      </c>
      <c r="AH339" s="3" t="b">
        <f aca="false">TRUE()</f>
        <v>1</v>
      </c>
      <c r="AI339" s="3" t="n">
        <v>-0.898623602267961</v>
      </c>
      <c r="AJ339" s="3" t="b">
        <f aca="false">TRUE()</f>
        <v>1</v>
      </c>
      <c r="AK339" s="3" t="n">
        <v>-0.668968778694627</v>
      </c>
      <c r="AL339" s="3" t="b">
        <f aca="false">TRUE()</f>
        <v>1</v>
      </c>
      <c r="AM339" s="3" t="n">
        <v>-0.45767656195990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6</v>
      </c>
      <c r="E340" s="2" t="n">
        <v>0</v>
      </c>
      <c r="F340" s="2" t="n">
        <v>26.565051177078</v>
      </c>
      <c r="G340" s="2" t="n">
        <v>0.75</v>
      </c>
      <c r="H340" s="2" t="n">
        <v>0.979754282691955</v>
      </c>
      <c r="I340" s="2" t="n">
        <v>0.118205932738753</v>
      </c>
      <c r="J340" s="2" t="n">
        <v>0.333207066555097</v>
      </c>
      <c r="K340" s="2" t="n">
        <v>5.43663519204359</v>
      </c>
      <c r="L340" s="2" t="n">
        <v>0.79</v>
      </c>
      <c r="M340" s="2" t="n">
        <v>0.109</v>
      </c>
      <c r="N340" s="2" t="n">
        <v>11.648</v>
      </c>
      <c r="O340" s="2" t="s">
        <v>41</v>
      </c>
      <c r="P340" s="2" t="n">
        <v>45.8</v>
      </c>
      <c r="Q340" s="2" t="n">
        <v>18.7</v>
      </c>
      <c r="R340" s="2" t="n">
        <v>2.289</v>
      </c>
      <c r="S340" s="2" t="n">
        <v>0.586830388643912</v>
      </c>
      <c r="T340" s="2" t="n">
        <v>0.263093755786075</v>
      </c>
      <c r="U340" s="2" t="n">
        <v>-0.150538730913852</v>
      </c>
      <c r="V340" s="2" t="n">
        <v>0.0229214579079985</v>
      </c>
      <c r="W340" s="2" t="n">
        <v>0.0229214579079985</v>
      </c>
      <c r="X340" s="2" t="n">
        <v>0.0385219398701873</v>
      </c>
      <c r="Y340" s="2" t="n">
        <v>0.115571985221371</v>
      </c>
      <c r="Z340" s="2" t="n">
        <v>0.133331329198391</v>
      </c>
      <c r="AA340" s="2" t="n">
        <v>0.133599480631962</v>
      </c>
      <c r="AB340" s="2" t="n">
        <v>0.181649669352411</v>
      </c>
      <c r="AC340" s="2" t="n">
        <v>0.125034764167202</v>
      </c>
      <c r="AD340" s="2" t="n">
        <v>0.13870710852256</v>
      </c>
      <c r="AE340" s="2" t="n">
        <v>0.100758706699012</v>
      </c>
      <c r="AF340" s="2" t="n">
        <v>0.0328250163369052</v>
      </c>
      <c r="AG340" s="2" t="n">
        <v>0.217850248768485</v>
      </c>
      <c r="AH340" s="3" t="b">
        <f aca="false">TRUE()</f>
        <v>1</v>
      </c>
      <c r="AI340" s="3" t="n">
        <v>0.815840594010172</v>
      </c>
      <c r="AJ340" s="3" t="b">
        <f aca="false">TRUE()</f>
        <v>1</v>
      </c>
      <c r="AK340" s="3" t="n">
        <v>-0.103740135181392</v>
      </c>
      <c r="AL340" s="3" t="b">
        <f aca="false">TRUE()</f>
        <v>1</v>
      </c>
      <c r="AM340" s="3" t="n">
        <v>0.47466727336293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7</v>
      </c>
      <c r="E341" s="2" t="n">
        <v>1</v>
      </c>
      <c r="F341" s="2" t="n">
        <v>27.8972710309476</v>
      </c>
      <c r="G341" s="2" t="n">
        <v>0.797427652733119</v>
      </c>
      <c r="H341" s="2" t="n">
        <v>0.971454225105965</v>
      </c>
      <c r="I341" s="2" t="n">
        <v>0.1315680862893</v>
      </c>
      <c r="J341" s="2" t="n">
        <v>0.388170010231638</v>
      </c>
      <c r="K341" s="2" t="n">
        <v>4.35505011578385</v>
      </c>
      <c r="L341" s="2" t="n">
        <v>0.828</v>
      </c>
      <c r="M341" s="2" t="n">
        <v>0.192</v>
      </c>
      <c r="N341" s="2" t="n">
        <v>9.341</v>
      </c>
      <c r="O341" s="2" t="s">
        <v>41</v>
      </c>
      <c r="P341" s="2" t="n">
        <v>42</v>
      </c>
      <c r="Q341" s="2" t="n">
        <v>18.6</v>
      </c>
      <c r="R341" s="2" t="n">
        <v>2.099</v>
      </c>
      <c r="S341" s="2" t="n">
        <v>0.464113446367286</v>
      </c>
      <c r="T341" s="2" t="n">
        <v>-0.00589075145814049</v>
      </c>
      <c r="U341" s="2" t="n">
        <v>-0.573482973005936</v>
      </c>
      <c r="V341" s="2" t="n">
        <v>0.181208468535243</v>
      </c>
      <c r="W341" s="2" t="n">
        <v>0.0682170850671307</v>
      </c>
      <c r="X341" s="2" t="n">
        <v>0.12818443270702</v>
      </c>
      <c r="Y341" s="2" t="n">
        <v>0.120949346681211</v>
      </c>
      <c r="Z341" s="2" t="n">
        <v>0.136776752994132</v>
      </c>
      <c r="AA341" s="2" t="n">
        <v>0.132520678929548</v>
      </c>
      <c r="AB341" s="2" t="n">
        <v>0.131595289829576</v>
      </c>
      <c r="AC341" s="2" t="n">
        <v>0.0931633767513443</v>
      </c>
      <c r="AD341" s="2" t="n">
        <v>0.111536175802557</v>
      </c>
      <c r="AE341" s="2" t="n">
        <v>0.104469548496154</v>
      </c>
      <c r="AF341" s="2" t="n">
        <v>0.0408043978084588</v>
      </c>
      <c r="AG341" s="2" t="n">
        <v>-0.466613817104521</v>
      </c>
      <c r="AH341" s="3" t="b">
        <f aca="false">TRUE()</f>
        <v>1</v>
      </c>
      <c r="AI341" s="3" t="n">
        <v>1.32482215228024</v>
      </c>
      <c r="AJ341" s="3" t="b">
        <f aca="false">TRUE()</f>
        <v>1</v>
      </c>
      <c r="AK341" s="3" t="n">
        <v>2.82838345304351</v>
      </c>
      <c r="AL341" s="3" t="b">
        <f aca="false">FALSE()</f>
        <v>0</v>
      </c>
      <c r="AM341" s="3" t="n">
        <v>-0.193805665170422</v>
      </c>
      <c r="AN341" s="3" t="b">
        <f aca="false">TRUE()</f>
        <v>1</v>
      </c>
      <c r="AO341" s="3" t="n">
        <v>0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7</v>
      </c>
      <c r="E342" s="2" t="n">
        <v>2</v>
      </c>
      <c r="F342" s="2" t="n">
        <v>17.1027289690524</v>
      </c>
      <c r="G342" s="2" t="n">
        <v>0.916041979010495</v>
      </c>
      <c r="H342" s="2" t="n">
        <v>0.978891173964077</v>
      </c>
      <c r="I342" s="2" t="n">
        <v>0.183825463571168</v>
      </c>
      <c r="J342" s="2" t="n">
        <v>0.428356205667757</v>
      </c>
      <c r="K342" s="2" t="n">
        <v>3.75545612752054</v>
      </c>
      <c r="L342" s="2" t="n">
        <v>0.752</v>
      </c>
      <c r="M342" s="2" t="n">
        <v>0.116</v>
      </c>
      <c r="N342" s="2" t="n">
        <v>8.201</v>
      </c>
      <c r="O342" s="2" t="s">
        <v>41</v>
      </c>
      <c r="P342" s="2" t="n">
        <v>40.6</v>
      </c>
      <c r="Q342" s="2" t="n">
        <v>17.4</v>
      </c>
      <c r="R342" s="2" t="n">
        <v>2.029</v>
      </c>
      <c r="S342" s="2" t="n">
        <v>-1</v>
      </c>
      <c r="T342" s="2" t="n">
        <v>0.381709954812816</v>
      </c>
      <c r="U342" s="2" t="n">
        <v>-0.171662031869136</v>
      </c>
      <c r="V342" s="2" t="n">
        <v>0.0440898541890478</v>
      </c>
      <c r="W342" s="2" t="n">
        <v>0.0309909622386955</v>
      </c>
      <c r="X342" s="2" t="n">
        <v>0.141560614891402</v>
      </c>
      <c r="Y342" s="2" t="n">
        <v>0.108074513280009</v>
      </c>
      <c r="Z342" s="2" t="n">
        <v>0.173564179874415</v>
      </c>
      <c r="AA342" s="2" t="n">
        <v>0.0532701318201359</v>
      </c>
      <c r="AB342" s="2" t="n">
        <v>0.127056228696917</v>
      </c>
      <c r="AC342" s="2" t="n">
        <v>0.140630911854345</v>
      </c>
      <c r="AD342" s="2" t="n">
        <v>0.0986427146708553</v>
      </c>
      <c r="AE342" s="2" t="n">
        <v>0.0928412301132485</v>
      </c>
      <c r="AF342" s="2" t="n">
        <v>0.0643594747986734</v>
      </c>
      <c r="AG342" s="2" t="n">
        <v>-0.846057420837421</v>
      </c>
      <c r="AH342" s="3" t="b">
        <f aca="false">TRUE()</f>
        <v>1</v>
      </c>
      <c r="AI342" s="3" t="n">
        <v>0.306859035740101</v>
      </c>
      <c r="AJ342" s="3" t="b">
        <f aca="false">TRUE()</f>
        <v>1</v>
      </c>
      <c r="AK342" s="3" t="n">
        <v>0.143547396355648</v>
      </c>
      <c r="AL342" s="3" t="b">
        <f aca="false">TRUE()</f>
        <v>1</v>
      </c>
      <c r="AM342" s="3" t="n">
        <v>-0.44008516884060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7</v>
      </c>
      <c r="E343" s="2" t="n">
        <v>3</v>
      </c>
      <c r="F343" s="2" t="n">
        <v>31.7594800848128</v>
      </c>
      <c r="G343" s="2" t="n">
        <v>0.766159695817491</v>
      </c>
      <c r="H343" s="2" t="n">
        <v>0.991896003590831</v>
      </c>
      <c r="I343" s="2" t="n">
        <v>0.117795118578575</v>
      </c>
      <c r="J343" s="2" t="n">
        <v>0.271128127357424</v>
      </c>
      <c r="K343" s="2" t="n">
        <v>5.72029823466184</v>
      </c>
      <c r="L343" s="2" t="n">
        <v>0.639</v>
      </c>
      <c r="M343" s="2" t="n">
        <v>0.063</v>
      </c>
      <c r="N343" s="2" t="n">
        <v>12.136</v>
      </c>
      <c r="O343" s="2" t="s">
        <v>41</v>
      </c>
      <c r="P343" s="2" t="n">
        <v>44.1</v>
      </c>
      <c r="Q343" s="2" t="n">
        <v>17.4</v>
      </c>
      <c r="R343" s="2" t="n">
        <v>2.207</v>
      </c>
      <c r="S343" s="2" t="n">
        <v>0.578914928884254</v>
      </c>
      <c r="T343" s="2" t="n">
        <v>0.246134502717447</v>
      </c>
      <c r="U343" s="2" t="n">
        <v>-0.364466117680529</v>
      </c>
      <c r="V343" s="2" t="n">
        <v>0.0358096456958102</v>
      </c>
      <c r="W343" s="2" t="n">
        <v>0.00777363785983698</v>
      </c>
      <c r="X343" s="2" t="n">
        <v>0.0791565894707495</v>
      </c>
      <c r="Y343" s="2" t="n">
        <v>0.0882850477391533</v>
      </c>
      <c r="Z343" s="2" t="n">
        <v>0.124541955956215</v>
      </c>
      <c r="AA343" s="2" t="n">
        <v>0.155558348432965</v>
      </c>
      <c r="AB343" s="2" t="n">
        <v>0.173042367423167</v>
      </c>
      <c r="AC343" s="2" t="n">
        <v>0.140066979292532</v>
      </c>
      <c r="AD343" s="2" t="n">
        <v>0.122413016453516</v>
      </c>
      <c r="AE343" s="2" t="n">
        <v>0.0846862426209274</v>
      </c>
      <c r="AF343" s="2" t="n">
        <v>0.0322494526107762</v>
      </c>
      <c r="AG343" s="2" t="n">
        <v>0.397361933748286</v>
      </c>
      <c r="AH343" s="3" t="b">
        <f aca="false">TRUE()</f>
        <v>1</v>
      </c>
      <c r="AI343" s="3" t="n">
        <v>-1.20669138753669</v>
      </c>
      <c r="AJ343" s="3" t="b">
        <f aca="false">TRUE()</f>
        <v>1</v>
      </c>
      <c r="AK343" s="3" t="n">
        <v>-1.72877248528194</v>
      </c>
      <c r="AL343" s="3" t="b">
        <f aca="false">TRUE()</f>
        <v>1</v>
      </c>
      <c r="AM343" s="3" t="n">
        <v>0.17561359033485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7</v>
      </c>
      <c r="E344" s="2" t="n">
        <v>5</v>
      </c>
      <c r="F344" s="2" t="n">
        <v>18.9246444160512</v>
      </c>
      <c r="G344" s="2" t="n">
        <v>0.840447154471545</v>
      </c>
      <c r="H344" s="2" t="n">
        <v>0.987484137629219</v>
      </c>
      <c r="I344" s="2" t="n">
        <v>0.113859115862455</v>
      </c>
      <c r="J344" s="2" t="n">
        <v>0.337808989302361</v>
      </c>
      <c r="K344" s="2" t="n">
        <v>5.06901619021864</v>
      </c>
      <c r="L344" s="2" t="n">
        <v>0.731</v>
      </c>
      <c r="M344" s="2" t="n">
        <v>0.098</v>
      </c>
      <c r="N344" s="2" t="n">
        <v>10.878</v>
      </c>
      <c r="O344" s="2" t="s">
        <v>41</v>
      </c>
      <c r="P344" s="2" t="n">
        <v>38.8</v>
      </c>
      <c r="Q344" s="2" t="n">
        <v>18.5</v>
      </c>
      <c r="R344" s="2" t="n">
        <v>1.939</v>
      </c>
      <c r="S344" s="2" t="n">
        <v>-1</v>
      </c>
      <c r="T344" s="2" t="n">
        <v>0.312935238456153</v>
      </c>
      <c r="U344" s="2" t="n">
        <v>-0.442180543172922</v>
      </c>
      <c r="V344" s="2" t="n">
        <v>0.101285749202915</v>
      </c>
      <c r="W344" s="2" t="n">
        <v>0.0437966754593911</v>
      </c>
      <c r="X344" s="2" t="n">
        <v>0.0580753434374998</v>
      </c>
      <c r="Y344" s="2" t="n">
        <v>0.133835486967351</v>
      </c>
      <c r="Z344" s="2" t="n">
        <v>0.147449229947411</v>
      </c>
      <c r="AA344" s="2" t="n">
        <v>0.12628107539649</v>
      </c>
      <c r="AB344" s="2" t="n">
        <v>0.130863285068675</v>
      </c>
      <c r="AC344" s="2" t="n">
        <v>0.11526622072358</v>
      </c>
      <c r="AD344" s="2" t="n">
        <v>0.119443845311329</v>
      </c>
      <c r="AE344" s="2" t="n">
        <v>0.106924183021066</v>
      </c>
      <c r="AF344" s="2" t="n">
        <v>0.0618613301265973</v>
      </c>
      <c r="AG344" s="2" t="n">
        <v>-0.0147916415499575</v>
      </c>
      <c r="AH344" s="3" t="b">
        <f aca="false">TRUE()</f>
        <v>1</v>
      </c>
      <c r="AI344" s="3" t="n">
        <v>0.0255797535382194</v>
      </c>
      <c r="AJ344" s="3" t="b">
        <f aca="false">TRUE()</f>
        <v>1</v>
      </c>
      <c r="AK344" s="3" t="n">
        <v>-0.492334827596741</v>
      </c>
      <c r="AL344" s="3" t="b">
        <f aca="false">TRUE()</f>
        <v>1</v>
      </c>
      <c r="AM344" s="3" t="n">
        <v>-0.75673024498798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0</v>
      </c>
      <c r="E345" s="2" t="n">
        <v>0</v>
      </c>
      <c r="F345" s="2" t="n">
        <v>21.3706222693432</v>
      </c>
      <c r="G345" s="2" t="n">
        <v>0.761401557285873</v>
      </c>
      <c r="H345" s="2" t="n">
        <v>0.992865284196632</v>
      </c>
      <c r="I345" s="2" t="n">
        <v>0.120627331262452</v>
      </c>
      <c r="J345" s="2" t="n">
        <v>0.260832251975762</v>
      </c>
      <c r="K345" s="2" t="n">
        <v>7.69808538726691</v>
      </c>
      <c r="L345" s="2" t="n">
        <v>0.792</v>
      </c>
      <c r="M345" s="2" t="n">
        <v>0.086</v>
      </c>
      <c r="N345" s="2" t="n">
        <v>16.187</v>
      </c>
      <c r="O345" s="2" t="s">
        <v>41</v>
      </c>
      <c r="P345" s="2" t="n">
        <v>32.7</v>
      </c>
      <c r="Q345" s="2" t="n">
        <v>15.5</v>
      </c>
      <c r="R345" s="2" t="n">
        <v>1.633</v>
      </c>
      <c r="S345" s="2" t="n">
        <v>0.714314965652941</v>
      </c>
      <c r="T345" s="2" t="n">
        <v>0.448598251197684</v>
      </c>
      <c r="U345" s="2" t="n">
        <v>0.0722977564952778</v>
      </c>
      <c r="V345" s="2" t="n">
        <v>0.109438732199209</v>
      </c>
      <c r="W345" s="2" t="n">
        <v>0.0537820110211166</v>
      </c>
      <c r="X345" s="2" t="n">
        <v>0.0891270371066841</v>
      </c>
      <c r="Y345" s="2" t="n">
        <v>0.137426839114277</v>
      </c>
      <c r="Z345" s="2" t="n">
        <v>0.137465824712023</v>
      </c>
      <c r="AA345" s="2" t="n">
        <v>0.122679885663883</v>
      </c>
      <c r="AB345" s="2" t="n">
        <v>0.113089561918183</v>
      </c>
      <c r="AC345" s="2" t="n">
        <v>0.112285079791623</v>
      </c>
      <c r="AD345" s="2" t="n">
        <v>0.125585004807597</v>
      </c>
      <c r="AE345" s="2" t="n">
        <v>0.111362943925484</v>
      </c>
      <c r="AF345" s="2" t="n">
        <v>0.0509778229602443</v>
      </c>
      <c r="AG345" s="2" t="n">
        <v>1.64897335629566</v>
      </c>
      <c r="AH345" s="3" t="b">
        <f aca="false">TRUE()</f>
        <v>1</v>
      </c>
      <c r="AI345" s="3" t="n">
        <v>0.842629097077018</v>
      </c>
      <c r="AJ345" s="3" t="b">
        <f aca="false">TRUE()</f>
        <v>1</v>
      </c>
      <c r="AK345" s="3" t="n">
        <v>-0.916256310231667</v>
      </c>
      <c r="AL345" s="3" t="b">
        <f aca="false">TRUE()</f>
        <v>1</v>
      </c>
      <c r="AM345" s="3" t="n">
        <v>-1.8298052252652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2</v>
      </c>
      <c r="E346" s="2" t="n">
        <v>0</v>
      </c>
      <c r="F346" s="2" t="n">
        <v>15.2551187030578</v>
      </c>
      <c r="G346" s="2" t="n">
        <v>0.861702127659574</v>
      </c>
      <c r="H346" s="2" t="n">
        <v>0.98927975934459</v>
      </c>
      <c r="I346" s="2" t="n">
        <v>0.138483451459843</v>
      </c>
      <c r="J346" s="2" t="n">
        <v>0.32960674836498</v>
      </c>
      <c r="K346" s="2" t="n">
        <v>5.33370375017787</v>
      </c>
      <c r="L346" s="2" t="n">
        <v>0.76</v>
      </c>
      <c r="M346" s="2" t="n">
        <v>0.102</v>
      </c>
      <c r="N346" s="2" t="n">
        <v>11.422</v>
      </c>
      <c r="O346" s="2" t="s">
        <v>41</v>
      </c>
      <c r="P346" s="2" t="n">
        <v>35.3</v>
      </c>
      <c r="Q346" s="2" t="n">
        <v>16.9</v>
      </c>
      <c r="R346" s="2" t="n">
        <v>1.765</v>
      </c>
      <c r="S346" s="2" t="n">
        <v>0.0218161540823689</v>
      </c>
      <c r="T346" s="2" t="n">
        <v>0.406364846912023</v>
      </c>
      <c r="U346" s="2" t="n">
        <v>-0.164258567623651</v>
      </c>
      <c r="V346" s="2" t="n">
        <v>0.0129426052103311</v>
      </c>
      <c r="W346" s="2" t="n">
        <v>0.045011753931371</v>
      </c>
      <c r="X346" s="2" t="n">
        <v>0.105108327844569</v>
      </c>
      <c r="Y346" s="2" t="n">
        <v>0.13028011451152</v>
      </c>
      <c r="Z346" s="2" t="n">
        <v>0.105813792006256</v>
      </c>
      <c r="AA346" s="2" t="n">
        <v>0.121604218056641</v>
      </c>
      <c r="AB346" s="2" t="n">
        <v>0.1404607620972</v>
      </c>
      <c r="AC346" s="2" t="n">
        <v>0.153690480472952</v>
      </c>
      <c r="AD346" s="2" t="n">
        <v>0.120839602638868</v>
      </c>
      <c r="AE346" s="2" t="n">
        <v>0.100160304445882</v>
      </c>
      <c r="AF346" s="2" t="n">
        <v>0.022042397926111</v>
      </c>
      <c r="AG346" s="2" t="n">
        <v>0.152711708350365</v>
      </c>
      <c r="AH346" s="3" t="b">
        <f aca="false">TRUE()</f>
        <v>1</v>
      </c>
      <c r="AI346" s="3" t="n">
        <v>0.414013048007484</v>
      </c>
      <c r="AJ346" s="3" t="b">
        <f aca="false">TRUE()</f>
        <v>1</v>
      </c>
      <c r="AK346" s="3" t="n">
        <v>-0.351027666718433</v>
      </c>
      <c r="AL346" s="3" t="b">
        <f aca="false">TRUE()</f>
        <v>1</v>
      </c>
      <c r="AM346" s="3" t="n">
        <v>-1.3724290041634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3</v>
      </c>
      <c r="E347" s="2" t="n">
        <v>0</v>
      </c>
      <c r="F347" s="2" t="n">
        <v>26.565051177078</v>
      </c>
      <c r="G347" s="2" t="n">
        <v>0.849805447470817</v>
      </c>
      <c r="H347" s="2" t="n">
        <v>0.992339179070365</v>
      </c>
      <c r="I347" s="2" t="n">
        <v>0.0939952395112762</v>
      </c>
      <c r="J347" s="2" t="n">
        <v>0.297384773274589</v>
      </c>
      <c r="K347" s="2" t="n">
        <v>6.28704359467267</v>
      </c>
      <c r="L347" s="2" t="n">
        <v>0.801</v>
      </c>
      <c r="M347" s="2" t="n">
        <v>0.104</v>
      </c>
      <c r="N347" s="2" t="n">
        <v>13.481</v>
      </c>
      <c r="O347" s="2" t="s">
        <v>41</v>
      </c>
      <c r="P347" s="2" t="n">
        <v>42.3</v>
      </c>
      <c r="Q347" s="2" t="n">
        <v>16.7</v>
      </c>
      <c r="R347" s="2" t="n">
        <v>2.116</v>
      </c>
      <c r="S347" s="2" t="n">
        <v>0.63630637574446</v>
      </c>
      <c r="T347" s="2" t="n">
        <v>0.31738635546024</v>
      </c>
      <c r="U347" s="2" t="n">
        <v>-0.177669824202048</v>
      </c>
      <c r="V347" s="2" t="n">
        <v>0.0368317545235681</v>
      </c>
      <c r="W347" s="2" t="n">
        <v>0.0368317545235681</v>
      </c>
      <c r="X347" s="2" t="n">
        <v>0.0677390979206935</v>
      </c>
      <c r="Y347" s="2" t="n">
        <v>0.139211078955594</v>
      </c>
      <c r="Z347" s="2" t="n">
        <v>0.10054768633831</v>
      </c>
      <c r="AA347" s="2" t="n">
        <v>0.139297138522104</v>
      </c>
      <c r="AB347" s="2" t="n">
        <v>0.132477018267625</v>
      </c>
      <c r="AC347" s="2" t="n">
        <v>0.128099820426827</v>
      </c>
      <c r="AD347" s="2" t="n">
        <v>0.135749436922805</v>
      </c>
      <c r="AE347" s="2" t="n">
        <v>0.100588092354293</v>
      </c>
      <c r="AF347" s="2" t="n">
        <v>0.0562906302917484</v>
      </c>
      <c r="AG347" s="2" t="n">
        <v>0.756017800903131</v>
      </c>
      <c r="AH347" s="3" t="b">
        <f aca="false">TRUE()</f>
        <v>1</v>
      </c>
      <c r="AI347" s="3" t="n">
        <v>0.963177360877825</v>
      </c>
      <c r="AJ347" s="3" t="b">
        <f aca="false">TRUE()</f>
        <v>1</v>
      </c>
      <c r="AK347" s="3" t="n">
        <v>-0.280374086279278</v>
      </c>
      <c r="AL347" s="3" t="b">
        <f aca="false">TRUE()</f>
        <v>1</v>
      </c>
      <c r="AM347" s="3" t="n">
        <v>-0.14103148581252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4</v>
      </c>
      <c r="E348" s="2" t="n">
        <v>1</v>
      </c>
      <c r="F348" s="2" t="n">
        <v>18.434948822922</v>
      </c>
      <c r="G348" s="2" t="n">
        <v>0.889948006932409</v>
      </c>
      <c r="H348" s="2" t="n">
        <v>0.989890546854878</v>
      </c>
      <c r="I348" s="2" t="n">
        <v>0.164728774558203</v>
      </c>
      <c r="J348" s="2" t="n">
        <v>0.32950316235353</v>
      </c>
      <c r="K348" s="2" t="n">
        <v>5.76636800847986</v>
      </c>
      <c r="L348" s="2" t="n">
        <v>0.814</v>
      </c>
      <c r="M348" s="2" t="n">
        <v>0.133</v>
      </c>
      <c r="N348" s="2" t="n">
        <v>12.32</v>
      </c>
      <c r="O348" s="2" t="s">
        <v>41</v>
      </c>
      <c r="P348" s="2" t="n">
        <v>34.9</v>
      </c>
      <c r="Q348" s="2" t="n">
        <v>15.4</v>
      </c>
      <c r="R348" s="2" t="n">
        <v>1.744</v>
      </c>
      <c r="S348" s="2" t="n">
        <v>0.516043931669195</v>
      </c>
      <c r="T348" s="2" t="n">
        <v>0.366551840087906</v>
      </c>
      <c r="U348" s="2" t="n">
        <v>-0.174332244233166</v>
      </c>
      <c r="V348" s="2" t="n">
        <v>0.0484448341251554</v>
      </c>
      <c r="W348" s="2" t="n">
        <v>0.0283202432950747</v>
      </c>
      <c r="X348" s="2" t="n">
        <v>0.0318164263884114</v>
      </c>
      <c r="Y348" s="2" t="n">
        <v>0.141081518877475</v>
      </c>
      <c r="Z348" s="2" t="n">
        <v>0.14836265844665</v>
      </c>
      <c r="AA348" s="2" t="n">
        <v>0.117557813230115</v>
      </c>
      <c r="AB348" s="2" t="n">
        <v>0.120304659761013</v>
      </c>
      <c r="AC348" s="2" t="n">
        <v>0.120002481721785</v>
      </c>
      <c r="AD348" s="2" t="n">
        <v>0.0890977584926275</v>
      </c>
      <c r="AE348" s="2" t="n">
        <v>0.15731697213553</v>
      </c>
      <c r="AF348" s="2" t="n">
        <v>0.0744597109463928</v>
      </c>
      <c r="AG348" s="2" t="n">
        <v>0.426516463885091</v>
      </c>
      <c r="AH348" s="3" t="b">
        <f aca="false">TRUE()</f>
        <v>1</v>
      </c>
      <c r="AI348" s="3" t="n">
        <v>1.13730263081232</v>
      </c>
      <c r="AJ348" s="3" t="b">
        <f aca="false">TRUE()</f>
        <v>1</v>
      </c>
      <c r="AK348" s="3" t="n">
        <v>0.744102830088459</v>
      </c>
      <c r="AL348" s="3" t="b">
        <f aca="false">TRUE()</f>
        <v>1</v>
      </c>
      <c r="AM348" s="3" t="n">
        <v>-1.4427945766406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4</v>
      </c>
      <c r="E349" s="2" t="n">
        <v>2</v>
      </c>
      <c r="F349" s="2" t="n">
        <v>18.434948822922</v>
      </c>
      <c r="G349" s="2" t="n">
        <v>0.857142857142857</v>
      </c>
      <c r="H349" s="2" t="n">
        <v>0.987977228520864</v>
      </c>
      <c r="I349" s="2" t="n">
        <v>0.214416075437519</v>
      </c>
      <c r="J349" s="2" t="n">
        <v>0.360523619536985</v>
      </c>
      <c r="K349" s="2" t="n">
        <v>4.67413673340919</v>
      </c>
      <c r="L349" s="2" t="n">
        <v>0.755</v>
      </c>
      <c r="M349" s="2" t="n">
        <v>0.094</v>
      </c>
      <c r="N349" s="2" t="n">
        <v>10.225</v>
      </c>
      <c r="O349" s="2" t="s">
        <v>41</v>
      </c>
      <c r="P349" s="2" t="n">
        <v>32.7</v>
      </c>
      <c r="Q349" s="2" t="n">
        <v>14.9</v>
      </c>
      <c r="R349" s="2" t="n">
        <v>1.637</v>
      </c>
      <c r="S349" s="2" t="n">
        <v>0.310606106463127</v>
      </c>
      <c r="T349" s="2" t="n">
        <v>0.389878732143964</v>
      </c>
      <c r="U349" s="2" t="n">
        <v>-0.218199155979766</v>
      </c>
      <c r="V349" s="2" t="n">
        <v>0.164615419653288</v>
      </c>
      <c r="W349" s="2" t="n">
        <v>0.0144156779737368</v>
      </c>
      <c r="X349" s="2" t="n">
        <v>0.0967427770589392</v>
      </c>
      <c r="Y349" s="2" t="n">
        <v>0.15331857201534</v>
      </c>
      <c r="Z349" s="2" t="n">
        <v>0.13569614964859</v>
      </c>
      <c r="AA349" s="2" t="n">
        <v>0.128917199418378</v>
      </c>
      <c r="AB349" s="2" t="n">
        <v>0.149189232845508</v>
      </c>
      <c r="AC349" s="2" t="n">
        <v>0.124759911457006</v>
      </c>
      <c r="AD349" s="2" t="n">
        <v>0.0841505951414316</v>
      </c>
      <c r="AE349" s="2" t="n">
        <v>0.0782304509054162</v>
      </c>
      <c r="AF349" s="2" t="n">
        <v>0.0489951115093911</v>
      </c>
      <c r="AG349" s="2" t="n">
        <v>-0.264684881083352</v>
      </c>
      <c r="AH349" s="3" t="b">
        <f aca="false">TRUE()</f>
        <v>1</v>
      </c>
      <c r="AI349" s="3" t="n">
        <v>0.34704179034037</v>
      </c>
      <c r="AJ349" s="3" t="b">
        <f aca="false">TRUE()</f>
        <v>1</v>
      </c>
      <c r="AK349" s="3" t="n">
        <v>-0.633641988475049</v>
      </c>
      <c r="AL349" s="3" t="b">
        <f aca="false">TRUE()</f>
        <v>1</v>
      </c>
      <c r="AM349" s="3" t="n">
        <v>-1.8298052252652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5</v>
      </c>
      <c r="E350" s="2" t="n">
        <v>1</v>
      </c>
      <c r="F350" s="2" t="n">
        <v>31.7594800848128</v>
      </c>
      <c r="G350" s="2" t="n">
        <v>0.680157946692991</v>
      </c>
      <c r="H350" s="2" t="n">
        <v>0.958959701543242</v>
      </c>
      <c r="I350" s="2" t="n">
        <v>0.168639378378033</v>
      </c>
      <c r="J350" s="2" t="n">
        <v>0.36381689601677</v>
      </c>
      <c r="K350" s="2" t="n">
        <v>4.44284424055863</v>
      </c>
      <c r="L350" s="2" t="n">
        <v>0.708</v>
      </c>
      <c r="M350" s="2" t="n">
        <v>0.077</v>
      </c>
      <c r="N350" s="2" t="n">
        <v>9.721</v>
      </c>
      <c r="O350" s="2" t="s">
        <v>41</v>
      </c>
      <c r="P350" s="2" t="n">
        <v>45.5</v>
      </c>
      <c r="Q350" s="2" t="n">
        <v>17.5</v>
      </c>
      <c r="R350" s="2" t="n">
        <v>2.275</v>
      </c>
      <c r="S350" s="2" t="n">
        <v>0.506940910501918</v>
      </c>
      <c r="T350" s="2" t="n">
        <v>0.185507355512085</v>
      </c>
      <c r="U350" s="2" t="n">
        <v>-0.382512131501918</v>
      </c>
      <c r="V350" s="2" t="n">
        <v>0.0652636320347318</v>
      </c>
      <c r="W350" s="2" t="n">
        <v>0.0192965724801597</v>
      </c>
      <c r="X350" s="2" t="n">
        <v>0.102984144515798</v>
      </c>
      <c r="Y350" s="2" t="n">
        <v>0.141221783652581</v>
      </c>
      <c r="Z350" s="2" t="n">
        <v>0.121839672424964</v>
      </c>
      <c r="AA350" s="2" t="n">
        <v>0.132474468782545</v>
      </c>
      <c r="AB350" s="2" t="n">
        <v>0.123691737145751</v>
      </c>
      <c r="AC350" s="2" t="n">
        <v>0.139328221242543</v>
      </c>
      <c r="AD350" s="2" t="n">
        <v>0.110959427923146</v>
      </c>
      <c r="AE350" s="2" t="n">
        <v>0.0918549200208225</v>
      </c>
      <c r="AF350" s="2" t="n">
        <v>0.0356456242918497</v>
      </c>
      <c r="AG350" s="2" t="n">
        <v>-0.411054689189301</v>
      </c>
      <c r="AH350" s="3" t="b">
        <f aca="false">TRUE()</f>
        <v>1</v>
      </c>
      <c r="AI350" s="3" t="n">
        <v>-0.282488031730508</v>
      </c>
      <c r="AJ350" s="3" t="b">
        <f aca="false">TRUE()</f>
        <v>1</v>
      </c>
      <c r="AK350" s="3" t="n">
        <v>-1.23419742220786</v>
      </c>
      <c r="AL350" s="3" t="b">
        <f aca="false">TRUE()</f>
        <v>1</v>
      </c>
      <c r="AM350" s="3" t="n">
        <v>0.42189309400503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5</v>
      </c>
      <c r="E351" s="2" t="n">
        <v>2</v>
      </c>
      <c r="F351" s="2" t="n">
        <v>29.7448812969422</v>
      </c>
      <c r="G351" s="2" t="n">
        <v>0.901388888888889</v>
      </c>
      <c r="H351" s="2" t="n">
        <v>0.986589422989289</v>
      </c>
      <c r="I351" s="2" t="n">
        <v>0.165266492906624</v>
      </c>
      <c r="J351" s="2" t="n">
        <v>0.374961729771171</v>
      </c>
      <c r="K351" s="2" t="n">
        <v>4.2711021491041</v>
      </c>
      <c r="L351" s="2" t="n">
        <v>0.693</v>
      </c>
      <c r="M351" s="2" t="n">
        <v>0.083</v>
      </c>
      <c r="N351" s="2" t="n">
        <v>9.263</v>
      </c>
      <c r="O351" s="2" t="s">
        <v>41</v>
      </c>
      <c r="P351" s="2" t="n">
        <v>39.5</v>
      </c>
      <c r="Q351" s="2" t="n">
        <v>16.9</v>
      </c>
      <c r="R351" s="2" t="n">
        <v>1.974</v>
      </c>
      <c r="S351" s="2" t="n">
        <v>0.198625155187387</v>
      </c>
      <c r="T351" s="2" t="n">
        <v>0.258469222967864</v>
      </c>
      <c r="U351" s="2" t="n">
        <v>-0.360200715151456</v>
      </c>
      <c r="V351" s="2" t="n">
        <v>0.100341094850921</v>
      </c>
      <c r="W351" s="2" t="n">
        <v>0.0276126835485793</v>
      </c>
      <c r="X351" s="2" t="n">
        <v>0.0868516207869101</v>
      </c>
      <c r="Y351" s="2" t="n">
        <v>0.170988688013922</v>
      </c>
      <c r="Z351" s="2" t="n">
        <v>0.111461265881179</v>
      </c>
      <c r="AA351" s="2" t="n">
        <v>0.119299756427536</v>
      </c>
      <c r="AB351" s="2" t="n">
        <v>0.139184217641599</v>
      </c>
      <c r="AC351" s="2" t="n">
        <v>0.106325203446284</v>
      </c>
      <c r="AD351" s="2" t="n">
        <v>0.116861050523198</v>
      </c>
      <c r="AE351" s="2" t="n">
        <v>0.0788735985146227</v>
      </c>
      <c r="AF351" s="2" t="n">
        <v>0.070154598764749</v>
      </c>
      <c r="AG351" s="2" t="n">
        <v>-0.51973896449847</v>
      </c>
      <c r="AH351" s="3" t="b">
        <f aca="false">TRUE()</f>
        <v>1</v>
      </c>
      <c r="AI351" s="3" t="n">
        <v>-0.483401804731852</v>
      </c>
      <c r="AJ351" s="3" t="b">
        <f aca="false">TRUE()</f>
        <v>1</v>
      </c>
      <c r="AK351" s="3" t="n">
        <v>-1.0222366808904</v>
      </c>
      <c r="AL351" s="3" t="b">
        <f aca="false">TRUE()</f>
        <v>1</v>
      </c>
      <c r="AM351" s="3" t="n">
        <v>-0.63359049315289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</v>
      </c>
      <c r="E352" s="2" t="n">
        <v>2</v>
      </c>
      <c r="F352" s="2" t="n">
        <v>18.434948822922</v>
      </c>
      <c r="G352" s="2" t="n">
        <v>0.834296724470135</v>
      </c>
      <c r="H352" s="2" t="n">
        <v>0.987465402851991</v>
      </c>
      <c r="I352" s="2" t="n">
        <v>0.153142423019535</v>
      </c>
      <c r="J352" s="2" t="n">
        <v>0.345483878690406</v>
      </c>
      <c r="K352" s="2" t="n">
        <v>5.10475113409126</v>
      </c>
      <c r="L352" s="2" t="n">
        <v>0.777</v>
      </c>
      <c r="M352" s="2" t="n">
        <v>0.108</v>
      </c>
      <c r="N352" s="2" t="n">
        <v>10.992</v>
      </c>
      <c r="O352" s="2" t="s">
        <v>41</v>
      </c>
      <c r="P352" s="2" t="n">
        <v>44.3</v>
      </c>
      <c r="Q352" s="2" t="n">
        <v>17.4</v>
      </c>
      <c r="R352" s="2" t="n">
        <v>2.228</v>
      </c>
      <c r="S352" s="2" t="n">
        <v>0.133393527264897</v>
      </c>
      <c r="T352" s="2" t="n">
        <v>0.200635885817535</v>
      </c>
      <c r="U352" s="2" t="n">
        <v>-0.0727011423721988</v>
      </c>
      <c r="V352" s="2" t="n">
        <v>0.138384717369805</v>
      </c>
      <c r="W352" s="2" t="n">
        <v>0.0454667979452171</v>
      </c>
      <c r="X352" s="2" t="n">
        <v>0.0971118362477614</v>
      </c>
      <c r="Y352" s="2" t="n">
        <v>0.134350012603862</v>
      </c>
      <c r="Z352" s="2" t="n">
        <v>0.142293401178658</v>
      </c>
      <c r="AA352" s="2" t="n">
        <v>0.151453648459817</v>
      </c>
      <c r="AB352" s="2" t="n">
        <v>0.121326895300492</v>
      </c>
      <c r="AC352" s="2" t="n">
        <v>0.128202991753106</v>
      </c>
      <c r="AD352" s="2" t="n">
        <v>0.100215040550933</v>
      </c>
      <c r="AE352" s="2" t="n">
        <v>0.0935008448870515</v>
      </c>
      <c r="AF352" s="2" t="n">
        <v>0.0315453290183205</v>
      </c>
      <c r="AG352" s="2" t="n">
        <v>0.00782265436967586</v>
      </c>
      <c r="AH352" s="3" t="b">
        <f aca="false">TRUE()</f>
        <v>1</v>
      </c>
      <c r="AI352" s="3" t="n">
        <v>0.641715324075674</v>
      </c>
      <c r="AJ352" s="3" t="b">
        <f aca="false">TRUE()</f>
        <v>1</v>
      </c>
      <c r="AK352" s="3" t="n">
        <v>-0.13906692540097</v>
      </c>
      <c r="AL352" s="3" t="b">
        <f aca="false">TRUE()</f>
        <v>1</v>
      </c>
      <c r="AM352" s="3" t="n">
        <v>0.21079637657345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</v>
      </c>
      <c r="E353" s="2" t="n">
        <v>1</v>
      </c>
      <c r="F353" s="2" t="n">
        <v>63.434948822922</v>
      </c>
      <c r="G353" s="2" t="n">
        <v>0.649441340782123</v>
      </c>
      <c r="H353" s="2" t="n">
        <v>0.988610967502981</v>
      </c>
      <c r="I353" s="2" t="n">
        <v>0.109477882452265</v>
      </c>
      <c r="J353" s="2" t="n">
        <v>0.276632938076113</v>
      </c>
      <c r="K353" s="2" t="n">
        <v>4.21387716899958</v>
      </c>
      <c r="L353" s="2" t="n">
        <v>0.525</v>
      </c>
      <c r="M353" s="2" t="n">
        <v>0.058</v>
      </c>
      <c r="N353" s="2" t="n">
        <v>9.044</v>
      </c>
      <c r="O353" s="2" t="s">
        <v>41</v>
      </c>
      <c r="P353" s="2" t="n">
        <v>30.7</v>
      </c>
      <c r="Q353" s="2" t="n">
        <v>15.7</v>
      </c>
      <c r="R353" s="2" t="n">
        <v>1.545</v>
      </c>
      <c r="S353" s="2" t="n">
        <v>0.814380085842657</v>
      </c>
      <c r="T353" s="2" t="n">
        <v>0.461372676968788</v>
      </c>
      <c r="U353" s="2" t="n">
        <v>-0.339519439449147</v>
      </c>
      <c r="V353" s="2" t="n">
        <v>0.00168774961148332</v>
      </c>
      <c r="W353" s="2" t="n">
        <v>0.0608546072093786</v>
      </c>
      <c r="X353" s="2" t="n">
        <v>0.0765368401785735</v>
      </c>
      <c r="Y353" s="2" t="n">
        <v>0.0867062072991437</v>
      </c>
      <c r="Z353" s="2" t="n">
        <v>0.13490292239138</v>
      </c>
      <c r="AA353" s="2" t="n">
        <v>0.113059546678499</v>
      </c>
      <c r="AB353" s="2" t="n">
        <v>0.117426365679294</v>
      </c>
      <c r="AC353" s="2" t="n">
        <v>0.0766919175711139</v>
      </c>
      <c r="AD353" s="2" t="n">
        <v>0.145370001618204</v>
      </c>
      <c r="AE353" s="2" t="n">
        <v>0.169380842814027</v>
      </c>
      <c r="AF353" s="2" t="n">
        <v>0.0799253557697658</v>
      </c>
      <c r="AG353" s="2" t="n">
        <v>-0.555952891087851</v>
      </c>
      <c r="AH353" s="3" t="b">
        <f aca="false">TRUE()</f>
        <v>1</v>
      </c>
      <c r="AI353" s="3" t="n">
        <v>-2.7336360623469</v>
      </c>
      <c r="AJ353" s="3" t="b">
        <f aca="false">FALSE()</f>
        <v>0</v>
      </c>
      <c r="AK353" s="3" t="n">
        <v>-1.90540643637983</v>
      </c>
      <c r="AL353" s="3" t="b">
        <f aca="false">TRUE()</f>
        <v>1</v>
      </c>
      <c r="AM353" s="3" t="n">
        <v>-2.1816330876512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</v>
      </c>
      <c r="E354" s="2" t="n">
        <v>2</v>
      </c>
      <c r="F354" s="2" t="n">
        <v>23.6293777306568</v>
      </c>
      <c r="G354" s="2" t="n">
        <v>0.734475374732334</v>
      </c>
      <c r="H354" s="2" t="n">
        <v>0.988148757855026</v>
      </c>
      <c r="I354" s="2" t="n">
        <v>0.129899215896538</v>
      </c>
      <c r="J354" s="2" t="n">
        <v>0.297498835155057</v>
      </c>
      <c r="K354" s="2" t="n">
        <v>3.47532578399554</v>
      </c>
      <c r="L354" s="2" t="n">
        <v>0.474</v>
      </c>
      <c r="M354" s="2" t="n">
        <v>0.087</v>
      </c>
      <c r="N354" s="2" t="n">
        <v>7.413</v>
      </c>
      <c r="O354" s="2" t="s">
        <v>41</v>
      </c>
      <c r="P354" s="2" t="n">
        <v>33.3</v>
      </c>
      <c r="Q354" s="2" t="n">
        <v>15</v>
      </c>
      <c r="R354" s="2" t="n">
        <v>1.676</v>
      </c>
      <c r="S354" s="2" t="n">
        <v>-1</v>
      </c>
      <c r="T354" s="2" t="n">
        <v>0.274352852780267</v>
      </c>
      <c r="U354" s="2" t="n">
        <v>-0.435627263995523</v>
      </c>
      <c r="V354" s="2" t="n">
        <v>0.0482608416357969</v>
      </c>
      <c r="W354" s="2" t="n">
        <v>0.0482608416357969</v>
      </c>
      <c r="X354" s="2" t="n">
        <v>0.0775642608921939</v>
      </c>
      <c r="Y354" s="2" t="n">
        <v>0.163750472539613</v>
      </c>
      <c r="Z354" s="2" t="n">
        <v>0.0972345367549152</v>
      </c>
      <c r="AA354" s="2" t="n">
        <v>0.123802161973667</v>
      </c>
      <c r="AB354" s="2" t="n">
        <v>0.112186467073532</v>
      </c>
      <c r="AC354" s="2" t="n">
        <v>0.112658387794951</v>
      </c>
      <c r="AD354" s="2" t="n">
        <v>0.11927127136615</v>
      </c>
      <c r="AE354" s="2" t="n">
        <v>0.109399937211004</v>
      </c>
      <c r="AF354" s="2" t="n">
        <v>0.0841325043939745</v>
      </c>
      <c r="AG354" s="2" t="n">
        <v>-1.02333349288399</v>
      </c>
      <c r="AH354" s="3" t="b">
        <f aca="false">TRUE()</f>
        <v>1</v>
      </c>
      <c r="AI354" s="3" t="n">
        <v>-3.41674289055147</v>
      </c>
      <c r="AJ354" s="3" t="b">
        <f aca="false">FALSE()</f>
        <v>0</v>
      </c>
      <c r="AK354" s="3" t="n">
        <v>-0.88092952001209</v>
      </c>
      <c r="AL354" s="3" t="b">
        <f aca="false">TRUE()</f>
        <v>1</v>
      </c>
      <c r="AM354" s="3" t="n">
        <v>-1.72425686654943</v>
      </c>
      <c r="AN354" s="3" t="b">
        <f aca="false">TRUE()</f>
        <v>1</v>
      </c>
      <c r="AO354" s="3" t="n">
        <v>1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</v>
      </c>
      <c r="E355" s="2" t="n">
        <v>4</v>
      </c>
      <c r="F355" s="2" t="n">
        <v>35.5376777919744</v>
      </c>
      <c r="G355" s="2" t="n">
        <v>0.823889739663093</v>
      </c>
      <c r="H355" s="2" t="n">
        <v>0.981611509202802</v>
      </c>
      <c r="I355" s="2" t="n">
        <v>0.185236039769475</v>
      </c>
      <c r="J355" s="2" t="n">
        <v>0.405929286332968</v>
      </c>
      <c r="K355" s="2" t="n">
        <v>3.65097943715303</v>
      </c>
      <c r="L355" s="2" t="n">
        <v>0.668</v>
      </c>
      <c r="M355" s="2" t="n">
        <v>0.092</v>
      </c>
      <c r="N355" s="2" t="n">
        <v>8.073</v>
      </c>
      <c r="O355" s="2" t="s">
        <v>41</v>
      </c>
      <c r="P355" s="2" t="n">
        <v>41.6</v>
      </c>
      <c r="Q355" s="2" t="n">
        <v>17.3</v>
      </c>
      <c r="R355" s="2" t="n">
        <v>2.09</v>
      </c>
      <c r="S355" s="2" t="n">
        <v>0.43602042728268</v>
      </c>
      <c r="T355" s="2" t="n">
        <v>0.232676630947422</v>
      </c>
      <c r="U355" s="2" t="n">
        <v>-0.100862147018286</v>
      </c>
      <c r="V355" s="2" t="n">
        <v>0.0948063889501226</v>
      </c>
      <c r="W355" s="2" t="n">
        <v>0.0391069980623325</v>
      </c>
      <c r="X355" s="2" t="n">
        <v>0.0688875932118823</v>
      </c>
      <c r="Y355" s="2" t="n">
        <v>0.148549934989927</v>
      </c>
      <c r="Z355" s="2" t="n">
        <v>0.134272513916078</v>
      </c>
      <c r="AA355" s="2" t="n">
        <v>0.1551737635299</v>
      </c>
      <c r="AB355" s="2" t="n">
        <v>0.105943931001109</v>
      </c>
      <c r="AC355" s="2" t="n">
        <v>0.115296403836936</v>
      </c>
      <c r="AD355" s="2" t="n">
        <v>0.135621832315151</v>
      </c>
      <c r="AE355" s="2" t="n">
        <v>0.0944469703991981</v>
      </c>
      <c r="AF355" s="2" t="n">
        <v>0.0418070567998195</v>
      </c>
      <c r="AG355" s="2" t="n">
        <v>-0.912173847411273</v>
      </c>
      <c r="AH355" s="3" t="b">
        <f aca="false">TRUE()</f>
        <v>1</v>
      </c>
      <c r="AI355" s="3" t="n">
        <v>-0.818258093067424</v>
      </c>
      <c r="AJ355" s="3" t="b">
        <f aca="false">TRUE()</f>
        <v>1</v>
      </c>
      <c r="AK355" s="3" t="n">
        <v>-0.704295568914204</v>
      </c>
      <c r="AL355" s="3" t="b">
        <f aca="false">TRUE()</f>
        <v>1</v>
      </c>
      <c r="AM355" s="3" t="n">
        <v>-0.26417123764761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</v>
      </c>
      <c r="E356" s="2" t="n">
        <v>5</v>
      </c>
      <c r="F356" s="2" t="n">
        <v>18.434948822922</v>
      </c>
      <c r="G356" s="2" t="n">
        <v>0.866556836902801</v>
      </c>
      <c r="H356" s="2" t="n">
        <v>0.961815004747505</v>
      </c>
      <c r="I356" s="2" t="n">
        <v>0.289673010610163</v>
      </c>
      <c r="J356" s="2" t="n">
        <v>0.514035023725302</v>
      </c>
      <c r="K356" s="2" t="n">
        <v>3.188463509477</v>
      </c>
      <c r="L356" s="2" t="n">
        <v>0.776</v>
      </c>
      <c r="M356" s="2" t="n">
        <v>0.129</v>
      </c>
      <c r="N356" s="2" t="n">
        <v>7.115</v>
      </c>
      <c r="O356" s="2" t="s">
        <v>41</v>
      </c>
      <c r="P356" s="2" t="n">
        <v>39</v>
      </c>
      <c r="Q356" s="2" t="n">
        <v>16.2</v>
      </c>
      <c r="R356" s="2" t="n">
        <v>1.959</v>
      </c>
      <c r="S356" s="2" t="n">
        <v>0.415475546486029</v>
      </c>
      <c r="T356" s="2" t="n">
        <v>0.157154816521966</v>
      </c>
      <c r="U356" s="2" t="n">
        <v>-0.314996731853512</v>
      </c>
      <c r="V356" s="2" t="n">
        <v>0.0551073141088817</v>
      </c>
      <c r="W356" s="2" t="n">
        <v>0.014140668892223</v>
      </c>
      <c r="X356" s="2" t="n">
        <v>0.0667845001128408</v>
      </c>
      <c r="Y356" s="2" t="n">
        <v>0.18866153215848</v>
      </c>
      <c r="Z356" s="2" t="n">
        <v>0.129743679399347</v>
      </c>
      <c r="AA356" s="2" t="n">
        <v>0.0869291219049176</v>
      </c>
      <c r="AB356" s="2" t="n">
        <v>0.163562043111758</v>
      </c>
      <c r="AC356" s="2" t="n">
        <v>0.0900740216467251</v>
      </c>
      <c r="AD356" s="2" t="n">
        <v>0.120581212548603</v>
      </c>
      <c r="AE356" s="2" t="n">
        <v>0.115718544926215</v>
      </c>
      <c r="AF356" s="2" t="n">
        <v>0.0379453441911133</v>
      </c>
      <c r="AG356" s="2" t="n">
        <v>-1.20486976134059</v>
      </c>
      <c r="AH356" s="3" t="b">
        <f aca="false">TRUE()</f>
        <v>1</v>
      </c>
      <c r="AI356" s="3" t="n">
        <v>0.628321072542251</v>
      </c>
      <c r="AJ356" s="3" t="b">
        <f aca="false">TRUE()</f>
        <v>1</v>
      </c>
      <c r="AK356" s="3" t="n">
        <v>0.602795669210151</v>
      </c>
      <c r="AL356" s="3" t="b">
        <f aca="false">TRUE()</f>
        <v>1</v>
      </c>
      <c r="AM356" s="3" t="n">
        <v>-0.72154745874938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</v>
      </c>
      <c r="E357" s="2" t="n">
        <v>6</v>
      </c>
      <c r="F357" s="2" t="n">
        <v>45</v>
      </c>
      <c r="G357" s="2" t="n">
        <v>0.817273376159886</v>
      </c>
      <c r="H357" s="2" t="n">
        <v>0.9923549724957</v>
      </c>
      <c r="I357" s="2" t="n">
        <v>0.119810920342025</v>
      </c>
      <c r="J357" s="2" t="n">
        <v>0.277748221553561</v>
      </c>
      <c r="K357" s="2" t="n">
        <v>6.85402738776494</v>
      </c>
      <c r="L357" s="2" t="n">
        <v>0.786</v>
      </c>
      <c r="M357" s="2" t="n">
        <v>0.111</v>
      </c>
      <c r="N357" s="2" t="n">
        <v>14.429</v>
      </c>
      <c r="O357" s="2" t="s">
        <v>41</v>
      </c>
      <c r="P357" s="2" t="n">
        <v>38.5</v>
      </c>
      <c r="Q357" s="2" t="n">
        <v>16.3</v>
      </c>
      <c r="R357" s="2" t="n">
        <v>1.933</v>
      </c>
      <c r="S357" s="2" t="n">
        <v>0.604250587350877</v>
      </c>
      <c r="T357" s="2" t="n">
        <v>0.218399819265019</v>
      </c>
      <c r="U357" s="2" t="n">
        <v>-0.395310083221508</v>
      </c>
      <c r="V357" s="2" t="n">
        <v>0.0445258191319647</v>
      </c>
      <c r="W357" s="2" t="n">
        <v>0.0249489702886734</v>
      </c>
      <c r="X357" s="2" t="n">
        <v>0.0924081813483885</v>
      </c>
      <c r="Y357" s="2" t="n">
        <v>0.113806144344475</v>
      </c>
      <c r="Z357" s="2" t="n">
        <v>0.11541756792055</v>
      </c>
      <c r="AA357" s="2" t="n">
        <v>0.144198579218368</v>
      </c>
      <c r="AB357" s="2" t="n">
        <v>0.149761317961153</v>
      </c>
      <c r="AC357" s="2" t="n">
        <v>0.102021641407293</v>
      </c>
      <c r="AD357" s="2" t="n">
        <v>0.143415067748575</v>
      </c>
      <c r="AE357" s="2" t="n">
        <v>0.108347622294332</v>
      </c>
      <c r="AF357" s="2" t="n">
        <v>0.0306238777568658</v>
      </c>
      <c r="AG357" s="2" t="n">
        <v>1.11482455667501</v>
      </c>
      <c r="AH357" s="3" t="b">
        <f aca="false">TRUE()</f>
        <v>1</v>
      </c>
      <c r="AI357" s="3" t="n">
        <v>0.762263587876481</v>
      </c>
      <c r="AJ357" s="3" t="b">
        <f aca="false">TRUE()</f>
        <v>1</v>
      </c>
      <c r="AK357" s="3" t="n">
        <v>-0.033086554742238</v>
      </c>
      <c r="AL357" s="3" t="b">
        <f aca="false">TRUE()</f>
        <v>1</v>
      </c>
      <c r="AM357" s="3" t="n">
        <v>-0.80950442434588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</v>
      </c>
      <c r="E358" s="2" t="n">
        <v>7</v>
      </c>
      <c r="F358" s="2" t="n">
        <v>45</v>
      </c>
      <c r="G358" s="2" t="n">
        <v>0.873862158647594</v>
      </c>
      <c r="H358" s="2" t="n">
        <v>0.981807875178285</v>
      </c>
      <c r="I358" s="2" t="n">
        <v>0.10125644663456</v>
      </c>
      <c r="J358" s="2" t="n">
        <v>0.374899293035889</v>
      </c>
      <c r="K358" s="2" t="n">
        <v>4.38863456269275</v>
      </c>
      <c r="L358" s="2" t="n">
        <v>0.755</v>
      </c>
      <c r="M358" s="2" t="n">
        <v>0.157</v>
      </c>
      <c r="N358" s="2" t="n">
        <v>9.268</v>
      </c>
      <c r="O358" s="2" t="s">
        <v>41</v>
      </c>
      <c r="P358" s="2" t="n">
        <v>37.2</v>
      </c>
      <c r="Q358" s="2" t="n">
        <v>16</v>
      </c>
      <c r="R358" s="2" t="n">
        <v>1.868</v>
      </c>
      <c r="S358" s="2" t="n">
        <v>0.0751607626916205</v>
      </c>
      <c r="T358" s="2" t="n">
        <v>0.409630055270479</v>
      </c>
      <c r="U358" s="2" t="n">
        <v>-0.35026362733689</v>
      </c>
      <c r="V358" s="2" t="n">
        <v>0.00438544711884459</v>
      </c>
      <c r="W358" s="2" t="n">
        <v>0.0319527086493391</v>
      </c>
      <c r="X358" s="2" t="n">
        <v>0.0970361501014193</v>
      </c>
      <c r="Y358" s="2" t="n">
        <v>0.119655022345179</v>
      </c>
      <c r="Z358" s="2" t="n">
        <v>0.112102827910433</v>
      </c>
      <c r="AA358" s="2" t="n">
        <v>0.12164400349808</v>
      </c>
      <c r="AB358" s="2" t="n">
        <v>0.138520202178083</v>
      </c>
      <c r="AC358" s="2" t="n">
        <v>0.14123101739445</v>
      </c>
      <c r="AD358" s="2" t="n">
        <v>0.117918372552815</v>
      </c>
      <c r="AE358" s="2" t="n">
        <v>0.0992594389462491</v>
      </c>
      <c r="AF358" s="2" t="n">
        <v>0.0526329650732914</v>
      </c>
      <c r="AG358" s="2" t="n">
        <v>-0.445360429288876</v>
      </c>
      <c r="AH358" s="3" t="b">
        <f aca="false">TRUE()</f>
        <v>1</v>
      </c>
      <c r="AI358" s="3" t="n">
        <v>0.34704179034037</v>
      </c>
      <c r="AJ358" s="3" t="b">
        <f aca="false">TRUE()</f>
        <v>1</v>
      </c>
      <c r="AK358" s="3" t="n">
        <v>1.59194579535831</v>
      </c>
      <c r="AL358" s="3" t="b">
        <f aca="false">TRUE()</f>
        <v>1</v>
      </c>
      <c r="AM358" s="3" t="n">
        <v>-1.0381925348967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</v>
      </c>
      <c r="E359" s="2" t="n">
        <v>0</v>
      </c>
      <c r="F359" s="2" t="n">
        <v>17.1027289690524</v>
      </c>
      <c r="G359" s="2" t="n">
        <v>0.873188405797101</v>
      </c>
      <c r="H359" s="2" t="n">
        <v>0.995136525767711</v>
      </c>
      <c r="I359" s="2" t="n">
        <v>0.0774810361790693</v>
      </c>
      <c r="J359" s="2" t="n">
        <v>0.232733534119078</v>
      </c>
      <c r="K359" s="2" t="n">
        <v>8.17104216522213</v>
      </c>
      <c r="L359" s="2" t="n">
        <v>0.797</v>
      </c>
      <c r="M359" s="2" t="n">
        <v>0.096</v>
      </c>
      <c r="N359" s="2" t="n">
        <v>17.099</v>
      </c>
      <c r="O359" s="2" t="s">
        <v>41</v>
      </c>
      <c r="P359" s="2" t="n">
        <v>36.3</v>
      </c>
      <c r="Q359" s="2" t="n">
        <v>14.5</v>
      </c>
      <c r="R359" s="2" t="n">
        <v>1.826</v>
      </c>
      <c r="S359" s="2" t="n">
        <v>0.360841242580878</v>
      </c>
      <c r="T359" s="2" t="n">
        <v>0.324550040746589</v>
      </c>
      <c r="U359" s="2" t="n">
        <v>-0.0653224620749398</v>
      </c>
      <c r="V359" s="2" t="n">
        <v>0.0399557488716565</v>
      </c>
      <c r="W359" s="2" t="n">
        <v>0.0109022994542375</v>
      </c>
      <c r="X359" s="2" t="n">
        <v>0.151865157804723</v>
      </c>
      <c r="Y359" s="2" t="n">
        <v>0.105157580007483</v>
      </c>
      <c r="Z359" s="2" t="n">
        <v>0.125767265502667</v>
      </c>
      <c r="AA359" s="2" t="n">
        <v>0.111861487792335</v>
      </c>
      <c r="AB359" s="2" t="n">
        <v>0.119157247342607</v>
      </c>
      <c r="AC359" s="2" t="n">
        <v>0.102018846588573</v>
      </c>
      <c r="AD359" s="2" t="n">
        <v>0.117583019415002</v>
      </c>
      <c r="AE359" s="2" t="n">
        <v>0.114008343580511</v>
      </c>
      <c r="AF359" s="2" t="n">
        <v>0.052581051966099</v>
      </c>
      <c r="AG359" s="2" t="n">
        <v>1.94827659773913</v>
      </c>
      <c r="AH359" s="3" t="b">
        <f aca="false">TRUE()</f>
        <v>1</v>
      </c>
      <c r="AI359" s="3" t="n">
        <v>0.909600354744133</v>
      </c>
      <c r="AJ359" s="3" t="b">
        <f aca="false">TRUE()</f>
        <v>1</v>
      </c>
      <c r="AK359" s="3" t="n">
        <v>-0.562988408035895</v>
      </c>
      <c r="AL359" s="3" t="b">
        <f aca="false">TRUE()</f>
        <v>1</v>
      </c>
      <c r="AM359" s="3" t="n">
        <v>-1.1965150729704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</v>
      </c>
      <c r="E360" s="2" t="n">
        <v>1</v>
      </c>
      <c r="F360" s="2" t="n">
        <v>9.46232220802563</v>
      </c>
      <c r="G360" s="2" t="n">
        <v>0.910169491525424</v>
      </c>
      <c r="H360" s="2" t="n">
        <v>0.975415750022041</v>
      </c>
      <c r="I360" s="2" t="n">
        <v>0.18489173486284</v>
      </c>
      <c r="J360" s="2" t="n">
        <v>0.477572381113958</v>
      </c>
      <c r="K360" s="2" t="n">
        <v>3.41376274341906</v>
      </c>
      <c r="L360" s="2" t="n">
        <v>0.77</v>
      </c>
      <c r="M360" s="2" t="n">
        <v>0.146</v>
      </c>
      <c r="N360" s="2" t="n">
        <v>7.53</v>
      </c>
      <c r="O360" s="2" t="s">
        <v>41</v>
      </c>
      <c r="P360" s="2" t="n">
        <v>39.9</v>
      </c>
      <c r="Q360" s="2" t="n">
        <v>15.5</v>
      </c>
      <c r="R360" s="2" t="n">
        <v>2.004</v>
      </c>
      <c r="S360" s="2" t="n">
        <v>0.648965633253044</v>
      </c>
      <c r="T360" s="2" t="n">
        <v>0.294515717947152</v>
      </c>
      <c r="U360" s="2" t="n">
        <v>-0.456481386898364</v>
      </c>
      <c r="V360" s="2" t="n">
        <v>0.11525314928529</v>
      </c>
      <c r="W360" s="2" t="n">
        <v>0.045963620038184</v>
      </c>
      <c r="X360" s="2" t="n">
        <v>0.0684556026551735</v>
      </c>
      <c r="Y360" s="2" t="n">
        <v>0.181767889440098</v>
      </c>
      <c r="Z360" s="2" t="n">
        <v>0.139353584900938</v>
      </c>
      <c r="AA360" s="2" t="n">
        <v>0.143236404253789</v>
      </c>
      <c r="AB360" s="2" t="n">
        <v>0.122647059187522</v>
      </c>
      <c r="AC360" s="2" t="n">
        <v>0.148602696563519</v>
      </c>
      <c r="AD360" s="2" t="n">
        <v>0.107063184885427</v>
      </c>
      <c r="AE360" s="2" t="n">
        <v>0.0410744382823959</v>
      </c>
      <c r="AF360" s="2" t="n">
        <v>0.0477991398311371</v>
      </c>
      <c r="AG360" s="2" t="n">
        <v>-1.06229269265975</v>
      </c>
      <c r="AH360" s="3" t="b">
        <f aca="false">TRUE()</f>
        <v>1</v>
      </c>
      <c r="AI360" s="3" t="n">
        <v>0.547955563341714</v>
      </c>
      <c r="AJ360" s="3" t="b">
        <f aca="false">TRUE()</f>
        <v>1</v>
      </c>
      <c r="AK360" s="3" t="n">
        <v>1.20335110294296</v>
      </c>
      <c r="AL360" s="3" t="b">
        <f aca="false">TRUE()</f>
        <v>1</v>
      </c>
      <c r="AM360" s="3" t="n">
        <v>-0.56322492067569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7</v>
      </c>
      <c r="E361" s="2" t="n">
        <v>2</v>
      </c>
      <c r="F361" s="2" t="n">
        <v>26.565051177078</v>
      </c>
      <c r="G361" s="2" t="n">
        <v>0.891891891891892</v>
      </c>
      <c r="H361" s="2" t="n">
        <v>0.962982474143812</v>
      </c>
      <c r="I361" s="2" t="n">
        <v>0.276427006422766</v>
      </c>
      <c r="J361" s="2" t="n">
        <v>0.524112350788612</v>
      </c>
      <c r="K361" s="2" t="n">
        <v>3.50438006825479</v>
      </c>
      <c r="L361" s="2" t="n">
        <v>0.864</v>
      </c>
      <c r="M361" s="2" t="n">
        <v>0.16</v>
      </c>
      <c r="N361" s="2" t="n">
        <v>7.781</v>
      </c>
      <c r="O361" s="2" t="s">
        <v>41</v>
      </c>
      <c r="P361" s="2" t="n">
        <v>44.7</v>
      </c>
      <c r="Q361" s="2" t="n">
        <v>18.1</v>
      </c>
      <c r="R361" s="2" t="n">
        <v>2.245</v>
      </c>
      <c r="S361" s="2" t="n">
        <v>0.487046385110135</v>
      </c>
      <c r="T361" s="2" t="n">
        <v>0.175777541649855</v>
      </c>
      <c r="U361" s="2" t="n">
        <v>-0.471218882339254</v>
      </c>
      <c r="V361" s="2" t="n">
        <v>0.0692864288712513</v>
      </c>
      <c r="W361" s="2" t="n">
        <v>0.0269134643947671</v>
      </c>
      <c r="X361" s="2" t="n">
        <v>0.121351941087546</v>
      </c>
      <c r="Y361" s="2" t="n">
        <v>0.0825888999929797</v>
      </c>
      <c r="Z361" s="2" t="n">
        <v>0.0981346670075276</v>
      </c>
      <c r="AA361" s="2" t="n">
        <v>0.162482130055562</v>
      </c>
      <c r="AB361" s="2" t="n">
        <v>0.16134208997261</v>
      </c>
      <c r="AC361" s="2" t="n">
        <v>0.11227803338601</v>
      </c>
      <c r="AD361" s="2" t="n">
        <v>0.120570530837536</v>
      </c>
      <c r="AE361" s="2" t="n">
        <v>0.114724224115707</v>
      </c>
      <c r="AF361" s="2" t="n">
        <v>0.0265274835445218</v>
      </c>
      <c r="AG361" s="2" t="n">
        <v>-1.00494694708967</v>
      </c>
      <c r="AH361" s="3" t="b">
        <f aca="false">TRUE()</f>
        <v>1</v>
      </c>
      <c r="AI361" s="3" t="n">
        <v>1.80701520748347</v>
      </c>
      <c r="AJ361" s="3" t="b">
        <f aca="false">TRUE()</f>
        <v>1</v>
      </c>
      <c r="AK361" s="3" t="n">
        <v>1.69792616601704</v>
      </c>
      <c r="AL361" s="3" t="b">
        <f aca="false">FALSE()</f>
        <v>0</v>
      </c>
      <c r="AM361" s="3" t="n">
        <v>0.281161949050649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</v>
      </c>
      <c r="E362" s="2" t="n">
        <v>0</v>
      </c>
      <c r="F362" s="2" t="n">
        <v>37.8749836510982</v>
      </c>
      <c r="G362" s="2" t="n">
        <v>0.831516352824579</v>
      </c>
      <c r="H362" s="2" t="n">
        <v>0.977700600748437</v>
      </c>
      <c r="I362" s="2" t="n">
        <v>0.183170092255281</v>
      </c>
      <c r="J362" s="2" t="n">
        <v>0.418561742547958</v>
      </c>
      <c r="K362" s="2" t="n">
        <v>4.45732743608692</v>
      </c>
      <c r="L362" s="2" t="n">
        <v>0.842</v>
      </c>
      <c r="M362" s="2" t="n">
        <v>0.124</v>
      </c>
      <c r="N362" s="2" t="n">
        <v>9.781</v>
      </c>
      <c r="O362" s="2" t="s">
        <v>41</v>
      </c>
      <c r="P362" s="2" t="n">
        <v>43.8</v>
      </c>
      <c r="Q362" s="2" t="n">
        <v>18.1</v>
      </c>
      <c r="R362" s="2" t="n">
        <v>2.202</v>
      </c>
      <c r="S362" s="2" t="n">
        <v>0.578596284100357</v>
      </c>
      <c r="T362" s="2" t="n">
        <v>0.193283278445974</v>
      </c>
      <c r="U362" s="2" t="n">
        <v>-0.394620414982311</v>
      </c>
      <c r="V362" s="2" t="n">
        <v>0.0357367236336905</v>
      </c>
      <c r="W362" s="2" t="n">
        <v>0.0357367236336905</v>
      </c>
      <c r="X362" s="2" t="n">
        <v>0.0616485326848066</v>
      </c>
      <c r="Y362" s="2" t="n">
        <v>0.0983017217250948</v>
      </c>
      <c r="Z362" s="2" t="n">
        <v>0.147291160662171</v>
      </c>
      <c r="AA362" s="2" t="n">
        <v>0.132968418241123</v>
      </c>
      <c r="AB362" s="2" t="n">
        <v>0.124346437590234</v>
      </c>
      <c r="AC362" s="2" t="n">
        <v>0.142201778378939</v>
      </c>
      <c r="AD362" s="2" t="n">
        <v>0.112622560767806</v>
      </c>
      <c r="AE362" s="2" t="n">
        <v>0.128229149833481</v>
      </c>
      <c r="AF362" s="2" t="n">
        <v>0.0523902401163454</v>
      </c>
      <c r="AG362" s="2" t="n">
        <v>-0.401889227206038</v>
      </c>
      <c r="AH362" s="3" t="b">
        <f aca="false">TRUE()</f>
        <v>1</v>
      </c>
      <c r="AI362" s="3" t="n">
        <v>1.51234167374816</v>
      </c>
      <c r="AJ362" s="3" t="b">
        <f aca="false">TRUE()</f>
        <v>1</v>
      </c>
      <c r="AK362" s="3" t="n">
        <v>0.426161718112265</v>
      </c>
      <c r="AL362" s="3" t="b">
        <f aca="false">TRUE()</f>
        <v>1</v>
      </c>
      <c r="AM362" s="3" t="n">
        <v>0.12283941097695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9</v>
      </c>
      <c r="E363" s="2" t="n">
        <v>0</v>
      </c>
      <c r="F363" s="2" t="n">
        <v>18.434948822922</v>
      </c>
      <c r="G363" s="2" t="n">
        <v>0.798393574297189</v>
      </c>
      <c r="H363" s="2" t="n">
        <v>0.988716835416648</v>
      </c>
      <c r="I363" s="2" t="n">
        <v>0.112497787330378</v>
      </c>
      <c r="J363" s="2" t="n">
        <v>0.302827869864605</v>
      </c>
      <c r="K363" s="2" t="n">
        <v>5.90546082622791</v>
      </c>
      <c r="L363" s="2" t="n">
        <v>0.783</v>
      </c>
      <c r="M363" s="2" t="n">
        <v>0.094</v>
      </c>
      <c r="N363" s="2" t="n">
        <v>12.559</v>
      </c>
      <c r="O363" s="2" t="s">
        <v>41</v>
      </c>
      <c r="P363" s="2" t="n">
        <v>38.6</v>
      </c>
      <c r="Q363" s="2" t="n">
        <v>15.7</v>
      </c>
      <c r="R363" s="2" t="n">
        <v>1.941</v>
      </c>
      <c r="S363" s="2" t="n">
        <v>0.376198254953169</v>
      </c>
      <c r="T363" s="2" t="n">
        <v>0.24529033366082</v>
      </c>
      <c r="U363" s="2" t="n">
        <v>-0.274988159557898</v>
      </c>
      <c r="V363" s="2" t="n">
        <v>0.0585556202954982</v>
      </c>
      <c r="W363" s="2" t="n">
        <v>0.0231947593354102</v>
      </c>
      <c r="X363" s="2" t="n">
        <v>0.115618327370872</v>
      </c>
      <c r="Y363" s="2" t="n">
        <v>0.145048452675927</v>
      </c>
      <c r="Z363" s="2" t="n">
        <v>0.128031762844431</v>
      </c>
      <c r="AA363" s="2" t="n">
        <v>0.0959301239806749</v>
      </c>
      <c r="AB363" s="2" t="n">
        <v>0.152210975549341</v>
      </c>
      <c r="AC363" s="2" t="n">
        <v>0.114316953497095</v>
      </c>
      <c r="AD363" s="2" t="n">
        <v>0.118224636420898</v>
      </c>
      <c r="AE363" s="2" t="n">
        <v>0.110916530329351</v>
      </c>
      <c r="AF363" s="2" t="n">
        <v>0.0197022373314107</v>
      </c>
      <c r="AG363" s="2" t="n">
        <v>0.514539160998102</v>
      </c>
      <c r="AH363" s="3" t="b">
        <f aca="false">TRUE()</f>
        <v>1</v>
      </c>
      <c r="AI363" s="3" t="n">
        <v>0.722080833276212</v>
      </c>
      <c r="AJ363" s="3" t="b">
        <f aca="false">TRUE()</f>
        <v>1</v>
      </c>
      <c r="AK363" s="3" t="n">
        <v>-0.633641988475049</v>
      </c>
      <c r="AL363" s="3" t="b">
        <f aca="false">TRUE()</f>
        <v>1</v>
      </c>
      <c r="AM363" s="3" t="n">
        <v>-0.79191303122658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0</v>
      </c>
      <c r="E364" s="2" t="n">
        <v>1</v>
      </c>
      <c r="F364" s="2" t="n">
        <v>31.7594800848128</v>
      </c>
      <c r="G364" s="2" t="n">
        <v>0.759572573463936</v>
      </c>
      <c r="H364" s="2" t="n">
        <v>0.9802769089875</v>
      </c>
      <c r="I364" s="2" t="n">
        <v>0.136819517719715</v>
      </c>
      <c r="J364" s="2" t="n">
        <v>0.342166232330234</v>
      </c>
      <c r="K364" s="2" t="n">
        <v>5.09814548882571</v>
      </c>
      <c r="L364" s="2" t="n">
        <v>0.801</v>
      </c>
      <c r="M364" s="2" t="n">
        <v>0.127</v>
      </c>
      <c r="N364" s="2" t="n">
        <v>10.923</v>
      </c>
      <c r="O364" s="2" t="s">
        <v>41</v>
      </c>
      <c r="P364" s="2" t="n">
        <v>46.6</v>
      </c>
      <c r="Q364" s="2" t="n">
        <v>17</v>
      </c>
      <c r="R364" s="2" t="n">
        <v>2.342</v>
      </c>
      <c r="S364" s="2" t="n">
        <v>0.49688894671196</v>
      </c>
      <c r="T364" s="2" t="n">
        <v>0.195338146197115</v>
      </c>
      <c r="U364" s="2" t="n">
        <v>-0.0600409976765306</v>
      </c>
      <c r="V364" s="2" t="n">
        <v>0.0356101937125083</v>
      </c>
      <c r="W364" s="2" t="n">
        <v>0.0356101937125083</v>
      </c>
      <c r="X364" s="2" t="n">
        <v>0.083168838444522</v>
      </c>
      <c r="Y364" s="2" t="n">
        <v>0.0941862717532154</v>
      </c>
      <c r="Z364" s="2" t="n">
        <v>0.124679966954174</v>
      </c>
      <c r="AA364" s="2" t="n">
        <v>0.15607637003975</v>
      </c>
      <c r="AB364" s="2" t="n">
        <v>0.130337925874337</v>
      </c>
      <c r="AC364" s="2" t="n">
        <v>0.116299634992212</v>
      </c>
      <c r="AD364" s="2" t="n">
        <v>0.121698596723695</v>
      </c>
      <c r="AE364" s="2" t="n">
        <v>0.119029718116757</v>
      </c>
      <c r="AF364" s="2" t="n">
        <v>0.0545226771013378</v>
      </c>
      <c r="AG364" s="2" t="n">
        <v>0.00364237589189807</v>
      </c>
      <c r="AH364" s="3" t="b">
        <f aca="false">TRUE()</f>
        <v>1</v>
      </c>
      <c r="AI364" s="3" t="n">
        <v>0.963177360877825</v>
      </c>
      <c r="AJ364" s="3" t="b">
        <f aca="false">TRUE()</f>
        <v>1</v>
      </c>
      <c r="AK364" s="3" t="n">
        <v>0.532142088770996</v>
      </c>
      <c r="AL364" s="3" t="b">
        <f aca="false">TRUE()</f>
        <v>1</v>
      </c>
      <c r="AM364" s="3" t="n">
        <v>0.61539841831732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1</v>
      </c>
      <c r="E365" s="2" t="n">
        <v>1</v>
      </c>
      <c r="F365" s="2" t="n">
        <v>29.7448812969422</v>
      </c>
      <c r="G365" s="2" t="n">
        <v>0.850393700787402</v>
      </c>
      <c r="H365" s="2" t="n">
        <v>0.980183120716769</v>
      </c>
      <c r="I365" s="2" t="n">
        <v>0.200890972726658</v>
      </c>
      <c r="J365" s="2" t="n">
        <v>0.419322748490632</v>
      </c>
      <c r="K365" s="2" t="n">
        <v>3.19547285518004</v>
      </c>
      <c r="L365" s="2" t="n">
        <v>0.649</v>
      </c>
      <c r="M365" s="2" t="n">
        <v>0.106</v>
      </c>
      <c r="N365" s="2" t="n">
        <v>7.086</v>
      </c>
      <c r="O365" s="2" t="s">
        <v>41</v>
      </c>
      <c r="P365" s="2" t="n">
        <v>46.2</v>
      </c>
      <c r="Q365" s="2" t="n">
        <v>16.5</v>
      </c>
      <c r="R365" s="2" t="n">
        <v>2.323</v>
      </c>
      <c r="S365" s="2" t="n">
        <v>0.663414952054043</v>
      </c>
      <c r="T365" s="2" t="n">
        <v>0.24152158532704</v>
      </c>
      <c r="U365" s="2" t="n">
        <v>-0.0989854064449021</v>
      </c>
      <c r="V365" s="2" t="n">
        <v>0.0528763065527298</v>
      </c>
      <c r="W365" s="2" t="n">
        <v>0.0528763065527298</v>
      </c>
      <c r="X365" s="2" t="n">
        <v>0.0581909493268364</v>
      </c>
      <c r="Y365" s="2" t="n">
        <v>0.104118756972253</v>
      </c>
      <c r="Z365" s="2" t="n">
        <v>0.132905415400561</v>
      </c>
      <c r="AA365" s="2" t="n">
        <v>0.15038763917832</v>
      </c>
      <c r="AB365" s="2" t="n">
        <v>0.134544324330674</v>
      </c>
      <c r="AC365" s="2" t="n">
        <v>0.0849139453804889</v>
      </c>
      <c r="AD365" s="2" t="n">
        <v>0.0997436358342861</v>
      </c>
      <c r="AE365" s="2" t="n">
        <v>0.138235423593609</v>
      </c>
      <c r="AF365" s="2" t="n">
        <v>0.0969599099829706</v>
      </c>
      <c r="AG365" s="2" t="n">
        <v>-1.20043400740471</v>
      </c>
      <c r="AH365" s="3" t="b">
        <f aca="false">TRUE()</f>
        <v>1</v>
      </c>
      <c r="AI365" s="3" t="n">
        <v>-1.07274887220246</v>
      </c>
      <c r="AJ365" s="3" t="b">
        <f aca="false">TRUE()</f>
        <v>1</v>
      </c>
      <c r="AK365" s="3" t="n">
        <v>-0.209720505840124</v>
      </c>
      <c r="AL365" s="3" t="b">
        <f aca="false">TRUE()</f>
        <v>1</v>
      </c>
      <c r="AM365" s="3" t="n">
        <v>0.54503284584013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1</v>
      </c>
      <c r="E366" s="2" t="n">
        <v>2</v>
      </c>
      <c r="F366" s="2" t="n">
        <v>26.565051177078</v>
      </c>
      <c r="G366" s="2" t="n">
        <v>0.854111405835544</v>
      </c>
      <c r="H366" s="2" t="n">
        <v>0.979816733587173</v>
      </c>
      <c r="I366" s="2" t="n">
        <v>0.232416742292927</v>
      </c>
      <c r="J366" s="2" t="n">
        <v>0.415379218204146</v>
      </c>
      <c r="K366" s="2" t="n">
        <v>3.96489714285962</v>
      </c>
      <c r="L366" s="2" t="n">
        <v>0.754</v>
      </c>
      <c r="M366" s="2" t="n">
        <v>0.108</v>
      </c>
      <c r="N366" s="2" t="n">
        <v>8.672</v>
      </c>
      <c r="O366" s="2" t="s">
        <v>41</v>
      </c>
      <c r="P366" s="2" t="n">
        <v>39.5</v>
      </c>
      <c r="Q366" s="2" t="n">
        <v>16.9</v>
      </c>
      <c r="R366" s="2" t="n">
        <v>1.985</v>
      </c>
      <c r="S366" s="2" t="n">
        <v>0.615816802157629</v>
      </c>
      <c r="T366" s="2" t="n">
        <v>0.293414161582559</v>
      </c>
      <c r="U366" s="2" t="n">
        <v>-0.343532316127132</v>
      </c>
      <c r="V366" s="2" t="n">
        <v>0.107037275863269</v>
      </c>
      <c r="W366" s="2" t="n">
        <v>0.0448426470160204</v>
      </c>
      <c r="X366" s="2" t="n">
        <v>0.0898614026077962</v>
      </c>
      <c r="Y366" s="2" t="n">
        <v>0.125483602941794</v>
      </c>
      <c r="Z366" s="2" t="n">
        <v>0.146862288415417</v>
      </c>
      <c r="AA366" s="2" t="n">
        <v>0.13050203486296</v>
      </c>
      <c r="AB366" s="2" t="n">
        <v>0.130005065012929</v>
      </c>
      <c r="AC366" s="2" t="n">
        <v>0.127084534323685</v>
      </c>
      <c r="AD366" s="2" t="n">
        <v>0.123378555574289</v>
      </c>
      <c r="AE366" s="2" t="n">
        <v>0.0723439178686873</v>
      </c>
      <c r="AF366" s="2" t="n">
        <v>0.054478598392441</v>
      </c>
      <c r="AG366" s="2" t="n">
        <v>-0.713515975817398</v>
      </c>
      <c r="AH366" s="3" t="b">
        <f aca="false">TRUE()</f>
        <v>1</v>
      </c>
      <c r="AI366" s="3" t="n">
        <v>0.333647538806947</v>
      </c>
      <c r="AJ366" s="3" t="b">
        <f aca="false">TRUE()</f>
        <v>1</v>
      </c>
      <c r="AK366" s="3" t="n">
        <v>-0.13906692540097</v>
      </c>
      <c r="AL366" s="3" t="b">
        <f aca="false">TRUE()</f>
        <v>1</v>
      </c>
      <c r="AM366" s="3" t="n">
        <v>-0.63359049315289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1</v>
      </c>
      <c r="E367" s="2" t="n">
        <v>3</v>
      </c>
      <c r="F367" s="2" t="n">
        <v>26.565051177078</v>
      </c>
      <c r="G367" s="2" t="n">
        <v>0.794502617801047</v>
      </c>
      <c r="H367" s="2" t="n">
        <v>0.984610793830724</v>
      </c>
      <c r="I367" s="2" t="n">
        <v>0.142909837953817</v>
      </c>
      <c r="J367" s="2" t="n">
        <v>0.345851051756485</v>
      </c>
      <c r="K367" s="2" t="n">
        <v>4.24682787136566</v>
      </c>
      <c r="L367" s="2" t="n">
        <v>0.697</v>
      </c>
      <c r="M367" s="2" t="n">
        <v>0.131</v>
      </c>
      <c r="N367" s="2" t="n">
        <v>9.142</v>
      </c>
      <c r="O367" s="2" t="s">
        <v>41</v>
      </c>
      <c r="P367" s="2" t="n">
        <v>39</v>
      </c>
      <c r="Q367" s="2" t="n">
        <v>17.4</v>
      </c>
      <c r="R367" s="2" t="n">
        <v>1.96</v>
      </c>
      <c r="S367" s="2" t="n">
        <v>0.343365246896267</v>
      </c>
      <c r="T367" s="2" t="n">
        <v>0.242985608296922</v>
      </c>
      <c r="U367" s="2" t="n">
        <v>-0.240923513485396</v>
      </c>
      <c r="V367" s="2" t="n">
        <v>0.115571438805911</v>
      </c>
      <c r="W367" s="2" t="n">
        <v>0.00721719037368285</v>
      </c>
      <c r="X367" s="2" t="n">
        <v>0.139840433588534</v>
      </c>
      <c r="Y367" s="2" t="n">
        <v>0.152271840741075</v>
      </c>
      <c r="Z367" s="2" t="n">
        <v>0.111050288855979</v>
      </c>
      <c r="AA367" s="2" t="n">
        <v>0.12823848227994</v>
      </c>
      <c r="AB367" s="2" t="n">
        <v>0.122444290068303</v>
      </c>
      <c r="AC367" s="2" t="n">
        <v>0.120973068310124</v>
      </c>
      <c r="AD367" s="2" t="n">
        <v>0.115588625182777</v>
      </c>
      <c r="AE367" s="2" t="n">
        <v>0.0865863772503717</v>
      </c>
      <c r="AF367" s="2" t="n">
        <v>0.0230065937228974</v>
      </c>
      <c r="AG367" s="2" t="n">
        <v>-0.535100558516056</v>
      </c>
      <c r="AH367" s="3" t="b">
        <f aca="false">TRUE()</f>
        <v>1</v>
      </c>
      <c r="AI367" s="3" t="n">
        <v>-0.42982479859816</v>
      </c>
      <c r="AJ367" s="3" t="b">
        <f aca="false">TRUE()</f>
        <v>1</v>
      </c>
      <c r="AK367" s="3" t="n">
        <v>0.673449249649305</v>
      </c>
      <c r="AL367" s="3" t="b">
        <f aca="false">TRUE()</f>
        <v>1</v>
      </c>
      <c r="AM367" s="3" t="n">
        <v>-0.72154745874938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1</v>
      </c>
      <c r="E368" s="2" t="n">
        <v>4</v>
      </c>
      <c r="F368" s="2" t="n">
        <v>17.1027289690524</v>
      </c>
      <c r="G368" s="2" t="n">
        <v>0.906685236768802</v>
      </c>
      <c r="H368" s="2" t="n">
        <v>0.981029683981812</v>
      </c>
      <c r="I368" s="2" t="n">
        <v>0.172611191924738</v>
      </c>
      <c r="J368" s="2" t="n">
        <v>0.409758774254001</v>
      </c>
      <c r="K368" s="2" t="n">
        <v>3.99360261279313</v>
      </c>
      <c r="L368" s="2" t="n">
        <v>0.8</v>
      </c>
      <c r="M368" s="2" t="n">
        <v>0.132</v>
      </c>
      <c r="N368" s="2" t="n">
        <v>8.72</v>
      </c>
      <c r="O368" s="2" t="s">
        <v>41</v>
      </c>
      <c r="P368" s="2" t="n">
        <v>41.1</v>
      </c>
      <c r="Q368" s="2" t="n">
        <v>17.2</v>
      </c>
      <c r="R368" s="2" t="n">
        <v>2.063</v>
      </c>
      <c r="S368" s="2" t="n">
        <v>0.468727873639175</v>
      </c>
      <c r="T368" s="2" t="n">
        <v>0.407689336824368</v>
      </c>
      <c r="U368" s="2" t="n">
        <v>-0.0267607010579676</v>
      </c>
      <c r="V368" s="2" t="n">
        <v>0.0509824631820653</v>
      </c>
      <c r="W368" s="2" t="n">
        <v>0.0204504438325052</v>
      </c>
      <c r="X368" s="2" t="n">
        <v>0.104618405893901</v>
      </c>
      <c r="Y368" s="2" t="n">
        <v>0.121317245851449</v>
      </c>
      <c r="Z368" s="2" t="n">
        <v>0.128251671497739</v>
      </c>
      <c r="AA368" s="2" t="n">
        <v>0.136608738286243</v>
      </c>
      <c r="AB368" s="2" t="n">
        <v>0.108703679665464</v>
      </c>
      <c r="AC368" s="2" t="n">
        <v>0.121670976334873</v>
      </c>
      <c r="AD368" s="2" t="n">
        <v>0.158515028208723</v>
      </c>
      <c r="AE368" s="2" t="n">
        <v>0.103831860487402</v>
      </c>
      <c r="AF368" s="2" t="n">
        <v>0.0164823937742068</v>
      </c>
      <c r="AG368" s="2" t="n">
        <v>-0.695350171670554</v>
      </c>
      <c r="AH368" s="3" t="b">
        <f aca="false">TRUE()</f>
        <v>1</v>
      </c>
      <c r="AI368" s="3" t="n">
        <v>0.949783109344402</v>
      </c>
      <c r="AJ368" s="3" t="b">
        <f aca="false">TRUE()</f>
        <v>1</v>
      </c>
      <c r="AK368" s="3" t="n">
        <v>0.708776039868882</v>
      </c>
      <c r="AL368" s="3" t="b">
        <f aca="false">TRUE()</f>
        <v>1</v>
      </c>
      <c r="AM368" s="3" t="n">
        <v>-0.35212820324411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2</v>
      </c>
      <c r="E369" s="2" t="n">
        <v>1</v>
      </c>
      <c r="F369" s="2" t="n">
        <v>18.434948822922</v>
      </c>
      <c r="G369" s="2" t="n">
        <v>0.900369003690037</v>
      </c>
      <c r="H369" s="2" t="n">
        <v>0.973790811710858</v>
      </c>
      <c r="I369" s="2" t="n">
        <v>0.253608529726841</v>
      </c>
      <c r="J369" s="2" t="n">
        <v>0.490264616907442</v>
      </c>
      <c r="K369" s="2" t="n">
        <v>3.16778995433959</v>
      </c>
      <c r="L369" s="2" t="n">
        <v>0.71</v>
      </c>
      <c r="M369" s="2" t="n">
        <v>0.117</v>
      </c>
      <c r="N369" s="2" t="n">
        <v>7.04</v>
      </c>
      <c r="O369" s="2" t="s">
        <v>41</v>
      </c>
      <c r="P369" s="2" t="n">
        <v>33.3</v>
      </c>
      <c r="Q369" s="2" t="n">
        <v>15.2</v>
      </c>
      <c r="R369" s="2" t="n">
        <v>1.675</v>
      </c>
      <c r="S369" s="2" t="n">
        <v>0.0010954329262132</v>
      </c>
      <c r="T369" s="2" t="n">
        <v>0.323219212224515</v>
      </c>
      <c r="U369" s="2" t="n">
        <v>-0.431477308976304</v>
      </c>
      <c r="V369" s="2" t="n">
        <v>0.0835372675061963</v>
      </c>
      <c r="W369" s="2" t="n">
        <v>0.115822683837069</v>
      </c>
      <c r="X369" s="2" t="n">
        <v>0.1013675519172</v>
      </c>
      <c r="Y369" s="2" t="n">
        <v>0.111733761315019</v>
      </c>
      <c r="Z369" s="2" t="n">
        <v>0.122945224645605</v>
      </c>
      <c r="AA369" s="2" t="n">
        <v>0.109345302821438</v>
      </c>
      <c r="AB369" s="2" t="n">
        <v>0.108604561382312</v>
      </c>
      <c r="AC369" s="2" t="n">
        <v>0.0447565048494625</v>
      </c>
      <c r="AD369" s="2" t="n">
        <v>0.0418716550591824</v>
      </c>
      <c r="AE369" s="2" t="n">
        <v>0.164981915386205</v>
      </c>
      <c r="AF369" s="2" t="n">
        <v>0.194393522623575</v>
      </c>
      <c r="AG369" s="2" t="n">
        <v>-1.21795269482035</v>
      </c>
      <c r="AH369" s="3" t="b">
        <f aca="false">TRUE()</f>
        <v>1</v>
      </c>
      <c r="AI369" s="3" t="n">
        <v>-0.255699528663662</v>
      </c>
      <c r="AJ369" s="3" t="b">
        <f aca="false">TRUE()</f>
        <v>1</v>
      </c>
      <c r="AK369" s="3" t="n">
        <v>0.178874186575225</v>
      </c>
      <c r="AL369" s="3" t="b">
        <f aca="false">TRUE()</f>
        <v>1</v>
      </c>
      <c r="AM369" s="3" t="n">
        <v>-1.7242568665494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3</v>
      </c>
      <c r="E370" s="2" t="n">
        <v>0</v>
      </c>
      <c r="F370" s="2" t="n">
        <v>18.434948822922</v>
      </c>
      <c r="G370" s="2" t="n">
        <v>0.847569955817379</v>
      </c>
      <c r="H370" s="2" t="n">
        <v>0.993031345204142</v>
      </c>
      <c r="I370" s="2" t="n">
        <v>0.0925071781334536</v>
      </c>
      <c r="J370" s="2" t="n">
        <v>0.276754112323917</v>
      </c>
      <c r="K370" s="2" t="n">
        <v>6.68238413902258</v>
      </c>
      <c r="L370" s="2" t="n">
        <v>0.803</v>
      </c>
      <c r="M370" s="2" t="n">
        <v>0.092</v>
      </c>
      <c r="N370" s="2" t="n">
        <v>14.171</v>
      </c>
      <c r="O370" s="2" t="s">
        <v>41</v>
      </c>
      <c r="P370" s="2" t="n">
        <v>46.4</v>
      </c>
      <c r="Q370" s="2" t="n">
        <v>18.2</v>
      </c>
      <c r="R370" s="2" t="n">
        <v>2.329</v>
      </c>
      <c r="S370" s="2" t="n">
        <v>0.415918197773745</v>
      </c>
      <c r="T370" s="2" t="n">
        <v>0.256536459108243</v>
      </c>
      <c r="U370" s="2" t="n">
        <v>-0.245580174666594</v>
      </c>
      <c r="V370" s="2" t="n">
        <v>0.0888146302444702</v>
      </c>
      <c r="W370" s="2" t="n">
        <v>0.0247766022713188</v>
      </c>
      <c r="X370" s="2" t="n">
        <v>0.103473245680407</v>
      </c>
      <c r="Y370" s="2" t="n">
        <v>0.129438169421009</v>
      </c>
      <c r="Z370" s="2" t="n">
        <v>0.145599652632003</v>
      </c>
      <c r="AA370" s="2" t="n">
        <v>0.133376317096737</v>
      </c>
      <c r="AB370" s="2" t="n">
        <v>0.10989258861032</v>
      </c>
      <c r="AC370" s="2" t="n">
        <v>0.129516766298295</v>
      </c>
      <c r="AD370" s="2" t="n">
        <v>0.124670098425531</v>
      </c>
      <c r="AE370" s="2" t="n">
        <v>0.101349890690823</v>
      </c>
      <c r="AF370" s="2" t="n">
        <v>0.022683271144875</v>
      </c>
      <c r="AG370" s="2" t="n">
        <v>1.00620283241812</v>
      </c>
      <c r="AH370" s="3" t="b">
        <f aca="false">TRUE()</f>
        <v>1</v>
      </c>
      <c r="AI370" s="3" t="n">
        <v>0.98996586394467</v>
      </c>
      <c r="AJ370" s="3" t="b">
        <f aca="false">TRUE()</f>
        <v>1</v>
      </c>
      <c r="AK370" s="3" t="n">
        <v>-0.704295568914204</v>
      </c>
      <c r="AL370" s="3" t="b">
        <f aca="false">TRUE()</f>
        <v>1</v>
      </c>
      <c r="AM370" s="3" t="n">
        <v>0.58021563207872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4</v>
      </c>
      <c r="E371" s="2" t="n">
        <v>0</v>
      </c>
      <c r="F371" s="2" t="n">
        <v>30.3432488842396</v>
      </c>
      <c r="G371" s="2" t="n">
        <v>0.76989247311828</v>
      </c>
      <c r="H371" s="2" t="n">
        <v>0.978776197173477</v>
      </c>
      <c r="I371" s="2" t="n">
        <v>0.150684217195104</v>
      </c>
      <c r="J371" s="2" t="n">
        <v>0.369129357011072</v>
      </c>
      <c r="K371" s="2" t="n">
        <v>4.46231796464451</v>
      </c>
      <c r="L371" s="2" t="n">
        <v>0.722</v>
      </c>
      <c r="M371" s="2" t="n">
        <v>0.097</v>
      </c>
      <c r="N371" s="2" t="n">
        <v>9.663</v>
      </c>
      <c r="O371" s="2" t="s">
        <v>41</v>
      </c>
      <c r="P371" s="2" t="n">
        <v>38.8</v>
      </c>
      <c r="Q371" s="2" t="n">
        <v>17.2</v>
      </c>
      <c r="R371" s="2" t="n">
        <v>1.95</v>
      </c>
      <c r="S371" s="2" t="n">
        <v>-1</v>
      </c>
      <c r="T371" s="2" t="n">
        <v>0.372476441464203</v>
      </c>
      <c r="U371" s="2" t="n">
        <v>0.00514808242052256</v>
      </c>
      <c r="V371" s="2" t="n">
        <v>0.00143678389579849</v>
      </c>
      <c r="W371" s="2" t="n">
        <v>0.0325503701640298</v>
      </c>
      <c r="X371" s="2" t="n">
        <v>0.0250301365136049</v>
      </c>
      <c r="Y371" s="2" t="n">
        <v>0.0993869868529292</v>
      </c>
      <c r="Z371" s="2" t="n">
        <v>0.177065131847809</v>
      </c>
      <c r="AA371" s="2" t="n">
        <v>0.137811766519723</v>
      </c>
      <c r="AB371" s="2" t="n">
        <v>0.138483446747743</v>
      </c>
      <c r="AC371" s="2" t="n">
        <v>0.177623011948895</v>
      </c>
      <c r="AD371" s="2" t="n">
        <v>0.13829815747639</v>
      </c>
      <c r="AE371" s="2" t="n">
        <v>0.0842663973489961</v>
      </c>
      <c r="AF371" s="2" t="n">
        <v>0.0220349647439104</v>
      </c>
      <c r="AG371" s="2" t="n">
        <v>-0.398731049876892</v>
      </c>
      <c r="AH371" s="3" t="b">
        <f aca="false">TRUE()</f>
        <v>1</v>
      </c>
      <c r="AI371" s="3" t="n">
        <v>-0.0949685102625869</v>
      </c>
      <c r="AJ371" s="3" t="b">
        <f aca="false">TRUE()</f>
        <v>1</v>
      </c>
      <c r="AK371" s="3" t="n">
        <v>-0.527661617816318</v>
      </c>
      <c r="AL371" s="3" t="b">
        <f aca="false">TRUE()</f>
        <v>1</v>
      </c>
      <c r="AM371" s="3" t="n">
        <v>-0.75673024498798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5</v>
      </c>
      <c r="E372" s="2" t="n">
        <v>1</v>
      </c>
      <c r="F372" s="2" t="n">
        <v>24.2277453179541</v>
      </c>
      <c r="G372" s="2" t="n">
        <v>0.757015742642026</v>
      </c>
      <c r="H372" s="2" t="n">
        <v>0.990658802714566</v>
      </c>
      <c r="I372" s="2" t="n">
        <v>0.10731618171598</v>
      </c>
      <c r="J372" s="2" t="n">
        <v>0.284577325955716</v>
      </c>
      <c r="K372" s="2" t="n">
        <v>6.33310387537227</v>
      </c>
      <c r="L372" s="2" t="n">
        <v>0.806</v>
      </c>
      <c r="M372" s="2" t="n">
        <v>0.097</v>
      </c>
      <c r="N372" s="2" t="n">
        <v>13.691</v>
      </c>
      <c r="O372" s="2" t="s">
        <v>41</v>
      </c>
      <c r="P372" s="2" t="n">
        <v>38.3</v>
      </c>
      <c r="Q372" s="2" t="n">
        <v>17</v>
      </c>
      <c r="R372" s="2" t="n">
        <v>1.926</v>
      </c>
      <c r="S372" s="2" t="n">
        <v>0.355850648072245</v>
      </c>
      <c r="T372" s="2" t="n">
        <v>0.321337898887192</v>
      </c>
      <c r="U372" s="2" t="n">
        <v>-0.310789594052241</v>
      </c>
      <c r="V372" s="2" t="n">
        <v>0.0359891389631279</v>
      </c>
      <c r="W372" s="2" t="n">
        <v>0.0181328000387828</v>
      </c>
      <c r="X372" s="2" t="n">
        <v>0.105780238941667</v>
      </c>
      <c r="Y372" s="2" t="n">
        <v>0.122674624143198</v>
      </c>
      <c r="Z372" s="2" t="n">
        <v>0.124662526256627</v>
      </c>
      <c r="AA372" s="2" t="n">
        <v>0.127860039561038</v>
      </c>
      <c r="AB372" s="2" t="n">
        <v>0.118196136107547</v>
      </c>
      <c r="AC372" s="2" t="n">
        <v>0.131614740360409</v>
      </c>
      <c r="AD372" s="2" t="n">
        <v>0.11878628406619</v>
      </c>
      <c r="AE372" s="2" t="n">
        <v>0.100119165735038</v>
      </c>
      <c r="AF372" s="2" t="n">
        <v>0.0503062448282848</v>
      </c>
      <c r="AG372" s="2" t="n">
        <v>0.785166323469588</v>
      </c>
      <c r="AH372" s="3" t="b">
        <f aca="false">TRUE()</f>
        <v>1</v>
      </c>
      <c r="AI372" s="3" t="n">
        <v>1.03014861854494</v>
      </c>
      <c r="AJ372" s="3" t="b">
        <f aca="false">TRUE()</f>
        <v>1</v>
      </c>
      <c r="AK372" s="3" t="n">
        <v>-0.527661617816318</v>
      </c>
      <c r="AL372" s="3" t="b">
        <f aca="false">TRUE()</f>
        <v>1</v>
      </c>
      <c r="AM372" s="3" t="n">
        <v>-0.84468721058448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6</v>
      </c>
      <c r="E373" s="2" t="n">
        <v>1</v>
      </c>
      <c r="F373" s="2" t="n">
        <v>15.2551187030578</v>
      </c>
      <c r="G373" s="2" t="n">
        <v>0.850698174006445</v>
      </c>
      <c r="H373" s="2" t="n">
        <v>0.99060570985345</v>
      </c>
      <c r="I373" s="2" t="n">
        <v>0.127035238023463</v>
      </c>
      <c r="J373" s="2" t="n">
        <v>0.309796747381292</v>
      </c>
      <c r="K373" s="2" t="n">
        <v>5.18971723065336</v>
      </c>
      <c r="L373" s="2" t="n">
        <v>0.681</v>
      </c>
      <c r="M373" s="2" t="n">
        <v>0.116</v>
      </c>
      <c r="N373" s="2" t="n">
        <v>11.112</v>
      </c>
      <c r="O373" s="2" t="s">
        <v>41</v>
      </c>
      <c r="P373" s="2" t="n">
        <v>46.6</v>
      </c>
      <c r="Q373" s="2" t="n">
        <v>19.3</v>
      </c>
      <c r="R373" s="2" t="n">
        <v>2.341</v>
      </c>
      <c r="S373" s="2" t="n">
        <v>0.66603848481976</v>
      </c>
      <c r="T373" s="2" t="n">
        <v>0.326260008122639</v>
      </c>
      <c r="U373" s="2" t="n">
        <v>-0.0586992043802059</v>
      </c>
      <c r="V373" s="2" t="n">
        <v>0.0608064963408803</v>
      </c>
      <c r="W373" s="2" t="n">
        <v>0.0274841132703256</v>
      </c>
      <c r="X373" s="2" t="n">
        <v>0.0552062785357304</v>
      </c>
      <c r="Y373" s="2" t="n">
        <v>0.0993738937797062</v>
      </c>
      <c r="Z373" s="2" t="n">
        <v>0.133564419028005</v>
      </c>
      <c r="AA373" s="2" t="n">
        <v>0.152967514344787</v>
      </c>
      <c r="AB373" s="2" t="n">
        <v>0.159988585864589</v>
      </c>
      <c r="AC373" s="2" t="n">
        <v>0.14750958723578</v>
      </c>
      <c r="AD373" s="2" t="n">
        <v>0.11465509894188</v>
      </c>
      <c r="AE373" s="2" t="n">
        <v>0.0891072972521814</v>
      </c>
      <c r="AF373" s="2" t="n">
        <v>0.0476273250173417</v>
      </c>
      <c r="AG373" s="2" t="n">
        <v>0.0615921092103121</v>
      </c>
      <c r="AH373" s="3" t="b">
        <f aca="false">TRUE()</f>
        <v>1</v>
      </c>
      <c r="AI373" s="3" t="n">
        <v>-0.644132823132926</v>
      </c>
      <c r="AJ373" s="3" t="b">
        <f aca="false">TRUE()</f>
        <v>1</v>
      </c>
      <c r="AK373" s="3" t="n">
        <v>0.143547396355648</v>
      </c>
      <c r="AL373" s="3" t="b">
        <f aca="false">TRUE()</f>
        <v>1</v>
      </c>
      <c r="AM373" s="3" t="n">
        <v>0.61539841831732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6</v>
      </c>
      <c r="E374" s="2" t="n">
        <v>2</v>
      </c>
      <c r="F374" s="2" t="n">
        <v>23.6293777306568</v>
      </c>
      <c r="G374" s="2" t="n">
        <v>0.808306709265176</v>
      </c>
      <c r="H374" s="2" t="n">
        <v>0.982008532125754</v>
      </c>
      <c r="I374" s="2" t="n">
        <v>0.223081443779776</v>
      </c>
      <c r="J374" s="2" t="n">
        <v>0.398823250537147</v>
      </c>
      <c r="K374" s="2" t="n">
        <v>3.63154367412625</v>
      </c>
      <c r="L374" s="2" t="n">
        <v>0.644</v>
      </c>
      <c r="M374" s="2" t="n">
        <v>0.094</v>
      </c>
      <c r="N374" s="2" t="n">
        <v>7.952</v>
      </c>
      <c r="O374" s="2" t="s">
        <v>41</v>
      </c>
      <c r="P374" s="2" t="n">
        <v>68.3</v>
      </c>
      <c r="Q374" s="2" t="n">
        <v>25</v>
      </c>
      <c r="R374" s="2" t="n">
        <v>3.43</v>
      </c>
      <c r="S374" s="2" t="n">
        <v>0.583638859025696</v>
      </c>
      <c r="T374" s="2" t="n">
        <v>0.0474782992903196</v>
      </c>
      <c r="U374" s="2" t="n">
        <v>-0.2794518812418</v>
      </c>
      <c r="V374" s="2" t="n">
        <v>0.119742099391498</v>
      </c>
      <c r="W374" s="2" t="n">
        <v>0.0843960701090905</v>
      </c>
      <c r="X374" s="2" t="n">
        <v>0.0393043902677413</v>
      </c>
      <c r="Y374" s="2" t="n">
        <v>0.12901377526894</v>
      </c>
      <c r="Z374" s="2" t="n">
        <v>0.169073576664593</v>
      </c>
      <c r="AA374" s="2" t="n">
        <v>0.141333367479518</v>
      </c>
      <c r="AB374" s="2" t="n">
        <v>0.119511669033663</v>
      </c>
      <c r="AC374" s="2" t="n">
        <v>0.0937896411795934</v>
      </c>
      <c r="AD374" s="2" t="n">
        <v>0.1137741665046</v>
      </c>
      <c r="AE374" s="2" t="n">
        <v>0.126874298206612</v>
      </c>
      <c r="AF374" s="2" t="n">
        <v>0.0673251153947406</v>
      </c>
      <c r="AG374" s="2" t="n">
        <v>-0.924473463665833</v>
      </c>
      <c r="AH374" s="3" t="b">
        <f aca="false">TRUE()</f>
        <v>1</v>
      </c>
      <c r="AI374" s="3" t="n">
        <v>-1.13972012986957</v>
      </c>
      <c r="AJ374" s="3" t="b">
        <f aca="false">TRUE()</f>
        <v>1</v>
      </c>
      <c r="AK374" s="3" t="n">
        <v>-0.633641988475049</v>
      </c>
      <c r="AL374" s="3" t="b">
        <f aca="false">TRUE()</f>
        <v>1</v>
      </c>
      <c r="AM374" s="3" t="n">
        <v>4.43273072520519</v>
      </c>
      <c r="AN374" s="3" t="b">
        <f aca="false">FALSE()</f>
        <v>0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7</v>
      </c>
      <c r="E375" s="2" t="n">
        <v>3</v>
      </c>
      <c r="F375" s="2" t="n">
        <v>26.565051177078</v>
      </c>
      <c r="G375" s="2" t="n">
        <v>0.923076923076923</v>
      </c>
      <c r="H375" s="2" t="n">
        <v>0.964011999250596</v>
      </c>
      <c r="I375" s="2" t="n">
        <v>0.156576896079828</v>
      </c>
      <c r="J375" s="2" t="n">
        <v>0.472482476179483</v>
      </c>
      <c r="K375" s="2" t="n">
        <v>4.03754702296431</v>
      </c>
      <c r="L375" s="2" t="n">
        <v>0.901</v>
      </c>
      <c r="M375" s="2" t="n">
        <v>0.246</v>
      </c>
      <c r="N375" s="2" t="n">
        <v>8.794</v>
      </c>
      <c r="O375" s="2" t="s">
        <v>41</v>
      </c>
      <c r="P375" s="2" t="n">
        <v>40.3</v>
      </c>
      <c r="Q375" s="2" t="n">
        <v>18.2</v>
      </c>
      <c r="R375" s="2" t="n">
        <v>2.026</v>
      </c>
      <c r="S375" s="2" t="n">
        <v>0.576993544578137</v>
      </c>
      <c r="T375" s="2" t="n">
        <v>0.299040064319438</v>
      </c>
      <c r="U375" s="2" t="n">
        <v>-0.243665054350189</v>
      </c>
      <c r="V375" s="2" t="n">
        <v>0.0558366704427357</v>
      </c>
      <c r="W375" s="2" t="n">
        <v>0.0192737507338467</v>
      </c>
      <c r="X375" s="2" t="n">
        <v>0.0593217687380058</v>
      </c>
      <c r="Y375" s="2" t="n">
        <v>0.0969929142627573</v>
      </c>
      <c r="Z375" s="2" t="n">
        <v>0.119280279726842</v>
      </c>
      <c r="AA375" s="2" t="n">
        <v>0.161848652973452</v>
      </c>
      <c r="AB375" s="2" t="n">
        <v>0.170116859091363</v>
      </c>
      <c r="AC375" s="2" t="n">
        <v>0.137484474526775</v>
      </c>
      <c r="AD375" s="2" t="n">
        <v>0.113548841548508</v>
      </c>
      <c r="AE375" s="2" t="n">
        <v>0.0995731903933598</v>
      </c>
      <c r="AF375" s="2" t="n">
        <v>0.0418330187389367</v>
      </c>
      <c r="AG375" s="2" t="n">
        <v>-0.667540644414339</v>
      </c>
      <c r="AH375" s="3" t="b">
        <f aca="false">TRUE()</f>
        <v>1</v>
      </c>
      <c r="AI375" s="3" t="n">
        <v>2.30260251422012</v>
      </c>
      <c r="AJ375" s="3" t="b">
        <f aca="false">TRUE()</f>
        <v>1</v>
      </c>
      <c r="AK375" s="3" t="n">
        <v>4.73603012490068</v>
      </c>
      <c r="AL375" s="3" t="b">
        <f aca="false">FALSE()</f>
        <v>0</v>
      </c>
      <c r="AM375" s="3" t="n">
        <v>-0.492859348198504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7</v>
      </c>
      <c r="E376" s="2" t="n">
        <v>4</v>
      </c>
      <c r="F376" s="2" t="n">
        <v>46.8476102659946</v>
      </c>
      <c r="G376" s="2" t="n">
        <v>0.800813008130081</v>
      </c>
      <c r="H376" s="2" t="n">
        <v>0.973638562495215</v>
      </c>
      <c r="I376" s="2" t="n">
        <v>0.156767618945517</v>
      </c>
      <c r="J376" s="2" t="n">
        <v>0.435140244282374</v>
      </c>
      <c r="K376" s="2" t="n">
        <v>2.97100834375007</v>
      </c>
      <c r="L376" s="2" t="n">
        <v>0.607</v>
      </c>
      <c r="M376" s="2" t="n">
        <v>0.114</v>
      </c>
      <c r="N376" s="2" t="n">
        <v>6.592</v>
      </c>
      <c r="O376" s="2" t="s">
        <v>41</v>
      </c>
      <c r="P376" s="2" t="n">
        <v>47.6</v>
      </c>
      <c r="Q376" s="2" t="n">
        <v>16.9</v>
      </c>
      <c r="R376" s="2" t="n">
        <v>2.394</v>
      </c>
      <c r="S376" s="2" t="n">
        <v>0.467856796121931</v>
      </c>
      <c r="T376" s="2" t="n">
        <v>0.290290792678884</v>
      </c>
      <c r="U376" s="2" t="n">
        <v>0.0897869543299312</v>
      </c>
      <c r="V376" s="2" t="n">
        <v>0.130466601414726</v>
      </c>
      <c r="W376" s="2" t="n">
        <v>0.0919050291205981</v>
      </c>
      <c r="X376" s="2" t="n">
        <v>0.0962155099849065</v>
      </c>
      <c r="Y376" s="2" t="n">
        <v>0.122192152506552</v>
      </c>
      <c r="Z376" s="2" t="n">
        <v>0.153599529293672</v>
      </c>
      <c r="AA376" s="2" t="n">
        <v>0.148064852331685</v>
      </c>
      <c r="AB376" s="2" t="n">
        <v>0.109256330415129</v>
      </c>
      <c r="AC376" s="2" t="n">
        <v>0.0720303329662893</v>
      </c>
      <c r="AD376" s="2" t="n">
        <v>0.117482747054172</v>
      </c>
      <c r="AE376" s="2" t="n">
        <v>0.141220660370006</v>
      </c>
      <c r="AF376" s="2" t="n">
        <v>0.0399378850775878</v>
      </c>
      <c r="AG376" s="2" t="n">
        <v>-1.34248283510198</v>
      </c>
      <c r="AH376" s="3" t="b">
        <f aca="false">TRUE()</f>
        <v>1</v>
      </c>
      <c r="AI376" s="3" t="n">
        <v>-1.63530743660622</v>
      </c>
      <c r="AJ376" s="3" t="b">
        <f aca="false">TRUE()</f>
        <v>1</v>
      </c>
      <c r="AK376" s="3" t="n">
        <v>0.0728938159164935</v>
      </c>
      <c r="AL376" s="3" t="b">
        <f aca="false">TRUE()</f>
        <v>1</v>
      </c>
      <c r="AM376" s="3" t="n">
        <v>0.79131234951031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8</v>
      </c>
      <c r="E377" s="2" t="n">
        <v>0</v>
      </c>
      <c r="F377" s="2" t="n">
        <v>35.5376777919744</v>
      </c>
      <c r="G377" s="2" t="n">
        <v>0.579908675799087</v>
      </c>
      <c r="H377" s="2" t="n">
        <v>0.981447249019769</v>
      </c>
      <c r="I377" s="2" t="n">
        <v>0.0611975538099892</v>
      </c>
      <c r="J377" s="2" t="n">
        <v>0.19847233352947</v>
      </c>
      <c r="K377" s="2" t="n">
        <v>10.0195046837689</v>
      </c>
      <c r="L377" s="2" t="n">
        <v>0.81</v>
      </c>
      <c r="M377" s="2" t="n">
        <v>0.081</v>
      </c>
      <c r="N377" s="2" t="n">
        <v>20.837</v>
      </c>
      <c r="O377" s="2" t="s">
        <v>41</v>
      </c>
      <c r="P377" s="2" t="n">
        <v>49.1</v>
      </c>
      <c r="Q377" s="2" t="n">
        <v>18.7</v>
      </c>
      <c r="R377" s="2" t="n">
        <v>2.469</v>
      </c>
      <c r="S377" s="2" t="n">
        <v>0.549779338362018</v>
      </c>
      <c r="T377" s="2" t="n">
        <v>0.211451108736702</v>
      </c>
      <c r="U377" s="2" t="n">
        <v>-0.0874703816360776</v>
      </c>
      <c r="V377" s="2" t="n">
        <v>0.0508941921285229</v>
      </c>
      <c r="W377" s="2" t="n">
        <v>0.0260360092447993</v>
      </c>
      <c r="X377" s="2" t="n">
        <v>0.0278317124604122</v>
      </c>
      <c r="Y377" s="2" t="n">
        <v>0.131314169279282</v>
      </c>
      <c r="Z377" s="2" t="n">
        <v>0.148204411586604</v>
      </c>
      <c r="AA377" s="2" t="n">
        <v>0.141532057945538</v>
      </c>
      <c r="AB377" s="2" t="n">
        <v>0.156990862741628</v>
      </c>
      <c r="AC377" s="2" t="n">
        <v>0.130465856826329</v>
      </c>
      <c r="AD377" s="2" t="n">
        <v>0.129943448141669</v>
      </c>
      <c r="AE377" s="2" t="n">
        <v>0.106663864225867</v>
      </c>
      <c r="AF377" s="2" t="n">
        <v>0.0270536167926711</v>
      </c>
      <c r="AG377" s="2" t="n">
        <v>3.11804696424014</v>
      </c>
      <c r="AH377" s="3" t="b">
        <f aca="false">FALSE()</f>
        <v>0</v>
      </c>
      <c r="AI377" s="3" t="n">
        <v>1.08372562467863</v>
      </c>
      <c r="AJ377" s="3" t="b">
        <f aca="false">TRUE()</f>
        <v>1</v>
      </c>
      <c r="AK377" s="3" t="n">
        <v>-1.09289026132955</v>
      </c>
      <c r="AL377" s="3" t="b">
        <f aca="false">TRUE()</f>
        <v>1</v>
      </c>
      <c r="AM377" s="3" t="n">
        <v>1.0551832462998</v>
      </c>
      <c r="AN377" s="3" t="b">
        <f aca="false">TRUE()</f>
        <v>1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9</v>
      </c>
      <c r="E378" s="2" t="n">
        <v>0</v>
      </c>
      <c r="F378" s="2" t="n">
        <v>24.2277453179541</v>
      </c>
      <c r="G378" s="2" t="n">
        <v>0.862977602108037</v>
      </c>
      <c r="H378" s="2" t="n">
        <v>0.977515416181522</v>
      </c>
      <c r="I378" s="2" t="n">
        <v>0.225519713845736</v>
      </c>
      <c r="J378" s="2" t="n">
        <v>0.432946700573938</v>
      </c>
      <c r="K378" s="2" t="n">
        <v>3.87184641976154</v>
      </c>
      <c r="L378" s="2" t="n">
        <v>0.818</v>
      </c>
      <c r="M378" s="2" t="n">
        <v>0.117</v>
      </c>
      <c r="N378" s="2" t="n">
        <v>8.597</v>
      </c>
      <c r="O378" s="2" t="s">
        <v>41</v>
      </c>
      <c r="P378" s="2" t="n">
        <v>45.3</v>
      </c>
      <c r="Q378" s="2" t="n">
        <v>18.8</v>
      </c>
      <c r="R378" s="2" t="n">
        <v>2.277</v>
      </c>
      <c r="S378" s="2" t="n">
        <v>0.169011376208438</v>
      </c>
      <c r="T378" s="2" t="n">
        <v>0.105929327658508</v>
      </c>
      <c r="U378" s="2" t="n">
        <v>-0.434216627057234</v>
      </c>
      <c r="V378" s="2" t="n">
        <v>0.0816667412518806</v>
      </c>
      <c r="W378" s="2" t="n">
        <v>0.0456285426185932</v>
      </c>
      <c r="X378" s="2" t="n">
        <v>0.0547333474958103</v>
      </c>
      <c r="Y378" s="2" t="n">
        <v>0.102915094997874</v>
      </c>
      <c r="Z378" s="2" t="n">
        <v>0.137715109089985</v>
      </c>
      <c r="AA378" s="2" t="n">
        <v>0.177037816382041</v>
      </c>
      <c r="AB378" s="2" t="n">
        <v>0.131058365362948</v>
      </c>
      <c r="AC378" s="2" t="n">
        <v>0.136188480076441</v>
      </c>
      <c r="AD378" s="2" t="n">
        <v>0.125782314825025</v>
      </c>
      <c r="AE378" s="2" t="n">
        <v>0.119542129767768</v>
      </c>
      <c r="AF378" s="2" t="n">
        <v>0.0150273420021078</v>
      </c>
      <c r="AG378" s="2" t="n">
        <v>-0.772401659118783</v>
      </c>
      <c r="AH378" s="3" t="b">
        <f aca="false">TRUE()</f>
        <v>1</v>
      </c>
      <c r="AI378" s="3" t="n">
        <v>1.19087963694601</v>
      </c>
      <c r="AJ378" s="3" t="b">
        <f aca="false">TRUE()</f>
        <v>1</v>
      </c>
      <c r="AK378" s="3" t="n">
        <v>0.178874186575225</v>
      </c>
      <c r="AL378" s="3" t="b">
        <f aca="false">TRUE()</f>
        <v>1</v>
      </c>
      <c r="AM378" s="3" t="n">
        <v>0.38671030776644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0</v>
      </c>
      <c r="E379" s="2" t="n">
        <v>1</v>
      </c>
      <c r="F379" s="2" t="n">
        <v>18.434948822922</v>
      </c>
      <c r="G379" s="2" t="n">
        <v>0.820353063343718</v>
      </c>
      <c r="H379" s="2" t="n">
        <v>0.984163836021046</v>
      </c>
      <c r="I379" s="2" t="n">
        <v>0.13515980117452</v>
      </c>
      <c r="J379" s="2" t="n">
        <v>0.363962828957855</v>
      </c>
      <c r="K379" s="2" t="n">
        <v>4.77515256704876</v>
      </c>
      <c r="L379" s="2" t="n">
        <v>0.791</v>
      </c>
      <c r="M379" s="2" t="n">
        <v>0.132</v>
      </c>
      <c r="N379" s="2" t="n">
        <v>10.311</v>
      </c>
      <c r="O379" s="2" t="s">
        <v>41</v>
      </c>
      <c r="P379" s="2" t="n">
        <v>44.6</v>
      </c>
      <c r="Q379" s="2" t="n">
        <v>17.7</v>
      </c>
      <c r="R379" s="2" t="n">
        <v>2.242</v>
      </c>
      <c r="S379" s="2" t="n">
        <v>0.613536746002276</v>
      </c>
      <c r="T379" s="2" t="n">
        <v>0.191238529714455</v>
      </c>
      <c r="U379" s="2" t="n">
        <v>-0.31014493208726</v>
      </c>
      <c r="V379" s="2" t="n">
        <v>0.00970966155165842</v>
      </c>
      <c r="W379" s="2" t="n">
        <v>0.00970966155165842</v>
      </c>
      <c r="X379" s="2" t="n">
        <v>0.0424646436005495</v>
      </c>
      <c r="Y379" s="2" t="n">
        <v>0.109543181003288</v>
      </c>
      <c r="Z379" s="2" t="n">
        <v>0.15718517543761</v>
      </c>
      <c r="AA379" s="2" t="n">
        <v>0.131210149203108</v>
      </c>
      <c r="AB379" s="2" t="n">
        <v>0.141991157396904</v>
      </c>
      <c r="AC379" s="2" t="n">
        <v>0.135902190853162</v>
      </c>
      <c r="AD379" s="2" t="n">
        <v>0.142787210570563</v>
      </c>
      <c r="AE379" s="2" t="n">
        <v>0.107947396118631</v>
      </c>
      <c r="AF379" s="2" t="n">
        <v>0.0309688958161846</v>
      </c>
      <c r="AG379" s="2" t="n">
        <v>-0.200758603134333</v>
      </c>
      <c r="AH379" s="3" t="b">
        <f aca="false">TRUE()</f>
        <v>1</v>
      </c>
      <c r="AI379" s="3" t="n">
        <v>0.829234845543595</v>
      </c>
      <c r="AJ379" s="3" t="b">
        <f aca="false">TRUE()</f>
        <v>1</v>
      </c>
      <c r="AK379" s="3" t="n">
        <v>0.708776039868882</v>
      </c>
      <c r="AL379" s="3" t="b">
        <f aca="false">TRUE()</f>
        <v>1</v>
      </c>
      <c r="AM379" s="3" t="n">
        <v>0.26357055593134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0</v>
      </c>
      <c r="E380" s="2" t="n">
        <v>3</v>
      </c>
      <c r="F380" s="2" t="n">
        <v>33.6900675259798</v>
      </c>
      <c r="G380" s="2" t="n">
        <v>0.641477749790092</v>
      </c>
      <c r="H380" s="2" t="n">
        <v>0.981904524552629</v>
      </c>
      <c r="I380" s="2" t="n">
        <v>0.118744508322469</v>
      </c>
      <c r="J380" s="2" t="n">
        <v>0.28368109529901</v>
      </c>
      <c r="K380" s="2" t="n">
        <v>5.49056613837062</v>
      </c>
      <c r="L380" s="2" t="n">
        <v>0.641</v>
      </c>
      <c r="M380" s="2" t="n">
        <v>0.065</v>
      </c>
      <c r="N380" s="2" t="n">
        <v>11.688</v>
      </c>
      <c r="O380" s="2" t="s">
        <v>41</v>
      </c>
      <c r="P380" s="2" t="n">
        <v>43.1</v>
      </c>
      <c r="Q380" s="2" t="n">
        <v>17.1</v>
      </c>
      <c r="R380" s="2" t="n">
        <v>2.166</v>
      </c>
      <c r="S380" s="2" t="n">
        <v>0.851212400364822</v>
      </c>
      <c r="T380" s="2" t="n">
        <v>0.203517251218501</v>
      </c>
      <c r="U380" s="2" t="n">
        <v>-0.00507564790944226</v>
      </c>
      <c r="V380" s="2" t="n">
        <v>0.0389838563866638</v>
      </c>
      <c r="W380" s="2" t="n">
        <v>0.000924782237859301</v>
      </c>
      <c r="X380" s="2" t="n">
        <v>0.0969234624223345</v>
      </c>
      <c r="Y380" s="2" t="n">
        <v>0.136602556517222</v>
      </c>
      <c r="Z380" s="2" t="n">
        <v>0.133351490311837</v>
      </c>
      <c r="AA380" s="2" t="n">
        <v>0.12144622080886</v>
      </c>
      <c r="AB380" s="2" t="n">
        <v>0.125922479612104</v>
      </c>
      <c r="AC380" s="2" t="n">
        <v>0.128345118006202</v>
      </c>
      <c r="AD380" s="2" t="n">
        <v>0.13150703735713</v>
      </c>
      <c r="AE380" s="2" t="n">
        <v>0.0971105578992748</v>
      </c>
      <c r="AF380" s="2" t="n">
        <v>0.0287910770650364</v>
      </c>
      <c r="AG380" s="2" t="n">
        <v>0.251979598007499</v>
      </c>
      <c r="AH380" s="3" t="b">
        <f aca="false">TRUE()</f>
        <v>1</v>
      </c>
      <c r="AI380" s="3" t="n">
        <v>-1.17990288446984</v>
      </c>
      <c r="AJ380" s="3" t="b">
        <f aca="false">TRUE()</f>
        <v>1</v>
      </c>
      <c r="AK380" s="3" t="n">
        <v>-1.65811890484279</v>
      </c>
      <c r="AL380" s="3" t="b">
        <f aca="false">TRUE()</f>
        <v>1</v>
      </c>
      <c r="AM380" s="3" t="n">
        <v>-0.00030034085813409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0</v>
      </c>
      <c r="E381" s="2" t="n">
        <v>4</v>
      </c>
      <c r="F381" s="2" t="n">
        <v>30.3432488842396</v>
      </c>
      <c r="G381" s="2" t="n">
        <v>0.874285714285714</v>
      </c>
      <c r="H381" s="2" t="n">
        <v>0.976990320098574</v>
      </c>
      <c r="I381" s="2" t="n">
        <v>0.202360440108532</v>
      </c>
      <c r="J381" s="2" t="n">
        <v>0.429525254798203</v>
      </c>
      <c r="K381" s="2" t="n">
        <v>3.28632100414533</v>
      </c>
      <c r="L381" s="2" t="n">
        <v>0.648</v>
      </c>
      <c r="M381" s="2" t="n">
        <v>0.103</v>
      </c>
      <c r="N381" s="2" t="n">
        <v>7.206</v>
      </c>
      <c r="O381" s="2" t="s">
        <v>41</v>
      </c>
      <c r="P381" s="2" t="n">
        <v>49.6</v>
      </c>
      <c r="Q381" s="2" t="n">
        <v>17.4</v>
      </c>
      <c r="R381" s="2" t="n">
        <v>2.491</v>
      </c>
      <c r="S381" s="2" t="n">
        <v>-1</v>
      </c>
      <c r="T381" s="2" t="n">
        <v>0.253479842439591</v>
      </c>
      <c r="U381" s="2" t="n">
        <v>0.0714659585951272</v>
      </c>
      <c r="V381" s="2" t="n">
        <v>0.00560315736340034</v>
      </c>
      <c r="W381" s="2" t="n">
        <v>0.00560315736340034</v>
      </c>
      <c r="X381" s="2" t="n">
        <v>0.0966445825861328</v>
      </c>
      <c r="Y381" s="2" t="n">
        <v>0.106811041718624</v>
      </c>
      <c r="Z381" s="2" t="n">
        <v>0.118718532254833</v>
      </c>
      <c r="AA381" s="2" t="n">
        <v>0.122063342550864</v>
      </c>
      <c r="AB381" s="2" t="n">
        <v>0.125052262984338</v>
      </c>
      <c r="AC381" s="2" t="n">
        <v>0.117365596365106</v>
      </c>
      <c r="AD381" s="2" t="n">
        <v>0.127378447831935</v>
      </c>
      <c r="AE381" s="2" t="n">
        <v>0.132804542132455</v>
      </c>
      <c r="AF381" s="2" t="n">
        <v>0.0531616515757116</v>
      </c>
      <c r="AG381" s="2" t="n">
        <v>-1.14294218842284</v>
      </c>
      <c r="AH381" s="3" t="b">
        <f aca="false">TRUE()</f>
        <v>1</v>
      </c>
      <c r="AI381" s="3" t="n">
        <v>-1.08614312373588</v>
      </c>
      <c r="AJ381" s="3" t="b">
        <f aca="false">TRUE()</f>
        <v>1</v>
      </c>
      <c r="AK381" s="3" t="n">
        <v>-0.315700876498855</v>
      </c>
      <c r="AL381" s="3" t="b">
        <f aca="false">TRUE()</f>
        <v>1</v>
      </c>
      <c r="AM381" s="3" t="n">
        <v>1.1431402118962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0</v>
      </c>
      <c r="E382" s="2" t="n">
        <v>6</v>
      </c>
      <c r="F382" s="2" t="n">
        <v>18.434948822922</v>
      </c>
      <c r="G382" s="2" t="n">
        <v>0.803645401822701</v>
      </c>
      <c r="H382" s="2" t="n">
        <v>0.990893564089274</v>
      </c>
      <c r="I382" s="2" t="n">
        <v>0.11276865945883</v>
      </c>
      <c r="J382" s="2" t="n">
        <v>0.282769995629566</v>
      </c>
      <c r="K382" s="2" t="n">
        <v>6.01130742208445</v>
      </c>
      <c r="L382" s="2" t="n">
        <v>0.757</v>
      </c>
      <c r="M382" s="2" t="n">
        <v>0.094</v>
      </c>
      <c r="N382" s="2" t="n">
        <v>12.772</v>
      </c>
      <c r="O382" s="2" t="s">
        <v>41</v>
      </c>
      <c r="P382" s="2" t="n">
        <v>43.3</v>
      </c>
      <c r="Q382" s="2" t="n">
        <v>17.1</v>
      </c>
      <c r="R382" s="2" t="n">
        <v>2.175</v>
      </c>
      <c r="S382" s="2" t="n">
        <v>0.536044479315766</v>
      </c>
      <c r="T382" s="2" t="n">
        <v>0.240129629148781</v>
      </c>
      <c r="U382" s="2" t="n">
        <v>-0.272694801231119</v>
      </c>
      <c r="V382" s="2" t="n">
        <v>0.00776350557065308</v>
      </c>
      <c r="W382" s="2" t="n">
        <v>0.0119075540131528</v>
      </c>
      <c r="X382" s="2" t="n">
        <v>0.0438900772986357</v>
      </c>
      <c r="Y382" s="2" t="n">
        <v>0.108083983434034</v>
      </c>
      <c r="Z382" s="2" t="n">
        <v>0.154482028414726</v>
      </c>
      <c r="AA382" s="2" t="n">
        <v>0.133602462957139</v>
      </c>
      <c r="AB382" s="2" t="n">
        <v>0.119043452859186</v>
      </c>
      <c r="AC382" s="2" t="n">
        <v>0.14313512636273</v>
      </c>
      <c r="AD382" s="2" t="n">
        <v>0.120876784000651</v>
      </c>
      <c r="AE382" s="2" t="n">
        <v>0.102832250649602</v>
      </c>
      <c r="AF382" s="2" t="n">
        <v>0.0740538340232957</v>
      </c>
      <c r="AG382" s="2" t="n">
        <v>0.581522510666086</v>
      </c>
      <c r="AH382" s="3" t="b">
        <f aca="false">TRUE()</f>
        <v>1</v>
      </c>
      <c r="AI382" s="3" t="n">
        <v>0.373830293407216</v>
      </c>
      <c r="AJ382" s="3" t="b">
        <f aca="false">TRUE()</f>
        <v>1</v>
      </c>
      <c r="AK382" s="3" t="n">
        <v>-0.633641988475049</v>
      </c>
      <c r="AL382" s="3" t="b">
        <f aca="false">TRUE()</f>
        <v>1</v>
      </c>
      <c r="AM382" s="3" t="n">
        <v>0.03488244538046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1</v>
      </c>
      <c r="E383" s="2" t="n">
        <v>2</v>
      </c>
      <c r="F383" s="2" t="n">
        <v>13.2405199151872</v>
      </c>
      <c r="G383" s="2" t="n">
        <v>0.921182266009852</v>
      </c>
      <c r="H383" s="2" t="n">
        <v>0.978892731398968</v>
      </c>
      <c r="I383" s="2" t="n">
        <v>0.223214807686383</v>
      </c>
      <c r="J383" s="2" t="n">
        <v>0.443877918307376</v>
      </c>
      <c r="K383" s="2" t="n">
        <v>3.66419147508849</v>
      </c>
      <c r="L383" s="2" t="n">
        <v>0.761</v>
      </c>
      <c r="M383" s="2" t="n">
        <v>0.145</v>
      </c>
      <c r="N383" s="2" t="n">
        <v>7.942</v>
      </c>
      <c r="O383" s="2" t="s">
        <v>41</v>
      </c>
      <c r="P383" s="2" t="n">
        <v>47.8</v>
      </c>
      <c r="Q383" s="2" t="n">
        <v>18.4</v>
      </c>
      <c r="R383" s="2" t="n">
        <v>2.404</v>
      </c>
      <c r="S383" s="2" t="n">
        <v>0.361924968036165</v>
      </c>
      <c r="T383" s="2" t="n">
        <v>0.13602948435043</v>
      </c>
      <c r="U383" s="2" t="n">
        <v>-0.389867352478567</v>
      </c>
      <c r="V383" s="2" t="n">
        <v>0.106348559282321</v>
      </c>
      <c r="W383" s="2" t="n">
        <v>0.0353529748546407</v>
      </c>
      <c r="X383" s="2" t="n">
        <v>0.0968617659686971</v>
      </c>
      <c r="Y383" s="2" t="n">
        <v>0.118675199479942</v>
      </c>
      <c r="Z383" s="2" t="n">
        <v>0.134311907162798</v>
      </c>
      <c r="AA383" s="2" t="n">
        <v>0.145512215853137</v>
      </c>
      <c r="AB383" s="2" t="n">
        <v>0.151404188508368</v>
      </c>
      <c r="AC383" s="2" t="n">
        <v>0.0995436097520736</v>
      </c>
      <c r="AD383" s="2" t="n">
        <v>0.117536957958087</v>
      </c>
      <c r="AE383" s="2" t="n">
        <v>0.104535515752629</v>
      </c>
      <c r="AF383" s="2" t="n">
        <v>0.0316186395642682</v>
      </c>
      <c r="AG383" s="2" t="n">
        <v>-0.903812817472655</v>
      </c>
      <c r="AH383" s="3" t="b">
        <f aca="false">TRUE()</f>
        <v>1</v>
      </c>
      <c r="AI383" s="3" t="n">
        <v>0.427407299540907</v>
      </c>
      <c r="AJ383" s="3" t="b">
        <f aca="false">TRUE()</f>
        <v>1</v>
      </c>
      <c r="AK383" s="3" t="n">
        <v>1.16802431272338</v>
      </c>
      <c r="AL383" s="3" t="b">
        <f aca="false">TRUE()</f>
        <v>1</v>
      </c>
      <c r="AM383" s="3" t="n">
        <v>0.82649513574891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1</v>
      </c>
      <c r="E384" s="2" t="n">
        <v>8</v>
      </c>
      <c r="F384" s="2" t="n">
        <v>35.5376777919744</v>
      </c>
      <c r="G384" s="2" t="n">
        <v>0.850867052023121</v>
      </c>
      <c r="H384" s="2" t="n">
        <v>0.985936645883415</v>
      </c>
      <c r="I384" s="2" t="n">
        <v>0.173281121472833</v>
      </c>
      <c r="J384" s="2" t="n">
        <v>0.36253793781043</v>
      </c>
      <c r="K384" s="2" t="n">
        <v>4.65603317557503</v>
      </c>
      <c r="L384" s="2" t="n">
        <v>0.716</v>
      </c>
      <c r="M384" s="2" t="n">
        <v>0.097</v>
      </c>
      <c r="N384" s="2" t="n">
        <v>9.992</v>
      </c>
      <c r="O384" s="2" t="s">
        <v>41</v>
      </c>
      <c r="P384" s="2" t="n">
        <v>45.2</v>
      </c>
      <c r="Q384" s="2" t="n">
        <v>18</v>
      </c>
      <c r="R384" s="2" t="n">
        <v>2.269</v>
      </c>
      <c r="S384" s="2" t="n">
        <v>0.449316860023068</v>
      </c>
      <c r="T384" s="2" t="n">
        <v>0.210220418196786</v>
      </c>
      <c r="U384" s="2" t="n">
        <v>-0.31427383572072</v>
      </c>
      <c r="V384" s="2" t="n">
        <v>0.127349525177346</v>
      </c>
      <c r="W384" s="2" t="n">
        <v>0.0305420445177245</v>
      </c>
      <c r="X384" s="2" t="n">
        <v>0.16385147933024</v>
      </c>
      <c r="Y384" s="2" t="n">
        <v>0.127021202715291</v>
      </c>
      <c r="Z384" s="2" t="n">
        <v>0.133720160316593</v>
      </c>
      <c r="AA384" s="2" t="n">
        <v>0.119043583251916</v>
      </c>
      <c r="AB384" s="2" t="n">
        <v>0.100512204450953</v>
      </c>
      <c r="AC384" s="2" t="n">
        <v>0.116788003702969</v>
      </c>
      <c r="AD384" s="2" t="n">
        <v>0.13390541926932</v>
      </c>
      <c r="AE384" s="2" t="n">
        <v>0.0821301032238825</v>
      </c>
      <c r="AF384" s="2" t="n">
        <v>0.0230278437388349</v>
      </c>
      <c r="AG384" s="2" t="n">
        <v>-0.276141432282068</v>
      </c>
      <c r="AH384" s="3" t="b">
        <f aca="false">TRUE()</f>
        <v>1</v>
      </c>
      <c r="AI384" s="3" t="n">
        <v>-0.175334019463125</v>
      </c>
      <c r="AJ384" s="3" t="b">
        <f aca="false">TRUE()</f>
        <v>1</v>
      </c>
      <c r="AK384" s="3" t="n">
        <v>-0.527661617816318</v>
      </c>
      <c r="AL384" s="3" t="b">
        <f aca="false">TRUE()</f>
        <v>1</v>
      </c>
      <c r="AM384" s="3" t="n">
        <v>0.36911891464714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1</v>
      </c>
      <c r="E385" s="2" t="n">
        <v>10</v>
      </c>
      <c r="F385" s="2" t="n">
        <v>24.2277453179541</v>
      </c>
      <c r="G385" s="2" t="n">
        <v>0.880452342487884</v>
      </c>
      <c r="H385" s="2" t="n">
        <v>0.983242268904209</v>
      </c>
      <c r="I385" s="2" t="n">
        <v>0.179213727241907</v>
      </c>
      <c r="J385" s="2" t="n">
        <v>0.395818965636169</v>
      </c>
      <c r="K385" s="2" t="n">
        <v>3.74433535664585</v>
      </c>
      <c r="L385" s="2" t="n">
        <v>0.684</v>
      </c>
      <c r="M385" s="2" t="n">
        <v>0.098</v>
      </c>
      <c r="N385" s="2" t="n">
        <v>8.192</v>
      </c>
      <c r="O385" s="2" t="s">
        <v>41</v>
      </c>
      <c r="P385" s="2" t="n">
        <v>39.2</v>
      </c>
      <c r="Q385" s="2" t="n">
        <v>17.8</v>
      </c>
      <c r="R385" s="2" t="n">
        <v>1.968</v>
      </c>
      <c r="S385" s="2" t="n">
        <v>0.690599663279067</v>
      </c>
      <c r="T385" s="2" t="n">
        <v>0.331437774098433</v>
      </c>
      <c r="U385" s="2" t="n">
        <v>-0.431325330255693</v>
      </c>
      <c r="V385" s="2" t="n">
        <v>0.101958975555737</v>
      </c>
      <c r="W385" s="2" t="n">
        <v>0.0462336987374469</v>
      </c>
      <c r="X385" s="2" t="n">
        <v>0.134053193462683</v>
      </c>
      <c r="Y385" s="2" t="n">
        <v>0.101274263229455</v>
      </c>
      <c r="Z385" s="2" t="n">
        <v>0.136797150545261</v>
      </c>
      <c r="AA385" s="2" t="n">
        <v>0.146212552355198</v>
      </c>
      <c r="AB385" s="2" t="n">
        <v>0.0988283265331585</v>
      </c>
      <c r="AC385" s="2" t="n">
        <v>0.138921781196571</v>
      </c>
      <c r="AD385" s="2" t="n">
        <v>0.109056971631875</v>
      </c>
      <c r="AE385" s="2" t="n">
        <v>0.098341114127551</v>
      </c>
      <c r="AF385" s="2" t="n">
        <v>0.0365146469182475</v>
      </c>
      <c r="AG385" s="2" t="n">
        <v>-0.853095025382461</v>
      </c>
      <c r="AH385" s="3" t="b">
        <f aca="false">TRUE()</f>
        <v>1</v>
      </c>
      <c r="AI385" s="3" t="n">
        <v>-0.603950068532657</v>
      </c>
      <c r="AJ385" s="3" t="b">
        <f aca="false">TRUE()</f>
        <v>1</v>
      </c>
      <c r="AK385" s="3" t="n">
        <v>-0.492334827596741</v>
      </c>
      <c r="AL385" s="3" t="b">
        <f aca="false">TRUE()</f>
        <v>1</v>
      </c>
      <c r="AM385" s="3" t="n">
        <v>-0.68636467251079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1</v>
      </c>
      <c r="E386" s="2" t="n">
        <v>11</v>
      </c>
      <c r="F386" s="2" t="n">
        <v>26.565051177078</v>
      </c>
      <c r="G386" s="2" t="n">
        <v>0.797270955165692</v>
      </c>
      <c r="H386" s="2" t="n">
        <v>0.98548982301902</v>
      </c>
      <c r="I386" s="2" t="n">
        <v>0.12713744477458</v>
      </c>
      <c r="J386" s="2" t="n">
        <v>0.355336662679173</v>
      </c>
      <c r="K386" s="2" t="n">
        <v>5.03886038510417</v>
      </c>
      <c r="L386" s="2" t="n">
        <v>0.761</v>
      </c>
      <c r="M386" s="2" t="n">
        <v>0.133</v>
      </c>
      <c r="N386" s="2" t="n">
        <v>10.763</v>
      </c>
      <c r="O386" s="2" t="s">
        <v>41</v>
      </c>
      <c r="P386" s="2" t="n">
        <v>47.5</v>
      </c>
      <c r="Q386" s="2" t="n">
        <v>18.4</v>
      </c>
      <c r="R386" s="2" t="n">
        <v>2.384</v>
      </c>
      <c r="S386" s="2" t="n">
        <v>0.486841539925188</v>
      </c>
      <c r="T386" s="2" t="n">
        <v>0.22582438104194</v>
      </c>
      <c r="U386" s="2" t="n">
        <v>-0.198607977236714</v>
      </c>
      <c r="V386" s="2" t="n">
        <v>0.0161107502558092</v>
      </c>
      <c r="W386" s="2" t="n">
        <v>0.0161107502558092</v>
      </c>
      <c r="X386" s="2" t="n">
        <v>0.0281791407663846</v>
      </c>
      <c r="Y386" s="2" t="n">
        <v>0.111603962932178</v>
      </c>
      <c r="Z386" s="2" t="n">
        <v>0.115093758630461</v>
      </c>
      <c r="AA386" s="2" t="n">
        <v>0.150840464619696</v>
      </c>
      <c r="AB386" s="2" t="n">
        <v>0.164644351673482</v>
      </c>
      <c r="AC386" s="2" t="n">
        <v>0.131643796306701</v>
      </c>
      <c r="AD386" s="2" t="n">
        <v>0.112649009894556</v>
      </c>
      <c r="AE386" s="2" t="n">
        <v>0.0982566361225065</v>
      </c>
      <c r="AF386" s="2" t="n">
        <v>0.0870888790540349</v>
      </c>
      <c r="AG386" s="2" t="n">
        <v>-0.0338752674536196</v>
      </c>
      <c r="AH386" s="3" t="b">
        <f aca="false">TRUE()</f>
        <v>1</v>
      </c>
      <c r="AI386" s="3" t="n">
        <v>0.427407299540907</v>
      </c>
      <c r="AJ386" s="3" t="b">
        <f aca="false">TRUE()</f>
        <v>1</v>
      </c>
      <c r="AK386" s="3" t="n">
        <v>0.744102830088459</v>
      </c>
      <c r="AL386" s="3" t="b">
        <f aca="false">TRUE()</f>
        <v>1</v>
      </c>
      <c r="AM386" s="3" t="n">
        <v>0.77372095639101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2</v>
      </c>
      <c r="E387" s="2" t="n">
        <v>1</v>
      </c>
      <c r="F387" s="2" t="n">
        <v>37.8749836510982</v>
      </c>
      <c r="G387" s="2" t="n">
        <v>0.758883248730965</v>
      </c>
      <c r="H387" s="2" t="n">
        <v>0.963119540733224</v>
      </c>
      <c r="I387" s="2" t="n">
        <v>0.158558360631326</v>
      </c>
      <c r="J387" s="2" t="n">
        <v>0.417986177010233</v>
      </c>
      <c r="K387" s="2" t="n">
        <v>3.8647215857063</v>
      </c>
      <c r="L387" s="2" t="n">
        <v>0.734</v>
      </c>
      <c r="M387" s="2" t="n">
        <v>0.127</v>
      </c>
      <c r="N387" s="2" t="n">
        <v>8.408</v>
      </c>
      <c r="O387" s="2" t="s">
        <v>41</v>
      </c>
      <c r="P387" s="2" t="n">
        <v>36.9</v>
      </c>
      <c r="Q387" s="2" t="n">
        <v>16.8</v>
      </c>
      <c r="R387" s="2" t="n">
        <v>1.853</v>
      </c>
      <c r="S387" s="2" t="n">
        <v>0.39628284766112</v>
      </c>
      <c r="T387" s="2" t="n">
        <v>0.357128357643034</v>
      </c>
      <c r="U387" s="2" t="n">
        <v>-0.50944680610721</v>
      </c>
      <c r="V387" s="2" t="n">
        <v>0.155151979525868</v>
      </c>
      <c r="W387" s="2" t="n">
        <v>0.0640368153843061</v>
      </c>
      <c r="X387" s="2" t="n">
        <v>0.147937817144555</v>
      </c>
      <c r="Y387" s="2" t="n">
        <v>0.131386822382313</v>
      </c>
      <c r="Z387" s="2" t="n">
        <v>0.146790011902329</v>
      </c>
      <c r="AA387" s="2" t="n">
        <v>0.144620481579201</v>
      </c>
      <c r="AB387" s="2" t="n">
        <v>0.10635419192004</v>
      </c>
      <c r="AC387" s="2" t="n">
        <v>0.133005346717399</v>
      </c>
      <c r="AD387" s="2" t="n">
        <v>0.106550814755077</v>
      </c>
      <c r="AE387" s="2" t="n">
        <v>0.0657750335250279</v>
      </c>
      <c r="AF387" s="2" t="n">
        <v>0.0175794800740587</v>
      </c>
      <c r="AG387" s="2" t="n">
        <v>-0.776910498037847</v>
      </c>
      <c r="AH387" s="3" t="b">
        <f aca="false">TRUE()</f>
        <v>1</v>
      </c>
      <c r="AI387" s="3" t="n">
        <v>0.0657625081384882</v>
      </c>
      <c r="AJ387" s="3" t="b">
        <f aca="false">TRUE()</f>
        <v>1</v>
      </c>
      <c r="AK387" s="3" t="n">
        <v>0.532142088770996</v>
      </c>
      <c r="AL387" s="3" t="b">
        <f aca="false">TRUE()</f>
        <v>1</v>
      </c>
      <c r="AM387" s="3" t="n">
        <v>-1.0909667142546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2</v>
      </c>
      <c r="E388" s="2" t="n">
        <v>2</v>
      </c>
      <c r="F388" s="2" t="n">
        <v>37.8749836510982</v>
      </c>
      <c r="G388" s="2" t="n">
        <v>0.75397973950796</v>
      </c>
      <c r="H388" s="2" t="n">
        <v>0.966791276196645</v>
      </c>
      <c r="I388" s="2" t="n">
        <v>0.15014889153622</v>
      </c>
      <c r="J388" s="2" t="n">
        <v>0.381781226214368</v>
      </c>
      <c r="K388" s="2" t="n">
        <v>3.68619607835705</v>
      </c>
      <c r="L388" s="2" t="n">
        <v>0.631</v>
      </c>
      <c r="M388" s="2" t="n">
        <v>0.119</v>
      </c>
      <c r="N388" s="2" t="n">
        <v>8.048</v>
      </c>
      <c r="O388" s="2" t="s">
        <v>41</v>
      </c>
      <c r="P388" s="2" t="n">
        <v>38.2</v>
      </c>
      <c r="Q388" s="2" t="n">
        <v>14.7</v>
      </c>
      <c r="R388" s="2" t="n">
        <v>1.918</v>
      </c>
      <c r="S388" s="2" t="n">
        <v>0.620670911635865</v>
      </c>
      <c r="T388" s="2" t="n">
        <v>0.122275957360417</v>
      </c>
      <c r="U388" s="2" t="n">
        <v>-0.524530036573992</v>
      </c>
      <c r="V388" s="2" t="n">
        <v>0.117359711139866</v>
      </c>
      <c r="W388" s="2" t="n">
        <v>0.0585601010323138</v>
      </c>
      <c r="X388" s="2" t="n">
        <v>0.160671708933795</v>
      </c>
      <c r="Y388" s="2" t="n">
        <v>0.101533898119381</v>
      </c>
      <c r="Z388" s="2" t="n">
        <v>0.118704513715322</v>
      </c>
      <c r="AA388" s="2" t="n">
        <v>0.14362452739184</v>
      </c>
      <c r="AB388" s="2" t="n">
        <v>0.13394182360842</v>
      </c>
      <c r="AC388" s="2" t="n">
        <v>0.1008667922932</v>
      </c>
      <c r="AD388" s="2" t="n">
        <v>0.105216166470745</v>
      </c>
      <c r="AE388" s="2" t="n">
        <v>0.0788067066952831</v>
      </c>
      <c r="AF388" s="2" t="n">
        <v>0.0566338627720141</v>
      </c>
      <c r="AG388" s="2" t="n">
        <v>-0.889887551165162</v>
      </c>
      <c r="AH388" s="3" t="b">
        <f aca="false">TRUE()</f>
        <v>1</v>
      </c>
      <c r="AI388" s="3" t="n">
        <v>-1.31384539980407</v>
      </c>
      <c r="AJ388" s="3" t="b">
        <f aca="false">TRUE()</f>
        <v>1</v>
      </c>
      <c r="AK388" s="3" t="n">
        <v>0.249527767014379</v>
      </c>
      <c r="AL388" s="3" t="b">
        <f aca="false">TRUE()</f>
        <v>1</v>
      </c>
      <c r="AM388" s="3" t="n">
        <v>-0.8622786037037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2</v>
      </c>
      <c r="E389" s="2" t="n">
        <v>4</v>
      </c>
      <c r="F389" s="2" t="n">
        <v>23.6293777306568</v>
      </c>
      <c r="G389" s="2" t="n">
        <v>0.841860465116279</v>
      </c>
      <c r="H389" s="2" t="n">
        <v>0.967012743875601</v>
      </c>
      <c r="I389" s="2" t="n">
        <v>0.238074749583744</v>
      </c>
      <c r="J389" s="2" t="n">
        <v>0.494206913755722</v>
      </c>
      <c r="K389" s="2" t="n">
        <v>1.83514824955211</v>
      </c>
      <c r="L389" s="2" t="n">
        <v>0.469</v>
      </c>
      <c r="M389" s="2" t="n">
        <v>0.088</v>
      </c>
      <c r="N389" s="2" t="n">
        <v>4.076</v>
      </c>
      <c r="O389" s="2" t="s">
        <v>41</v>
      </c>
      <c r="P389" s="2" t="n">
        <v>42.9</v>
      </c>
      <c r="Q389" s="2" t="n">
        <v>17.4</v>
      </c>
      <c r="R389" s="2" t="n">
        <v>2.156</v>
      </c>
      <c r="S389" s="2" t="n">
        <v>0.821441112783775</v>
      </c>
      <c r="T389" s="2" t="n">
        <v>0.407907257606137</v>
      </c>
      <c r="U389" s="2" t="n">
        <v>0.168498588295388</v>
      </c>
      <c r="V389" s="2" t="n">
        <v>0.282791091621506</v>
      </c>
      <c r="W389" s="2" t="n">
        <v>0.114729286174859</v>
      </c>
      <c r="X389" s="2" t="n">
        <v>0.170117070292428</v>
      </c>
      <c r="Y389" s="2" t="n">
        <v>0.166999691198973</v>
      </c>
      <c r="Z389" s="2" t="n">
        <v>0.160185431200144</v>
      </c>
      <c r="AA389" s="2" t="n">
        <v>0.108365556318449</v>
      </c>
      <c r="AB389" s="2" t="n">
        <v>0.0786726021170805</v>
      </c>
      <c r="AC389" s="2" t="n">
        <v>0.0639038222798651</v>
      </c>
      <c r="AD389" s="2" t="n">
        <v>0.146027029865135</v>
      </c>
      <c r="AE389" s="2" t="n">
        <v>0.0513900841857754</v>
      </c>
      <c r="AF389" s="2" t="n">
        <v>0.0543387125421484</v>
      </c>
      <c r="AG389" s="2" t="n">
        <v>-2.06129399050935</v>
      </c>
      <c r="AH389" s="3" t="b">
        <f aca="false">TRUE()</f>
        <v>1</v>
      </c>
      <c r="AI389" s="3" t="n">
        <v>-3.48371414821859</v>
      </c>
      <c r="AJ389" s="3" t="b">
        <f aca="false">FALSE()</f>
        <v>0</v>
      </c>
      <c r="AK389" s="3" t="n">
        <v>-0.845602729792512</v>
      </c>
      <c r="AL389" s="3" t="b">
        <f aca="false">TRUE()</f>
        <v>1</v>
      </c>
      <c r="AM389" s="3" t="n">
        <v>-0.0354831270967324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2</v>
      </c>
      <c r="E390" s="2" t="n">
        <v>5</v>
      </c>
      <c r="F390" s="2" t="n">
        <v>24.2277453179541</v>
      </c>
      <c r="G390" s="2" t="n">
        <v>0.819393939393939</v>
      </c>
      <c r="H390" s="2" t="n">
        <v>0.984288772266868</v>
      </c>
      <c r="I390" s="2" t="n">
        <v>0.14226610450264</v>
      </c>
      <c r="J390" s="2" t="n">
        <v>0.352235741888292</v>
      </c>
      <c r="K390" s="2" t="n">
        <v>4.44673783757779</v>
      </c>
      <c r="L390" s="2" t="n">
        <v>0.684</v>
      </c>
      <c r="M390" s="2" t="n">
        <v>0.111</v>
      </c>
      <c r="N390" s="2" t="n">
        <v>9.601</v>
      </c>
      <c r="O390" s="2" t="s">
        <v>41</v>
      </c>
      <c r="P390" s="2" t="n">
        <v>43.7</v>
      </c>
      <c r="Q390" s="2" t="n">
        <v>18</v>
      </c>
      <c r="R390" s="2" t="n">
        <v>2.196</v>
      </c>
      <c r="S390" s="2" t="n">
        <v>0.668646489001251</v>
      </c>
      <c r="T390" s="2" t="n">
        <v>0.271808521153272</v>
      </c>
      <c r="U390" s="2" t="n">
        <v>-0.19930360867413</v>
      </c>
      <c r="V390" s="2" t="n">
        <v>0.110037774777869</v>
      </c>
      <c r="W390" s="2" t="n">
        <v>0.0069342979380248</v>
      </c>
      <c r="X390" s="2" t="n">
        <v>0.111501299755934</v>
      </c>
      <c r="Y390" s="2" t="n">
        <v>0.123294794481215</v>
      </c>
      <c r="Z390" s="2" t="n">
        <v>0.13829904186373</v>
      </c>
      <c r="AA390" s="2" t="n">
        <v>0.117736987049905</v>
      </c>
      <c r="AB390" s="2" t="n">
        <v>0.14475623401244</v>
      </c>
      <c r="AC390" s="2" t="n">
        <v>0.127898332352705</v>
      </c>
      <c r="AD390" s="2" t="n">
        <v>0.101176075495661</v>
      </c>
      <c r="AE390" s="2" t="n">
        <v>0.0984230683737724</v>
      </c>
      <c r="AF390" s="2" t="n">
        <v>0.0369141666146368</v>
      </c>
      <c r="AG390" s="2" t="n">
        <v>-0.408590687692701</v>
      </c>
      <c r="AH390" s="3" t="b">
        <f aca="false">TRUE()</f>
        <v>1</v>
      </c>
      <c r="AI390" s="3" t="n">
        <v>-0.603950068532657</v>
      </c>
      <c r="AJ390" s="3" t="b">
        <f aca="false">TRUE()</f>
        <v>1</v>
      </c>
      <c r="AK390" s="3" t="n">
        <v>-0.033086554742238</v>
      </c>
      <c r="AL390" s="3" t="b">
        <f aca="false">TRUE()</f>
        <v>1</v>
      </c>
      <c r="AM390" s="3" t="n">
        <v>0.1052480178576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2</v>
      </c>
      <c r="E391" s="2" t="n">
        <v>6</v>
      </c>
      <c r="F391" s="2" t="n">
        <v>33.6900675259798</v>
      </c>
      <c r="G391" s="2" t="n">
        <v>0.851108764519535</v>
      </c>
      <c r="H391" s="2" t="n">
        <v>0.990058909408074</v>
      </c>
      <c r="I391" s="2" t="n">
        <v>0.0937026180657908</v>
      </c>
      <c r="J391" s="2" t="n">
        <v>0.31606738146149</v>
      </c>
      <c r="K391" s="2" t="n">
        <v>5.27099588332436</v>
      </c>
      <c r="L391" s="2" t="n">
        <v>0.713</v>
      </c>
      <c r="M391" s="2" t="n">
        <v>0.118</v>
      </c>
      <c r="N391" s="2" t="n">
        <v>11.257</v>
      </c>
      <c r="O391" s="2" t="s">
        <v>41</v>
      </c>
      <c r="P391" s="2" t="n">
        <v>37.2</v>
      </c>
      <c r="Q391" s="2" t="n">
        <v>16.5</v>
      </c>
      <c r="R391" s="2" t="n">
        <v>1.869</v>
      </c>
      <c r="S391" s="2" t="n">
        <v>0.592936893677728</v>
      </c>
      <c r="T391" s="2" t="n">
        <v>0.326880356325086</v>
      </c>
      <c r="U391" s="2" t="n">
        <v>-0.135684891522247</v>
      </c>
      <c r="V391" s="2" t="n">
        <v>0.156465967259642</v>
      </c>
      <c r="W391" s="2" t="n">
        <v>0.0177647547353242</v>
      </c>
      <c r="X391" s="2" t="n">
        <v>0.168103971832747</v>
      </c>
      <c r="Y391" s="2" t="n">
        <v>0.146831459997947</v>
      </c>
      <c r="Z391" s="2" t="n">
        <v>0.140087618164403</v>
      </c>
      <c r="AA391" s="2" t="n">
        <v>0.0976142743989965</v>
      </c>
      <c r="AB391" s="2" t="n">
        <v>0.102218020038482</v>
      </c>
      <c r="AC391" s="2" t="n">
        <v>0.109919479543301</v>
      </c>
      <c r="AD391" s="2" t="n">
        <v>0.109044032839007</v>
      </c>
      <c r="AE391" s="2" t="n">
        <v>0.0894675574559221</v>
      </c>
      <c r="AF391" s="2" t="n">
        <v>0.0367135857291952</v>
      </c>
      <c r="AG391" s="2" t="n">
        <v>0.113028023311729</v>
      </c>
      <c r="AH391" s="3" t="b">
        <f aca="false">TRUE()</f>
        <v>1</v>
      </c>
      <c r="AI391" s="3" t="n">
        <v>-0.215516774063393</v>
      </c>
      <c r="AJ391" s="3" t="b">
        <f aca="false">TRUE()</f>
        <v>1</v>
      </c>
      <c r="AK391" s="3" t="n">
        <v>0.214200976794802</v>
      </c>
      <c r="AL391" s="3" t="b">
        <f aca="false">TRUE()</f>
        <v>1</v>
      </c>
      <c r="AM391" s="3" t="n">
        <v>-1.0381925348967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2</v>
      </c>
      <c r="E392" s="2" t="n">
        <v>8</v>
      </c>
      <c r="F392" s="2" t="n">
        <v>39.8055710922652</v>
      </c>
      <c r="G392" s="2" t="n">
        <v>0.572705601907032</v>
      </c>
      <c r="H392" s="2" t="n">
        <v>0.96546339955172</v>
      </c>
      <c r="I392" s="2" t="n">
        <v>0.0846770382346361</v>
      </c>
      <c r="J392" s="2" t="n">
        <v>0.252036693653578</v>
      </c>
      <c r="K392" s="2" t="n">
        <v>6.48148823629141</v>
      </c>
      <c r="L392" s="2" t="n">
        <v>0.683</v>
      </c>
      <c r="M392" s="2" t="n">
        <v>0.095</v>
      </c>
      <c r="N392" s="2" t="n">
        <v>13.596</v>
      </c>
      <c r="O392" s="2" t="s">
        <v>41</v>
      </c>
      <c r="P392" s="2" t="n">
        <v>48.8</v>
      </c>
      <c r="Q392" s="2" t="n">
        <v>17.6</v>
      </c>
      <c r="R392" s="2" t="n">
        <v>2.451</v>
      </c>
      <c r="S392" s="2" t="n">
        <v>0.377257004754575</v>
      </c>
      <c r="T392" s="2" t="n">
        <v>0.343235954264789</v>
      </c>
      <c r="U392" s="2" t="n">
        <v>-0.116661076562115</v>
      </c>
      <c r="V392" s="2" t="n">
        <v>0.0240984212599201</v>
      </c>
      <c r="W392" s="2" t="n">
        <v>0.0240984212599201</v>
      </c>
      <c r="X392" s="2" t="n">
        <v>0.044396878751962</v>
      </c>
      <c r="Y392" s="2" t="n">
        <v>0.112125917221822</v>
      </c>
      <c r="Z392" s="2" t="n">
        <v>0.112345228939018</v>
      </c>
      <c r="AA392" s="2" t="n">
        <v>0.153858499742834</v>
      </c>
      <c r="AB392" s="2" t="n">
        <v>0.151506040860984</v>
      </c>
      <c r="AC392" s="2" t="n">
        <v>0.123435060781181</v>
      </c>
      <c r="AD392" s="2" t="n">
        <v>0.131015570704111</v>
      </c>
      <c r="AE392" s="2" t="n">
        <v>0.0907854852604864</v>
      </c>
      <c r="AF392" s="2" t="n">
        <v>0.0805313177376022</v>
      </c>
      <c r="AG392" s="2" t="n">
        <v>0.879069027210564</v>
      </c>
      <c r="AH392" s="3" t="b">
        <f aca="false">TRUE()</f>
        <v>1</v>
      </c>
      <c r="AI392" s="3" t="n">
        <v>-0.61734432006608</v>
      </c>
      <c r="AJ392" s="3" t="b">
        <f aca="false">TRUE()</f>
        <v>1</v>
      </c>
      <c r="AK392" s="3" t="n">
        <v>-0.598315198255472</v>
      </c>
      <c r="AL392" s="3" t="b">
        <f aca="false">TRUE()</f>
        <v>1</v>
      </c>
      <c r="AM392" s="3" t="n">
        <v>1.002409066941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2</v>
      </c>
      <c r="E393" s="2" t="n">
        <v>9</v>
      </c>
      <c r="F393" s="2" t="n">
        <v>26.565051177078</v>
      </c>
      <c r="G393" s="2" t="n">
        <v>0.839650145772595</v>
      </c>
      <c r="H393" s="2" t="n">
        <v>0.981335027054654</v>
      </c>
      <c r="I393" s="2" t="n">
        <v>0.207875844038394</v>
      </c>
      <c r="J393" s="2" t="n">
        <v>0.399463021163468</v>
      </c>
      <c r="K393" s="2" t="n">
        <v>3.81611327601689</v>
      </c>
      <c r="L393" s="2" t="n">
        <v>0.685</v>
      </c>
      <c r="M393" s="2" t="n">
        <v>0.095</v>
      </c>
      <c r="N393" s="2" t="n">
        <v>8.351</v>
      </c>
      <c r="O393" s="2" t="s">
        <v>41</v>
      </c>
      <c r="P393" s="2" t="n">
        <v>42.2</v>
      </c>
      <c r="Q393" s="2" t="n">
        <v>19.5</v>
      </c>
      <c r="R393" s="2" t="n">
        <v>2.121</v>
      </c>
      <c r="S393" s="2" t="n">
        <v>0.303123743340215</v>
      </c>
      <c r="T393" s="2" t="n">
        <v>0.463766506810122</v>
      </c>
      <c r="U393" s="2" t="n">
        <v>0.30173416424857</v>
      </c>
      <c r="V393" s="2" t="n">
        <v>0.0797232593908765</v>
      </c>
      <c r="W393" s="2" t="n">
        <v>0.0281765509412413</v>
      </c>
      <c r="X393" s="2" t="n">
        <v>0.128149707336829</v>
      </c>
      <c r="Y393" s="2" t="n">
        <v>0.12322641834357</v>
      </c>
      <c r="Z393" s="2" t="n">
        <v>0.121387299325208</v>
      </c>
      <c r="AA393" s="2" t="n">
        <v>0.117864754105592</v>
      </c>
      <c r="AB393" s="2" t="n">
        <v>0.139168984129188</v>
      </c>
      <c r="AC393" s="2" t="n">
        <v>0.133503562227802</v>
      </c>
      <c r="AD393" s="2" t="n">
        <v>0.112783070298453</v>
      </c>
      <c r="AE393" s="2" t="n">
        <v>0.0743257858684485</v>
      </c>
      <c r="AF393" s="2" t="n">
        <v>0.0495904183649109</v>
      </c>
      <c r="AG393" s="2" t="n">
        <v>-0.80767150058448</v>
      </c>
      <c r="AH393" s="3" t="b">
        <f aca="false">TRUE()</f>
        <v>1</v>
      </c>
      <c r="AI393" s="3" t="n">
        <v>-0.590555816999234</v>
      </c>
      <c r="AJ393" s="3" t="b">
        <f aca="false">TRUE()</f>
        <v>1</v>
      </c>
      <c r="AK393" s="3" t="n">
        <v>-0.598315198255472</v>
      </c>
      <c r="AL393" s="3" t="b">
        <f aca="false">TRUE()</f>
        <v>1</v>
      </c>
      <c r="AM393" s="3" t="n">
        <v>-0.15862287893182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2</v>
      </c>
      <c r="E394" s="2" t="n">
        <v>11</v>
      </c>
      <c r="F394" s="2" t="n">
        <v>27.8972710309476</v>
      </c>
      <c r="G394" s="2" t="n">
        <v>0.741156169111303</v>
      </c>
      <c r="H394" s="2" t="n">
        <v>0.991537167656009</v>
      </c>
      <c r="I394" s="2" t="n">
        <v>0.0998642046135413</v>
      </c>
      <c r="J394" s="2" t="n">
        <v>0.283430543305777</v>
      </c>
      <c r="K394" s="2" t="n">
        <v>5.64602036028699</v>
      </c>
      <c r="L394" s="2" t="n">
        <v>0.672</v>
      </c>
      <c r="M394" s="2" t="n">
        <v>0.095</v>
      </c>
      <c r="N394" s="2" t="n">
        <v>12.171</v>
      </c>
      <c r="O394" s="2" t="s">
        <v>41</v>
      </c>
      <c r="P394" s="2" t="n">
        <v>41</v>
      </c>
      <c r="Q394" s="2" t="n">
        <v>16.3</v>
      </c>
      <c r="R394" s="2" t="n">
        <v>2.06</v>
      </c>
      <c r="S394" s="2" t="n">
        <v>0.53823293464942</v>
      </c>
      <c r="T394" s="2" t="n">
        <v>0.071650624277134</v>
      </c>
      <c r="U394" s="2" t="n">
        <v>-0.443918400511476</v>
      </c>
      <c r="V394" s="2" t="n">
        <v>0.00319140347649893</v>
      </c>
      <c r="W394" s="2" t="n">
        <v>0.0257692142039891</v>
      </c>
      <c r="X394" s="2" t="n">
        <v>0.073967304118732</v>
      </c>
      <c r="Y394" s="2" t="n">
        <v>0.127887740771113</v>
      </c>
      <c r="Z394" s="2" t="n">
        <v>0.109966232770719</v>
      </c>
      <c r="AA394" s="2" t="n">
        <v>0.137245214109653</v>
      </c>
      <c r="AB394" s="2" t="n">
        <v>0.155899414327745</v>
      </c>
      <c r="AC394" s="2" t="n">
        <v>0.133517140851476</v>
      </c>
      <c r="AD394" s="2" t="n">
        <v>0.127834288866422</v>
      </c>
      <c r="AE394" s="2" t="n">
        <v>0.108301874933081</v>
      </c>
      <c r="AF394" s="2" t="n">
        <v>0.0253807892510586</v>
      </c>
      <c r="AG394" s="2" t="n">
        <v>0.350356351834354</v>
      </c>
      <c r="AH394" s="3" t="b">
        <f aca="false">TRUE()</f>
        <v>1</v>
      </c>
      <c r="AI394" s="3" t="n">
        <v>-0.764681086933732</v>
      </c>
      <c r="AJ394" s="3" t="b">
        <f aca="false">TRUE()</f>
        <v>1</v>
      </c>
      <c r="AK394" s="3" t="n">
        <v>-0.598315198255472</v>
      </c>
      <c r="AL394" s="3" t="b">
        <f aca="false">TRUE()</f>
        <v>1</v>
      </c>
      <c r="AM394" s="3" t="n">
        <v>-0.36971959636341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3</v>
      </c>
      <c r="E395" s="2" t="n">
        <v>1</v>
      </c>
      <c r="F395" s="2" t="n">
        <v>21.3706222693432</v>
      </c>
      <c r="G395" s="2" t="n">
        <v>0.72992125984252</v>
      </c>
      <c r="H395" s="2" t="n">
        <v>0.991774773234504</v>
      </c>
      <c r="I395" s="2" t="n">
        <v>0.094559610476646</v>
      </c>
      <c r="J395" s="2" t="n">
        <v>0.264700161980271</v>
      </c>
      <c r="K395" s="2" t="n">
        <v>6.11700331606506</v>
      </c>
      <c r="L395" s="2" t="n">
        <v>0.678</v>
      </c>
      <c r="M395" s="2" t="n">
        <v>0.121</v>
      </c>
      <c r="N395" s="2" t="n">
        <v>13.062</v>
      </c>
      <c r="O395" s="2" t="s">
        <v>41</v>
      </c>
      <c r="P395" s="2" t="n">
        <v>51.3</v>
      </c>
      <c r="Q395" s="2" t="n">
        <v>18.2</v>
      </c>
      <c r="R395" s="2" t="n">
        <v>2.576</v>
      </c>
      <c r="S395" s="2" t="n">
        <v>0.258289517538308</v>
      </c>
      <c r="T395" s="2" t="n">
        <v>0.0476350784542107</v>
      </c>
      <c r="U395" s="2" t="n">
        <v>-0.135475602546437</v>
      </c>
      <c r="V395" s="2" t="n">
        <v>0.133170894329997</v>
      </c>
      <c r="W395" s="2" t="n">
        <v>0.00971295194862953</v>
      </c>
      <c r="X395" s="2" t="n">
        <v>0.116427743421059</v>
      </c>
      <c r="Y395" s="2" t="n">
        <v>0.134536545126465</v>
      </c>
      <c r="Z395" s="2" t="n">
        <v>0.135635484485459</v>
      </c>
      <c r="AA395" s="2" t="n">
        <v>0.120582968857576</v>
      </c>
      <c r="AB395" s="2" t="n">
        <v>0.145253954523896</v>
      </c>
      <c r="AC395" s="2" t="n">
        <v>0.112969590316117</v>
      </c>
      <c r="AD395" s="2" t="n">
        <v>0.112311752089043</v>
      </c>
      <c r="AE395" s="2" t="n">
        <v>0.103609980115103</v>
      </c>
      <c r="AF395" s="2" t="n">
        <v>0.0186719810652823</v>
      </c>
      <c r="AG395" s="2" t="n">
        <v>0.648410491027495</v>
      </c>
      <c r="AH395" s="3" t="b">
        <f aca="false">TRUE()</f>
        <v>1</v>
      </c>
      <c r="AI395" s="3" t="n">
        <v>-0.684315577733194</v>
      </c>
      <c r="AJ395" s="3" t="b">
        <f aca="false">TRUE()</f>
        <v>1</v>
      </c>
      <c r="AK395" s="3" t="n">
        <v>0.320181347453533</v>
      </c>
      <c r="AL395" s="3" t="b">
        <f aca="false">TRUE()</f>
        <v>1</v>
      </c>
      <c r="AM395" s="3" t="n">
        <v>1.4421938949243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3</v>
      </c>
      <c r="E396" s="2" t="n">
        <v>2</v>
      </c>
      <c r="F396" s="2" t="n">
        <v>26.565051177078</v>
      </c>
      <c r="G396" s="2" t="n">
        <v>0.63339275103981</v>
      </c>
      <c r="H396" s="2" t="n">
        <v>0.989891388988851</v>
      </c>
      <c r="I396" s="2" t="n">
        <v>0.0768036076667997</v>
      </c>
      <c r="J396" s="2" t="n">
        <v>0.227887156315879</v>
      </c>
      <c r="K396" s="2" t="n">
        <v>7.18950139179083</v>
      </c>
      <c r="L396" s="2" t="n">
        <v>0.684</v>
      </c>
      <c r="M396" s="2" t="n">
        <v>0.116</v>
      </c>
      <c r="N396" s="2" t="n">
        <v>15.122</v>
      </c>
      <c r="O396" s="2" t="s">
        <v>41</v>
      </c>
      <c r="P396" s="2" t="n">
        <v>46.1</v>
      </c>
      <c r="Q396" s="2" t="n">
        <v>18</v>
      </c>
      <c r="R396" s="2" t="n">
        <v>2.316</v>
      </c>
      <c r="S396" s="2" t="n">
        <v>-1</v>
      </c>
      <c r="T396" s="2" t="n">
        <v>0.138572751113784</v>
      </c>
      <c r="U396" s="2" t="n">
        <v>-0.340241345191902</v>
      </c>
      <c r="V396" s="2" t="n">
        <v>0.0839885377566365</v>
      </c>
      <c r="W396" s="2" t="n">
        <v>0.01726061816478</v>
      </c>
      <c r="X396" s="2" t="n">
        <v>0.0693176106604543</v>
      </c>
      <c r="Y396" s="2" t="n">
        <v>0.175391400705018</v>
      </c>
      <c r="Z396" s="2" t="n">
        <v>0.131029396630731</v>
      </c>
      <c r="AA396" s="2" t="n">
        <v>0.137583594580772</v>
      </c>
      <c r="AB396" s="2" t="n">
        <v>0.109815499660598</v>
      </c>
      <c r="AC396" s="2" t="n">
        <v>0.113743343027197</v>
      </c>
      <c r="AD396" s="2" t="n">
        <v>0.134200187021622</v>
      </c>
      <c r="AE396" s="2" t="n">
        <v>0.0530083248469823</v>
      </c>
      <c r="AF396" s="2" t="n">
        <v>0.0759106428666253</v>
      </c>
      <c r="AG396" s="2" t="n">
        <v>1.32712399185611</v>
      </c>
      <c r="AH396" s="3" t="b">
        <f aca="false">TRUE()</f>
        <v>1</v>
      </c>
      <c r="AI396" s="3" t="n">
        <v>-0.603950068532657</v>
      </c>
      <c r="AJ396" s="3" t="b">
        <f aca="false">TRUE()</f>
        <v>1</v>
      </c>
      <c r="AK396" s="3" t="n">
        <v>0.143547396355648</v>
      </c>
      <c r="AL396" s="3" t="b">
        <f aca="false">TRUE()</f>
        <v>1</v>
      </c>
      <c r="AM396" s="3" t="n">
        <v>0.52744145272083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4</v>
      </c>
      <c r="E397" s="2" t="n">
        <v>0</v>
      </c>
      <c r="F397" s="2" t="n">
        <v>17.1027289690524</v>
      </c>
      <c r="G397" s="2" t="n">
        <v>0.823960880195599</v>
      </c>
      <c r="H397" s="2" t="n">
        <v>0.984652867544567</v>
      </c>
      <c r="I397" s="2" t="n">
        <v>0.178784052739896</v>
      </c>
      <c r="J397" s="2" t="n">
        <v>0.360357894052165</v>
      </c>
      <c r="K397" s="2" t="n">
        <v>5.50745828672686</v>
      </c>
      <c r="L397" s="2" t="n">
        <v>0.834</v>
      </c>
      <c r="M397" s="2" t="n">
        <v>0.113</v>
      </c>
      <c r="N397" s="2" t="n">
        <v>11.87</v>
      </c>
      <c r="O397" s="2" t="s">
        <v>41</v>
      </c>
      <c r="P397" s="2" t="n">
        <v>43.3</v>
      </c>
      <c r="Q397" s="2" t="n">
        <v>18</v>
      </c>
      <c r="R397" s="2" t="n">
        <v>2.178</v>
      </c>
      <c r="S397" s="2" t="n">
        <v>0.484014156084602</v>
      </c>
      <c r="T397" s="2" t="n">
        <v>0.422506693427271</v>
      </c>
      <c r="U397" s="2" t="n">
        <v>-0.105801478553721</v>
      </c>
      <c r="V397" s="2" t="n">
        <v>0.0419472577323347</v>
      </c>
      <c r="W397" s="2" t="n">
        <v>0.0742232991882831</v>
      </c>
      <c r="X397" s="2" t="n">
        <v>0.0514982541651203</v>
      </c>
      <c r="Y397" s="2" t="n">
        <v>0.100327062191064</v>
      </c>
      <c r="Z397" s="2" t="n">
        <v>0.111194058568707</v>
      </c>
      <c r="AA397" s="2" t="n">
        <v>0.147397621217018</v>
      </c>
      <c r="AB397" s="2" t="n">
        <v>0.178524082088882</v>
      </c>
      <c r="AC397" s="2" t="n">
        <v>0.117451048465201</v>
      </c>
      <c r="AD397" s="2" t="n">
        <v>0.121509251757132</v>
      </c>
      <c r="AE397" s="2" t="n">
        <v>0.117102200270272</v>
      </c>
      <c r="AF397" s="2" t="n">
        <v>0.054996421276603</v>
      </c>
      <c r="AG397" s="2" t="n">
        <v>0.262669527814247</v>
      </c>
      <c r="AH397" s="3" t="b">
        <f aca="false">TRUE()</f>
        <v>1</v>
      </c>
      <c r="AI397" s="3" t="n">
        <v>1.40518766148078</v>
      </c>
      <c r="AJ397" s="3" t="b">
        <f aca="false">TRUE()</f>
        <v>1</v>
      </c>
      <c r="AK397" s="3" t="n">
        <v>0.0375670256969163</v>
      </c>
      <c r="AL397" s="3" t="b">
        <f aca="false">TRUE()</f>
        <v>1</v>
      </c>
      <c r="AM397" s="3" t="n">
        <v>0.03488244538046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5</v>
      </c>
      <c r="E398" s="2" t="n">
        <v>0</v>
      </c>
      <c r="F398" s="2" t="n">
        <v>33.6900675259798</v>
      </c>
      <c r="G398" s="2" t="n">
        <v>0.64140350877193</v>
      </c>
      <c r="H398" s="2" t="n">
        <v>0.980103662064494</v>
      </c>
      <c r="I398" s="2" t="n">
        <v>0.106258303861207</v>
      </c>
      <c r="J398" s="2" t="n">
        <v>0.293917295453553</v>
      </c>
      <c r="K398" s="2" t="n">
        <v>5.89712734674652</v>
      </c>
      <c r="L398" s="2" t="n">
        <v>0.713</v>
      </c>
      <c r="M398" s="2" t="n">
        <v>0.088</v>
      </c>
      <c r="N398" s="2" t="n">
        <v>12.522</v>
      </c>
      <c r="O398" s="2" t="s">
        <v>41</v>
      </c>
      <c r="P398" s="2" t="n">
        <v>69.7</v>
      </c>
      <c r="Q398" s="2" t="n">
        <v>24.9</v>
      </c>
      <c r="R398" s="2" t="n">
        <v>3.501</v>
      </c>
      <c r="S398" s="2" t="n">
        <v>-1</v>
      </c>
      <c r="T398" s="2" t="n">
        <v>-0.0113410764189627</v>
      </c>
      <c r="U398" s="2" t="n">
        <v>-0.48590077450496</v>
      </c>
      <c r="V398" s="2" t="n">
        <v>0.00612863624260807</v>
      </c>
      <c r="W398" s="2" t="n">
        <v>0.0260590947528736</v>
      </c>
      <c r="X398" s="2" t="n">
        <v>0.0419001379948245</v>
      </c>
      <c r="Y398" s="2" t="n">
        <v>0.10112763691406</v>
      </c>
      <c r="Z398" s="2" t="n">
        <v>0.133592765133484</v>
      </c>
      <c r="AA398" s="2" t="n">
        <v>0.163841308915049</v>
      </c>
      <c r="AB398" s="2" t="n">
        <v>0.120744105863408</v>
      </c>
      <c r="AC398" s="2" t="n">
        <v>0.137289401962419</v>
      </c>
      <c r="AD398" s="2" t="n">
        <v>0.152436062287797</v>
      </c>
      <c r="AE398" s="2" t="n">
        <v>0.112966230639411</v>
      </c>
      <c r="AF398" s="2" t="n">
        <v>0.0361023502895487</v>
      </c>
      <c r="AG398" s="2" t="n">
        <v>0.509265449873659</v>
      </c>
      <c r="AH398" s="3" t="b">
        <f aca="false">TRUE()</f>
        <v>1</v>
      </c>
      <c r="AI398" s="3" t="n">
        <v>-0.215516774063393</v>
      </c>
      <c r="AJ398" s="3" t="b">
        <f aca="false">TRUE()</f>
        <v>1</v>
      </c>
      <c r="AK398" s="3" t="n">
        <v>-0.845602729792512</v>
      </c>
      <c r="AL398" s="3" t="b">
        <f aca="false">TRUE()</f>
        <v>1</v>
      </c>
      <c r="AM398" s="3" t="n">
        <v>4.67901022887537</v>
      </c>
      <c r="AN398" s="3" t="b">
        <f aca="false">FALSE()</f>
        <v>0</v>
      </c>
      <c r="AO398" s="3" t="n">
        <v>1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7</v>
      </c>
      <c r="E399" s="2" t="n">
        <v>4</v>
      </c>
      <c r="F399" s="2" t="n">
        <v>27.8972710309476</v>
      </c>
      <c r="G399" s="2" t="n">
        <v>0.682551319648094</v>
      </c>
      <c r="H399" s="2" t="n">
        <v>0.979256529323987</v>
      </c>
      <c r="I399" s="2" t="n">
        <v>0.140282368774963</v>
      </c>
      <c r="J399" s="2" t="n">
        <v>0.330779731610509</v>
      </c>
      <c r="K399" s="2" t="n">
        <v>5.53271831492341</v>
      </c>
      <c r="L399" s="2" t="n">
        <v>0.763</v>
      </c>
      <c r="M399" s="2" t="n">
        <v>0.081</v>
      </c>
      <c r="N399" s="2" t="n">
        <v>11.861</v>
      </c>
      <c r="O399" s="2" t="s">
        <v>41</v>
      </c>
      <c r="P399" s="2" t="n">
        <v>40.8</v>
      </c>
      <c r="Q399" s="2" t="n">
        <v>17.7</v>
      </c>
      <c r="R399" s="2" t="n">
        <v>2.049</v>
      </c>
      <c r="S399" s="2" t="n">
        <v>0.597494835638113</v>
      </c>
      <c r="T399" s="2" t="n">
        <v>0.350058890235788</v>
      </c>
      <c r="U399" s="2" t="n">
        <v>-0.0920573785940233</v>
      </c>
      <c r="V399" s="2" t="n">
        <v>0.173530975467155</v>
      </c>
      <c r="W399" s="2" t="n">
        <v>0.0260815028445005</v>
      </c>
      <c r="X399" s="2" t="n">
        <v>0.206310974364048</v>
      </c>
      <c r="Y399" s="2" t="n">
        <v>0.145738878727257</v>
      </c>
      <c r="Z399" s="2" t="n">
        <v>0.125553847617176</v>
      </c>
      <c r="AA399" s="2" t="n">
        <v>0.112593076528204</v>
      </c>
      <c r="AB399" s="2" t="n">
        <v>0.0995793215216256</v>
      </c>
      <c r="AC399" s="2" t="n">
        <v>0.0971276406370984</v>
      </c>
      <c r="AD399" s="2" t="n">
        <v>0.1249016330111</v>
      </c>
      <c r="AE399" s="2" t="n">
        <v>0.065819996327907</v>
      </c>
      <c r="AF399" s="2" t="n">
        <v>0.0223746312655834</v>
      </c>
      <c r="AG399" s="2" t="n">
        <v>0.278654938470304</v>
      </c>
      <c r="AH399" s="3" t="b">
        <f aca="false">TRUE()</f>
        <v>1</v>
      </c>
      <c r="AI399" s="3" t="n">
        <v>0.454195802607753</v>
      </c>
      <c r="AJ399" s="3" t="b">
        <f aca="false">TRUE()</f>
        <v>1</v>
      </c>
      <c r="AK399" s="3" t="n">
        <v>-1.09289026132955</v>
      </c>
      <c r="AL399" s="3" t="b">
        <f aca="false">TRUE()</f>
        <v>1</v>
      </c>
      <c r="AM399" s="3" t="n">
        <v>-0.4049023826020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7</v>
      </c>
      <c r="E400" s="2" t="n">
        <v>5</v>
      </c>
      <c r="F400" s="2" t="n">
        <v>30.3432488842396</v>
      </c>
      <c r="G400" s="2" t="n">
        <v>0.559794570799707</v>
      </c>
      <c r="H400" s="2" t="n">
        <v>0.98643011873996</v>
      </c>
      <c r="I400" s="2" t="n">
        <v>0.0686026250005599</v>
      </c>
      <c r="J400" s="2" t="n">
        <v>0.208625302913503</v>
      </c>
      <c r="K400" s="2" t="n">
        <v>8.94666827508124</v>
      </c>
      <c r="L400" s="2" t="n">
        <v>0.749</v>
      </c>
      <c r="M400" s="2" t="n">
        <v>0.121</v>
      </c>
      <c r="N400" s="2" t="n">
        <v>18.695</v>
      </c>
      <c r="O400" s="2" t="s">
        <v>41</v>
      </c>
      <c r="P400" s="2" t="n">
        <v>39.8</v>
      </c>
      <c r="Q400" s="2" t="n">
        <v>16.5</v>
      </c>
      <c r="R400" s="2" t="n">
        <v>2</v>
      </c>
      <c r="S400" s="2" t="n">
        <v>0.597818315232253</v>
      </c>
      <c r="T400" s="2" t="n">
        <v>0.243723992227797</v>
      </c>
      <c r="U400" s="2" t="n">
        <v>-0.467984648792861</v>
      </c>
      <c r="V400" s="2" t="n">
        <v>0.0458955769838559</v>
      </c>
      <c r="W400" s="2" t="n">
        <v>0.00219442839951167</v>
      </c>
      <c r="X400" s="2" t="n">
        <v>0.0755771431817321</v>
      </c>
      <c r="Y400" s="2" t="n">
        <v>0.144933274733778</v>
      </c>
      <c r="Z400" s="2" t="n">
        <v>0.136287898654101</v>
      </c>
      <c r="AA400" s="2" t="n">
        <v>0.115168318876669</v>
      </c>
      <c r="AB400" s="2" t="n">
        <v>0.115335936808375</v>
      </c>
      <c r="AC400" s="2" t="n">
        <v>0.120371833833096</v>
      </c>
      <c r="AD400" s="2" t="n">
        <v>0.0969213437914359</v>
      </c>
      <c r="AE400" s="2" t="n">
        <v>0.108731461171935</v>
      </c>
      <c r="AF400" s="2" t="n">
        <v>0.086672788948878</v>
      </c>
      <c r="AG400" s="2" t="n">
        <v>2.43911935472993</v>
      </c>
      <c r="AH400" s="3" t="b">
        <f aca="false">TRUE()</f>
        <v>1</v>
      </c>
      <c r="AI400" s="3" t="n">
        <v>0.266676281139832</v>
      </c>
      <c r="AJ400" s="3" t="b">
        <f aca="false">TRUE()</f>
        <v>1</v>
      </c>
      <c r="AK400" s="3" t="n">
        <v>0.320181347453533</v>
      </c>
      <c r="AL400" s="3" t="b">
        <f aca="false">TRUE()</f>
        <v>1</v>
      </c>
      <c r="AM400" s="3" t="n">
        <v>-0.58081631379499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8</v>
      </c>
      <c r="E401" s="2" t="n">
        <v>1</v>
      </c>
      <c r="F401" s="2" t="n">
        <v>18.434948822922</v>
      </c>
      <c r="G401" s="2" t="n">
        <v>0.770625566636446</v>
      </c>
      <c r="H401" s="2" t="n">
        <v>0.986368334400612</v>
      </c>
      <c r="I401" s="2" t="n">
        <v>0.128077350653833</v>
      </c>
      <c r="J401" s="2" t="n">
        <v>0.317777658226334</v>
      </c>
      <c r="K401" s="2" t="n">
        <v>5.31546826064595</v>
      </c>
      <c r="L401" s="2" t="n">
        <v>0.737</v>
      </c>
      <c r="M401" s="2" t="n">
        <v>0.101</v>
      </c>
      <c r="N401" s="2" t="n">
        <v>11.327</v>
      </c>
      <c r="O401" s="2" t="s">
        <v>41</v>
      </c>
      <c r="P401" s="2" t="n">
        <v>40.8</v>
      </c>
      <c r="Q401" s="2" t="n">
        <v>16.9</v>
      </c>
      <c r="R401" s="2" t="n">
        <v>2.052</v>
      </c>
      <c r="S401" s="2" t="n">
        <v>0.440482587036846</v>
      </c>
      <c r="T401" s="2" t="n">
        <v>0.305906468190823</v>
      </c>
      <c r="U401" s="2" t="n">
        <v>-0.210377896890978</v>
      </c>
      <c r="V401" s="2" t="n">
        <v>0.0361539298156008</v>
      </c>
      <c r="W401" s="2" t="n">
        <v>0.0155949873531585</v>
      </c>
      <c r="X401" s="2" t="n">
        <v>0.0665262251370002</v>
      </c>
      <c r="Y401" s="2" t="n">
        <v>0.1602467343757</v>
      </c>
      <c r="Z401" s="2" t="n">
        <v>0.127240411948333</v>
      </c>
      <c r="AA401" s="2" t="n">
        <v>0.1308688499587</v>
      </c>
      <c r="AB401" s="2" t="n">
        <v>0.101345453116828</v>
      </c>
      <c r="AC401" s="2" t="n">
        <v>0.132591764985332</v>
      </c>
      <c r="AD401" s="2" t="n">
        <v>0.155275432833043</v>
      </c>
      <c r="AE401" s="2" t="n">
        <v>0.0913227615935806</v>
      </c>
      <c r="AF401" s="2" t="n">
        <v>0.0345823660514835</v>
      </c>
      <c r="AG401" s="2" t="n">
        <v>0.141171666256432</v>
      </c>
      <c r="AH401" s="3" t="b">
        <f aca="false">TRUE()</f>
        <v>1</v>
      </c>
      <c r="AI401" s="3" t="n">
        <v>0.105945262738757</v>
      </c>
      <c r="AJ401" s="3" t="b">
        <f aca="false">TRUE()</f>
        <v>1</v>
      </c>
      <c r="AK401" s="3" t="n">
        <v>-0.386354456938009</v>
      </c>
      <c r="AL401" s="3" t="b">
        <f aca="false">TRUE()</f>
        <v>1</v>
      </c>
      <c r="AM401" s="3" t="n">
        <v>-0.4049023826020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9</v>
      </c>
      <c r="E402" s="2" t="n">
        <v>2</v>
      </c>
      <c r="F402" s="2" t="n">
        <v>33.6900675259798</v>
      </c>
      <c r="G402" s="2" t="n">
        <v>0.664241164241164</v>
      </c>
      <c r="H402" s="2" t="n">
        <v>0.966967623787444</v>
      </c>
      <c r="I402" s="2" t="n">
        <v>0.129719398770052</v>
      </c>
      <c r="J402" s="2" t="n">
        <v>0.361430233348893</v>
      </c>
      <c r="K402" s="2" t="n">
        <v>4.31848184402502</v>
      </c>
      <c r="L402" s="2" t="n">
        <v>0.66</v>
      </c>
      <c r="M402" s="2" t="n">
        <v>0.11</v>
      </c>
      <c r="N402" s="2" t="n">
        <v>9.318</v>
      </c>
      <c r="O402" s="2" t="s">
        <v>41</v>
      </c>
      <c r="P402" s="2" t="n">
        <v>44.4</v>
      </c>
      <c r="Q402" s="2" t="n">
        <v>18.9</v>
      </c>
      <c r="R402" s="2" t="n">
        <v>2.23</v>
      </c>
      <c r="S402" s="2" t="n">
        <v>0.132323304187742</v>
      </c>
      <c r="T402" s="2" t="n">
        <v>0.215450421898855</v>
      </c>
      <c r="U402" s="2" t="n">
        <v>-0.389411780738288</v>
      </c>
      <c r="V402" s="2" t="n">
        <v>0.0306332867031013</v>
      </c>
      <c r="W402" s="2" t="n">
        <v>0.0295170333649388</v>
      </c>
      <c r="X402" s="2" t="n">
        <v>0.119971587776128</v>
      </c>
      <c r="Y402" s="2" t="n">
        <v>0.134484295849282</v>
      </c>
      <c r="Z402" s="2" t="n">
        <v>0.11014544813969</v>
      </c>
      <c r="AA402" s="2" t="n">
        <v>0.125583964795824</v>
      </c>
      <c r="AB402" s="2" t="n">
        <v>0.10999657388381</v>
      </c>
      <c r="AC402" s="2" t="n">
        <v>0.157751195475009</v>
      </c>
      <c r="AD402" s="2" t="n">
        <v>0.125747941233082</v>
      </c>
      <c r="AE402" s="2" t="n">
        <v>0.0946002859353689</v>
      </c>
      <c r="AF402" s="2" t="n">
        <v>0.0217187069118059</v>
      </c>
      <c r="AG402" s="2" t="n">
        <v>-0.489755471440724</v>
      </c>
      <c r="AH402" s="3" t="b">
        <f aca="false">TRUE()</f>
        <v>1</v>
      </c>
      <c r="AI402" s="3" t="n">
        <v>-0.925412105334807</v>
      </c>
      <c r="AJ402" s="3" t="b">
        <f aca="false">TRUE()</f>
        <v>1</v>
      </c>
      <c r="AK402" s="3" t="n">
        <v>-0.0684133449618152</v>
      </c>
      <c r="AL402" s="3" t="b">
        <f aca="false">TRUE()</f>
        <v>1</v>
      </c>
      <c r="AM402" s="3" t="n">
        <v>0.22838776969275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9</v>
      </c>
      <c r="E403" s="2" t="n">
        <v>3</v>
      </c>
      <c r="F403" s="2" t="n">
        <v>33.6900675259798</v>
      </c>
      <c r="G403" s="2" t="n">
        <v>0.748411689961881</v>
      </c>
      <c r="H403" s="2" t="n">
        <v>0.974426761287118</v>
      </c>
      <c r="I403" s="2" t="n">
        <v>0.123956709396531</v>
      </c>
      <c r="J403" s="2" t="n">
        <v>0.382236113171705</v>
      </c>
      <c r="K403" s="2" t="n">
        <v>4.0045875806842</v>
      </c>
      <c r="L403" s="2" t="n">
        <v>0.651</v>
      </c>
      <c r="M403" s="2" t="n">
        <v>0.102</v>
      </c>
      <c r="N403" s="2" t="n">
        <v>8.702</v>
      </c>
      <c r="O403" s="2" t="s">
        <v>41</v>
      </c>
      <c r="P403" s="2" t="n">
        <v>54.7</v>
      </c>
      <c r="Q403" s="2" t="n">
        <v>17.3</v>
      </c>
      <c r="R403" s="2" t="n">
        <v>2.748</v>
      </c>
      <c r="S403" s="2" t="n">
        <v>0.616204842252582</v>
      </c>
      <c r="T403" s="2" t="n">
        <v>0.164515669574894</v>
      </c>
      <c r="U403" s="2" t="n">
        <v>-0.305328970278999</v>
      </c>
      <c r="V403" s="2" t="n">
        <v>0.143001564247974</v>
      </c>
      <c r="W403" s="2" t="n">
        <v>0.0484458554703859</v>
      </c>
      <c r="X403" s="2" t="n">
        <v>0.108325719514899</v>
      </c>
      <c r="Y403" s="2" t="n">
        <v>0.12185622672206</v>
      </c>
      <c r="Z403" s="2" t="n">
        <v>0.131104536557367</v>
      </c>
      <c r="AA403" s="2" t="n">
        <v>0.145600127368668</v>
      </c>
      <c r="AB403" s="2" t="n">
        <v>0.118518202298863</v>
      </c>
      <c r="AC403" s="2" t="n">
        <v>0.111545741390251</v>
      </c>
      <c r="AD403" s="2" t="n">
        <v>0.125276824501941</v>
      </c>
      <c r="AE403" s="2" t="n">
        <v>0.099401155812666</v>
      </c>
      <c r="AF403" s="2" t="n">
        <v>0.0383714658332837</v>
      </c>
      <c r="AG403" s="2" t="n">
        <v>-0.688398507902956</v>
      </c>
      <c r="AH403" s="3" t="b">
        <f aca="false">TRUE()</f>
        <v>1</v>
      </c>
      <c r="AI403" s="3" t="n">
        <v>-1.04596036913561</v>
      </c>
      <c r="AJ403" s="3" t="b">
        <f aca="false">TRUE()</f>
        <v>1</v>
      </c>
      <c r="AK403" s="3" t="n">
        <v>-0.351027666718433</v>
      </c>
      <c r="AL403" s="3" t="b">
        <f aca="false">TRUE()</f>
        <v>1</v>
      </c>
      <c r="AM403" s="3" t="n">
        <v>2.0403012609805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2</v>
      </c>
      <c r="E404" s="2" t="n">
        <v>0</v>
      </c>
      <c r="F404" s="2" t="n">
        <v>18.9246444160512</v>
      </c>
      <c r="G404" s="2" t="n">
        <v>0.69672131147541</v>
      </c>
      <c r="H404" s="2" t="n">
        <v>0.989566131723347</v>
      </c>
      <c r="I404" s="2" t="n">
        <v>0.0895058517388258</v>
      </c>
      <c r="J404" s="2" t="n">
        <v>0.276713486945526</v>
      </c>
      <c r="K404" s="2" t="n">
        <v>6.91022279172823</v>
      </c>
      <c r="L404" s="2" t="n">
        <v>0.763</v>
      </c>
      <c r="M404" s="2" t="n">
        <v>0.095</v>
      </c>
      <c r="N404" s="2" t="n">
        <v>14.597</v>
      </c>
      <c r="O404" s="2" t="s">
        <v>41</v>
      </c>
      <c r="P404" s="2" t="n">
        <v>44.2</v>
      </c>
      <c r="Q404" s="2" t="n">
        <v>17.5</v>
      </c>
      <c r="R404" s="2" t="n">
        <v>2.223</v>
      </c>
      <c r="S404" s="2" t="n">
        <v>0.461295611678841</v>
      </c>
      <c r="T404" s="2" t="n">
        <v>0.331583913464232</v>
      </c>
      <c r="U404" s="2" t="n">
        <v>-0.129764618257926</v>
      </c>
      <c r="V404" s="2" t="n">
        <v>0.0686279821783327</v>
      </c>
      <c r="W404" s="2" t="n">
        <v>0.0531426518690684</v>
      </c>
      <c r="X404" s="2" t="n">
        <v>0.0245506744766801</v>
      </c>
      <c r="Y404" s="2" t="n">
        <v>0.117533833984206</v>
      </c>
      <c r="Z404" s="2" t="n">
        <v>0.166864499016992</v>
      </c>
      <c r="AA404" s="2" t="n">
        <v>0.156460485870632</v>
      </c>
      <c r="AB404" s="2" t="n">
        <v>0.11891965616819</v>
      </c>
      <c r="AC404" s="2" t="n">
        <v>0.108900759104145</v>
      </c>
      <c r="AD404" s="2" t="n">
        <v>0.139968006073354</v>
      </c>
      <c r="AE404" s="2" t="n">
        <v>0.129033556900405</v>
      </c>
      <c r="AF404" s="2" t="n">
        <v>0.0377685284053953</v>
      </c>
      <c r="AG404" s="2" t="n">
        <v>1.1503869322332</v>
      </c>
      <c r="AH404" s="3" t="b">
        <f aca="false">TRUE()</f>
        <v>1</v>
      </c>
      <c r="AI404" s="3" t="n">
        <v>0.454195802607753</v>
      </c>
      <c r="AJ404" s="3" t="b">
        <f aca="false">TRUE()</f>
        <v>1</v>
      </c>
      <c r="AK404" s="3" t="n">
        <v>-0.598315198255472</v>
      </c>
      <c r="AL404" s="3" t="b">
        <f aca="false">TRUE()</f>
        <v>1</v>
      </c>
      <c r="AM404" s="3" t="n">
        <v>0.19320498345415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3</v>
      </c>
      <c r="E405" s="2" t="n">
        <v>0</v>
      </c>
      <c r="F405" s="2" t="n">
        <v>11.3099324740202</v>
      </c>
      <c r="G405" s="2" t="n">
        <v>0.931307793923382</v>
      </c>
      <c r="H405" s="2" t="n">
        <v>0.979969348258454</v>
      </c>
      <c r="I405" s="2" t="n">
        <v>0.266994015180931</v>
      </c>
      <c r="J405" s="2" t="n">
        <v>0.447825036315333</v>
      </c>
      <c r="K405" s="2" t="n">
        <v>4.1056543007498</v>
      </c>
      <c r="L405" s="2" t="n">
        <v>0.801</v>
      </c>
      <c r="M405" s="2" t="n">
        <v>0.117</v>
      </c>
      <c r="N405" s="2" t="n">
        <v>8.975</v>
      </c>
      <c r="O405" s="2" t="s">
        <v>41</v>
      </c>
      <c r="P405" s="2" t="n">
        <v>41.8</v>
      </c>
      <c r="Q405" s="2" t="n">
        <v>16.8</v>
      </c>
      <c r="R405" s="2" t="n">
        <v>2.099</v>
      </c>
      <c r="S405" s="2" t="n">
        <v>0.360534972160525</v>
      </c>
      <c r="T405" s="2" t="n">
        <v>0.287401599629407</v>
      </c>
      <c r="U405" s="2" t="n">
        <v>-0.271711200163482</v>
      </c>
      <c r="V405" s="2" t="n">
        <v>0.0430862572701964</v>
      </c>
      <c r="W405" s="2" t="n">
        <v>0.00531877611098508</v>
      </c>
      <c r="X405" s="2" t="n">
        <v>0.0351499632757442</v>
      </c>
      <c r="Y405" s="2" t="n">
        <v>0.0957031371326993</v>
      </c>
      <c r="Z405" s="2" t="n">
        <v>0.134331504670796</v>
      </c>
      <c r="AA405" s="2" t="n">
        <v>0.17182650604841</v>
      </c>
      <c r="AB405" s="2" t="n">
        <v>0.156159581612576</v>
      </c>
      <c r="AC405" s="2" t="n">
        <v>0.153832964610336</v>
      </c>
      <c r="AD405" s="2" t="n">
        <v>0.12571424974903</v>
      </c>
      <c r="AE405" s="2" t="n">
        <v>0.100461850308533</v>
      </c>
      <c r="AF405" s="2" t="n">
        <v>0.0268202425918751</v>
      </c>
      <c r="AG405" s="2" t="n">
        <v>-0.624440027281374</v>
      </c>
      <c r="AH405" s="3" t="b">
        <f aca="false">TRUE()</f>
        <v>1</v>
      </c>
      <c r="AI405" s="3" t="n">
        <v>0.963177360877825</v>
      </c>
      <c r="AJ405" s="3" t="b">
        <f aca="false">TRUE()</f>
        <v>1</v>
      </c>
      <c r="AK405" s="3" t="n">
        <v>0.178874186575225</v>
      </c>
      <c r="AL405" s="3" t="b">
        <f aca="false">TRUE()</f>
        <v>1</v>
      </c>
      <c r="AM405" s="3" t="n">
        <v>-0.22898845140902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4</v>
      </c>
      <c r="E406" s="2" t="n">
        <v>2</v>
      </c>
      <c r="F406" s="2" t="n">
        <v>11.3099324740202</v>
      </c>
      <c r="G406" s="2" t="n">
        <v>0.896505376344086</v>
      </c>
      <c r="H406" s="2" t="n">
        <v>0.987506131080429</v>
      </c>
      <c r="I406" s="2" t="n">
        <v>0.21933129554193</v>
      </c>
      <c r="J406" s="2" t="n">
        <v>0.378586579545458</v>
      </c>
      <c r="K406" s="2" t="n">
        <v>4.37247251165781</v>
      </c>
      <c r="L406" s="2" t="n">
        <v>0.671</v>
      </c>
      <c r="M406" s="2" t="n">
        <v>0.085</v>
      </c>
      <c r="N406" s="2" t="n">
        <v>9.407</v>
      </c>
      <c r="O406" s="2" t="s">
        <v>41</v>
      </c>
      <c r="P406" s="2" t="n">
        <v>42.4</v>
      </c>
      <c r="Q406" s="2" t="n">
        <v>16.9</v>
      </c>
      <c r="R406" s="2" t="n">
        <v>2.13</v>
      </c>
      <c r="S406" s="2" t="n">
        <v>0.395064747574328</v>
      </c>
      <c r="T406" s="2" t="n">
        <v>0.157687401226811</v>
      </c>
      <c r="U406" s="2" t="n">
        <v>-0.215440289954098</v>
      </c>
      <c r="V406" s="2" t="n">
        <v>0.0960197904055294</v>
      </c>
      <c r="W406" s="2" t="n">
        <v>0.00811204564822698</v>
      </c>
      <c r="X406" s="2" t="n">
        <v>0.0787970695447947</v>
      </c>
      <c r="Y406" s="2" t="n">
        <v>0.136504577305479</v>
      </c>
      <c r="Z406" s="2" t="n">
        <v>0.137392334489926</v>
      </c>
      <c r="AA406" s="2" t="n">
        <v>0.148861796758873</v>
      </c>
      <c r="AB406" s="2" t="n">
        <v>0.142881255714764</v>
      </c>
      <c r="AC406" s="2" t="n">
        <v>0.160105000593951</v>
      </c>
      <c r="AD406" s="2" t="n">
        <v>0.118557460015308</v>
      </c>
      <c r="AE406" s="2" t="n">
        <v>0.0536917370458756</v>
      </c>
      <c r="AF406" s="2" t="n">
        <v>0.0232087685310285</v>
      </c>
      <c r="AG406" s="2" t="n">
        <v>-0.455588328514777</v>
      </c>
      <c r="AH406" s="3" t="b">
        <f aca="false">TRUE()</f>
        <v>1</v>
      </c>
      <c r="AI406" s="3" t="n">
        <v>-0.778075338467155</v>
      </c>
      <c r="AJ406" s="3" t="b">
        <f aca="false">TRUE()</f>
        <v>1</v>
      </c>
      <c r="AK406" s="3" t="n">
        <v>-0.951583100451243</v>
      </c>
      <c r="AL406" s="3" t="b">
        <f aca="false">TRUE()</f>
        <v>1</v>
      </c>
      <c r="AM406" s="3" t="n">
        <v>-0.12344009269322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4</v>
      </c>
      <c r="E407" s="2" t="n">
        <v>3</v>
      </c>
      <c r="F407" s="2" t="n">
        <v>45</v>
      </c>
      <c r="G407" s="2" t="n">
        <v>0.63193588162762</v>
      </c>
      <c r="H407" s="2" t="n">
        <v>0.982319342091426</v>
      </c>
      <c r="I407" s="2" t="n">
        <v>0.101958635418245</v>
      </c>
      <c r="J407" s="2" t="n">
        <v>0.271368084035518</v>
      </c>
      <c r="K407" s="2" t="n">
        <v>6.46141422163471</v>
      </c>
      <c r="L407" s="2" t="n">
        <v>0.707</v>
      </c>
      <c r="M407" s="2" t="n">
        <v>0.131</v>
      </c>
      <c r="N407" s="2" t="n">
        <v>13.616</v>
      </c>
      <c r="O407" s="2" t="s">
        <v>41</v>
      </c>
      <c r="P407" s="2" t="n">
        <v>51.8</v>
      </c>
      <c r="Q407" s="2" t="n">
        <v>19.2</v>
      </c>
      <c r="R407" s="2" t="n">
        <v>2.602</v>
      </c>
      <c r="S407" s="2" t="n">
        <v>0.3288725613866</v>
      </c>
      <c r="T407" s="2" t="n">
        <v>0.125183765586068</v>
      </c>
      <c r="U407" s="2" t="n">
        <v>-0.192418986761325</v>
      </c>
      <c r="V407" s="2" t="n">
        <v>0.0854506575612982</v>
      </c>
      <c r="W407" s="2" t="n">
        <v>0.00263567895927241</v>
      </c>
      <c r="X407" s="2" t="n">
        <v>0.154953728878098</v>
      </c>
      <c r="Y407" s="2" t="n">
        <v>0.13935682383694</v>
      </c>
      <c r="Z407" s="2" t="n">
        <v>0.123218265415911</v>
      </c>
      <c r="AA407" s="2" t="n">
        <v>0.11563781723035</v>
      </c>
      <c r="AB407" s="2" t="n">
        <v>0.10771395457451</v>
      </c>
      <c r="AC407" s="2" t="n">
        <v>0.118694338072708</v>
      </c>
      <c r="AD407" s="2" t="n">
        <v>0.133078740066195</v>
      </c>
      <c r="AE407" s="2" t="n">
        <v>0.0839894501701652</v>
      </c>
      <c r="AF407" s="2" t="n">
        <v>0.0233568817551228</v>
      </c>
      <c r="AG407" s="2" t="n">
        <v>0.866365503473133</v>
      </c>
      <c r="AH407" s="3" t="b">
        <f aca="false">TRUE()</f>
        <v>1</v>
      </c>
      <c r="AI407" s="3" t="n">
        <v>-0.295882283263931</v>
      </c>
      <c r="AJ407" s="3" t="b">
        <f aca="false">TRUE()</f>
        <v>1</v>
      </c>
      <c r="AK407" s="3" t="n">
        <v>0.673449249649305</v>
      </c>
      <c r="AL407" s="3" t="b">
        <f aca="false">TRUE()</f>
        <v>1</v>
      </c>
      <c r="AM407" s="3" t="n">
        <v>1.5301508605208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5</v>
      </c>
      <c r="E408" s="2" t="n">
        <v>2</v>
      </c>
      <c r="F408" s="2" t="n">
        <v>24.2277453179541</v>
      </c>
      <c r="G408" s="2" t="n">
        <v>0.565584704313028</v>
      </c>
      <c r="H408" s="2" t="n">
        <v>0.990404894323439</v>
      </c>
      <c r="I408" s="2" t="n">
        <v>0.079382447843502</v>
      </c>
      <c r="J408" s="2" t="n">
        <v>0.191489637763151</v>
      </c>
      <c r="K408" s="2" t="n">
        <v>8.52455095985946</v>
      </c>
      <c r="L408" s="2" t="n">
        <v>0.656</v>
      </c>
      <c r="M408" s="2" t="n">
        <v>0.104</v>
      </c>
      <c r="N408" s="2" t="n">
        <v>17.806</v>
      </c>
      <c r="O408" s="2" t="s">
        <v>41</v>
      </c>
      <c r="P408" s="2" t="n">
        <v>48.7</v>
      </c>
      <c r="Q408" s="2" t="n">
        <v>18.5</v>
      </c>
      <c r="R408" s="2" t="n">
        <v>2.449</v>
      </c>
      <c r="S408" s="2" t="n">
        <v>0.735370979866191</v>
      </c>
      <c r="T408" s="2" t="n">
        <v>0.123376663447279</v>
      </c>
      <c r="U408" s="2" t="n">
        <v>-0.217479654437042</v>
      </c>
      <c r="V408" s="2" t="n">
        <v>0.0429037414549237</v>
      </c>
      <c r="W408" s="2" t="n">
        <v>0.0139646556091886</v>
      </c>
      <c r="X408" s="2" t="n">
        <v>0.0299191804355332</v>
      </c>
      <c r="Y408" s="2" t="n">
        <v>0.125467206201186</v>
      </c>
      <c r="Z408" s="2" t="n">
        <v>0.153064300223769</v>
      </c>
      <c r="AA408" s="2" t="n">
        <v>0.143927552163716</v>
      </c>
      <c r="AB408" s="2" t="n">
        <v>0.132798538605936</v>
      </c>
      <c r="AC408" s="2" t="n">
        <v>0.148287505951316</v>
      </c>
      <c r="AD408" s="2" t="n">
        <v>0.139209807452997</v>
      </c>
      <c r="AE408" s="2" t="n">
        <v>0.0997792487946208</v>
      </c>
      <c r="AF408" s="2" t="n">
        <v>0.0275466601709266</v>
      </c>
      <c r="AG408" s="2" t="n">
        <v>2.17198906586607</v>
      </c>
      <c r="AH408" s="3" t="b">
        <f aca="false">TRUE()</f>
        <v>1</v>
      </c>
      <c r="AI408" s="3" t="n">
        <v>-0.978989111468499</v>
      </c>
      <c r="AJ408" s="3" t="b">
        <f aca="false">TRUE()</f>
        <v>1</v>
      </c>
      <c r="AK408" s="3" t="n">
        <v>-0.280374086279278</v>
      </c>
      <c r="AL408" s="3" t="b">
        <f aca="false">TRUE()</f>
        <v>1</v>
      </c>
      <c r="AM408" s="3" t="n">
        <v>0.98481767382260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5</v>
      </c>
      <c r="E409" s="2" t="n">
        <v>3</v>
      </c>
      <c r="F409" s="2" t="n">
        <v>49.3987053549955</v>
      </c>
      <c r="G409" s="2" t="n">
        <v>0.517934002869441</v>
      </c>
      <c r="H409" s="2" t="n">
        <v>0.986180230025204</v>
      </c>
      <c r="I409" s="2" t="n">
        <v>0.0651416490432814</v>
      </c>
      <c r="J409" s="2" t="n">
        <v>0.199269465855641</v>
      </c>
      <c r="K409" s="2" t="n">
        <v>6.24419071491072</v>
      </c>
      <c r="L409" s="2" t="n">
        <v>0.579</v>
      </c>
      <c r="M409" s="2" t="n">
        <v>0.131</v>
      </c>
      <c r="N409" s="2" t="n">
        <v>13.033</v>
      </c>
      <c r="O409" s="2" t="s">
        <v>41</v>
      </c>
      <c r="P409" s="2" t="n">
        <v>50.2</v>
      </c>
      <c r="Q409" s="2" t="n">
        <v>17.2</v>
      </c>
      <c r="R409" s="2" t="n">
        <v>2.522</v>
      </c>
      <c r="S409" s="2" t="n">
        <v>0.720918435974089</v>
      </c>
      <c r="T409" s="2" t="n">
        <v>0.149594534775256</v>
      </c>
      <c r="U409" s="2" t="n">
        <v>-0.419853582369863</v>
      </c>
      <c r="V409" s="2" t="n">
        <v>0.0302017585135745</v>
      </c>
      <c r="W409" s="2" t="n">
        <v>0.00940518486709552</v>
      </c>
      <c r="X409" s="2" t="n">
        <v>0.0714371561232732</v>
      </c>
      <c r="Y409" s="2" t="n">
        <v>0.122166053468985</v>
      </c>
      <c r="Z409" s="2" t="n">
        <v>0.141837271923511</v>
      </c>
      <c r="AA409" s="2" t="n">
        <v>0.131428336248598</v>
      </c>
      <c r="AB409" s="2" t="n">
        <v>0.093826994051116</v>
      </c>
      <c r="AC409" s="2" t="n">
        <v>0.105154430790363</v>
      </c>
      <c r="AD409" s="2" t="n">
        <v>0.133002521189861</v>
      </c>
      <c r="AE409" s="2" t="n">
        <v>0.11291827901032</v>
      </c>
      <c r="AF409" s="2" t="n">
        <v>0.0882289571939738</v>
      </c>
      <c r="AG409" s="2" t="n">
        <v>0.728899031459985</v>
      </c>
      <c r="AH409" s="3" t="b">
        <f aca="false">TRUE()</f>
        <v>1</v>
      </c>
      <c r="AI409" s="3" t="n">
        <v>-2.01034647954206</v>
      </c>
      <c r="AJ409" s="3" t="b">
        <f aca="false">TRUE()</f>
        <v>1</v>
      </c>
      <c r="AK409" s="3" t="n">
        <v>0.673449249649305</v>
      </c>
      <c r="AL409" s="3" t="b">
        <f aca="false">TRUE()</f>
        <v>1</v>
      </c>
      <c r="AM409" s="3" t="n">
        <v>1.2486885706120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6</v>
      </c>
      <c r="E410" s="2" t="n">
        <v>0</v>
      </c>
      <c r="F410" s="2" t="n">
        <v>21.3706222693432</v>
      </c>
      <c r="G410" s="2" t="n">
        <v>0.76098535286285</v>
      </c>
      <c r="H410" s="2" t="n">
        <v>0.995516251821955</v>
      </c>
      <c r="I410" s="2" t="n">
        <v>0.089834123434092</v>
      </c>
      <c r="J410" s="2" t="n">
        <v>0.217673206985116</v>
      </c>
      <c r="K410" s="2" t="n">
        <v>7.5854065333465</v>
      </c>
      <c r="L410" s="2" t="n">
        <v>0.688</v>
      </c>
      <c r="M410" s="2" t="n">
        <v>0.066</v>
      </c>
      <c r="N410" s="2" t="n">
        <v>15.907</v>
      </c>
      <c r="O410" s="2" t="s">
        <v>41</v>
      </c>
      <c r="P410" s="2" t="n">
        <v>63.1</v>
      </c>
      <c r="Q410" s="2" t="n">
        <v>22.9</v>
      </c>
      <c r="R410" s="2" t="n">
        <v>3.17</v>
      </c>
      <c r="S410" s="2" t="n">
        <v>0.564658228050055</v>
      </c>
      <c r="T410" s="2" t="n">
        <v>-0.0112606937774157</v>
      </c>
      <c r="U410" s="2" t="n">
        <v>-0.309342285423721</v>
      </c>
      <c r="V410" s="2" t="n">
        <v>0.0247936243595908</v>
      </c>
      <c r="W410" s="2" t="n">
        <v>0.0124494322815606</v>
      </c>
      <c r="X410" s="2" t="n">
        <v>0.0322442307605335</v>
      </c>
      <c r="Y410" s="2" t="n">
        <v>0.133108093920281</v>
      </c>
      <c r="Z410" s="2" t="n">
        <v>0.156622916983821</v>
      </c>
      <c r="AA410" s="2" t="n">
        <v>0.123250797524912</v>
      </c>
      <c r="AB410" s="2" t="n">
        <v>0.146798956437636</v>
      </c>
      <c r="AC410" s="2" t="n">
        <v>0.152775103786159</v>
      </c>
      <c r="AD410" s="2" t="n">
        <v>0.128034425693629</v>
      </c>
      <c r="AE410" s="2" t="n">
        <v>0.113890106103307</v>
      </c>
      <c r="AF410" s="2" t="n">
        <v>0.013275368789723</v>
      </c>
      <c r="AG410" s="2" t="n">
        <v>1.57766631981271</v>
      </c>
      <c r="AH410" s="3" t="b">
        <f aca="false">TRUE()</f>
        <v>1</v>
      </c>
      <c r="AI410" s="3" t="n">
        <v>-0.550373062398967</v>
      </c>
      <c r="AJ410" s="3" t="b">
        <f aca="false">TRUE()</f>
        <v>1</v>
      </c>
      <c r="AK410" s="3" t="n">
        <v>-1.62279211462321</v>
      </c>
      <c r="AL410" s="3" t="b">
        <f aca="false">TRUE()</f>
        <v>1</v>
      </c>
      <c r="AM410" s="3" t="n">
        <v>3.51797828300165</v>
      </c>
      <c r="AN410" s="3" t="b">
        <f aca="false">FALSE()</f>
        <v>0</v>
      </c>
      <c r="AO410" s="3" t="n">
        <v>1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7</v>
      </c>
      <c r="E411" s="2" t="n">
        <v>0</v>
      </c>
      <c r="F411" s="2" t="n">
        <v>18.434948822922</v>
      </c>
      <c r="G411" s="2" t="n">
        <v>0.865340474368784</v>
      </c>
      <c r="H411" s="2" t="n">
        <v>0.990836449171621</v>
      </c>
      <c r="I411" s="2" t="n">
        <v>0.160395848195085</v>
      </c>
      <c r="J411" s="2" t="n">
        <v>0.320341504266337</v>
      </c>
      <c r="K411" s="2" t="n">
        <v>6.21118307271675</v>
      </c>
      <c r="L411" s="2" t="n">
        <v>0.806</v>
      </c>
      <c r="M411" s="2" t="n">
        <v>0.097</v>
      </c>
      <c r="N411" s="2" t="n">
        <v>13.276</v>
      </c>
      <c r="O411" s="2" t="s">
        <v>41</v>
      </c>
      <c r="P411" s="2" t="n">
        <v>43.9</v>
      </c>
      <c r="Q411" s="2" t="n">
        <v>17</v>
      </c>
      <c r="R411" s="2" t="n">
        <v>2.206</v>
      </c>
      <c r="S411" s="2" t="n">
        <v>0.0578047930704371</v>
      </c>
      <c r="T411" s="2" t="n">
        <v>0.118931490209167</v>
      </c>
      <c r="U411" s="2" t="n">
        <v>-0.270347317320637</v>
      </c>
      <c r="V411" s="2" t="n">
        <v>0.0445720922056113</v>
      </c>
      <c r="W411" s="2" t="n">
        <v>0.00190999061725439</v>
      </c>
      <c r="X411" s="2" t="n">
        <v>0.0701572829064562</v>
      </c>
      <c r="Y411" s="2" t="n">
        <v>0.126062648920009</v>
      </c>
      <c r="Z411" s="2" t="n">
        <v>0.143628542136105</v>
      </c>
      <c r="AA411" s="2" t="n">
        <v>0.136873204711349</v>
      </c>
      <c r="AB411" s="2" t="n">
        <v>0.13071029051353</v>
      </c>
      <c r="AC411" s="2" t="n">
        <v>0.140089163153829</v>
      </c>
      <c r="AD411" s="2" t="n">
        <v>0.11715375435339</v>
      </c>
      <c r="AE411" s="2" t="n">
        <v>0.101152456151537</v>
      </c>
      <c r="AF411" s="2" t="n">
        <v>0.0341726571537954</v>
      </c>
      <c r="AG411" s="2" t="n">
        <v>0.708010665415686</v>
      </c>
      <c r="AH411" s="3" t="b">
        <f aca="false">TRUE()</f>
        <v>1</v>
      </c>
      <c r="AI411" s="3" t="n">
        <v>1.03014861854494</v>
      </c>
      <c r="AJ411" s="3" t="b">
        <f aca="false">TRUE()</f>
        <v>1</v>
      </c>
      <c r="AK411" s="3" t="n">
        <v>-0.527661617816318</v>
      </c>
      <c r="AL411" s="3" t="b">
        <f aca="false">TRUE()</f>
        <v>1</v>
      </c>
      <c r="AM411" s="3" t="n">
        <v>0.140430804096257</v>
      </c>
      <c r="AN411" s="3" t="b">
        <f aca="false">TRUE()</f>
        <v>1</v>
      </c>
      <c r="AO411" s="3" t="n">
        <v>0</v>
      </c>
      <c r="AP41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